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 frequency(Hz)</t>
  </si>
  <si>
    <t xml:space="preserve">T41</t>
  </si>
  <si>
    <t xml:space="preserve">T42-1</t>
  </si>
  <si>
    <t xml:space="preserve">T42-2</t>
  </si>
  <si>
    <t xml:space="preserve">T42-3</t>
  </si>
  <si>
    <t xml:space="preserve">T42-av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NS-Nganao</a:t>
            </a:r>
          </a:p>
        </c:rich>
      </c:tx>
      <c:layout>
        <c:manualLayout>
          <c:xMode val="edge"/>
          <c:yMode val="edge"/>
          <c:x val="0.500063307166371"/>
          <c:y val="0.085268402745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B$2:$B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74</c:v>
                </c:pt>
                <c:pt idx="2">
                  <c:v>0.02757</c:v>
                </c:pt>
                <c:pt idx="3">
                  <c:v>0.01857</c:v>
                </c:pt>
                <c:pt idx="4">
                  <c:v>0.007336</c:v>
                </c:pt>
                <c:pt idx="5">
                  <c:v>0.02272</c:v>
                </c:pt>
                <c:pt idx="6">
                  <c:v>0.02855</c:v>
                </c:pt>
                <c:pt idx="7">
                  <c:v>0.02009</c:v>
                </c:pt>
                <c:pt idx="8">
                  <c:v>0.01485</c:v>
                </c:pt>
                <c:pt idx="9">
                  <c:v>0.009797</c:v>
                </c:pt>
                <c:pt idx="10">
                  <c:v>0.004212</c:v>
                </c:pt>
                <c:pt idx="11">
                  <c:v>0.00864</c:v>
                </c:pt>
                <c:pt idx="12">
                  <c:v>0.003646</c:v>
                </c:pt>
                <c:pt idx="13">
                  <c:v>0.008717</c:v>
                </c:pt>
                <c:pt idx="14">
                  <c:v>0.005372</c:v>
                </c:pt>
                <c:pt idx="15">
                  <c:v>0.009607</c:v>
                </c:pt>
                <c:pt idx="16">
                  <c:v>0.009409</c:v>
                </c:pt>
                <c:pt idx="17">
                  <c:v>0.01137</c:v>
                </c:pt>
                <c:pt idx="18">
                  <c:v>0.01057</c:v>
                </c:pt>
                <c:pt idx="19">
                  <c:v>0.005274</c:v>
                </c:pt>
                <c:pt idx="20">
                  <c:v>0.001833</c:v>
                </c:pt>
                <c:pt idx="21">
                  <c:v>0.006325</c:v>
                </c:pt>
                <c:pt idx="22">
                  <c:v>0.009499</c:v>
                </c:pt>
                <c:pt idx="23">
                  <c:v>0.009415</c:v>
                </c:pt>
                <c:pt idx="24">
                  <c:v>0.004305</c:v>
                </c:pt>
                <c:pt idx="25">
                  <c:v>0.006444</c:v>
                </c:pt>
                <c:pt idx="26">
                  <c:v>0.01741</c:v>
                </c:pt>
                <c:pt idx="27">
                  <c:v>0.02459</c:v>
                </c:pt>
                <c:pt idx="28">
                  <c:v>0.02127</c:v>
                </c:pt>
                <c:pt idx="29">
                  <c:v>0.01027</c:v>
                </c:pt>
                <c:pt idx="30">
                  <c:v>0.02934</c:v>
                </c:pt>
                <c:pt idx="31">
                  <c:v>0.04867</c:v>
                </c:pt>
                <c:pt idx="32">
                  <c:v>0.04591</c:v>
                </c:pt>
                <c:pt idx="33">
                  <c:v>0.0244</c:v>
                </c:pt>
                <c:pt idx="34">
                  <c:v>0.03105</c:v>
                </c:pt>
                <c:pt idx="35">
                  <c:v>0.047</c:v>
                </c:pt>
                <c:pt idx="36">
                  <c:v>0.04297</c:v>
                </c:pt>
                <c:pt idx="37">
                  <c:v>0.02927</c:v>
                </c:pt>
                <c:pt idx="38">
                  <c:v>0.0198</c:v>
                </c:pt>
                <c:pt idx="39">
                  <c:v>0.01567</c:v>
                </c:pt>
                <c:pt idx="40">
                  <c:v>0.01235</c:v>
                </c:pt>
                <c:pt idx="41">
                  <c:v>0.008768</c:v>
                </c:pt>
                <c:pt idx="42">
                  <c:v>0.007086</c:v>
                </c:pt>
                <c:pt idx="43">
                  <c:v>0.007168</c:v>
                </c:pt>
                <c:pt idx="44">
                  <c:v>0.006163</c:v>
                </c:pt>
                <c:pt idx="45">
                  <c:v>0.004104</c:v>
                </c:pt>
                <c:pt idx="46">
                  <c:v>0.004677</c:v>
                </c:pt>
                <c:pt idx="47">
                  <c:v>0.008528</c:v>
                </c:pt>
                <c:pt idx="48">
                  <c:v>0.0127</c:v>
                </c:pt>
                <c:pt idx="49">
                  <c:v>0.01515</c:v>
                </c:pt>
                <c:pt idx="50">
                  <c:v>0.01382</c:v>
                </c:pt>
                <c:pt idx="51">
                  <c:v>0.00691</c:v>
                </c:pt>
                <c:pt idx="52">
                  <c:v>0.006566</c:v>
                </c:pt>
                <c:pt idx="53">
                  <c:v>0.01917</c:v>
                </c:pt>
                <c:pt idx="54">
                  <c:v>0.02424</c:v>
                </c:pt>
                <c:pt idx="55">
                  <c:v>0.01942</c:v>
                </c:pt>
                <c:pt idx="56">
                  <c:v>0.01737</c:v>
                </c:pt>
                <c:pt idx="57">
                  <c:v>0.02061</c:v>
                </c:pt>
                <c:pt idx="58">
                  <c:v>0.02014</c:v>
                </c:pt>
                <c:pt idx="59">
                  <c:v>0.02151</c:v>
                </c:pt>
                <c:pt idx="60">
                  <c:v>0.02182</c:v>
                </c:pt>
                <c:pt idx="61">
                  <c:v>0.0188</c:v>
                </c:pt>
                <c:pt idx="62">
                  <c:v>0.01749</c:v>
                </c:pt>
                <c:pt idx="63">
                  <c:v>0.01396</c:v>
                </c:pt>
                <c:pt idx="64">
                  <c:v>0.006844</c:v>
                </c:pt>
                <c:pt idx="65">
                  <c:v>0.007429</c:v>
                </c:pt>
                <c:pt idx="66">
                  <c:v>0.01385</c:v>
                </c:pt>
                <c:pt idx="67">
                  <c:v>0.02262</c:v>
                </c:pt>
                <c:pt idx="68">
                  <c:v>0.03453</c:v>
                </c:pt>
                <c:pt idx="69">
                  <c:v>0.0509</c:v>
                </c:pt>
                <c:pt idx="70">
                  <c:v>0.07052</c:v>
                </c:pt>
                <c:pt idx="71">
                  <c:v>0.08805</c:v>
                </c:pt>
                <c:pt idx="72">
                  <c:v>0.09658</c:v>
                </c:pt>
                <c:pt idx="73">
                  <c:v>0.09133</c:v>
                </c:pt>
                <c:pt idx="74">
                  <c:v>0.07333</c:v>
                </c:pt>
                <c:pt idx="75">
                  <c:v>0.05129</c:v>
                </c:pt>
                <c:pt idx="76">
                  <c:v>0.03869</c:v>
                </c:pt>
                <c:pt idx="77">
                  <c:v>0.03612</c:v>
                </c:pt>
                <c:pt idx="78">
                  <c:v>0.0281</c:v>
                </c:pt>
                <c:pt idx="79">
                  <c:v>0.01239</c:v>
                </c:pt>
                <c:pt idx="80">
                  <c:v>0.009548</c:v>
                </c:pt>
                <c:pt idx="81">
                  <c:v>0.01195</c:v>
                </c:pt>
                <c:pt idx="82">
                  <c:v>0.009792</c:v>
                </c:pt>
                <c:pt idx="83">
                  <c:v>0.01392</c:v>
                </c:pt>
                <c:pt idx="84">
                  <c:v>0.02121</c:v>
                </c:pt>
                <c:pt idx="85">
                  <c:v>0.02833</c:v>
                </c:pt>
                <c:pt idx="86">
                  <c:v>0.03256</c:v>
                </c:pt>
                <c:pt idx="87">
                  <c:v>0.03724</c:v>
                </c:pt>
                <c:pt idx="88">
                  <c:v>0.04275</c:v>
                </c:pt>
                <c:pt idx="89">
                  <c:v>0.04634</c:v>
                </c:pt>
                <c:pt idx="90">
                  <c:v>0.04618</c:v>
                </c:pt>
                <c:pt idx="91">
                  <c:v>0.04365</c:v>
                </c:pt>
                <c:pt idx="92">
                  <c:v>0.04234</c:v>
                </c:pt>
                <c:pt idx="93">
                  <c:v>0.04618</c:v>
                </c:pt>
                <c:pt idx="94">
                  <c:v>0.05536</c:v>
                </c:pt>
                <c:pt idx="95">
                  <c:v>0.06266</c:v>
                </c:pt>
                <c:pt idx="96">
                  <c:v>0.06086</c:v>
                </c:pt>
                <c:pt idx="97">
                  <c:v>0.04921</c:v>
                </c:pt>
                <c:pt idx="98">
                  <c:v>0.04532</c:v>
                </c:pt>
                <c:pt idx="99">
                  <c:v>0.07065</c:v>
                </c:pt>
                <c:pt idx="100">
                  <c:v>0.103</c:v>
                </c:pt>
                <c:pt idx="101">
                  <c:v>0.1178</c:v>
                </c:pt>
                <c:pt idx="102">
                  <c:v>0.103</c:v>
                </c:pt>
                <c:pt idx="103">
                  <c:v>0.06236</c:v>
                </c:pt>
                <c:pt idx="104">
                  <c:v>0.02257</c:v>
                </c:pt>
                <c:pt idx="105">
                  <c:v>0.0169</c:v>
                </c:pt>
                <c:pt idx="106">
                  <c:v>0.03403</c:v>
                </c:pt>
                <c:pt idx="107">
                  <c:v>0.04925</c:v>
                </c:pt>
                <c:pt idx="108">
                  <c:v>0.0538</c:v>
                </c:pt>
                <c:pt idx="109">
                  <c:v>0.04844</c:v>
                </c:pt>
                <c:pt idx="110">
                  <c:v>0.03854</c:v>
                </c:pt>
                <c:pt idx="111">
                  <c:v>0.02733</c:v>
                </c:pt>
                <c:pt idx="112">
                  <c:v>0.0169</c:v>
                </c:pt>
                <c:pt idx="113">
                  <c:v>0.009024</c:v>
                </c:pt>
                <c:pt idx="114">
                  <c:v>0.00554</c:v>
                </c:pt>
                <c:pt idx="115">
                  <c:v>0.006545</c:v>
                </c:pt>
                <c:pt idx="116">
                  <c:v>0.008313</c:v>
                </c:pt>
                <c:pt idx="117">
                  <c:v>0.008408</c:v>
                </c:pt>
                <c:pt idx="118">
                  <c:v>0.007414</c:v>
                </c:pt>
                <c:pt idx="119">
                  <c:v>0.006094</c:v>
                </c:pt>
                <c:pt idx="120">
                  <c:v>0.004243</c:v>
                </c:pt>
                <c:pt idx="121">
                  <c:v>0.002697</c:v>
                </c:pt>
                <c:pt idx="122">
                  <c:v>0.00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E$2:$E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28</c:v>
                </c:pt>
                <c:pt idx="2">
                  <c:v>0.02487</c:v>
                </c:pt>
                <c:pt idx="3">
                  <c:v>0.01335</c:v>
                </c:pt>
                <c:pt idx="4">
                  <c:v>0.01001</c:v>
                </c:pt>
                <c:pt idx="5">
                  <c:v>0.02078</c:v>
                </c:pt>
                <c:pt idx="6">
                  <c:v>0.01625</c:v>
                </c:pt>
                <c:pt idx="7">
                  <c:v>0.01398</c:v>
                </c:pt>
                <c:pt idx="8">
                  <c:v>0.02628</c:v>
                </c:pt>
                <c:pt idx="9">
                  <c:v>0.0277</c:v>
                </c:pt>
                <c:pt idx="10">
                  <c:v>0.02398</c:v>
                </c:pt>
                <c:pt idx="11">
                  <c:v>0.02371</c:v>
                </c:pt>
                <c:pt idx="12">
                  <c:v>0.01567</c:v>
                </c:pt>
                <c:pt idx="13">
                  <c:v>0.004545</c:v>
                </c:pt>
                <c:pt idx="14">
                  <c:v>0.006827</c:v>
                </c:pt>
                <c:pt idx="15">
                  <c:v>0.01914</c:v>
                </c:pt>
                <c:pt idx="16">
                  <c:v>0.02746</c:v>
                </c:pt>
                <c:pt idx="17">
                  <c:v>0.01519</c:v>
                </c:pt>
                <c:pt idx="18">
                  <c:v>0.0009932</c:v>
                </c:pt>
                <c:pt idx="19">
                  <c:v>0.008495</c:v>
                </c:pt>
                <c:pt idx="20">
                  <c:v>0.01454</c:v>
                </c:pt>
                <c:pt idx="21">
                  <c:v>0.01941</c:v>
                </c:pt>
                <c:pt idx="22">
                  <c:v>0.02135</c:v>
                </c:pt>
                <c:pt idx="23">
                  <c:v>0.02255</c:v>
                </c:pt>
                <c:pt idx="24">
                  <c:v>0.02468</c:v>
                </c:pt>
                <c:pt idx="25">
                  <c:v>0.02623</c:v>
                </c:pt>
                <c:pt idx="26">
                  <c:v>0.026</c:v>
                </c:pt>
                <c:pt idx="27">
                  <c:v>0.02419</c:v>
                </c:pt>
                <c:pt idx="28">
                  <c:v>0.02503</c:v>
                </c:pt>
                <c:pt idx="29">
                  <c:v>0.03979</c:v>
                </c:pt>
                <c:pt idx="30">
                  <c:v>0.06313</c:v>
                </c:pt>
                <c:pt idx="31">
                  <c:v>0.07314</c:v>
                </c:pt>
                <c:pt idx="32">
                  <c:v>0.05858</c:v>
                </c:pt>
                <c:pt idx="33">
                  <c:v>0.0434</c:v>
                </c:pt>
                <c:pt idx="34">
                  <c:v>0.04676</c:v>
                </c:pt>
                <c:pt idx="35">
                  <c:v>0.03356</c:v>
                </c:pt>
                <c:pt idx="36">
                  <c:v>0.019</c:v>
                </c:pt>
                <c:pt idx="37">
                  <c:v>0.02422</c:v>
                </c:pt>
                <c:pt idx="38">
                  <c:v>0.01912</c:v>
                </c:pt>
                <c:pt idx="39">
                  <c:v>0.012</c:v>
                </c:pt>
                <c:pt idx="40">
                  <c:v>0.003774</c:v>
                </c:pt>
                <c:pt idx="41">
                  <c:v>0.005171</c:v>
                </c:pt>
                <c:pt idx="42">
                  <c:v>0.00855</c:v>
                </c:pt>
                <c:pt idx="43">
                  <c:v>0.007867</c:v>
                </c:pt>
                <c:pt idx="44">
                  <c:v>0.009156</c:v>
                </c:pt>
                <c:pt idx="45">
                  <c:v>0.01639</c:v>
                </c:pt>
                <c:pt idx="46">
                  <c:v>0.02257</c:v>
                </c:pt>
                <c:pt idx="47">
                  <c:v>0.02236</c:v>
                </c:pt>
                <c:pt idx="48">
                  <c:v>0.01681</c:v>
                </c:pt>
                <c:pt idx="49">
                  <c:v>0.01693</c:v>
                </c:pt>
                <c:pt idx="50">
                  <c:v>0.0288</c:v>
                </c:pt>
                <c:pt idx="51">
                  <c:v>0.04145</c:v>
                </c:pt>
                <c:pt idx="52">
                  <c:v>0.04549</c:v>
                </c:pt>
                <c:pt idx="53">
                  <c:v>0.04513</c:v>
                </c:pt>
                <c:pt idx="54">
                  <c:v>0.04911</c:v>
                </c:pt>
                <c:pt idx="55">
                  <c:v>0.04708</c:v>
                </c:pt>
                <c:pt idx="56">
                  <c:v>0.03351</c:v>
                </c:pt>
                <c:pt idx="57">
                  <c:v>0.02693</c:v>
                </c:pt>
                <c:pt idx="58">
                  <c:v>0.02567</c:v>
                </c:pt>
                <c:pt idx="59">
                  <c:v>0.01932</c:v>
                </c:pt>
                <c:pt idx="60">
                  <c:v>0.02121</c:v>
                </c:pt>
                <c:pt idx="61">
                  <c:v>0.0219</c:v>
                </c:pt>
                <c:pt idx="62">
                  <c:v>0.01537</c:v>
                </c:pt>
                <c:pt idx="63">
                  <c:v>0.008733</c:v>
                </c:pt>
                <c:pt idx="64">
                  <c:v>0.01341</c:v>
                </c:pt>
                <c:pt idx="65">
                  <c:v>0.02016</c:v>
                </c:pt>
                <c:pt idx="66">
                  <c:v>0.02357</c:v>
                </c:pt>
                <c:pt idx="67">
                  <c:v>0.02246</c:v>
                </c:pt>
                <c:pt idx="68">
                  <c:v>0.01786</c:v>
                </c:pt>
                <c:pt idx="69">
                  <c:v>0.0136</c:v>
                </c:pt>
                <c:pt idx="70">
                  <c:v>0.01635</c:v>
                </c:pt>
                <c:pt idx="71">
                  <c:v>0.03319</c:v>
                </c:pt>
                <c:pt idx="72">
                  <c:v>0.05759</c:v>
                </c:pt>
                <c:pt idx="73">
                  <c:v>0.08034</c:v>
                </c:pt>
                <c:pt idx="74">
                  <c:v>0.09234</c:v>
                </c:pt>
                <c:pt idx="75">
                  <c:v>0.08693</c:v>
                </c:pt>
                <c:pt idx="76">
                  <c:v>0.06658</c:v>
                </c:pt>
                <c:pt idx="77">
                  <c:v>0.04616</c:v>
                </c:pt>
                <c:pt idx="78">
                  <c:v>0.03539</c:v>
                </c:pt>
                <c:pt idx="79">
                  <c:v>0.02444</c:v>
                </c:pt>
                <c:pt idx="80">
                  <c:v>0.01392</c:v>
                </c:pt>
                <c:pt idx="81">
                  <c:v>0.01824</c:v>
                </c:pt>
                <c:pt idx="82">
                  <c:v>0.02809</c:v>
                </c:pt>
                <c:pt idx="83">
                  <c:v>0.03531</c:v>
                </c:pt>
                <c:pt idx="84">
                  <c:v>0.03773</c:v>
                </c:pt>
                <c:pt idx="85">
                  <c:v>0.03701</c:v>
                </c:pt>
                <c:pt idx="86">
                  <c:v>0.03365</c:v>
                </c:pt>
                <c:pt idx="87">
                  <c:v>0.03066</c:v>
                </c:pt>
                <c:pt idx="88">
                  <c:v>0.03153</c:v>
                </c:pt>
                <c:pt idx="89">
                  <c:v>0.03236</c:v>
                </c:pt>
                <c:pt idx="90">
                  <c:v>0.02927</c:v>
                </c:pt>
                <c:pt idx="91">
                  <c:v>0.02459</c:v>
                </c:pt>
                <c:pt idx="92">
                  <c:v>0.02351</c:v>
                </c:pt>
                <c:pt idx="93">
                  <c:v>0.02635</c:v>
                </c:pt>
                <c:pt idx="94">
                  <c:v>0.02849</c:v>
                </c:pt>
                <c:pt idx="95">
                  <c:v>0.02813</c:v>
                </c:pt>
                <c:pt idx="96">
                  <c:v>0.02769</c:v>
                </c:pt>
                <c:pt idx="97">
                  <c:v>0.02504</c:v>
                </c:pt>
                <c:pt idx="98">
                  <c:v>0.0139</c:v>
                </c:pt>
                <c:pt idx="99">
                  <c:v>0.007382</c:v>
                </c:pt>
                <c:pt idx="100">
                  <c:v>0.02865</c:v>
                </c:pt>
                <c:pt idx="101">
                  <c:v>0.04762</c:v>
                </c:pt>
                <c:pt idx="102">
                  <c:v>0.05892</c:v>
                </c:pt>
                <c:pt idx="103">
                  <c:v>0.0564</c:v>
                </c:pt>
                <c:pt idx="104">
                  <c:v>0.04533</c:v>
                </c:pt>
                <c:pt idx="105">
                  <c:v>0.03572</c:v>
                </c:pt>
                <c:pt idx="106">
                  <c:v>0.03174</c:v>
                </c:pt>
                <c:pt idx="107">
                  <c:v>0.03323</c:v>
                </c:pt>
                <c:pt idx="108">
                  <c:v>0.03168</c:v>
                </c:pt>
                <c:pt idx="109">
                  <c:v>0.02344</c:v>
                </c:pt>
                <c:pt idx="110">
                  <c:v>0.01542</c:v>
                </c:pt>
                <c:pt idx="111">
                  <c:v>0.01116</c:v>
                </c:pt>
                <c:pt idx="112">
                  <c:v>0.00996</c:v>
                </c:pt>
                <c:pt idx="113">
                  <c:v>0.01149</c:v>
                </c:pt>
                <c:pt idx="114">
                  <c:v>0.01239</c:v>
                </c:pt>
                <c:pt idx="115">
                  <c:v>0.01265</c:v>
                </c:pt>
                <c:pt idx="116">
                  <c:v>0.01472</c:v>
                </c:pt>
                <c:pt idx="117">
                  <c:v>0.01511</c:v>
                </c:pt>
                <c:pt idx="118">
                  <c:v>0.01213</c:v>
                </c:pt>
                <c:pt idx="119">
                  <c:v>0.007318</c:v>
                </c:pt>
                <c:pt idx="120">
                  <c:v>0.002906</c:v>
                </c:pt>
                <c:pt idx="121">
                  <c:v>0.0007939</c:v>
                </c:pt>
                <c:pt idx="122">
                  <c:v>0.0007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H$2:$H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62</c:v>
                </c:pt>
                <c:pt idx="2">
                  <c:v>0.02709</c:v>
                </c:pt>
                <c:pt idx="3">
                  <c:v>0.01768</c:v>
                </c:pt>
                <c:pt idx="4">
                  <c:v>0.007392</c:v>
                </c:pt>
                <c:pt idx="5">
                  <c:v>0.02282</c:v>
                </c:pt>
                <c:pt idx="6">
                  <c:v>0.02845</c:v>
                </c:pt>
                <c:pt idx="7">
                  <c:v>0.02105</c:v>
                </c:pt>
                <c:pt idx="8">
                  <c:v>0.01283</c:v>
                </c:pt>
                <c:pt idx="9">
                  <c:v>0.007274</c:v>
                </c:pt>
                <c:pt idx="10">
                  <c:v>0.008055</c:v>
                </c:pt>
                <c:pt idx="11">
                  <c:v>0.003016</c:v>
                </c:pt>
                <c:pt idx="12">
                  <c:v>0.01517</c:v>
                </c:pt>
                <c:pt idx="13">
                  <c:v>0.02779</c:v>
                </c:pt>
                <c:pt idx="14">
                  <c:v>0.03006</c:v>
                </c:pt>
                <c:pt idx="15">
                  <c:v>0.02611</c:v>
                </c:pt>
                <c:pt idx="16">
                  <c:v>0.02022</c:v>
                </c:pt>
                <c:pt idx="17">
                  <c:v>0.01698</c:v>
                </c:pt>
                <c:pt idx="18">
                  <c:v>0.01525</c:v>
                </c:pt>
                <c:pt idx="19">
                  <c:v>0.01762</c:v>
                </c:pt>
                <c:pt idx="20">
                  <c:v>0.02299</c:v>
                </c:pt>
                <c:pt idx="21">
                  <c:v>0.0254</c:v>
                </c:pt>
                <c:pt idx="22">
                  <c:v>0.02723</c:v>
                </c:pt>
                <c:pt idx="23">
                  <c:v>0.02797</c:v>
                </c:pt>
                <c:pt idx="24">
                  <c:v>0.02462</c:v>
                </c:pt>
                <c:pt idx="25">
                  <c:v>0.02346</c:v>
                </c:pt>
                <c:pt idx="26">
                  <c:v>0.02913</c:v>
                </c:pt>
                <c:pt idx="27">
                  <c:v>0.03279</c:v>
                </c:pt>
                <c:pt idx="28">
                  <c:v>0.02704</c:v>
                </c:pt>
                <c:pt idx="29">
                  <c:v>0.0108</c:v>
                </c:pt>
                <c:pt idx="30">
                  <c:v>0.01245</c:v>
                </c:pt>
                <c:pt idx="31">
                  <c:v>0.03047</c:v>
                </c:pt>
                <c:pt idx="32">
                  <c:v>0.03569</c:v>
                </c:pt>
                <c:pt idx="33">
                  <c:v>0.02847</c:v>
                </c:pt>
                <c:pt idx="34">
                  <c:v>0.02325</c:v>
                </c:pt>
                <c:pt idx="35">
                  <c:v>0.02592</c:v>
                </c:pt>
                <c:pt idx="36">
                  <c:v>0.02252</c:v>
                </c:pt>
                <c:pt idx="37">
                  <c:v>0.01603</c:v>
                </c:pt>
                <c:pt idx="38">
                  <c:v>0.01641</c:v>
                </c:pt>
                <c:pt idx="39">
                  <c:v>0.0185</c:v>
                </c:pt>
                <c:pt idx="40">
                  <c:v>0.015</c:v>
                </c:pt>
                <c:pt idx="41">
                  <c:v>0.01114</c:v>
                </c:pt>
                <c:pt idx="42">
                  <c:v>0.00924</c:v>
                </c:pt>
                <c:pt idx="43">
                  <c:v>0.004918</c:v>
                </c:pt>
                <c:pt idx="44">
                  <c:v>0.004876</c:v>
                </c:pt>
                <c:pt idx="45">
                  <c:v>0.0137</c:v>
                </c:pt>
                <c:pt idx="46">
                  <c:v>0.02252</c:v>
                </c:pt>
                <c:pt idx="47">
                  <c:v>0.02735</c:v>
                </c:pt>
                <c:pt idx="48">
                  <c:v>0.02615</c:v>
                </c:pt>
                <c:pt idx="49">
                  <c:v>0.02054</c:v>
                </c:pt>
                <c:pt idx="50">
                  <c:v>0.01822</c:v>
                </c:pt>
                <c:pt idx="51">
                  <c:v>0.02247</c:v>
                </c:pt>
                <c:pt idx="52">
                  <c:v>0.0251</c:v>
                </c:pt>
                <c:pt idx="53">
                  <c:v>0.02347</c:v>
                </c:pt>
                <c:pt idx="54">
                  <c:v>0.01966</c:v>
                </c:pt>
                <c:pt idx="55">
                  <c:v>0.01537</c:v>
                </c:pt>
                <c:pt idx="56">
                  <c:v>0.009357</c:v>
                </c:pt>
                <c:pt idx="57">
                  <c:v>0.005574</c:v>
                </c:pt>
                <c:pt idx="58">
                  <c:v>0.008784</c:v>
                </c:pt>
                <c:pt idx="59">
                  <c:v>0.007724</c:v>
                </c:pt>
                <c:pt idx="60">
                  <c:v>0.009682</c:v>
                </c:pt>
                <c:pt idx="61">
                  <c:v>0.01608</c:v>
                </c:pt>
                <c:pt idx="62">
                  <c:v>0.02352</c:v>
                </c:pt>
                <c:pt idx="63">
                  <c:v>0.02623</c:v>
                </c:pt>
                <c:pt idx="64">
                  <c:v>0.02514</c:v>
                </c:pt>
                <c:pt idx="65">
                  <c:v>0.0233</c:v>
                </c:pt>
                <c:pt idx="66">
                  <c:v>0.02006</c:v>
                </c:pt>
                <c:pt idx="67">
                  <c:v>0.01916</c:v>
                </c:pt>
                <c:pt idx="68">
                  <c:v>0.02565</c:v>
                </c:pt>
                <c:pt idx="69">
                  <c:v>0.03417</c:v>
                </c:pt>
                <c:pt idx="70">
                  <c:v>0.03634</c:v>
                </c:pt>
                <c:pt idx="71">
                  <c:v>0.02898</c:v>
                </c:pt>
                <c:pt idx="72">
                  <c:v>0.02843</c:v>
                </c:pt>
                <c:pt idx="73">
                  <c:v>0.04669</c:v>
                </c:pt>
                <c:pt idx="74">
                  <c:v>0.06111</c:v>
                </c:pt>
                <c:pt idx="75">
                  <c:v>0.05957</c:v>
                </c:pt>
                <c:pt idx="76">
                  <c:v>0.0395</c:v>
                </c:pt>
                <c:pt idx="77">
                  <c:v>0.005179</c:v>
                </c:pt>
                <c:pt idx="78">
                  <c:v>0.03669</c:v>
                </c:pt>
                <c:pt idx="79">
                  <c:v>0.0663</c:v>
                </c:pt>
                <c:pt idx="80">
                  <c:v>0.07652</c:v>
                </c:pt>
                <c:pt idx="81">
                  <c:v>0.07367</c:v>
                </c:pt>
                <c:pt idx="82">
                  <c:v>0.06319</c:v>
                </c:pt>
                <c:pt idx="83">
                  <c:v>0.03909</c:v>
                </c:pt>
                <c:pt idx="84">
                  <c:v>0.013</c:v>
                </c:pt>
                <c:pt idx="85">
                  <c:v>0.02993</c:v>
                </c:pt>
                <c:pt idx="86">
                  <c:v>0.04867</c:v>
                </c:pt>
                <c:pt idx="87">
                  <c:v>0.05901</c:v>
                </c:pt>
                <c:pt idx="88">
                  <c:v>0.06023</c:v>
                </c:pt>
                <c:pt idx="89">
                  <c:v>0.05419</c:v>
                </c:pt>
                <c:pt idx="90">
                  <c:v>0.04405</c:v>
                </c:pt>
                <c:pt idx="91">
                  <c:v>0.03428</c:v>
                </c:pt>
                <c:pt idx="92">
                  <c:v>0.02888</c:v>
                </c:pt>
                <c:pt idx="93">
                  <c:v>0.02556</c:v>
                </c:pt>
                <c:pt idx="94">
                  <c:v>0.01896</c:v>
                </c:pt>
                <c:pt idx="95">
                  <c:v>0.01108</c:v>
                </c:pt>
                <c:pt idx="96">
                  <c:v>0.01059</c:v>
                </c:pt>
                <c:pt idx="97">
                  <c:v>0.01156</c:v>
                </c:pt>
                <c:pt idx="98">
                  <c:v>0.01567</c:v>
                </c:pt>
                <c:pt idx="99">
                  <c:v>0.02922</c:v>
                </c:pt>
                <c:pt idx="100">
                  <c:v>0.04684</c:v>
                </c:pt>
                <c:pt idx="101">
                  <c:v>0.05908</c:v>
                </c:pt>
                <c:pt idx="102">
                  <c:v>0.05659</c:v>
                </c:pt>
                <c:pt idx="103">
                  <c:v>0.03842</c:v>
                </c:pt>
                <c:pt idx="104">
                  <c:v>0.01636</c:v>
                </c:pt>
                <c:pt idx="105">
                  <c:v>0.003042</c:v>
                </c:pt>
                <c:pt idx="106">
                  <c:v>0.005309</c:v>
                </c:pt>
                <c:pt idx="107">
                  <c:v>0.005269</c:v>
                </c:pt>
                <c:pt idx="108">
                  <c:v>0.004577</c:v>
                </c:pt>
                <c:pt idx="109">
                  <c:v>0.005745</c:v>
                </c:pt>
                <c:pt idx="110">
                  <c:v>0.009845</c:v>
                </c:pt>
                <c:pt idx="111">
                  <c:v>0.01197</c:v>
                </c:pt>
                <c:pt idx="112">
                  <c:v>0.01021</c:v>
                </c:pt>
                <c:pt idx="113">
                  <c:v>0.006064</c:v>
                </c:pt>
                <c:pt idx="114">
                  <c:v>0.003015</c:v>
                </c:pt>
                <c:pt idx="115">
                  <c:v>0.002012</c:v>
                </c:pt>
                <c:pt idx="116">
                  <c:v>0.001805</c:v>
                </c:pt>
                <c:pt idx="117">
                  <c:v>0.002335</c:v>
                </c:pt>
                <c:pt idx="118">
                  <c:v>0.003537</c:v>
                </c:pt>
                <c:pt idx="119">
                  <c:v>0.003746</c:v>
                </c:pt>
                <c:pt idx="120">
                  <c:v>0.002895</c:v>
                </c:pt>
                <c:pt idx="121">
                  <c:v>0.002211</c:v>
                </c:pt>
                <c:pt idx="122">
                  <c:v>0.0012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K$2:$K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54</c:v>
                </c:pt>
                <c:pt idx="2">
                  <c:v>0.02617</c:v>
                </c:pt>
                <c:pt idx="3">
                  <c:v>0.01811</c:v>
                </c:pt>
                <c:pt idx="4">
                  <c:v>0.01523</c:v>
                </c:pt>
                <c:pt idx="5">
                  <c:v>0.02254</c:v>
                </c:pt>
                <c:pt idx="6">
                  <c:v>0.02011</c:v>
                </c:pt>
                <c:pt idx="7">
                  <c:v>0.01372</c:v>
                </c:pt>
                <c:pt idx="8">
                  <c:v>0.01129</c:v>
                </c:pt>
                <c:pt idx="9">
                  <c:v>0.005752</c:v>
                </c:pt>
                <c:pt idx="10">
                  <c:v>0.01275</c:v>
                </c:pt>
                <c:pt idx="11">
                  <c:v>0.00504</c:v>
                </c:pt>
                <c:pt idx="12">
                  <c:v>0.01442</c:v>
                </c:pt>
                <c:pt idx="13">
                  <c:v>0.02448</c:v>
                </c:pt>
                <c:pt idx="14">
                  <c:v>0.01834</c:v>
                </c:pt>
                <c:pt idx="15">
                  <c:v>0.01483</c:v>
                </c:pt>
                <c:pt idx="16">
                  <c:v>0.01098</c:v>
                </c:pt>
                <c:pt idx="17">
                  <c:v>0.009994</c:v>
                </c:pt>
                <c:pt idx="18">
                  <c:v>0.01188</c:v>
                </c:pt>
                <c:pt idx="19">
                  <c:v>0.008444</c:v>
                </c:pt>
                <c:pt idx="20">
                  <c:v>0.01026</c:v>
                </c:pt>
                <c:pt idx="21">
                  <c:v>0.0144</c:v>
                </c:pt>
                <c:pt idx="22">
                  <c:v>0.01584</c:v>
                </c:pt>
                <c:pt idx="23">
                  <c:v>0.01206</c:v>
                </c:pt>
                <c:pt idx="24">
                  <c:v>0.008048</c:v>
                </c:pt>
                <c:pt idx="25">
                  <c:v>0.02656</c:v>
                </c:pt>
                <c:pt idx="26">
                  <c:v>0.04825</c:v>
                </c:pt>
                <c:pt idx="27">
                  <c:v>0.05968</c:v>
                </c:pt>
                <c:pt idx="28">
                  <c:v>0.05138</c:v>
                </c:pt>
                <c:pt idx="29">
                  <c:v>0.02522</c:v>
                </c:pt>
                <c:pt idx="30">
                  <c:v>0.01242</c:v>
                </c:pt>
                <c:pt idx="31">
                  <c:v>0.0212</c:v>
                </c:pt>
                <c:pt idx="32">
                  <c:v>0.009691</c:v>
                </c:pt>
                <c:pt idx="33">
                  <c:v>0.01328</c:v>
                </c:pt>
                <c:pt idx="34">
                  <c:v>0.02376</c:v>
                </c:pt>
                <c:pt idx="35">
                  <c:v>0.02353</c:v>
                </c:pt>
                <c:pt idx="36">
                  <c:v>0.02076</c:v>
                </c:pt>
                <c:pt idx="37">
                  <c:v>0.01961</c:v>
                </c:pt>
                <c:pt idx="38">
                  <c:v>0.01864</c:v>
                </c:pt>
                <c:pt idx="39">
                  <c:v>0.01737</c:v>
                </c:pt>
                <c:pt idx="40">
                  <c:v>0.01157</c:v>
                </c:pt>
                <c:pt idx="41">
                  <c:v>0.004961</c:v>
                </c:pt>
                <c:pt idx="42">
                  <c:v>0.01314</c:v>
                </c:pt>
                <c:pt idx="43">
                  <c:v>0.0206</c:v>
                </c:pt>
                <c:pt idx="44">
                  <c:v>0.02236</c:v>
                </c:pt>
                <c:pt idx="45">
                  <c:v>0.01578</c:v>
                </c:pt>
                <c:pt idx="46">
                  <c:v>0.007741</c:v>
                </c:pt>
                <c:pt idx="47">
                  <c:v>0.01513</c:v>
                </c:pt>
                <c:pt idx="48">
                  <c:v>0.02843</c:v>
                </c:pt>
                <c:pt idx="49">
                  <c:v>0.0415</c:v>
                </c:pt>
                <c:pt idx="50">
                  <c:v>0.04835</c:v>
                </c:pt>
                <c:pt idx="51">
                  <c:v>0.0594</c:v>
                </c:pt>
                <c:pt idx="52">
                  <c:v>0.07501</c:v>
                </c:pt>
                <c:pt idx="53">
                  <c:v>0.07787</c:v>
                </c:pt>
                <c:pt idx="54">
                  <c:v>0.06574</c:v>
                </c:pt>
                <c:pt idx="55">
                  <c:v>0.04987</c:v>
                </c:pt>
                <c:pt idx="56">
                  <c:v>0.04139</c:v>
                </c:pt>
                <c:pt idx="57">
                  <c:v>0.03426</c:v>
                </c:pt>
                <c:pt idx="58">
                  <c:v>0.01996</c:v>
                </c:pt>
                <c:pt idx="59">
                  <c:v>0.01327</c:v>
                </c:pt>
                <c:pt idx="60">
                  <c:v>0.01638</c:v>
                </c:pt>
                <c:pt idx="61">
                  <c:v>0.01338</c:v>
                </c:pt>
                <c:pt idx="62">
                  <c:v>0.0105</c:v>
                </c:pt>
                <c:pt idx="63">
                  <c:v>0.01341</c:v>
                </c:pt>
                <c:pt idx="64">
                  <c:v>0.01834</c:v>
                </c:pt>
                <c:pt idx="65">
                  <c:v>0.02286</c:v>
                </c:pt>
                <c:pt idx="66">
                  <c:v>0.02155</c:v>
                </c:pt>
                <c:pt idx="67">
                  <c:v>0.01218</c:v>
                </c:pt>
                <c:pt idx="68">
                  <c:v>0.00872</c:v>
                </c:pt>
                <c:pt idx="69">
                  <c:v>0.02552</c:v>
                </c:pt>
                <c:pt idx="70">
                  <c:v>0.04051</c:v>
                </c:pt>
                <c:pt idx="71">
                  <c:v>0.04887</c:v>
                </c:pt>
                <c:pt idx="72">
                  <c:v>0.04691</c:v>
                </c:pt>
                <c:pt idx="73">
                  <c:v>0.03482</c:v>
                </c:pt>
                <c:pt idx="74">
                  <c:v>0.01972</c:v>
                </c:pt>
                <c:pt idx="75">
                  <c:v>0.01066</c:v>
                </c:pt>
                <c:pt idx="76">
                  <c:v>0.004477</c:v>
                </c:pt>
                <c:pt idx="77">
                  <c:v>0.01098</c:v>
                </c:pt>
                <c:pt idx="78">
                  <c:v>0.02987</c:v>
                </c:pt>
                <c:pt idx="79">
                  <c:v>0.04932</c:v>
                </c:pt>
                <c:pt idx="80">
                  <c:v>0.05442</c:v>
                </c:pt>
                <c:pt idx="81">
                  <c:v>0.03929</c:v>
                </c:pt>
                <c:pt idx="82">
                  <c:v>0.01575</c:v>
                </c:pt>
                <c:pt idx="83">
                  <c:v>0.01098</c:v>
                </c:pt>
                <c:pt idx="84">
                  <c:v>0.02649</c:v>
                </c:pt>
                <c:pt idx="85">
                  <c:v>0.03149</c:v>
                </c:pt>
                <c:pt idx="86">
                  <c:v>0.02597</c:v>
                </c:pt>
                <c:pt idx="87">
                  <c:v>0.01724</c:v>
                </c:pt>
                <c:pt idx="88">
                  <c:v>0.01275</c:v>
                </c:pt>
                <c:pt idx="89">
                  <c:v>0.01248</c:v>
                </c:pt>
                <c:pt idx="90">
                  <c:v>0.01311</c:v>
                </c:pt>
                <c:pt idx="91">
                  <c:v>0.01416</c:v>
                </c:pt>
                <c:pt idx="92">
                  <c:v>0.01609</c:v>
                </c:pt>
                <c:pt idx="93">
                  <c:v>0.01771</c:v>
                </c:pt>
                <c:pt idx="94">
                  <c:v>0.02273</c:v>
                </c:pt>
                <c:pt idx="95">
                  <c:v>0.03755</c:v>
                </c:pt>
                <c:pt idx="96">
                  <c:v>0.05654</c:v>
                </c:pt>
                <c:pt idx="97">
                  <c:v>0.06394</c:v>
                </c:pt>
                <c:pt idx="98">
                  <c:v>0.04812</c:v>
                </c:pt>
                <c:pt idx="99">
                  <c:v>0.01744</c:v>
                </c:pt>
                <c:pt idx="100">
                  <c:v>0.03375</c:v>
                </c:pt>
                <c:pt idx="101">
                  <c:v>0.06262</c:v>
                </c:pt>
                <c:pt idx="102">
                  <c:v>0.07632</c:v>
                </c:pt>
                <c:pt idx="103">
                  <c:v>0.07122</c:v>
                </c:pt>
                <c:pt idx="104">
                  <c:v>0.05083</c:v>
                </c:pt>
                <c:pt idx="105">
                  <c:v>0.02587</c:v>
                </c:pt>
                <c:pt idx="106">
                  <c:v>0.008012</c:v>
                </c:pt>
                <c:pt idx="107">
                  <c:v>0.005831</c:v>
                </c:pt>
                <c:pt idx="108">
                  <c:v>0.006522</c:v>
                </c:pt>
                <c:pt idx="109">
                  <c:v>0.005964</c:v>
                </c:pt>
                <c:pt idx="110">
                  <c:v>0.01087</c:v>
                </c:pt>
                <c:pt idx="111">
                  <c:v>0.0154</c:v>
                </c:pt>
                <c:pt idx="112">
                  <c:v>0.01666</c:v>
                </c:pt>
                <c:pt idx="113">
                  <c:v>0.0142</c:v>
                </c:pt>
                <c:pt idx="114">
                  <c:v>0.01038</c:v>
                </c:pt>
                <c:pt idx="115">
                  <c:v>0.00717</c:v>
                </c:pt>
                <c:pt idx="116">
                  <c:v>0.005269</c:v>
                </c:pt>
                <c:pt idx="117">
                  <c:v>0.005149</c:v>
                </c:pt>
                <c:pt idx="118">
                  <c:v>0.003913</c:v>
                </c:pt>
                <c:pt idx="119">
                  <c:v>0.001117</c:v>
                </c:pt>
                <c:pt idx="120">
                  <c:v>0.00415</c:v>
                </c:pt>
                <c:pt idx="121">
                  <c:v>0.005187</c:v>
                </c:pt>
                <c:pt idx="122">
                  <c:v>0.0031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N$1</c:f>
              <c:strCache>
                <c:ptCount val="1"/>
                <c:pt idx="0">
                  <c:v>T42-av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N$2:$N$124</c:f>
              <c:numCache>
                <c:formatCode>General</c:formatCode>
                <c:ptCount val="123"/>
                <c:pt idx="0">
                  <c:v>0.0001</c:v>
                </c:pt>
                <c:pt idx="1">
                  <c:v>0.02348</c:v>
                </c:pt>
                <c:pt idx="2">
                  <c:v>0.0260433333333333</c:v>
                </c:pt>
                <c:pt idx="3">
                  <c:v>0.01638</c:v>
                </c:pt>
                <c:pt idx="4">
                  <c:v>0.0108773333333333</c:v>
                </c:pt>
                <c:pt idx="5">
                  <c:v>0.0220466666666667</c:v>
                </c:pt>
                <c:pt idx="6">
                  <c:v>0.0216033333333333</c:v>
                </c:pt>
                <c:pt idx="7">
                  <c:v>0.01625</c:v>
                </c:pt>
                <c:pt idx="8">
                  <c:v>0.0168</c:v>
                </c:pt>
                <c:pt idx="9">
                  <c:v>0.0135753333333333</c:v>
                </c:pt>
                <c:pt idx="10">
                  <c:v>0.0149283333333333</c:v>
                </c:pt>
                <c:pt idx="11">
                  <c:v>0.0105886666666667</c:v>
                </c:pt>
                <c:pt idx="12">
                  <c:v>0.0150866666666667</c:v>
                </c:pt>
                <c:pt idx="13">
                  <c:v>0.0189383333333333</c:v>
                </c:pt>
                <c:pt idx="14">
                  <c:v>0.018409</c:v>
                </c:pt>
                <c:pt idx="15">
                  <c:v>0.0200266666666667</c:v>
                </c:pt>
                <c:pt idx="16">
                  <c:v>0.0195533333333333</c:v>
                </c:pt>
                <c:pt idx="17">
                  <c:v>0.0140546666666667</c:v>
                </c:pt>
                <c:pt idx="18">
                  <c:v>0.0093744</c:v>
                </c:pt>
                <c:pt idx="19">
                  <c:v>0.0115196666666667</c:v>
                </c:pt>
                <c:pt idx="20">
                  <c:v>0.01593</c:v>
                </c:pt>
                <c:pt idx="21">
                  <c:v>0.0197366666666667</c:v>
                </c:pt>
                <c:pt idx="22">
                  <c:v>0.0214733333333333</c:v>
                </c:pt>
                <c:pt idx="23">
                  <c:v>0.02086</c:v>
                </c:pt>
                <c:pt idx="24">
                  <c:v>0.019116</c:v>
                </c:pt>
                <c:pt idx="25">
                  <c:v>0.0254166666666667</c:v>
                </c:pt>
                <c:pt idx="26">
                  <c:v>0.03446</c:v>
                </c:pt>
                <c:pt idx="27">
                  <c:v>0.0388866666666667</c:v>
                </c:pt>
                <c:pt idx="28">
                  <c:v>0.0344833333333333</c:v>
                </c:pt>
                <c:pt idx="29">
                  <c:v>0.02527</c:v>
                </c:pt>
                <c:pt idx="30">
                  <c:v>0.0293333333333333</c:v>
                </c:pt>
                <c:pt idx="31">
                  <c:v>0.0416033333333333</c:v>
                </c:pt>
                <c:pt idx="32">
                  <c:v>0.0346536666666667</c:v>
                </c:pt>
                <c:pt idx="33">
                  <c:v>0.0283833333333333</c:v>
                </c:pt>
                <c:pt idx="34">
                  <c:v>0.0312566666666667</c:v>
                </c:pt>
                <c:pt idx="35">
                  <c:v>0.02767</c:v>
                </c:pt>
                <c:pt idx="36">
                  <c:v>0.02076</c:v>
                </c:pt>
                <c:pt idx="37">
                  <c:v>0.0199533333333333</c:v>
                </c:pt>
                <c:pt idx="38">
                  <c:v>0.0180566666666667</c:v>
                </c:pt>
                <c:pt idx="39">
                  <c:v>0.0159566666666667</c:v>
                </c:pt>
                <c:pt idx="40">
                  <c:v>0.0101146666666667</c:v>
                </c:pt>
                <c:pt idx="41">
                  <c:v>0.00709066666666667</c:v>
                </c:pt>
                <c:pt idx="42">
                  <c:v>0.01031</c:v>
                </c:pt>
                <c:pt idx="43">
                  <c:v>0.0111283333333333</c:v>
                </c:pt>
                <c:pt idx="44">
                  <c:v>0.0121306666666667</c:v>
                </c:pt>
                <c:pt idx="45">
                  <c:v>0.01529</c:v>
                </c:pt>
                <c:pt idx="46">
                  <c:v>0.0176103333333333</c:v>
                </c:pt>
                <c:pt idx="47">
                  <c:v>0.0216133333333333</c:v>
                </c:pt>
                <c:pt idx="48">
                  <c:v>0.0237966666666667</c:v>
                </c:pt>
                <c:pt idx="49">
                  <c:v>0.0263233333333333</c:v>
                </c:pt>
                <c:pt idx="50">
                  <c:v>0.03179</c:v>
                </c:pt>
                <c:pt idx="51">
                  <c:v>0.0411066666666667</c:v>
                </c:pt>
                <c:pt idx="52">
                  <c:v>0.0485333333333333</c:v>
                </c:pt>
                <c:pt idx="53">
                  <c:v>0.0488233333333333</c:v>
                </c:pt>
                <c:pt idx="54">
                  <c:v>0.0448366666666667</c:v>
                </c:pt>
                <c:pt idx="55">
                  <c:v>0.03744</c:v>
                </c:pt>
                <c:pt idx="56">
                  <c:v>0.0280856666666667</c:v>
                </c:pt>
                <c:pt idx="57">
                  <c:v>0.0222546666666667</c:v>
                </c:pt>
                <c:pt idx="58">
                  <c:v>0.018138</c:v>
                </c:pt>
                <c:pt idx="59">
                  <c:v>0.013438</c:v>
                </c:pt>
                <c:pt idx="60">
                  <c:v>0.0157573333333333</c:v>
                </c:pt>
                <c:pt idx="61">
                  <c:v>0.01712</c:v>
                </c:pt>
                <c:pt idx="62">
                  <c:v>0.0164633333333333</c:v>
                </c:pt>
                <c:pt idx="63">
                  <c:v>0.0161243333333333</c:v>
                </c:pt>
                <c:pt idx="64">
                  <c:v>0.0189633333333333</c:v>
                </c:pt>
                <c:pt idx="65">
                  <c:v>0.0221066666666667</c:v>
                </c:pt>
                <c:pt idx="66">
                  <c:v>0.0217266666666667</c:v>
                </c:pt>
                <c:pt idx="67">
                  <c:v>0.0179333333333333</c:v>
                </c:pt>
                <c:pt idx="68">
                  <c:v>0.01741</c:v>
                </c:pt>
                <c:pt idx="69">
                  <c:v>0.02443</c:v>
                </c:pt>
                <c:pt idx="70">
                  <c:v>0.0310666666666667</c:v>
                </c:pt>
                <c:pt idx="71">
                  <c:v>0.0370133333333333</c:v>
                </c:pt>
                <c:pt idx="72">
                  <c:v>0.04431</c:v>
                </c:pt>
                <c:pt idx="73">
                  <c:v>0.05395</c:v>
                </c:pt>
                <c:pt idx="74">
                  <c:v>0.0577233333333333</c:v>
                </c:pt>
                <c:pt idx="75">
                  <c:v>0.0523866666666667</c:v>
                </c:pt>
                <c:pt idx="76">
                  <c:v>0.0368523333333333</c:v>
                </c:pt>
                <c:pt idx="77">
                  <c:v>0.020773</c:v>
                </c:pt>
                <c:pt idx="78">
                  <c:v>0.0339833333333333</c:v>
                </c:pt>
                <c:pt idx="79">
                  <c:v>0.0466866666666667</c:v>
                </c:pt>
                <c:pt idx="80">
                  <c:v>0.0482866666666667</c:v>
                </c:pt>
                <c:pt idx="81">
                  <c:v>0.0437333333333333</c:v>
                </c:pt>
                <c:pt idx="82">
                  <c:v>0.0356766666666667</c:v>
                </c:pt>
                <c:pt idx="83">
                  <c:v>0.02846</c:v>
                </c:pt>
                <c:pt idx="84">
                  <c:v>0.02574</c:v>
                </c:pt>
                <c:pt idx="85">
                  <c:v>0.03281</c:v>
                </c:pt>
                <c:pt idx="86">
                  <c:v>0.0360966666666667</c:v>
                </c:pt>
                <c:pt idx="87">
                  <c:v>0.0356366666666667</c:v>
                </c:pt>
                <c:pt idx="88">
                  <c:v>0.0348366666666667</c:v>
                </c:pt>
                <c:pt idx="89">
                  <c:v>0.03301</c:v>
                </c:pt>
                <c:pt idx="90">
                  <c:v>0.02881</c:v>
                </c:pt>
                <c:pt idx="91">
                  <c:v>0.0243433333333333</c:v>
                </c:pt>
                <c:pt idx="92">
                  <c:v>0.0228266666666667</c:v>
                </c:pt>
                <c:pt idx="93">
                  <c:v>0.0232066666666667</c:v>
                </c:pt>
                <c:pt idx="94">
                  <c:v>0.0233933333333333</c:v>
                </c:pt>
                <c:pt idx="95">
                  <c:v>0.0255866666666667</c:v>
                </c:pt>
                <c:pt idx="96">
                  <c:v>0.0316066666666667</c:v>
                </c:pt>
                <c:pt idx="97">
                  <c:v>0.0335133333333333</c:v>
                </c:pt>
                <c:pt idx="98">
                  <c:v>0.0258966666666667</c:v>
                </c:pt>
                <c:pt idx="99">
                  <c:v>0.018014</c:v>
                </c:pt>
                <c:pt idx="100">
                  <c:v>0.0364133333333333</c:v>
                </c:pt>
                <c:pt idx="101">
                  <c:v>0.05644</c:v>
                </c:pt>
                <c:pt idx="102">
                  <c:v>0.0639433333333333</c:v>
                </c:pt>
                <c:pt idx="103">
                  <c:v>0.0553466666666667</c:v>
                </c:pt>
                <c:pt idx="104">
                  <c:v>0.0375066666666667</c:v>
                </c:pt>
                <c:pt idx="105">
                  <c:v>0.021544</c:v>
                </c:pt>
                <c:pt idx="106">
                  <c:v>0.0150203333333333</c:v>
                </c:pt>
                <c:pt idx="107">
                  <c:v>0.0147766666666667</c:v>
                </c:pt>
                <c:pt idx="108">
                  <c:v>0.0142596666666667</c:v>
                </c:pt>
                <c:pt idx="109">
                  <c:v>0.0117163333333333</c:v>
                </c:pt>
                <c:pt idx="110">
                  <c:v>0.012045</c:v>
                </c:pt>
                <c:pt idx="111">
                  <c:v>0.0128433333333333</c:v>
                </c:pt>
                <c:pt idx="112">
                  <c:v>0.0122766666666667</c:v>
                </c:pt>
                <c:pt idx="113">
                  <c:v>0.0105846666666667</c:v>
                </c:pt>
                <c:pt idx="114">
                  <c:v>0.008595</c:v>
                </c:pt>
                <c:pt idx="115">
                  <c:v>0.00727733333333333</c:v>
                </c:pt>
                <c:pt idx="116">
                  <c:v>0.00726466666666667</c:v>
                </c:pt>
                <c:pt idx="117">
                  <c:v>0.00753133333333333</c:v>
                </c:pt>
                <c:pt idx="118">
                  <c:v>0.00652666666666667</c:v>
                </c:pt>
                <c:pt idx="119">
                  <c:v>0.00406033333333333</c:v>
                </c:pt>
                <c:pt idx="120">
                  <c:v>0.003317</c:v>
                </c:pt>
                <c:pt idx="121">
                  <c:v>0.00273063333333333</c:v>
                </c:pt>
                <c:pt idx="122">
                  <c:v>0.00172206666666667</c:v>
                </c:pt>
              </c:numCache>
            </c:numRef>
          </c:yVal>
          <c:smooth val="0"/>
        </c:ser>
        <c:axId val="59748968"/>
        <c:axId val="62948069"/>
      </c:scatterChart>
      <c:valAx>
        <c:axId val="59748968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0149404912636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8069"/>
        <c:crossesAt val="1"/>
        <c:crossBetween val="midCat"/>
      </c:valAx>
      <c:valAx>
        <c:axId val="62948069"/>
        <c:scaling>
          <c:logBase val="10"/>
          <c:orientation val="minMax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8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889592301849"/>
          <c:y val="0.117326313810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EW-Nagano</a:t>
            </a:r>
          </a:p>
        </c:rich>
      </c:tx>
      <c:layout>
        <c:manualLayout>
          <c:xMode val="edge"/>
          <c:yMode val="edge"/>
          <c:x val="0.506615180097487"/>
          <c:y val="0.085268402745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C$2:$C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17</c:v>
                </c:pt>
                <c:pt idx="2">
                  <c:v>0.03834</c:v>
                </c:pt>
                <c:pt idx="3">
                  <c:v>0.04408</c:v>
                </c:pt>
                <c:pt idx="4">
                  <c:v>0.03998</c:v>
                </c:pt>
                <c:pt idx="5">
                  <c:v>0.02888</c:v>
                </c:pt>
                <c:pt idx="6">
                  <c:v>0.03731</c:v>
                </c:pt>
                <c:pt idx="7">
                  <c:v>0.05019</c:v>
                </c:pt>
                <c:pt idx="8">
                  <c:v>0.04314</c:v>
                </c:pt>
                <c:pt idx="9">
                  <c:v>0.02928</c:v>
                </c:pt>
                <c:pt idx="10">
                  <c:v>0.02759</c:v>
                </c:pt>
                <c:pt idx="11">
                  <c:v>0.01921</c:v>
                </c:pt>
                <c:pt idx="12">
                  <c:v>0.008581</c:v>
                </c:pt>
                <c:pt idx="13">
                  <c:v>0.006885</c:v>
                </c:pt>
                <c:pt idx="14">
                  <c:v>0.009</c:v>
                </c:pt>
                <c:pt idx="15">
                  <c:v>0.008305</c:v>
                </c:pt>
                <c:pt idx="16">
                  <c:v>0.003532</c:v>
                </c:pt>
                <c:pt idx="17">
                  <c:v>0.003603</c:v>
                </c:pt>
                <c:pt idx="18">
                  <c:v>0.0049</c:v>
                </c:pt>
                <c:pt idx="19">
                  <c:v>0.005992</c:v>
                </c:pt>
                <c:pt idx="20">
                  <c:v>0.003898</c:v>
                </c:pt>
                <c:pt idx="21">
                  <c:v>0.002437</c:v>
                </c:pt>
                <c:pt idx="22">
                  <c:v>0.006128</c:v>
                </c:pt>
                <c:pt idx="23">
                  <c:v>0.008751</c:v>
                </c:pt>
                <c:pt idx="24">
                  <c:v>0.008824</c:v>
                </c:pt>
                <c:pt idx="25">
                  <c:v>0.005625</c:v>
                </c:pt>
                <c:pt idx="26">
                  <c:v>0.002631</c:v>
                </c:pt>
                <c:pt idx="27">
                  <c:v>0.01058</c:v>
                </c:pt>
                <c:pt idx="28">
                  <c:v>0.01732</c:v>
                </c:pt>
                <c:pt idx="29">
                  <c:v>0.01737</c:v>
                </c:pt>
                <c:pt idx="30">
                  <c:v>0.007706</c:v>
                </c:pt>
                <c:pt idx="31">
                  <c:v>0.01428</c:v>
                </c:pt>
                <c:pt idx="32">
                  <c:v>0.03017</c:v>
                </c:pt>
                <c:pt idx="33">
                  <c:v>0.03323</c:v>
                </c:pt>
                <c:pt idx="34">
                  <c:v>0.02467</c:v>
                </c:pt>
                <c:pt idx="35">
                  <c:v>0.01877</c:v>
                </c:pt>
                <c:pt idx="36">
                  <c:v>0.01784</c:v>
                </c:pt>
                <c:pt idx="37">
                  <c:v>0.01211</c:v>
                </c:pt>
                <c:pt idx="38">
                  <c:v>0.004386</c:v>
                </c:pt>
                <c:pt idx="39">
                  <c:v>0.002955</c:v>
                </c:pt>
                <c:pt idx="40">
                  <c:v>0.0061</c:v>
                </c:pt>
                <c:pt idx="41">
                  <c:v>0.008903</c:v>
                </c:pt>
                <c:pt idx="42">
                  <c:v>0.01107</c:v>
                </c:pt>
                <c:pt idx="43">
                  <c:v>0.01131</c:v>
                </c:pt>
                <c:pt idx="44">
                  <c:v>0.009611</c:v>
                </c:pt>
                <c:pt idx="45">
                  <c:v>0.007663</c:v>
                </c:pt>
                <c:pt idx="46">
                  <c:v>0.004969</c:v>
                </c:pt>
                <c:pt idx="47">
                  <c:v>0.001162</c:v>
                </c:pt>
                <c:pt idx="48">
                  <c:v>0.004925</c:v>
                </c:pt>
                <c:pt idx="49">
                  <c:v>0.008777</c:v>
                </c:pt>
                <c:pt idx="50">
                  <c:v>0.01063</c:v>
                </c:pt>
                <c:pt idx="51">
                  <c:v>0.009745</c:v>
                </c:pt>
                <c:pt idx="52">
                  <c:v>0.007929</c:v>
                </c:pt>
                <c:pt idx="53">
                  <c:v>0.009174</c:v>
                </c:pt>
                <c:pt idx="54">
                  <c:v>0.01552</c:v>
                </c:pt>
                <c:pt idx="55">
                  <c:v>0.02039</c:v>
                </c:pt>
                <c:pt idx="56">
                  <c:v>0.01883</c:v>
                </c:pt>
                <c:pt idx="57">
                  <c:v>0.0154</c:v>
                </c:pt>
                <c:pt idx="58">
                  <c:v>0.01469</c:v>
                </c:pt>
                <c:pt idx="59">
                  <c:v>0.01227</c:v>
                </c:pt>
                <c:pt idx="60">
                  <c:v>0.008915</c:v>
                </c:pt>
                <c:pt idx="61">
                  <c:v>0.00838</c:v>
                </c:pt>
                <c:pt idx="62">
                  <c:v>0.01017</c:v>
                </c:pt>
                <c:pt idx="63">
                  <c:v>0.01129</c:v>
                </c:pt>
                <c:pt idx="64">
                  <c:v>0.009158</c:v>
                </c:pt>
                <c:pt idx="65">
                  <c:v>0.005915</c:v>
                </c:pt>
                <c:pt idx="66">
                  <c:v>0.006633</c:v>
                </c:pt>
                <c:pt idx="67">
                  <c:v>0.009208</c:v>
                </c:pt>
                <c:pt idx="68">
                  <c:v>0.01346</c:v>
                </c:pt>
                <c:pt idx="69">
                  <c:v>0.01793</c:v>
                </c:pt>
                <c:pt idx="70">
                  <c:v>0.02255</c:v>
                </c:pt>
                <c:pt idx="71">
                  <c:v>0.02898</c:v>
                </c:pt>
                <c:pt idx="72">
                  <c:v>0.03745</c:v>
                </c:pt>
                <c:pt idx="73">
                  <c:v>0.04555</c:v>
                </c:pt>
                <c:pt idx="74">
                  <c:v>0.04867</c:v>
                </c:pt>
                <c:pt idx="75">
                  <c:v>0.04225</c:v>
                </c:pt>
                <c:pt idx="76">
                  <c:v>0.02697</c:v>
                </c:pt>
                <c:pt idx="77">
                  <c:v>0.009741</c:v>
                </c:pt>
                <c:pt idx="78">
                  <c:v>0.003051</c:v>
                </c:pt>
                <c:pt idx="79">
                  <c:v>0.01039</c:v>
                </c:pt>
                <c:pt idx="80">
                  <c:v>0.01409</c:v>
                </c:pt>
                <c:pt idx="81">
                  <c:v>0.01423</c:v>
                </c:pt>
                <c:pt idx="82">
                  <c:v>0.009932</c:v>
                </c:pt>
                <c:pt idx="83">
                  <c:v>0.006186</c:v>
                </c:pt>
                <c:pt idx="84">
                  <c:v>0.011</c:v>
                </c:pt>
                <c:pt idx="85">
                  <c:v>0.01442</c:v>
                </c:pt>
                <c:pt idx="86">
                  <c:v>0.01467</c:v>
                </c:pt>
                <c:pt idx="87">
                  <c:v>0.01427</c:v>
                </c:pt>
                <c:pt idx="88">
                  <c:v>0.01498</c:v>
                </c:pt>
                <c:pt idx="89">
                  <c:v>0.01415</c:v>
                </c:pt>
                <c:pt idx="90">
                  <c:v>0.01115</c:v>
                </c:pt>
                <c:pt idx="91">
                  <c:v>0.01011</c:v>
                </c:pt>
                <c:pt idx="92">
                  <c:v>0.01028</c:v>
                </c:pt>
                <c:pt idx="93">
                  <c:v>0.009253</c:v>
                </c:pt>
                <c:pt idx="94">
                  <c:v>0.01303</c:v>
                </c:pt>
                <c:pt idx="95">
                  <c:v>0.01963</c:v>
                </c:pt>
                <c:pt idx="96">
                  <c:v>0.02406</c:v>
                </c:pt>
                <c:pt idx="97">
                  <c:v>0.02686</c:v>
                </c:pt>
                <c:pt idx="98">
                  <c:v>0.02998</c:v>
                </c:pt>
                <c:pt idx="99">
                  <c:v>0.03219</c:v>
                </c:pt>
                <c:pt idx="100">
                  <c:v>0.02871</c:v>
                </c:pt>
                <c:pt idx="101">
                  <c:v>0.02366</c:v>
                </c:pt>
                <c:pt idx="102">
                  <c:v>0.04072</c:v>
                </c:pt>
                <c:pt idx="103">
                  <c:v>0.06196</c:v>
                </c:pt>
                <c:pt idx="104">
                  <c:v>0.06608</c:v>
                </c:pt>
                <c:pt idx="105">
                  <c:v>0.05355</c:v>
                </c:pt>
                <c:pt idx="106">
                  <c:v>0.03485</c:v>
                </c:pt>
                <c:pt idx="107">
                  <c:v>0.01915</c:v>
                </c:pt>
                <c:pt idx="108">
                  <c:v>0.009538</c:v>
                </c:pt>
                <c:pt idx="109">
                  <c:v>0.005139</c:v>
                </c:pt>
                <c:pt idx="110">
                  <c:v>0.004404</c:v>
                </c:pt>
                <c:pt idx="111">
                  <c:v>0.004917</c:v>
                </c:pt>
                <c:pt idx="112">
                  <c:v>0.005801</c:v>
                </c:pt>
                <c:pt idx="113">
                  <c:v>0.00756</c:v>
                </c:pt>
                <c:pt idx="114">
                  <c:v>0.006556</c:v>
                </c:pt>
                <c:pt idx="115">
                  <c:v>0.001556</c:v>
                </c:pt>
                <c:pt idx="116">
                  <c:v>0.00361</c:v>
                </c:pt>
                <c:pt idx="117">
                  <c:v>0.00374</c:v>
                </c:pt>
                <c:pt idx="118">
                  <c:v>0.004499</c:v>
                </c:pt>
                <c:pt idx="119">
                  <c:v>0.006996</c:v>
                </c:pt>
                <c:pt idx="120">
                  <c:v>0.006904</c:v>
                </c:pt>
                <c:pt idx="121">
                  <c:v>0.005181</c:v>
                </c:pt>
                <c:pt idx="122">
                  <c:v>0.002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F$2:$F$124</c:f>
              <c:numCache>
                <c:formatCode>General</c:formatCode>
                <c:ptCount val="123"/>
                <c:pt idx="0">
                  <c:v>0.0001</c:v>
                </c:pt>
                <c:pt idx="1">
                  <c:v>0.02869</c:v>
                </c:pt>
                <c:pt idx="2">
                  <c:v>0.03564</c:v>
                </c:pt>
                <c:pt idx="3">
                  <c:v>0.03651</c:v>
                </c:pt>
                <c:pt idx="4">
                  <c:v>0.02641</c:v>
                </c:pt>
                <c:pt idx="5">
                  <c:v>0.01936</c:v>
                </c:pt>
                <c:pt idx="6">
                  <c:v>0.03105</c:v>
                </c:pt>
                <c:pt idx="7">
                  <c:v>0.02759</c:v>
                </c:pt>
                <c:pt idx="8">
                  <c:v>0.006974</c:v>
                </c:pt>
                <c:pt idx="9">
                  <c:v>0.01385</c:v>
                </c:pt>
                <c:pt idx="10">
                  <c:v>0.01596</c:v>
                </c:pt>
                <c:pt idx="11">
                  <c:v>0.01101</c:v>
                </c:pt>
                <c:pt idx="12">
                  <c:v>0.00793</c:v>
                </c:pt>
                <c:pt idx="13">
                  <c:v>0.007698</c:v>
                </c:pt>
                <c:pt idx="14">
                  <c:v>0.005847</c:v>
                </c:pt>
                <c:pt idx="15">
                  <c:v>0.01205</c:v>
                </c:pt>
                <c:pt idx="16">
                  <c:v>0.00867</c:v>
                </c:pt>
                <c:pt idx="17">
                  <c:v>0.004832</c:v>
                </c:pt>
                <c:pt idx="18">
                  <c:v>0.007374</c:v>
                </c:pt>
                <c:pt idx="19">
                  <c:v>0.003225</c:v>
                </c:pt>
                <c:pt idx="20">
                  <c:v>0.007577</c:v>
                </c:pt>
                <c:pt idx="21">
                  <c:v>0.01074</c:v>
                </c:pt>
                <c:pt idx="22">
                  <c:v>0.01103</c:v>
                </c:pt>
                <c:pt idx="23">
                  <c:v>0.01095</c:v>
                </c:pt>
                <c:pt idx="24">
                  <c:v>0.01221</c:v>
                </c:pt>
                <c:pt idx="25">
                  <c:v>0.01394</c:v>
                </c:pt>
                <c:pt idx="26">
                  <c:v>0.01344</c:v>
                </c:pt>
                <c:pt idx="27">
                  <c:v>0.0101</c:v>
                </c:pt>
                <c:pt idx="28">
                  <c:v>0.006374</c:v>
                </c:pt>
                <c:pt idx="29">
                  <c:v>0.01235</c:v>
                </c:pt>
                <c:pt idx="30">
                  <c:v>0.02663</c:v>
                </c:pt>
                <c:pt idx="31">
                  <c:v>0.0406</c:v>
                </c:pt>
                <c:pt idx="32">
                  <c:v>0.04369</c:v>
                </c:pt>
                <c:pt idx="33">
                  <c:v>0.03311</c:v>
                </c:pt>
                <c:pt idx="34">
                  <c:v>0.02092</c:v>
                </c:pt>
                <c:pt idx="35">
                  <c:v>0.01583</c:v>
                </c:pt>
                <c:pt idx="36">
                  <c:v>0.009551</c:v>
                </c:pt>
                <c:pt idx="37">
                  <c:v>0.006033</c:v>
                </c:pt>
                <c:pt idx="38">
                  <c:v>0.007687</c:v>
                </c:pt>
                <c:pt idx="39">
                  <c:v>0.005459</c:v>
                </c:pt>
                <c:pt idx="40">
                  <c:v>0.004914</c:v>
                </c:pt>
                <c:pt idx="41">
                  <c:v>0.004756</c:v>
                </c:pt>
                <c:pt idx="42">
                  <c:v>0.004169</c:v>
                </c:pt>
                <c:pt idx="43">
                  <c:v>0.005404</c:v>
                </c:pt>
                <c:pt idx="44">
                  <c:v>0.00914</c:v>
                </c:pt>
                <c:pt idx="45">
                  <c:v>0.01464</c:v>
                </c:pt>
                <c:pt idx="46">
                  <c:v>0.02149</c:v>
                </c:pt>
                <c:pt idx="47">
                  <c:v>0.02297</c:v>
                </c:pt>
                <c:pt idx="48">
                  <c:v>0.01112</c:v>
                </c:pt>
                <c:pt idx="49">
                  <c:v>0.01717</c:v>
                </c:pt>
                <c:pt idx="50">
                  <c:v>0.03637</c:v>
                </c:pt>
                <c:pt idx="51">
                  <c:v>0.04188</c:v>
                </c:pt>
                <c:pt idx="52">
                  <c:v>0.03308</c:v>
                </c:pt>
                <c:pt idx="53">
                  <c:v>0.02042</c:v>
                </c:pt>
                <c:pt idx="54">
                  <c:v>0.02824</c:v>
                </c:pt>
                <c:pt idx="55">
                  <c:v>0.03955</c:v>
                </c:pt>
                <c:pt idx="56">
                  <c:v>0.0356</c:v>
                </c:pt>
                <c:pt idx="57">
                  <c:v>0.02176</c:v>
                </c:pt>
                <c:pt idx="58">
                  <c:v>0.01804</c:v>
                </c:pt>
                <c:pt idx="59">
                  <c:v>0.02273</c:v>
                </c:pt>
                <c:pt idx="60">
                  <c:v>0.02505</c:v>
                </c:pt>
                <c:pt idx="61">
                  <c:v>0.02201</c:v>
                </c:pt>
                <c:pt idx="62">
                  <c:v>0.01332</c:v>
                </c:pt>
                <c:pt idx="63">
                  <c:v>0.004208</c:v>
                </c:pt>
                <c:pt idx="64">
                  <c:v>0.00775</c:v>
                </c:pt>
                <c:pt idx="65">
                  <c:v>0.01004</c:v>
                </c:pt>
                <c:pt idx="66">
                  <c:v>0.006754</c:v>
                </c:pt>
                <c:pt idx="67">
                  <c:v>0.00716</c:v>
                </c:pt>
                <c:pt idx="68">
                  <c:v>0.0187</c:v>
                </c:pt>
                <c:pt idx="69">
                  <c:v>0.02903</c:v>
                </c:pt>
                <c:pt idx="70">
                  <c:v>0.03523</c:v>
                </c:pt>
                <c:pt idx="71">
                  <c:v>0.03641</c:v>
                </c:pt>
                <c:pt idx="72">
                  <c:v>0.03175</c:v>
                </c:pt>
                <c:pt idx="73">
                  <c:v>0.02539</c:v>
                </c:pt>
                <c:pt idx="74">
                  <c:v>0.03306</c:v>
                </c:pt>
                <c:pt idx="75">
                  <c:v>0.04779</c:v>
                </c:pt>
                <c:pt idx="76">
                  <c:v>0.04976</c:v>
                </c:pt>
                <c:pt idx="77">
                  <c:v>0.03382</c:v>
                </c:pt>
                <c:pt idx="78">
                  <c:v>0.01192</c:v>
                </c:pt>
                <c:pt idx="79">
                  <c:v>0.009307</c:v>
                </c:pt>
                <c:pt idx="80">
                  <c:v>0.006181</c:v>
                </c:pt>
                <c:pt idx="81">
                  <c:v>0.0145</c:v>
                </c:pt>
                <c:pt idx="82">
                  <c:v>0.02873</c:v>
                </c:pt>
                <c:pt idx="83">
                  <c:v>0.03356</c:v>
                </c:pt>
                <c:pt idx="84">
                  <c:v>0.0279</c:v>
                </c:pt>
                <c:pt idx="85">
                  <c:v>0.01669</c:v>
                </c:pt>
                <c:pt idx="86">
                  <c:v>0.004894</c:v>
                </c:pt>
                <c:pt idx="87">
                  <c:v>0.006351</c:v>
                </c:pt>
                <c:pt idx="88">
                  <c:v>0.01283</c:v>
                </c:pt>
                <c:pt idx="89">
                  <c:v>0.01247</c:v>
                </c:pt>
                <c:pt idx="90">
                  <c:v>0.01074</c:v>
                </c:pt>
                <c:pt idx="91">
                  <c:v>0.01076</c:v>
                </c:pt>
                <c:pt idx="92">
                  <c:v>0.01037</c:v>
                </c:pt>
                <c:pt idx="93">
                  <c:v>0.01266</c:v>
                </c:pt>
                <c:pt idx="94">
                  <c:v>0.02257</c:v>
                </c:pt>
                <c:pt idx="95">
                  <c:v>0.03617</c:v>
                </c:pt>
                <c:pt idx="96">
                  <c:v>0.04208</c:v>
                </c:pt>
                <c:pt idx="97">
                  <c:v>0.03249</c:v>
                </c:pt>
                <c:pt idx="98">
                  <c:v>0.01181</c:v>
                </c:pt>
                <c:pt idx="99">
                  <c:v>0.008984</c:v>
                </c:pt>
                <c:pt idx="100">
                  <c:v>0.02086</c:v>
                </c:pt>
                <c:pt idx="101">
                  <c:v>0.01884</c:v>
                </c:pt>
                <c:pt idx="102">
                  <c:v>0.005283</c:v>
                </c:pt>
                <c:pt idx="103">
                  <c:v>0.01223</c:v>
                </c:pt>
                <c:pt idx="104">
                  <c:v>0.02334</c:v>
                </c:pt>
                <c:pt idx="105">
                  <c:v>0.0286</c:v>
                </c:pt>
                <c:pt idx="106">
                  <c:v>0.02628</c:v>
                </c:pt>
                <c:pt idx="107">
                  <c:v>0.02445</c:v>
                </c:pt>
                <c:pt idx="108">
                  <c:v>0.02482</c:v>
                </c:pt>
                <c:pt idx="109">
                  <c:v>0.02049</c:v>
                </c:pt>
                <c:pt idx="110">
                  <c:v>0.01463</c:v>
                </c:pt>
                <c:pt idx="111">
                  <c:v>0.01032</c:v>
                </c:pt>
                <c:pt idx="112">
                  <c:v>0.003325</c:v>
                </c:pt>
                <c:pt idx="113">
                  <c:v>0.00652</c:v>
                </c:pt>
                <c:pt idx="114">
                  <c:v>0.00882</c:v>
                </c:pt>
                <c:pt idx="115">
                  <c:v>0.0006987</c:v>
                </c:pt>
                <c:pt idx="116">
                  <c:v>0.008912</c:v>
                </c:pt>
                <c:pt idx="117">
                  <c:v>0.01327</c:v>
                </c:pt>
                <c:pt idx="118">
                  <c:v>0.01432</c:v>
                </c:pt>
                <c:pt idx="119">
                  <c:v>0.0137</c:v>
                </c:pt>
                <c:pt idx="120">
                  <c:v>0.01076</c:v>
                </c:pt>
                <c:pt idx="121">
                  <c:v>0.007153</c:v>
                </c:pt>
                <c:pt idx="122">
                  <c:v>0.003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I$2:$I$124</c:f>
              <c:numCache>
                <c:formatCode>General</c:formatCode>
                <c:ptCount val="123"/>
                <c:pt idx="0">
                  <c:v>0.0001</c:v>
                </c:pt>
                <c:pt idx="1">
                  <c:v>0.02903</c:v>
                </c:pt>
                <c:pt idx="2">
                  <c:v>0.03756</c:v>
                </c:pt>
                <c:pt idx="3">
                  <c:v>0.04192</c:v>
                </c:pt>
                <c:pt idx="4">
                  <c:v>0.03627</c:v>
                </c:pt>
                <c:pt idx="5">
                  <c:v>0.02569</c:v>
                </c:pt>
                <c:pt idx="6">
                  <c:v>0.03554</c:v>
                </c:pt>
                <c:pt idx="7">
                  <c:v>0.04661</c:v>
                </c:pt>
                <c:pt idx="8">
                  <c:v>0.04021</c:v>
                </c:pt>
                <c:pt idx="9">
                  <c:v>0.02664</c:v>
                </c:pt>
                <c:pt idx="10">
                  <c:v>0.01562</c:v>
                </c:pt>
                <c:pt idx="11">
                  <c:v>0.00244</c:v>
                </c:pt>
                <c:pt idx="12">
                  <c:v>0.009076</c:v>
                </c:pt>
                <c:pt idx="13">
                  <c:v>0.007716</c:v>
                </c:pt>
                <c:pt idx="14">
                  <c:v>0.001466</c:v>
                </c:pt>
                <c:pt idx="15">
                  <c:v>0.008688</c:v>
                </c:pt>
                <c:pt idx="16">
                  <c:v>0.01408</c:v>
                </c:pt>
                <c:pt idx="17">
                  <c:v>0.01412</c:v>
                </c:pt>
                <c:pt idx="18">
                  <c:v>0.01023</c:v>
                </c:pt>
                <c:pt idx="19">
                  <c:v>0.009645</c:v>
                </c:pt>
                <c:pt idx="20">
                  <c:v>0.009432</c:v>
                </c:pt>
                <c:pt idx="21">
                  <c:v>0.005675</c:v>
                </c:pt>
                <c:pt idx="22">
                  <c:v>0.006241</c:v>
                </c:pt>
                <c:pt idx="23">
                  <c:v>0.007019</c:v>
                </c:pt>
                <c:pt idx="24">
                  <c:v>0.00832</c:v>
                </c:pt>
                <c:pt idx="25">
                  <c:v>0.008422</c:v>
                </c:pt>
                <c:pt idx="26">
                  <c:v>0.004205</c:v>
                </c:pt>
                <c:pt idx="27">
                  <c:v>0.003223</c:v>
                </c:pt>
                <c:pt idx="28">
                  <c:v>0.009697</c:v>
                </c:pt>
                <c:pt idx="29">
                  <c:v>0.0116</c:v>
                </c:pt>
                <c:pt idx="30">
                  <c:v>0.009657</c:v>
                </c:pt>
                <c:pt idx="31">
                  <c:v>0.0121</c:v>
                </c:pt>
                <c:pt idx="32">
                  <c:v>0.0164</c:v>
                </c:pt>
                <c:pt idx="33">
                  <c:v>0.0173</c:v>
                </c:pt>
                <c:pt idx="34">
                  <c:v>0.01559</c:v>
                </c:pt>
                <c:pt idx="35">
                  <c:v>0.01179</c:v>
                </c:pt>
                <c:pt idx="36">
                  <c:v>0.009265</c:v>
                </c:pt>
                <c:pt idx="37">
                  <c:v>0.005179</c:v>
                </c:pt>
                <c:pt idx="38">
                  <c:v>0.0008138</c:v>
                </c:pt>
                <c:pt idx="39">
                  <c:v>0.001913</c:v>
                </c:pt>
                <c:pt idx="40">
                  <c:v>0.001218</c:v>
                </c:pt>
                <c:pt idx="41">
                  <c:v>0.004921</c:v>
                </c:pt>
                <c:pt idx="42">
                  <c:v>0.009312</c:v>
                </c:pt>
                <c:pt idx="43">
                  <c:v>0.01513</c:v>
                </c:pt>
                <c:pt idx="44">
                  <c:v>0.02147</c:v>
                </c:pt>
                <c:pt idx="45">
                  <c:v>0.02657</c:v>
                </c:pt>
                <c:pt idx="46">
                  <c:v>0.03046</c:v>
                </c:pt>
                <c:pt idx="47">
                  <c:v>0.03491</c:v>
                </c:pt>
                <c:pt idx="48">
                  <c:v>0.03955</c:v>
                </c:pt>
                <c:pt idx="49">
                  <c:v>0.03969</c:v>
                </c:pt>
                <c:pt idx="50">
                  <c:v>0.03229</c:v>
                </c:pt>
                <c:pt idx="51">
                  <c:v>0.019</c:v>
                </c:pt>
                <c:pt idx="52">
                  <c:v>0.01604</c:v>
                </c:pt>
                <c:pt idx="53">
                  <c:v>0.03002</c:v>
                </c:pt>
                <c:pt idx="54">
                  <c:v>0.04105</c:v>
                </c:pt>
                <c:pt idx="55">
                  <c:v>0.0472</c:v>
                </c:pt>
                <c:pt idx="56">
                  <c:v>0.04997</c:v>
                </c:pt>
                <c:pt idx="57">
                  <c:v>0.04822</c:v>
                </c:pt>
                <c:pt idx="58">
                  <c:v>0.04257</c:v>
                </c:pt>
                <c:pt idx="59">
                  <c:v>0.03414</c:v>
                </c:pt>
                <c:pt idx="60">
                  <c:v>0.0211</c:v>
                </c:pt>
                <c:pt idx="61">
                  <c:v>0.006004</c:v>
                </c:pt>
                <c:pt idx="62">
                  <c:v>0.005347</c:v>
                </c:pt>
                <c:pt idx="63">
                  <c:v>0.008685</c:v>
                </c:pt>
                <c:pt idx="64">
                  <c:v>0.006804</c:v>
                </c:pt>
                <c:pt idx="65">
                  <c:v>0.007658</c:v>
                </c:pt>
                <c:pt idx="66">
                  <c:v>0.01007</c:v>
                </c:pt>
                <c:pt idx="67">
                  <c:v>0.01435</c:v>
                </c:pt>
                <c:pt idx="68">
                  <c:v>0.02436</c:v>
                </c:pt>
                <c:pt idx="69">
                  <c:v>0.03795</c:v>
                </c:pt>
                <c:pt idx="70">
                  <c:v>0.04695</c:v>
                </c:pt>
                <c:pt idx="71">
                  <c:v>0.04549</c:v>
                </c:pt>
                <c:pt idx="72">
                  <c:v>0.03669</c:v>
                </c:pt>
                <c:pt idx="73">
                  <c:v>0.02684</c:v>
                </c:pt>
                <c:pt idx="74">
                  <c:v>0.02788</c:v>
                </c:pt>
                <c:pt idx="75">
                  <c:v>0.04516</c:v>
                </c:pt>
                <c:pt idx="76">
                  <c:v>0.05253</c:v>
                </c:pt>
                <c:pt idx="77">
                  <c:v>0.03991</c:v>
                </c:pt>
                <c:pt idx="78">
                  <c:v>0.01803</c:v>
                </c:pt>
                <c:pt idx="79">
                  <c:v>0.01783</c:v>
                </c:pt>
                <c:pt idx="80">
                  <c:v>0.03125</c:v>
                </c:pt>
                <c:pt idx="81">
                  <c:v>0.0373</c:v>
                </c:pt>
                <c:pt idx="82">
                  <c:v>0.03693</c:v>
                </c:pt>
                <c:pt idx="83">
                  <c:v>0.03311</c:v>
                </c:pt>
                <c:pt idx="84">
                  <c:v>0.02645</c:v>
                </c:pt>
                <c:pt idx="85">
                  <c:v>0.022</c:v>
                </c:pt>
                <c:pt idx="86">
                  <c:v>0.02161</c:v>
                </c:pt>
                <c:pt idx="87">
                  <c:v>0.01963</c:v>
                </c:pt>
                <c:pt idx="88">
                  <c:v>0.01444</c:v>
                </c:pt>
                <c:pt idx="89">
                  <c:v>0.007646</c:v>
                </c:pt>
                <c:pt idx="90">
                  <c:v>0.001917</c:v>
                </c:pt>
                <c:pt idx="91">
                  <c:v>0.004393</c:v>
                </c:pt>
                <c:pt idx="92">
                  <c:v>0.01294</c:v>
                </c:pt>
                <c:pt idx="93">
                  <c:v>0.01989</c:v>
                </c:pt>
                <c:pt idx="94">
                  <c:v>0.02351</c:v>
                </c:pt>
                <c:pt idx="95">
                  <c:v>0.02871</c:v>
                </c:pt>
                <c:pt idx="96">
                  <c:v>0.03455</c:v>
                </c:pt>
                <c:pt idx="97">
                  <c:v>0.03509</c:v>
                </c:pt>
                <c:pt idx="98">
                  <c:v>0.03084</c:v>
                </c:pt>
                <c:pt idx="99">
                  <c:v>0.02699</c:v>
                </c:pt>
                <c:pt idx="100">
                  <c:v>0.02266</c:v>
                </c:pt>
                <c:pt idx="101">
                  <c:v>0.01816</c:v>
                </c:pt>
                <c:pt idx="102">
                  <c:v>0.01279</c:v>
                </c:pt>
                <c:pt idx="103">
                  <c:v>0.006593</c:v>
                </c:pt>
                <c:pt idx="104">
                  <c:v>0.01368</c:v>
                </c:pt>
                <c:pt idx="105">
                  <c:v>0.01841</c:v>
                </c:pt>
                <c:pt idx="106">
                  <c:v>0.01527</c:v>
                </c:pt>
                <c:pt idx="107">
                  <c:v>0.009748</c:v>
                </c:pt>
                <c:pt idx="108">
                  <c:v>0.008863</c:v>
                </c:pt>
                <c:pt idx="109">
                  <c:v>0.008069</c:v>
                </c:pt>
                <c:pt idx="110">
                  <c:v>0.007804</c:v>
                </c:pt>
                <c:pt idx="111">
                  <c:v>0.007952</c:v>
                </c:pt>
                <c:pt idx="112">
                  <c:v>0.007776</c:v>
                </c:pt>
                <c:pt idx="113">
                  <c:v>0.007775</c:v>
                </c:pt>
                <c:pt idx="114">
                  <c:v>0.005491</c:v>
                </c:pt>
                <c:pt idx="115">
                  <c:v>0.002233</c:v>
                </c:pt>
                <c:pt idx="116">
                  <c:v>0.004427</c:v>
                </c:pt>
                <c:pt idx="117">
                  <c:v>0.007048</c:v>
                </c:pt>
                <c:pt idx="118">
                  <c:v>0.007846</c:v>
                </c:pt>
                <c:pt idx="119">
                  <c:v>0.005757</c:v>
                </c:pt>
                <c:pt idx="120">
                  <c:v>0.003675</c:v>
                </c:pt>
                <c:pt idx="121">
                  <c:v>0.002948</c:v>
                </c:pt>
                <c:pt idx="122">
                  <c:v>0.001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L$2:$L$124</c:f>
              <c:numCache>
                <c:formatCode>General</c:formatCode>
                <c:ptCount val="123"/>
                <c:pt idx="0">
                  <c:v>0.0001</c:v>
                </c:pt>
                <c:pt idx="1">
                  <c:v>0.02888</c:v>
                </c:pt>
                <c:pt idx="2">
                  <c:v>0.03651</c:v>
                </c:pt>
                <c:pt idx="3">
                  <c:v>0.03953</c:v>
                </c:pt>
                <c:pt idx="4">
                  <c:v>0.03641</c:v>
                </c:pt>
                <c:pt idx="5">
                  <c:v>0.03963</c:v>
                </c:pt>
                <c:pt idx="6">
                  <c:v>0.05074</c:v>
                </c:pt>
                <c:pt idx="7">
                  <c:v>0.04839</c:v>
                </c:pt>
                <c:pt idx="8">
                  <c:v>0.03112</c:v>
                </c:pt>
                <c:pt idx="9">
                  <c:v>0.0182</c:v>
                </c:pt>
                <c:pt idx="10">
                  <c:v>0.008844</c:v>
                </c:pt>
                <c:pt idx="11">
                  <c:v>0.004479</c:v>
                </c:pt>
                <c:pt idx="12">
                  <c:v>0.01037</c:v>
                </c:pt>
                <c:pt idx="13">
                  <c:v>0.007099</c:v>
                </c:pt>
                <c:pt idx="14">
                  <c:v>0.01124</c:v>
                </c:pt>
                <c:pt idx="15">
                  <c:v>0.01579</c:v>
                </c:pt>
                <c:pt idx="16">
                  <c:v>0.01069</c:v>
                </c:pt>
                <c:pt idx="17">
                  <c:v>0.004698</c:v>
                </c:pt>
                <c:pt idx="18">
                  <c:v>0.002873</c:v>
                </c:pt>
                <c:pt idx="19">
                  <c:v>0.008888</c:v>
                </c:pt>
                <c:pt idx="20">
                  <c:v>0.0107</c:v>
                </c:pt>
                <c:pt idx="21">
                  <c:v>0.009031</c:v>
                </c:pt>
                <c:pt idx="22">
                  <c:v>0.0078</c:v>
                </c:pt>
                <c:pt idx="23">
                  <c:v>0.005603</c:v>
                </c:pt>
                <c:pt idx="24">
                  <c:v>0.005303</c:v>
                </c:pt>
                <c:pt idx="25">
                  <c:v>0.01097</c:v>
                </c:pt>
                <c:pt idx="26">
                  <c:v>0.019</c:v>
                </c:pt>
                <c:pt idx="27">
                  <c:v>0.02774</c:v>
                </c:pt>
                <c:pt idx="28">
                  <c:v>0.03267</c:v>
                </c:pt>
                <c:pt idx="29">
                  <c:v>0.02737</c:v>
                </c:pt>
                <c:pt idx="30">
                  <c:v>0.0107</c:v>
                </c:pt>
                <c:pt idx="31">
                  <c:v>0.009332</c:v>
                </c:pt>
                <c:pt idx="32">
                  <c:v>0.01783</c:v>
                </c:pt>
                <c:pt idx="33">
                  <c:v>0.013</c:v>
                </c:pt>
                <c:pt idx="34">
                  <c:v>0.006214</c:v>
                </c:pt>
                <c:pt idx="35">
                  <c:v>0.005861</c:v>
                </c:pt>
                <c:pt idx="36">
                  <c:v>0.006772</c:v>
                </c:pt>
                <c:pt idx="37">
                  <c:v>0.006563</c:v>
                </c:pt>
                <c:pt idx="38">
                  <c:v>0.003589</c:v>
                </c:pt>
                <c:pt idx="39">
                  <c:v>0.002554</c:v>
                </c:pt>
                <c:pt idx="40">
                  <c:v>0.005226</c:v>
                </c:pt>
                <c:pt idx="41">
                  <c:v>0.00411</c:v>
                </c:pt>
                <c:pt idx="42">
                  <c:v>0.003235</c:v>
                </c:pt>
                <c:pt idx="43">
                  <c:v>0.008098</c:v>
                </c:pt>
                <c:pt idx="44">
                  <c:v>0.01408</c:v>
                </c:pt>
                <c:pt idx="45">
                  <c:v>0.01447</c:v>
                </c:pt>
                <c:pt idx="46">
                  <c:v>0.01024</c:v>
                </c:pt>
                <c:pt idx="47">
                  <c:v>0.02088</c:v>
                </c:pt>
                <c:pt idx="48">
                  <c:v>0.03487</c:v>
                </c:pt>
                <c:pt idx="49">
                  <c:v>0.03606</c:v>
                </c:pt>
                <c:pt idx="50">
                  <c:v>0.03595</c:v>
                </c:pt>
                <c:pt idx="51">
                  <c:v>0.05123</c:v>
                </c:pt>
                <c:pt idx="52">
                  <c:v>0.05468</c:v>
                </c:pt>
                <c:pt idx="53">
                  <c:v>0.04051</c:v>
                </c:pt>
                <c:pt idx="54">
                  <c:v>0.03681</c:v>
                </c:pt>
                <c:pt idx="55">
                  <c:v>0.03884</c:v>
                </c:pt>
                <c:pt idx="56">
                  <c:v>0.02841</c:v>
                </c:pt>
                <c:pt idx="57">
                  <c:v>0.01414</c:v>
                </c:pt>
                <c:pt idx="58">
                  <c:v>0.006504</c:v>
                </c:pt>
                <c:pt idx="59">
                  <c:v>0.005563</c:v>
                </c:pt>
                <c:pt idx="60">
                  <c:v>0.007096</c:v>
                </c:pt>
                <c:pt idx="61">
                  <c:v>0.008579</c:v>
                </c:pt>
                <c:pt idx="62">
                  <c:v>0.007412</c:v>
                </c:pt>
                <c:pt idx="63">
                  <c:v>0.006421</c:v>
                </c:pt>
                <c:pt idx="64">
                  <c:v>0.009231</c:v>
                </c:pt>
                <c:pt idx="65">
                  <c:v>0.008465</c:v>
                </c:pt>
                <c:pt idx="66">
                  <c:v>0.005861</c:v>
                </c:pt>
                <c:pt idx="67">
                  <c:v>0.007951</c:v>
                </c:pt>
                <c:pt idx="68">
                  <c:v>0.0155</c:v>
                </c:pt>
                <c:pt idx="69">
                  <c:v>0.02524</c:v>
                </c:pt>
                <c:pt idx="70">
                  <c:v>0.03202</c:v>
                </c:pt>
                <c:pt idx="71">
                  <c:v>0.03179</c:v>
                </c:pt>
                <c:pt idx="72">
                  <c:v>0.02835</c:v>
                </c:pt>
                <c:pt idx="73">
                  <c:v>0.02508</c:v>
                </c:pt>
                <c:pt idx="74">
                  <c:v>0.01835</c:v>
                </c:pt>
                <c:pt idx="75">
                  <c:v>0.01481</c:v>
                </c:pt>
                <c:pt idx="76">
                  <c:v>0.02051</c:v>
                </c:pt>
                <c:pt idx="77">
                  <c:v>0.03159</c:v>
                </c:pt>
                <c:pt idx="78">
                  <c:v>0.03747</c:v>
                </c:pt>
                <c:pt idx="79">
                  <c:v>0.02811</c:v>
                </c:pt>
                <c:pt idx="80">
                  <c:v>0.01127</c:v>
                </c:pt>
                <c:pt idx="81">
                  <c:v>0.02065</c:v>
                </c:pt>
                <c:pt idx="82">
                  <c:v>0.0297</c:v>
                </c:pt>
                <c:pt idx="83">
                  <c:v>0.02929</c:v>
                </c:pt>
                <c:pt idx="84">
                  <c:v>0.02473</c:v>
                </c:pt>
                <c:pt idx="85">
                  <c:v>0.01811</c:v>
                </c:pt>
                <c:pt idx="86">
                  <c:v>0.01017</c:v>
                </c:pt>
                <c:pt idx="87">
                  <c:v>0.004182</c:v>
                </c:pt>
                <c:pt idx="88">
                  <c:v>0.004454</c:v>
                </c:pt>
                <c:pt idx="89">
                  <c:v>0.008076</c:v>
                </c:pt>
                <c:pt idx="90">
                  <c:v>0.008197</c:v>
                </c:pt>
                <c:pt idx="91">
                  <c:v>0.007297</c:v>
                </c:pt>
                <c:pt idx="92">
                  <c:v>0.005063</c:v>
                </c:pt>
                <c:pt idx="93">
                  <c:v>0.01064</c:v>
                </c:pt>
                <c:pt idx="94">
                  <c:v>0.03177</c:v>
                </c:pt>
                <c:pt idx="95">
                  <c:v>0.05357</c:v>
                </c:pt>
                <c:pt idx="96">
                  <c:v>0.06527</c:v>
                </c:pt>
                <c:pt idx="97">
                  <c:v>0.06362</c:v>
                </c:pt>
                <c:pt idx="98">
                  <c:v>0.05568</c:v>
                </c:pt>
                <c:pt idx="99">
                  <c:v>0.05363</c:v>
                </c:pt>
                <c:pt idx="100">
                  <c:v>0.05416</c:v>
                </c:pt>
                <c:pt idx="101">
                  <c:v>0.04627</c:v>
                </c:pt>
                <c:pt idx="102">
                  <c:v>0.03729</c:v>
                </c:pt>
                <c:pt idx="103">
                  <c:v>0.03897</c:v>
                </c:pt>
                <c:pt idx="104">
                  <c:v>0.03804</c:v>
                </c:pt>
                <c:pt idx="105">
                  <c:v>0.02897</c:v>
                </c:pt>
                <c:pt idx="106">
                  <c:v>0.0175</c:v>
                </c:pt>
                <c:pt idx="107">
                  <c:v>0.008614</c:v>
                </c:pt>
                <c:pt idx="108">
                  <c:v>0.006589</c:v>
                </c:pt>
                <c:pt idx="109">
                  <c:v>0.01271</c:v>
                </c:pt>
                <c:pt idx="110">
                  <c:v>0.01763</c:v>
                </c:pt>
                <c:pt idx="111">
                  <c:v>0.01783</c:v>
                </c:pt>
                <c:pt idx="112">
                  <c:v>0.0144</c:v>
                </c:pt>
                <c:pt idx="113">
                  <c:v>0.01234</c:v>
                </c:pt>
                <c:pt idx="114">
                  <c:v>0.01199</c:v>
                </c:pt>
                <c:pt idx="115">
                  <c:v>0.008948</c:v>
                </c:pt>
                <c:pt idx="116">
                  <c:v>0.004738</c:v>
                </c:pt>
                <c:pt idx="117">
                  <c:v>0.003078</c:v>
                </c:pt>
                <c:pt idx="118">
                  <c:v>0.002481</c:v>
                </c:pt>
                <c:pt idx="119">
                  <c:v>0.001112</c:v>
                </c:pt>
                <c:pt idx="120">
                  <c:v>0.001978</c:v>
                </c:pt>
                <c:pt idx="121">
                  <c:v>0.002342</c:v>
                </c:pt>
                <c:pt idx="122">
                  <c:v>0.0018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O$1</c:f>
              <c:strCache>
                <c:ptCount val="1"/>
                <c:pt idx="0">
                  <c:v>T42-av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O$2:$O$124</c:f>
              <c:numCache>
                <c:formatCode>General</c:formatCode>
                <c:ptCount val="123"/>
                <c:pt idx="0">
                  <c:v>0.0001</c:v>
                </c:pt>
                <c:pt idx="1">
                  <c:v>0.0288666666666667</c:v>
                </c:pt>
                <c:pt idx="2">
                  <c:v>0.03657</c:v>
                </c:pt>
                <c:pt idx="3">
                  <c:v>0.03932</c:v>
                </c:pt>
                <c:pt idx="4">
                  <c:v>0.03303</c:v>
                </c:pt>
                <c:pt idx="5">
                  <c:v>0.0282266666666667</c:v>
                </c:pt>
                <c:pt idx="6">
                  <c:v>0.03911</c:v>
                </c:pt>
                <c:pt idx="7">
                  <c:v>0.0408633333333333</c:v>
                </c:pt>
                <c:pt idx="8">
                  <c:v>0.0261013333333333</c:v>
                </c:pt>
                <c:pt idx="9">
                  <c:v>0.0195633333333333</c:v>
                </c:pt>
                <c:pt idx="10">
                  <c:v>0.0134746666666667</c:v>
                </c:pt>
                <c:pt idx="11">
                  <c:v>0.00597633333333333</c:v>
                </c:pt>
                <c:pt idx="12">
                  <c:v>0.00912533333333333</c:v>
                </c:pt>
                <c:pt idx="13">
                  <c:v>0.00750433333333333</c:v>
                </c:pt>
                <c:pt idx="14">
                  <c:v>0.00618433333333333</c:v>
                </c:pt>
                <c:pt idx="15">
                  <c:v>0.012176</c:v>
                </c:pt>
                <c:pt idx="16">
                  <c:v>0.0111466666666667</c:v>
                </c:pt>
                <c:pt idx="17">
                  <c:v>0.00788333333333333</c:v>
                </c:pt>
                <c:pt idx="18">
                  <c:v>0.00682566666666667</c:v>
                </c:pt>
                <c:pt idx="19">
                  <c:v>0.00725266666666667</c:v>
                </c:pt>
                <c:pt idx="20">
                  <c:v>0.00923633333333333</c:v>
                </c:pt>
                <c:pt idx="21">
                  <c:v>0.008482</c:v>
                </c:pt>
                <c:pt idx="22">
                  <c:v>0.008357</c:v>
                </c:pt>
                <c:pt idx="23">
                  <c:v>0.00785733333333333</c:v>
                </c:pt>
                <c:pt idx="24">
                  <c:v>0.008611</c:v>
                </c:pt>
                <c:pt idx="25">
                  <c:v>0.0111106666666667</c:v>
                </c:pt>
                <c:pt idx="26">
                  <c:v>0.012215</c:v>
                </c:pt>
                <c:pt idx="27">
                  <c:v>0.0136876666666667</c:v>
                </c:pt>
                <c:pt idx="28">
                  <c:v>0.016247</c:v>
                </c:pt>
                <c:pt idx="29">
                  <c:v>0.0171066666666667</c:v>
                </c:pt>
                <c:pt idx="30">
                  <c:v>0.0156623333333333</c:v>
                </c:pt>
                <c:pt idx="31">
                  <c:v>0.0206773333333333</c:v>
                </c:pt>
                <c:pt idx="32">
                  <c:v>0.0259733333333333</c:v>
                </c:pt>
                <c:pt idx="33">
                  <c:v>0.0211366666666667</c:v>
                </c:pt>
                <c:pt idx="34">
                  <c:v>0.0142413333333333</c:v>
                </c:pt>
                <c:pt idx="35">
                  <c:v>0.0111603333333333</c:v>
                </c:pt>
                <c:pt idx="36">
                  <c:v>0.00852933333333333</c:v>
                </c:pt>
                <c:pt idx="37">
                  <c:v>0.005925</c:v>
                </c:pt>
                <c:pt idx="38">
                  <c:v>0.00402993333333333</c:v>
                </c:pt>
                <c:pt idx="39">
                  <c:v>0.00330866666666667</c:v>
                </c:pt>
                <c:pt idx="40">
                  <c:v>0.003786</c:v>
                </c:pt>
                <c:pt idx="41">
                  <c:v>0.00459566666666667</c:v>
                </c:pt>
                <c:pt idx="42">
                  <c:v>0.005572</c:v>
                </c:pt>
                <c:pt idx="43">
                  <c:v>0.009544</c:v>
                </c:pt>
                <c:pt idx="44">
                  <c:v>0.0148966666666667</c:v>
                </c:pt>
                <c:pt idx="45">
                  <c:v>0.01856</c:v>
                </c:pt>
                <c:pt idx="46">
                  <c:v>0.02073</c:v>
                </c:pt>
                <c:pt idx="47">
                  <c:v>0.0262533333333333</c:v>
                </c:pt>
                <c:pt idx="48">
                  <c:v>0.0285133333333333</c:v>
                </c:pt>
                <c:pt idx="49">
                  <c:v>0.0309733333333333</c:v>
                </c:pt>
                <c:pt idx="50">
                  <c:v>0.03487</c:v>
                </c:pt>
                <c:pt idx="51">
                  <c:v>0.03737</c:v>
                </c:pt>
                <c:pt idx="52">
                  <c:v>0.0346</c:v>
                </c:pt>
                <c:pt idx="53">
                  <c:v>0.0303166666666667</c:v>
                </c:pt>
                <c:pt idx="54">
                  <c:v>0.0353666666666667</c:v>
                </c:pt>
                <c:pt idx="55">
                  <c:v>0.0418633333333333</c:v>
                </c:pt>
                <c:pt idx="56">
                  <c:v>0.0379933333333333</c:v>
                </c:pt>
                <c:pt idx="57">
                  <c:v>0.02804</c:v>
                </c:pt>
                <c:pt idx="58">
                  <c:v>0.0223713333333333</c:v>
                </c:pt>
                <c:pt idx="59">
                  <c:v>0.020811</c:v>
                </c:pt>
                <c:pt idx="60">
                  <c:v>0.0177486666666667</c:v>
                </c:pt>
                <c:pt idx="61">
                  <c:v>0.0121976666666667</c:v>
                </c:pt>
                <c:pt idx="62">
                  <c:v>0.008693</c:v>
                </c:pt>
                <c:pt idx="63">
                  <c:v>0.006438</c:v>
                </c:pt>
                <c:pt idx="64">
                  <c:v>0.00792833333333333</c:v>
                </c:pt>
                <c:pt idx="65">
                  <c:v>0.008721</c:v>
                </c:pt>
                <c:pt idx="66">
                  <c:v>0.00756166666666667</c:v>
                </c:pt>
                <c:pt idx="67">
                  <c:v>0.00982033333333333</c:v>
                </c:pt>
                <c:pt idx="68">
                  <c:v>0.01952</c:v>
                </c:pt>
                <c:pt idx="69">
                  <c:v>0.03074</c:v>
                </c:pt>
                <c:pt idx="70">
                  <c:v>0.0380666666666667</c:v>
                </c:pt>
                <c:pt idx="71">
                  <c:v>0.0378966666666667</c:v>
                </c:pt>
                <c:pt idx="72">
                  <c:v>0.0322633333333333</c:v>
                </c:pt>
                <c:pt idx="73">
                  <c:v>0.02577</c:v>
                </c:pt>
                <c:pt idx="74">
                  <c:v>0.02643</c:v>
                </c:pt>
                <c:pt idx="75">
                  <c:v>0.03592</c:v>
                </c:pt>
                <c:pt idx="76">
                  <c:v>0.0409333333333333</c:v>
                </c:pt>
                <c:pt idx="77">
                  <c:v>0.0351066666666667</c:v>
                </c:pt>
                <c:pt idx="78">
                  <c:v>0.0224733333333333</c:v>
                </c:pt>
                <c:pt idx="79">
                  <c:v>0.0184156666666667</c:v>
                </c:pt>
                <c:pt idx="80">
                  <c:v>0.0162336666666667</c:v>
                </c:pt>
                <c:pt idx="81">
                  <c:v>0.02415</c:v>
                </c:pt>
                <c:pt idx="82">
                  <c:v>0.0317866666666667</c:v>
                </c:pt>
                <c:pt idx="83">
                  <c:v>0.0319866666666667</c:v>
                </c:pt>
                <c:pt idx="84">
                  <c:v>0.02636</c:v>
                </c:pt>
                <c:pt idx="85">
                  <c:v>0.0189333333333333</c:v>
                </c:pt>
                <c:pt idx="86">
                  <c:v>0.0122246666666667</c:v>
                </c:pt>
                <c:pt idx="87">
                  <c:v>0.0100543333333333</c:v>
                </c:pt>
                <c:pt idx="88">
                  <c:v>0.0105746666666667</c:v>
                </c:pt>
                <c:pt idx="89">
                  <c:v>0.00939733333333333</c:v>
                </c:pt>
                <c:pt idx="90">
                  <c:v>0.00695133333333333</c:v>
                </c:pt>
                <c:pt idx="91">
                  <c:v>0.00748333333333333</c:v>
                </c:pt>
                <c:pt idx="92">
                  <c:v>0.00945766666666667</c:v>
                </c:pt>
                <c:pt idx="93">
                  <c:v>0.0143966666666667</c:v>
                </c:pt>
                <c:pt idx="94">
                  <c:v>0.02595</c:v>
                </c:pt>
                <c:pt idx="95">
                  <c:v>0.0394833333333333</c:v>
                </c:pt>
                <c:pt idx="96">
                  <c:v>0.0473</c:v>
                </c:pt>
                <c:pt idx="97">
                  <c:v>0.0437333333333333</c:v>
                </c:pt>
                <c:pt idx="98">
                  <c:v>0.0327766666666667</c:v>
                </c:pt>
                <c:pt idx="99">
                  <c:v>0.029868</c:v>
                </c:pt>
                <c:pt idx="100">
                  <c:v>0.03256</c:v>
                </c:pt>
                <c:pt idx="101">
                  <c:v>0.0277566666666667</c:v>
                </c:pt>
                <c:pt idx="102">
                  <c:v>0.0184543333333333</c:v>
                </c:pt>
                <c:pt idx="103">
                  <c:v>0.0192643333333333</c:v>
                </c:pt>
                <c:pt idx="104">
                  <c:v>0.02502</c:v>
                </c:pt>
                <c:pt idx="105">
                  <c:v>0.0253266666666667</c:v>
                </c:pt>
                <c:pt idx="106">
                  <c:v>0.0196833333333333</c:v>
                </c:pt>
                <c:pt idx="107">
                  <c:v>0.0142706666666667</c:v>
                </c:pt>
                <c:pt idx="108">
                  <c:v>0.013424</c:v>
                </c:pt>
                <c:pt idx="109">
                  <c:v>0.0137563333333333</c:v>
                </c:pt>
                <c:pt idx="110">
                  <c:v>0.0133546666666667</c:v>
                </c:pt>
                <c:pt idx="111">
                  <c:v>0.012034</c:v>
                </c:pt>
                <c:pt idx="112">
                  <c:v>0.00850033333333333</c:v>
                </c:pt>
                <c:pt idx="113">
                  <c:v>0.00887833333333333</c:v>
                </c:pt>
                <c:pt idx="114">
                  <c:v>0.008767</c:v>
                </c:pt>
                <c:pt idx="115">
                  <c:v>0.0039599</c:v>
                </c:pt>
                <c:pt idx="116">
                  <c:v>0.00602566666666667</c:v>
                </c:pt>
                <c:pt idx="117">
                  <c:v>0.00779866666666667</c:v>
                </c:pt>
                <c:pt idx="118">
                  <c:v>0.00821566666666667</c:v>
                </c:pt>
                <c:pt idx="119">
                  <c:v>0.00685633333333333</c:v>
                </c:pt>
                <c:pt idx="120">
                  <c:v>0.005471</c:v>
                </c:pt>
                <c:pt idx="121">
                  <c:v>0.00414766666666667</c:v>
                </c:pt>
                <c:pt idx="122">
                  <c:v>0.00213866666666667</c:v>
                </c:pt>
              </c:numCache>
            </c:numRef>
          </c:yVal>
          <c:smooth val="0"/>
        </c:ser>
        <c:axId val="79609103"/>
        <c:axId val="97550125"/>
      </c:scatterChart>
      <c:valAx>
        <c:axId val="79609103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6442362473888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0125"/>
        <c:crossesAt val="1"/>
        <c:crossBetween val="midCat"/>
      </c:valAx>
      <c:valAx>
        <c:axId val="97550125"/>
        <c:scaling>
          <c:logBase val="10"/>
          <c:orientation val="minMax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26595844693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09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05279483446"/>
          <c:y val="0.0778414966625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2-010-UD-Nagano</a:t>
            </a:r>
          </a:p>
        </c:rich>
      </c:tx>
      <c:layout>
        <c:manualLayout>
          <c:xMode val="edge"/>
          <c:yMode val="edge"/>
          <c:x val="0.502722208153963"/>
          <c:y val="0.09589169878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4429820438093"/>
          <c:w val="0.984173208407192"/>
          <c:h val="0.975557017956191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T4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D$2:$D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463</c:v>
                </c:pt>
                <c:pt idx="2">
                  <c:v>0.008394</c:v>
                </c:pt>
                <c:pt idx="3">
                  <c:v>0.01304</c:v>
                </c:pt>
                <c:pt idx="4">
                  <c:v>0.01308</c:v>
                </c:pt>
                <c:pt idx="5">
                  <c:v>0.01205</c:v>
                </c:pt>
                <c:pt idx="6">
                  <c:v>0.01001</c:v>
                </c:pt>
                <c:pt idx="7">
                  <c:v>0.005965</c:v>
                </c:pt>
                <c:pt idx="8">
                  <c:v>0.008907</c:v>
                </c:pt>
                <c:pt idx="9">
                  <c:v>0.009616</c:v>
                </c:pt>
                <c:pt idx="10">
                  <c:v>0.003743</c:v>
                </c:pt>
                <c:pt idx="11">
                  <c:v>0.01103</c:v>
                </c:pt>
                <c:pt idx="12">
                  <c:v>0.01474</c:v>
                </c:pt>
                <c:pt idx="13">
                  <c:v>0.00834</c:v>
                </c:pt>
                <c:pt idx="14">
                  <c:v>0.0064</c:v>
                </c:pt>
                <c:pt idx="15">
                  <c:v>0.003143</c:v>
                </c:pt>
                <c:pt idx="16">
                  <c:v>0.008138</c:v>
                </c:pt>
                <c:pt idx="17">
                  <c:v>0.01078</c:v>
                </c:pt>
                <c:pt idx="18">
                  <c:v>0.01041</c:v>
                </c:pt>
                <c:pt idx="19">
                  <c:v>0.003721</c:v>
                </c:pt>
                <c:pt idx="20">
                  <c:v>0.001796</c:v>
                </c:pt>
                <c:pt idx="21">
                  <c:v>0.001171</c:v>
                </c:pt>
                <c:pt idx="22">
                  <c:v>0.001592</c:v>
                </c:pt>
                <c:pt idx="23">
                  <c:v>0.002903</c:v>
                </c:pt>
                <c:pt idx="24">
                  <c:v>0.001412</c:v>
                </c:pt>
                <c:pt idx="25">
                  <c:v>0.0006358</c:v>
                </c:pt>
                <c:pt idx="26">
                  <c:v>0.0003142</c:v>
                </c:pt>
                <c:pt idx="27">
                  <c:v>0.002358</c:v>
                </c:pt>
                <c:pt idx="28">
                  <c:v>0.005386</c:v>
                </c:pt>
                <c:pt idx="29">
                  <c:v>0.006533</c:v>
                </c:pt>
                <c:pt idx="30">
                  <c:v>0.002506</c:v>
                </c:pt>
                <c:pt idx="31">
                  <c:v>0.00607</c:v>
                </c:pt>
                <c:pt idx="32">
                  <c:v>0.01506</c:v>
                </c:pt>
                <c:pt idx="33">
                  <c:v>0.02018</c:v>
                </c:pt>
                <c:pt idx="34">
                  <c:v>0.02049</c:v>
                </c:pt>
                <c:pt idx="35">
                  <c:v>0.01946</c:v>
                </c:pt>
                <c:pt idx="36">
                  <c:v>0.01882</c:v>
                </c:pt>
                <c:pt idx="37">
                  <c:v>0.01523</c:v>
                </c:pt>
                <c:pt idx="38">
                  <c:v>0.009889</c:v>
                </c:pt>
                <c:pt idx="39">
                  <c:v>0.01337</c:v>
                </c:pt>
                <c:pt idx="40">
                  <c:v>0.02007</c:v>
                </c:pt>
                <c:pt idx="41">
                  <c:v>0.02196</c:v>
                </c:pt>
                <c:pt idx="42">
                  <c:v>0.01794</c:v>
                </c:pt>
                <c:pt idx="43">
                  <c:v>0.01068</c:v>
                </c:pt>
                <c:pt idx="44">
                  <c:v>0.00431</c:v>
                </c:pt>
                <c:pt idx="45">
                  <c:v>0.002736</c:v>
                </c:pt>
                <c:pt idx="46">
                  <c:v>0.003345</c:v>
                </c:pt>
                <c:pt idx="47">
                  <c:v>0.002578</c:v>
                </c:pt>
                <c:pt idx="48">
                  <c:v>0.005748</c:v>
                </c:pt>
                <c:pt idx="49">
                  <c:v>0.008721</c:v>
                </c:pt>
                <c:pt idx="50">
                  <c:v>0.009679</c:v>
                </c:pt>
                <c:pt idx="51">
                  <c:v>0.008667</c:v>
                </c:pt>
                <c:pt idx="52">
                  <c:v>0.007171</c:v>
                </c:pt>
                <c:pt idx="53">
                  <c:v>0.005937</c:v>
                </c:pt>
                <c:pt idx="54">
                  <c:v>0.00577</c:v>
                </c:pt>
                <c:pt idx="55">
                  <c:v>0.00718</c:v>
                </c:pt>
                <c:pt idx="56">
                  <c:v>0.008562</c:v>
                </c:pt>
                <c:pt idx="57">
                  <c:v>0.00967</c:v>
                </c:pt>
                <c:pt idx="58">
                  <c:v>0.01065</c:v>
                </c:pt>
                <c:pt idx="59">
                  <c:v>0.009646</c:v>
                </c:pt>
                <c:pt idx="60">
                  <c:v>0.006437</c:v>
                </c:pt>
                <c:pt idx="61">
                  <c:v>0.004072</c:v>
                </c:pt>
                <c:pt idx="62">
                  <c:v>0.003432</c:v>
                </c:pt>
                <c:pt idx="63">
                  <c:v>0.003633</c:v>
                </c:pt>
                <c:pt idx="64">
                  <c:v>0.00414</c:v>
                </c:pt>
                <c:pt idx="65">
                  <c:v>0.003486</c:v>
                </c:pt>
                <c:pt idx="66">
                  <c:v>0.003216</c:v>
                </c:pt>
                <c:pt idx="67">
                  <c:v>0.002089</c:v>
                </c:pt>
                <c:pt idx="68">
                  <c:v>0.002804</c:v>
                </c:pt>
                <c:pt idx="69">
                  <c:v>0.004153</c:v>
                </c:pt>
                <c:pt idx="70">
                  <c:v>0.003594</c:v>
                </c:pt>
                <c:pt idx="71">
                  <c:v>0.006379</c:v>
                </c:pt>
                <c:pt idx="72">
                  <c:v>0.009574</c:v>
                </c:pt>
                <c:pt idx="73">
                  <c:v>0.01012</c:v>
                </c:pt>
                <c:pt idx="74">
                  <c:v>0.01103</c:v>
                </c:pt>
                <c:pt idx="75">
                  <c:v>0.01299</c:v>
                </c:pt>
                <c:pt idx="76">
                  <c:v>0.01154</c:v>
                </c:pt>
                <c:pt idx="77">
                  <c:v>0.00635</c:v>
                </c:pt>
                <c:pt idx="78">
                  <c:v>0.003567</c:v>
                </c:pt>
                <c:pt idx="79">
                  <c:v>0.008946</c:v>
                </c:pt>
                <c:pt idx="80">
                  <c:v>0.01499</c:v>
                </c:pt>
                <c:pt idx="81">
                  <c:v>0.01879</c:v>
                </c:pt>
                <c:pt idx="82">
                  <c:v>0.01794</c:v>
                </c:pt>
                <c:pt idx="83">
                  <c:v>0.0126</c:v>
                </c:pt>
                <c:pt idx="84">
                  <c:v>0.006933</c:v>
                </c:pt>
                <c:pt idx="85">
                  <c:v>0.007168</c:v>
                </c:pt>
                <c:pt idx="86">
                  <c:v>0.008454</c:v>
                </c:pt>
                <c:pt idx="87">
                  <c:v>0.009429</c:v>
                </c:pt>
                <c:pt idx="88">
                  <c:v>0.01371</c:v>
                </c:pt>
                <c:pt idx="89">
                  <c:v>0.01828</c:v>
                </c:pt>
                <c:pt idx="90">
                  <c:v>0.01961</c:v>
                </c:pt>
                <c:pt idx="91">
                  <c:v>0.01816</c:v>
                </c:pt>
                <c:pt idx="92">
                  <c:v>0.01562</c:v>
                </c:pt>
                <c:pt idx="93">
                  <c:v>0.01239</c:v>
                </c:pt>
                <c:pt idx="94">
                  <c:v>0.009415</c:v>
                </c:pt>
                <c:pt idx="95">
                  <c:v>0.006163</c:v>
                </c:pt>
                <c:pt idx="96">
                  <c:v>0.004559</c:v>
                </c:pt>
                <c:pt idx="97">
                  <c:v>0.007417</c:v>
                </c:pt>
                <c:pt idx="98">
                  <c:v>0.007105</c:v>
                </c:pt>
                <c:pt idx="99">
                  <c:v>0.005958</c:v>
                </c:pt>
                <c:pt idx="100">
                  <c:v>0.009799</c:v>
                </c:pt>
                <c:pt idx="101">
                  <c:v>0.01329</c:v>
                </c:pt>
                <c:pt idx="102">
                  <c:v>0.01598</c:v>
                </c:pt>
                <c:pt idx="103">
                  <c:v>0.01954</c:v>
                </c:pt>
                <c:pt idx="104">
                  <c:v>0.02029</c:v>
                </c:pt>
                <c:pt idx="105">
                  <c:v>0.01522</c:v>
                </c:pt>
                <c:pt idx="106">
                  <c:v>0.009053</c:v>
                </c:pt>
                <c:pt idx="107">
                  <c:v>0.009201</c:v>
                </c:pt>
                <c:pt idx="108">
                  <c:v>0.009439</c:v>
                </c:pt>
                <c:pt idx="109">
                  <c:v>0.007051</c:v>
                </c:pt>
                <c:pt idx="110">
                  <c:v>0.003431</c:v>
                </c:pt>
                <c:pt idx="111">
                  <c:v>0.004777</c:v>
                </c:pt>
                <c:pt idx="112">
                  <c:v>0.007087</c:v>
                </c:pt>
                <c:pt idx="113">
                  <c:v>0.007068</c:v>
                </c:pt>
                <c:pt idx="114">
                  <c:v>0.005258</c:v>
                </c:pt>
                <c:pt idx="115">
                  <c:v>0.0007951</c:v>
                </c:pt>
                <c:pt idx="116">
                  <c:v>0.003662</c:v>
                </c:pt>
                <c:pt idx="117">
                  <c:v>0.0048</c:v>
                </c:pt>
                <c:pt idx="118">
                  <c:v>0.00414</c:v>
                </c:pt>
                <c:pt idx="119">
                  <c:v>0.004401</c:v>
                </c:pt>
                <c:pt idx="120">
                  <c:v>0.004248</c:v>
                </c:pt>
                <c:pt idx="121">
                  <c:v>0.003268</c:v>
                </c:pt>
                <c:pt idx="122">
                  <c:v>0.001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T42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G$2:$G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462</c:v>
                </c:pt>
                <c:pt idx="2">
                  <c:v>0.007998</c:v>
                </c:pt>
                <c:pt idx="3">
                  <c:v>0.01109</c:v>
                </c:pt>
                <c:pt idx="4">
                  <c:v>0.00991</c:v>
                </c:pt>
                <c:pt idx="5">
                  <c:v>0.009596</c:v>
                </c:pt>
                <c:pt idx="6">
                  <c:v>0.008701</c:v>
                </c:pt>
                <c:pt idx="7">
                  <c:v>0.009876</c:v>
                </c:pt>
                <c:pt idx="8">
                  <c:v>0.01239</c:v>
                </c:pt>
                <c:pt idx="9">
                  <c:v>0.01123</c:v>
                </c:pt>
                <c:pt idx="10">
                  <c:v>0.0103</c:v>
                </c:pt>
                <c:pt idx="11">
                  <c:v>0.01239</c:v>
                </c:pt>
                <c:pt idx="12">
                  <c:v>0.01886</c:v>
                </c:pt>
                <c:pt idx="13">
                  <c:v>0.01935</c:v>
                </c:pt>
                <c:pt idx="14">
                  <c:v>0.006165</c:v>
                </c:pt>
                <c:pt idx="15">
                  <c:v>0.003839</c:v>
                </c:pt>
                <c:pt idx="16">
                  <c:v>0.008664</c:v>
                </c:pt>
                <c:pt idx="17">
                  <c:v>0.01703</c:v>
                </c:pt>
                <c:pt idx="18">
                  <c:v>0.003151</c:v>
                </c:pt>
                <c:pt idx="19">
                  <c:v>0.006801</c:v>
                </c:pt>
                <c:pt idx="20">
                  <c:v>0.006321</c:v>
                </c:pt>
                <c:pt idx="21">
                  <c:v>0.004477</c:v>
                </c:pt>
                <c:pt idx="22">
                  <c:v>0.003777</c:v>
                </c:pt>
                <c:pt idx="23">
                  <c:v>0.006464</c:v>
                </c:pt>
                <c:pt idx="24">
                  <c:v>0.01031</c:v>
                </c:pt>
                <c:pt idx="25">
                  <c:v>0.01408</c:v>
                </c:pt>
                <c:pt idx="26">
                  <c:v>0.01744</c:v>
                </c:pt>
                <c:pt idx="27">
                  <c:v>0.01777</c:v>
                </c:pt>
                <c:pt idx="28">
                  <c:v>0.01386</c:v>
                </c:pt>
                <c:pt idx="29">
                  <c:v>0.007877</c:v>
                </c:pt>
                <c:pt idx="30">
                  <c:v>0.009863</c:v>
                </c:pt>
                <c:pt idx="31">
                  <c:v>0.02002</c:v>
                </c:pt>
                <c:pt idx="32">
                  <c:v>0.02415</c:v>
                </c:pt>
                <c:pt idx="33">
                  <c:v>0.01817</c:v>
                </c:pt>
                <c:pt idx="34">
                  <c:v>0.005992</c:v>
                </c:pt>
                <c:pt idx="35">
                  <c:v>0.005207</c:v>
                </c:pt>
                <c:pt idx="36">
                  <c:v>0.009784</c:v>
                </c:pt>
                <c:pt idx="37">
                  <c:v>0.01596</c:v>
                </c:pt>
                <c:pt idx="38">
                  <c:v>0.02271</c:v>
                </c:pt>
                <c:pt idx="39">
                  <c:v>0.02274</c:v>
                </c:pt>
                <c:pt idx="40">
                  <c:v>0.01589</c:v>
                </c:pt>
                <c:pt idx="41">
                  <c:v>0.007358</c:v>
                </c:pt>
                <c:pt idx="42">
                  <c:v>0.00156</c:v>
                </c:pt>
                <c:pt idx="43">
                  <c:v>0.002689</c:v>
                </c:pt>
                <c:pt idx="44">
                  <c:v>0.004243</c:v>
                </c:pt>
                <c:pt idx="45">
                  <c:v>0.001661</c:v>
                </c:pt>
                <c:pt idx="46">
                  <c:v>0.007072</c:v>
                </c:pt>
                <c:pt idx="47">
                  <c:v>0.00919</c:v>
                </c:pt>
                <c:pt idx="48">
                  <c:v>0.001784</c:v>
                </c:pt>
                <c:pt idx="49">
                  <c:v>0.009804</c:v>
                </c:pt>
                <c:pt idx="50">
                  <c:v>0.01627</c:v>
                </c:pt>
                <c:pt idx="51">
                  <c:v>0.01502</c:v>
                </c:pt>
                <c:pt idx="52">
                  <c:v>0.009407</c:v>
                </c:pt>
                <c:pt idx="53">
                  <c:v>0.008532</c:v>
                </c:pt>
                <c:pt idx="54">
                  <c:v>0.01501</c:v>
                </c:pt>
                <c:pt idx="55">
                  <c:v>0.02106</c:v>
                </c:pt>
                <c:pt idx="56">
                  <c:v>0.02238</c:v>
                </c:pt>
                <c:pt idx="57">
                  <c:v>0.01875</c:v>
                </c:pt>
                <c:pt idx="58">
                  <c:v>0.01588</c:v>
                </c:pt>
                <c:pt idx="59">
                  <c:v>0.01626</c:v>
                </c:pt>
                <c:pt idx="60">
                  <c:v>0.01476</c:v>
                </c:pt>
                <c:pt idx="61">
                  <c:v>0.01202</c:v>
                </c:pt>
                <c:pt idx="62">
                  <c:v>0.01103</c:v>
                </c:pt>
                <c:pt idx="63">
                  <c:v>0.009105</c:v>
                </c:pt>
                <c:pt idx="64">
                  <c:v>0.005304</c:v>
                </c:pt>
                <c:pt idx="65">
                  <c:v>0.003133</c:v>
                </c:pt>
                <c:pt idx="66">
                  <c:v>0.004354</c:v>
                </c:pt>
                <c:pt idx="67">
                  <c:v>0.004602</c:v>
                </c:pt>
                <c:pt idx="68">
                  <c:v>0.006082</c:v>
                </c:pt>
                <c:pt idx="69">
                  <c:v>0.008502</c:v>
                </c:pt>
                <c:pt idx="70">
                  <c:v>0.009159</c:v>
                </c:pt>
                <c:pt idx="71">
                  <c:v>0.009762</c:v>
                </c:pt>
                <c:pt idx="72">
                  <c:v>0.01348</c:v>
                </c:pt>
                <c:pt idx="73">
                  <c:v>0.01985</c:v>
                </c:pt>
                <c:pt idx="74">
                  <c:v>0.02555</c:v>
                </c:pt>
                <c:pt idx="75">
                  <c:v>0.02776</c:v>
                </c:pt>
                <c:pt idx="76">
                  <c:v>0.02443</c:v>
                </c:pt>
                <c:pt idx="77">
                  <c:v>0.01488</c:v>
                </c:pt>
                <c:pt idx="78">
                  <c:v>0.002523</c:v>
                </c:pt>
                <c:pt idx="79">
                  <c:v>0.005993</c:v>
                </c:pt>
                <c:pt idx="80">
                  <c:v>0.006455</c:v>
                </c:pt>
                <c:pt idx="81">
                  <c:v>0.008163</c:v>
                </c:pt>
                <c:pt idx="82">
                  <c:v>0.01876</c:v>
                </c:pt>
                <c:pt idx="83">
                  <c:v>0.02643</c:v>
                </c:pt>
                <c:pt idx="84">
                  <c:v>0.02739</c:v>
                </c:pt>
                <c:pt idx="85">
                  <c:v>0.02301</c:v>
                </c:pt>
                <c:pt idx="86">
                  <c:v>0.01582</c:v>
                </c:pt>
                <c:pt idx="87">
                  <c:v>0.01014</c:v>
                </c:pt>
                <c:pt idx="88">
                  <c:v>0.01254</c:v>
                </c:pt>
                <c:pt idx="89">
                  <c:v>0.01465</c:v>
                </c:pt>
                <c:pt idx="90">
                  <c:v>0.01208</c:v>
                </c:pt>
                <c:pt idx="91">
                  <c:v>0.006537</c:v>
                </c:pt>
                <c:pt idx="92">
                  <c:v>0.00524</c:v>
                </c:pt>
                <c:pt idx="93">
                  <c:v>0.01469</c:v>
                </c:pt>
                <c:pt idx="94">
                  <c:v>0.0208</c:v>
                </c:pt>
                <c:pt idx="95">
                  <c:v>0.02218</c:v>
                </c:pt>
                <c:pt idx="96">
                  <c:v>0.0209</c:v>
                </c:pt>
                <c:pt idx="97">
                  <c:v>0.01778</c:v>
                </c:pt>
                <c:pt idx="98">
                  <c:v>0.01495</c:v>
                </c:pt>
                <c:pt idx="99">
                  <c:v>0.01406</c:v>
                </c:pt>
                <c:pt idx="100">
                  <c:v>0.01461</c:v>
                </c:pt>
                <c:pt idx="101">
                  <c:v>0.0155</c:v>
                </c:pt>
                <c:pt idx="102">
                  <c:v>0.01611</c:v>
                </c:pt>
                <c:pt idx="103">
                  <c:v>0.0191</c:v>
                </c:pt>
                <c:pt idx="104">
                  <c:v>0.0257</c:v>
                </c:pt>
                <c:pt idx="105">
                  <c:v>0.02915</c:v>
                </c:pt>
                <c:pt idx="106">
                  <c:v>0.02396</c:v>
                </c:pt>
                <c:pt idx="107">
                  <c:v>0.01342</c:v>
                </c:pt>
                <c:pt idx="108">
                  <c:v>0.01334</c:v>
                </c:pt>
                <c:pt idx="109">
                  <c:v>0.01899</c:v>
                </c:pt>
                <c:pt idx="110">
                  <c:v>0.02004</c:v>
                </c:pt>
                <c:pt idx="111">
                  <c:v>0.01804</c:v>
                </c:pt>
                <c:pt idx="112">
                  <c:v>0.01382</c:v>
                </c:pt>
                <c:pt idx="113">
                  <c:v>0.009609</c:v>
                </c:pt>
                <c:pt idx="114">
                  <c:v>0.006002</c:v>
                </c:pt>
                <c:pt idx="115">
                  <c:v>0.001656</c:v>
                </c:pt>
                <c:pt idx="116">
                  <c:v>0.003865</c:v>
                </c:pt>
                <c:pt idx="117">
                  <c:v>0.005374</c:v>
                </c:pt>
                <c:pt idx="118">
                  <c:v>0.00523</c:v>
                </c:pt>
                <c:pt idx="119">
                  <c:v>0.004425</c:v>
                </c:pt>
                <c:pt idx="120">
                  <c:v>0.003175</c:v>
                </c:pt>
                <c:pt idx="121">
                  <c:v>0.00196</c:v>
                </c:pt>
                <c:pt idx="122">
                  <c:v>0.0009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T42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J$2:$J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433</c:v>
                </c:pt>
                <c:pt idx="2">
                  <c:v>0.008412</c:v>
                </c:pt>
                <c:pt idx="3">
                  <c:v>0.01322</c:v>
                </c:pt>
                <c:pt idx="4">
                  <c:v>0.01375</c:v>
                </c:pt>
                <c:pt idx="5">
                  <c:v>0.01309</c:v>
                </c:pt>
                <c:pt idx="6">
                  <c:v>0.01084</c:v>
                </c:pt>
                <c:pt idx="7">
                  <c:v>0.005463</c:v>
                </c:pt>
                <c:pt idx="8">
                  <c:v>0.003895</c:v>
                </c:pt>
                <c:pt idx="9">
                  <c:v>0.005533</c:v>
                </c:pt>
                <c:pt idx="10">
                  <c:v>0.006596</c:v>
                </c:pt>
                <c:pt idx="11">
                  <c:v>0.007081</c:v>
                </c:pt>
                <c:pt idx="12">
                  <c:v>0.01004</c:v>
                </c:pt>
                <c:pt idx="13">
                  <c:v>0.02633</c:v>
                </c:pt>
                <c:pt idx="14">
                  <c:v>0.03998</c:v>
                </c:pt>
                <c:pt idx="15">
                  <c:v>0.03866</c:v>
                </c:pt>
                <c:pt idx="16">
                  <c:v>0.02598</c:v>
                </c:pt>
                <c:pt idx="17">
                  <c:v>0.0127</c:v>
                </c:pt>
                <c:pt idx="18">
                  <c:v>0.005303</c:v>
                </c:pt>
                <c:pt idx="19">
                  <c:v>0.006484</c:v>
                </c:pt>
                <c:pt idx="20">
                  <c:v>0.007237</c:v>
                </c:pt>
                <c:pt idx="21">
                  <c:v>0.005176</c:v>
                </c:pt>
                <c:pt idx="22">
                  <c:v>0.005894</c:v>
                </c:pt>
                <c:pt idx="23">
                  <c:v>0.009406</c:v>
                </c:pt>
                <c:pt idx="24">
                  <c:v>0.01352</c:v>
                </c:pt>
                <c:pt idx="25">
                  <c:v>0.01549</c:v>
                </c:pt>
                <c:pt idx="26">
                  <c:v>0.01249</c:v>
                </c:pt>
                <c:pt idx="27">
                  <c:v>0.00753</c:v>
                </c:pt>
                <c:pt idx="28">
                  <c:v>0.007601</c:v>
                </c:pt>
                <c:pt idx="29">
                  <c:v>0.01093</c:v>
                </c:pt>
                <c:pt idx="30">
                  <c:v>0.01335</c:v>
                </c:pt>
                <c:pt idx="31">
                  <c:v>0.01492</c:v>
                </c:pt>
                <c:pt idx="32">
                  <c:v>0.01275</c:v>
                </c:pt>
                <c:pt idx="33">
                  <c:v>0.006169</c:v>
                </c:pt>
                <c:pt idx="34">
                  <c:v>0.007067</c:v>
                </c:pt>
                <c:pt idx="35">
                  <c:v>0.0134</c:v>
                </c:pt>
                <c:pt idx="36">
                  <c:v>0.01368</c:v>
                </c:pt>
                <c:pt idx="37">
                  <c:v>0.009683</c:v>
                </c:pt>
                <c:pt idx="38">
                  <c:v>0.007894</c:v>
                </c:pt>
                <c:pt idx="39">
                  <c:v>0.006892</c:v>
                </c:pt>
                <c:pt idx="40">
                  <c:v>0.003989</c:v>
                </c:pt>
                <c:pt idx="41">
                  <c:v>0.00471</c:v>
                </c:pt>
                <c:pt idx="42">
                  <c:v>0.005483</c:v>
                </c:pt>
                <c:pt idx="43">
                  <c:v>0.003475</c:v>
                </c:pt>
                <c:pt idx="44">
                  <c:v>0.003109</c:v>
                </c:pt>
                <c:pt idx="45">
                  <c:v>0.007013</c:v>
                </c:pt>
                <c:pt idx="46">
                  <c:v>0.008654</c:v>
                </c:pt>
                <c:pt idx="47">
                  <c:v>0.01239</c:v>
                </c:pt>
                <c:pt idx="48">
                  <c:v>0.01884</c:v>
                </c:pt>
                <c:pt idx="49">
                  <c:v>0.02216</c:v>
                </c:pt>
                <c:pt idx="50">
                  <c:v>0.02132</c:v>
                </c:pt>
                <c:pt idx="51">
                  <c:v>0.01827</c:v>
                </c:pt>
                <c:pt idx="52">
                  <c:v>0.0153</c:v>
                </c:pt>
                <c:pt idx="53">
                  <c:v>0.01763</c:v>
                </c:pt>
                <c:pt idx="54">
                  <c:v>0.02368</c:v>
                </c:pt>
                <c:pt idx="55">
                  <c:v>0.02693</c:v>
                </c:pt>
                <c:pt idx="56">
                  <c:v>0.02599</c:v>
                </c:pt>
                <c:pt idx="57">
                  <c:v>0.02361</c:v>
                </c:pt>
                <c:pt idx="58">
                  <c:v>0.02231</c:v>
                </c:pt>
                <c:pt idx="59">
                  <c:v>0.0212</c:v>
                </c:pt>
                <c:pt idx="60">
                  <c:v>0.01737</c:v>
                </c:pt>
                <c:pt idx="61">
                  <c:v>0.01055</c:v>
                </c:pt>
                <c:pt idx="62">
                  <c:v>0.009271</c:v>
                </c:pt>
                <c:pt idx="63">
                  <c:v>0.01298</c:v>
                </c:pt>
                <c:pt idx="64">
                  <c:v>0.01155</c:v>
                </c:pt>
                <c:pt idx="65">
                  <c:v>0.006973</c:v>
                </c:pt>
                <c:pt idx="66">
                  <c:v>0.004848</c:v>
                </c:pt>
                <c:pt idx="67">
                  <c:v>0.004552</c:v>
                </c:pt>
                <c:pt idx="68">
                  <c:v>0.005</c:v>
                </c:pt>
                <c:pt idx="69">
                  <c:v>0.008378</c:v>
                </c:pt>
                <c:pt idx="70">
                  <c:v>0.01365</c:v>
                </c:pt>
                <c:pt idx="71">
                  <c:v>0.01546</c:v>
                </c:pt>
                <c:pt idx="72">
                  <c:v>0.0149</c:v>
                </c:pt>
                <c:pt idx="73">
                  <c:v>0.01762</c:v>
                </c:pt>
                <c:pt idx="74">
                  <c:v>0.01995</c:v>
                </c:pt>
                <c:pt idx="75">
                  <c:v>0.02161</c:v>
                </c:pt>
                <c:pt idx="76">
                  <c:v>0.02267</c:v>
                </c:pt>
                <c:pt idx="77">
                  <c:v>0.01649</c:v>
                </c:pt>
                <c:pt idx="78">
                  <c:v>0.003275</c:v>
                </c:pt>
                <c:pt idx="79">
                  <c:v>0.01011</c:v>
                </c:pt>
                <c:pt idx="80">
                  <c:v>0.01887</c:v>
                </c:pt>
                <c:pt idx="81">
                  <c:v>0.0228</c:v>
                </c:pt>
                <c:pt idx="82">
                  <c:v>0.0225</c:v>
                </c:pt>
                <c:pt idx="83">
                  <c:v>0.01935</c:v>
                </c:pt>
                <c:pt idx="84">
                  <c:v>0.01878</c:v>
                </c:pt>
                <c:pt idx="85">
                  <c:v>0.02271</c:v>
                </c:pt>
                <c:pt idx="86">
                  <c:v>0.02547</c:v>
                </c:pt>
                <c:pt idx="87">
                  <c:v>0.02459</c:v>
                </c:pt>
                <c:pt idx="88">
                  <c:v>0.02165</c:v>
                </c:pt>
                <c:pt idx="89">
                  <c:v>0.01975</c:v>
                </c:pt>
                <c:pt idx="90">
                  <c:v>0.021</c:v>
                </c:pt>
                <c:pt idx="91">
                  <c:v>0.02461</c:v>
                </c:pt>
                <c:pt idx="92">
                  <c:v>0.02669</c:v>
                </c:pt>
                <c:pt idx="93">
                  <c:v>0.02464</c:v>
                </c:pt>
                <c:pt idx="94">
                  <c:v>0.02186</c:v>
                </c:pt>
                <c:pt idx="95">
                  <c:v>0.0201</c:v>
                </c:pt>
                <c:pt idx="96">
                  <c:v>0.01501</c:v>
                </c:pt>
                <c:pt idx="97">
                  <c:v>0.008525</c:v>
                </c:pt>
                <c:pt idx="98">
                  <c:v>0.01344</c:v>
                </c:pt>
                <c:pt idx="99">
                  <c:v>0.02228</c:v>
                </c:pt>
                <c:pt idx="100">
                  <c:v>0.02647</c:v>
                </c:pt>
                <c:pt idx="101">
                  <c:v>0.02396</c:v>
                </c:pt>
                <c:pt idx="102">
                  <c:v>0.01436</c:v>
                </c:pt>
                <c:pt idx="103">
                  <c:v>0.002799</c:v>
                </c:pt>
                <c:pt idx="104">
                  <c:v>0.01853</c:v>
                </c:pt>
                <c:pt idx="105">
                  <c:v>0.02692</c:v>
                </c:pt>
                <c:pt idx="106">
                  <c:v>0.02513</c:v>
                </c:pt>
                <c:pt idx="107">
                  <c:v>0.01772</c:v>
                </c:pt>
                <c:pt idx="108">
                  <c:v>0.012</c:v>
                </c:pt>
                <c:pt idx="109">
                  <c:v>0.01192</c:v>
                </c:pt>
                <c:pt idx="110">
                  <c:v>0.01264</c:v>
                </c:pt>
                <c:pt idx="111">
                  <c:v>0.01171</c:v>
                </c:pt>
                <c:pt idx="112">
                  <c:v>0.008818</c:v>
                </c:pt>
                <c:pt idx="113">
                  <c:v>0.003991</c:v>
                </c:pt>
                <c:pt idx="114">
                  <c:v>0.001648</c:v>
                </c:pt>
                <c:pt idx="115">
                  <c:v>0.001493</c:v>
                </c:pt>
                <c:pt idx="116">
                  <c:v>0.0009352</c:v>
                </c:pt>
                <c:pt idx="117">
                  <c:v>0.003266</c:v>
                </c:pt>
                <c:pt idx="118">
                  <c:v>0.004312</c:v>
                </c:pt>
                <c:pt idx="119">
                  <c:v>0.00388</c:v>
                </c:pt>
                <c:pt idx="120">
                  <c:v>0.002654</c:v>
                </c:pt>
                <c:pt idx="121">
                  <c:v>0.001816</c:v>
                </c:pt>
                <c:pt idx="122">
                  <c:v>0.0010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T42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M$2:$M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313</c:v>
                </c:pt>
                <c:pt idx="2">
                  <c:v>0.007733</c:v>
                </c:pt>
                <c:pt idx="3">
                  <c:v>0.01181</c:v>
                </c:pt>
                <c:pt idx="4">
                  <c:v>0.01271</c:v>
                </c:pt>
                <c:pt idx="5">
                  <c:v>0.01232</c:v>
                </c:pt>
                <c:pt idx="6">
                  <c:v>0.008895</c:v>
                </c:pt>
                <c:pt idx="7">
                  <c:v>0.005241</c:v>
                </c:pt>
                <c:pt idx="8">
                  <c:v>0.005557</c:v>
                </c:pt>
                <c:pt idx="9">
                  <c:v>0.002525</c:v>
                </c:pt>
                <c:pt idx="10">
                  <c:v>0.002846</c:v>
                </c:pt>
                <c:pt idx="11">
                  <c:v>0.004668</c:v>
                </c:pt>
                <c:pt idx="12">
                  <c:v>0.003326</c:v>
                </c:pt>
                <c:pt idx="13">
                  <c:v>0.01564</c:v>
                </c:pt>
                <c:pt idx="14">
                  <c:v>0.02646</c:v>
                </c:pt>
                <c:pt idx="15">
                  <c:v>0.02085</c:v>
                </c:pt>
                <c:pt idx="16">
                  <c:v>0.01132</c:v>
                </c:pt>
                <c:pt idx="17">
                  <c:v>0.009652</c:v>
                </c:pt>
                <c:pt idx="18">
                  <c:v>0.005776</c:v>
                </c:pt>
                <c:pt idx="19">
                  <c:v>0.005855</c:v>
                </c:pt>
                <c:pt idx="20">
                  <c:v>0.002032</c:v>
                </c:pt>
                <c:pt idx="21">
                  <c:v>0.002212</c:v>
                </c:pt>
                <c:pt idx="22">
                  <c:v>0.001122</c:v>
                </c:pt>
                <c:pt idx="23">
                  <c:v>0.006377</c:v>
                </c:pt>
                <c:pt idx="24">
                  <c:v>0.0119</c:v>
                </c:pt>
                <c:pt idx="25">
                  <c:v>0.01322</c:v>
                </c:pt>
                <c:pt idx="26">
                  <c:v>0.008817</c:v>
                </c:pt>
                <c:pt idx="27">
                  <c:v>0.005521</c:v>
                </c:pt>
                <c:pt idx="28">
                  <c:v>0.009884</c:v>
                </c:pt>
                <c:pt idx="29">
                  <c:v>0.01005</c:v>
                </c:pt>
                <c:pt idx="30">
                  <c:v>0.001421</c:v>
                </c:pt>
                <c:pt idx="31">
                  <c:v>0.01243</c:v>
                </c:pt>
                <c:pt idx="32">
                  <c:v>0.02287</c:v>
                </c:pt>
                <c:pt idx="33">
                  <c:v>0.02501</c:v>
                </c:pt>
                <c:pt idx="34">
                  <c:v>0.01935</c:v>
                </c:pt>
                <c:pt idx="35">
                  <c:v>0.01039</c:v>
                </c:pt>
                <c:pt idx="36">
                  <c:v>0.005976</c:v>
                </c:pt>
                <c:pt idx="37">
                  <c:v>0.01147</c:v>
                </c:pt>
                <c:pt idx="38">
                  <c:v>0.01539</c:v>
                </c:pt>
                <c:pt idx="39">
                  <c:v>0.01489</c:v>
                </c:pt>
                <c:pt idx="40">
                  <c:v>0.01306</c:v>
                </c:pt>
                <c:pt idx="41">
                  <c:v>0.01326</c:v>
                </c:pt>
                <c:pt idx="42">
                  <c:v>0.01356</c:v>
                </c:pt>
                <c:pt idx="43">
                  <c:v>0.01337</c:v>
                </c:pt>
                <c:pt idx="44">
                  <c:v>0.0104</c:v>
                </c:pt>
                <c:pt idx="45">
                  <c:v>0.008401</c:v>
                </c:pt>
                <c:pt idx="46">
                  <c:v>0.01076</c:v>
                </c:pt>
                <c:pt idx="47">
                  <c:v>0.01352</c:v>
                </c:pt>
                <c:pt idx="48">
                  <c:v>0.01232</c:v>
                </c:pt>
                <c:pt idx="49">
                  <c:v>0.006266</c:v>
                </c:pt>
                <c:pt idx="50">
                  <c:v>0.003767</c:v>
                </c:pt>
                <c:pt idx="51">
                  <c:v>0.009358</c:v>
                </c:pt>
                <c:pt idx="52">
                  <c:v>0.01635</c:v>
                </c:pt>
                <c:pt idx="53">
                  <c:v>0.01728</c:v>
                </c:pt>
                <c:pt idx="54">
                  <c:v>0.01314</c:v>
                </c:pt>
                <c:pt idx="55">
                  <c:v>0.0147</c:v>
                </c:pt>
                <c:pt idx="56">
                  <c:v>0.01681</c:v>
                </c:pt>
                <c:pt idx="57">
                  <c:v>0.01377</c:v>
                </c:pt>
                <c:pt idx="58">
                  <c:v>0.009278</c:v>
                </c:pt>
                <c:pt idx="59">
                  <c:v>0.007084</c:v>
                </c:pt>
                <c:pt idx="60">
                  <c:v>0.005498</c:v>
                </c:pt>
                <c:pt idx="61">
                  <c:v>0.002399</c:v>
                </c:pt>
                <c:pt idx="62">
                  <c:v>0.003323</c:v>
                </c:pt>
                <c:pt idx="63">
                  <c:v>0.005122</c:v>
                </c:pt>
                <c:pt idx="64">
                  <c:v>0.006079</c:v>
                </c:pt>
                <c:pt idx="65">
                  <c:v>0.007101</c:v>
                </c:pt>
                <c:pt idx="66">
                  <c:v>0.008175</c:v>
                </c:pt>
                <c:pt idx="67">
                  <c:v>0.00788</c:v>
                </c:pt>
                <c:pt idx="68">
                  <c:v>0.005205</c:v>
                </c:pt>
                <c:pt idx="69">
                  <c:v>0.001811</c:v>
                </c:pt>
                <c:pt idx="70">
                  <c:v>0.00143</c:v>
                </c:pt>
                <c:pt idx="71">
                  <c:v>0.005125</c:v>
                </c:pt>
                <c:pt idx="72">
                  <c:v>0.0123</c:v>
                </c:pt>
                <c:pt idx="73">
                  <c:v>0.01745</c:v>
                </c:pt>
                <c:pt idx="74">
                  <c:v>0.01539</c:v>
                </c:pt>
                <c:pt idx="75">
                  <c:v>0.01006</c:v>
                </c:pt>
                <c:pt idx="76">
                  <c:v>0.00805</c:v>
                </c:pt>
                <c:pt idx="77">
                  <c:v>0.005338</c:v>
                </c:pt>
                <c:pt idx="78">
                  <c:v>0.00904</c:v>
                </c:pt>
                <c:pt idx="79">
                  <c:v>0.009905</c:v>
                </c:pt>
                <c:pt idx="80">
                  <c:v>0.003488</c:v>
                </c:pt>
                <c:pt idx="81">
                  <c:v>0.008192</c:v>
                </c:pt>
                <c:pt idx="82">
                  <c:v>0.0134</c:v>
                </c:pt>
                <c:pt idx="83">
                  <c:v>0.01466</c:v>
                </c:pt>
                <c:pt idx="84">
                  <c:v>0.01698</c:v>
                </c:pt>
                <c:pt idx="85">
                  <c:v>0.01778</c:v>
                </c:pt>
                <c:pt idx="86">
                  <c:v>0.01308</c:v>
                </c:pt>
                <c:pt idx="87">
                  <c:v>0.006719</c:v>
                </c:pt>
                <c:pt idx="88">
                  <c:v>0.006395</c:v>
                </c:pt>
                <c:pt idx="89">
                  <c:v>0.006452</c:v>
                </c:pt>
                <c:pt idx="90">
                  <c:v>0.004357</c:v>
                </c:pt>
                <c:pt idx="91">
                  <c:v>0.007288</c:v>
                </c:pt>
                <c:pt idx="92">
                  <c:v>0.01207</c:v>
                </c:pt>
                <c:pt idx="93">
                  <c:v>0.01967</c:v>
                </c:pt>
                <c:pt idx="94">
                  <c:v>0.02735</c:v>
                </c:pt>
                <c:pt idx="95">
                  <c:v>0.02929</c:v>
                </c:pt>
                <c:pt idx="96">
                  <c:v>0.02744</c:v>
                </c:pt>
                <c:pt idx="97">
                  <c:v>0.02448</c:v>
                </c:pt>
                <c:pt idx="98">
                  <c:v>0.01895</c:v>
                </c:pt>
                <c:pt idx="99">
                  <c:v>0.0143</c:v>
                </c:pt>
                <c:pt idx="100">
                  <c:v>0.01761</c:v>
                </c:pt>
                <c:pt idx="101">
                  <c:v>0.02036</c:v>
                </c:pt>
                <c:pt idx="102">
                  <c:v>0.01768</c:v>
                </c:pt>
                <c:pt idx="103">
                  <c:v>0.0146</c:v>
                </c:pt>
                <c:pt idx="104">
                  <c:v>0.01372</c:v>
                </c:pt>
                <c:pt idx="105">
                  <c:v>0.01247</c:v>
                </c:pt>
                <c:pt idx="106">
                  <c:v>0.008746</c:v>
                </c:pt>
                <c:pt idx="107">
                  <c:v>0.003145</c:v>
                </c:pt>
                <c:pt idx="108">
                  <c:v>0.005955</c:v>
                </c:pt>
                <c:pt idx="109">
                  <c:v>0.007504</c:v>
                </c:pt>
                <c:pt idx="110">
                  <c:v>0.006243</c:v>
                </c:pt>
                <c:pt idx="111">
                  <c:v>0.005166</c:v>
                </c:pt>
                <c:pt idx="112">
                  <c:v>0.001606</c:v>
                </c:pt>
                <c:pt idx="113">
                  <c:v>0.004278</c:v>
                </c:pt>
                <c:pt idx="114">
                  <c:v>0.004558</c:v>
                </c:pt>
                <c:pt idx="115">
                  <c:v>0.002836</c:v>
                </c:pt>
                <c:pt idx="116">
                  <c:v>0.004938</c:v>
                </c:pt>
                <c:pt idx="117">
                  <c:v>0.004897</c:v>
                </c:pt>
                <c:pt idx="118">
                  <c:v>0.003231</c:v>
                </c:pt>
                <c:pt idx="119">
                  <c:v>0.001044</c:v>
                </c:pt>
                <c:pt idx="120">
                  <c:v>0.0008008</c:v>
                </c:pt>
                <c:pt idx="121">
                  <c:v>0.001098</c:v>
                </c:pt>
                <c:pt idx="122">
                  <c:v>0.00069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P$1</c:f>
              <c:strCache>
                <c:ptCount val="1"/>
                <c:pt idx="0">
                  <c:v>T42-av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24</c:f>
              <c:numCache>
                <c:formatCode>General</c:formatCode>
                <c:ptCount val="123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</c:numCache>
            </c:numRef>
          </c:xVal>
          <c:yVal>
            <c:numRef>
              <c:f>'T41+002-amp3-fil'!$P$2:$P$124</c:f>
              <c:numCache>
                <c:formatCode>General</c:formatCode>
                <c:ptCount val="123"/>
                <c:pt idx="0">
                  <c:v>0.0001</c:v>
                </c:pt>
                <c:pt idx="1">
                  <c:v>0.00240266666666667</c:v>
                </c:pt>
                <c:pt idx="2">
                  <c:v>0.00804766666666667</c:v>
                </c:pt>
                <c:pt idx="3">
                  <c:v>0.01204</c:v>
                </c:pt>
                <c:pt idx="4">
                  <c:v>0.0121233333333333</c:v>
                </c:pt>
                <c:pt idx="5">
                  <c:v>0.0116686666666667</c:v>
                </c:pt>
                <c:pt idx="6">
                  <c:v>0.00947866666666667</c:v>
                </c:pt>
                <c:pt idx="7">
                  <c:v>0.00686</c:v>
                </c:pt>
                <c:pt idx="8">
                  <c:v>0.00728066666666667</c:v>
                </c:pt>
                <c:pt idx="9">
                  <c:v>0.00642933333333333</c:v>
                </c:pt>
                <c:pt idx="10">
                  <c:v>0.00658066666666667</c:v>
                </c:pt>
                <c:pt idx="11">
                  <c:v>0.00804633333333333</c:v>
                </c:pt>
                <c:pt idx="12">
                  <c:v>0.010742</c:v>
                </c:pt>
                <c:pt idx="13">
                  <c:v>0.02044</c:v>
                </c:pt>
                <c:pt idx="14">
                  <c:v>0.0242016666666667</c:v>
                </c:pt>
                <c:pt idx="15">
                  <c:v>0.0211163333333333</c:v>
                </c:pt>
                <c:pt idx="16">
                  <c:v>0.0153213333333333</c:v>
                </c:pt>
                <c:pt idx="17">
                  <c:v>0.0131273333333333</c:v>
                </c:pt>
                <c:pt idx="18">
                  <c:v>0.00474333333333333</c:v>
                </c:pt>
                <c:pt idx="19">
                  <c:v>0.00638</c:v>
                </c:pt>
                <c:pt idx="20">
                  <c:v>0.00519666666666667</c:v>
                </c:pt>
                <c:pt idx="21">
                  <c:v>0.003955</c:v>
                </c:pt>
                <c:pt idx="22">
                  <c:v>0.00359766666666667</c:v>
                </c:pt>
                <c:pt idx="23">
                  <c:v>0.00741566666666667</c:v>
                </c:pt>
                <c:pt idx="24">
                  <c:v>0.01191</c:v>
                </c:pt>
                <c:pt idx="25">
                  <c:v>0.0142633333333333</c:v>
                </c:pt>
                <c:pt idx="26">
                  <c:v>0.0129156666666667</c:v>
                </c:pt>
                <c:pt idx="27">
                  <c:v>0.0102736666666667</c:v>
                </c:pt>
                <c:pt idx="28">
                  <c:v>0.0104483333333333</c:v>
                </c:pt>
                <c:pt idx="29">
                  <c:v>0.009619</c:v>
                </c:pt>
                <c:pt idx="30">
                  <c:v>0.00821133333333333</c:v>
                </c:pt>
                <c:pt idx="31">
                  <c:v>0.01579</c:v>
                </c:pt>
                <c:pt idx="32">
                  <c:v>0.0199233333333333</c:v>
                </c:pt>
                <c:pt idx="33">
                  <c:v>0.0164496666666667</c:v>
                </c:pt>
                <c:pt idx="34">
                  <c:v>0.010803</c:v>
                </c:pt>
                <c:pt idx="35">
                  <c:v>0.00966566666666667</c:v>
                </c:pt>
                <c:pt idx="36">
                  <c:v>0.00981333333333333</c:v>
                </c:pt>
                <c:pt idx="37">
                  <c:v>0.012371</c:v>
                </c:pt>
                <c:pt idx="38">
                  <c:v>0.0153313333333333</c:v>
                </c:pt>
                <c:pt idx="39">
                  <c:v>0.0148406666666667</c:v>
                </c:pt>
                <c:pt idx="40">
                  <c:v>0.0109796666666667</c:v>
                </c:pt>
                <c:pt idx="41">
                  <c:v>0.00844266666666667</c:v>
                </c:pt>
                <c:pt idx="42">
                  <c:v>0.00686766666666667</c:v>
                </c:pt>
                <c:pt idx="43">
                  <c:v>0.00651133333333333</c:v>
                </c:pt>
                <c:pt idx="44">
                  <c:v>0.00591733333333333</c:v>
                </c:pt>
                <c:pt idx="45">
                  <c:v>0.00569166666666667</c:v>
                </c:pt>
                <c:pt idx="46">
                  <c:v>0.00882866666666667</c:v>
                </c:pt>
                <c:pt idx="47">
                  <c:v>0.0117</c:v>
                </c:pt>
                <c:pt idx="48">
                  <c:v>0.0109813333333333</c:v>
                </c:pt>
                <c:pt idx="49">
                  <c:v>0.0127433333333333</c:v>
                </c:pt>
                <c:pt idx="50">
                  <c:v>0.0137856666666667</c:v>
                </c:pt>
                <c:pt idx="51">
                  <c:v>0.014216</c:v>
                </c:pt>
                <c:pt idx="52">
                  <c:v>0.0136856666666667</c:v>
                </c:pt>
                <c:pt idx="53">
                  <c:v>0.0144806666666667</c:v>
                </c:pt>
                <c:pt idx="54">
                  <c:v>0.0172766666666667</c:v>
                </c:pt>
                <c:pt idx="55">
                  <c:v>0.0208966666666667</c:v>
                </c:pt>
                <c:pt idx="56">
                  <c:v>0.0217266666666667</c:v>
                </c:pt>
                <c:pt idx="57">
                  <c:v>0.01871</c:v>
                </c:pt>
                <c:pt idx="58">
                  <c:v>0.0158226666666667</c:v>
                </c:pt>
                <c:pt idx="59">
                  <c:v>0.014848</c:v>
                </c:pt>
                <c:pt idx="60">
                  <c:v>0.0125426666666667</c:v>
                </c:pt>
                <c:pt idx="61">
                  <c:v>0.008323</c:v>
                </c:pt>
                <c:pt idx="62">
                  <c:v>0.00787466666666667</c:v>
                </c:pt>
                <c:pt idx="63">
                  <c:v>0.009069</c:v>
                </c:pt>
                <c:pt idx="64">
                  <c:v>0.00764433333333333</c:v>
                </c:pt>
                <c:pt idx="65">
                  <c:v>0.00573566666666667</c:v>
                </c:pt>
                <c:pt idx="66">
                  <c:v>0.00579233333333333</c:v>
                </c:pt>
                <c:pt idx="67">
                  <c:v>0.005678</c:v>
                </c:pt>
                <c:pt idx="68">
                  <c:v>0.005429</c:v>
                </c:pt>
                <c:pt idx="69">
                  <c:v>0.00623033333333333</c:v>
                </c:pt>
                <c:pt idx="70">
                  <c:v>0.00807966666666667</c:v>
                </c:pt>
                <c:pt idx="71">
                  <c:v>0.0101156666666667</c:v>
                </c:pt>
                <c:pt idx="72">
                  <c:v>0.01356</c:v>
                </c:pt>
                <c:pt idx="73">
                  <c:v>0.0183066666666667</c:v>
                </c:pt>
                <c:pt idx="74">
                  <c:v>0.0202966666666667</c:v>
                </c:pt>
                <c:pt idx="75">
                  <c:v>0.01981</c:v>
                </c:pt>
                <c:pt idx="76">
                  <c:v>0.0183833333333333</c:v>
                </c:pt>
                <c:pt idx="77">
                  <c:v>0.012236</c:v>
                </c:pt>
                <c:pt idx="78">
                  <c:v>0.004946</c:v>
                </c:pt>
                <c:pt idx="79">
                  <c:v>0.00866933333333333</c:v>
                </c:pt>
                <c:pt idx="80">
                  <c:v>0.00960433333333334</c:v>
                </c:pt>
                <c:pt idx="81">
                  <c:v>0.0130516666666667</c:v>
                </c:pt>
                <c:pt idx="82">
                  <c:v>0.01822</c:v>
                </c:pt>
                <c:pt idx="83">
                  <c:v>0.0201466666666667</c:v>
                </c:pt>
                <c:pt idx="84">
                  <c:v>0.02105</c:v>
                </c:pt>
                <c:pt idx="85">
                  <c:v>0.0211666666666667</c:v>
                </c:pt>
                <c:pt idx="86">
                  <c:v>0.0181233333333333</c:v>
                </c:pt>
                <c:pt idx="87">
                  <c:v>0.0138163333333333</c:v>
                </c:pt>
                <c:pt idx="88">
                  <c:v>0.0135283333333333</c:v>
                </c:pt>
                <c:pt idx="89">
                  <c:v>0.0136173333333333</c:v>
                </c:pt>
                <c:pt idx="90">
                  <c:v>0.012479</c:v>
                </c:pt>
                <c:pt idx="91">
                  <c:v>0.0128116666666667</c:v>
                </c:pt>
                <c:pt idx="92">
                  <c:v>0.0146666666666667</c:v>
                </c:pt>
                <c:pt idx="93">
                  <c:v>0.0196666666666667</c:v>
                </c:pt>
                <c:pt idx="94">
                  <c:v>0.0233366666666667</c:v>
                </c:pt>
                <c:pt idx="95">
                  <c:v>0.0238566666666667</c:v>
                </c:pt>
                <c:pt idx="96">
                  <c:v>0.0211166666666667</c:v>
                </c:pt>
                <c:pt idx="97">
                  <c:v>0.0169283333333333</c:v>
                </c:pt>
                <c:pt idx="98">
                  <c:v>0.01578</c:v>
                </c:pt>
                <c:pt idx="99">
                  <c:v>0.01688</c:v>
                </c:pt>
                <c:pt idx="100">
                  <c:v>0.0195633333333333</c:v>
                </c:pt>
                <c:pt idx="101">
                  <c:v>0.01994</c:v>
                </c:pt>
                <c:pt idx="102">
                  <c:v>0.01605</c:v>
                </c:pt>
                <c:pt idx="103">
                  <c:v>0.0121663333333333</c:v>
                </c:pt>
                <c:pt idx="104">
                  <c:v>0.0193166666666667</c:v>
                </c:pt>
                <c:pt idx="105">
                  <c:v>0.0228466666666667</c:v>
                </c:pt>
                <c:pt idx="106">
                  <c:v>0.0192786666666667</c:v>
                </c:pt>
                <c:pt idx="107">
                  <c:v>0.0114283333333333</c:v>
                </c:pt>
                <c:pt idx="108">
                  <c:v>0.0104316666666667</c:v>
                </c:pt>
                <c:pt idx="109">
                  <c:v>0.0128046666666667</c:v>
                </c:pt>
                <c:pt idx="110">
                  <c:v>0.0129743333333333</c:v>
                </c:pt>
                <c:pt idx="111">
                  <c:v>0.0116386666666667</c:v>
                </c:pt>
                <c:pt idx="112">
                  <c:v>0.00808133333333333</c:v>
                </c:pt>
                <c:pt idx="113">
                  <c:v>0.00595933333333333</c:v>
                </c:pt>
                <c:pt idx="114">
                  <c:v>0.00406933333333333</c:v>
                </c:pt>
                <c:pt idx="115">
                  <c:v>0.001995</c:v>
                </c:pt>
                <c:pt idx="116">
                  <c:v>0.00324606666666667</c:v>
                </c:pt>
                <c:pt idx="117">
                  <c:v>0.00451233333333333</c:v>
                </c:pt>
                <c:pt idx="118">
                  <c:v>0.00425766666666667</c:v>
                </c:pt>
                <c:pt idx="119">
                  <c:v>0.00311633333333333</c:v>
                </c:pt>
                <c:pt idx="120">
                  <c:v>0.00220993333333333</c:v>
                </c:pt>
                <c:pt idx="121">
                  <c:v>0.00162466666666667</c:v>
                </c:pt>
                <c:pt idx="122">
                  <c:v>0.0009131</c:v>
                </c:pt>
              </c:numCache>
            </c:numRef>
          </c:yVal>
          <c:smooth val="0"/>
        </c:ser>
        <c:axId val="59756904"/>
        <c:axId val="59133493"/>
      </c:scatterChart>
      <c:valAx>
        <c:axId val="59756904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8508483160294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3493"/>
        <c:crossesAt val="1"/>
        <c:crossBetween val="midCat"/>
      </c:valAx>
      <c:valAx>
        <c:axId val="59133493"/>
        <c:scaling>
          <c:logBase val="10"/>
          <c:orientation val="minMax"/>
          <c:max val="1"/>
          <c:min val="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48218482654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56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406432008103"/>
          <c:y val="0.54197612108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E2" activeCellId="0" sqref="E2:M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2" width="8.99"/>
    <col collapsed="false" customWidth="false" hidden="false" outlineLevel="0" max="16" min="14" style="3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2" t="s">
        <v>4</v>
      </c>
      <c r="L1" s="2" t="s">
        <v>4</v>
      </c>
      <c r="M1" s="2" t="s">
        <v>4</v>
      </c>
      <c r="N1" s="3" t="s">
        <v>5</v>
      </c>
      <c r="O1" s="3" t="s">
        <v>5</v>
      </c>
      <c r="P1" s="3" t="s">
        <v>5</v>
      </c>
    </row>
    <row r="2" customFormat="false" ht="13.5" hidden="false" customHeight="false" outlineLevel="0" collapsed="false">
      <c r="A2" s="1" t="n">
        <v>0.0001</v>
      </c>
      <c r="B2" s="1" t="n">
        <v>0.0001</v>
      </c>
      <c r="C2" s="1" t="n">
        <v>0.0001</v>
      </c>
      <c r="D2" s="1" t="n">
        <v>0.0001</v>
      </c>
      <c r="E2" s="2" t="n">
        <v>0.0001</v>
      </c>
      <c r="F2" s="2" t="n">
        <v>0.0001</v>
      </c>
      <c r="G2" s="2" t="n">
        <v>0.0001</v>
      </c>
      <c r="H2" s="1" t="n">
        <v>0.0001</v>
      </c>
      <c r="I2" s="1" t="n">
        <v>0.0001</v>
      </c>
      <c r="J2" s="1" t="n">
        <v>0.0001</v>
      </c>
      <c r="K2" s="2" t="n">
        <v>0.0001</v>
      </c>
      <c r="L2" s="2" t="n">
        <v>0.0001</v>
      </c>
      <c r="M2" s="2" t="n">
        <v>0.0001</v>
      </c>
      <c r="N2" s="3" t="n">
        <f aca="false">AVERAGE(E2,H2,K2)</f>
        <v>0.0001</v>
      </c>
      <c r="O2" s="3" t="n">
        <f aca="false">AVERAGE(F2,I2,L2)</f>
        <v>0.0001</v>
      </c>
      <c r="P2" s="3" t="n">
        <f aca="false">AVERAGE(G2,J2,M2)</f>
        <v>0.0001</v>
      </c>
    </row>
    <row r="3" customFormat="false" ht="13.5" hidden="false" customHeight="false" outlineLevel="0" collapsed="false">
      <c r="A3" s="1" t="n">
        <v>0.0488</v>
      </c>
      <c r="B3" s="1" t="n">
        <v>0.02374</v>
      </c>
      <c r="C3" s="1" t="n">
        <v>0.02917</v>
      </c>
      <c r="D3" s="1" t="n">
        <v>0.002463</v>
      </c>
      <c r="E3" s="2" t="n">
        <v>0.02328</v>
      </c>
      <c r="F3" s="2" t="n">
        <v>0.02869</v>
      </c>
      <c r="G3" s="2" t="n">
        <v>0.002462</v>
      </c>
      <c r="H3" s="1" t="n">
        <v>0.02362</v>
      </c>
      <c r="I3" s="1" t="n">
        <v>0.02903</v>
      </c>
      <c r="J3" s="1" t="n">
        <v>0.002433</v>
      </c>
      <c r="K3" s="2" t="n">
        <v>0.02354</v>
      </c>
      <c r="L3" s="2" t="n">
        <v>0.02888</v>
      </c>
      <c r="M3" s="2" t="n">
        <v>0.002313</v>
      </c>
      <c r="N3" s="3" t="n">
        <f aca="false">AVERAGE(E3,H3,K3)</f>
        <v>0.02348</v>
      </c>
      <c r="O3" s="3" t="n">
        <f aca="false">AVERAGE(F3,I3,L3)</f>
        <v>0.0288666666666667</v>
      </c>
      <c r="P3" s="3" t="n">
        <f aca="false">AVERAGE(G3,J3,M3)</f>
        <v>0.00240266666666667</v>
      </c>
    </row>
    <row r="4" customFormat="false" ht="13.5" hidden="false" customHeight="false" outlineLevel="0" collapsed="false">
      <c r="A4" s="1" t="n">
        <v>0.0977</v>
      </c>
      <c r="B4" s="1" t="n">
        <v>0.02757</v>
      </c>
      <c r="C4" s="1" t="n">
        <v>0.03834</v>
      </c>
      <c r="D4" s="1" t="n">
        <v>0.008394</v>
      </c>
      <c r="E4" s="2" t="n">
        <v>0.02487</v>
      </c>
      <c r="F4" s="2" t="n">
        <v>0.03564</v>
      </c>
      <c r="G4" s="2" t="n">
        <v>0.007998</v>
      </c>
      <c r="H4" s="1" t="n">
        <v>0.02709</v>
      </c>
      <c r="I4" s="1" t="n">
        <v>0.03756</v>
      </c>
      <c r="J4" s="1" t="n">
        <v>0.008412</v>
      </c>
      <c r="K4" s="2" t="n">
        <v>0.02617</v>
      </c>
      <c r="L4" s="2" t="n">
        <v>0.03651</v>
      </c>
      <c r="M4" s="2" t="n">
        <v>0.007733</v>
      </c>
      <c r="N4" s="3" t="n">
        <f aca="false">AVERAGE(E4,H4,K4)</f>
        <v>0.0260433333333333</v>
      </c>
      <c r="O4" s="3" t="n">
        <f aca="false">AVERAGE(F4,I4,L4)</f>
        <v>0.03657</v>
      </c>
      <c r="P4" s="3" t="n">
        <f aca="false">AVERAGE(G4,J4,M4)</f>
        <v>0.00804766666666667</v>
      </c>
    </row>
    <row r="5" customFormat="false" ht="13.5" hidden="false" customHeight="false" outlineLevel="0" collapsed="false">
      <c r="A5" s="1" t="n">
        <v>0.1465</v>
      </c>
      <c r="B5" s="1" t="n">
        <v>0.01857</v>
      </c>
      <c r="C5" s="1" t="n">
        <v>0.04408</v>
      </c>
      <c r="D5" s="1" t="n">
        <v>0.01304</v>
      </c>
      <c r="E5" s="2" t="n">
        <v>0.01335</v>
      </c>
      <c r="F5" s="2" t="n">
        <v>0.03651</v>
      </c>
      <c r="G5" s="2" t="n">
        <v>0.01109</v>
      </c>
      <c r="H5" s="1" t="n">
        <v>0.01768</v>
      </c>
      <c r="I5" s="1" t="n">
        <v>0.04192</v>
      </c>
      <c r="J5" s="1" t="n">
        <v>0.01322</v>
      </c>
      <c r="K5" s="2" t="n">
        <v>0.01811</v>
      </c>
      <c r="L5" s="2" t="n">
        <v>0.03953</v>
      </c>
      <c r="M5" s="2" t="n">
        <v>0.01181</v>
      </c>
      <c r="N5" s="3" t="n">
        <f aca="false">AVERAGE(E5,H5,K5)</f>
        <v>0.01638</v>
      </c>
      <c r="O5" s="3" t="n">
        <f aca="false">AVERAGE(F5,I5,L5)</f>
        <v>0.03932</v>
      </c>
      <c r="P5" s="3" t="n">
        <f aca="false">AVERAGE(G5,J5,M5)</f>
        <v>0.01204</v>
      </c>
    </row>
    <row r="6" customFormat="false" ht="13.5" hidden="false" customHeight="false" outlineLevel="0" collapsed="false">
      <c r="A6" s="1" t="n">
        <v>0.1953</v>
      </c>
      <c r="B6" s="1" t="n">
        <v>0.007336</v>
      </c>
      <c r="C6" s="1" t="n">
        <v>0.03998</v>
      </c>
      <c r="D6" s="1" t="n">
        <v>0.01308</v>
      </c>
      <c r="E6" s="2" t="n">
        <v>0.01001</v>
      </c>
      <c r="F6" s="2" t="n">
        <v>0.02641</v>
      </c>
      <c r="G6" s="2" t="n">
        <v>0.00991</v>
      </c>
      <c r="H6" s="1" t="n">
        <v>0.007392</v>
      </c>
      <c r="I6" s="1" t="n">
        <v>0.03627</v>
      </c>
      <c r="J6" s="1" t="n">
        <v>0.01375</v>
      </c>
      <c r="K6" s="2" t="n">
        <v>0.01523</v>
      </c>
      <c r="L6" s="2" t="n">
        <v>0.03641</v>
      </c>
      <c r="M6" s="2" t="n">
        <v>0.01271</v>
      </c>
      <c r="N6" s="3" t="n">
        <f aca="false">AVERAGE(E6,H6,K6)</f>
        <v>0.0108773333333333</v>
      </c>
      <c r="O6" s="3" t="n">
        <f aca="false">AVERAGE(F6,I6,L6)</f>
        <v>0.03303</v>
      </c>
      <c r="P6" s="3" t="n">
        <f aca="false">AVERAGE(G6,J6,M6)</f>
        <v>0.0121233333333333</v>
      </c>
    </row>
    <row r="7" customFormat="false" ht="13.5" hidden="false" customHeight="false" outlineLevel="0" collapsed="false">
      <c r="A7" s="1" t="n">
        <v>0.2441</v>
      </c>
      <c r="B7" s="1" t="n">
        <v>0.02272</v>
      </c>
      <c r="C7" s="1" t="n">
        <v>0.02888</v>
      </c>
      <c r="D7" s="1" t="n">
        <v>0.01205</v>
      </c>
      <c r="E7" s="2" t="n">
        <v>0.02078</v>
      </c>
      <c r="F7" s="2" t="n">
        <v>0.01936</v>
      </c>
      <c r="G7" s="2" t="n">
        <v>0.009596</v>
      </c>
      <c r="H7" s="1" t="n">
        <v>0.02282</v>
      </c>
      <c r="I7" s="1" t="n">
        <v>0.02569</v>
      </c>
      <c r="J7" s="1" t="n">
        <v>0.01309</v>
      </c>
      <c r="K7" s="2" t="n">
        <v>0.02254</v>
      </c>
      <c r="L7" s="2" t="n">
        <v>0.03963</v>
      </c>
      <c r="M7" s="2" t="n">
        <v>0.01232</v>
      </c>
      <c r="N7" s="3" t="n">
        <f aca="false">AVERAGE(E7,H7,K7)</f>
        <v>0.0220466666666667</v>
      </c>
      <c r="O7" s="3" t="n">
        <f aca="false">AVERAGE(F7,I7,L7)</f>
        <v>0.0282266666666667</v>
      </c>
      <c r="P7" s="3" t="n">
        <f aca="false">AVERAGE(G7,J7,M7)</f>
        <v>0.0116686666666667</v>
      </c>
    </row>
    <row r="8" customFormat="false" ht="13.5" hidden="false" customHeight="false" outlineLevel="0" collapsed="false">
      <c r="A8" s="1" t="n">
        <v>0.293</v>
      </c>
      <c r="B8" s="1" t="n">
        <v>0.02855</v>
      </c>
      <c r="C8" s="1" t="n">
        <v>0.03731</v>
      </c>
      <c r="D8" s="1" t="n">
        <v>0.01001</v>
      </c>
      <c r="E8" s="2" t="n">
        <v>0.01625</v>
      </c>
      <c r="F8" s="2" t="n">
        <v>0.03105</v>
      </c>
      <c r="G8" s="2" t="n">
        <v>0.008701</v>
      </c>
      <c r="H8" s="1" t="n">
        <v>0.02845</v>
      </c>
      <c r="I8" s="1" t="n">
        <v>0.03554</v>
      </c>
      <c r="J8" s="1" t="n">
        <v>0.01084</v>
      </c>
      <c r="K8" s="2" t="n">
        <v>0.02011</v>
      </c>
      <c r="L8" s="2" t="n">
        <v>0.05074</v>
      </c>
      <c r="M8" s="2" t="n">
        <v>0.008895</v>
      </c>
      <c r="N8" s="3" t="n">
        <f aca="false">AVERAGE(E8,H8,K8)</f>
        <v>0.0216033333333333</v>
      </c>
      <c r="O8" s="3" t="n">
        <f aca="false">AVERAGE(F8,I8,L8)</f>
        <v>0.03911</v>
      </c>
      <c r="P8" s="3" t="n">
        <f aca="false">AVERAGE(G8,J8,M8)</f>
        <v>0.00947866666666667</v>
      </c>
    </row>
    <row r="9" customFormat="false" ht="13.5" hidden="false" customHeight="false" outlineLevel="0" collapsed="false">
      <c r="A9" s="1" t="n">
        <v>0.3418</v>
      </c>
      <c r="B9" s="1" t="n">
        <v>0.02009</v>
      </c>
      <c r="C9" s="1" t="n">
        <v>0.05019</v>
      </c>
      <c r="D9" s="1" t="n">
        <v>0.005965</v>
      </c>
      <c r="E9" s="2" t="n">
        <v>0.01398</v>
      </c>
      <c r="F9" s="2" t="n">
        <v>0.02759</v>
      </c>
      <c r="G9" s="2" t="n">
        <v>0.009876</v>
      </c>
      <c r="H9" s="1" t="n">
        <v>0.02105</v>
      </c>
      <c r="I9" s="1" t="n">
        <v>0.04661</v>
      </c>
      <c r="J9" s="1" t="n">
        <v>0.005463</v>
      </c>
      <c r="K9" s="2" t="n">
        <v>0.01372</v>
      </c>
      <c r="L9" s="2" t="n">
        <v>0.04839</v>
      </c>
      <c r="M9" s="2" t="n">
        <v>0.005241</v>
      </c>
      <c r="N9" s="3" t="n">
        <f aca="false">AVERAGE(E9,H9,K9)</f>
        <v>0.01625</v>
      </c>
      <c r="O9" s="3" t="n">
        <f aca="false">AVERAGE(F9,I9,L9)</f>
        <v>0.0408633333333333</v>
      </c>
      <c r="P9" s="3" t="n">
        <f aca="false">AVERAGE(G9,J9,M9)</f>
        <v>0.00686</v>
      </c>
    </row>
    <row r="10" customFormat="false" ht="13.5" hidden="false" customHeight="false" outlineLevel="0" collapsed="false">
      <c r="A10" s="1" t="n">
        <v>0.3906</v>
      </c>
      <c r="B10" s="1" t="n">
        <v>0.01485</v>
      </c>
      <c r="C10" s="1" t="n">
        <v>0.04314</v>
      </c>
      <c r="D10" s="1" t="n">
        <v>0.008907</v>
      </c>
      <c r="E10" s="2" t="n">
        <v>0.02628</v>
      </c>
      <c r="F10" s="2" t="n">
        <v>0.006974</v>
      </c>
      <c r="G10" s="2" t="n">
        <v>0.01239</v>
      </c>
      <c r="H10" s="1" t="n">
        <v>0.01283</v>
      </c>
      <c r="I10" s="1" t="n">
        <v>0.04021</v>
      </c>
      <c r="J10" s="1" t="n">
        <v>0.003895</v>
      </c>
      <c r="K10" s="2" t="n">
        <v>0.01129</v>
      </c>
      <c r="L10" s="2" t="n">
        <v>0.03112</v>
      </c>
      <c r="M10" s="2" t="n">
        <v>0.005557</v>
      </c>
      <c r="N10" s="3" t="n">
        <f aca="false">AVERAGE(E10,H10,K10)</f>
        <v>0.0168</v>
      </c>
      <c r="O10" s="3" t="n">
        <f aca="false">AVERAGE(F10,I10,L10)</f>
        <v>0.0261013333333333</v>
      </c>
      <c r="P10" s="3" t="n">
        <f aca="false">AVERAGE(G10,J10,M10)</f>
        <v>0.00728066666666667</v>
      </c>
    </row>
    <row r="11" customFormat="false" ht="13.5" hidden="false" customHeight="false" outlineLevel="0" collapsed="false">
      <c r="A11" s="1" t="n">
        <v>0.4395</v>
      </c>
      <c r="B11" s="1" t="n">
        <v>0.009797</v>
      </c>
      <c r="C11" s="1" t="n">
        <v>0.02928</v>
      </c>
      <c r="D11" s="1" t="n">
        <v>0.009616</v>
      </c>
      <c r="E11" s="2" t="n">
        <v>0.0277</v>
      </c>
      <c r="F11" s="2" t="n">
        <v>0.01385</v>
      </c>
      <c r="G11" s="2" t="n">
        <v>0.01123</v>
      </c>
      <c r="H11" s="1" t="n">
        <v>0.007274</v>
      </c>
      <c r="I11" s="1" t="n">
        <v>0.02664</v>
      </c>
      <c r="J11" s="1" t="n">
        <v>0.005533</v>
      </c>
      <c r="K11" s="2" t="n">
        <v>0.005752</v>
      </c>
      <c r="L11" s="2" t="n">
        <v>0.0182</v>
      </c>
      <c r="M11" s="2" t="n">
        <v>0.002525</v>
      </c>
      <c r="N11" s="3" t="n">
        <f aca="false">AVERAGE(E11,H11,K11)</f>
        <v>0.0135753333333333</v>
      </c>
      <c r="O11" s="3" t="n">
        <f aca="false">AVERAGE(F11,I11,L11)</f>
        <v>0.0195633333333333</v>
      </c>
      <c r="P11" s="3" t="n">
        <f aca="false">AVERAGE(G11,J11,M11)</f>
        <v>0.00642933333333333</v>
      </c>
    </row>
    <row r="12" customFormat="false" ht="13.5" hidden="false" customHeight="false" outlineLevel="0" collapsed="false">
      <c r="A12" s="1" t="n">
        <v>0.4883</v>
      </c>
      <c r="B12" s="1" t="n">
        <v>0.004212</v>
      </c>
      <c r="C12" s="1" t="n">
        <v>0.02759</v>
      </c>
      <c r="D12" s="1" t="n">
        <v>0.003743</v>
      </c>
      <c r="E12" s="2" t="n">
        <v>0.02398</v>
      </c>
      <c r="F12" s="2" t="n">
        <v>0.01596</v>
      </c>
      <c r="G12" s="2" t="n">
        <v>0.0103</v>
      </c>
      <c r="H12" s="1" t="n">
        <v>0.008055</v>
      </c>
      <c r="I12" s="1" t="n">
        <v>0.01562</v>
      </c>
      <c r="J12" s="1" t="n">
        <v>0.006596</v>
      </c>
      <c r="K12" s="2" t="n">
        <v>0.01275</v>
      </c>
      <c r="L12" s="2" t="n">
        <v>0.008844</v>
      </c>
      <c r="M12" s="2" t="n">
        <v>0.002846</v>
      </c>
      <c r="N12" s="3" t="n">
        <f aca="false">AVERAGE(E12,H12,K12)</f>
        <v>0.0149283333333333</v>
      </c>
      <c r="O12" s="3" t="n">
        <f aca="false">AVERAGE(F12,I12,L12)</f>
        <v>0.0134746666666667</v>
      </c>
      <c r="P12" s="3" t="n">
        <f aca="false">AVERAGE(G12,J12,M12)</f>
        <v>0.00658066666666667</v>
      </c>
    </row>
    <row r="13" customFormat="false" ht="13.5" hidden="false" customHeight="false" outlineLevel="0" collapsed="false">
      <c r="A13" s="1" t="n">
        <v>0.5371</v>
      </c>
      <c r="B13" s="1" t="n">
        <v>0.00864</v>
      </c>
      <c r="C13" s="1" t="n">
        <v>0.01921</v>
      </c>
      <c r="D13" s="1" t="n">
        <v>0.01103</v>
      </c>
      <c r="E13" s="2" t="n">
        <v>0.02371</v>
      </c>
      <c r="F13" s="2" t="n">
        <v>0.01101</v>
      </c>
      <c r="G13" s="2" t="n">
        <v>0.01239</v>
      </c>
      <c r="H13" s="1" t="n">
        <v>0.003016</v>
      </c>
      <c r="I13" s="1" t="n">
        <v>0.00244</v>
      </c>
      <c r="J13" s="1" t="n">
        <v>0.007081</v>
      </c>
      <c r="K13" s="2" t="n">
        <v>0.00504</v>
      </c>
      <c r="L13" s="2" t="n">
        <v>0.004479</v>
      </c>
      <c r="M13" s="2" t="n">
        <v>0.004668</v>
      </c>
      <c r="N13" s="3" t="n">
        <f aca="false">AVERAGE(E13,H13,K13)</f>
        <v>0.0105886666666667</v>
      </c>
      <c r="O13" s="3" t="n">
        <f aca="false">AVERAGE(F13,I13,L13)</f>
        <v>0.00597633333333333</v>
      </c>
      <c r="P13" s="3" t="n">
        <f aca="false">AVERAGE(G13,J13,M13)</f>
        <v>0.00804633333333333</v>
      </c>
    </row>
    <row r="14" customFormat="false" ht="13.5" hidden="false" customHeight="false" outlineLevel="0" collapsed="false">
      <c r="A14" s="1" t="n">
        <v>0.5859</v>
      </c>
      <c r="B14" s="1" t="n">
        <v>0.003646</v>
      </c>
      <c r="C14" s="1" t="n">
        <v>0.008581</v>
      </c>
      <c r="D14" s="1" t="n">
        <v>0.01474</v>
      </c>
      <c r="E14" s="2" t="n">
        <v>0.01567</v>
      </c>
      <c r="F14" s="2" t="n">
        <v>0.00793</v>
      </c>
      <c r="G14" s="2" t="n">
        <v>0.01886</v>
      </c>
      <c r="H14" s="1" t="n">
        <v>0.01517</v>
      </c>
      <c r="I14" s="1" t="n">
        <v>0.009076</v>
      </c>
      <c r="J14" s="1" t="n">
        <v>0.01004</v>
      </c>
      <c r="K14" s="2" t="n">
        <v>0.01442</v>
      </c>
      <c r="L14" s="2" t="n">
        <v>0.01037</v>
      </c>
      <c r="M14" s="2" t="n">
        <v>0.003326</v>
      </c>
      <c r="N14" s="3" t="n">
        <f aca="false">AVERAGE(E14,H14,K14)</f>
        <v>0.0150866666666667</v>
      </c>
      <c r="O14" s="3" t="n">
        <f aca="false">AVERAGE(F14,I14,L14)</f>
        <v>0.00912533333333333</v>
      </c>
      <c r="P14" s="3" t="n">
        <f aca="false">AVERAGE(G14,J14,M14)</f>
        <v>0.010742</v>
      </c>
    </row>
    <row r="15" customFormat="false" ht="13.5" hidden="false" customHeight="false" outlineLevel="0" collapsed="false">
      <c r="A15" s="1" t="n">
        <v>0.6348</v>
      </c>
      <c r="B15" s="1" t="n">
        <v>0.008717</v>
      </c>
      <c r="C15" s="1" t="n">
        <v>0.006885</v>
      </c>
      <c r="D15" s="1" t="n">
        <v>0.00834</v>
      </c>
      <c r="E15" s="2" t="n">
        <v>0.004545</v>
      </c>
      <c r="F15" s="2" t="n">
        <v>0.007698</v>
      </c>
      <c r="G15" s="2" t="n">
        <v>0.01935</v>
      </c>
      <c r="H15" s="1" t="n">
        <v>0.02779</v>
      </c>
      <c r="I15" s="1" t="n">
        <v>0.007716</v>
      </c>
      <c r="J15" s="1" t="n">
        <v>0.02633</v>
      </c>
      <c r="K15" s="2" t="n">
        <v>0.02448</v>
      </c>
      <c r="L15" s="2" t="n">
        <v>0.007099</v>
      </c>
      <c r="M15" s="2" t="n">
        <v>0.01564</v>
      </c>
      <c r="N15" s="3" t="n">
        <f aca="false">AVERAGE(E15,H15,K15)</f>
        <v>0.0189383333333333</v>
      </c>
      <c r="O15" s="3" t="n">
        <f aca="false">AVERAGE(F15,I15,L15)</f>
        <v>0.00750433333333333</v>
      </c>
      <c r="P15" s="3" t="n">
        <f aca="false">AVERAGE(G15,J15,M15)</f>
        <v>0.02044</v>
      </c>
    </row>
    <row r="16" customFormat="false" ht="13.5" hidden="false" customHeight="false" outlineLevel="0" collapsed="false">
      <c r="A16" s="1" t="n">
        <v>0.6836</v>
      </c>
      <c r="B16" s="1" t="n">
        <v>0.005372</v>
      </c>
      <c r="C16" s="1" t="n">
        <v>0.009</v>
      </c>
      <c r="D16" s="1" t="n">
        <v>0.0064</v>
      </c>
      <c r="E16" s="2" t="n">
        <v>0.006827</v>
      </c>
      <c r="F16" s="2" t="n">
        <v>0.005847</v>
      </c>
      <c r="G16" s="2" t="n">
        <v>0.006165</v>
      </c>
      <c r="H16" s="1" t="n">
        <v>0.03006</v>
      </c>
      <c r="I16" s="1" t="n">
        <v>0.001466</v>
      </c>
      <c r="J16" s="1" t="n">
        <v>0.03998</v>
      </c>
      <c r="K16" s="2" t="n">
        <v>0.01834</v>
      </c>
      <c r="L16" s="2" t="n">
        <v>0.01124</v>
      </c>
      <c r="M16" s="2" t="n">
        <v>0.02646</v>
      </c>
      <c r="N16" s="3" t="n">
        <f aca="false">AVERAGE(E16,H16,K16)</f>
        <v>0.018409</v>
      </c>
      <c r="O16" s="3" t="n">
        <f aca="false">AVERAGE(F16,I16,L16)</f>
        <v>0.00618433333333333</v>
      </c>
      <c r="P16" s="3" t="n">
        <f aca="false">AVERAGE(G16,J16,M16)</f>
        <v>0.0242016666666667</v>
      </c>
    </row>
    <row r="17" customFormat="false" ht="13.5" hidden="false" customHeight="false" outlineLevel="0" collapsed="false">
      <c r="A17" s="1" t="n">
        <v>0.7324</v>
      </c>
      <c r="B17" s="1" t="n">
        <v>0.009607</v>
      </c>
      <c r="C17" s="1" t="n">
        <v>0.008305</v>
      </c>
      <c r="D17" s="1" t="n">
        <v>0.003143</v>
      </c>
      <c r="E17" s="2" t="n">
        <v>0.01914</v>
      </c>
      <c r="F17" s="2" t="n">
        <v>0.01205</v>
      </c>
      <c r="G17" s="2" t="n">
        <v>0.003839</v>
      </c>
      <c r="H17" s="1" t="n">
        <v>0.02611</v>
      </c>
      <c r="I17" s="1" t="n">
        <v>0.008688</v>
      </c>
      <c r="J17" s="1" t="n">
        <v>0.03866</v>
      </c>
      <c r="K17" s="2" t="n">
        <v>0.01483</v>
      </c>
      <c r="L17" s="2" t="n">
        <v>0.01579</v>
      </c>
      <c r="M17" s="2" t="n">
        <v>0.02085</v>
      </c>
      <c r="N17" s="3" t="n">
        <f aca="false">AVERAGE(E17,H17,K17)</f>
        <v>0.0200266666666667</v>
      </c>
      <c r="O17" s="3" t="n">
        <f aca="false">AVERAGE(F17,I17,L17)</f>
        <v>0.012176</v>
      </c>
      <c r="P17" s="3" t="n">
        <f aca="false">AVERAGE(G17,J17,M17)</f>
        <v>0.0211163333333333</v>
      </c>
    </row>
    <row r="18" customFormat="false" ht="13.5" hidden="false" customHeight="false" outlineLevel="0" collapsed="false">
      <c r="A18" s="1" t="n">
        <v>0.7813</v>
      </c>
      <c r="B18" s="1" t="n">
        <v>0.009409</v>
      </c>
      <c r="C18" s="1" t="n">
        <v>0.003532</v>
      </c>
      <c r="D18" s="1" t="n">
        <v>0.008138</v>
      </c>
      <c r="E18" s="2" t="n">
        <v>0.02746</v>
      </c>
      <c r="F18" s="2" t="n">
        <v>0.00867</v>
      </c>
      <c r="G18" s="2" t="n">
        <v>0.008664</v>
      </c>
      <c r="H18" s="1" t="n">
        <v>0.02022</v>
      </c>
      <c r="I18" s="1" t="n">
        <v>0.01408</v>
      </c>
      <c r="J18" s="1" t="n">
        <v>0.02598</v>
      </c>
      <c r="K18" s="2" t="n">
        <v>0.01098</v>
      </c>
      <c r="L18" s="2" t="n">
        <v>0.01069</v>
      </c>
      <c r="M18" s="2" t="n">
        <v>0.01132</v>
      </c>
      <c r="N18" s="3" t="n">
        <f aca="false">AVERAGE(E18,H18,K18)</f>
        <v>0.0195533333333333</v>
      </c>
      <c r="O18" s="3" t="n">
        <f aca="false">AVERAGE(F18,I18,L18)</f>
        <v>0.0111466666666667</v>
      </c>
      <c r="P18" s="3" t="n">
        <f aca="false">AVERAGE(G18,J18,M18)</f>
        <v>0.0153213333333333</v>
      </c>
    </row>
    <row r="19" customFormat="false" ht="13.5" hidden="false" customHeight="false" outlineLevel="0" collapsed="false">
      <c r="A19" s="1" t="n">
        <v>0.8301</v>
      </c>
      <c r="B19" s="1" t="n">
        <v>0.01137</v>
      </c>
      <c r="C19" s="1" t="n">
        <v>0.003603</v>
      </c>
      <c r="D19" s="1" t="n">
        <v>0.01078</v>
      </c>
      <c r="E19" s="2" t="n">
        <v>0.01519</v>
      </c>
      <c r="F19" s="2" t="n">
        <v>0.004832</v>
      </c>
      <c r="G19" s="2" t="n">
        <v>0.01703</v>
      </c>
      <c r="H19" s="1" t="n">
        <v>0.01698</v>
      </c>
      <c r="I19" s="1" t="n">
        <v>0.01412</v>
      </c>
      <c r="J19" s="1" t="n">
        <v>0.0127</v>
      </c>
      <c r="K19" s="2" t="n">
        <v>0.009994</v>
      </c>
      <c r="L19" s="2" t="n">
        <v>0.004698</v>
      </c>
      <c r="M19" s="2" t="n">
        <v>0.009652</v>
      </c>
      <c r="N19" s="3" t="n">
        <f aca="false">AVERAGE(E19,H19,K19)</f>
        <v>0.0140546666666667</v>
      </c>
      <c r="O19" s="3" t="n">
        <f aca="false">AVERAGE(F19,I19,L19)</f>
        <v>0.00788333333333333</v>
      </c>
      <c r="P19" s="3" t="n">
        <f aca="false">AVERAGE(G19,J19,M19)</f>
        <v>0.0131273333333333</v>
      </c>
    </row>
    <row r="20" customFormat="false" ht="13.5" hidden="false" customHeight="false" outlineLevel="0" collapsed="false">
      <c r="A20" s="1" t="n">
        <v>0.8789</v>
      </c>
      <c r="B20" s="1" t="n">
        <v>0.01057</v>
      </c>
      <c r="C20" s="1" t="n">
        <v>0.0049</v>
      </c>
      <c r="D20" s="1" t="n">
        <v>0.01041</v>
      </c>
      <c r="E20" s="2" t="n">
        <v>0.0009932</v>
      </c>
      <c r="F20" s="2" t="n">
        <v>0.007374</v>
      </c>
      <c r="G20" s="2" t="n">
        <v>0.003151</v>
      </c>
      <c r="H20" s="1" t="n">
        <v>0.01525</v>
      </c>
      <c r="I20" s="1" t="n">
        <v>0.01023</v>
      </c>
      <c r="J20" s="1" t="n">
        <v>0.005303</v>
      </c>
      <c r="K20" s="2" t="n">
        <v>0.01188</v>
      </c>
      <c r="L20" s="2" t="n">
        <v>0.002873</v>
      </c>
      <c r="M20" s="2" t="n">
        <v>0.005776</v>
      </c>
      <c r="N20" s="3" t="n">
        <f aca="false">AVERAGE(E20,H20,K20)</f>
        <v>0.0093744</v>
      </c>
      <c r="O20" s="3" t="n">
        <f aca="false">AVERAGE(F20,I20,L20)</f>
        <v>0.00682566666666667</v>
      </c>
      <c r="P20" s="3" t="n">
        <f aca="false">AVERAGE(G20,J20,M20)</f>
        <v>0.00474333333333333</v>
      </c>
    </row>
    <row r="21" customFormat="false" ht="13.5" hidden="false" customHeight="false" outlineLevel="0" collapsed="false">
      <c r="A21" s="1" t="n">
        <v>0.9277</v>
      </c>
      <c r="B21" s="1" t="n">
        <v>0.005274</v>
      </c>
      <c r="C21" s="1" t="n">
        <v>0.005992</v>
      </c>
      <c r="D21" s="1" t="n">
        <v>0.003721</v>
      </c>
      <c r="E21" s="2" t="n">
        <v>0.008495</v>
      </c>
      <c r="F21" s="2" t="n">
        <v>0.003225</v>
      </c>
      <c r="G21" s="2" t="n">
        <v>0.006801</v>
      </c>
      <c r="H21" s="1" t="n">
        <v>0.01762</v>
      </c>
      <c r="I21" s="1" t="n">
        <v>0.009645</v>
      </c>
      <c r="J21" s="1" t="n">
        <v>0.006484</v>
      </c>
      <c r="K21" s="2" t="n">
        <v>0.008444</v>
      </c>
      <c r="L21" s="2" t="n">
        <v>0.008888</v>
      </c>
      <c r="M21" s="2" t="n">
        <v>0.005855</v>
      </c>
      <c r="N21" s="3" t="n">
        <f aca="false">AVERAGE(E21,H21,K21)</f>
        <v>0.0115196666666667</v>
      </c>
      <c r="O21" s="3" t="n">
        <f aca="false">AVERAGE(F21,I21,L21)</f>
        <v>0.00725266666666667</v>
      </c>
      <c r="P21" s="3" t="n">
        <f aca="false">AVERAGE(G21,J21,M21)</f>
        <v>0.00638</v>
      </c>
    </row>
    <row r="22" customFormat="false" ht="13.5" hidden="false" customHeight="false" outlineLevel="0" collapsed="false">
      <c r="A22" s="1" t="n">
        <v>0.9766</v>
      </c>
      <c r="B22" s="1" t="n">
        <v>0.001833</v>
      </c>
      <c r="C22" s="1" t="n">
        <v>0.003898</v>
      </c>
      <c r="D22" s="1" t="n">
        <v>0.001796</v>
      </c>
      <c r="E22" s="2" t="n">
        <v>0.01454</v>
      </c>
      <c r="F22" s="2" t="n">
        <v>0.007577</v>
      </c>
      <c r="G22" s="2" t="n">
        <v>0.006321</v>
      </c>
      <c r="H22" s="1" t="n">
        <v>0.02299</v>
      </c>
      <c r="I22" s="1" t="n">
        <v>0.009432</v>
      </c>
      <c r="J22" s="1" t="n">
        <v>0.007237</v>
      </c>
      <c r="K22" s="2" t="n">
        <v>0.01026</v>
      </c>
      <c r="L22" s="2" t="n">
        <v>0.0107</v>
      </c>
      <c r="M22" s="2" t="n">
        <v>0.002032</v>
      </c>
      <c r="N22" s="3" t="n">
        <f aca="false">AVERAGE(E22,H22,K22)</f>
        <v>0.01593</v>
      </c>
      <c r="O22" s="3" t="n">
        <f aca="false">AVERAGE(F22,I22,L22)</f>
        <v>0.00923633333333333</v>
      </c>
      <c r="P22" s="3" t="n">
        <f aca="false">AVERAGE(G22,J22,M22)</f>
        <v>0.00519666666666667</v>
      </c>
    </row>
    <row r="23" customFormat="false" ht="13.5" hidden="false" customHeight="false" outlineLevel="0" collapsed="false">
      <c r="A23" s="1" t="n">
        <v>1.0254</v>
      </c>
      <c r="B23" s="1" t="n">
        <v>0.006325</v>
      </c>
      <c r="C23" s="1" t="n">
        <v>0.002437</v>
      </c>
      <c r="D23" s="1" t="n">
        <v>0.001171</v>
      </c>
      <c r="E23" s="2" t="n">
        <v>0.01941</v>
      </c>
      <c r="F23" s="2" t="n">
        <v>0.01074</v>
      </c>
      <c r="G23" s="2" t="n">
        <v>0.004477</v>
      </c>
      <c r="H23" s="1" t="n">
        <v>0.0254</v>
      </c>
      <c r="I23" s="1" t="n">
        <v>0.005675</v>
      </c>
      <c r="J23" s="1" t="n">
        <v>0.005176</v>
      </c>
      <c r="K23" s="2" t="n">
        <v>0.0144</v>
      </c>
      <c r="L23" s="2" t="n">
        <v>0.009031</v>
      </c>
      <c r="M23" s="2" t="n">
        <v>0.002212</v>
      </c>
      <c r="N23" s="3" t="n">
        <f aca="false">AVERAGE(E23,H23,K23)</f>
        <v>0.0197366666666667</v>
      </c>
      <c r="O23" s="3" t="n">
        <f aca="false">AVERAGE(F23,I23,L23)</f>
        <v>0.008482</v>
      </c>
      <c r="P23" s="3" t="n">
        <f aca="false">AVERAGE(G23,J23,M23)</f>
        <v>0.003955</v>
      </c>
    </row>
    <row r="24" customFormat="false" ht="13.5" hidden="false" customHeight="false" outlineLevel="0" collapsed="false">
      <c r="A24" s="1" t="n">
        <v>1.0742</v>
      </c>
      <c r="B24" s="1" t="n">
        <v>0.009499</v>
      </c>
      <c r="C24" s="1" t="n">
        <v>0.006128</v>
      </c>
      <c r="D24" s="1" t="n">
        <v>0.001592</v>
      </c>
      <c r="E24" s="2" t="n">
        <v>0.02135</v>
      </c>
      <c r="F24" s="2" t="n">
        <v>0.01103</v>
      </c>
      <c r="G24" s="2" t="n">
        <v>0.003777</v>
      </c>
      <c r="H24" s="1" t="n">
        <v>0.02723</v>
      </c>
      <c r="I24" s="1" t="n">
        <v>0.006241</v>
      </c>
      <c r="J24" s="1" t="n">
        <v>0.005894</v>
      </c>
      <c r="K24" s="2" t="n">
        <v>0.01584</v>
      </c>
      <c r="L24" s="2" t="n">
        <v>0.0078</v>
      </c>
      <c r="M24" s="2" t="n">
        <v>0.001122</v>
      </c>
      <c r="N24" s="3" t="n">
        <f aca="false">AVERAGE(E24,H24,K24)</f>
        <v>0.0214733333333333</v>
      </c>
      <c r="O24" s="3" t="n">
        <f aca="false">AVERAGE(F24,I24,L24)</f>
        <v>0.008357</v>
      </c>
      <c r="P24" s="3" t="n">
        <f aca="false">AVERAGE(G24,J24,M24)</f>
        <v>0.00359766666666667</v>
      </c>
    </row>
    <row r="25" customFormat="false" ht="13.5" hidden="false" customHeight="false" outlineLevel="0" collapsed="false">
      <c r="A25" s="1" t="n">
        <v>1.123</v>
      </c>
      <c r="B25" s="1" t="n">
        <v>0.009415</v>
      </c>
      <c r="C25" s="1" t="n">
        <v>0.008751</v>
      </c>
      <c r="D25" s="1" t="n">
        <v>0.002903</v>
      </c>
      <c r="E25" s="2" t="n">
        <v>0.02255</v>
      </c>
      <c r="F25" s="2" t="n">
        <v>0.01095</v>
      </c>
      <c r="G25" s="2" t="n">
        <v>0.006464</v>
      </c>
      <c r="H25" s="1" t="n">
        <v>0.02797</v>
      </c>
      <c r="I25" s="1" t="n">
        <v>0.007019</v>
      </c>
      <c r="J25" s="1" t="n">
        <v>0.009406</v>
      </c>
      <c r="K25" s="2" t="n">
        <v>0.01206</v>
      </c>
      <c r="L25" s="2" t="n">
        <v>0.005603</v>
      </c>
      <c r="M25" s="2" t="n">
        <v>0.006377</v>
      </c>
      <c r="N25" s="3" t="n">
        <f aca="false">AVERAGE(E25,H25,K25)</f>
        <v>0.02086</v>
      </c>
      <c r="O25" s="3" t="n">
        <f aca="false">AVERAGE(F25,I25,L25)</f>
        <v>0.00785733333333333</v>
      </c>
      <c r="P25" s="3" t="n">
        <f aca="false">AVERAGE(G25,J25,M25)</f>
        <v>0.00741566666666667</v>
      </c>
    </row>
    <row r="26" customFormat="false" ht="13.5" hidden="false" customHeight="false" outlineLevel="0" collapsed="false">
      <c r="A26" s="1" t="n">
        <v>1.1719</v>
      </c>
      <c r="B26" s="1" t="n">
        <v>0.004305</v>
      </c>
      <c r="C26" s="1" t="n">
        <v>0.008824</v>
      </c>
      <c r="D26" s="1" t="n">
        <v>0.001412</v>
      </c>
      <c r="E26" s="2" t="n">
        <v>0.02468</v>
      </c>
      <c r="F26" s="2" t="n">
        <v>0.01221</v>
      </c>
      <c r="G26" s="2" t="n">
        <v>0.01031</v>
      </c>
      <c r="H26" s="1" t="n">
        <v>0.02462</v>
      </c>
      <c r="I26" s="1" t="n">
        <v>0.00832</v>
      </c>
      <c r="J26" s="1" t="n">
        <v>0.01352</v>
      </c>
      <c r="K26" s="2" t="n">
        <v>0.008048</v>
      </c>
      <c r="L26" s="2" t="n">
        <v>0.005303</v>
      </c>
      <c r="M26" s="2" t="n">
        <v>0.0119</v>
      </c>
      <c r="N26" s="3" t="n">
        <f aca="false">AVERAGE(E26,H26,K26)</f>
        <v>0.019116</v>
      </c>
      <c r="O26" s="3" t="n">
        <f aca="false">AVERAGE(F26,I26,L26)</f>
        <v>0.008611</v>
      </c>
      <c r="P26" s="3" t="n">
        <f aca="false">AVERAGE(G26,J26,M26)</f>
        <v>0.01191</v>
      </c>
    </row>
    <row r="27" customFormat="false" ht="13.5" hidden="false" customHeight="false" outlineLevel="0" collapsed="false">
      <c r="A27" s="1" t="n">
        <v>1.2207</v>
      </c>
      <c r="B27" s="1" t="n">
        <v>0.006444</v>
      </c>
      <c r="C27" s="1" t="n">
        <v>0.005625</v>
      </c>
      <c r="D27" s="1" t="n">
        <v>0.0006358</v>
      </c>
      <c r="E27" s="2" t="n">
        <v>0.02623</v>
      </c>
      <c r="F27" s="2" t="n">
        <v>0.01394</v>
      </c>
      <c r="G27" s="2" t="n">
        <v>0.01408</v>
      </c>
      <c r="H27" s="1" t="n">
        <v>0.02346</v>
      </c>
      <c r="I27" s="1" t="n">
        <v>0.008422</v>
      </c>
      <c r="J27" s="1" t="n">
        <v>0.01549</v>
      </c>
      <c r="K27" s="2" t="n">
        <v>0.02656</v>
      </c>
      <c r="L27" s="2" t="n">
        <v>0.01097</v>
      </c>
      <c r="M27" s="2" t="n">
        <v>0.01322</v>
      </c>
      <c r="N27" s="3" t="n">
        <f aca="false">AVERAGE(E27,H27,K27)</f>
        <v>0.0254166666666667</v>
      </c>
      <c r="O27" s="3" t="n">
        <f aca="false">AVERAGE(F27,I27,L27)</f>
        <v>0.0111106666666667</v>
      </c>
      <c r="P27" s="3" t="n">
        <f aca="false">AVERAGE(G27,J27,M27)</f>
        <v>0.0142633333333333</v>
      </c>
    </row>
    <row r="28" customFormat="false" ht="13.5" hidden="false" customHeight="false" outlineLevel="0" collapsed="false">
      <c r="A28" s="1" t="n">
        <v>1.2695</v>
      </c>
      <c r="B28" s="1" t="n">
        <v>0.01741</v>
      </c>
      <c r="C28" s="1" t="n">
        <v>0.002631</v>
      </c>
      <c r="D28" s="1" t="n">
        <v>0.0003142</v>
      </c>
      <c r="E28" s="2" t="n">
        <v>0.026</v>
      </c>
      <c r="F28" s="2" t="n">
        <v>0.01344</v>
      </c>
      <c r="G28" s="2" t="n">
        <v>0.01744</v>
      </c>
      <c r="H28" s="1" t="n">
        <v>0.02913</v>
      </c>
      <c r="I28" s="1" t="n">
        <v>0.004205</v>
      </c>
      <c r="J28" s="1" t="n">
        <v>0.01249</v>
      </c>
      <c r="K28" s="2" t="n">
        <v>0.04825</v>
      </c>
      <c r="L28" s="2" t="n">
        <v>0.019</v>
      </c>
      <c r="M28" s="2" t="n">
        <v>0.008817</v>
      </c>
      <c r="N28" s="3" t="n">
        <f aca="false">AVERAGE(E28,H28,K28)</f>
        <v>0.03446</v>
      </c>
      <c r="O28" s="3" t="n">
        <f aca="false">AVERAGE(F28,I28,L28)</f>
        <v>0.012215</v>
      </c>
      <c r="P28" s="3" t="n">
        <f aca="false">AVERAGE(G28,J28,M28)</f>
        <v>0.0129156666666667</v>
      </c>
    </row>
    <row r="29" customFormat="false" ht="13.5" hidden="false" customHeight="false" outlineLevel="0" collapsed="false">
      <c r="A29" s="1" t="n">
        <v>1.3184</v>
      </c>
      <c r="B29" s="1" t="n">
        <v>0.02459</v>
      </c>
      <c r="C29" s="1" t="n">
        <v>0.01058</v>
      </c>
      <c r="D29" s="1" t="n">
        <v>0.002358</v>
      </c>
      <c r="E29" s="2" t="n">
        <v>0.02419</v>
      </c>
      <c r="F29" s="2" t="n">
        <v>0.0101</v>
      </c>
      <c r="G29" s="2" t="n">
        <v>0.01777</v>
      </c>
      <c r="H29" s="1" t="n">
        <v>0.03279</v>
      </c>
      <c r="I29" s="1" t="n">
        <v>0.003223</v>
      </c>
      <c r="J29" s="1" t="n">
        <v>0.00753</v>
      </c>
      <c r="K29" s="2" t="n">
        <v>0.05968</v>
      </c>
      <c r="L29" s="2" t="n">
        <v>0.02774</v>
      </c>
      <c r="M29" s="2" t="n">
        <v>0.005521</v>
      </c>
      <c r="N29" s="3" t="n">
        <f aca="false">AVERAGE(E29,H29,K29)</f>
        <v>0.0388866666666667</v>
      </c>
      <c r="O29" s="3" t="n">
        <f aca="false">AVERAGE(F29,I29,L29)</f>
        <v>0.0136876666666667</v>
      </c>
      <c r="P29" s="3" t="n">
        <f aca="false">AVERAGE(G29,J29,M29)</f>
        <v>0.0102736666666667</v>
      </c>
    </row>
    <row r="30" customFormat="false" ht="13.5" hidden="false" customHeight="false" outlineLevel="0" collapsed="false">
      <c r="A30" s="1" t="n">
        <v>1.3672</v>
      </c>
      <c r="B30" s="1" t="n">
        <v>0.02127</v>
      </c>
      <c r="C30" s="1" t="n">
        <v>0.01732</v>
      </c>
      <c r="D30" s="1" t="n">
        <v>0.005386</v>
      </c>
      <c r="E30" s="2" t="n">
        <v>0.02503</v>
      </c>
      <c r="F30" s="2" t="n">
        <v>0.006374</v>
      </c>
      <c r="G30" s="2" t="n">
        <v>0.01386</v>
      </c>
      <c r="H30" s="1" t="n">
        <v>0.02704</v>
      </c>
      <c r="I30" s="1" t="n">
        <v>0.009697</v>
      </c>
      <c r="J30" s="1" t="n">
        <v>0.007601</v>
      </c>
      <c r="K30" s="2" t="n">
        <v>0.05138</v>
      </c>
      <c r="L30" s="2" t="n">
        <v>0.03267</v>
      </c>
      <c r="M30" s="2" t="n">
        <v>0.009884</v>
      </c>
      <c r="N30" s="3" t="n">
        <f aca="false">AVERAGE(E30,H30,K30)</f>
        <v>0.0344833333333333</v>
      </c>
      <c r="O30" s="3" t="n">
        <f aca="false">AVERAGE(F30,I30,L30)</f>
        <v>0.016247</v>
      </c>
      <c r="P30" s="3" t="n">
        <f aca="false">AVERAGE(G30,J30,M30)</f>
        <v>0.0104483333333333</v>
      </c>
    </row>
    <row r="31" customFormat="false" ht="13.5" hidden="false" customHeight="false" outlineLevel="0" collapsed="false">
      <c r="A31" s="1" t="n">
        <v>1.416</v>
      </c>
      <c r="B31" s="1" t="n">
        <v>0.01027</v>
      </c>
      <c r="C31" s="1" t="n">
        <v>0.01737</v>
      </c>
      <c r="D31" s="1" t="n">
        <v>0.006533</v>
      </c>
      <c r="E31" s="2" t="n">
        <v>0.03979</v>
      </c>
      <c r="F31" s="2" t="n">
        <v>0.01235</v>
      </c>
      <c r="G31" s="2" t="n">
        <v>0.007877</v>
      </c>
      <c r="H31" s="1" t="n">
        <v>0.0108</v>
      </c>
      <c r="I31" s="1" t="n">
        <v>0.0116</v>
      </c>
      <c r="J31" s="1" t="n">
        <v>0.01093</v>
      </c>
      <c r="K31" s="2" t="n">
        <v>0.02522</v>
      </c>
      <c r="L31" s="2" t="n">
        <v>0.02737</v>
      </c>
      <c r="M31" s="2" t="n">
        <v>0.01005</v>
      </c>
      <c r="N31" s="3" t="n">
        <f aca="false">AVERAGE(E31,H31,K31)</f>
        <v>0.02527</v>
      </c>
      <c r="O31" s="3" t="n">
        <f aca="false">AVERAGE(F31,I31,L31)</f>
        <v>0.0171066666666667</v>
      </c>
      <c r="P31" s="3" t="n">
        <f aca="false">AVERAGE(G31,J31,M31)</f>
        <v>0.009619</v>
      </c>
    </row>
    <row r="32" customFormat="false" ht="13.5" hidden="false" customHeight="false" outlineLevel="0" collapsed="false">
      <c r="A32" s="1" t="n">
        <v>1.4648</v>
      </c>
      <c r="B32" s="1" t="n">
        <v>0.02934</v>
      </c>
      <c r="C32" s="1" t="n">
        <v>0.007706</v>
      </c>
      <c r="D32" s="1" t="n">
        <v>0.002506</v>
      </c>
      <c r="E32" s="2" t="n">
        <v>0.06313</v>
      </c>
      <c r="F32" s="2" t="n">
        <v>0.02663</v>
      </c>
      <c r="G32" s="2" t="n">
        <v>0.009863</v>
      </c>
      <c r="H32" s="1" t="n">
        <v>0.01245</v>
      </c>
      <c r="I32" s="1" t="n">
        <v>0.009657</v>
      </c>
      <c r="J32" s="1" t="n">
        <v>0.01335</v>
      </c>
      <c r="K32" s="2" t="n">
        <v>0.01242</v>
      </c>
      <c r="L32" s="2" t="n">
        <v>0.0107</v>
      </c>
      <c r="M32" s="2" t="n">
        <v>0.001421</v>
      </c>
      <c r="N32" s="3" t="n">
        <f aca="false">AVERAGE(E32,H32,K32)</f>
        <v>0.0293333333333333</v>
      </c>
      <c r="O32" s="3" t="n">
        <f aca="false">AVERAGE(F32,I32,L32)</f>
        <v>0.0156623333333333</v>
      </c>
      <c r="P32" s="3" t="n">
        <f aca="false">AVERAGE(G32,J32,M32)</f>
        <v>0.00821133333333333</v>
      </c>
    </row>
    <row r="33" customFormat="false" ht="13.5" hidden="false" customHeight="false" outlineLevel="0" collapsed="false">
      <c r="A33" s="1" t="n">
        <v>1.5137</v>
      </c>
      <c r="B33" s="1" t="n">
        <v>0.04867</v>
      </c>
      <c r="C33" s="1" t="n">
        <v>0.01428</v>
      </c>
      <c r="D33" s="1" t="n">
        <v>0.00607</v>
      </c>
      <c r="E33" s="2" t="n">
        <v>0.07314</v>
      </c>
      <c r="F33" s="2" t="n">
        <v>0.0406</v>
      </c>
      <c r="G33" s="2" t="n">
        <v>0.02002</v>
      </c>
      <c r="H33" s="1" t="n">
        <v>0.03047</v>
      </c>
      <c r="I33" s="1" t="n">
        <v>0.0121</v>
      </c>
      <c r="J33" s="1" t="n">
        <v>0.01492</v>
      </c>
      <c r="K33" s="2" t="n">
        <v>0.0212</v>
      </c>
      <c r="L33" s="2" t="n">
        <v>0.009332</v>
      </c>
      <c r="M33" s="2" t="n">
        <v>0.01243</v>
      </c>
      <c r="N33" s="3" t="n">
        <f aca="false">AVERAGE(E33,H33,K33)</f>
        <v>0.0416033333333333</v>
      </c>
      <c r="O33" s="3" t="n">
        <f aca="false">AVERAGE(F33,I33,L33)</f>
        <v>0.0206773333333333</v>
      </c>
      <c r="P33" s="3" t="n">
        <f aca="false">AVERAGE(G33,J33,M33)</f>
        <v>0.01579</v>
      </c>
    </row>
    <row r="34" customFormat="false" ht="13.5" hidden="false" customHeight="false" outlineLevel="0" collapsed="false">
      <c r="A34" s="1" t="n">
        <v>1.5625</v>
      </c>
      <c r="B34" s="1" t="n">
        <v>0.04591</v>
      </c>
      <c r="C34" s="1" t="n">
        <v>0.03017</v>
      </c>
      <c r="D34" s="1" t="n">
        <v>0.01506</v>
      </c>
      <c r="E34" s="2" t="n">
        <v>0.05858</v>
      </c>
      <c r="F34" s="2" t="n">
        <v>0.04369</v>
      </c>
      <c r="G34" s="2" t="n">
        <v>0.02415</v>
      </c>
      <c r="H34" s="1" t="n">
        <v>0.03569</v>
      </c>
      <c r="I34" s="1" t="n">
        <v>0.0164</v>
      </c>
      <c r="J34" s="1" t="n">
        <v>0.01275</v>
      </c>
      <c r="K34" s="2" t="n">
        <v>0.009691</v>
      </c>
      <c r="L34" s="2" t="n">
        <v>0.01783</v>
      </c>
      <c r="M34" s="2" t="n">
        <v>0.02287</v>
      </c>
      <c r="N34" s="3" t="n">
        <f aca="false">AVERAGE(E34,H34,K34)</f>
        <v>0.0346536666666667</v>
      </c>
      <c r="O34" s="3" t="n">
        <f aca="false">AVERAGE(F34,I34,L34)</f>
        <v>0.0259733333333333</v>
      </c>
      <c r="P34" s="3" t="n">
        <f aca="false">AVERAGE(G34,J34,M34)</f>
        <v>0.0199233333333333</v>
      </c>
    </row>
    <row r="35" customFormat="false" ht="13.5" hidden="false" customHeight="false" outlineLevel="0" collapsed="false">
      <c r="A35" s="1" t="n">
        <v>1.6113</v>
      </c>
      <c r="B35" s="1" t="n">
        <v>0.0244</v>
      </c>
      <c r="C35" s="1" t="n">
        <v>0.03323</v>
      </c>
      <c r="D35" s="1" t="n">
        <v>0.02018</v>
      </c>
      <c r="E35" s="2" t="n">
        <v>0.0434</v>
      </c>
      <c r="F35" s="2" t="n">
        <v>0.03311</v>
      </c>
      <c r="G35" s="2" t="n">
        <v>0.01817</v>
      </c>
      <c r="H35" s="1" t="n">
        <v>0.02847</v>
      </c>
      <c r="I35" s="1" t="n">
        <v>0.0173</v>
      </c>
      <c r="J35" s="1" t="n">
        <v>0.006169</v>
      </c>
      <c r="K35" s="2" t="n">
        <v>0.01328</v>
      </c>
      <c r="L35" s="2" t="n">
        <v>0.013</v>
      </c>
      <c r="M35" s="2" t="n">
        <v>0.02501</v>
      </c>
      <c r="N35" s="3" t="n">
        <f aca="false">AVERAGE(E35,H35,K35)</f>
        <v>0.0283833333333333</v>
      </c>
      <c r="O35" s="3" t="n">
        <f aca="false">AVERAGE(F35,I35,L35)</f>
        <v>0.0211366666666667</v>
      </c>
      <c r="P35" s="3" t="n">
        <f aca="false">AVERAGE(G35,J35,M35)</f>
        <v>0.0164496666666667</v>
      </c>
    </row>
    <row r="36" customFormat="false" ht="13.5" hidden="false" customHeight="false" outlineLevel="0" collapsed="false">
      <c r="A36" s="1" t="n">
        <v>1.6602</v>
      </c>
      <c r="B36" s="1" t="n">
        <v>0.03105</v>
      </c>
      <c r="C36" s="1" t="n">
        <v>0.02467</v>
      </c>
      <c r="D36" s="1" t="n">
        <v>0.02049</v>
      </c>
      <c r="E36" s="2" t="n">
        <v>0.04676</v>
      </c>
      <c r="F36" s="2" t="n">
        <v>0.02092</v>
      </c>
      <c r="G36" s="2" t="n">
        <v>0.005992</v>
      </c>
      <c r="H36" s="1" t="n">
        <v>0.02325</v>
      </c>
      <c r="I36" s="1" t="n">
        <v>0.01559</v>
      </c>
      <c r="J36" s="1" t="n">
        <v>0.007067</v>
      </c>
      <c r="K36" s="2" t="n">
        <v>0.02376</v>
      </c>
      <c r="L36" s="2" t="n">
        <v>0.006214</v>
      </c>
      <c r="M36" s="2" t="n">
        <v>0.01935</v>
      </c>
      <c r="N36" s="3" t="n">
        <f aca="false">AVERAGE(E36,H36,K36)</f>
        <v>0.0312566666666667</v>
      </c>
      <c r="O36" s="3" t="n">
        <f aca="false">AVERAGE(F36,I36,L36)</f>
        <v>0.0142413333333333</v>
      </c>
      <c r="P36" s="3" t="n">
        <f aca="false">AVERAGE(G36,J36,M36)</f>
        <v>0.010803</v>
      </c>
    </row>
    <row r="37" customFormat="false" ht="13.5" hidden="false" customHeight="false" outlineLevel="0" collapsed="false">
      <c r="A37" s="1" t="n">
        <v>1.709</v>
      </c>
      <c r="B37" s="1" t="n">
        <v>0.047</v>
      </c>
      <c r="C37" s="1" t="n">
        <v>0.01877</v>
      </c>
      <c r="D37" s="1" t="n">
        <v>0.01946</v>
      </c>
      <c r="E37" s="2" t="n">
        <v>0.03356</v>
      </c>
      <c r="F37" s="2" t="n">
        <v>0.01583</v>
      </c>
      <c r="G37" s="2" t="n">
        <v>0.005207</v>
      </c>
      <c r="H37" s="1" t="n">
        <v>0.02592</v>
      </c>
      <c r="I37" s="1" t="n">
        <v>0.01179</v>
      </c>
      <c r="J37" s="1" t="n">
        <v>0.0134</v>
      </c>
      <c r="K37" s="2" t="n">
        <v>0.02353</v>
      </c>
      <c r="L37" s="2" t="n">
        <v>0.005861</v>
      </c>
      <c r="M37" s="2" t="n">
        <v>0.01039</v>
      </c>
      <c r="N37" s="3" t="n">
        <f aca="false">AVERAGE(E37,H37,K37)</f>
        <v>0.02767</v>
      </c>
      <c r="O37" s="3" t="n">
        <f aca="false">AVERAGE(F37,I37,L37)</f>
        <v>0.0111603333333333</v>
      </c>
      <c r="P37" s="3" t="n">
        <f aca="false">AVERAGE(G37,J37,M37)</f>
        <v>0.00966566666666667</v>
      </c>
    </row>
    <row r="38" customFormat="false" ht="13.5" hidden="false" customHeight="false" outlineLevel="0" collapsed="false">
      <c r="A38" s="1" t="n">
        <v>1.7578</v>
      </c>
      <c r="B38" s="1" t="n">
        <v>0.04297</v>
      </c>
      <c r="C38" s="1" t="n">
        <v>0.01784</v>
      </c>
      <c r="D38" s="1" t="n">
        <v>0.01882</v>
      </c>
      <c r="E38" s="2" t="n">
        <v>0.019</v>
      </c>
      <c r="F38" s="2" t="n">
        <v>0.009551</v>
      </c>
      <c r="G38" s="2" t="n">
        <v>0.009784</v>
      </c>
      <c r="H38" s="1" t="n">
        <v>0.02252</v>
      </c>
      <c r="I38" s="1" t="n">
        <v>0.009265</v>
      </c>
      <c r="J38" s="1" t="n">
        <v>0.01368</v>
      </c>
      <c r="K38" s="2" t="n">
        <v>0.02076</v>
      </c>
      <c r="L38" s="2" t="n">
        <v>0.006772</v>
      </c>
      <c r="M38" s="2" t="n">
        <v>0.005976</v>
      </c>
      <c r="N38" s="3" t="n">
        <f aca="false">AVERAGE(E38,H38,K38)</f>
        <v>0.02076</v>
      </c>
      <c r="O38" s="3" t="n">
        <f aca="false">AVERAGE(F38,I38,L38)</f>
        <v>0.00852933333333333</v>
      </c>
      <c r="P38" s="3" t="n">
        <f aca="false">AVERAGE(G38,J38,M38)</f>
        <v>0.00981333333333333</v>
      </c>
    </row>
    <row r="39" customFormat="false" ht="13.5" hidden="false" customHeight="false" outlineLevel="0" collapsed="false">
      <c r="A39" s="1" t="n">
        <v>1.8066</v>
      </c>
      <c r="B39" s="1" t="n">
        <v>0.02927</v>
      </c>
      <c r="C39" s="1" t="n">
        <v>0.01211</v>
      </c>
      <c r="D39" s="1" t="n">
        <v>0.01523</v>
      </c>
      <c r="E39" s="2" t="n">
        <v>0.02422</v>
      </c>
      <c r="F39" s="2" t="n">
        <v>0.006033</v>
      </c>
      <c r="G39" s="2" t="n">
        <v>0.01596</v>
      </c>
      <c r="H39" s="1" t="n">
        <v>0.01603</v>
      </c>
      <c r="I39" s="1" t="n">
        <v>0.005179</v>
      </c>
      <c r="J39" s="1" t="n">
        <v>0.009683</v>
      </c>
      <c r="K39" s="2" t="n">
        <v>0.01961</v>
      </c>
      <c r="L39" s="2" t="n">
        <v>0.006563</v>
      </c>
      <c r="M39" s="2" t="n">
        <v>0.01147</v>
      </c>
      <c r="N39" s="3" t="n">
        <f aca="false">AVERAGE(E39,H39,K39)</f>
        <v>0.0199533333333333</v>
      </c>
      <c r="O39" s="3" t="n">
        <f aca="false">AVERAGE(F39,I39,L39)</f>
        <v>0.005925</v>
      </c>
      <c r="P39" s="3" t="n">
        <f aca="false">AVERAGE(G39,J39,M39)</f>
        <v>0.012371</v>
      </c>
    </row>
    <row r="40" customFormat="false" ht="13.5" hidden="false" customHeight="false" outlineLevel="0" collapsed="false">
      <c r="A40" s="1" t="n">
        <v>1.8555</v>
      </c>
      <c r="B40" s="1" t="n">
        <v>0.0198</v>
      </c>
      <c r="C40" s="1" t="n">
        <v>0.004386</v>
      </c>
      <c r="D40" s="1" t="n">
        <v>0.009889</v>
      </c>
      <c r="E40" s="2" t="n">
        <v>0.01912</v>
      </c>
      <c r="F40" s="2" t="n">
        <v>0.007687</v>
      </c>
      <c r="G40" s="2" t="n">
        <v>0.02271</v>
      </c>
      <c r="H40" s="1" t="n">
        <v>0.01641</v>
      </c>
      <c r="I40" s="1" t="n">
        <v>0.0008138</v>
      </c>
      <c r="J40" s="1" t="n">
        <v>0.007894</v>
      </c>
      <c r="K40" s="2" t="n">
        <v>0.01864</v>
      </c>
      <c r="L40" s="2" t="n">
        <v>0.003589</v>
      </c>
      <c r="M40" s="2" t="n">
        <v>0.01539</v>
      </c>
      <c r="N40" s="3" t="n">
        <f aca="false">AVERAGE(E40,H40,K40)</f>
        <v>0.0180566666666667</v>
      </c>
      <c r="O40" s="3" t="n">
        <f aca="false">AVERAGE(F40,I40,L40)</f>
        <v>0.00402993333333333</v>
      </c>
      <c r="P40" s="3" t="n">
        <f aca="false">AVERAGE(G40,J40,M40)</f>
        <v>0.0153313333333333</v>
      </c>
    </row>
    <row r="41" customFormat="false" ht="13.5" hidden="false" customHeight="false" outlineLevel="0" collapsed="false">
      <c r="A41" s="1" t="n">
        <v>1.9043</v>
      </c>
      <c r="B41" s="1" t="n">
        <v>0.01567</v>
      </c>
      <c r="C41" s="1" t="n">
        <v>0.002955</v>
      </c>
      <c r="D41" s="1" t="n">
        <v>0.01337</v>
      </c>
      <c r="E41" s="2" t="n">
        <v>0.012</v>
      </c>
      <c r="F41" s="2" t="n">
        <v>0.005459</v>
      </c>
      <c r="G41" s="2" t="n">
        <v>0.02274</v>
      </c>
      <c r="H41" s="1" t="n">
        <v>0.0185</v>
      </c>
      <c r="I41" s="1" t="n">
        <v>0.001913</v>
      </c>
      <c r="J41" s="1" t="n">
        <v>0.006892</v>
      </c>
      <c r="K41" s="2" t="n">
        <v>0.01737</v>
      </c>
      <c r="L41" s="2" t="n">
        <v>0.002554</v>
      </c>
      <c r="M41" s="2" t="n">
        <v>0.01489</v>
      </c>
      <c r="N41" s="3" t="n">
        <f aca="false">AVERAGE(E41,H41,K41)</f>
        <v>0.0159566666666667</v>
      </c>
      <c r="O41" s="3" t="n">
        <f aca="false">AVERAGE(F41,I41,L41)</f>
        <v>0.00330866666666667</v>
      </c>
      <c r="P41" s="3" t="n">
        <f aca="false">AVERAGE(G41,J41,M41)</f>
        <v>0.0148406666666667</v>
      </c>
    </row>
    <row r="42" customFormat="false" ht="13.5" hidden="false" customHeight="false" outlineLevel="0" collapsed="false">
      <c r="A42" s="1" t="n">
        <v>1.9531</v>
      </c>
      <c r="B42" s="1" t="n">
        <v>0.01235</v>
      </c>
      <c r="C42" s="1" t="n">
        <v>0.0061</v>
      </c>
      <c r="D42" s="1" t="n">
        <v>0.02007</v>
      </c>
      <c r="E42" s="2" t="n">
        <v>0.003774</v>
      </c>
      <c r="F42" s="2" t="n">
        <v>0.004914</v>
      </c>
      <c r="G42" s="2" t="n">
        <v>0.01589</v>
      </c>
      <c r="H42" s="1" t="n">
        <v>0.015</v>
      </c>
      <c r="I42" s="1" t="n">
        <v>0.001218</v>
      </c>
      <c r="J42" s="1" t="n">
        <v>0.003989</v>
      </c>
      <c r="K42" s="2" t="n">
        <v>0.01157</v>
      </c>
      <c r="L42" s="2" t="n">
        <v>0.005226</v>
      </c>
      <c r="M42" s="2" t="n">
        <v>0.01306</v>
      </c>
      <c r="N42" s="3" t="n">
        <f aca="false">AVERAGE(E42,H42,K42)</f>
        <v>0.0101146666666667</v>
      </c>
      <c r="O42" s="3" t="n">
        <f aca="false">AVERAGE(F42,I42,L42)</f>
        <v>0.003786</v>
      </c>
      <c r="P42" s="3" t="n">
        <f aca="false">AVERAGE(G42,J42,M42)</f>
        <v>0.0109796666666667</v>
      </c>
    </row>
    <row r="43" customFormat="false" ht="13.5" hidden="false" customHeight="false" outlineLevel="0" collapsed="false">
      <c r="A43" s="1" t="n">
        <v>2.002</v>
      </c>
      <c r="B43" s="1" t="n">
        <v>0.008768</v>
      </c>
      <c r="C43" s="1" t="n">
        <v>0.008903</v>
      </c>
      <c r="D43" s="1" t="n">
        <v>0.02196</v>
      </c>
      <c r="E43" s="2" t="n">
        <v>0.005171</v>
      </c>
      <c r="F43" s="2" t="n">
        <v>0.004756</v>
      </c>
      <c r="G43" s="2" t="n">
        <v>0.007358</v>
      </c>
      <c r="H43" s="1" t="n">
        <v>0.01114</v>
      </c>
      <c r="I43" s="1" t="n">
        <v>0.004921</v>
      </c>
      <c r="J43" s="1" t="n">
        <v>0.00471</v>
      </c>
      <c r="K43" s="2" t="n">
        <v>0.004961</v>
      </c>
      <c r="L43" s="2" t="n">
        <v>0.00411</v>
      </c>
      <c r="M43" s="2" t="n">
        <v>0.01326</v>
      </c>
      <c r="N43" s="3" t="n">
        <f aca="false">AVERAGE(E43,H43,K43)</f>
        <v>0.00709066666666667</v>
      </c>
      <c r="O43" s="3" t="n">
        <f aca="false">AVERAGE(F43,I43,L43)</f>
        <v>0.00459566666666667</v>
      </c>
      <c r="P43" s="3" t="n">
        <f aca="false">AVERAGE(G43,J43,M43)</f>
        <v>0.00844266666666667</v>
      </c>
    </row>
    <row r="44" customFormat="false" ht="13.5" hidden="false" customHeight="false" outlineLevel="0" collapsed="false">
      <c r="A44" s="1" t="n">
        <v>2.0508</v>
      </c>
      <c r="B44" s="1" t="n">
        <v>0.007086</v>
      </c>
      <c r="C44" s="1" t="n">
        <v>0.01107</v>
      </c>
      <c r="D44" s="1" t="n">
        <v>0.01794</v>
      </c>
      <c r="E44" s="2" t="n">
        <v>0.00855</v>
      </c>
      <c r="F44" s="2" t="n">
        <v>0.004169</v>
      </c>
      <c r="G44" s="2" t="n">
        <v>0.00156</v>
      </c>
      <c r="H44" s="1" t="n">
        <v>0.00924</v>
      </c>
      <c r="I44" s="1" t="n">
        <v>0.009312</v>
      </c>
      <c r="J44" s="1" t="n">
        <v>0.005483</v>
      </c>
      <c r="K44" s="2" t="n">
        <v>0.01314</v>
      </c>
      <c r="L44" s="2" t="n">
        <v>0.003235</v>
      </c>
      <c r="M44" s="2" t="n">
        <v>0.01356</v>
      </c>
      <c r="N44" s="3" t="n">
        <f aca="false">AVERAGE(E44,H44,K44)</f>
        <v>0.01031</v>
      </c>
      <c r="O44" s="3" t="n">
        <f aca="false">AVERAGE(F44,I44,L44)</f>
        <v>0.005572</v>
      </c>
      <c r="P44" s="3" t="n">
        <f aca="false">AVERAGE(G44,J44,M44)</f>
        <v>0.00686766666666667</v>
      </c>
    </row>
    <row r="45" customFormat="false" ht="13.5" hidden="false" customHeight="false" outlineLevel="0" collapsed="false">
      <c r="A45" s="1" t="n">
        <v>2.0996</v>
      </c>
      <c r="B45" s="1" t="n">
        <v>0.007168</v>
      </c>
      <c r="C45" s="1" t="n">
        <v>0.01131</v>
      </c>
      <c r="D45" s="1" t="n">
        <v>0.01068</v>
      </c>
      <c r="E45" s="2" t="n">
        <v>0.007867</v>
      </c>
      <c r="F45" s="2" t="n">
        <v>0.005404</v>
      </c>
      <c r="G45" s="2" t="n">
        <v>0.002689</v>
      </c>
      <c r="H45" s="1" t="n">
        <v>0.004918</v>
      </c>
      <c r="I45" s="1" t="n">
        <v>0.01513</v>
      </c>
      <c r="J45" s="1" t="n">
        <v>0.003475</v>
      </c>
      <c r="K45" s="2" t="n">
        <v>0.0206</v>
      </c>
      <c r="L45" s="2" t="n">
        <v>0.008098</v>
      </c>
      <c r="M45" s="2" t="n">
        <v>0.01337</v>
      </c>
      <c r="N45" s="3" t="n">
        <f aca="false">AVERAGE(E45,H45,K45)</f>
        <v>0.0111283333333333</v>
      </c>
      <c r="O45" s="3" t="n">
        <f aca="false">AVERAGE(F45,I45,L45)</f>
        <v>0.009544</v>
      </c>
      <c r="P45" s="3" t="n">
        <f aca="false">AVERAGE(G45,J45,M45)</f>
        <v>0.00651133333333333</v>
      </c>
    </row>
    <row r="46" customFormat="false" ht="13.5" hidden="false" customHeight="false" outlineLevel="0" collapsed="false">
      <c r="A46" s="1" t="n">
        <v>2.1484</v>
      </c>
      <c r="B46" s="1" t="n">
        <v>0.006163</v>
      </c>
      <c r="C46" s="1" t="n">
        <v>0.009611</v>
      </c>
      <c r="D46" s="1" t="n">
        <v>0.00431</v>
      </c>
      <c r="E46" s="2" t="n">
        <v>0.009156</v>
      </c>
      <c r="F46" s="2" t="n">
        <v>0.00914</v>
      </c>
      <c r="G46" s="2" t="n">
        <v>0.004243</v>
      </c>
      <c r="H46" s="1" t="n">
        <v>0.004876</v>
      </c>
      <c r="I46" s="1" t="n">
        <v>0.02147</v>
      </c>
      <c r="J46" s="1" t="n">
        <v>0.003109</v>
      </c>
      <c r="K46" s="2" t="n">
        <v>0.02236</v>
      </c>
      <c r="L46" s="2" t="n">
        <v>0.01408</v>
      </c>
      <c r="M46" s="2" t="n">
        <v>0.0104</v>
      </c>
      <c r="N46" s="3" t="n">
        <f aca="false">AVERAGE(E46,H46,K46)</f>
        <v>0.0121306666666667</v>
      </c>
      <c r="O46" s="3" t="n">
        <f aca="false">AVERAGE(F46,I46,L46)</f>
        <v>0.0148966666666667</v>
      </c>
      <c r="P46" s="3" t="n">
        <f aca="false">AVERAGE(G46,J46,M46)</f>
        <v>0.00591733333333333</v>
      </c>
    </row>
    <row r="47" customFormat="false" ht="13.5" hidden="false" customHeight="false" outlineLevel="0" collapsed="false">
      <c r="A47" s="1" t="n">
        <v>2.1973</v>
      </c>
      <c r="B47" s="1" t="n">
        <v>0.004104</v>
      </c>
      <c r="C47" s="1" t="n">
        <v>0.007663</v>
      </c>
      <c r="D47" s="1" t="n">
        <v>0.002736</v>
      </c>
      <c r="E47" s="2" t="n">
        <v>0.01639</v>
      </c>
      <c r="F47" s="2" t="n">
        <v>0.01464</v>
      </c>
      <c r="G47" s="2" t="n">
        <v>0.001661</v>
      </c>
      <c r="H47" s="1" t="n">
        <v>0.0137</v>
      </c>
      <c r="I47" s="1" t="n">
        <v>0.02657</v>
      </c>
      <c r="J47" s="1" t="n">
        <v>0.007013</v>
      </c>
      <c r="K47" s="2" t="n">
        <v>0.01578</v>
      </c>
      <c r="L47" s="2" t="n">
        <v>0.01447</v>
      </c>
      <c r="M47" s="2" t="n">
        <v>0.008401</v>
      </c>
      <c r="N47" s="3" t="n">
        <f aca="false">AVERAGE(E47,H47,K47)</f>
        <v>0.01529</v>
      </c>
      <c r="O47" s="3" t="n">
        <f aca="false">AVERAGE(F47,I47,L47)</f>
        <v>0.01856</v>
      </c>
      <c r="P47" s="3" t="n">
        <f aca="false">AVERAGE(G47,J47,M47)</f>
        <v>0.00569166666666667</v>
      </c>
    </row>
    <row r="48" customFormat="false" ht="13.5" hidden="false" customHeight="false" outlineLevel="0" collapsed="false">
      <c r="A48" s="1" t="n">
        <v>2.2461</v>
      </c>
      <c r="B48" s="1" t="n">
        <v>0.004677</v>
      </c>
      <c r="C48" s="1" t="n">
        <v>0.004969</v>
      </c>
      <c r="D48" s="1" t="n">
        <v>0.003345</v>
      </c>
      <c r="E48" s="2" t="n">
        <v>0.02257</v>
      </c>
      <c r="F48" s="2" t="n">
        <v>0.02149</v>
      </c>
      <c r="G48" s="2" t="n">
        <v>0.007072</v>
      </c>
      <c r="H48" s="1" t="n">
        <v>0.02252</v>
      </c>
      <c r="I48" s="1" t="n">
        <v>0.03046</v>
      </c>
      <c r="J48" s="1" t="n">
        <v>0.008654</v>
      </c>
      <c r="K48" s="2" t="n">
        <v>0.007741</v>
      </c>
      <c r="L48" s="2" t="n">
        <v>0.01024</v>
      </c>
      <c r="M48" s="2" t="n">
        <v>0.01076</v>
      </c>
      <c r="N48" s="3" t="n">
        <f aca="false">AVERAGE(E48,H48,K48)</f>
        <v>0.0176103333333333</v>
      </c>
      <c r="O48" s="3" t="n">
        <f aca="false">AVERAGE(F48,I48,L48)</f>
        <v>0.02073</v>
      </c>
      <c r="P48" s="3" t="n">
        <f aca="false">AVERAGE(G48,J48,M48)</f>
        <v>0.00882866666666667</v>
      </c>
    </row>
    <row r="49" customFormat="false" ht="13.5" hidden="false" customHeight="false" outlineLevel="0" collapsed="false">
      <c r="A49" s="1" t="n">
        <v>2.2949</v>
      </c>
      <c r="B49" s="1" t="n">
        <v>0.008528</v>
      </c>
      <c r="C49" s="1" t="n">
        <v>0.001162</v>
      </c>
      <c r="D49" s="1" t="n">
        <v>0.002578</v>
      </c>
      <c r="E49" s="2" t="n">
        <v>0.02236</v>
      </c>
      <c r="F49" s="2" t="n">
        <v>0.02297</v>
      </c>
      <c r="G49" s="2" t="n">
        <v>0.00919</v>
      </c>
      <c r="H49" s="1" t="n">
        <v>0.02735</v>
      </c>
      <c r="I49" s="1" t="n">
        <v>0.03491</v>
      </c>
      <c r="J49" s="1" t="n">
        <v>0.01239</v>
      </c>
      <c r="K49" s="2" t="n">
        <v>0.01513</v>
      </c>
      <c r="L49" s="2" t="n">
        <v>0.02088</v>
      </c>
      <c r="M49" s="2" t="n">
        <v>0.01352</v>
      </c>
      <c r="N49" s="3" t="n">
        <f aca="false">AVERAGE(E49,H49,K49)</f>
        <v>0.0216133333333333</v>
      </c>
      <c r="O49" s="3" t="n">
        <f aca="false">AVERAGE(F49,I49,L49)</f>
        <v>0.0262533333333333</v>
      </c>
      <c r="P49" s="3" t="n">
        <f aca="false">AVERAGE(G49,J49,M49)</f>
        <v>0.0117</v>
      </c>
    </row>
    <row r="50" customFormat="false" ht="13.5" hidden="false" customHeight="false" outlineLevel="0" collapsed="false">
      <c r="A50" s="1" t="n">
        <v>2.3438</v>
      </c>
      <c r="B50" s="1" t="n">
        <v>0.0127</v>
      </c>
      <c r="C50" s="1" t="n">
        <v>0.004925</v>
      </c>
      <c r="D50" s="1" t="n">
        <v>0.005748</v>
      </c>
      <c r="E50" s="2" t="n">
        <v>0.01681</v>
      </c>
      <c r="F50" s="2" t="n">
        <v>0.01112</v>
      </c>
      <c r="G50" s="2" t="n">
        <v>0.001784</v>
      </c>
      <c r="H50" s="1" t="n">
        <v>0.02615</v>
      </c>
      <c r="I50" s="1" t="n">
        <v>0.03955</v>
      </c>
      <c r="J50" s="1" t="n">
        <v>0.01884</v>
      </c>
      <c r="K50" s="2" t="n">
        <v>0.02843</v>
      </c>
      <c r="L50" s="2" t="n">
        <v>0.03487</v>
      </c>
      <c r="M50" s="2" t="n">
        <v>0.01232</v>
      </c>
      <c r="N50" s="3" t="n">
        <f aca="false">AVERAGE(E50,H50,K50)</f>
        <v>0.0237966666666667</v>
      </c>
      <c r="O50" s="3" t="n">
        <f aca="false">AVERAGE(F50,I50,L50)</f>
        <v>0.0285133333333333</v>
      </c>
      <c r="P50" s="3" t="n">
        <f aca="false">AVERAGE(G50,J50,M50)</f>
        <v>0.0109813333333333</v>
      </c>
    </row>
    <row r="51" customFormat="false" ht="13.5" hidden="false" customHeight="false" outlineLevel="0" collapsed="false">
      <c r="A51" s="1" t="n">
        <v>2.3926</v>
      </c>
      <c r="B51" s="1" t="n">
        <v>0.01515</v>
      </c>
      <c r="C51" s="1" t="n">
        <v>0.008777</v>
      </c>
      <c r="D51" s="1" t="n">
        <v>0.008721</v>
      </c>
      <c r="E51" s="2" t="n">
        <v>0.01693</v>
      </c>
      <c r="F51" s="2" t="n">
        <v>0.01717</v>
      </c>
      <c r="G51" s="2" t="n">
        <v>0.009804</v>
      </c>
      <c r="H51" s="1" t="n">
        <v>0.02054</v>
      </c>
      <c r="I51" s="1" t="n">
        <v>0.03969</v>
      </c>
      <c r="J51" s="1" t="n">
        <v>0.02216</v>
      </c>
      <c r="K51" s="2" t="n">
        <v>0.0415</v>
      </c>
      <c r="L51" s="2" t="n">
        <v>0.03606</v>
      </c>
      <c r="M51" s="2" t="n">
        <v>0.006266</v>
      </c>
      <c r="N51" s="3" t="n">
        <f aca="false">AVERAGE(E51,H51,K51)</f>
        <v>0.0263233333333333</v>
      </c>
      <c r="O51" s="3" t="n">
        <f aca="false">AVERAGE(F51,I51,L51)</f>
        <v>0.0309733333333333</v>
      </c>
      <c r="P51" s="3" t="n">
        <f aca="false">AVERAGE(G51,J51,M51)</f>
        <v>0.0127433333333333</v>
      </c>
    </row>
    <row r="52" customFormat="false" ht="13.5" hidden="false" customHeight="false" outlineLevel="0" collapsed="false">
      <c r="A52" s="1" t="n">
        <v>2.4414</v>
      </c>
      <c r="B52" s="1" t="n">
        <v>0.01382</v>
      </c>
      <c r="C52" s="1" t="n">
        <v>0.01063</v>
      </c>
      <c r="D52" s="1" t="n">
        <v>0.009679</v>
      </c>
      <c r="E52" s="2" t="n">
        <v>0.0288</v>
      </c>
      <c r="F52" s="2" t="n">
        <v>0.03637</v>
      </c>
      <c r="G52" s="2" t="n">
        <v>0.01627</v>
      </c>
      <c r="H52" s="1" t="n">
        <v>0.01822</v>
      </c>
      <c r="I52" s="1" t="n">
        <v>0.03229</v>
      </c>
      <c r="J52" s="1" t="n">
        <v>0.02132</v>
      </c>
      <c r="K52" s="2" t="n">
        <v>0.04835</v>
      </c>
      <c r="L52" s="2" t="n">
        <v>0.03595</v>
      </c>
      <c r="M52" s="2" t="n">
        <v>0.003767</v>
      </c>
      <c r="N52" s="3" t="n">
        <f aca="false">AVERAGE(E52,H52,K52)</f>
        <v>0.03179</v>
      </c>
      <c r="O52" s="3" t="n">
        <f aca="false">AVERAGE(F52,I52,L52)</f>
        <v>0.03487</v>
      </c>
      <c r="P52" s="3" t="n">
        <f aca="false">AVERAGE(G52,J52,M52)</f>
        <v>0.0137856666666667</v>
      </c>
    </row>
    <row r="53" customFormat="false" ht="13.5" hidden="false" customHeight="false" outlineLevel="0" collapsed="false">
      <c r="A53" s="1" t="n">
        <v>2.4902</v>
      </c>
      <c r="B53" s="1" t="n">
        <v>0.00691</v>
      </c>
      <c r="C53" s="1" t="n">
        <v>0.009745</v>
      </c>
      <c r="D53" s="1" t="n">
        <v>0.008667</v>
      </c>
      <c r="E53" s="2" t="n">
        <v>0.04145</v>
      </c>
      <c r="F53" s="2" t="n">
        <v>0.04188</v>
      </c>
      <c r="G53" s="2" t="n">
        <v>0.01502</v>
      </c>
      <c r="H53" s="1" t="n">
        <v>0.02247</v>
      </c>
      <c r="I53" s="1" t="n">
        <v>0.019</v>
      </c>
      <c r="J53" s="1" t="n">
        <v>0.01827</v>
      </c>
      <c r="K53" s="2" t="n">
        <v>0.0594</v>
      </c>
      <c r="L53" s="2" t="n">
        <v>0.05123</v>
      </c>
      <c r="M53" s="2" t="n">
        <v>0.009358</v>
      </c>
      <c r="N53" s="3" t="n">
        <f aca="false">AVERAGE(E53,H53,K53)</f>
        <v>0.0411066666666667</v>
      </c>
      <c r="O53" s="3" t="n">
        <f aca="false">AVERAGE(F53,I53,L53)</f>
        <v>0.03737</v>
      </c>
      <c r="P53" s="3" t="n">
        <f aca="false">AVERAGE(G53,J53,M53)</f>
        <v>0.014216</v>
      </c>
    </row>
    <row r="54" customFormat="false" ht="13.5" hidden="false" customHeight="false" outlineLevel="0" collapsed="false">
      <c r="A54" s="1" t="n">
        <v>2.5391</v>
      </c>
      <c r="B54" s="1" t="n">
        <v>0.006566</v>
      </c>
      <c r="C54" s="1" t="n">
        <v>0.007929</v>
      </c>
      <c r="D54" s="1" t="n">
        <v>0.007171</v>
      </c>
      <c r="E54" s="2" t="n">
        <v>0.04549</v>
      </c>
      <c r="F54" s="2" t="n">
        <v>0.03308</v>
      </c>
      <c r="G54" s="2" t="n">
        <v>0.009407</v>
      </c>
      <c r="H54" s="1" t="n">
        <v>0.0251</v>
      </c>
      <c r="I54" s="1" t="n">
        <v>0.01604</v>
      </c>
      <c r="J54" s="1" t="n">
        <v>0.0153</v>
      </c>
      <c r="K54" s="2" t="n">
        <v>0.07501</v>
      </c>
      <c r="L54" s="2" t="n">
        <v>0.05468</v>
      </c>
      <c r="M54" s="2" t="n">
        <v>0.01635</v>
      </c>
      <c r="N54" s="3" t="n">
        <f aca="false">AVERAGE(E54,H54,K54)</f>
        <v>0.0485333333333333</v>
      </c>
      <c r="O54" s="3" t="n">
        <f aca="false">AVERAGE(F54,I54,L54)</f>
        <v>0.0346</v>
      </c>
      <c r="P54" s="3" t="n">
        <f aca="false">AVERAGE(G54,J54,M54)</f>
        <v>0.0136856666666667</v>
      </c>
    </row>
    <row r="55" customFormat="false" ht="13.5" hidden="false" customHeight="false" outlineLevel="0" collapsed="false">
      <c r="A55" s="1" t="n">
        <v>2.5879</v>
      </c>
      <c r="B55" s="1" t="n">
        <v>0.01917</v>
      </c>
      <c r="C55" s="1" t="n">
        <v>0.009174</v>
      </c>
      <c r="D55" s="1" t="n">
        <v>0.005937</v>
      </c>
      <c r="E55" s="2" t="n">
        <v>0.04513</v>
      </c>
      <c r="F55" s="2" t="n">
        <v>0.02042</v>
      </c>
      <c r="G55" s="2" t="n">
        <v>0.008532</v>
      </c>
      <c r="H55" s="1" t="n">
        <v>0.02347</v>
      </c>
      <c r="I55" s="1" t="n">
        <v>0.03002</v>
      </c>
      <c r="J55" s="1" t="n">
        <v>0.01763</v>
      </c>
      <c r="K55" s="2" t="n">
        <v>0.07787</v>
      </c>
      <c r="L55" s="2" t="n">
        <v>0.04051</v>
      </c>
      <c r="M55" s="2" t="n">
        <v>0.01728</v>
      </c>
      <c r="N55" s="3" t="n">
        <f aca="false">AVERAGE(E55,H55,K55)</f>
        <v>0.0488233333333333</v>
      </c>
      <c r="O55" s="3" t="n">
        <f aca="false">AVERAGE(F55,I55,L55)</f>
        <v>0.0303166666666667</v>
      </c>
      <c r="P55" s="3" t="n">
        <f aca="false">AVERAGE(G55,J55,M55)</f>
        <v>0.0144806666666667</v>
      </c>
    </row>
    <row r="56" customFormat="false" ht="13.5" hidden="false" customHeight="false" outlineLevel="0" collapsed="false">
      <c r="A56" s="1" t="n">
        <v>2.6367</v>
      </c>
      <c r="B56" s="1" t="n">
        <v>0.02424</v>
      </c>
      <c r="C56" s="1" t="n">
        <v>0.01552</v>
      </c>
      <c r="D56" s="1" t="n">
        <v>0.00577</v>
      </c>
      <c r="E56" s="2" t="n">
        <v>0.04911</v>
      </c>
      <c r="F56" s="2" t="n">
        <v>0.02824</v>
      </c>
      <c r="G56" s="2" t="n">
        <v>0.01501</v>
      </c>
      <c r="H56" s="1" t="n">
        <v>0.01966</v>
      </c>
      <c r="I56" s="1" t="n">
        <v>0.04105</v>
      </c>
      <c r="J56" s="1" t="n">
        <v>0.02368</v>
      </c>
      <c r="K56" s="2" t="n">
        <v>0.06574</v>
      </c>
      <c r="L56" s="2" t="n">
        <v>0.03681</v>
      </c>
      <c r="M56" s="2" t="n">
        <v>0.01314</v>
      </c>
      <c r="N56" s="3" t="n">
        <f aca="false">AVERAGE(E56,H56,K56)</f>
        <v>0.0448366666666667</v>
      </c>
      <c r="O56" s="3" t="n">
        <f aca="false">AVERAGE(F56,I56,L56)</f>
        <v>0.0353666666666667</v>
      </c>
      <c r="P56" s="3" t="n">
        <f aca="false">AVERAGE(G56,J56,M56)</f>
        <v>0.0172766666666667</v>
      </c>
    </row>
    <row r="57" customFormat="false" ht="13.5" hidden="false" customHeight="false" outlineLevel="0" collapsed="false">
      <c r="A57" s="1" t="n">
        <v>2.6855</v>
      </c>
      <c r="B57" s="1" t="n">
        <v>0.01942</v>
      </c>
      <c r="C57" s="1" t="n">
        <v>0.02039</v>
      </c>
      <c r="D57" s="1" t="n">
        <v>0.00718</v>
      </c>
      <c r="E57" s="2" t="n">
        <v>0.04708</v>
      </c>
      <c r="F57" s="2" t="n">
        <v>0.03955</v>
      </c>
      <c r="G57" s="2" t="n">
        <v>0.02106</v>
      </c>
      <c r="H57" s="1" t="n">
        <v>0.01537</v>
      </c>
      <c r="I57" s="1" t="n">
        <v>0.0472</v>
      </c>
      <c r="J57" s="1" t="n">
        <v>0.02693</v>
      </c>
      <c r="K57" s="2" t="n">
        <v>0.04987</v>
      </c>
      <c r="L57" s="2" t="n">
        <v>0.03884</v>
      </c>
      <c r="M57" s="2" t="n">
        <v>0.0147</v>
      </c>
      <c r="N57" s="3" t="n">
        <f aca="false">AVERAGE(E57,H57,K57)</f>
        <v>0.03744</v>
      </c>
      <c r="O57" s="3" t="n">
        <f aca="false">AVERAGE(F57,I57,L57)</f>
        <v>0.0418633333333333</v>
      </c>
      <c r="P57" s="3" t="n">
        <f aca="false">AVERAGE(G57,J57,M57)</f>
        <v>0.0208966666666667</v>
      </c>
    </row>
    <row r="58" customFormat="false" ht="13.5" hidden="false" customHeight="false" outlineLevel="0" collapsed="false">
      <c r="A58" s="1" t="n">
        <v>2.7344</v>
      </c>
      <c r="B58" s="1" t="n">
        <v>0.01737</v>
      </c>
      <c r="C58" s="1" t="n">
        <v>0.01883</v>
      </c>
      <c r="D58" s="1" t="n">
        <v>0.008562</v>
      </c>
      <c r="E58" s="2" t="n">
        <v>0.03351</v>
      </c>
      <c r="F58" s="2" t="n">
        <v>0.0356</v>
      </c>
      <c r="G58" s="2" t="n">
        <v>0.02238</v>
      </c>
      <c r="H58" s="1" t="n">
        <v>0.009357</v>
      </c>
      <c r="I58" s="1" t="n">
        <v>0.04997</v>
      </c>
      <c r="J58" s="1" t="n">
        <v>0.02599</v>
      </c>
      <c r="K58" s="2" t="n">
        <v>0.04139</v>
      </c>
      <c r="L58" s="2" t="n">
        <v>0.02841</v>
      </c>
      <c r="M58" s="2" t="n">
        <v>0.01681</v>
      </c>
      <c r="N58" s="3" t="n">
        <f aca="false">AVERAGE(E58,H58,K58)</f>
        <v>0.0280856666666667</v>
      </c>
      <c r="O58" s="3" t="n">
        <f aca="false">AVERAGE(F58,I58,L58)</f>
        <v>0.0379933333333333</v>
      </c>
      <c r="P58" s="3" t="n">
        <f aca="false">AVERAGE(G58,J58,M58)</f>
        <v>0.0217266666666667</v>
      </c>
    </row>
    <row r="59" customFormat="false" ht="13.5" hidden="false" customHeight="false" outlineLevel="0" collapsed="false">
      <c r="A59" s="1" t="n">
        <v>2.7832</v>
      </c>
      <c r="B59" s="1" t="n">
        <v>0.02061</v>
      </c>
      <c r="C59" s="1" t="n">
        <v>0.0154</v>
      </c>
      <c r="D59" s="1" t="n">
        <v>0.00967</v>
      </c>
      <c r="E59" s="2" t="n">
        <v>0.02693</v>
      </c>
      <c r="F59" s="2" t="n">
        <v>0.02176</v>
      </c>
      <c r="G59" s="2" t="n">
        <v>0.01875</v>
      </c>
      <c r="H59" s="1" t="n">
        <v>0.005574</v>
      </c>
      <c r="I59" s="1" t="n">
        <v>0.04822</v>
      </c>
      <c r="J59" s="1" t="n">
        <v>0.02361</v>
      </c>
      <c r="K59" s="2" t="n">
        <v>0.03426</v>
      </c>
      <c r="L59" s="2" t="n">
        <v>0.01414</v>
      </c>
      <c r="M59" s="2" t="n">
        <v>0.01377</v>
      </c>
      <c r="N59" s="3" t="n">
        <f aca="false">AVERAGE(E59,H59,K59)</f>
        <v>0.0222546666666667</v>
      </c>
      <c r="O59" s="3" t="n">
        <f aca="false">AVERAGE(F59,I59,L59)</f>
        <v>0.02804</v>
      </c>
      <c r="P59" s="3" t="n">
        <f aca="false">AVERAGE(G59,J59,M59)</f>
        <v>0.01871</v>
      </c>
    </row>
    <row r="60" customFormat="false" ht="13.5" hidden="false" customHeight="false" outlineLevel="0" collapsed="false">
      <c r="A60" s="1" t="n">
        <v>2.832</v>
      </c>
      <c r="B60" s="1" t="n">
        <v>0.02014</v>
      </c>
      <c r="C60" s="1" t="n">
        <v>0.01469</v>
      </c>
      <c r="D60" s="1" t="n">
        <v>0.01065</v>
      </c>
      <c r="E60" s="2" t="n">
        <v>0.02567</v>
      </c>
      <c r="F60" s="2" t="n">
        <v>0.01804</v>
      </c>
      <c r="G60" s="2" t="n">
        <v>0.01588</v>
      </c>
      <c r="H60" s="1" t="n">
        <v>0.008784</v>
      </c>
      <c r="I60" s="1" t="n">
        <v>0.04257</v>
      </c>
      <c r="J60" s="1" t="n">
        <v>0.02231</v>
      </c>
      <c r="K60" s="2" t="n">
        <v>0.01996</v>
      </c>
      <c r="L60" s="2" t="n">
        <v>0.006504</v>
      </c>
      <c r="M60" s="2" t="n">
        <v>0.009278</v>
      </c>
      <c r="N60" s="3" t="n">
        <f aca="false">AVERAGE(E60,H60,K60)</f>
        <v>0.018138</v>
      </c>
      <c r="O60" s="3" t="n">
        <f aca="false">AVERAGE(F60,I60,L60)</f>
        <v>0.0223713333333333</v>
      </c>
      <c r="P60" s="3" t="n">
        <f aca="false">AVERAGE(G60,J60,M60)</f>
        <v>0.0158226666666667</v>
      </c>
    </row>
    <row r="61" customFormat="false" ht="13.5" hidden="false" customHeight="false" outlineLevel="0" collapsed="false">
      <c r="A61" s="1" t="n">
        <v>2.8809</v>
      </c>
      <c r="B61" s="1" t="n">
        <v>0.02151</v>
      </c>
      <c r="C61" s="1" t="n">
        <v>0.01227</v>
      </c>
      <c r="D61" s="1" t="n">
        <v>0.009646</v>
      </c>
      <c r="E61" s="2" t="n">
        <v>0.01932</v>
      </c>
      <c r="F61" s="2" t="n">
        <v>0.02273</v>
      </c>
      <c r="G61" s="2" t="n">
        <v>0.01626</v>
      </c>
      <c r="H61" s="1" t="n">
        <v>0.007724</v>
      </c>
      <c r="I61" s="1" t="n">
        <v>0.03414</v>
      </c>
      <c r="J61" s="1" t="n">
        <v>0.0212</v>
      </c>
      <c r="K61" s="2" t="n">
        <v>0.01327</v>
      </c>
      <c r="L61" s="2" t="n">
        <v>0.005563</v>
      </c>
      <c r="M61" s="2" t="n">
        <v>0.007084</v>
      </c>
      <c r="N61" s="3" t="n">
        <f aca="false">AVERAGE(E61,H61,K61)</f>
        <v>0.013438</v>
      </c>
      <c r="O61" s="3" t="n">
        <f aca="false">AVERAGE(F61,I61,L61)</f>
        <v>0.020811</v>
      </c>
      <c r="P61" s="3" t="n">
        <f aca="false">AVERAGE(G61,J61,M61)</f>
        <v>0.014848</v>
      </c>
    </row>
    <row r="62" customFormat="false" ht="13.5" hidden="false" customHeight="false" outlineLevel="0" collapsed="false">
      <c r="A62" s="1" t="n">
        <v>2.9297</v>
      </c>
      <c r="B62" s="1" t="n">
        <v>0.02182</v>
      </c>
      <c r="C62" s="1" t="n">
        <v>0.008915</v>
      </c>
      <c r="D62" s="1" t="n">
        <v>0.006437</v>
      </c>
      <c r="E62" s="2" t="n">
        <v>0.02121</v>
      </c>
      <c r="F62" s="2" t="n">
        <v>0.02505</v>
      </c>
      <c r="G62" s="2" t="n">
        <v>0.01476</v>
      </c>
      <c r="H62" s="1" t="n">
        <v>0.009682</v>
      </c>
      <c r="I62" s="1" t="n">
        <v>0.0211</v>
      </c>
      <c r="J62" s="1" t="n">
        <v>0.01737</v>
      </c>
      <c r="K62" s="2" t="n">
        <v>0.01638</v>
      </c>
      <c r="L62" s="2" t="n">
        <v>0.007096</v>
      </c>
      <c r="M62" s="2" t="n">
        <v>0.005498</v>
      </c>
      <c r="N62" s="3" t="n">
        <f aca="false">AVERAGE(E62,H62,K62)</f>
        <v>0.0157573333333333</v>
      </c>
      <c r="O62" s="3" t="n">
        <f aca="false">AVERAGE(F62,I62,L62)</f>
        <v>0.0177486666666667</v>
      </c>
      <c r="P62" s="3" t="n">
        <f aca="false">AVERAGE(G62,J62,M62)</f>
        <v>0.0125426666666667</v>
      </c>
    </row>
    <row r="63" customFormat="false" ht="13.5" hidden="false" customHeight="false" outlineLevel="0" collapsed="false">
      <c r="A63" s="1" t="n">
        <v>2.9785</v>
      </c>
      <c r="B63" s="1" t="n">
        <v>0.0188</v>
      </c>
      <c r="C63" s="1" t="n">
        <v>0.00838</v>
      </c>
      <c r="D63" s="1" t="n">
        <v>0.004072</v>
      </c>
      <c r="E63" s="2" t="n">
        <v>0.0219</v>
      </c>
      <c r="F63" s="2" t="n">
        <v>0.02201</v>
      </c>
      <c r="G63" s="2" t="n">
        <v>0.01202</v>
      </c>
      <c r="H63" s="1" t="n">
        <v>0.01608</v>
      </c>
      <c r="I63" s="1" t="n">
        <v>0.006004</v>
      </c>
      <c r="J63" s="1" t="n">
        <v>0.01055</v>
      </c>
      <c r="K63" s="2" t="n">
        <v>0.01338</v>
      </c>
      <c r="L63" s="2" t="n">
        <v>0.008579</v>
      </c>
      <c r="M63" s="2" t="n">
        <v>0.002399</v>
      </c>
      <c r="N63" s="3" t="n">
        <f aca="false">AVERAGE(E63,H63,K63)</f>
        <v>0.01712</v>
      </c>
      <c r="O63" s="3" t="n">
        <f aca="false">AVERAGE(F63,I63,L63)</f>
        <v>0.0121976666666667</v>
      </c>
      <c r="P63" s="3" t="n">
        <f aca="false">AVERAGE(G63,J63,M63)</f>
        <v>0.008323</v>
      </c>
    </row>
    <row r="64" customFormat="false" ht="13.5" hidden="false" customHeight="false" outlineLevel="0" collapsed="false">
      <c r="A64" s="1" t="n">
        <v>3.0273</v>
      </c>
      <c r="B64" s="1" t="n">
        <v>0.01749</v>
      </c>
      <c r="C64" s="1" t="n">
        <v>0.01017</v>
      </c>
      <c r="D64" s="1" t="n">
        <v>0.003432</v>
      </c>
      <c r="E64" s="2" t="n">
        <v>0.01537</v>
      </c>
      <c r="F64" s="2" t="n">
        <v>0.01332</v>
      </c>
      <c r="G64" s="2" t="n">
        <v>0.01103</v>
      </c>
      <c r="H64" s="1" t="n">
        <v>0.02352</v>
      </c>
      <c r="I64" s="1" t="n">
        <v>0.005347</v>
      </c>
      <c r="J64" s="1" t="n">
        <v>0.009271</v>
      </c>
      <c r="K64" s="2" t="n">
        <v>0.0105</v>
      </c>
      <c r="L64" s="2" t="n">
        <v>0.007412</v>
      </c>
      <c r="M64" s="2" t="n">
        <v>0.003323</v>
      </c>
      <c r="N64" s="3" t="n">
        <f aca="false">AVERAGE(E64,H64,K64)</f>
        <v>0.0164633333333333</v>
      </c>
      <c r="O64" s="3" t="n">
        <f aca="false">AVERAGE(F64,I64,L64)</f>
        <v>0.008693</v>
      </c>
      <c r="P64" s="3" t="n">
        <f aca="false">AVERAGE(G64,J64,M64)</f>
        <v>0.00787466666666667</v>
      </c>
    </row>
    <row r="65" customFormat="false" ht="13.5" hidden="false" customHeight="false" outlineLevel="0" collapsed="false">
      <c r="A65" s="1" t="n">
        <v>3.0762</v>
      </c>
      <c r="B65" s="1" t="n">
        <v>0.01396</v>
      </c>
      <c r="C65" s="1" t="n">
        <v>0.01129</v>
      </c>
      <c r="D65" s="1" t="n">
        <v>0.003633</v>
      </c>
      <c r="E65" s="2" t="n">
        <v>0.008733</v>
      </c>
      <c r="F65" s="2" t="n">
        <v>0.004208</v>
      </c>
      <c r="G65" s="2" t="n">
        <v>0.009105</v>
      </c>
      <c r="H65" s="1" t="n">
        <v>0.02623</v>
      </c>
      <c r="I65" s="1" t="n">
        <v>0.008685</v>
      </c>
      <c r="J65" s="1" t="n">
        <v>0.01298</v>
      </c>
      <c r="K65" s="2" t="n">
        <v>0.01341</v>
      </c>
      <c r="L65" s="2" t="n">
        <v>0.006421</v>
      </c>
      <c r="M65" s="2" t="n">
        <v>0.005122</v>
      </c>
      <c r="N65" s="3" t="n">
        <f aca="false">AVERAGE(E65,H65,K65)</f>
        <v>0.0161243333333333</v>
      </c>
      <c r="O65" s="3" t="n">
        <f aca="false">AVERAGE(F65,I65,L65)</f>
        <v>0.006438</v>
      </c>
      <c r="P65" s="3" t="n">
        <f aca="false">AVERAGE(G65,J65,M65)</f>
        <v>0.009069</v>
      </c>
    </row>
    <row r="66" customFormat="false" ht="13.5" hidden="false" customHeight="false" outlineLevel="0" collapsed="false">
      <c r="A66" s="1" t="n">
        <v>3.125</v>
      </c>
      <c r="B66" s="1" t="n">
        <v>0.006844</v>
      </c>
      <c r="C66" s="1" t="n">
        <v>0.009158</v>
      </c>
      <c r="D66" s="1" t="n">
        <v>0.00414</v>
      </c>
      <c r="E66" s="2" t="n">
        <v>0.01341</v>
      </c>
      <c r="F66" s="2" t="n">
        <v>0.00775</v>
      </c>
      <c r="G66" s="2" t="n">
        <v>0.005304</v>
      </c>
      <c r="H66" s="1" t="n">
        <v>0.02514</v>
      </c>
      <c r="I66" s="1" t="n">
        <v>0.006804</v>
      </c>
      <c r="J66" s="1" t="n">
        <v>0.01155</v>
      </c>
      <c r="K66" s="2" t="n">
        <v>0.01834</v>
      </c>
      <c r="L66" s="2" t="n">
        <v>0.009231</v>
      </c>
      <c r="M66" s="2" t="n">
        <v>0.006079</v>
      </c>
      <c r="N66" s="3" t="n">
        <f aca="false">AVERAGE(E66,H66,K66)</f>
        <v>0.0189633333333333</v>
      </c>
      <c r="O66" s="3" t="n">
        <f aca="false">AVERAGE(F66,I66,L66)</f>
        <v>0.00792833333333333</v>
      </c>
      <c r="P66" s="3" t="n">
        <f aca="false">AVERAGE(G66,J66,M66)</f>
        <v>0.00764433333333333</v>
      </c>
    </row>
    <row r="67" customFormat="false" ht="13.5" hidden="false" customHeight="false" outlineLevel="0" collapsed="false">
      <c r="A67" s="1" t="n">
        <v>3.1738</v>
      </c>
      <c r="B67" s="1" t="n">
        <v>0.007429</v>
      </c>
      <c r="C67" s="1" t="n">
        <v>0.005915</v>
      </c>
      <c r="D67" s="1" t="n">
        <v>0.003486</v>
      </c>
      <c r="E67" s="2" t="n">
        <v>0.02016</v>
      </c>
      <c r="F67" s="2" t="n">
        <v>0.01004</v>
      </c>
      <c r="G67" s="2" t="n">
        <v>0.003133</v>
      </c>
      <c r="H67" s="1" t="n">
        <v>0.0233</v>
      </c>
      <c r="I67" s="1" t="n">
        <v>0.007658</v>
      </c>
      <c r="J67" s="1" t="n">
        <v>0.006973</v>
      </c>
      <c r="K67" s="2" t="n">
        <v>0.02286</v>
      </c>
      <c r="L67" s="2" t="n">
        <v>0.008465</v>
      </c>
      <c r="M67" s="2" t="n">
        <v>0.007101</v>
      </c>
      <c r="N67" s="3" t="n">
        <f aca="false">AVERAGE(E67,H67,K67)</f>
        <v>0.0221066666666667</v>
      </c>
      <c r="O67" s="3" t="n">
        <f aca="false">AVERAGE(F67,I67,L67)</f>
        <v>0.008721</v>
      </c>
      <c r="P67" s="3" t="n">
        <f aca="false">AVERAGE(G67,J67,M67)</f>
        <v>0.00573566666666667</v>
      </c>
    </row>
    <row r="68" customFormat="false" ht="13.5" hidden="false" customHeight="false" outlineLevel="0" collapsed="false">
      <c r="A68" s="1" t="n">
        <v>3.2227</v>
      </c>
      <c r="B68" s="1" t="n">
        <v>0.01385</v>
      </c>
      <c r="C68" s="1" t="n">
        <v>0.006633</v>
      </c>
      <c r="D68" s="1" t="n">
        <v>0.003216</v>
      </c>
      <c r="E68" s="2" t="n">
        <v>0.02357</v>
      </c>
      <c r="F68" s="2" t="n">
        <v>0.006754</v>
      </c>
      <c r="G68" s="2" t="n">
        <v>0.004354</v>
      </c>
      <c r="H68" s="1" t="n">
        <v>0.02006</v>
      </c>
      <c r="I68" s="1" t="n">
        <v>0.01007</v>
      </c>
      <c r="J68" s="1" t="n">
        <v>0.004848</v>
      </c>
      <c r="K68" s="2" t="n">
        <v>0.02155</v>
      </c>
      <c r="L68" s="2" t="n">
        <v>0.005861</v>
      </c>
      <c r="M68" s="2" t="n">
        <v>0.008175</v>
      </c>
      <c r="N68" s="3" t="n">
        <f aca="false">AVERAGE(E68,H68,K68)</f>
        <v>0.0217266666666667</v>
      </c>
      <c r="O68" s="3" t="n">
        <f aca="false">AVERAGE(F68,I68,L68)</f>
        <v>0.00756166666666667</v>
      </c>
      <c r="P68" s="3" t="n">
        <f aca="false">AVERAGE(G68,J68,M68)</f>
        <v>0.00579233333333333</v>
      </c>
    </row>
    <row r="69" customFormat="false" ht="13.5" hidden="false" customHeight="false" outlineLevel="0" collapsed="false">
      <c r="A69" s="1" t="n">
        <v>3.2715</v>
      </c>
      <c r="B69" s="1" t="n">
        <v>0.02262</v>
      </c>
      <c r="C69" s="1" t="n">
        <v>0.009208</v>
      </c>
      <c r="D69" s="1" t="n">
        <v>0.002089</v>
      </c>
      <c r="E69" s="2" t="n">
        <v>0.02246</v>
      </c>
      <c r="F69" s="2" t="n">
        <v>0.00716</v>
      </c>
      <c r="G69" s="2" t="n">
        <v>0.004602</v>
      </c>
      <c r="H69" s="1" t="n">
        <v>0.01916</v>
      </c>
      <c r="I69" s="1" t="n">
        <v>0.01435</v>
      </c>
      <c r="J69" s="1" t="n">
        <v>0.004552</v>
      </c>
      <c r="K69" s="2" t="n">
        <v>0.01218</v>
      </c>
      <c r="L69" s="2" t="n">
        <v>0.007951</v>
      </c>
      <c r="M69" s="2" t="n">
        <v>0.00788</v>
      </c>
      <c r="N69" s="3" t="n">
        <f aca="false">AVERAGE(E69,H69,K69)</f>
        <v>0.0179333333333333</v>
      </c>
      <c r="O69" s="3" t="n">
        <f aca="false">AVERAGE(F69,I69,L69)</f>
        <v>0.00982033333333333</v>
      </c>
      <c r="P69" s="3" t="n">
        <f aca="false">AVERAGE(G69,J69,M69)</f>
        <v>0.005678</v>
      </c>
    </row>
    <row r="70" customFormat="false" ht="13.5" hidden="false" customHeight="false" outlineLevel="0" collapsed="false">
      <c r="A70" s="1" t="n">
        <v>3.3203</v>
      </c>
      <c r="B70" s="1" t="n">
        <v>0.03453</v>
      </c>
      <c r="C70" s="1" t="n">
        <v>0.01346</v>
      </c>
      <c r="D70" s="1" t="n">
        <v>0.002804</v>
      </c>
      <c r="E70" s="2" t="n">
        <v>0.01786</v>
      </c>
      <c r="F70" s="2" t="n">
        <v>0.0187</v>
      </c>
      <c r="G70" s="2" t="n">
        <v>0.006082</v>
      </c>
      <c r="H70" s="1" t="n">
        <v>0.02565</v>
      </c>
      <c r="I70" s="1" t="n">
        <v>0.02436</v>
      </c>
      <c r="J70" s="1" t="n">
        <v>0.005</v>
      </c>
      <c r="K70" s="2" t="n">
        <v>0.00872</v>
      </c>
      <c r="L70" s="2" t="n">
        <v>0.0155</v>
      </c>
      <c r="M70" s="2" t="n">
        <v>0.005205</v>
      </c>
      <c r="N70" s="3" t="n">
        <f aca="false">AVERAGE(E70,H70,K70)</f>
        <v>0.01741</v>
      </c>
      <c r="O70" s="3" t="n">
        <f aca="false">AVERAGE(F70,I70,L70)</f>
        <v>0.01952</v>
      </c>
      <c r="P70" s="3" t="n">
        <f aca="false">AVERAGE(G70,J70,M70)</f>
        <v>0.005429</v>
      </c>
    </row>
    <row r="71" customFormat="false" ht="13.5" hidden="false" customHeight="false" outlineLevel="0" collapsed="false">
      <c r="A71" s="1" t="n">
        <v>3.3691</v>
      </c>
      <c r="B71" s="1" t="n">
        <v>0.0509</v>
      </c>
      <c r="C71" s="1" t="n">
        <v>0.01793</v>
      </c>
      <c r="D71" s="1" t="n">
        <v>0.004153</v>
      </c>
      <c r="E71" s="2" t="n">
        <v>0.0136</v>
      </c>
      <c r="F71" s="2" t="n">
        <v>0.02903</v>
      </c>
      <c r="G71" s="2" t="n">
        <v>0.008502</v>
      </c>
      <c r="H71" s="1" t="n">
        <v>0.03417</v>
      </c>
      <c r="I71" s="1" t="n">
        <v>0.03795</v>
      </c>
      <c r="J71" s="1" t="n">
        <v>0.008378</v>
      </c>
      <c r="K71" s="2" t="n">
        <v>0.02552</v>
      </c>
      <c r="L71" s="2" t="n">
        <v>0.02524</v>
      </c>
      <c r="M71" s="2" t="n">
        <v>0.001811</v>
      </c>
      <c r="N71" s="3" t="n">
        <f aca="false">AVERAGE(E71,H71,K71)</f>
        <v>0.02443</v>
      </c>
      <c r="O71" s="3" t="n">
        <f aca="false">AVERAGE(F71,I71,L71)</f>
        <v>0.03074</v>
      </c>
      <c r="P71" s="3" t="n">
        <f aca="false">AVERAGE(G71,J71,M71)</f>
        <v>0.00623033333333333</v>
      </c>
    </row>
    <row r="72" customFormat="false" ht="13.5" hidden="false" customHeight="false" outlineLevel="0" collapsed="false">
      <c r="A72" s="1" t="n">
        <v>3.418</v>
      </c>
      <c r="B72" s="1" t="n">
        <v>0.07052</v>
      </c>
      <c r="C72" s="1" t="n">
        <v>0.02255</v>
      </c>
      <c r="D72" s="1" t="n">
        <v>0.003594</v>
      </c>
      <c r="E72" s="2" t="n">
        <v>0.01635</v>
      </c>
      <c r="F72" s="2" t="n">
        <v>0.03523</v>
      </c>
      <c r="G72" s="2" t="n">
        <v>0.009159</v>
      </c>
      <c r="H72" s="1" t="n">
        <v>0.03634</v>
      </c>
      <c r="I72" s="1" t="n">
        <v>0.04695</v>
      </c>
      <c r="J72" s="1" t="n">
        <v>0.01365</v>
      </c>
      <c r="K72" s="2" t="n">
        <v>0.04051</v>
      </c>
      <c r="L72" s="2" t="n">
        <v>0.03202</v>
      </c>
      <c r="M72" s="2" t="n">
        <v>0.00143</v>
      </c>
      <c r="N72" s="3" t="n">
        <f aca="false">AVERAGE(E72,H72,K72)</f>
        <v>0.0310666666666667</v>
      </c>
      <c r="O72" s="3" t="n">
        <f aca="false">AVERAGE(F72,I72,L72)</f>
        <v>0.0380666666666667</v>
      </c>
      <c r="P72" s="3" t="n">
        <f aca="false">AVERAGE(G72,J72,M72)</f>
        <v>0.00807966666666667</v>
      </c>
    </row>
    <row r="73" customFormat="false" ht="13.5" hidden="false" customHeight="false" outlineLevel="0" collapsed="false">
      <c r="A73" s="1" t="n">
        <v>3.4668</v>
      </c>
      <c r="B73" s="1" t="n">
        <v>0.08805</v>
      </c>
      <c r="C73" s="1" t="n">
        <v>0.02898</v>
      </c>
      <c r="D73" s="1" t="n">
        <v>0.006379</v>
      </c>
      <c r="E73" s="2" t="n">
        <v>0.03319</v>
      </c>
      <c r="F73" s="2" t="n">
        <v>0.03641</v>
      </c>
      <c r="G73" s="2" t="n">
        <v>0.009762</v>
      </c>
      <c r="H73" s="1" t="n">
        <v>0.02898</v>
      </c>
      <c r="I73" s="1" t="n">
        <v>0.04549</v>
      </c>
      <c r="J73" s="1" t="n">
        <v>0.01546</v>
      </c>
      <c r="K73" s="2" t="n">
        <v>0.04887</v>
      </c>
      <c r="L73" s="2" t="n">
        <v>0.03179</v>
      </c>
      <c r="M73" s="2" t="n">
        <v>0.005125</v>
      </c>
      <c r="N73" s="3" t="n">
        <f aca="false">AVERAGE(E73,H73,K73)</f>
        <v>0.0370133333333333</v>
      </c>
      <c r="O73" s="3" t="n">
        <f aca="false">AVERAGE(F73,I73,L73)</f>
        <v>0.0378966666666667</v>
      </c>
      <c r="P73" s="3" t="n">
        <f aca="false">AVERAGE(G73,J73,M73)</f>
        <v>0.0101156666666667</v>
      </c>
    </row>
    <row r="74" customFormat="false" ht="13.5" hidden="false" customHeight="false" outlineLevel="0" collapsed="false">
      <c r="A74" s="1" t="n">
        <v>3.5156</v>
      </c>
      <c r="B74" s="1" t="n">
        <v>0.09658</v>
      </c>
      <c r="C74" s="1" t="n">
        <v>0.03745</v>
      </c>
      <c r="D74" s="1" t="n">
        <v>0.009574</v>
      </c>
      <c r="E74" s="2" t="n">
        <v>0.05759</v>
      </c>
      <c r="F74" s="2" t="n">
        <v>0.03175</v>
      </c>
      <c r="G74" s="2" t="n">
        <v>0.01348</v>
      </c>
      <c r="H74" s="1" t="n">
        <v>0.02843</v>
      </c>
      <c r="I74" s="1" t="n">
        <v>0.03669</v>
      </c>
      <c r="J74" s="1" t="n">
        <v>0.0149</v>
      </c>
      <c r="K74" s="2" t="n">
        <v>0.04691</v>
      </c>
      <c r="L74" s="2" t="n">
        <v>0.02835</v>
      </c>
      <c r="M74" s="2" t="n">
        <v>0.0123</v>
      </c>
      <c r="N74" s="3" t="n">
        <f aca="false">AVERAGE(E74,H74,K74)</f>
        <v>0.04431</v>
      </c>
      <c r="O74" s="3" t="n">
        <f aca="false">AVERAGE(F74,I74,L74)</f>
        <v>0.0322633333333333</v>
      </c>
      <c r="P74" s="3" t="n">
        <f aca="false">AVERAGE(G74,J74,M74)</f>
        <v>0.01356</v>
      </c>
    </row>
    <row r="75" customFormat="false" ht="13.5" hidden="false" customHeight="false" outlineLevel="0" collapsed="false">
      <c r="A75" s="1" t="n">
        <v>3.5645</v>
      </c>
      <c r="B75" s="1" t="n">
        <v>0.09133</v>
      </c>
      <c r="C75" s="1" t="n">
        <v>0.04555</v>
      </c>
      <c r="D75" s="1" t="n">
        <v>0.01012</v>
      </c>
      <c r="E75" s="2" t="n">
        <v>0.08034</v>
      </c>
      <c r="F75" s="2" t="n">
        <v>0.02539</v>
      </c>
      <c r="G75" s="2" t="n">
        <v>0.01985</v>
      </c>
      <c r="H75" s="1" t="n">
        <v>0.04669</v>
      </c>
      <c r="I75" s="1" t="n">
        <v>0.02684</v>
      </c>
      <c r="J75" s="1" t="n">
        <v>0.01762</v>
      </c>
      <c r="K75" s="2" t="n">
        <v>0.03482</v>
      </c>
      <c r="L75" s="2" t="n">
        <v>0.02508</v>
      </c>
      <c r="M75" s="2" t="n">
        <v>0.01745</v>
      </c>
      <c r="N75" s="3" t="n">
        <f aca="false">AVERAGE(E75,H75,K75)</f>
        <v>0.05395</v>
      </c>
      <c r="O75" s="3" t="n">
        <f aca="false">AVERAGE(F75,I75,L75)</f>
        <v>0.02577</v>
      </c>
      <c r="P75" s="3" t="n">
        <f aca="false">AVERAGE(G75,J75,M75)</f>
        <v>0.0183066666666667</v>
      </c>
    </row>
    <row r="76" customFormat="false" ht="13.5" hidden="false" customHeight="false" outlineLevel="0" collapsed="false">
      <c r="A76" s="1" t="n">
        <v>3.6133</v>
      </c>
      <c r="B76" s="1" t="n">
        <v>0.07333</v>
      </c>
      <c r="C76" s="1" t="n">
        <v>0.04867</v>
      </c>
      <c r="D76" s="1" t="n">
        <v>0.01103</v>
      </c>
      <c r="E76" s="2" t="n">
        <v>0.09234</v>
      </c>
      <c r="F76" s="2" t="n">
        <v>0.03306</v>
      </c>
      <c r="G76" s="2" t="n">
        <v>0.02555</v>
      </c>
      <c r="H76" s="1" t="n">
        <v>0.06111</v>
      </c>
      <c r="I76" s="1" t="n">
        <v>0.02788</v>
      </c>
      <c r="J76" s="1" t="n">
        <v>0.01995</v>
      </c>
      <c r="K76" s="2" t="n">
        <v>0.01972</v>
      </c>
      <c r="L76" s="2" t="n">
        <v>0.01835</v>
      </c>
      <c r="M76" s="2" t="n">
        <v>0.01539</v>
      </c>
      <c r="N76" s="3" t="n">
        <f aca="false">AVERAGE(E76,H76,K76)</f>
        <v>0.0577233333333333</v>
      </c>
      <c r="O76" s="3" t="n">
        <f aca="false">AVERAGE(F76,I76,L76)</f>
        <v>0.02643</v>
      </c>
      <c r="P76" s="3" t="n">
        <f aca="false">AVERAGE(G76,J76,M76)</f>
        <v>0.0202966666666667</v>
      </c>
    </row>
    <row r="77" customFormat="false" ht="13.5" hidden="false" customHeight="false" outlineLevel="0" collapsed="false">
      <c r="A77" s="1" t="n">
        <v>3.6621</v>
      </c>
      <c r="B77" s="1" t="n">
        <v>0.05129</v>
      </c>
      <c r="C77" s="1" t="n">
        <v>0.04225</v>
      </c>
      <c r="D77" s="1" t="n">
        <v>0.01299</v>
      </c>
      <c r="E77" s="2" t="n">
        <v>0.08693</v>
      </c>
      <c r="F77" s="2" t="n">
        <v>0.04779</v>
      </c>
      <c r="G77" s="2" t="n">
        <v>0.02776</v>
      </c>
      <c r="H77" s="1" t="n">
        <v>0.05957</v>
      </c>
      <c r="I77" s="1" t="n">
        <v>0.04516</v>
      </c>
      <c r="J77" s="1" t="n">
        <v>0.02161</v>
      </c>
      <c r="K77" s="2" t="n">
        <v>0.01066</v>
      </c>
      <c r="L77" s="2" t="n">
        <v>0.01481</v>
      </c>
      <c r="M77" s="2" t="n">
        <v>0.01006</v>
      </c>
      <c r="N77" s="3" t="n">
        <f aca="false">AVERAGE(E77,H77,K77)</f>
        <v>0.0523866666666667</v>
      </c>
      <c r="O77" s="3" t="n">
        <f aca="false">AVERAGE(F77,I77,L77)</f>
        <v>0.03592</v>
      </c>
      <c r="P77" s="3" t="n">
        <f aca="false">AVERAGE(G77,J77,M77)</f>
        <v>0.01981</v>
      </c>
    </row>
    <row r="78" customFormat="false" ht="13.5" hidden="false" customHeight="false" outlineLevel="0" collapsed="false">
      <c r="A78" s="1" t="n">
        <v>3.7109</v>
      </c>
      <c r="B78" s="1" t="n">
        <v>0.03869</v>
      </c>
      <c r="C78" s="1" t="n">
        <v>0.02697</v>
      </c>
      <c r="D78" s="1" t="n">
        <v>0.01154</v>
      </c>
      <c r="E78" s="2" t="n">
        <v>0.06658</v>
      </c>
      <c r="F78" s="2" t="n">
        <v>0.04976</v>
      </c>
      <c r="G78" s="2" t="n">
        <v>0.02443</v>
      </c>
      <c r="H78" s="1" t="n">
        <v>0.0395</v>
      </c>
      <c r="I78" s="1" t="n">
        <v>0.05253</v>
      </c>
      <c r="J78" s="1" t="n">
        <v>0.02267</v>
      </c>
      <c r="K78" s="2" t="n">
        <v>0.004477</v>
      </c>
      <c r="L78" s="2" t="n">
        <v>0.02051</v>
      </c>
      <c r="M78" s="2" t="n">
        <v>0.00805</v>
      </c>
      <c r="N78" s="3" t="n">
        <f aca="false">AVERAGE(E78,H78,K78)</f>
        <v>0.0368523333333333</v>
      </c>
      <c r="O78" s="3" t="n">
        <f aca="false">AVERAGE(F78,I78,L78)</f>
        <v>0.0409333333333333</v>
      </c>
      <c r="P78" s="3" t="n">
        <f aca="false">AVERAGE(G78,J78,M78)</f>
        <v>0.0183833333333333</v>
      </c>
    </row>
    <row r="79" customFormat="false" ht="13.5" hidden="false" customHeight="false" outlineLevel="0" collapsed="false">
      <c r="A79" s="1" t="n">
        <v>3.7598</v>
      </c>
      <c r="B79" s="1" t="n">
        <v>0.03612</v>
      </c>
      <c r="C79" s="1" t="n">
        <v>0.009741</v>
      </c>
      <c r="D79" s="1" t="n">
        <v>0.00635</v>
      </c>
      <c r="E79" s="2" t="n">
        <v>0.04616</v>
      </c>
      <c r="F79" s="2" t="n">
        <v>0.03382</v>
      </c>
      <c r="G79" s="2" t="n">
        <v>0.01488</v>
      </c>
      <c r="H79" s="1" t="n">
        <v>0.005179</v>
      </c>
      <c r="I79" s="1" t="n">
        <v>0.03991</v>
      </c>
      <c r="J79" s="1" t="n">
        <v>0.01649</v>
      </c>
      <c r="K79" s="2" t="n">
        <v>0.01098</v>
      </c>
      <c r="L79" s="2" t="n">
        <v>0.03159</v>
      </c>
      <c r="M79" s="2" t="n">
        <v>0.005338</v>
      </c>
      <c r="N79" s="3" t="n">
        <f aca="false">AVERAGE(E79,H79,K79)</f>
        <v>0.020773</v>
      </c>
      <c r="O79" s="3" t="n">
        <f aca="false">AVERAGE(F79,I79,L79)</f>
        <v>0.0351066666666667</v>
      </c>
      <c r="P79" s="3" t="n">
        <f aca="false">AVERAGE(G79,J79,M79)</f>
        <v>0.012236</v>
      </c>
    </row>
    <row r="80" customFormat="false" ht="13.5" hidden="false" customHeight="false" outlineLevel="0" collapsed="false">
      <c r="A80" s="1" t="n">
        <v>3.8086</v>
      </c>
      <c r="B80" s="1" t="n">
        <v>0.0281</v>
      </c>
      <c r="C80" s="1" t="n">
        <v>0.003051</v>
      </c>
      <c r="D80" s="1" t="n">
        <v>0.003567</v>
      </c>
      <c r="E80" s="2" t="n">
        <v>0.03539</v>
      </c>
      <c r="F80" s="2" t="n">
        <v>0.01192</v>
      </c>
      <c r="G80" s="2" t="n">
        <v>0.002523</v>
      </c>
      <c r="H80" s="1" t="n">
        <v>0.03669</v>
      </c>
      <c r="I80" s="1" t="n">
        <v>0.01803</v>
      </c>
      <c r="J80" s="1" t="n">
        <v>0.003275</v>
      </c>
      <c r="K80" s="2" t="n">
        <v>0.02987</v>
      </c>
      <c r="L80" s="2" t="n">
        <v>0.03747</v>
      </c>
      <c r="M80" s="2" t="n">
        <v>0.00904</v>
      </c>
      <c r="N80" s="3" t="n">
        <f aca="false">AVERAGE(E80,H80,K80)</f>
        <v>0.0339833333333333</v>
      </c>
      <c r="O80" s="3" t="n">
        <f aca="false">AVERAGE(F80,I80,L80)</f>
        <v>0.0224733333333333</v>
      </c>
      <c r="P80" s="3" t="n">
        <f aca="false">AVERAGE(G80,J80,M80)</f>
        <v>0.004946</v>
      </c>
    </row>
    <row r="81" customFormat="false" ht="13.5" hidden="false" customHeight="false" outlineLevel="0" collapsed="false">
      <c r="A81" s="1" t="n">
        <v>3.8574</v>
      </c>
      <c r="B81" s="1" t="n">
        <v>0.01239</v>
      </c>
      <c r="C81" s="1" t="n">
        <v>0.01039</v>
      </c>
      <c r="D81" s="1" t="n">
        <v>0.008946</v>
      </c>
      <c r="E81" s="2" t="n">
        <v>0.02444</v>
      </c>
      <c r="F81" s="2" t="n">
        <v>0.009307</v>
      </c>
      <c r="G81" s="2" t="n">
        <v>0.005993</v>
      </c>
      <c r="H81" s="1" t="n">
        <v>0.0663</v>
      </c>
      <c r="I81" s="1" t="n">
        <v>0.01783</v>
      </c>
      <c r="J81" s="1" t="n">
        <v>0.01011</v>
      </c>
      <c r="K81" s="2" t="n">
        <v>0.04932</v>
      </c>
      <c r="L81" s="2" t="n">
        <v>0.02811</v>
      </c>
      <c r="M81" s="2" t="n">
        <v>0.009905</v>
      </c>
      <c r="N81" s="3" t="n">
        <f aca="false">AVERAGE(E81,H81,K81)</f>
        <v>0.0466866666666667</v>
      </c>
      <c r="O81" s="3" t="n">
        <f aca="false">AVERAGE(F81,I81,L81)</f>
        <v>0.0184156666666667</v>
      </c>
      <c r="P81" s="3" t="n">
        <f aca="false">AVERAGE(G81,J81,M81)</f>
        <v>0.00866933333333333</v>
      </c>
    </row>
    <row r="82" customFormat="false" ht="13.5" hidden="false" customHeight="false" outlineLevel="0" collapsed="false">
      <c r="A82" s="1" t="n">
        <v>3.9062</v>
      </c>
      <c r="B82" s="1" t="n">
        <v>0.009548</v>
      </c>
      <c r="C82" s="1" t="n">
        <v>0.01409</v>
      </c>
      <c r="D82" s="1" t="n">
        <v>0.01499</v>
      </c>
      <c r="E82" s="2" t="n">
        <v>0.01392</v>
      </c>
      <c r="F82" s="2" t="n">
        <v>0.006181</v>
      </c>
      <c r="G82" s="2" t="n">
        <v>0.006455</v>
      </c>
      <c r="H82" s="1" t="n">
        <v>0.07652</v>
      </c>
      <c r="I82" s="1" t="n">
        <v>0.03125</v>
      </c>
      <c r="J82" s="1" t="n">
        <v>0.01887</v>
      </c>
      <c r="K82" s="2" t="n">
        <v>0.05442</v>
      </c>
      <c r="L82" s="2" t="n">
        <v>0.01127</v>
      </c>
      <c r="M82" s="2" t="n">
        <v>0.003488</v>
      </c>
      <c r="N82" s="3" t="n">
        <f aca="false">AVERAGE(E82,H82,K82)</f>
        <v>0.0482866666666667</v>
      </c>
      <c r="O82" s="3" t="n">
        <f aca="false">AVERAGE(F82,I82,L82)</f>
        <v>0.0162336666666667</v>
      </c>
      <c r="P82" s="3" t="n">
        <f aca="false">AVERAGE(G82,J82,M82)</f>
        <v>0.00960433333333334</v>
      </c>
    </row>
    <row r="83" customFormat="false" ht="13.5" hidden="false" customHeight="false" outlineLevel="0" collapsed="false">
      <c r="A83" s="1" t="n">
        <v>3.9551</v>
      </c>
      <c r="B83" s="1" t="n">
        <v>0.01195</v>
      </c>
      <c r="C83" s="1" t="n">
        <v>0.01423</v>
      </c>
      <c r="D83" s="1" t="n">
        <v>0.01879</v>
      </c>
      <c r="E83" s="2" t="n">
        <v>0.01824</v>
      </c>
      <c r="F83" s="2" t="n">
        <v>0.0145</v>
      </c>
      <c r="G83" s="2" t="n">
        <v>0.008163</v>
      </c>
      <c r="H83" s="1" t="n">
        <v>0.07367</v>
      </c>
      <c r="I83" s="1" t="n">
        <v>0.0373</v>
      </c>
      <c r="J83" s="1" t="n">
        <v>0.0228</v>
      </c>
      <c r="K83" s="2" t="n">
        <v>0.03929</v>
      </c>
      <c r="L83" s="2" t="n">
        <v>0.02065</v>
      </c>
      <c r="M83" s="2" t="n">
        <v>0.008192</v>
      </c>
      <c r="N83" s="3" t="n">
        <f aca="false">AVERAGE(E83,H83,K83)</f>
        <v>0.0437333333333333</v>
      </c>
      <c r="O83" s="3" t="n">
        <f aca="false">AVERAGE(F83,I83,L83)</f>
        <v>0.02415</v>
      </c>
      <c r="P83" s="3" t="n">
        <f aca="false">AVERAGE(G83,J83,M83)</f>
        <v>0.0130516666666667</v>
      </c>
    </row>
    <row r="84" customFormat="false" ht="13.5" hidden="false" customHeight="false" outlineLevel="0" collapsed="false">
      <c r="A84" s="1" t="n">
        <v>4.0039</v>
      </c>
      <c r="B84" s="1" t="n">
        <v>0.009792</v>
      </c>
      <c r="C84" s="1" t="n">
        <v>0.009932</v>
      </c>
      <c r="D84" s="1" t="n">
        <v>0.01794</v>
      </c>
      <c r="E84" s="2" t="n">
        <v>0.02809</v>
      </c>
      <c r="F84" s="2" t="n">
        <v>0.02873</v>
      </c>
      <c r="G84" s="2" t="n">
        <v>0.01876</v>
      </c>
      <c r="H84" s="1" t="n">
        <v>0.06319</v>
      </c>
      <c r="I84" s="1" t="n">
        <v>0.03693</v>
      </c>
      <c r="J84" s="1" t="n">
        <v>0.0225</v>
      </c>
      <c r="K84" s="2" t="n">
        <v>0.01575</v>
      </c>
      <c r="L84" s="2" t="n">
        <v>0.0297</v>
      </c>
      <c r="M84" s="2" t="n">
        <v>0.0134</v>
      </c>
      <c r="N84" s="3" t="n">
        <f aca="false">AVERAGE(E84,H84,K84)</f>
        <v>0.0356766666666667</v>
      </c>
      <c r="O84" s="3" t="n">
        <f aca="false">AVERAGE(F84,I84,L84)</f>
        <v>0.0317866666666667</v>
      </c>
      <c r="P84" s="3" t="n">
        <f aca="false">AVERAGE(G84,J84,M84)</f>
        <v>0.01822</v>
      </c>
    </row>
    <row r="85" customFormat="false" ht="13.5" hidden="false" customHeight="false" outlineLevel="0" collapsed="false">
      <c r="A85" s="1" t="n">
        <v>4.0527</v>
      </c>
      <c r="B85" s="1" t="n">
        <v>0.01392</v>
      </c>
      <c r="C85" s="1" t="n">
        <v>0.006186</v>
      </c>
      <c r="D85" s="1" t="n">
        <v>0.0126</v>
      </c>
      <c r="E85" s="2" t="n">
        <v>0.03531</v>
      </c>
      <c r="F85" s="2" t="n">
        <v>0.03356</v>
      </c>
      <c r="G85" s="2" t="n">
        <v>0.02643</v>
      </c>
      <c r="H85" s="1" t="n">
        <v>0.03909</v>
      </c>
      <c r="I85" s="1" t="n">
        <v>0.03311</v>
      </c>
      <c r="J85" s="1" t="n">
        <v>0.01935</v>
      </c>
      <c r="K85" s="2" t="n">
        <v>0.01098</v>
      </c>
      <c r="L85" s="2" t="n">
        <v>0.02929</v>
      </c>
      <c r="M85" s="2" t="n">
        <v>0.01466</v>
      </c>
      <c r="N85" s="3" t="n">
        <f aca="false">AVERAGE(E85,H85,K85)</f>
        <v>0.02846</v>
      </c>
      <c r="O85" s="3" t="n">
        <f aca="false">AVERAGE(F85,I85,L85)</f>
        <v>0.0319866666666667</v>
      </c>
      <c r="P85" s="3" t="n">
        <f aca="false">AVERAGE(G85,J85,M85)</f>
        <v>0.0201466666666667</v>
      </c>
    </row>
    <row r="86" customFormat="false" ht="13.5" hidden="false" customHeight="false" outlineLevel="0" collapsed="false">
      <c r="A86" s="1" t="n">
        <v>4.1016</v>
      </c>
      <c r="B86" s="1" t="n">
        <v>0.02121</v>
      </c>
      <c r="C86" s="1" t="n">
        <v>0.011</v>
      </c>
      <c r="D86" s="1" t="n">
        <v>0.006933</v>
      </c>
      <c r="E86" s="2" t="n">
        <v>0.03773</v>
      </c>
      <c r="F86" s="2" t="n">
        <v>0.0279</v>
      </c>
      <c r="G86" s="2" t="n">
        <v>0.02739</v>
      </c>
      <c r="H86" s="1" t="n">
        <v>0.013</v>
      </c>
      <c r="I86" s="1" t="n">
        <v>0.02645</v>
      </c>
      <c r="J86" s="1" t="n">
        <v>0.01878</v>
      </c>
      <c r="K86" s="2" t="n">
        <v>0.02649</v>
      </c>
      <c r="L86" s="2" t="n">
        <v>0.02473</v>
      </c>
      <c r="M86" s="2" t="n">
        <v>0.01698</v>
      </c>
      <c r="N86" s="3" t="n">
        <f aca="false">AVERAGE(E86,H86,K86)</f>
        <v>0.02574</v>
      </c>
      <c r="O86" s="3" t="n">
        <f aca="false">AVERAGE(F86,I86,L86)</f>
        <v>0.02636</v>
      </c>
      <c r="P86" s="3" t="n">
        <f aca="false">AVERAGE(G86,J86,M86)</f>
        <v>0.02105</v>
      </c>
    </row>
    <row r="87" customFormat="false" ht="13.5" hidden="false" customHeight="false" outlineLevel="0" collapsed="false">
      <c r="A87" s="1" t="n">
        <v>4.1504</v>
      </c>
      <c r="B87" s="1" t="n">
        <v>0.02833</v>
      </c>
      <c r="C87" s="1" t="n">
        <v>0.01442</v>
      </c>
      <c r="D87" s="1" t="n">
        <v>0.007168</v>
      </c>
      <c r="E87" s="2" t="n">
        <v>0.03701</v>
      </c>
      <c r="F87" s="2" t="n">
        <v>0.01669</v>
      </c>
      <c r="G87" s="2" t="n">
        <v>0.02301</v>
      </c>
      <c r="H87" s="1" t="n">
        <v>0.02993</v>
      </c>
      <c r="I87" s="1" t="n">
        <v>0.022</v>
      </c>
      <c r="J87" s="1" t="n">
        <v>0.02271</v>
      </c>
      <c r="K87" s="2" t="n">
        <v>0.03149</v>
      </c>
      <c r="L87" s="2" t="n">
        <v>0.01811</v>
      </c>
      <c r="M87" s="2" t="n">
        <v>0.01778</v>
      </c>
      <c r="N87" s="3" t="n">
        <f aca="false">AVERAGE(E87,H87,K87)</f>
        <v>0.03281</v>
      </c>
      <c r="O87" s="3" t="n">
        <f aca="false">AVERAGE(F87,I87,L87)</f>
        <v>0.0189333333333333</v>
      </c>
      <c r="P87" s="3" t="n">
        <f aca="false">AVERAGE(G87,J87,M87)</f>
        <v>0.0211666666666667</v>
      </c>
    </row>
    <row r="88" customFormat="false" ht="13.5" hidden="false" customHeight="false" outlineLevel="0" collapsed="false">
      <c r="A88" s="1" t="n">
        <v>4.1992</v>
      </c>
      <c r="B88" s="1" t="n">
        <v>0.03256</v>
      </c>
      <c r="C88" s="1" t="n">
        <v>0.01467</v>
      </c>
      <c r="D88" s="1" t="n">
        <v>0.008454</v>
      </c>
      <c r="E88" s="2" t="n">
        <v>0.03365</v>
      </c>
      <c r="F88" s="2" t="n">
        <v>0.004894</v>
      </c>
      <c r="G88" s="2" t="n">
        <v>0.01582</v>
      </c>
      <c r="H88" s="1" t="n">
        <v>0.04867</v>
      </c>
      <c r="I88" s="1" t="n">
        <v>0.02161</v>
      </c>
      <c r="J88" s="1" t="n">
        <v>0.02547</v>
      </c>
      <c r="K88" s="2" t="n">
        <v>0.02597</v>
      </c>
      <c r="L88" s="2" t="n">
        <v>0.01017</v>
      </c>
      <c r="M88" s="2" t="n">
        <v>0.01308</v>
      </c>
      <c r="N88" s="3" t="n">
        <f aca="false">AVERAGE(E88,H88,K88)</f>
        <v>0.0360966666666667</v>
      </c>
      <c r="O88" s="3" t="n">
        <f aca="false">AVERAGE(F88,I88,L88)</f>
        <v>0.0122246666666667</v>
      </c>
      <c r="P88" s="3" t="n">
        <f aca="false">AVERAGE(G88,J88,M88)</f>
        <v>0.0181233333333333</v>
      </c>
    </row>
    <row r="89" customFormat="false" ht="13.5" hidden="false" customHeight="false" outlineLevel="0" collapsed="false">
      <c r="A89" s="1" t="n">
        <v>4.248</v>
      </c>
      <c r="B89" s="1" t="n">
        <v>0.03724</v>
      </c>
      <c r="C89" s="1" t="n">
        <v>0.01427</v>
      </c>
      <c r="D89" s="1" t="n">
        <v>0.009429</v>
      </c>
      <c r="E89" s="2" t="n">
        <v>0.03066</v>
      </c>
      <c r="F89" s="2" t="n">
        <v>0.006351</v>
      </c>
      <c r="G89" s="2" t="n">
        <v>0.01014</v>
      </c>
      <c r="H89" s="1" t="n">
        <v>0.05901</v>
      </c>
      <c r="I89" s="1" t="n">
        <v>0.01963</v>
      </c>
      <c r="J89" s="1" t="n">
        <v>0.02459</v>
      </c>
      <c r="K89" s="2" t="n">
        <v>0.01724</v>
      </c>
      <c r="L89" s="2" t="n">
        <v>0.004182</v>
      </c>
      <c r="M89" s="2" t="n">
        <v>0.006719</v>
      </c>
      <c r="N89" s="3" t="n">
        <f aca="false">AVERAGE(E89,H89,K89)</f>
        <v>0.0356366666666667</v>
      </c>
      <c r="O89" s="3" t="n">
        <f aca="false">AVERAGE(F89,I89,L89)</f>
        <v>0.0100543333333333</v>
      </c>
      <c r="P89" s="3" t="n">
        <f aca="false">AVERAGE(G89,J89,M89)</f>
        <v>0.0138163333333333</v>
      </c>
    </row>
    <row r="90" customFormat="false" ht="13.5" hidden="false" customHeight="false" outlineLevel="0" collapsed="false">
      <c r="A90" s="1" t="n">
        <v>4.2969</v>
      </c>
      <c r="B90" s="1" t="n">
        <v>0.04275</v>
      </c>
      <c r="C90" s="1" t="n">
        <v>0.01498</v>
      </c>
      <c r="D90" s="1" t="n">
        <v>0.01371</v>
      </c>
      <c r="E90" s="2" t="n">
        <v>0.03153</v>
      </c>
      <c r="F90" s="2" t="n">
        <v>0.01283</v>
      </c>
      <c r="G90" s="2" t="n">
        <v>0.01254</v>
      </c>
      <c r="H90" s="1" t="n">
        <v>0.06023</v>
      </c>
      <c r="I90" s="1" t="n">
        <v>0.01444</v>
      </c>
      <c r="J90" s="1" t="n">
        <v>0.02165</v>
      </c>
      <c r="K90" s="2" t="n">
        <v>0.01275</v>
      </c>
      <c r="L90" s="2" t="n">
        <v>0.004454</v>
      </c>
      <c r="M90" s="2" t="n">
        <v>0.006395</v>
      </c>
      <c r="N90" s="3" t="n">
        <f aca="false">AVERAGE(E90,H90,K90)</f>
        <v>0.0348366666666667</v>
      </c>
      <c r="O90" s="3" t="n">
        <f aca="false">AVERAGE(F90,I90,L90)</f>
        <v>0.0105746666666667</v>
      </c>
      <c r="P90" s="3" t="n">
        <f aca="false">AVERAGE(G90,J90,M90)</f>
        <v>0.0135283333333333</v>
      </c>
    </row>
    <row r="91" customFormat="false" ht="13.5" hidden="false" customHeight="false" outlineLevel="0" collapsed="false">
      <c r="A91" s="1" t="n">
        <v>4.3457</v>
      </c>
      <c r="B91" s="1" t="n">
        <v>0.04634</v>
      </c>
      <c r="C91" s="1" t="n">
        <v>0.01415</v>
      </c>
      <c r="D91" s="1" t="n">
        <v>0.01828</v>
      </c>
      <c r="E91" s="2" t="n">
        <v>0.03236</v>
      </c>
      <c r="F91" s="2" t="n">
        <v>0.01247</v>
      </c>
      <c r="G91" s="2" t="n">
        <v>0.01465</v>
      </c>
      <c r="H91" s="1" t="n">
        <v>0.05419</v>
      </c>
      <c r="I91" s="1" t="n">
        <v>0.007646</v>
      </c>
      <c r="J91" s="1" t="n">
        <v>0.01975</v>
      </c>
      <c r="K91" s="2" t="n">
        <v>0.01248</v>
      </c>
      <c r="L91" s="2" t="n">
        <v>0.008076</v>
      </c>
      <c r="M91" s="2" t="n">
        <v>0.006452</v>
      </c>
      <c r="N91" s="3" t="n">
        <f aca="false">AVERAGE(E91,H91,K91)</f>
        <v>0.03301</v>
      </c>
      <c r="O91" s="3" t="n">
        <f aca="false">AVERAGE(F91,I91,L91)</f>
        <v>0.00939733333333333</v>
      </c>
      <c r="P91" s="3" t="n">
        <f aca="false">AVERAGE(G91,J91,M91)</f>
        <v>0.0136173333333333</v>
      </c>
    </row>
    <row r="92" customFormat="false" ht="13.5" hidden="false" customHeight="false" outlineLevel="0" collapsed="false">
      <c r="A92" s="1" t="n">
        <v>4.3945</v>
      </c>
      <c r="B92" s="1" t="n">
        <v>0.04618</v>
      </c>
      <c r="C92" s="1" t="n">
        <v>0.01115</v>
      </c>
      <c r="D92" s="1" t="n">
        <v>0.01961</v>
      </c>
      <c r="E92" s="2" t="n">
        <v>0.02927</v>
      </c>
      <c r="F92" s="2" t="n">
        <v>0.01074</v>
      </c>
      <c r="G92" s="2" t="n">
        <v>0.01208</v>
      </c>
      <c r="H92" s="1" t="n">
        <v>0.04405</v>
      </c>
      <c r="I92" s="1" t="n">
        <v>0.001917</v>
      </c>
      <c r="J92" s="1" t="n">
        <v>0.021</v>
      </c>
      <c r="K92" s="2" t="n">
        <v>0.01311</v>
      </c>
      <c r="L92" s="2" t="n">
        <v>0.008197</v>
      </c>
      <c r="M92" s="2" t="n">
        <v>0.004357</v>
      </c>
      <c r="N92" s="3" t="n">
        <f aca="false">AVERAGE(E92,H92,K92)</f>
        <v>0.02881</v>
      </c>
      <c r="O92" s="3" t="n">
        <f aca="false">AVERAGE(F92,I92,L92)</f>
        <v>0.00695133333333333</v>
      </c>
      <c r="P92" s="3" t="n">
        <f aca="false">AVERAGE(G92,J92,M92)</f>
        <v>0.012479</v>
      </c>
    </row>
    <row r="93" customFormat="false" ht="13.5" hidden="false" customHeight="false" outlineLevel="0" collapsed="false">
      <c r="A93" s="1" t="n">
        <v>4.4434</v>
      </c>
      <c r="B93" s="1" t="n">
        <v>0.04365</v>
      </c>
      <c r="C93" s="1" t="n">
        <v>0.01011</v>
      </c>
      <c r="D93" s="1" t="n">
        <v>0.01816</v>
      </c>
      <c r="E93" s="2" t="n">
        <v>0.02459</v>
      </c>
      <c r="F93" s="2" t="n">
        <v>0.01076</v>
      </c>
      <c r="G93" s="2" t="n">
        <v>0.006537</v>
      </c>
      <c r="H93" s="1" t="n">
        <v>0.03428</v>
      </c>
      <c r="I93" s="1" t="n">
        <v>0.004393</v>
      </c>
      <c r="J93" s="1" t="n">
        <v>0.02461</v>
      </c>
      <c r="K93" s="2" t="n">
        <v>0.01416</v>
      </c>
      <c r="L93" s="2" t="n">
        <v>0.007297</v>
      </c>
      <c r="M93" s="2" t="n">
        <v>0.007288</v>
      </c>
      <c r="N93" s="3" t="n">
        <f aca="false">AVERAGE(E93,H93,K93)</f>
        <v>0.0243433333333333</v>
      </c>
      <c r="O93" s="3" t="n">
        <f aca="false">AVERAGE(F93,I93,L93)</f>
        <v>0.00748333333333333</v>
      </c>
      <c r="P93" s="3" t="n">
        <f aca="false">AVERAGE(G93,J93,M93)</f>
        <v>0.0128116666666667</v>
      </c>
    </row>
    <row r="94" customFormat="false" ht="13.5" hidden="false" customHeight="false" outlineLevel="0" collapsed="false">
      <c r="A94" s="1" t="n">
        <v>4.4922</v>
      </c>
      <c r="B94" s="1" t="n">
        <v>0.04234</v>
      </c>
      <c r="C94" s="1" t="n">
        <v>0.01028</v>
      </c>
      <c r="D94" s="1" t="n">
        <v>0.01562</v>
      </c>
      <c r="E94" s="2" t="n">
        <v>0.02351</v>
      </c>
      <c r="F94" s="2" t="n">
        <v>0.01037</v>
      </c>
      <c r="G94" s="2" t="n">
        <v>0.00524</v>
      </c>
      <c r="H94" s="1" t="n">
        <v>0.02888</v>
      </c>
      <c r="I94" s="1" t="n">
        <v>0.01294</v>
      </c>
      <c r="J94" s="1" t="n">
        <v>0.02669</v>
      </c>
      <c r="K94" s="2" t="n">
        <v>0.01609</v>
      </c>
      <c r="L94" s="2" t="n">
        <v>0.005063</v>
      </c>
      <c r="M94" s="2" t="n">
        <v>0.01207</v>
      </c>
      <c r="N94" s="3" t="n">
        <f aca="false">AVERAGE(E94,H94,K94)</f>
        <v>0.0228266666666667</v>
      </c>
      <c r="O94" s="3" t="n">
        <f aca="false">AVERAGE(F94,I94,L94)</f>
        <v>0.00945766666666667</v>
      </c>
      <c r="P94" s="3" t="n">
        <f aca="false">AVERAGE(G94,J94,M94)</f>
        <v>0.0146666666666667</v>
      </c>
    </row>
    <row r="95" customFormat="false" ht="13.5" hidden="false" customHeight="false" outlineLevel="0" collapsed="false">
      <c r="A95" s="1" t="n">
        <v>4.541</v>
      </c>
      <c r="B95" s="1" t="n">
        <v>0.04618</v>
      </c>
      <c r="C95" s="1" t="n">
        <v>0.009253</v>
      </c>
      <c r="D95" s="1" t="n">
        <v>0.01239</v>
      </c>
      <c r="E95" s="2" t="n">
        <v>0.02635</v>
      </c>
      <c r="F95" s="2" t="n">
        <v>0.01266</v>
      </c>
      <c r="G95" s="2" t="n">
        <v>0.01469</v>
      </c>
      <c r="H95" s="1" t="n">
        <v>0.02556</v>
      </c>
      <c r="I95" s="1" t="n">
        <v>0.01989</v>
      </c>
      <c r="J95" s="1" t="n">
        <v>0.02464</v>
      </c>
      <c r="K95" s="2" t="n">
        <v>0.01771</v>
      </c>
      <c r="L95" s="2" t="n">
        <v>0.01064</v>
      </c>
      <c r="M95" s="2" t="n">
        <v>0.01967</v>
      </c>
      <c r="N95" s="3" t="n">
        <f aca="false">AVERAGE(E95,H95,K95)</f>
        <v>0.0232066666666667</v>
      </c>
      <c r="O95" s="3" t="n">
        <f aca="false">AVERAGE(F95,I95,L95)</f>
        <v>0.0143966666666667</v>
      </c>
      <c r="P95" s="3" t="n">
        <f aca="false">AVERAGE(G95,J95,M95)</f>
        <v>0.0196666666666667</v>
      </c>
    </row>
    <row r="96" customFormat="false" ht="13.5" hidden="false" customHeight="false" outlineLevel="0" collapsed="false">
      <c r="A96" s="1" t="n">
        <v>4.5898</v>
      </c>
      <c r="B96" s="1" t="n">
        <v>0.05536</v>
      </c>
      <c r="C96" s="1" t="n">
        <v>0.01303</v>
      </c>
      <c r="D96" s="1" t="n">
        <v>0.009415</v>
      </c>
      <c r="E96" s="2" t="n">
        <v>0.02849</v>
      </c>
      <c r="F96" s="2" t="n">
        <v>0.02257</v>
      </c>
      <c r="G96" s="2" t="n">
        <v>0.0208</v>
      </c>
      <c r="H96" s="1" t="n">
        <v>0.01896</v>
      </c>
      <c r="I96" s="1" t="n">
        <v>0.02351</v>
      </c>
      <c r="J96" s="1" t="n">
        <v>0.02186</v>
      </c>
      <c r="K96" s="2" t="n">
        <v>0.02273</v>
      </c>
      <c r="L96" s="2" t="n">
        <v>0.03177</v>
      </c>
      <c r="M96" s="2" t="n">
        <v>0.02735</v>
      </c>
      <c r="N96" s="3" t="n">
        <f aca="false">AVERAGE(E96,H96,K96)</f>
        <v>0.0233933333333333</v>
      </c>
      <c r="O96" s="3" t="n">
        <f aca="false">AVERAGE(F96,I96,L96)</f>
        <v>0.02595</v>
      </c>
      <c r="P96" s="3" t="n">
        <f aca="false">AVERAGE(G96,J96,M96)</f>
        <v>0.0233366666666667</v>
      </c>
    </row>
    <row r="97" customFormat="false" ht="13.5" hidden="false" customHeight="false" outlineLevel="0" collapsed="false">
      <c r="A97" s="1" t="n">
        <v>4.6387</v>
      </c>
      <c r="B97" s="1" t="n">
        <v>0.06266</v>
      </c>
      <c r="C97" s="1" t="n">
        <v>0.01963</v>
      </c>
      <c r="D97" s="1" t="n">
        <v>0.006163</v>
      </c>
      <c r="E97" s="2" t="n">
        <v>0.02813</v>
      </c>
      <c r="F97" s="2" t="n">
        <v>0.03617</v>
      </c>
      <c r="G97" s="2" t="n">
        <v>0.02218</v>
      </c>
      <c r="H97" s="1" t="n">
        <v>0.01108</v>
      </c>
      <c r="I97" s="1" t="n">
        <v>0.02871</v>
      </c>
      <c r="J97" s="1" t="n">
        <v>0.0201</v>
      </c>
      <c r="K97" s="2" t="n">
        <v>0.03755</v>
      </c>
      <c r="L97" s="2" t="n">
        <v>0.05357</v>
      </c>
      <c r="M97" s="2" t="n">
        <v>0.02929</v>
      </c>
      <c r="N97" s="3" t="n">
        <f aca="false">AVERAGE(E97,H97,K97)</f>
        <v>0.0255866666666667</v>
      </c>
      <c r="O97" s="3" t="n">
        <f aca="false">AVERAGE(F97,I97,L97)</f>
        <v>0.0394833333333333</v>
      </c>
      <c r="P97" s="3" t="n">
        <f aca="false">AVERAGE(G97,J97,M97)</f>
        <v>0.0238566666666667</v>
      </c>
    </row>
    <row r="98" customFormat="false" ht="13.5" hidden="false" customHeight="false" outlineLevel="0" collapsed="false">
      <c r="A98" s="1" t="n">
        <v>4.6875</v>
      </c>
      <c r="B98" s="1" t="n">
        <v>0.06086</v>
      </c>
      <c r="C98" s="1" t="n">
        <v>0.02406</v>
      </c>
      <c r="D98" s="1" t="n">
        <v>0.004559</v>
      </c>
      <c r="E98" s="2" t="n">
        <v>0.02769</v>
      </c>
      <c r="F98" s="2" t="n">
        <v>0.04208</v>
      </c>
      <c r="G98" s="2" t="n">
        <v>0.0209</v>
      </c>
      <c r="H98" s="1" t="n">
        <v>0.01059</v>
      </c>
      <c r="I98" s="1" t="n">
        <v>0.03455</v>
      </c>
      <c r="J98" s="1" t="n">
        <v>0.01501</v>
      </c>
      <c r="K98" s="2" t="n">
        <v>0.05654</v>
      </c>
      <c r="L98" s="2" t="n">
        <v>0.06527</v>
      </c>
      <c r="M98" s="2" t="n">
        <v>0.02744</v>
      </c>
      <c r="N98" s="3" t="n">
        <f aca="false">AVERAGE(E98,H98,K98)</f>
        <v>0.0316066666666667</v>
      </c>
      <c r="O98" s="3" t="n">
        <f aca="false">AVERAGE(F98,I98,L98)</f>
        <v>0.0473</v>
      </c>
      <c r="P98" s="3" t="n">
        <f aca="false">AVERAGE(G98,J98,M98)</f>
        <v>0.0211166666666667</v>
      </c>
    </row>
    <row r="99" customFormat="false" ht="13.5" hidden="false" customHeight="false" outlineLevel="0" collapsed="false">
      <c r="A99" s="1" t="n">
        <v>4.7363</v>
      </c>
      <c r="B99" s="1" t="n">
        <v>0.04921</v>
      </c>
      <c r="C99" s="1" t="n">
        <v>0.02686</v>
      </c>
      <c r="D99" s="1" t="n">
        <v>0.007417</v>
      </c>
      <c r="E99" s="2" t="n">
        <v>0.02504</v>
      </c>
      <c r="F99" s="2" t="n">
        <v>0.03249</v>
      </c>
      <c r="G99" s="2" t="n">
        <v>0.01778</v>
      </c>
      <c r="H99" s="1" t="n">
        <v>0.01156</v>
      </c>
      <c r="I99" s="1" t="n">
        <v>0.03509</v>
      </c>
      <c r="J99" s="1" t="n">
        <v>0.008525</v>
      </c>
      <c r="K99" s="2" t="n">
        <v>0.06394</v>
      </c>
      <c r="L99" s="2" t="n">
        <v>0.06362</v>
      </c>
      <c r="M99" s="2" t="n">
        <v>0.02448</v>
      </c>
      <c r="N99" s="3" t="n">
        <f aca="false">AVERAGE(E99,H99,K99)</f>
        <v>0.0335133333333333</v>
      </c>
      <c r="O99" s="3" t="n">
        <f aca="false">AVERAGE(F99,I99,L99)</f>
        <v>0.0437333333333333</v>
      </c>
      <c r="P99" s="3" t="n">
        <f aca="false">AVERAGE(G99,J99,M99)</f>
        <v>0.0169283333333333</v>
      </c>
    </row>
    <row r="100" customFormat="false" ht="13.5" hidden="false" customHeight="false" outlineLevel="0" collapsed="false">
      <c r="A100" s="1" t="n">
        <v>4.7852</v>
      </c>
      <c r="B100" s="1" t="n">
        <v>0.04532</v>
      </c>
      <c r="C100" s="1" t="n">
        <v>0.02998</v>
      </c>
      <c r="D100" s="1" t="n">
        <v>0.007105</v>
      </c>
      <c r="E100" s="2" t="n">
        <v>0.0139</v>
      </c>
      <c r="F100" s="2" t="n">
        <v>0.01181</v>
      </c>
      <c r="G100" s="2" t="n">
        <v>0.01495</v>
      </c>
      <c r="H100" s="1" t="n">
        <v>0.01567</v>
      </c>
      <c r="I100" s="1" t="n">
        <v>0.03084</v>
      </c>
      <c r="J100" s="1" t="n">
        <v>0.01344</v>
      </c>
      <c r="K100" s="2" t="n">
        <v>0.04812</v>
      </c>
      <c r="L100" s="2" t="n">
        <v>0.05568</v>
      </c>
      <c r="M100" s="2" t="n">
        <v>0.01895</v>
      </c>
      <c r="N100" s="3" t="n">
        <f aca="false">AVERAGE(E100,H100,K100)</f>
        <v>0.0258966666666667</v>
      </c>
      <c r="O100" s="3" t="n">
        <f aca="false">AVERAGE(F100,I100,L100)</f>
        <v>0.0327766666666667</v>
      </c>
      <c r="P100" s="3" t="n">
        <f aca="false">AVERAGE(G100,J100,M100)</f>
        <v>0.01578</v>
      </c>
    </row>
    <row r="101" customFormat="false" ht="13.5" hidden="false" customHeight="false" outlineLevel="0" collapsed="false">
      <c r="A101" s="1" t="n">
        <v>4.834</v>
      </c>
      <c r="B101" s="1" t="n">
        <v>0.07065</v>
      </c>
      <c r="C101" s="1" t="n">
        <v>0.03219</v>
      </c>
      <c r="D101" s="1" t="n">
        <v>0.005958</v>
      </c>
      <c r="E101" s="2" t="n">
        <v>0.007382</v>
      </c>
      <c r="F101" s="2" t="n">
        <v>0.008984</v>
      </c>
      <c r="G101" s="2" t="n">
        <v>0.01406</v>
      </c>
      <c r="H101" s="1" t="n">
        <v>0.02922</v>
      </c>
      <c r="I101" s="1" t="n">
        <v>0.02699</v>
      </c>
      <c r="J101" s="1" t="n">
        <v>0.02228</v>
      </c>
      <c r="K101" s="2" t="n">
        <v>0.01744</v>
      </c>
      <c r="L101" s="2" t="n">
        <v>0.05363</v>
      </c>
      <c r="M101" s="2" t="n">
        <v>0.0143</v>
      </c>
      <c r="N101" s="3" t="n">
        <f aca="false">AVERAGE(E101,H101,K101)</f>
        <v>0.018014</v>
      </c>
      <c r="O101" s="3" t="n">
        <f aca="false">AVERAGE(F101,I101,L101)</f>
        <v>0.029868</v>
      </c>
      <c r="P101" s="3" t="n">
        <f aca="false">AVERAGE(G101,J101,M101)</f>
        <v>0.01688</v>
      </c>
    </row>
    <row r="102" customFormat="false" ht="13.5" hidden="false" customHeight="false" outlineLevel="0" collapsed="false">
      <c r="A102" s="1" t="n">
        <v>4.8828</v>
      </c>
      <c r="B102" s="1" t="n">
        <v>0.103</v>
      </c>
      <c r="C102" s="1" t="n">
        <v>0.02871</v>
      </c>
      <c r="D102" s="1" t="n">
        <v>0.009799</v>
      </c>
      <c r="E102" s="2" t="n">
        <v>0.02865</v>
      </c>
      <c r="F102" s="2" t="n">
        <v>0.02086</v>
      </c>
      <c r="G102" s="2" t="n">
        <v>0.01461</v>
      </c>
      <c r="H102" s="1" t="n">
        <v>0.04684</v>
      </c>
      <c r="I102" s="1" t="n">
        <v>0.02266</v>
      </c>
      <c r="J102" s="1" t="n">
        <v>0.02647</v>
      </c>
      <c r="K102" s="2" t="n">
        <v>0.03375</v>
      </c>
      <c r="L102" s="2" t="n">
        <v>0.05416</v>
      </c>
      <c r="M102" s="2" t="n">
        <v>0.01761</v>
      </c>
      <c r="N102" s="3" t="n">
        <f aca="false">AVERAGE(E102,H102,K102)</f>
        <v>0.0364133333333333</v>
      </c>
      <c r="O102" s="3" t="n">
        <f aca="false">AVERAGE(F102,I102,L102)</f>
        <v>0.03256</v>
      </c>
      <c r="P102" s="3" t="n">
        <f aca="false">AVERAGE(G102,J102,M102)</f>
        <v>0.0195633333333333</v>
      </c>
    </row>
    <row r="103" customFormat="false" ht="13.5" hidden="false" customHeight="false" outlineLevel="0" collapsed="false">
      <c r="A103" s="1" t="n">
        <v>4.9316</v>
      </c>
      <c r="B103" s="1" t="n">
        <v>0.1178</v>
      </c>
      <c r="C103" s="1" t="n">
        <v>0.02366</v>
      </c>
      <c r="D103" s="1" t="n">
        <v>0.01329</v>
      </c>
      <c r="E103" s="2" t="n">
        <v>0.04762</v>
      </c>
      <c r="F103" s="2" t="n">
        <v>0.01884</v>
      </c>
      <c r="G103" s="2" t="n">
        <v>0.0155</v>
      </c>
      <c r="H103" s="1" t="n">
        <v>0.05908</v>
      </c>
      <c r="I103" s="1" t="n">
        <v>0.01816</v>
      </c>
      <c r="J103" s="1" t="n">
        <v>0.02396</v>
      </c>
      <c r="K103" s="2" t="n">
        <v>0.06262</v>
      </c>
      <c r="L103" s="2" t="n">
        <v>0.04627</v>
      </c>
      <c r="M103" s="2" t="n">
        <v>0.02036</v>
      </c>
      <c r="N103" s="3" t="n">
        <f aca="false">AVERAGE(E103,H103,K103)</f>
        <v>0.05644</v>
      </c>
      <c r="O103" s="3" t="n">
        <f aca="false">AVERAGE(F103,I103,L103)</f>
        <v>0.0277566666666667</v>
      </c>
      <c r="P103" s="3" t="n">
        <f aca="false">AVERAGE(G103,J103,M103)</f>
        <v>0.01994</v>
      </c>
    </row>
    <row r="104" customFormat="false" ht="13.5" hidden="false" customHeight="false" outlineLevel="0" collapsed="false">
      <c r="A104" s="1" t="n">
        <v>4.9805</v>
      </c>
      <c r="B104" s="1" t="n">
        <v>0.103</v>
      </c>
      <c r="C104" s="1" t="n">
        <v>0.04072</v>
      </c>
      <c r="D104" s="1" t="n">
        <v>0.01598</v>
      </c>
      <c r="E104" s="2" t="n">
        <v>0.05892</v>
      </c>
      <c r="F104" s="2" t="n">
        <v>0.005283</v>
      </c>
      <c r="G104" s="2" t="n">
        <v>0.01611</v>
      </c>
      <c r="H104" s="1" t="n">
        <v>0.05659</v>
      </c>
      <c r="I104" s="1" t="n">
        <v>0.01279</v>
      </c>
      <c r="J104" s="1" t="n">
        <v>0.01436</v>
      </c>
      <c r="K104" s="2" t="n">
        <v>0.07632</v>
      </c>
      <c r="L104" s="2" t="n">
        <v>0.03729</v>
      </c>
      <c r="M104" s="2" t="n">
        <v>0.01768</v>
      </c>
      <c r="N104" s="3" t="n">
        <f aca="false">AVERAGE(E104,H104,K104)</f>
        <v>0.0639433333333333</v>
      </c>
      <c r="O104" s="3" t="n">
        <f aca="false">AVERAGE(F104,I104,L104)</f>
        <v>0.0184543333333333</v>
      </c>
      <c r="P104" s="3" t="n">
        <f aca="false">AVERAGE(G104,J104,M104)</f>
        <v>0.01605</v>
      </c>
    </row>
    <row r="105" customFormat="false" ht="13.5" hidden="false" customHeight="false" outlineLevel="0" collapsed="false">
      <c r="A105" s="1" t="n">
        <v>5.0293</v>
      </c>
      <c r="B105" s="1" t="n">
        <v>0.06236</v>
      </c>
      <c r="C105" s="1" t="n">
        <v>0.06196</v>
      </c>
      <c r="D105" s="1" t="n">
        <v>0.01954</v>
      </c>
      <c r="E105" s="2" t="n">
        <v>0.0564</v>
      </c>
      <c r="F105" s="2" t="n">
        <v>0.01223</v>
      </c>
      <c r="G105" s="2" t="n">
        <v>0.0191</v>
      </c>
      <c r="H105" s="1" t="n">
        <v>0.03842</v>
      </c>
      <c r="I105" s="1" t="n">
        <v>0.006593</v>
      </c>
      <c r="J105" s="1" t="n">
        <v>0.002799</v>
      </c>
      <c r="K105" s="2" t="n">
        <v>0.07122</v>
      </c>
      <c r="L105" s="2" t="n">
        <v>0.03897</v>
      </c>
      <c r="M105" s="2" t="n">
        <v>0.0146</v>
      </c>
      <c r="N105" s="3" t="n">
        <f aca="false">AVERAGE(E105,H105,K105)</f>
        <v>0.0553466666666667</v>
      </c>
      <c r="O105" s="3" t="n">
        <f aca="false">AVERAGE(F105,I105,L105)</f>
        <v>0.0192643333333333</v>
      </c>
      <c r="P105" s="3" t="n">
        <f aca="false">AVERAGE(G105,J105,M105)</f>
        <v>0.0121663333333333</v>
      </c>
    </row>
    <row r="106" customFormat="false" ht="13.5" hidden="false" customHeight="false" outlineLevel="0" collapsed="false">
      <c r="A106" s="1" t="n">
        <v>5.0781</v>
      </c>
      <c r="B106" s="1" t="n">
        <v>0.02257</v>
      </c>
      <c r="C106" s="1" t="n">
        <v>0.06608</v>
      </c>
      <c r="D106" s="1" t="n">
        <v>0.02029</v>
      </c>
      <c r="E106" s="2" t="n">
        <v>0.04533</v>
      </c>
      <c r="F106" s="2" t="n">
        <v>0.02334</v>
      </c>
      <c r="G106" s="2" t="n">
        <v>0.0257</v>
      </c>
      <c r="H106" s="1" t="n">
        <v>0.01636</v>
      </c>
      <c r="I106" s="1" t="n">
        <v>0.01368</v>
      </c>
      <c r="J106" s="1" t="n">
        <v>0.01853</v>
      </c>
      <c r="K106" s="2" t="n">
        <v>0.05083</v>
      </c>
      <c r="L106" s="2" t="n">
        <v>0.03804</v>
      </c>
      <c r="M106" s="2" t="n">
        <v>0.01372</v>
      </c>
      <c r="N106" s="3" t="n">
        <f aca="false">AVERAGE(E106,H106,K106)</f>
        <v>0.0375066666666667</v>
      </c>
      <c r="O106" s="3" t="n">
        <f aca="false">AVERAGE(F106,I106,L106)</f>
        <v>0.02502</v>
      </c>
      <c r="P106" s="3" t="n">
        <f aca="false">AVERAGE(G106,J106,M106)</f>
        <v>0.0193166666666667</v>
      </c>
    </row>
    <row r="107" customFormat="false" ht="13.5" hidden="false" customHeight="false" outlineLevel="0" collapsed="false">
      <c r="A107" s="1" t="n">
        <v>5.127</v>
      </c>
      <c r="B107" s="1" t="n">
        <v>0.0169</v>
      </c>
      <c r="C107" s="1" t="n">
        <v>0.05355</v>
      </c>
      <c r="D107" s="1" t="n">
        <v>0.01522</v>
      </c>
      <c r="E107" s="2" t="n">
        <v>0.03572</v>
      </c>
      <c r="F107" s="2" t="n">
        <v>0.0286</v>
      </c>
      <c r="G107" s="2" t="n">
        <v>0.02915</v>
      </c>
      <c r="H107" s="1" t="n">
        <v>0.003042</v>
      </c>
      <c r="I107" s="1" t="n">
        <v>0.01841</v>
      </c>
      <c r="J107" s="1" t="n">
        <v>0.02692</v>
      </c>
      <c r="K107" s="2" t="n">
        <v>0.02587</v>
      </c>
      <c r="L107" s="2" t="n">
        <v>0.02897</v>
      </c>
      <c r="M107" s="2" t="n">
        <v>0.01247</v>
      </c>
      <c r="N107" s="3" t="n">
        <f aca="false">AVERAGE(E107,H107,K107)</f>
        <v>0.021544</v>
      </c>
      <c r="O107" s="3" t="n">
        <f aca="false">AVERAGE(F107,I107,L107)</f>
        <v>0.0253266666666667</v>
      </c>
      <c r="P107" s="3" t="n">
        <f aca="false">AVERAGE(G107,J107,M107)</f>
        <v>0.0228466666666667</v>
      </c>
    </row>
    <row r="108" customFormat="false" ht="13.5" hidden="false" customHeight="false" outlineLevel="0" collapsed="false">
      <c r="A108" s="1" t="n">
        <v>5.1758</v>
      </c>
      <c r="B108" s="1" t="n">
        <v>0.03403</v>
      </c>
      <c r="C108" s="1" t="n">
        <v>0.03485</v>
      </c>
      <c r="D108" s="1" t="n">
        <v>0.009053</v>
      </c>
      <c r="E108" s="2" t="n">
        <v>0.03174</v>
      </c>
      <c r="F108" s="2" t="n">
        <v>0.02628</v>
      </c>
      <c r="G108" s="2" t="n">
        <v>0.02396</v>
      </c>
      <c r="H108" s="1" t="n">
        <v>0.005309</v>
      </c>
      <c r="I108" s="1" t="n">
        <v>0.01527</v>
      </c>
      <c r="J108" s="1" t="n">
        <v>0.02513</v>
      </c>
      <c r="K108" s="2" t="n">
        <v>0.008012</v>
      </c>
      <c r="L108" s="2" t="n">
        <v>0.0175</v>
      </c>
      <c r="M108" s="2" t="n">
        <v>0.008746</v>
      </c>
      <c r="N108" s="3" t="n">
        <f aca="false">AVERAGE(E108,H108,K108)</f>
        <v>0.0150203333333333</v>
      </c>
      <c r="O108" s="3" t="n">
        <f aca="false">AVERAGE(F108,I108,L108)</f>
        <v>0.0196833333333333</v>
      </c>
      <c r="P108" s="3" t="n">
        <f aca="false">AVERAGE(G108,J108,M108)</f>
        <v>0.0192786666666667</v>
      </c>
    </row>
    <row r="109" customFormat="false" ht="13.5" hidden="false" customHeight="false" outlineLevel="0" collapsed="false">
      <c r="A109" s="1" t="n">
        <v>5.2246</v>
      </c>
      <c r="B109" s="1" t="n">
        <v>0.04925</v>
      </c>
      <c r="C109" s="1" t="n">
        <v>0.01915</v>
      </c>
      <c r="D109" s="1" t="n">
        <v>0.009201</v>
      </c>
      <c r="E109" s="2" t="n">
        <v>0.03323</v>
      </c>
      <c r="F109" s="2" t="n">
        <v>0.02445</v>
      </c>
      <c r="G109" s="2" t="n">
        <v>0.01342</v>
      </c>
      <c r="H109" s="1" t="n">
        <v>0.005269</v>
      </c>
      <c r="I109" s="1" t="n">
        <v>0.009748</v>
      </c>
      <c r="J109" s="1" t="n">
        <v>0.01772</v>
      </c>
      <c r="K109" s="2" t="n">
        <v>0.005831</v>
      </c>
      <c r="L109" s="2" t="n">
        <v>0.008614</v>
      </c>
      <c r="M109" s="2" t="n">
        <v>0.003145</v>
      </c>
      <c r="N109" s="3" t="n">
        <f aca="false">AVERAGE(E109,H109,K109)</f>
        <v>0.0147766666666667</v>
      </c>
      <c r="O109" s="3" t="n">
        <f aca="false">AVERAGE(F109,I109,L109)</f>
        <v>0.0142706666666667</v>
      </c>
      <c r="P109" s="3" t="n">
        <f aca="false">AVERAGE(G109,J109,M109)</f>
        <v>0.0114283333333333</v>
      </c>
    </row>
    <row r="110" customFormat="false" ht="13.5" hidden="false" customHeight="false" outlineLevel="0" collapsed="false">
      <c r="A110" s="1" t="n">
        <v>5.2734</v>
      </c>
      <c r="B110" s="1" t="n">
        <v>0.0538</v>
      </c>
      <c r="C110" s="1" t="n">
        <v>0.009538</v>
      </c>
      <c r="D110" s="1" t="n">
        <v>0.009439</v>
      </c>
      <c r="E110" s="2" t="n">
        <v>0.03168</v>
      </c>
      <c r="F110" s="2" t="n">
        <v>0.02482</v>
      </c>
      <c r="G110" s="2" t="n">
        <v>0.01334</v>
      </c>
      <c r="H110" s="1" t="n">
        <v>0.004577</v>
      </c>
      <c r="I110" s="1" t="n">
        <v>0.008863</v>
      </c>
      <c r="J110" s="1" t="n">
        <v>0.012</v>
      </c>
      <c r="K110" s="2" t="n">
        <v>0.006522</v>
      </c>
      <c r="L110" s="2" t="n">
        <v>0.006589</v>
      </c>
      <c r="M110" s="2" t="n">
        <v>0.005955</v>
      </c>
      <c r="N110" s="3" t="n">
        <f aca="false">AVERAGE(E110,H110,K110)</f>
        <v>0.0142596666666667</v>
      </c>
      <c r="O110" s="3" t="n">
        <f aca="false">AVERAGE(F110,I110,L110)</f>
        <v>0.013424</v>
      </c>
      <c r="P110" s="3" t="n">
        <f aca="false">AVERAGE(G110,J110,M110)</f>
        <v>0.0104316666666667</v>
      </c>
    </row>
    <row r="111" customFormat="false" ht="13.5" hidden="false" customHeight="false" outlineLevel="0" collapsed="false">
      <c r="A111" s="1" t="n">
        <v>5.3223</v>
      </c>
      <c r="B111" s="1" t="n">
        <v>0.04844</v>
      </c>
      <c r="C111" s="1" t="n">
        <v>0.005139</v>
      </c>
      <c r="D111" s="1" t="n">
        <v>0.007051</v>
      </c>
      <c r="E111" s="2" t="n">
        <v>0.02344</v>
      </c>
      <c r="F111" s="2" t="n">
        <v>0.02049</v>
      </c>
      <c r="G111" s="2" t="n">
        <v>0.01899</v>
      </c>
      <c r="H111" s="1" t="n">
        <v>0.005745</v>
      </c>
      <c r="I111" s="1" t="n">
        <v>0.008069</v>
      </c>
      <c r="J111" s="1" t="n">
        <v>0.01192</v>
      </c>
      <c r="K111" s="2" t="n">
        <v>0.005964</v>
      </c>
      <c r="L111" s="2" t="n">
        <v>0.01271</v>
      </c>
      <c r="M111" s="2" t="n">
        <v>0.007504</v>
      </c>
      <c r="N111" s="3" t="n">
        <f aca="false">AVERAGE(E111,H111,K111)</f>
        <v>0.0117163333333333</v>
      </c>
      <c r="O111" s="3" t="n">
        <f aca="false">AVERAGE(F111,I111,L111)</f>
        <v>0.0137563333333333</v>
      </c>
      <c r="P111" s="3" t="n">
        <f aca="false">AVERAGE(G111,J111,M111)</f>
        <v>0.0128046666666667</v>
      </c>
    </row>
    <row r="112" customFormat="false" ht="13.5" hidden="false" customHeight="false" outlineLevel="0" collapsed="false">
      <c r="A112" s="1" t="n">
        <v>5.3711</v>
      </c>
      <c r="B112" s="1" t="n">
        <v>0.03854</v>
      </c>
      <c r="C112" s="1" t="n">
        <v>0.004404</v>
      </c>
      <c r="D112" s="1" t="n">
        <v>0.003431</v>
      </c>
      <c r="E112" s="2" t="n">
        <v>0.01542</v>
      </c>
      <c r="F112" s="2" t="n">
        <v>0.01463</v>
      </c>
      <c r="G112" s="2" t="n">
        <v>0.02004</v>
      </c>
      <c r="H112" s="1" t="n">
        <v>0.009845</v>
      </c>
      <c r="I112" s="1" t="n">
        <v>0.007804</v>
      </c>
      <c r="J112" s="1" t="n">
        <v>0.01264</v>
      </c>
      <c r="K112" s="2" t="n">
        <v>0.01087</v>
      </c>
      <c r="L112" s="2" t="n">
        <v>0.01763</v>
      </c>
      <c r="M112" s="2" t="n">
        <v>0.006243</v>
      </c>
      <c r="N112" s="3" t="n">
        <f aca="false">AVERAGE(E112,H112,K112)</f>
        <v>0.012045</v>
      </c>
      <c r="O112" s="3" t="n">
        <f aca="false">AVERAGE(F112,I112,L112)</f>
        <v>0.0133546666666667</v>
      </c>
      <c r="P112" s="3" t="n">
        <f aca="false">AVERAGE(G112,J112,M112)</f>
        <v>0.0129743333333333</v>
      </c>
    </row>
    <row r="113" customFormat="false" ht="13.5" hidden="false" customHeight="false" outlineLevel="0" collapsed="false">
      <c r="A113" s="1" t="n">
        <v>5.4199</v>
      </c>
      <c r="B113" s="1" t="n">
        <v>0.02733</v>
      </c>
      <c r="C113" s="1" t="n">
        <v>0.004917</v>
      </c>
      <c r="D113" s="1" t="n">
        <v>0.004777</v>
      </c>
      <c r="E113" s="2" t="n">
        <v>0.01116</v>
      </c>
      <c r="F113" s="2" t="n">
        <v>0.01032</v>
      </c>
      <c r="G113" s="2" t="n">
        <v>0.01804</v>
      </c>
      <c r="H113" s="1" t="n">
        <v>0.01197</v>
      </c>
      <c r="I113" s="1" t="n">
        <v>0.007952</v>
      </c>
      <c r="J113" s="1" t="n">
        <v>0.01171</v>
      </c>
      <c r="K113" s="2" t="n">
        <v>0.0154</v>
      </c>
      <c r="L113" s="2" t="n">
        <v>0.01783</v>
      </c>
      <c r="M113" s="2" t="n">
        <v>0.005166</v>
      </c>
      <c r="N113" s="3" t="n">
        <f aca="false">AVERAGE(E113,H113,K113)</f>
        <v>0.0128433333333333</v>
      </c>
      <c r="O113" s="3" t="n">
        <f aca="false">AVERAGE(F113,I113,L113)</f>
        <v>0.012034</v>
      </c>
      <c r="P113" s="3" t="n">
        <f aca="false">AVERAGE(G113,J113,M113)</f>
        <v>0.0116386666666667</v>
      </c>
    </row>
    <row r="114" customFormat="false" ht="13.5" hidden="false" customHeight="false" outlineLevel="0" collapsed="false">
      <c r="A114" s="1" t="n">
        <v>5.4687</v>
      </c>
      <c r="B114" s="1" t="n">
        <v>0.0169</v>
      </c>
      <c r="C114" s="1" t="n">
        <v>0.005801</v>
      </c>
      <c r="D114" s="1" t="n">
        <v>0.007087</v>
      </c>
      <c r="E114" s="2" t="n">
        <v>0.00996</v>
      </c>
      <c r="F114" s="2" t="n">
        <v>0.003325</v>
      </c>
      <c r="G114" s="2" t="n">
        <v>0.01382</v>
      </c>
      <c r="H114" s="1" t="n">
        <v>0.01021</v>
      </c>
      <c r="I114" s="1" t="n">
        <v>0.007776</v>
      </c>
      <c r="J114" s="1" t="n">
        <v>0.008818</v>
      </c>
      <c r="K114" s="2" t="n">
        <v>0.01666</v>
      </c>
      <c r="L114" s="2" t="n">
        <v>0.0144</v>
      </c>
      <c r="M114" s="2" t="n">
        <v>0.001606</v>
      </c>
      <c r="N114" s="3" t="n">
        <f aca="false">AVERAGE(E114,H114,K114)</f>
        <v>0.0122766666666667</v>
      </c>
      <c r="O114" s="3" t="n">
        <f aca="false">AVERAGE(F114,I114,L114)</f>
        <v>0.00850033333333333</v>
      </c>
      <c r="P114" s="3" t="n">
        <f aca="false">AVERAGE(G114,J114,M114)</f>
        <v>0.00808133333333333</v>
      </c>
    </row>
    <row r="115" customFormat="false" ht="13.5" hidden="false" customHeight="false" outlineLevel="0" collapsed="false">
      <c r="A115" s="1" t="n">
        <v>5.5176</v>
      </c>
      <c r="B115" s="1" t="n">
        <v>0.009024</v>
      </c>
      <c r="C115" s="1" t="n">
        <v>0.00756</v>
      </c>
      <c r="D115" s="1" t="n">
        <v>0.007068</v>
      </c>
      <c r="E115" s="2" t="n">
        <v>0.01149</v>
      </c>
      <c r="F115" s="2" t="n">
        <v>0.00652</v>
      </c>
      <c r="G115" s="2" t="n">
        <v>0.009609</v>
      </c>
      <c r="H115" s="1" t="n">
        <v>0.006064</v>
      </c>
      <c r="I115" s="1" t="n">
        <v>0.007775</v>
      </c>
      <c r="J115" s="1" t="n">
        <v>0.003991</v>
      </c>
      <c r="K115" s="2" t="n">
        <v>0.0142</v>
      </c>
      <c r="L115" s="2" t="n">
        <v>0.01234</v>
      </c>
      <c r="M115" s="2" t="n">
        <v>0.004278</v>
      </c>
      <c r="N115" s="3" t="n">
        <f aca="false">AVERAGE(E115,H115,K115)</f>
        <v>0.0105846666666667</v>
      </c>
      <c r="O115" s="3" t="n">
        <f aca="false">AVERAGE(F115,I115,L115)</f>
        <v>0.00887833333333333</v>
      </c>
      <c r="P115" s="3" t="n">
        <f aca="false">AVERAGE(G115,J115,M115)</f>
        <v>0.00595933333333333</v>
      </c>
    </row>
    <row r="116" customFormat="false" ht="13.5" hidden="false" customHeight="false" outlineLevel="0" collapsed="false">
      <c r="A116" s="1" t="n">
        <v>5.5664</v>
      </c>
      <c r="B116" s="1" t="n">
        <v>0.00554</v>
      </c>
      <c r="C116" s="1" t="n">
        <v>0.006556</v>
      </c>
      <c r="D116" s="1" t="n">
        <v>0.005258</v>
      </c>
      <c r="E116" s="2" t="n">
        <v>0.01239</v>
      </c>
      <c r="F116" s="2" t="n">
        <v>0.00882</v>
      </c>
      <c r="G116" s="2" t="n">
        <v>0.006002</v>
      </c>
      <c r="H116" s="1" t="n">
        <v>0.003015</v>
      </c>
      <c r="I116" s="1" t="n">
        <v>0.005491</v>
      </c>
      <c r="J116" s="1" t="n">
        <v>0.001648</v>
      </c>
      <c r="K116" s="2" t="n">
        <v>0.01038</v>
      </c>
      <c r="L116" s="2" t="n">
        <v>0.01199</v>
      </c>
      <c r="M116" s="2" t="n">
        <v>0.004558</v>
      </c>
      <c r="N116" s="3" t="n">
        <f aca="false">AVERAGE(E116,H116,K116)</f>
        <v>0.008595</v>
      </c>
      <c r="O116" s="3" t="n">
        <f aca="false">AVERAGE(F116,I116,L116)</f>
        <v>0.008767</v>
      </c>
      <c r="P116" s="3" t="n">
        <f aca="false">AVERAGE(G116,J116,M116)</f>
        <v>0.00406933333333333</v>
      </c>
    </row>
    <row r="117" customFormat="false" ht="13.5" hidden="false" customHeight="false" outlineLevel="0" collapsed="false">
      <c r="A117" s="1" t="n">
        <v>5.6152</v>
      </c>
      <c r="B117" s="1" t="n">
        <v>0.006545</v>
      </c>
      <c r="C117" s="1" t="n">
        <v>0.001556</v>
      </c>
      <c r="D117" s="1" t="n">
        <v>0.0007951</v>
      </c>
      <c r="E117" s="2" t="n">
        <v>0.01265</v>
      </c>
      <c r="F117" s="2" t="n">
        <v>0.0006987</v>
      </c>
      <c r="G117" s="2" t="n">
        <v>0.001656</v>
      </c>
      <c r="H117" s="1" t="n">
        <v>0.002012</v>
      </c>
      <c r="I117" s="1" t="n">
        <v>0.002233</v>
      </c>
      <c r="J117" s="1" t="n">
        <v>0.001493</v>
      </c>
      <c r="K117" s="2" t="n">
        <v>0.00717</v>
      </c>
      <c r="L117" s="2" t="n">
        <v>0.008948</v>
      </c>
      <c r="M117" s="2" t="n">
        <v>0.002836</v>
      </c>
      <c r="N117" s="3" t="n">
        <f aca="false">AVERAGE(E117,H117,K117)</f>
        <v>0.00727733333333333</v>
      </c>
      <c r="O117" s="3" t="n">
        <f aca="false">AVERAGE(F117,I117,L117)</f>
        <v>0.0039599</v>
      </c>
      <c r="P117" s="3" t="n">
        <f aca="false">AVERAGE(G117,J117,M117)</f>
        <v>0.001995</v>
      </c>
    </row>
    <row r="118" customFormat="false" ht="13.5" hidden="false" customHeight="false" outlineLevel="0" collapsed="false">
      <c r="A118" s="1" t="n">
        <v>5.6641</v>
      </c>
      <c r="B118" s="1" t="n">
        <v>0.008313</v>
      </c>
      <c r="C118" s="1" t="n">
        <v>0.00361</v>
      </c>
      <c r="D118" s="1" t="n">
        <v>0.003662</v>
      </c>
      <c r="E118" s="2" t="n">
        <v>0.01472</v>
      </c>
      <c r="F118" s="2" t="n">
        <v>0.008912</v>
      </c>
      <c r="G118" s="2" t="n">
        <v>0.003865</v>
      </c>
      <c r="H118" s="1" t="n">
        <v>0.001805</v>
      </c>
      <c r="I118" s="1" t="n">
        <v>0.004427</v>
      </c>
      <c r="J118" s="1" t="n">
        <v>0.0009352</v>
      </c>
      <c r="K118" s="2" t="n">
        <v>0.005269</v>
      </c>
      <c r="L118" s="2" t="n">
        <v>0.004738</v>
      </c>
      <c r="M118" s="2" t="n">
        <v>0.004938</v>
      </c>
      <c r="N118" s="3" t="n">
        <f aca="false">AVERAGE(E118,H118,K118)</f>
        <v>0.00726466666666667</v>
      </c>
      <c r="O118" s="3" t="n">
        <f aca="false">AVERAGE(F118,I118,L118)</f>
        <v>0.00602566666666667</v>
      </c>
      <c r="P118" s="3" t="n">
        <f aca="false">AVERAGE(G118,J118,M118)</f>
        <v>0.00324606666666667</v>
      </c>
    </row>
    <row r="119" customFormat="false" ht="13.5" hidden="false" customHeight="false" outlineLevel="0" collapsed="false">
      <c r="A119" s="1" t="n">
        <v>5.7129</v>
      </c>
      <c r="B119" s="1" t="n">
        <v>0.008408</v>
      </c>
      <c r="C119" s="1" t="n">
        <v>0.00374</v>
      </c>
      <c r="D119" s="1" t="n">
        <v>0.0048</v>
      </c>
      <c r="E119" s="2" t="n">
        <v>0.01511</v>
      </c>
      <c r="F119" s="2" t="n">
        <v>0.01327</v>
      </c>
      <c r="G119" s="2" t="n">
        <v>0.005374</v>
      </c>
      <c r="H119" s="1" t="n">
        <v>0.002335</v>
      </c>
      <c r="I119" s="1" t="n">
        <v>0.007048</v>
      </c>
      <c r="J119" s="1" t="n">
        <v>0.003266</v>
      </c>
      <c r="K119" s="2" t="n">
        <v>0.005149</v>
      </c>
      <c r="L119" s="2" t="n">
        <v>0.003078</v>
      </c>
      <c r="M119" s="2" t="n">
        <v>0.004897</v>
      </c>
      <c r="N119" s="3" t="n">
        <f aca="false">AVERAGE(E119,H119,K119)</f>
        <v>0.00753133333333333</v>
      </c>
      <c r="O119" s="3" t="n">
        <f aca="false">AVERAGE(F119,I119,L119)</f>
        <v>0.00779866666666667</v>
      </c>
      <c r="P119" s="3" t="n">
        <f aca="false">AVERAGE(G119,J119,M119)</f>
        <v>0.00451233333333333</v>
      </c>
    </row>
    <row r="120" customFormat="false" ht="13.5" hidden="false" customHeight="false" outlineLevel="0" collapsed="false">
      <c r="A120" s="1" t="n">
        <v>5.7617</v>
      </c>
      <c r="B120" s="1" t="n">
        <v>0.007414</v>
      </c>
      <c r="C120" s="1" t="n">
        <v>0.004499</v>
      </c>
      <c r="D120" s="1" t="n">
        <v>0.00414</v>
      </c>
      <c r="E120" s="2" t="n">
        <v>0.01213</v>
      </c>
      <c r="F120" s="2" t="n">
        <v>0.01432</v>
      </c>
      <c r="G120" s="2" t="n">
        <v>0.00523</v>
      </c>
      <c r="H120" s="1" t="n">
        <v>0.003537</v>
      </c>
      <c r="I120" s="1" t="n">
        <v>0.007846</v>
      </c>
      <c r="J120" s="1" t="n">
        <v>0.004312</v>
      </c>
      <c r="K120" s="2" t="n">
        <v>0.003913</v>
      </c>
      <c r="L120" s="2" t="n">
        <v>0.002481</v>
      </c>
      <c r="M120" s="2" t="n">
        <v>0.003231</v>
      </c>
      <c r="N120" s="3" t="n">
        <f aca="false">AVERAGE(E120,H120,K120)</f>
        <v>0.00652666666666667</v>
      </c>
      <c r="O120" s="3" t="n">
        <f aca="false">AVERAGE(F120,I120,L120)</f>
        <v>0.00821566666666667</v>
      </c>
      <c r="P120" s="3" t="n">
        <f aca="false">AVERAGE(G120,J120,M120)</f>
        <v>0.00425766666666667</v>
      </c>
    </row>
    <row r="121" customFormat="false" ht="13.5" hidden="false" customHeight="false" outlineLevel="0" collapsed="false">
      <c r="A121" s="1" t="n">
        <v>5.8105</v>
      </c>
      <c r="B121" s="1" t="n">
        <v>0.006094</v>
      </c>
      <c r="C121" s="1" t="n">
        <v>0.006996</v>
      </c>
      <c r="D121" s="1" t="n">
        <v>0.004401</v>
      </c>
      <c r="E121" s="2" t="n">
        <v>0.007318</v>
      </c>
      <c r="F121" s="2" t="n">
        <v>0.0137</v>
      </c>
      <c r="G121" s="2" t="n">
        <v>0.004425</v>
      </c>
      <c r="H121" s="1" t="n">
        <v>0.003746</v>
      </c>
      <c r="I121" s="1" t="n">
        <v>0.005757</v>
      </c>
      <c r="J121" s="1" t="n">
        <v>0.00388</v>
      </c>
      <c r="K121" s="2" t="n">
        <v>0.001117</v>
      </c>
      <c r="L121" s="2" t="n">
        <v>0.001112</v>
      </c>
      <c r="M121" s="2" t="n">
        <v>0.001044</v>
      </c>
      <c r="N121" s="3" t="n">
        <f aca="false">AVERAGE(E121,H121,K121)</f>
        <v>0.00406033333333333</v>
      </c>
      <c r="O121" s="3" t="n">
        <f aca="false">AVERAGE(F121,I121,L121)</f>
        <v>0.00685633333333333</v>
      </c>
      <c r="P121" s="3" t="n">
        <f aca="false">AVERAGE(G121,J121,M121)</f>
        <v>0.00311633333333333</v>
      </c>
    </row>
    <row r="122" customFormat="false" ht="13.5" hidden="false" customHeight="false" outlineLevel="0" collapsed="false">
      <c r="A122" s="1" t="n">
        <v>5.8594</v>
      </c>
      <c r="B122" s="1" t="n">
        <v>0.004243</v>
      </c>
      <c r="C122" s="1" t="n">
        <v>0.006904</v>
      </c>
      <c r="D122" s="1" t="n">
        <v>0.004248</v>
      </c>
      <c r="E122" s="2" t="n">
        <v>0.002906</v>
      </c>
      <c r="F122" s="2" t="n">
        <v>0.01076</v>
      </c>
      <c r="G122" s="2" t="n">
        <v>0.003175</v>
      </c>
      <c r="H122" s="1" t="n">
        <v>0.002895</v>
      </c>
      <c r="I122" s="1" t="n">
        <v>0.003675</v>
      </c>
      <c r="J122" s="1" t="n">
        <v>0.002654</v>
      </c>
      <c r="K122" s="2" t="n">
        <v>0.00415</v>
      </c>
      <c r="L122" s="2" t="n">
        <v>0.001978</v>
      </c>
      <c r="M122" s="2" t="n">
        <v>0.0008008</v>
      </c>
      <c r="N122" s="3" t="n">
        <f aca="false">AVERAGE(E122,H122,K122)</f>
        <v>0.003317</v>
      </c>
      <c r="O122" s="3" t="n">
        <f aca="false">AVERAGE(F122,I122,L122)</f>
        <v>0.005471</v>
      </c>
      <c r="P122" s="3" t="n">
        <f aca="false">AVERAGE(G122,J122,M122)</f>
        <v>0.00220993333333333</v>
      </c>
    </row>
    <row r="123" customFormat="false" ht="13.5" hidden="false" customHeight="false" outlineLevel="0" collapsed="false">
      <c r="A123" s="1" t="n">
        <v>5.9082</v>
      </c>
      <c r="B123" s="1" t="n">
        <v>0.002697</v>
      </c>
      <c r="C123" s="1" t="n">
        <v>0.005181</v>
      </c>
      <c r="D123" s="1" t="n">
        <v>0.003268</v>
      </c>
      <c r="E123" s="2" t="n">
        <v>0.0007939</v>
      </c>
      <c r="F123" s="2" t="n">
        <v>0.007153</v>
      </c>
      <c r="G123" s="2" t="n">
        <v>0.00196</v>
      </c>
      <c r="H123" s="1" t="n">
        <v>0.002211</v>
      </c>
      <c r="I123" s="1" t="n">
        <v>0.002948</v>
      </c>
      <c r="J123" s="1" t="n">
        <v>0.001816</v>
      </c>
      <c r="K123" s="2" t="n">
        <v>0.005187</v>
      </c>
      <c r="L123" s="2" t="n">
        <v>0.002342</v>
      </c>
      <c r="M123" s="2" t="n">
        <v>0.001098</v>
      </c>
      <c r="N123" s="3" t="n">
        <f aca="false">AVERAGE(E123,H123,K123)</f>
        <v>0.00273063333333333</v>
      </c>
      <c r="O123" s="3" t="n">
        <f aca="false">AVERAGE(F123,I123,L123)</f>
        <v>0.00414766666666667</v>
      </c>
      <c r="P123" s="3" t="n">
        <f aca="false">AVERAGE(G123,J123,M123)</f>
        <v>0.00162466666666667</v>
      </c>
    </row>
    <row r="124" customFormat="false" ht="13.5" hidden="false" customHeight="false" outlineLevel="0" collapsed="false">
      <c r="A124" s="1" t="n">
        <v>5.957</v>
      </c>
      <c r="B124" s="1" t="n">
        <v>0.00149</v>
      </c>
      <c r="C124" s="1" t="n">
        <v>0.002551</v>
      </c>
      <c r="D124" s="1" t="n">
        <v>0.001631</v>
      </c>
      <c r="E124" s="2" t="n">
        <v>0.0007452</v>
      </c>
      <c r="F124" s="2" t="n">
        <v>0.003321</v>
      </c>
      <c r="G124" s="2" t="n">
        <v>0.0009866</v>
      </c>
      <c r="H124" s="1" t="n">
        <v>0.001223</v>
      </c>
      <c r="I124" s="1" t="n">
        <v>0.00126</v>
      </c>
      <c r="J124" s="1" t="n">
        <v>0.001062</v>
      </c>
      <c r="K124" s="2" t="n">
        <v>0.003198</v>
      </c>
      <c r="L124" s="2" t="n">
        <v>0.001835</v>
      </c>
      <c r="M124" s="2" t="n">
        <v>0.0006907</v>
      </c>
      <c r="N124" s="3" t="n">
        <f aca="false">AVERAGE(E124,H124,K124)</f>
        <v>0.00172206666666667</v>
      </c>
      <c r="O124" s="3" t="n">
        <f aca="false">AVERAGE(F124,I124,L124)</f>
        <v>0.00213866666666667</v>
      </c>
      <c r="P124" s="3" t="n">
        <f aca="false">AVERAGE(G124,J124,M124)</f>
        <v>0.0009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6T13:33:00Z</dcterms:modified>
  <cp:revision>0</cp:revision>
  <dc:subject/>
  <dc:title/>
</cp:coreProperties>
</file>