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8375</c:v>
                </c:pt>
                <c:pt idx="2">
                  <c:v>0.3758539</c:v>
                </c:pt>
                <c:pt idx="3">
                  <c:v>0.8438716</c:v>
                </c:pt>
                <c:pt idx="4">
                  <c:v>1.495752</c:v>
                </c:pt>
                <c:pt idx="5">
                  <c:v>2.328187</c:v>
                </c:pt>
                <c:pt idx="6">
                  <c:v>3.336971</c:v>
                </c:pt>
                <c:pt idx="7">
                  <c:v>4.517046</c:v>
                </c:pt>
                <c:pt idx="8">
                  <c:v>5.862542</c:v>
                </c:pt>
                <c:pt idx="9">
                  <c:v>7.366842</c:v>
                </c:pt>
                <c:pt idx="10">
                  <c:v>9.022653</c:v>
                </c:pt>
                <c:pt idx="11">
                  <c:v>10.82208</c:v>
                </c:pt>
                <c:pt idx="12">
                  <c:v>12.75674</c:v>
                </c:pt>
                <c:pt idx="13">
                  <c:v>14.81783</c:v>
                </c:pt>
                <c:pt idx="14">
                  <c:v>16.9963</c:v>
                </c:pt>
                <c:pt idx="15">
                  <c:v>19.28292</c:v>
                </c:pt>
                <c:pt idx="16">
                  <c:v>21.66843</c:v>
                </c:pt>
                <c:pt idx="17">
                  <c:v>24.14366</c:v>
                </c:pt>
                <c:pt idx="18">
                  <c:v>26.69963</c:v>
                </c:pt>
                <c:pt idx="19">
                  <c:v>29.32762</c:v>
                </c:pt>
                <c:pt idx="20">
                  <c:v>32.01923</c:v>
                </c:pt>
                <c:pt idx="21">
                  <c:v>34.76643</c:v>
                </c:pt>
                <c:pt idx="22">
                  <c:v>37.5615</c:v>
                </c:pt>
                <c:pt idx="23">
                  <c:v>40.397</c:v>
                </c:pt>
                <c:pt idx="24">
                  <c:v>43.26574</c:v>
                </c:pt>
                <c:pt idx="25">
                  <c:v>46.16062</c:v>
                </c:pt>
                <c:pt idx="26">
                  <c:v>49.07463</c:v>
                </c:pt>
                <c:pt idx="27">
                  <c:v>52.00071</c:v>
                </c:pt>
                <c:pt idx="28">
                  <c:v>54.9318</c:v>
                </c:pt>
                <c:pt idx="29">
                  <c:v>57.8608</c:v>
                </c:pt>
                <c:pt idx="30">
                  <c:v>60.78073</c:v>
                </c:pt>
                <c:pt idx="31">
                  <c:v>63.68481</c:v>
                </c:pt>
                <c:pt idx="32">
                  <c:v>66.56671</c:v>
                </c:pt>
                <c:pt idx="33">
                  <c:v>69.42081</c:v>
                </c:pt>
                <c:pt idx="34">
                  <c:v>72.24238</c:v>
                </c:pt>
                <c:pt idx="35">
                  <c:v>75.02786</c:v>
                </c:pt>
                <c:pt idx="36">
                  <c:v>77.77498</c:v>
                </c:pt>
                <c:pt idx="37">
                  <c:v>80.48285</c:v>
                </c:pt>
                <c:pt idx="38">
                  <c:v>83.15182</c:v>
                </c:pt>
                <c:pt idx="39">
                  <c:v>85.78335</c:v>
                </c:pt>
                <c:pt idx="40">
                  <c:v>88.37955</c:v>
                </c:pt>
                <c:pt idx="41">
                  <c:v>90.94278</c:v>
                </c:pt>
                <c:pt idx="42">
                  <c:v>93.47502</c:v>
                </c:pt>
                <c:pt idx="43">
                  <c:v>95.97739</c:v>
                </c:pt>
                <c:pt idx="44">
                  <c:v>98.44958</c:v>
                </c:pt>
                <c:pt idx="45">
                  <c:v>100.8895</c:v>
                </c:pt>
                <c:pt idx="46">
                  <c:v>103.2933</c:v>
                </c:pt>
                <c:pt idx="47">
                  <c:v>105.6552</c:v>
                </c:pt>
                <c:pt idx="48">
                  <c:v>107.9681</c:v>
                </c:pt>
                <c:pt idx="49">
                  <c:v>110.2242</c:v>
                </c:pt>
                <c:pt idx="50">
                  <c:v>112.416</c:v>
                </c:pt>
                <c:pt idx="51">
                  <c:v>114.537</c:v>
                </c:pt>
                <c:pt idx="52">
                  <c:v>116.5829</c:v>
                </c:pt>
                <c:pt idx="53">
                  <c:v>118.5525</c:v>
                </c:pt>
                <c:pt idx="54">
                  <c:v>120.448</c:v>
                </c:pt>
                <c:pt idx="55">
                  <c:v>122.2755</c:v>
                </c:pt>
                <c:pt idx="56">
                  <c:v>124.0448</c:v>
                </c:pt>
                <c:pt idx="57">
                  <c:v>125.7683</c:v>
                </c:pt>
                <c:pt idx="58">
                  <c:v>127.4601</c:v>
                </c:pt>
                <c:pt idx="59">
                  <c:v>129.1341</c:v>
                </c:pt>
                <c:pt idx="60">
                  <c:v>130.8026</c:v>
                </c:pt>
                <c:pt idx="61">
                  <c:v>132.474</c:v>
                </c:pt>
                <c:pt idx="62">
                  <c:v>134.1517</c:v>
                </c:pt>
                <c:pt idx="63">
                  <c:v>135.8328</c:v>
                </c:pt>
                <c:pt idx="64">
                  <c:v>137.5077</c:v>
                </c:pt>
                <c:pt idx="65">
                  <c:v>139.161</c:v>
                </c:pt>
                <c:pt idx="66">
                  <c:v>140.7725</c:v>
                </c:pt>
                <c:pt idx="67">
                  <c:v>142.3195</c:v>
                </c:pt>
                <c:pt idx="68">
                  <c:v>143.7793</c:v>
                </c:pt>
                <c:pt idx="69">
                  <c:v>145.1323</c:v>
                </c:pt>
                <c:pt idx="70">
                  <c:v>146.3647</c:v>
                </c:pt>
                <c:pt idx="71">
                  <c:v>147.4707</c:v>
                </c:pt>
                <c:pt idx="72">
                  <c:v>148.4545</c:v>
                </c:pt>
                <c:pt idx="73">
                  <c:v>149.3307</c:v>
                </c:pt>
                <c:pt idx="74">
                  <c:v>150.1238</c:v>
                </c:pt>
                <c:pt idx="75">
                  <c:v>150.8662</c:v>
                </c:pt>
                <c:pt idx="76">
                  <c:v>151.5949</c:v>
                </c:pt>
                <c:pt idx="77">
                  <c:v>152.3475</c:v>
                </c:pt>
                <c:pt idx="78">
                  <c:v>153.1569</c:v>
                </c:pt>
                <c:pt idx="79">
                  <c:v>154.0467</c:v>
                </c:pt>
                <c:pt idx="80">
                  <c:v>155.0269</c:v>
                </c:pt>
                <c:pt idx="81">
                  <c:v>156.0911</c:v>
                </c:pt>
                <c:pt idx="82">
                  <c:v>157.2153</c:v>
                </c:pt>
                <c:pt idx="83">
                  <c:v>158.3595</c:v>
                </c:pt>
                <c:pt idx="84">
                  <c:v>159.471</c:v>
                </c:pt>
                <c:pt idx="85">
                  <c:v>160.4896</c:v>
                </c:pt>
                <c:pt idx="86">
                  <c:v>161.3543</c:v>
                </c:pt>
                <c:pt idx="87">
                  <c:v>162.0098</c:v>
                </c:pt>
                <c:pt idx="88">
                  <c:v>162.4138</c:v>
                </c:pt>
                <c:pt idx="89">
                  <c:v>162.5427</c:v>
                </c:pt>
                <c:pt idx="90">
                  <c:v>162.3963</c:v>
                </c:pt>
                <c:pt idx="91">
                  <c:v>162.0001</c:v>
                </c:pt>
                <c:pt idx="92">
                  <c:v>161.4055</c:v>
                </c:pt>
                <c:pt idx="93">
                  <c:v>160.6868</c:v>
                </c:pt>
                <c:pt idx="94">
                  <c:v>159.9359</c:v>
                </c:pt>
                <c:pt idx="95">
                  <c:v>159.2524</c:v>
                </c:pt>
                <c:pt idx="96">
                  <c:v>158.733</c:v>
                </c:pt>
                <c:pt idx="97">
                  <c:v>158.4583</c:v>
                </c:pt>
                <c:pt idx="98">
                  <c:v>158.4808</c:v>
                </c:pt>
                <c:pt idx="99">
                  <c:v>158.8145</c:v>
                </c:pt>
                <c:pt idx="100">
                  <c:v>159.4299</c:v>
                </c:pt>
                <c:pt idx="101">
                  <c:v>160.2537</c:v>
                </c:pt>
                <c:pt idx="102">
                  <c:v>161.1748</c:v>
                </c:pt>
                <c:pt idx="103">
                  <c:v>162.0547</c:v>
                </c:pt>
                <c:pt idx="104">
                  <c:v>162.7408</c:v>
                </c:pt>
                <c:pt idx="105">
                  <c:v>163.0812</c:v>
                </c:pt>
                <c:pt idx="106">
                  <c:v>162.9388</c:v>
                </c:pt>
                <c:pt idx="107">
                  <c:v>162.2039</c:v>
                </c:pt>
                <c:pt idx="108">
                  <c:v>160.8048</c:v>
                </c:pt>
                <c:pt idx="109">
                  <c:v>158.7162</c:v>
                </c:pt>
                <c:pt idx="110">
                  <c:v>155.9645</c:v>
                </c:pt>
                <c:pt idx="111">
                  <c:v>152.6312</c:v>
                </c:pt>
                <c:pt idx="112">
                  <c:v>148.852</c:v>
                </c:pt>
                <c:pt idx="113">
                  <c:v>144.8133</c:v>
                </c:pt>
                <c:pt idx="114">
                  <c:v>140.7416</c:v>
                </c:pt>
                <c:pt idx="115">
                  <c:v>136.8875</c:v>
                </c:pt>
                <c:pt idx="116">
                  <c:v>133.5016</c:v>
                </c:pt>
                <c:pt idx="117">
                  <c:v>130.8036</c:v>
                </c:pt>
                <c:pt idx="118">
                  <c:v>128.9494</c:v>
                </c:pt>
                <c:pt idx="119">
                  <c:v>128.0026</c:v>
                </c:pt>
                <c:pt idx="120">
                  <c:v>127.9205</c:v>
                </c:pt>
                <c:pt idx="121">
                  <c:v>128.5576</c:v>
                </c:pt>
                <c:pt idx="122">
                  <c:v>129.6885</c:v>
                </c:pt>
                <c:pt idx="123">
                  <c:v>131.0404</c:v>
                </c:pt>
                <c:pt idx="124">
                  <c:v>132.3285</c:v>
                </c:pt>
                <c:pt idx="125">
                  <c:v>133.2856</c:v>
                </c:pt>
                <c:pt idx="126">
                  <c:v>133.6855</c:v>
                </c:pt>
                <c:pt idx="127">
                  <c:v>133.3571</c:v>
                </c:pt>
                <c:pt idx="128">
                  <c:v>132.1936</c:v>
                </c:pt>
                <c:pt idx="129">
                  <c:v>130.1563</c:v>
                </c:pt>
                <c:pt idx="130">
                  <c:v>127.2755</c:v>
                </c:pt>
                <c:pt idx="131">
                  <c:v>123.6482</c:v>
                </c:pt>
                <c:pt idx="132">
                  <c:v>119.4342</c:v>
                </c:pt>
                <c:pt idx="133">
                  <c:v>114.8483</c:v>
                </c:pt>
                <c:pt idx="134">
                  <c:v>110.1475</c:v>
                </c:pt>
                <c:pt idx="135">
                  <c:v>105.6132</c:v>
                </c:pt>
                <c:pt idx="136">
                  <c:v>101.5233</c:v>
                </c:pt>
                <c:pt idx="137">
                  <c:v>98.11755</c:v>
                </c:pt>
                <c:pt idx="138">
                  <c:v>95.55933</c:v>
                </c:pt>
                <c:pt idx="139">
                  <c:v>93.90391</c:v>
                </c:pt>
                <c:pt idx="140">
                  <c:v>93.08569</c:v>
                </c:pt>
                <c:pt idx="141">
                  <c:v>92.93085</c:v>
                </c:pt>
                <c:pt idx="142">
                  <c:v>93.19172</c:v>
                </c:pt>
                <c:pt idx="143">
                  <c:v>93.59071</c:v>
                </c:pt>
                <c:pt idx="144">
                  <c:v>93.8609</c:v>
                </c:pt>
                <c:pt idx="145">
                  <c:v>93.77618</c:v>
                </c:pt>
                <c:pt idx="146">
                  <c:v>93.16964</c:v>
                </c:pt>
                <c:pt idx="147">
                  <c:v>91.9425</c:v>
                </c:pt>
                <c:pt idx="148">
                  <c:v>90.06655</c:v>
                </c:pt>
                <c:pt idx="149">
                  <c:v>87.58244</c:v>
                </c:pt>
                <c:pt idx="150">
                  <c:v>84.59492</c:v>
                </c:pt>
                <c:pt idx="151">
                  <c:v>81.26532</c:v>
                </c:pt>
                <c:pt idx="152">
                  <c:v>77.79996</c:v>
                </c:pt>
                <c:pt idx="153">
                  <c:v>74.43292</c:v>
                </c:pt>
                <c:pt idx="154">
                  <c:v>71.40099</c:v>
                </c:pt>
                <c:pt idx="155">
                  <c:v>68.91054</c:v>
                </c:pt>
                <c:pt idx="156">
                  <c:v>67.10071</c:v>
                </c:pt>
                <c:pt idx="157">
                  <c:v>66.01322</c:v>
                </c:pt>
                <c:pt idx="158">
                  <c:v>65.58142</c:v>
                </c:pt>
                <c:pt idx="159">
                  <c:v>65.64514</c:v>
                </c:pt>
                <c:pt idx="160">
                  <c:v>65.98572</c:v>
                </c:pt>
                <c:pt idx="161">
                  <c:v>66.36763</c:v>
                </c:pt>
                <c:pt idx="162">
                  <c:v>66.57415</c:v>
                </c:pt>
                <c:pt idx="163">
                  <c:v>66.43167</c:v>
                </c:pt>
                <c:pt idx="164">
                  <c:v>65.82293</c:v>
                </c:pt>
                <c:pt idx="165">
                  <c:v>64.69229</c:v>
                </c:pt>
                <c:pt idx="166">
                  <c:v>63.04611</c:v>
                </c:pt>
                <c:pt idx="167">
                  <c:v>60.94996</c:v>
                </c:pt>
                <c:pt idx="168">
                  <c:v>58.52342</c:v>
                </c:pt>
                <c:pt idx="169">
                  <c:v>55.93185</c:v>
                </c:pt>
                <c:pt idx="170">
                  <c:v>53.37323</c:v>
                </c:pt>
                <c:pt idx="171">
                  <c:v>51.05742</c:v>
                </c:pt>
                <c:pt idx="172">
                  <c:v>49.17633</c:v>
                </c:pt>
                <c:pt idx="173">
                  <c:v>47.86747</c:v>
                </c:pt>
                <c:pt idx="174">
                  <c:v>47.18114</c:v>
                </c:pt>
                <c:pt idx="175">
                  <c:v>47.06584</c:v>
                </c:pt>
                <c:pt idx="176">
                  <c:v>47.38087</c:v>
                </c:pt>
                <c:pt idx="177">
                  <c:v>47.93067</c:v>
                </c:pt>
                <c:pt idx="178">
                  <c:v>48.50557</c:v>
                </c:pt>
                <c:pt idx="179">
                  <c:v>48.91526</c:v>
                </c:pt>
                <c:pt idx="180">
                  <c:v>49.01007</c:v>
                </c:pt>
                <c:pt idx="181">
                  <c:v>48.69157</c:v>
                </c:pt>
                <c:pt idx="182">
                  <c:v>47.91611</c:v>
                </c:pt>
                <c:pt idx="183">
                  <c:v>46.69445</c:v>
                </c:pt>
                <c:pt idx="184">
                  <c:v>45.08933</c:v>
                </c:pt>
                <c:pt idx="185">
                  <c:v>43.21115</c:v>
                </c:pt>
                <c:pt idx="186">
                  <c:v>41.21109</c:v>
                </c:pt>
                <c:pt idx="187">
                  <c:v>39.26916</c:v>
                </c:pt>
                <c:pt idx="188">
                  <c:v>37.57423</c:v>
                </c:pt>
                <c:pt idx="189">
                  <c:v>36.29378</c:v>
                </c:pt>
                <c:pt idx="190">
                  <c:v>35.53734</c:v>
                </c:pt>
                <c:pt idx="191">
                  <c:v>35.32626</c:v>
                </c:pt>
                <c:pt idx="192">
                  <c:v>35.58617</c:v>
                </c:pt>
                <c:pt idx="193">
                  <c:v>36.16785</c:v>
                </c:pt>
                <c:pt idx="194">
                  <c:v>36.88547</c:v>
                </c:pt>
                <c:pt idx="195">
                  <c:v>37.55433</c:v>
                </c:pt>
                <c:pt idx="196">
                  <c:v>38.01746</c:v>
                </c:pt>
                <c:pt idx="197">
                  <c:v>38.15983</c:v>
                </c:pt>
                <c:pt idx="198">
                  <c:v>37.91401</c:v>
                </c:pt>
                <c:pt idx="199">
                  <c:v>37.26105</c:v>
                </c:pt>
                <c:pt idx="200">
                  <c:v>36.22919</c:v>
                </c:pt>
                <c:pt idx="201">
                  <c:v>34.89128</c:v>
                </c:pt>
                <c:pt idx="202">
                  <c:v>33.36082</c:v>
                </c:pt>
                <c:pt idx="203">
                  <c:v>31.78489</c:v>
                </c:pt>
                <c:pt idx="204">
                  <c:v>30.33113</c:v>
                </c:pt>
                <c:pt idx="205">
                  <c:v>29.16534</c:v>
                </c:pt>
                <c:pt idx="206">
                  <c:v>28.41908</c:v>
                </c:pt>
                <c:pt idx="207">
                  <c:v>28.15526</c:v>
                </c:pt>
                <c:pt idx="208">
                  <c:v>28.34812</c:v>
                </c:pt>
                <c:pt idx="209">
                  <c:v>28.89076</c:v>
                </c:pt>
                <c:pt idx="210">
                  <c:v>29.62642</c:v>
                </c:pt>
                <c:pt idx="211">
                  <c:v>30.38604</c:v>
                </c:pt>
                <c:pt idx="212">
                  <c:v>31.01754</c:v>
                </c:pt>
                <c:pt idx="213">
                  <c:v>31.40256</c:v>
                </c:pt>
                <c:pt idx="214">
                  <c:v>31.46369</c:v>
                </c:pt>
                <c:pt idx="215">
                  <c:v>31.16621</c:v>
                </c:pt>
                <c:pt idx="216">
                  <c:v>30.51755</c:v>
                </c:pt>
                <c:pt idx="217">
                  <c:v>29.56551</c:v>
                </c:pt>
                <c:pt idx="218">
                  <c:v>28.39563</c:v>
                </c:pt>
                <c:pt idx="219">
                  <c:v>27.1266</c:v>
                </c:pt>
                <c:pt idx="220">
                  <c:v>25.90144</c:v>
                </c:pt>
                <c:pt idx="221">
                  <c:v>24.87106</c:v>
                </c:pt>
                <c:pt idx="222">
                  <c:v>24.16803</c:v>
                </c:pt>
                <c:pt idx="223">
                  <c:v>23.8745</c:v>
                </c:pt>
                <c:pt idx="224">
                  <c:v>23.99721</c:v>
                </c:pt>
                <c:pt idx="225">
                  <c:v>24.46502</c:v>
                </c:pt>
                <c:pt idx="226">
                  <c:v>25.15119</c:v>
                </c:pt>
                <c:pt idx="227">
                  <c:v>25.90722</c:v>
                </c:pt>
                <c:pt idx="228">
                  <c:v>26.59215</c:v>
                </c:pt>
                <c:pt idx="229">
                  <c:v>27.09098</c:v>
                </c:pt>
                <c:pt idx="230">
                  <c:v>27.32323</c:v>
                </c:pt>
                <c:pt idx="231">
                  <c:v>27.24573</c:v>
                </c:pt>
                <c:pt idx="232">
                  <c:v>26.85269</c:v>
                </c:pt>
                <c:pt idx="233">
                  <c:v>26.17449</c:v>
                </c:pt>
                <c:pt idx="234">
                  <c:v>25.27577</c:v>
                </c:pt>
                <c:pt idx="235">
                  <c:v>24.25206</c:v>
                </c:pt>
                <c:pt idx="236">
                  <c:v>23.2233</c:v>
                </c:pt>
                <c:pt idx="237">
                  <c:v>22.32155</c:v>
                </c:pt>
                <c:pt idx="238">
                  <c:v>21.67041</c:v>
                </c:pt>
                <c:pt idx="239">
                  <c:v>21.35768</c:v>
                </c:pt>
                <c:pt idx="240">
                  <c:v>21.41056</c:v>
                </c:pt>
                <c:pt idx="241">
                  <c:v>21.78694</c:v>
                </c:pt>
                <c:pt idx="242">
                  <c:v>22.38901</c:v>
                </c:pt>
                <c:pt idx="243">
                  <c:v>23.0908</c:v>
                </c:pt>
                <c:pt idx="244">
                  <c:v>23.7657</c:v>
                </c:pt>
                <c:pt idx="245">
                  <c:v>24.30534</c:v>
                </c:pt>
                <c:pt idx="246">
                  <c:v>24.62961</c:v>
                </c:pt>
                <c:pt idx="247">
                  <c:v>24.69058</c:v>
                </c:pt>
                <c:pt idx="248">
                  <c:v>24.4733</c:v>
                </c:pt>
                <c:pt idx="249">
                  <c:v>23.99518</c:v>
                </c:pt>
                <c:pt idx="250">
                  <c:v>23.30447</c:v>
                </c:pt>
                <c:pt idx="251">
                  <c:v>22.47759</c:v>
                </c:pt>
                <c:pt idx="252">
                  <c:v>21.61405</c:v>
                </c:pt>
                <c:pt idx="253">
                  <c:v>20.82698</c:v>
                </c:pt>
                <c:pt idx="254">
                  <c:v>20.22707</c:v>
                </c:pt>
                <c:pt idx="255">
                  <c:v>19.90046</c:v>
                </c:pt>
                <c:pt idx="256">
                  <c:v>19.88648</c:v>
                </c:pt>
                <c:pt idx="257">
                  <c:v>20.16603</c:v>
                </c:pt>
                <c:pt idx="258">
                  <c:v>20.6678</c:v>
                </c:pt>
                <c:pt idx="259">
                  <c:v>21.28881</c:v>
                </c:pt>
                <c:pt idx="260">
                  <c:v>21.91841</c:v>
                </c:pt>
                <c:pt idx="261">
                  <c:v>22.45682</c:v>
                </c:pt>
                <c:pt idx="262">
                  <c:v>22.82628</c:v>
                </c:pt>
                <c:pt idx="263">
                  <c:v>22.9762</c:v>
                </c:pt>
                <c:pt idx="264">
                  <c:v>22.88484</c:v>
                </c:pt>
                <c:pt idx="265">
                  <c:v>22.55926</c:v>
                </c:pt>
                <c:pt idx="266">
                  <c:v>22.03425</c:v>
                </c:pt>
                <c:pt idx="267">
                  <c:v>21.37004</c:v>
                </c:pt>
                <c:pt idx="268">
                  <c:v>20.64817</c:v>
                </c:pt>
                <c:pt idx="269">
                  <c:v>19.96402</c:v>
                </c:pt>
                <c:pt idx="270">
                  <c:v>19.41427</c:v>
                </c:pt>
                <c:pt idx="271">
                  <c:v>19.07952</c:v>
                </c:pt>
                <c:pt idx="272">
                  <c:v>19.00541</c:v>
                </c:pt>
                <c:pt idx="273">
                  <c:v>19.19037</c:v>
                </c:pt>
                <c:pt idx="274">
                  <c:v>19.58641</c:v>
                </c:pt>
                <c:pt idx="275">
                  <c:v>20.11297</c:v>
                </c:pt>
                <c:pt idx="276">
                  <c:v>20.67628</c:v>
                </c:pt>
                <c:pt idx="277">
                  <c:v>21.18677</c:v>
                </c:pt>
                <c:pt idx="278">
                  <c:v>21.57068</c:v>
                </c:pt>
                <c:pt idx="279">
                  <c:v>21.77638</c:v>
                </c:pt>
                <c:pt idx="280">
                  <c:v>21.7771</c:v>
                </c:pt>
                <c:pt idx="281">
                  <c:v>21.57145</c:v>
                </c:pt>
                <c:pt idx="282">
                  <c:v>21.1828</c:v>
                </c:pt>
                <c:pt idx="283">
                  <c:v>20.65738</c:v>
                </c:pt>
                <c:pt idx="284">
                  <c:v>20.06085</c:v>
                </c:pt>
                <c:pt idx="285">
                  <c:v>19.47227</c:v>
                </c:pt>
                <c:pt idx="286">
                  <c:v>18.9744</c:v>
                </c:pt>
                <c:pt idx="287">
                  <c:v>18.64003</c:v>
                </c:pt>
                <c:pt idx="288">
                  <c:v>18.51685</c:v>
                </c:pt>
                <c:pt idx="289">
                  <c:v>18.61573</c:v>
                </c:pt>
                <c:pt idx="290">
                  <c:v>18.90821</c:v>
                </c:pt>
                <c:pt idx="291">
                  <c:v>19.33457</c:v>
                </c:pt>
                <c:pt idx="292">
                  <c:v>19.81846</c:v>
                </c:pt>
                <c:pt idx="293">
                  <c:v>20.28191</c:v>
                </c:pt>
                <c:pt idx="294">
                  <c:v>20.65695</c:v>
                </c:pt>
                <c:pt idx="295">
                  <c:v>20.8927</c:v>
                </c:pt>
                <c:pt idx="296">
                  <c:v>20.959</c:v>
                </c:pt>
                <c:pt idx="297">
                  <c:v>20.84776</c:v>
                </c:pt>
                <c:pt idx="298">
                  <c:v>20.57264</c:v>
                </c:pt>
                <c:pt idx="299">
                  <c:v>20.16774</c:v>
                </c:pt>
                <c:pt idx="300">
                  <c:v>19.68464</c:v>
                </c:pt>
                <c:pt idx="301">
                  <c:v>19.18756</c:v>
                </c:pt>
                <c:pt idx="302">
                  <c:v>18.74576</c:v>
                </c:pt>
                <c:pt idx="303">
                  <c:v>18.42303</c:v>
                </c:pt>
                <c:pt idx="304">
                  <c:v>18.26565</c:v>
                </c:pt>
                <c:pt idx="305">
                  <c:v>18.29229</c:v>
                </c:pt>
                <c:pt idx="306">
                  <c:v>18.48972</c:v>
                </c:pt>
                <c:pt idx="307">
                  <c:v>18.81665</c:v>
                </c:pt>
                <c:pt idx="308">
                  <c:v>19.21379</c:v>
                </c:pt>
                <c:pt idx="309">
                  <c:v>19.61599</c:v>
                </c:pt>
                <c:pt idx="310">
                  <c:v>19.96287</c:v>
                </c:pt>
                <c:pt idx="311">
                  <c:v>20.20628</c:v>
                </c:pt>
                <c:pt idx="312">
                  <c:v>20.31462</c:v>
                </c:pt>
                <c:pt idx="313">
                  <c:v>20.27485</c:v>
                </c:pt>
                <c:pt idx="314">
                  <c:v>20.09276</c:v>
                </c:pt>
                <c:pt idx="315">
                  <c:v>19.79206</c:v>
                </c:pt>
                <c:pt idx="316">
                  <c:v>19.41197</c:v>
                </c:pt>
                <c:pt idx="317">
                  <c:v>19.00334</c:v>
                </c:pt>
                <c:pt idx="318">
                  <c:v>18.62265</c:v>
                </c:pt>
                <c:pt idx="319">
                  <c:v>18.32395</c:v>
                </c:pt>
                <c:pt idx="320">
                  <c:v>18.14961</c:v>
                </c:pt>
                <c:pt idx="321">
                  <c:v>18.12188</c:v>
                </c:pt>
                <c:pt idx="322">
                  <c:v>18.23831</c:v>
                </c:pt>
                <c:pt idx="323">
                  <c:v>18.47275</c:v>
                </c:pt>
                <c:pt idx="324">
                  <c:v>18.78167</c:v>
                </c:pt>
                <c:pt idx="325">
                  <c:v>19.11321</c:v>
                </c:pt>
                <c:pt idx="326">
                  <c:v>19.41619</c:v>
                </c:pt>
                <c:pt idx="327">
                  <c:v>19.64723</c:v>
                </c:pt>
                <c:pt idx="328">
                  <c:v>19.77541</c:v>
                </c:pt>
                <c:pt idx="329">
                  <c:v>19.7848</c:v>
                </c:pt>
                <c:pt idx="330">
                  <c:v>19.67529</c:v>
                </c:pt>
                <c:pt idx="331">
                  <c:v>19.46207</c:v>
                </c:pt>
                <c:pt idx="332">
                  <c:v>19.1738</c:v>
                </c:pt>
                <c:pt idx="333">
                  <c:v>18.84946</c:v>
                </c:pt>
                <c:pt idx="334">
                  <c:v>18.53371</c:v>
                </c:pt>
                <c:pt idx="335">
                  <c:v>18.27068</c:v>
                </c:pt>
                <c:pt idx="336">
                  <c:v>18.09695</c:v>
                </c:pt>
                <c:pt idx="337">
                  <c:v>18.03492</c:v>
                </c:pt>
                <c:pt idx="338">
                  <c:v>18.08861</c:v>
                </c:pt>
                <c:pt idx="339">
                  <c:v>18.24319</c:v>
                </c:pt>
                <c:pt idx="340">
                  <c:v>18.4686</c:v>
                </c:pt>
                <c:pt idx="341">
                  <c:v>18.72573</c:v>
                </c:pt>
                <c:pt idx="342">
                  <c:v>18.97354</c:v>
                </c:pt>
                <c:pt idx="343">
                  <c:v>19.1752</c:v>
                </c:pt>
                <c:pt idx="344">
                  <c:v>19.30261</c:v>
                </c:pt>
                <c:pt idx="345">
                  <c:v>19.33922</c:v>
                </c:pt>
                <c:pt idx="346">
                  <c:v>19.28118</c:v>
                </c:pt>
                <c:pt idx="347">
                  <c:v>19.13724</c:v>
                </c:pt>
                <c:pt idx="348">
                  <c:v>18.92743</c:v>
                </c:pt>
                <c:pt idx="349">
                  <c:v>18.6806</c:v>
                </c:pt>
                <c:pt idx="350">
                  <c:v>18.43074</c:v>
                </c:pt>
                <c:pt idx="351">
                  <c:v>18.21233</c:v>
                </c:pt>
                <c:pt idx="352">
                  <c:v>18.05504</c:v>
                </c:pt>
                <c:pt idx="353">
                  <c:v>17.9788</c:v>
                </c:pt>
                <c:pt idx="354">
                  <c:v>17.99031</c:v>
                </c:pt>
                <c:pt idx="355">
                  <c:v>18.08217</c:v>
                </c:pt>
                <c:pt idx="356">
                  <c:v>18.23466</c:v>
                </c:pt>
                <c:pt idx="357">
                  <c:v>18.41992</c:v>
                </c:pt>
                <c:pt idx="358">
                  <c:v>18.60697</c:v>
                </c:pt>
                <c:pt idx="359">
                  <c:v>18.76666</c:v>
                </c:pt>
                <c:pt idx="360">
                  <c:v>18.87558</c:v>
                </c:pt>
                <c:pt idx="361">
                  <c:v>18.91872</c:v>
                </c:pt>
                <c:pt idx="362">
                  <c:v>18.8908</c:v>
                </c:pt>
                <c:pt idx="363">
                  <c:v>18.79643</c:v>
                </c:pt>
                <c:pt idx="364">
                  <c:v>18.64917</c:v>
                </c:pt>
                <c:pt idx="365">
                  <c:v>18.46963</c:v>
                </c:pt>
                <c:pt idx="366">
                  <c:v>18.28261</c:v>
                </c:pt>
                <c:pt idx="367">
                  <c:v>18.11365</c:v>
                </c:pt>
                <c:pt idx="368">
                  <c:v>17.98509</c:v>
                </c:pt>
                <c:pt idx="369">
                  <c:v>17.91258</c:v>
                </c:pt>
                <c:pt idx="370">
                  <c:v>17.90254</c:v>
                </c:pt>
                <c:pt idx="371">
                  <c:v>17.95132</c:v>
                </c:pt>
                <c:pt idx="372">
                  <c:v>18.04625</c:v>
                </c:pt>
                <c:pt idx="373">
                  <c:v>18.16824</c:v>
                </c:pt>
                <c:pt idx="374">
                  <c:v>18.29534</c:v>
                </c:pt>
                <c:pt idx="375">
                  <c:v>18.40624</c:v>
                </c:pt>
                <c:pt idx="376">
                  <c:v>18.48341</c:v>
                </c:pt>
                <c:pt idx="377">
                  <c:v>18.51522</c:v>
                </c:pt>
                <c:pt idx="378">
                  <c:v>18.49717</c:v>
                </c:pt>
                <c:pt idx="379">
                  <c:v>18.43206</c:v>
                </c:pt>
                <c:pt idx="380">
                  <c:v>18.3293</c:v>
                </c:pt>
                <c:pt idx="381">
                  <c:v>18.20341</c:v>
                </c:pt>
                <c:pt idx="382">
                  <c:v>18.0718</c:v>
                </c:pt>
                <c:pt idx="383">
                  <c:v>17.95217</c:v>
                </c:pt>
                <c:pt idx="384">
                  <c:v>17.85976</c:v>
                </c:pt>
                <c:pt idx="385">
                  <c:v>17.80498</c:v>
                </c:pt>
                <c:pt idx="386">
                  <c:v>17.79182</c:v>
                </c:pt>
                <c:pt idx="387">
                  <c:v>17.81743</c:v>
                </c:pt>
                <c:pt idx="388">
                  <c:v>17.8729</c:v>
                </c:pt>
                <c:pt idx="389">
                  <c:v>17.94514</c:v>
                </c:pt>
                <c:pt idx="390">
                  <c:v>18.01925</c:v>
                </c:pt>
                <c:pt idx="391">
                  <c:v>18.081</c:v>
                </c:pt>
                <c:pt idx="392">
                  <c:v>18.11898</c:v>
                </c:pt>
                <c:pt idx="393">
                  <c:v>18.12613</c:v>
                </c:pt>
                <c:pt idx="394">
                  <c:v>18.1005</c:v>
                </c:pt>
                <c:pt idx="395">
                  <c:v>18.04527</c:v>
                </c:pt>
                <c:pt idx="396">
                  <c:v>17.96806</c:v>
                </c:pt>
                <c:pt idx="397">
                  <c:v>17.87958</c:v>
                </c:pt>
                <c:pt idx="398">
                  <c:v>17.79188</c:v>
                </c:pt>
                <c:pt idx="399">
                  <c:v>17.7164</c:v>
                </c:pt>
                <c:pt idx="400">
                  <c:v>17.66205</c:v>
                </c:pt>
                <c:pt idx="401">
                  <c:v>17.63379</c:v>
                </c:pt>
                <c:pt idx="402">
                  <c:v>17.63192</c:v>
                </c:pt>
                <c:pt idx="403">
                  <c:v>17.65219</c:v>
                </c:pt>
                <c:pt idx="404">
                  <c:v>17.68674</c:v>
                </c:pt>
                <c:pt idx="405">
                  <c:v>17.72563</c:v>
                </c:pt>
                <c:pt idx="406">
                  <c:v>17.75866</c:v>
                </c:pt>
                <c:pt idx="407">
                  <c:v>17.77704</c:v>
                </c:pt>
                <c:pt idx="408">
                  <c:v>17.77485</c:v>
                </c:pt>
                <c:pt idx="409">
                  <c:v>17.74985</c:v>
                </c:pt>
                <c:pt idx="410">
                  <c:v>17.70373</c:v>
                </c:pt>
                <c:pt idx="411">
                  <c:v>17.64179</c:v>
                </c:pt>
                <c:pt idx="412">
                  <c:v>17.57197</c:v>
                </c:pt>
                <c:pt idx="413">
                  <c:v>17.50347</c:v>
                </c:pt>
                <c:pt idx="414">
                  <c:v>17.44523</c:v>
                </c:pt>
                <c:pt idx="415">
                  <c:v>17.40425</c:v>
                </c:pt>
                <c:pt idx="416">
                  <c:v>17.3844</c:v>
                </c:pt>
                <c:pt idx="417">
                  <c:v>17.38568</c:v>
                </c:pt>
                <c:pt idx="418">
                  <c:v>17.40425</c:v>
                </c:pt>
                <c:pt idx="419">
                  <c:v>17.43311</c:v>
                </c:pt>
                <c:pt idx="420">
                  <c:v>17.46337</c:v>
                </c:pt>
                <c:pt idx="421">
                  <c:v>17.48585</c:v>
                </c:pt>
                <c:pt idx="422">
                  <c:v>17.4926</c:v>
                </c:pt>
                <c:pt idx="423">
                  <c:v>17.47825</c:v>
                </c:pt>
                <c:pt idx="424">
                  <c:v>17.44095</c:v>
                </c:pt>
                <c:pt idx="425">
                  <c:v>17.38265</c:v>
                </c:pt>
                <c:pt idx="426">
                  <c:v>17.30895</c:v>
                </c:pt>
                <c:pt idx="427">
                  <c:v>17.22823</c:v>
                </c:pt>
                <c:pt idx="428">
                  <c:v>17.15037</c:v>
                </c:pt>
                <c:pt idx="429">
                  <c:v>17.08515</c:v>
                </c:pt>
                <c:pt idx="430">
                  <c:v>17.04052</c:v>
                </c:pt>
                <c:pt idx="431">
                  <c:v>17.02117</c:v>
                </c:pt>
                <c:pt idx="432">
                  <c:v>17.02759</c:v>
                </c:pt>
                <c:pt idx="433">
                  <c:v>17.05586</c:v>
                </c:pt>
                <c:pt idx="434">
                  <c:v>17.09825</c:v>
                </c:pt>
                <c:pt idx="435">
                  <c:v>17.14447</c:v>
                </c:pt>
                <c:pt idx="436">
                  <c:v>17.18333</c:v>
                </c:pt>
                <c:pt idx="437">
                  <c:v>17.20455</c:v>
                </c:pt>
                <c:pt idx="438">
                  <c:v>17.20036</c:v>
                </c:pt>
                <c:pt idx="439">
                  <c:v>17.16672</c:v>
                </c:pt>
                <c:pt idx="440">
                  <c:v>17.10402</c:v>
                </c:pt>
                <c:pt idx="441">
                  <c:v>17.01715</c:v>
                </c:pt>
                <c:pt idx="442">
                  <c:v>16.91497</c:v>
                </c:pt>
                <c:pt idx="443">
                  <c:v>16.8091</c:v>
                </c:pt>
                <c:pt idx="444">
                  <c:v>16.71226</c:v>
                </c:pt>
                <c:pt idx="445">
                  <c:v>16.63626</c:v>
                </c:pt>
                <c:pt idx="446">
                  <c:v>16.59003</c:v>
                </c:pt>
                <c:pt idx="447">
                  <c:v>16.578</c:v>
                </c:pt>
                <c:pt idx="448">
                  <c:v>16.59916</c:v>
                </c:pt>
                <c:pt idx="449">
                  <c:v>16.64716</c:v>
                </c:pt>
                <c:pt idx="450">
                  <c:v>16.71124</c:v>
                </c:pt>
                <c:pt idx="451">
                  <c:v>16.77798</c:v>
                </c:pt>
                <c:pt idx="452">
                  <c:v>16.83336</c:v>
                </c:pt>
                <c:pt idx="453">
                  <c:v>16.86488</c:v>
                </c:pt>
                <c:pt idx="454">
                  <c:v>16.86338</c:v>
                </c:pt>
                <c:pt idx="455">
                  <c:v>16.82433</c:v>
                </c:pt>
                <c:pt idx="456">
                  <c:v>16.74855</c:v>
                </c:pt>
                <c:pt idx="457">
                  <c:v>16.64224</c:v>
                </c:pt>
                <c:pt idx="458">
                  <c:v>16.51628</c:v>
                </c:pt>
                <c:pt idx="459">
                  <c:v>16.38488</c:v>
                </c:pt>
                <c:pt idx="460">
                  <c:v>16.26365</c:v>
                </c:pt>
                <c:pt idx="461">
                  <c:v>16.1672</c:v>
                </c:pt>
                <c:pt idx="462">
                  <c:v>16.10679</c:v>
                </c:pt>
                <c:pt idx="463">
                  <c:v>16.08835</c:v>
                </c:pt>
                <c:pt idx="464">
                  <c:v>16.11129</c:v>
                </c:pt>
                <c:pt idx="465">
                  <c:v>16.16852</c:v>
                </c:pt>
                <c:pt idx="466">
                  <c:v>16.2476</c:v>
                </c:pt>
                <c:pt idx="467">
                  <c:v>16.33273</c:v>
                </c:pt>
                <c:pt idx="468">
                  <c:v>16.40719</c:v>
                </c:pt>
                <c:pt idx="469">
                  <c:v>16.45585</c:v>
                </c:pt>
                <c:pt idx="470">
                  <c:v>16.46719</c:v>
                </c:pt>
                <c:pt idx="471">
                  <c:v>16.43488</c:v>
                </c:pt>
                <c:pt idx="472">
                  <c:v>16.35863</c:v>
                </c:pt>
                <c:pt idx="473">
                  <c:v>16.24431</c:v>
                </c:pt>
                <c:pt idx="474">
                  <c:v>16.10334</c:v>
                </c:pt>
                <c:pt idx="475">
                  <c:v>15.95134</c:v>
                </c:pt>
                <c:pt idx="476">
                  <c:v>15.80605</c:v>
                </c:pt>
                <c:pt idx="477">
                  <c:v>15.68485</c:v>
                </c:pt>
                <c:pt idx="478">
                  <c:v>15.60194</c:v>
                </c:pt>
                <c:pt idx="479">
                  <c:v>15.56594</c:v>
                </c:pt>
                <c:pt idx="480">
                  <c:v>15.57831</c:v>
                </c:pt>
                <c:pt idx="481">
                  <c:v>15.63297</c:v>
                </c:pt>
                <c:pt idx="482">
                  <c:v>15.71733</c:v>
                </c:pt>
                <c:pt idx="483">
                  <c:v>15.81442</c:v>
                </c:pt>
                <c:pt idx="484">
                  <c:v>15.90554</c:v>
                </c:pt>
                <c:pt idx="485">
                  <c:v>15.97308</c:v>
                </c:pt>
                <c:pt idx="486">
                  <c:v>16.00287</c:v>
                </c:pt>
                <c:pt idx="487">
                  <c:v>15.98606</c:v>
                </c:pt>
                <c:pt idx="488">
                  <c:v>15.92015</c:v>
                </c:pt>
                <c:pt idx="489">
                  <c:v>15.80935</c:v>
                </c:pt>
                <c:pt idx="490">
                  <c:v>15.66415</c:v>
                </c:pt>
                <c:pt idx="491">
                  <c:v>15.50014</c:v>
                </c:pt>
                <c:pt idx="492">
                  <c:v>15.33607</c:v>
                </c:pt>
                <c:pt idx="493">
                  <c:v>15.19126</c:v>
                </c:pt>
                <c:pt idx="494">
                  <c:v>15.08269</c:v>
                </c:pt>
                <c:pt idx="495">
                  <c:v>15.02216</c:v>
                </c:pt>
                <c:pt idx="496">
                  <c:v>15.0142</c:v>
                </c:pt>
                <c:pt idx="497">
                  <c:v>15.0552</c:v>
                </c:pt>
                <c:pt idx="498">
                  <c:v>15.134</c:v>
                </c:pt>
                <c:pt idx="499">
                  <c:v>15.23388</c:v>
                </c:pt>
                <c:pt idx="500">
                  <c:v>15.33527</c:v>
                </c:pt>
                <c:pt idx="501">
                  <c:v>15.41879</c:v>
                </c:pt>
                <c:pt idx="502">
                  <c:v>15.4679</c:v>
                </c:pt>
                <c:pt idx="503">
                  <c:v>15.47101</c:v>
                </c:pt>
                <c:pt idx="504">
                  <c:v>15.42289</c:v>
                </c:pt>
                <c:pt idx="505">
                  <c:v>15.32519</c:v>
                </c:pt>
                <c:pt idx="506">
                  <c:v>15.18634</c:v>
                </c:pt>
                <c:pt idx="507">
                  <c:v>15.0206</c:v>
                </c:pt>
                <c:pt idx="508">
                  <c:v>14.84631</c:v>
                </c:pt>
                <c:pt idx="509">
                  <c:v>14.68358</c:v>
                </c:pt>
                <c:pt idx="510">
                  <c:v>14.55131</c:v>
                </c:pt>
                <c:pt idx="511">
                  <c:v>14.4642</c:v>
                </c:pt>
                <c:pt idx="512">
                  <c:v>14.4302</c:v>
                </c:pt>
                <c:pt idx="513">
                  <c:v>14.44905</c:v>
                </c:pt>
                <c:pt idx="514">
                  <c:v>14.51234</c:v>
                </c:pt>
                <c:pt idx="515">
                  <c:v>14.60499</c:v>
                </c:pt>
                <c:pt idx="516">
                  <c:v>14.7079</c:v>
                </c:pt>
                <c:pt idx="517">
                  <c:v>14.80095</c:v>
                </c:pt>
                <c:pt idx="518">
                  <c:v>14.86594</c:v>
                </c:pt>
                <c:pt idx="519">
                  <c:v>14.88893</c:v>
                </c:pt>
                <c:pt idx="520">
                  <c:v>14.86189</c:v>
                </c:pt>
                <c:pt idx="521">
                  <c:v>14.78355</c:v>
                </c:pt>
                <c:pt idx="522">
                  <c:v>14.65957</c:v>
                </c:pt>
                <c:pt idx="523">
                  <c:v>14.50186</c:v>
                </c:pt>
                <c:pt idx="524">
                  <c:v>14.32718</c:v>
                </c:pt>
                <c:pt idx="525">
                  <c:v>14.15509</c:v>
                </c:pt>
                <c:pt idx="526">
                  <c:v>14.00522</c:v>
                </c:pt>
                <c:pt idx="527">
                  <c:v>13.89427</c:v>
                </c:pt>
                <c:pt idx="528">
                  <c:v>13.83323</c:v>
                </c:pt>
                <c:pt idx="529">
                  <c:v>13.82541</c:v>
                </c:pt>
                <c:pt idx="530">
                  <c:v>13.86589</c:v>
                </c:pt>
                <c:pt idx="531">
                  <c:v>13.94239</c:v>
                </c:pt>
                <c:pt idx="532">
                  <c:v>14.03752</c:v>
                </c:pt>
                <c:pt idx="533">
                  <c:v>14.13168</c:v>
                </c:pt>
                <c:pt idx="534">
                  <c:v>14.20601</c:v>
                </c:pt>
                <c:pt idx="535">
                  <c:v>14.24493</c:v>
                </c:pt>
                <c:pt idx="536">
                  <c:v>14.23807</c:v>
                </c:pt>
                <c:pt idx="537">
                  <c:v>14.18135</c:v>
                </c:pt>
                <c:pt idx="538">
                  <c:v>14.07741</c:v>
                </c:pt>
                <c:pt idx="539">
                  <c:v>13.93526</c:v>
                </c:pt>
                <c:pt idx="540">
                  <c:v>13.76923</c:v>
                </c:pt>
                <c:pt idx="541">
                  <c:v>13.5972</c:v>
                </c:pt>
                <c:pt idx="542">
                  <c:v>13.43828</c:v>
                </c:pt>
                <c:pt idx="543">
                  <c:v>13.30994</c:v>
                </c:pt>
                <c:pt idx="544">
                  <c:v>13.22528</c:v>
                </c:pt>
                <c:pt idx="545">
                  <c:v>13.19074</c:v>
                </c:pt>
                <c:pt idx="546">
                  <c:v>13.20497</c:v>
                </c:pt>
                <c:pt idx="547">
                  <c:v>13.25912</c:v>
                </c:pt>
                <c:pt idx="548">
                  <c:v>13.33852</c:v>
                </c:pt>
                <c:pt idx="549">
                  <c:v>13.4252</c:v>
                </c:pt>
                <c:pt idx="550">
                  <c:v>13.50076</c:v>
                </c:pt>
                <c:pt idx="551">
                  <c:v>13.54898</c:v>
                </c:pt>
                <c:pt idx="552">
                  <c:v>13.55791</c:v>
                </c:pt>
                <c:pt idx="553">
                  <c:v>13.52115</c:v>
                </c:pt>
                <c:pt idx="554">
                  <c:v>13.43857</c:v>
                </c:pt>
                <c:pt idx="555">
                  <c:v>13.31618</c:v>
                </c:pt>
                <c:pt idx="556">
                  <c:v>13.16544</c:v>
                </c:pt>
                <c:pt idx="557">
                  <c:v>13.00181</c:v>
                </c:pt>
                <c:pt idx="558">
                  <c:v>12.84282</c:v>
                </c:pt>
                <c:pt idx="559">
                  <c:v>12.70553</c:v>
                </c:pt>
                <c:pt idx="560">
                  <c:v>12.60395</c:v>
                </c:pt>
                <c:pt idx="561">
                  <c:v>12.54669</c:v>
                </c:pt>
                <c:pt idx="562">
                  <c:v>12.53546</c:v>
                </c:pt>
                <c:pt idx="563">
                  <c:v>12.56487</c:v>
                </c:pt>
                <c:pt idx="564">
                  <c:v>12.6234</c:v>
                </c:pt>
                <c:pt idx="565">
                  <c:v>12.69558</c:v>
                </c:pt>
                <c:pt idx="566">
                  <c:v>12.76448</c:v>
                </c:pt>
                <c:pt idx="567">
                  <c:v>12.81426</c:v>
                </c:pt>
                <c:pt idx="568">
                  <c:v>12.83233</c:v>
                </c:pt>
                <c:pt idx="569">
                  <c:v>12.81078</c:v>
                </c:pt>
                <c:pt idx="570">
                  <c:v>12.74725</c:v>
                </c:pt>
                <c:pt idx="571">
                  <c:v>12.6451</c:v>
                </c:pt>
                <c:pt idx="572">
                  <c:v>12.51291</c:v>
                </c:pt>
                <c:pt idx="573">
                  <c:v>12.36346</c:v>
                </c:pt>
                <c:pt idx="574">
                  <c:v>12.21202</c:v>
                </c:pt>
                <c:pt idx="575">
                  <c:v>12.07429</c:v>
                </c:pt>
                <c:pt idx="576">
                  <c:v>11.96403</c:v>
                </c:pt>
                <c:pt idx="577">
                  <c:v>11.89088</c:v>
                </c:pt>
                <c:pt idx="578">
                  <c:v>11.85867</c:v>
                </c:pt>
                <c:pt idx="579">
                  <c:v>11.86488</c:v>
                </c:pt>
                <c:pt idx="580">
                  <c:v>11.90112</c:v>
                </c:pt>
                <c:pt idx="581">
                  <c:v>11.95472</c:v>
                </c:pt>
                <c:pt idx="582">
                  <c:v>12.0109</c:v>
                </c:pt>
                <c:pt idx="583">
                  <c:v>12.0551</c:v>
                </c:pt>
                <c:pt idx="584">
                  <c:v>12.07501</c:v>
                </c:pt>
                <c:pt idx="585">
                  <c:v>12.06209</c:v>
                </c:pt>
                <c:pt idx="586">
                  <c:v>12.01259</c:v>
                </c:pt>
                <c:pt idx="587">
                  <c:v>11.92781</c:v>
                </c:pt>
                <c:pt idx="588">
                  <c:v>11.81391</c:v>
                </c:pt>
                <c:pt idx="589">
                  <c:v>11.68103</c:v>
                </c:pt>
                <c:pt idx="590">
                  <c:v>11.54205</c:v>
                </c:pt>
                <c:pt idx="591">
                  <c:v>11.41072</c:v>
                </c:pt>
                <c:pt idx="592">
                  <c:v>11.29971</c:v>
                </c:pt>
                <c:pt idx="593">
                  <c:v>11.21858</c:v>
                </c:pt>
                <c:pt idx="594">
                  <c:v>11.17224</c:v>
                </c:pt>
                <c:pt idx="595">
                  <c:v>11.16011</c:v>
                </c:pt>
                <c:pt idx="596">
                  <c:v>11.17632</c:v>
                </c:pt>
                <c:pt idx="597">
                  <c:v>11.21086</c:v>
                </c:pt>
                <c:pt idx="598">
                  <c:v>11.25132</c:v>
                </c:pt>
                <c:pt idx="599">
                  <c:v>11.2849</c:v>
                </c:pt>
                <c:pt idx="600">
                  <c:v>11.30031</c:v>
                </c:pt>
                <c:pt idx="601">
                  <c:v>11.28925</c:v>
                </c:pt>
                <c:pt idx="602">
                  <c:v>11.2474</c:v>
                </c:pt>
                <c:pt idx="603">
                  <c:v>11.1748</c:v>
                </c:pt>
                <c:pt idx="604">
                  <c:v>11.07584</c:v>
                </c:pt>
                <c:pt idx="605">
                  <c:v>10.95856</c:v>
                </c:pt>
                <c:pt idx="606">
                  <c:v>10.83358</c:v>
                </c:pt>
                <c:pt idx="607">
                  <c:v>10.71264</c:v>
                </c:pt>
                <c:pt idx="608">
                  <c:v>10.60686</c:v>
                </c:pt>
                <c:pt idx="609">
                  <c:v>10.525</c:v>
                </c:pt>
                <c:pt idx="610">
                  <c:v>10.47203</c:v>
                </c:pt>
                <c:pt idx="611">
                  <c:v>10.44833</c:v>
                </c:pt>
                <c:pt idx="612">
                  <c:v>10.44968</c:v>
                </c:pt>
                <c:pt idx="613">
                  <c:v>10.46812</c:v>
                </c:pt>
                <c:pt idx="614">
                  <c:v>10.49333</c:v>
                </c:pt>
                <c:pt idx="615">
                  <c:v>10.51437</c:v>
                </c:pt>
                <c:pt idx="616">
                  <c:v>10.52135</c:v>
                </c:pt>
                <c:pt idx="617">
                  <c:v>10.50675</c:v>
                </c:pt>
                <c:pt idx="618">
                  <c:v>10.4664</c:v>
                </c:pt>
                <c:pt idx="619">
                  <c:v>10.39991</c:v>
                </c:pt>
                <c:pt idx="620">
                  <c:v>10.31063</c:v>
                </c:pt>
                <c:pt idx="621">
                  <c:v>10.20519</c:v>
                </c:pt>
                <c:pt idx="622">
                  <c:v>10.09254</c:v>
                </c:pt>
                <c:pt idx="623">
                  <c:v>9.982666</c:v>
                </c:pt>
                <c:pt idx="624">
                  <c:v>9.885146</c:v>
                </c:pt>
                <c:pt idx="625">
                  <c:v>9.807594</c:v>
                </c:pt>
                <c:pt idx="626">
                  <c:v>9.754427</c:v>
                </c:pt>
                <c:pt idx="627">
                  <c:v>9.726139</c:v>
                </c:pt>
                <c:pt idx="628">
                  <c:v>9.719261</c:v>
                </c:pt>
                <c:pt idx="629">
                  <c:v>9.72704</c:v>
                </c:pt>
                <c:pt idx="630">
                  <c:v>9.740644</c:v>
                </c:pt>
                <c:pt idx="631">
                  <c:v>9.750638</c:v>
                </c:pt>
                <c:pt idx="632">
                  <c:v>9.748439</c:v>
                </c:pt>
                <c:pt idx="633">
                  <c:v>9.727533</c:v>
                </c:pt>
                <c:pt idx="634">
                  <c:v>9.684324</c:v>
                </c:pt>
                <c:pt idx="635">
                  <c:v>9.618552</c:v>
                </c:pt>
                <c:pt idx="636">
                  <c:v>9.533277</c:v>
                </c:pt>
                <c:pt idx="637">
                  <c:v>9.434432</c:v>
                </c:pt>
                <c:pt idx="638">
                  <c:v>9.329992</c:v>
                </c:pt>
                <c:pt idx="639">
                  <c:v>9.228817</c:v>
                </c:pt>
                <c:pt idx="640">
                  <c:v>9.139305</c:v>
                </c:pt>
                <c:pt idx="641">
                  <c:v>9.068042</c:v>
                </c:pt>
                <c:pt idx="642">
                  <c:v>9.018693</c:v>
                </c:pt>
                <c:pt idx="643">
                  <c:v>8.991376</c:v>
                </c:pt>
                <c:pt idx="644">
                  <c:v>8.982667</c:v>
                </c:pt>
                <c:pt idx="645">
                  <c:v>8.986235</c:v>
                </c:pt>
                <c:pt idx="646">
                  <c:v>8.993955</c:v>
                </c:pt>
                <c:pt idx="647">
                  <c:v>8.997253</c:v>
                </c:pt>
                <c:pt idx="648">
                  <c:v>8.988425</c:v>
                </c:pt>
                <c:pt idx="649">
                  <c:v>8.961742</c:v>
                </c:pt>
                <c:pt idx="650">
                  <c:v>8.914214</c:v>
                </c:pt>
                <c:pt idx="651">
                  <c:v>8.845965</c:v>
                </c:pt>
                <c:pt idx="652">
                  <c:v>8.760197</c:v>
                </c:pt>
                <c:pt idx="653">
                  <c:v>8.662761</c:v>
                </c:pt>
                <c:pt idx="654">
                  <c:v>8.561353</c:v>
                </c:pt>
                <c:pt idx="655">
                  <c:v>8.464411</c:v>
                </c:pt>
                <c:pt idx="656">
                  <c:v>8.379818</c:v>
                </c:pt>
                <c:pt idx="657">
                  <c:v>8.313615</c:v>
                </c:pt>
                <c:pt idx="658">
                  <c:v>8.268951</c:v>
                </c:pt>
                <c:pt idx="659">
                  <c:v>8.245521</c:v>
                </c:pt>
                <c:pt idx="660">
                  <c:v>8.239608</c:v>
                </c:pt>
                <c:pt idx="661">
                  <c:v>8.244749</c:v>
                </c:pt>
                <c:pt idx="662">
                  <c:v>8.252841</c:v>
                </c:pt>
                <c:pt idx="663">
                  <c:v>8.255457</c:v>
                </c:pt>
                <c:pt idx="664">
                  <c:v>8.245118</c:v>
                </c:pt>
                <c:pt idx="665">
                  <c:v>8.216353</c:v>
                </c:pt>
                <c:pt idx="666">
                  <c:v>8.166425</c:v>
                </c:pt>
                <c:pt idx="667">
                  <c:v>8.095687</c:v>
                </c:pt>
                <c:pt idx="668">
                  <c:v>8.007545</c:v>
                </c:pt>
                <c:pt idx="669">
                  <c:v>7.908042</c:v>
                </c:pt>
                <c:pt idx="670">
                  <c:v>7.805078</c:v>
                </c:pt>
                <c:pt idx="671">
                  <c:v>7.707303</c:v>
                </c:pt>
                <c:pt idx="672">
                  <c:v>7.622815</c:v>
                </c:pt>
                <c:pt idx="673">
                  <c:v>7.557829</c:v>
                </c:pt>
                <c:pt idx="674">
                  <c:v>7.515585</c:v>
                </c:pt>
                <c:pt idx="675">
                  <c:v>7.495737</c:v>
                </c:pt>
                <c:pt idx="676">
                  <c:v>7.494389</c:v>
                </c:pt>
                <c:pt idx="677">
                  <c:v>7.504775</c:v>
                </c:pt>
                <c:pt idx="678">
                  <c:v>7.518405</c:v>
                </c:pt>
                <c:pt idx="679">
                  <c:v>7.526426</c:v>
                </c:pt>
                <c:pt idx="680">
                  <c:v>7.52093</c:v>
                </c:pt>
                <c:pt idx="681">
                  <c:v>7.496044</c:v>
                </c:pt>
                <c:pt idx="682">
                  <c:v>7.448676</c:v>
                </c:pt>
                <c:pt idx="683">
                  <c:v>7.378905</c:v>
                </c:pt>
                <c:pt idx="684">
                  <c:v>7.289998</c:v>
                </c:pt>
                <c:pt idx="685">
                  <c:v>7.188043</c:v>
                </c:pt>
                <c:pt idx="686">
                  <c:v>7.08122</c:v>
                </c:pt>
                <c:pt idx="687">
                  <c:v>6.978726</c:v>
                </c:pt>
                <c:pt idx="688">
                  <c:v>6.889442</c:v>
                </c:pt>
                <c:pt idx="689">
                  <c:v>6.820504</c:v>
                </c:pt>
                <c:pt idx="690">
                  <c:v>6.776052</c:v>
                </c:pt>
                <c:pt idx="691">
                  <c:v>6.756444</c:v>
                </c:pt>
                <c:pt idx="692">
                  <c:v>6.758153</c:v>
                </c:pt>
                <c:pt idx="693">
                  <c:v>6.774391</c:v>
                </c:pt>
                <c:pt idx="694">
                  <c:v>6.796276</c:v>
                </c:pt>
                <c:pt idx="695">
                  <c:v>6.814266</c:v>
                </c:pt>
                <c:pt idx="696">
                  <c:v>6.81957</c:v>
                </c:pt>
                <c:pt idx="697">
                  <c:v>6.805318</c:v>
                </c:pt>
                <c:pt idx="698">
                  <c:v>6.767404</c:v>
                </c:pt>
                <c:pt idx="699">
                  <c:v>6.70496</c:v>
                </c:pt>
                <c:pt idx="700">
                  <c:v>6.620464</c:v>
                </c:pt>
                <c:pt idx="701">
                  <c:v>6.5195</c:v>
                </c:pt>
                <c:pt idx="702">
                  <c:v>6.410145</c:v>
                </c:pt>
                <c:pt idx="703">
                  <c:v>6.301999</c:v>
                </c:pt>
                <c:pt idx="704">
                  <c:v>6.204883</c:v>
                </c:pt>
                <c:pt idx="705">
                  <c:v>6.127343</c:v>
                </c:pt>
                <c:pt idx="706">
                  <c:v>6.075187</c:v>
                </c:pt>
                <c:pt idx="707">
                  <c:v>6.050398</c:v>
                </c:pt>
                <c:pt idx="708">
                  <c:v>6.050727</c:v>
                </c:pt>
                <c:pt idx="709">
                  <c:v>6.070092</c:v>
                </c:pt>
                <c:pt idx="710">
                  <c:v>6.099674</c:v>
                </c:pt>
                <c:pt idx="711">
                  <c:v>6.129401</c:v>
                </c:pt>
                <c:pt idx="712">
                  <c:v>6.149477</c:v>
                </c:pt>
                <c:pt idx="713">
                  <c:v>6.151699</c:v>
                </c:pt>
                <c:pt idx="714">
                  <c:v>6.130434</c:v>
                </c:pt>
                <c:pt idx="715">
                  <c:v>6.083221</c:v>
                </c:pt>
                <c:pt idx="716">
                  <c:v>6.011023</c:v>
                </c:pt>
                <c:pt idx="717">
                  <c:v>5.918137</c:v>
                </c:pt>
                <c:pt idx="718">
                  <c:v>5.811778</c:v>
                </c:pt>
                <c:pt idx="719">
                  <c:v>5.7013</c:v>
                </c:pt>
                <c:pt idx="720">
                  <c:v>5.597059</c:v>
                </c:pt>
                <c:pt idx="721">
                  <c:v>5.508958</c:v>
                </c:pt>
                <c:pt idx="722">
                  <c:v>5.444862</c:v>
                </c:pt>
                <c:pt idx="723">
                  <c:v>5.409172</c:v>
                </c:pt>
                <c:pt idx="724">
                  <c:v>5.401962</c:v>
                </c:pt>
                <c:pt idx="725">
                  <c:v>5.41894</c:v>
                </c:pt>
                <c:pt idx="726">
                  <c:v>5.45227</c:v>
                </c:pt>
                <c:pt idx="727">
                  <c:v>5.49198</c:v>
                </c:pt>
                <c:pt idx="728">
                  <c:v>5.527591</c:v>
                </c:pt>
                <c:pt idx="729">
                  <c:v>5.549593</c:v>
                </c:pt>
                <c:pt idx="730">
                  <c:v>5.550612</c:v>
                </c:pt>
                <c:pt idx="731">
                  <c:v>5.526178</c:v>
                </c:pt>
                <c:pt idx="732">
                  <c:v>5.475143</c:v>
                </c:pt>
                <c:pt idx="733">
                  <c:v>5.399767</c:v>
                </c:pt>
                <c:pt idx="734">
                  <c:v>5.305518</c:v>
                </c:pt>
                <c:pt idx="735">
                  <c:v>5.200544</c:v>
                </c:pt>
                <c:pt idx="736">
                  <c:v>5.094807</c:v>
                </c:pt>
                <c:pt idx="737">
                  <c:v>4.998856</c:v>
                </c:pt>
                <c:pt idx="738">
                  <c:v>4.922302</c:v>
                </c:pt>
                <c:pt idx="739">
                  <c:v>4.872204</c:v>
                </c:pt>
                <c:pt idx="740">
                  <c:v>4.851744</c:v>
                </c:pt>
                <c:pt idx="741">
                  <c:v>4.859581</c:v>
                </c:pt>
                <c:pt idx="742">
                  <c:v>4.890116</c:v>
                </c:pt>
                <c:pt idx="743">
                  <c:v>4.934586</c:v>
                </c:pt>
                <c:pt idx="744">
                  <c:v>4.982636</c:v>
                </c:pt>
                <c:pt idx="745">
                  <c:v>5.023935</c:v>
                </c:pt>
                <c:pt idx="746">
                  <c:v>5.04955</c:v>
                </c:pt>
                <c:pt idx="747">
                  <c:v>5.052933</c:v>
                </c:pt>
                <c:pt idx="748">
                  <c:v>5.030535</c:v>
                </c:pt>
                <c:pt idx="749">
                  <c:v>4.982084</c:v>
                </c:pt>
                <c:pt idx="750">
                  <c:v>4.910587</c:v>
                </c:pt>
                <c:pt idx="751">
                  <c:v>4.822058</c:v>
                </c:pt>
                <c:pt idx="752">
                  <c:v>4.724954</c:v>
                </c:pt>
                <c:pt idx="753">
                  <c:v>4.629281</c:v>
                </c:pt>
                <c:pt idx="754">
                  <c:v>4.545347</c:v>
                </c:pt>
                <c:pt idx="755">
                  <c:v>4.48223</c:v>
                </c:pt>
                <c:pt idx="756">
                  <c:v>4.446227</c:v>
                </c:pt>
                <c:pt idx="757">
                  <c:v>4.439634</c:v>
                </c:pt>
                <c:pt idx="758">
                  <c:v>4.460286</c:v>
                </c:pt>
                <c:pt idx="759">
                  <c:v>4.502009</c:v>
                </c:pt>
                <c:pt idx="760">
                  <c:v>4.555845</c:v>
                </c:pt>
                <c:pt idx="761">
                  <c:v>4.611622</c:v>
                </c:pt>
                <c:pt idx="762">
                  <c:v>4.659505</c:v>
                </c:pt>
                <c:pt idx="763">
                  <c:v>4.691226</c:v>
                </c:pt>
                <c:pt idx="764">
                  <c:v>4.700942</c:v>
                </c:pt>
                <c:pt idx="765">
                  <c:v>4.685737</c:v>
                </c:pt>
                <c:pt idx="766">
                  <c:v>4.645827</c:v>
                </c:pt>
                <c:pt idx="767">
                  <c:v>4.584508</c:v>
                </c:pt>
                <c:pt idx="768">
                  <c:v>4.507869</c:v>
                </c:pt>
                <c:pt idx="769">
                  <c:v>4.424211</c:v>
                </c:pt>
                <c:pt idx="770">
                  <c:v>4.343169</c:v>
                </c:pt>
                <c:pt idx="771">
                  <c:v>4.274486</c:v>
                </c:pt>
                <c:pt idx="772">
                  <c:v>4.226555</c:v>
                </c:pt>
                <c:pt idx="773">
                  <c:v>4.204954</c:v>
                </c:pt>
                <c:pt idx="774">
                  <c:v>4.211385</c:v>
                </c:pt>
                <c:pt idx="775">
                  <c:v>4.243335</c:v>
                </c:pt>
                <c:pt idx="776">
                  <c:v>4.294621</c:v>
                </c:pt>
                <c:pt idx="777">
                  <c:v>4.356594</c:v>
                </c:pt>
                <c:pt idx="778">
                  <c:v>4.419648</c:v>
                </c:pt>
                <c:pt idx="779">
                  <c:v>4.47463</c:v>
                </c:pt>
                <c:pt idx="780">
                  <c:v>4.513966</c:v>
                </c:pt>
                <c:pt idx="781">
                  <c:v>4.53242</c:v>
                </c:pt>
                <c:pt idx="782">
                  <c:v>4.527535</c:v>
                </c:pt>
                <c:pt idx="783">
                  <c:v>4.499798</c:v>
                </c:pt>
                <c:pt idx="784">
                  <c:v>4.452565</c:v>
                </c:pt>
                <c:pt idx="785">
                  <c:v>4.391755</c:v>
                </c:pt>
                <c:pt idx="786">
                  <c:v>4.32527</c:v>
                </c:pt>
                <c:pt idx="787">
                  <c:v>4.262118</c:v>
                </c:pt>
                <c:pt idx="788">
                  <c:v>4.211244</c:v>
                </c:pt>
                <c:pt idx="789">
                  <c:v>4.180164</c:v>
                </c:pt>
                <c:pt idx="790">
                  <c:v>4.173665</c:v>
                </c:pt>
                <c:pt idx="791">
                  <c:v>4.192907</c:v>
                </c:pt>
                <c:pt idx="792">
                  <c:v>4.23522</c:v>
                </c:pt>
                <c:pt idx="793">
                  <c:v>4.294668</c:v>
                </c:pt>
                <c:pt idx="794">
                  <c:v>4.363186</c:v>
                </c:pt>
                <c:pt idx="795">
                  <c:v>4.431946</c:v>
                </c:pt>
                <c:pt idx="796">
                  <c:v>4.492635</c:v>
                </c:pt>
                <c:pt idx="797">
                  <c:v>4.538466</c:v>
                </c:pt>
                <c:pt idx="798">
                  <c:v>4.564873</c:v>
                </c:pt>
                <c:pt idx="799">
                  <c:v>4.5699</c:v>
                </c:pt>
                <c:pt idx="800">
                  <c:v>4.554344</c:v>
                </c:pt>
                <c:pt idx="801">
                  <c:v>4.521642</c:v>
                </c:pt>
                <c:pt idx="802">
                  <c:v>4.477534</c:v>
                </c:pt>
                <c:pt idx="803">
                  <c:v>4.429451</c:v>
                </c:pt>
                <c:pt idx="804">
                  <c:v>4.385633</c:v>
                </c:pt>
                <c:pt idx="805">
                  <c:v>4.354004</c:v>
                </c:pt>
                <c:pt idx="806">
                  <c:v>4.340944</c:v>
                </c:pt>
                <c:pt idx="807">
                  <c:v>4.350189</c:v>
                </c:pt>
                <c:pt idx="808">
                  <c:v>4.382162</c:v>
                </c:pt>
                <c:pt idx="809">
                  <c:v>4.433926</c:v>
                </c:pt>
                <c:pt idx="810">
                  <c:v>4.499785</c:v>
                </c:pt>
                <c:pt idx="811">
                  <c:v>4.572328</c:v>
                </c:pt>
                <c:pt idx="812">
                  <c:v>4.643646</c:v>
                </c:pt>
                <c:pt idx="813">
                  <c:v>4.70645</c:v>
                </c:pt>
                <c:pt idx="814">
                  <c:v>4.754967</c:v>
                </c:pt>
                <c:pt idx="815">
                  <c:v>4.785543</c:v>
                </c:pt>
                <c:pt idx="816">
                  <c:v>4.796982</c:v>
                </c:pt>
                <c:pt idx="817">
                  <c:v>4.790619</c:v>
                </c:pt>
                <c:pt idx="818">
                  <c:v>4.770157</c:v>
                </c:pt>
                <c:pt idx="819">
                  <c:v>4.74125</c:v>
                </c:pt>
                <c:pt idx="820">
                  <c:v>4.710839</c:v>
                </c:pt>
                <c:pt idx="821">
                  <c:v>4.686249</c:v>
                </c:pt>
                <c:pt idx="822">
                  <c:v>4.674128</c:v>
                </c:pt>
                <c:pt idx="823">
                  <c:v>4.67939</c:v>
                </c:pt>
                <c:pt idx="824">
                  <c:v>4.704384</c:v>
                </c:pt>
                <c:pt idx="825">
                  <c:v>4.748492</c:v>
                </c:pt>
                <c:pt idx="826">
                  <c:v>4.808294</c:v>
                </c:pt>
                <c:pt idx="827">
                  <c:v>4.878219</c:v>
                </c:pt>
                <c:pt idx="828">
                  <c:v>4.95152</c:v>
                </c:pt>
                <c:pt idx="829">
                  <c:v>5.021326</c:v>
                </c:pt>
                <c:pt idx="830">
                  <c:v>5.081602</c:v>
                </c:pt>
                <c:pt idx="831">
                  <c:v>5.127885</c:v>
                </c:pt>
                <c:pt idx="832">
                  <c:v>5.157773</c:v>
                </c:pt>
                <c:pt idx="833">
                  <c:v>5.171153</c:v>
                </c:pt>
                <c:pt idx="834">
                  <c:v>5.170173</c:v>
                </c:pt>
                <c:pt idx="835">
                  <c:v>5.15897</c:v>
                </c:pt>
                <c:pt idx="836">
                  <c:v>5.143157</c:v>
                </c:pt>
                <c:pt idx="837">
                  <c:v>5.129082</c:v>
                </c:pt>
                <c:pt idx="838">
                  <c:v>5.122928</c:v>
                </c:pt>
                <c:pt idx="839">
                  <c:v>5.12977</c:v>
                </c:pt>
                <c:pt idx="840">
                  <c:v>5.152742</c:v>
                </c:pt>
                <c:pt idx="841">
                  <c:v>5.192527</c:v>
                </c:pt>
                <c:pt idx="842">
                  <c:v>5.247267</c:v>
                </c:pt>
                <c:pt idx="843">
                  <c:v>5.312931</c:v>
                </c:pt>
                <c:pt idx="844">
                  <c:v>5.384041</c:v>
                </c:pt>
                <c:pt idx="845">
                  <c:v>5.454567</c:v>
                </c:pt>
                <c:pt idx="846">
                  <c:v>5.518833</c:v>
                </c:pt>
                <c:pt idx="847">
                  <c:v>5.572287</c:v>
                </c:pt>
                <c:pt idx="848">
                  <c:v>5.61206</c:v>
                </c:pt>
                <c:pt idx="849">
                  <c:v>5.637289</c:v>
                </c:pt>
                <c:pt idx="850">
                  <c:v>5.649189</c:v>
                </c:pt>
                <c:pt idx="851">
                  <c:v>5.650871</c:v>
                </c:pt>
                <c:pt idx="852">
                  <c:v>5.646931</c:v>
                </c:pt>
                <c:pt idx="853">
                  <c:v>5.642822</c:v>
                </c:pt>
                <c:pt idx="854">
                  <c:v>5.644069</c:v>
                </c:pt>
                <c:pt idx="855">
                  <c:v>5.655425</c:v>
                </c:pt>
                <c:pt idx="856">
                  <c:v>5.680107</c:v>
                </c:pt>
                <c:pt idx="857">
                  <c:v>5.719271</c:v>
                </c:pt>
                <c:pt idx="858">
                  <c:v>5.771836</c:v>
                </c:pt>
                <c:pt idx="859">
                  <c:v>5.834701</c:v>
                </c:pt>
                <c:pt idx="860">
                  <c:v>5.903303</c:v>
                </c:pt>
                <c:pt idx="861">
                  <c:v>5.972374</c:v>
                </c:pt>
                <c:pt idx="862">
                  <c:v>6.036758</c:v>
                </c:pt>
                <c:pt idx="863">
                  <c:v>6.092155</c:v>
                </c:pt>
                <c:pt idx="864">
                  <c:v>6.135695</c:v>
                </c:pt>
                <c:pt idx="865">
                  <c:v>6.166292</c:v>
                </c:pt>
                <c:pt idx="866">
                  <c:v>6.184765</c:v>
                </c:pt>
                <c:pt idx="867">
                  <c:v>6.193712</c:v>
                </c:pt>
                <c:pt idx="868">
                  <c:v>6.197152</c:v>
                </c:pt>
                <c:pt idx="869">
                  <c:v>6.19996</c:v>
                </c:pt>
                <c:pt idx="870">
                  <c:v>6.207148</c:v>
                </c:pt>
                <c:pt idx="871">
                  <c:v>6.223093</c:v>
                </c:pt>
                <c:pt idx="872">
                  <c:v>6.250833</c:v>
                </c:pt>
                <c:pt idx="873">
                  <c:v>6.291562</c:v>
                </c:pt>
                <c:pt idx="874">
                  <c:v>6.344438</c:v>
                </c:pt>
                <c:pt idx="875">
                  <c:v>6.406746</c:v>
                </c:pt>
                <c:pt idx="876">
                  <c:v>6.474368</c:v>
                </c:pt>
                <c:pt idx="877">
                  <c:v>6.542468</c:v>
                </c:pt>
                <c:pt idx="878">
                  <c:v>6.606247</c:v>
                </c:pt>
                <c:pt idx="879">
                  <c:v>6.661649</c:v>
                </c:pt>
                <c:pt idx="880">
                  <c:v>6.705929</c:v>
                </c:pt>
                <c:pt idx="881">
                  <c:v>6.738016</c:v>
                </c:pt>
                <c:pt idx="882">
                  <c:v>6.758653</c:v>
                </c:pt>
                <c:pt idx="883">
                  <c:v>6.770287</c:v>
                </c:pt>
                <c:pt idx="884">
                  <c:v>6.776736</c:v>
                </c:pt>
                <c:pt idx="885">
                  <c:v>6.782649</c:v>
                </c:pt>
                <c:pt idx="886">
                  <c:v>6.792814</c:v>
                </c:pt>
                <c:pt idx="887">
                  <c:v>6.81142</c:v>
                </c:pt>
                <c:pt idx="888">
                  <c:v>6.841372</c:v>
                </c:pt>
                <c:pt idx="889">
                  <c:v>6.883812</c:v>
                </c:pt>
                <c:pt idx="890">
                  <c:v>6.937919</c:v>
                </c:pt>
                <c:pt idx="891">
                  <c:v>7.001058</c:v>
                </c:pt>
                <c:pt idx="892">
                  <c:v>7.069221</c:v>
                </c:pt>
                <c:pt idx="893">
                  <c:v>7.137677</c:v>
                </c:pt>
                <c:pt idx="894">
                  <c:v>7.201711</c:v>
                </c:pt>
                <c:pt idx="895">
                  <c:v>7.257316</c:v>
                </c:pt>
                <c:pt idx="896">
                  <c:v>7.301767</c:v>
                </c:pt>
                <c:pt idx="897">
                  <c:v>7.333994</c:v>
                </c:pt>
                <c:pt idx="898">
                  <c:v>7.354723</c:v>
                </c:pt>
                <c:pt idx="899">
                  <c:v>7.366392</c:v>
                </c:pt>
                <c:pt idx="900">
                  <c:v>7.372816</c:v>
                </c:pt>
                <c:pt idx="901">
                  <c:v>7.378657</c:v>
                </c:pt>
                <c:pt idx="902">
                  <c:v>7.388736</c:v>
                </c:pt>
                <c:pt idx="903">
                  <c:v>7.407291</c:v>
                </c:pt>
                <c:pt idx="904">
                  <c:v>7.437294</c:v>
                </c:pt>
                <c:pt idx="905">
                  <c:v>7.479958</c:v>
                </c:pt>
                <c:pt idx="906">
                  <c:v>7.534522</c:v>
                </c:pt>
                <c:pt idx="907">
                  <c:v>7.59838</c:v>
                </c:pt>
                <c:pt idx="908">
                  <c:v>7.66751</c:v>
                </c:pt>
                <c:pt idx="909">
                  <c:v>7.737116</c:v>
                </c:pt>
                <c:pt idx="910">
                  <c:v>7.802365</c:v>
                </c:pt>
                <c:pt idx="911">
                  <c:v>7.859101</c:v>
                </c:pt>
                <c:pt idx="912">
                  <c:v>7.904431</c:v>
                </c:pt>
                <c:pt idx="913">
                  <c:v>7.937129</c:v>
                </c:pt>
                <c:pt idx="914">
                  <c:v>7.957798</c:v>
                </c:pt>
                <c:pt idx="915">
                  <c:v>7.968803</c:v>
                </c:pt>
                <c:pt idx="916">
                  <c:v>7.973957</c:v>
                </c:pt>
                <c:pt idx="917">
                  <c:v>7.977989</c:v>
                </c:pt>
                <c:pt idx="918">
                  <c:v>7.985863</c:v>
                </c:pt>
                <c:pt idx="919">
                  <c:v>8.002025</c:v>
                </c:pt>
                <c:pt idx="920">
                  <c:v>8.029697</c:v>
                </c:pt>
                <c:pt idx="921">
                  <c:v>8.070348</c:v>
                </c:pt>
                <c:pt idx="922">
                  <c:v>8.123447</c:v>
                </c:pt>
                <c:pt idx="923">
                  <c:v>8.186549</c:v>
                </c:pt>
                <c:pt idx="924">
                  <c:v>8.255693</c:v>
                </c:pt>
                <c:pt idx="925">
                  <c:v>8.326034</c:v>
                </c:pt>
                <c:pt idx="926">
                  <c:v>8.392583</c:v>
                </c:pt>
                <c:pt idx="927">
                  <c:v>8.450945</c:v>
                </c:pt>
                <c:pt idx="928">
                  <c:v>8.497933</c:v>
                </c:pt>
                <c:pt idx="929">
                  <c:v>8.532009</c:v>
                </c:pt>
                <c:pt idx="930">
                  <c:v>8.553487</c:v>
                </c:pt>
                <c:pt idx="931">
                  <c:v>8.564497</c:v>
                </c:pt>
                <c:pt idx="932">
                  <c:v>8.5687</c:v>
                </c:pt>
                <c:pt idx="933">
                  <c:v>8.570783</c:v>
                </c:pt>
                <c:pt idx="934">
                  <c:v>8.575792</c:v>
                </c:pt>
                <c:pt idx="935">
                  <c:v>8.588375</c:v>
                </c:pt>
                <c:pt idx="936">
                  <c:v>8.612061</c:v>
                </c:pt>
                <c:pt idx="937">
                  <c:v>8.648696</c:v>
                </c:pt>
                <c:pt idx="938">
                  <c:v>8.698142</c:v>
                </c:pt>
                <c:pt idx="939">
                  <c:v>8.758303</c:v>
                </c:pt>
                <c:pt idx="940">
                  <c:v>8.82547</c:v>
                </c:pt>
                <c:pt idx="941">
                  <c:v>8.894914</c:v>
                </c:pt>
                <c:pt idx="942">
                  <c:v>8.961618</c:v>
                </c:pt>
                <c:pt idx="943">
                  <c:v>9.021014</c:v>
                </c:pt>
                <c:pt idx="944">
                  <c:v>9.069632</c:v>
                </c:pt>
                <c:pt idx="945">
                  <c:v>9.10557</c:v>
                </c:pt>
                <c:pt idx="946">
                  <c:v>9.128744</c:v>
                </c:pt>
                <c:pt idx="947">
                  <c:v>9.140894</c:v>
                </c:pt>
                <c:pt idx="948">
                  <c:v>9.145343</c:v>
                </c:pt>
                <c:pt idx="949">
                  <c:v>9.146537</c:v>
                </c:pt>
                <c:pt idx="950">
                  <c:v>9.149407</c:v>
                </c:pt>
                <c:pt idx="951">
                  <c:v>9.158643</c:v>
                </c:pt>
                <c:pt idx="952">
                  <c:v>9.177979</c:v>
                </c:pt>
                <c:pt idx="953">
                  <c:v>9.209603</c:v>
                </c:pt>
                <c:pt idx="954">
                  <c:v>9.253818</c:v>
                </c:pt>
                <c:pt idx="955">
                  <c:v>9.309003</c:v>
                </c:pt>
                <c:pt idx="956">
                  <c:v>9.371889</c:v>
                </c:pt>
                <c:pt idx="957">
                  <c:v>9.438087</c:v>
                </c:pt>
                <c:pt idx="958">
                  <c:v>9.502778</c:v>
                </c:pt>
                <c:pt idx="959">
                  <c:v>9.561429</c:v>
                </c:pt>
                <c:pt idx="960">
                  <c:v>9.610446</c:v>
                </c:pt>
                <c:pt idx="961">
                  <c:v>9.647661</c:v>
                </c:pt>
                <c:pt idx="962">
                  <c:v>9.672616</c:v>
                </c:pt>
                <c:pt idx="963">
                  <c:v>9.686608</c:v>
                </c:pt>
                <c:pt idx="964">
                  <c:v>9.692499</c:v>
                </c:pt>
                <c:pt idx="965">
                  <c:v>9.694303</c:v>
                </c:pt>
                <c:pt idx="966">
                  <c:v>9.696607</c:v>
                </c:pt>
                <c:pt idx="967">
                  <c:v>9.703892</c:v>
                </c:pt>
                <c:pt idx="968">
                  <c:v>9.719853</c:v>
                </c:pt>
                <c:pt idx="969">
                  <c:v>9.746831</c:v>
                </c:pt>
                <c:pt idx="970">
                  <c:v>9.785451</c:v>
                </c:pt>
                <c:pt idx="971">
                  <c:v>9.834546</c:v>
                </c:pt>
                <c:pt idx="972">
                  <c:v>9.891363</c:v>
                </c:pt>
                <c:pt idx="973">
                  <c:v>9.952022</c:v>
                </c:pt>
                <c:pt idx="974">
                  <c:v>10.01213</c:v>
                </c:pt>
                <c:pt idx="975">
                  <c:v>10.06747</c:v>
                </c:pt>
                <c:pt idx="976">
                  <c:v>10.11457</c:v>
                </c:pt>
                <c:pt idx="977">
                  <c:v>10.15124</c:v>
                </c:pt>
                <c:pt idx="978">
                  <c:v>10.17683</c:v>
                </c:pt>
                <c:pt idx="979">
                  <c:v>10.19228</c:v>
                </c:pt>
                <c:pt idx="980">
                  <c:v>10.20001</c:v>
                </c:pt>
                <c:pt idx="981">
                  <c:v>10.20352</c:v>
                </c:pt>
                <c:pt idx="982">
                  <c:v>10.20688</c:v>
                </c:pt>
                <c:pt idx="983">
                  <c:v>10.21412</c:v>
                </c:pt>
                <c:pt idx="984">
                  <c:v>10.2286</c:v>
                </c:pt>
                <c:pt idx="985">
                  <c:v>10.25251</c:v>
                </c:pt>
                <c:pt idx="986">
                  <c:v>10.28655</c:v>
                </c:pt>
                <c:pt idx="987">
                  <c:v>10.32979</c:v>
                </c:pt>
                <c:pt idx="988">
                  <c:v>10.37992</c:v>
                </c:pt>
                <c:pt idx="989">
                  <c:v>10.43358</c:v>
                </c:pt>
                <c:pt idx="990">
                  <c:v>10.48694</c:v>
                </c:pt>
                <c:pt idx="991">
                  <c:v>10.5363</c:v>
                </c:pt>
                <c:pt idx="992">
                  <c:v>10.57864</c:v>
                </c:pt>
                <c:pt idx="993">
                  <c:v>10.61201</c:v>
                </c:pt>
                <c:pt idx="994">
                  <c:v>10.63588</c:v>
                </c:pt>
                <c:pt idx="995">
                  <c:v>10.65109</c:v>
                </c:pt>
                <c:pt idx="996">
                  <c:v>10.65978</c:v>
                </c:pt>
                <c:pt idx="997">
                  <c:v>10.66502</c:v>
                </c:pt>
                <c:pt idx="998">
                  <c:v>10.67031</c:v>
                </c:pt>
                <c:pt idx="999">
                  <c:v>10.6791</c:v>
                </c:pt>
                <c:pt idx="1000">
                  <c:v>10.69417</c:v>
                </c:pt>
                <c:pt idx="1001">
                  <c:v>10.71726</c:v>
                </c:pt>
                <c:pt idx="1002">
                  <c:v>10.74876</c:v>
                </c:pt>
                <c:pt idx="1003">
                  <c:v>10.78772</c:v>
                </c:pt>
                <c:pt idx="1004">
                  <c:v>10.83196</c:v>
                </c:pt>
                <c:pt idx="1005">
                  <c:v>10.8785</c:v>
                </c:pt>
                <c:pt idx="1006">
                  <c:v>10.92405</c:v>
                </c:pt>
                <c:pt idx="1007">
                  <c:v>10.9655</c:v>
                </c:pt>
                <c:pt idx="1008">
                  <c:v>11.00044</c:v>
                </c:pt>
                <c:pt idx="1009">
                  <c:v>11.02751</c:v>
                </c:pt>
                <c:pt idx="1010">
                  <c:v>11.04658</c:v>
                </c:pt>
                <c:pt idx="1011">
                  <c:v>11.05875</c:v>
                </c:pt>
                <c:pt idx="1012">
                  <c:v>11.06619</c:v>
                </c:pt>
                <c:pt idx="1013">
                  <c:v>11.07175</c:v>
                </c:pt>
                <c:pt idx="1014">
                  <c:v>11.07856</c:v>
                </c:pt>
                <c:pt idx="1015">
                  <c:v>11.08945</c:v>
                </c:pt>
                <c:pt idx="1016">
                  <c:v>11.10655</c:v>
                </c:pt>
                <c:pt idx="1017">
                  <c:v>11.1309</c:v>
                </c:pt>
                <c:pt idx="1018">
                  <c:v>11.16232</c:v>
                </c:pt>
                <c:pt idx="1019">
                  <c:v>11.19939</c:v>
                </c:pt>
                <c:pt idx="1020">
                  <c:v>11.23977</c:v>
                </c:pt>
                <c:pt idx="1021">
                  <c:v>11.28054</c:v>
                </c:pt>
                <c:pt idx="1022">
                  <c:v>11.31869</c:v>
                </c:pt>
                <c:pt idx="1023">
                  <c:v>11.35165</c:v>
                </c:pt>
                <c:pt idx="1024">
                  <c:v>11.37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9407566</c:v>
                </c:pt>
                <c:pt idx="2">
                  <c:v>0.3757282</c:v>
                </c:pt>
                <c:pt idx="3">
                  <c:v>0.843264</c:v>
                </c:pt>
                <c:pt idx="4">
                  <c:v>1.493956</c:v>
                </c:pt>
                <c:pt idx="5">
                  <c:v>2.32417</c:v>
                </c:pt>
                <c:pt idx="6">
                  <c:v>3.32951</c:v>
                </c:pt>
                <c:pt idx="7">
                  <c:v>4.504964</c:v>
                </c:pt>
                <c:pt idx="8">
                  <c:v>5.845014</c:v>
                </c:pt>
                <c:pt idx="9">
                  <c:v>7.343707</c:v>
                </c:pt>
                <c:pt idx="10">
                  <c:v>8.994661</c:v>
                </c:pt>
                <c:pt idx="11">
                  <c:v>10.79102</c:v>
                </c:pt>
                <c:pt idx="12">
                  <c:v>12.72538</c:v>
                </c:pt>
                <c:pt idx="13">
                  <c:v>14.78964</c:v>
                </c:pt>
                <c:pt idx="14">
                  <c:v>16.97495</c:v>
                </c:pt>
                <c:pt idx="15">
                  <c:v>19.27164</c:v>
                </c:pt>
                <c:pt idx="16">
                  <c:v>21.66928</c:v>
                </c:pt>
                <c:pt idx="17">
                  <c:v>24.15678</c:v>
                </c:pt>
                <c:pt idx="18">
                  <c:v>26.72267</c:v>
                </c:pt>
                <c:pt idx="19">
                  <c:v>29.35543</c:v>
                </c:pt>
                <c:pt idx="20">
                  <c:v>32.04397</c:v>
                </c:pt>
                <c:pt idx="21">
                  <c:v>34.77806</c:v>
                </c:pt>
                <c:pt idx="22">
                  <c:v>37.54879</c:v>
                </c:pt>
                <c:pt idx="23">
                  <c:v>40.34899</c:v>
                </c:pt>
                <c:pt idx="24">
                  <c:v>43.17337</c:v>
                </c:pt>
                <c:pt idx="25">
                  <c:v>46.01862</c:v>
                </c:pt>
                <c:pt idx="26">
                  <c:v>48.88312</c:v>
                </c:pt>
                <c:pt idx="27">
                  <c:v>51.76647</c:v>
                </c:pt>
                <c:pt idx="28">
                  <c:v>54.66883</c:v>
                </c:pt>
                <c:pt idx="29">
                  <c:v>57.58998</c:v>
                </c:pt>
                <c:pt idx="30">
                  <c:v>60.52846</c:v>
                </c:pt>
                <c:pt idx="31">
                  <c:v>63.4807</c:v>
                </c:pt>
                <c:pt idx="32">
                  <c:v>66.44035</c:v>
                </c:pt>
                <c:pt idx="33">
                  <c:v>69.39798</c:v>
                </c:pt>
                <c:pt idx="34">
                  <c:v>72.34111</c:v>
                </c:pt>
                <c:pt idx="35">
                  <c:v>75.25476</c:v>
                </c:pt>
                <c:pt idx="36">
                  <c:v>78.12239</c:v>
                </c:pt>
                <c:pt idx="37">
                  <c:v>80.9272</c:v>
                </c:pt>
                <c:pt idx="38">
                  <c:v>83.65367</c:v>
                </c:pt>
                <c:pt idx="39">
                  <c:v>86.28926</c:v>
                </c:pt>
                <c:pt idx="40">
                  <c:v>88.82592</c:v>
                </c:pt>
                <c:pt idx="41">
                  <c:v>91.26141</c:v>
                </c:pt>
                <c:pt idx="42">
                  <c:v>93.60011</c:v>
                </c:pt>
                <c:pt idx="43">
                  <c:v>95.85328</c:v>
                </c:pt>
                <c:pt idx="44">
                  <c:v>98.03847</c:v>
                </c:pt>
                <c:pt idx="45">
                  <c:v>100.1782</c:v>
                </c:pt>
                <c:pt idx="46">
                  <c:v>102.298</c:v>
                </c:pt>
                <c:pt idx="47">
                  <c:v>104.4234</c:v>
                </c:pt>
                <c:pt idx="48">
                  <c:v>106.5773</c:v>
                </c:pt>
                <c:pt idx="49">
                  <c:v>108.7767</c:v>
                </c:pt>
                <c:pt idx="50">
                  <c:v>111.03</c:v>
                </c:pt>
                <c:pt idx="51">
                  <c:v>113.3356</c:v>
                </c:pt>
                <c:pt idx="52">
                  <c:v>115.681</c:v>
                </c:pt>
                <c:pt idx="53">
                  <c:v>118.0434</c:v>
                </c:pt>
                <c:pt idx="54">
                  <c:v>120.3918</c:v>
                </c:pt>
                <c:pt idx="55">
                  <c:v>122.6895</c:v>
                </c:pt>
                <c:pt idx="56">
                  <c:v>124.8983</c:v>
                </c:pt>
                <c:pt idx="57">
                  <c:v>126.9821</c:v>
                </c:pt>
                <c:pt idx="58">
                  <c:v>128.9107</c:v>
                </c:pt>
                <c:pt idx="59">
                  <c:v>130.6635</c:v>
                </c:pt>
                <c:pt idx="60">
                  <c:v>132.2321</c:v>
                </c:pt>
                <c:pt idx="61">
                  <c:v>133.6218</c:v>
                </c:pt>
                <c:pt idx="62">
                  <c:v>134.8519</c:v>
                </c:pt>
                <c:pt idx="63">
                  <c:v>135.9543</c:v>
                </c:pt>
                <c:pt idx="64">
                  <c:v>136.9716</c:v>
                </c:pt>
                <c:pt idx="65">
                  <c:v>137.9524</c:v>
                </c:pt>
                <c:pt idx="66">
                  <c:v>138.9468</c:v>
                </c:pt>
                <c:pt idx="67">
                  <c:v>140.0003</c:v>
                </c:pt>
                <c:pt idx="68">
                  <c:v>141.1492</c:v>
                </c:pt>
                <c:pt idx="69">
                  <c:v>142.4153</c:v>
                </c:pt>
                <c:pt idx="70">
                  <c:v>143.803</c:v>
                </c:pt>
                <c:pt idx="71">
                  <c:v>145.2986</c:v>
                </c:pt>
                <c:pt idx="72">
                  <c:v>146.8712</c:v>
                </c:pt>
                <c:pt idx="73">
                  <c:v>148.4763</c:v>
                </c:pt>
                <c:pt idx="74">
                  <c:v>150.0607</c:v>
                </c:pt>
                <c:pt idx="75">
                  <c:v>151.5682</c:v>
                </c:pt>
                <c:pt idx="76">
                  <c:v>152.9463</c:v>
                </c:pt>
                <c:pt idx="77">
                  <c:v>154.1511</c:v>
                </c:pt>
                <c:pt idx="78">
                  <c:v>155.1527</c:v>
                </c:pt>
                <c:pt idx="79">
                  <c:v>155.9381</c:v>
                </c:pt>
                <c:pt idx="80">
                  <c:v>156.5128</c:v>
                </c:pt>
                <c:pt idx="81">
                  <c:v>156.9002</c:v>
                </c:pt>
                <c:pt idx="82">
                  <c:v>157.1398</c:v>
                </c:pt>
                <c:pt idx="83">
                  <c:v>157.2826</c:v>
                </c:pt>
                <c:pt idx="84">
                  <c:v>157.3859</c:v>
                </c:pt>
                <c:pt idx="85">
                  <c:v>157.5067</c:v>
                </c:pt>
                <c:pt idx="86">
                  <c:v>157.6944</c:v>
                </c:pt>
                <c:pt idx="87">
                  <c:v>157.9852</c:v>
                </c:pt>
                <c:pt idx="88">
                  <c:v>158.3968</c:v>
                </c:pt>
                <c:pt idx="89">
                  <c:v>158.9262</c:v>
                </c:pt>
                <c:pt idx="90">
                  <c:v>159.5492</c:v>
                </c:pt>
                <c:pt idx="91">
                  <c:v>160.2239</c:v>
                </c:pt>
                <c:pt idx="92">
                  <c:v>160.8952</c:v>
                </c:pt>
                <c:pt idx="93">
                  <c:v>161.5013</c:v>
                </c:pt>
                <c:pt idx="94">
                  <c:v>161.981</c:v>
                </c:pt>
                <c:pt idx="95">
                  <c:v>162.2804</c:v>
                </c:pt>
                <c:pt idx="96">
                  <c:v>162.3588</c:v>
                </c:pt>
                <c:pt idx="97">
                  <c:v>162.193</c:v>
                </c:pt>
                <c:pt idx="98">
                  <c:v>161.7798</c:v>
                </c:pt>
                <c:pt idx="99">
                  <c:v>161.1364</c:v>
                </c:pt>
                <c:pt idx="100">
                  <c:v>160.2985</c:v>
                </c:pt>
                <c:pt idx="101">
                  <c:v>159.3165</c:v>
                </c:pt>
                <c:pt idx="102">
                  <c:v>158.2498</c:v>
                </c:pt>
                <c:pt idx="103">
                  <c:v>157.1605</c:v>
                </c:pt>
                <c:pt idx="104">
                  <c:v>156.1053</c:v>
                </c:pt>
                <c:pt idx="105">
                  <c:v>155.129</c:v>
                </c:pt>
                <c:pt idx="106">
                  <c:v>154.2587</c:v>
                </c:pt>
                <c:pt idx="107">
                  <c:v>153.4997</c:v>
                </c:pt>
                <c:pt idx="108">
                  <c:v>152.8356</c:v>
                </c:pt>
                <c:pt idx="109">
                  <c:v>152.2295</c:v>
                </c:pt>
                <c:pt idx="110">
                  <c:v>151.6295</c:v>
                </c:pt>
                <c:pt idx="111">
                  <c:v>150.9745</c:v>
                </c:pt>
                <c:pt idx="112">
                  <c:v>150.2028</c:v>
                </c:pt>
                <c:pt idx="113">
                  <c:v>149.2584</c:v>
                </c:pt>
                <c:pt idx="114">
                  <c:v>148.0987</c:v>
                </c:pt>
                <c:pt idx="115">
                  <c:v>146.6986</c:v>
                </c:pt>
                <c:pt idx="116">
                  <c:v>145.0541</c:v>
                </c:pt>
                <c:pt idx="117">
                  <c:v>143.1829</c:v>
                </c:pt>
                <c:pt idx="118">
                  <c:v>141.1232</c:v>
                </c:pt>
                <c:pt idx="119">
                  <c:v>138.9295</c:v>
                </c:pt>
                <c:pt idx="120">
                  <c:v>136.6677</c:v>
                </c:pt>
                <c:pt idx="121">
                  <c:v>134.4072</c:v>
                </c:pt>
                <c:pt idx="122">
                  <c:v>132.2137</c:v>
                </c:pt>
                <c:pt idx="123">
                  <c:v>130.1407</c:v>
                </c:pt>
                <c:pt idx="124">
                  <c:v>128.223</c:v>
                </c:pt>
                <c:pt idx="125">
                  <c:v>126.4725</c:v>
                </c:pt>
                <c:pt idx="126">
                  <c:v>124.8763</c:v>
                </c:pt>
                <c:pt idx="127">
                  <c:v>123.3989</c:v>
                </c:pt>
                <c:pt idx="128">
                  <c:v>121.9875</c:v>
                </c:pt>
                <c:pt idx="129">
                  <c:v>120.579</c:v>
                </c:pt>
                <c:pt idx="130">
                  <c:v>119.1088</c:v>
                </c:pt>
                <c:pt idx="131">
                  <c:v>117.5187</c:v>
                </c:pt>
                <c:pt idx="132">
                  <c:v>115.7645</c:v>
                </c:pt>
                <c:pt idx="133">
                  <c:v>113.8213</c:v>
                </c:pt>
                <c:pt idx="134">
                  <c:v>111.6866</c:v>
                </c:pt>
                <c:pt idx="135">
                  <c:v>109.3812</c:v>
                </c:pt>
                <c:pt idx="136">
                  <c:v>106.9469</c:v>
                </c:pt>
                <c:pt idx="137">
                  <c:v>104.4432</c:v>
                </c:pt>
                <c:pt idx="138">
                  <c:v>101.9402</c:v>
                </c:pt>
                <c:pt idx="139">
                  <c:v>99.51098</c:v>
                </c:pt>
                <c:pt idx="140">
                  <c:v>97.22239</c:v>
                </c:pt>
                <c:pt idx="141">
                  <c:v>95.1264</c:v>
                </c:pt>
                <c:pt idx="142">
                  <c:v>93.25262</c:v>
                </c:pt>
                <c:pt idx="143">
                  <c:v>91.60389</c:v>
                </c:pt>
                <c:pt idx="144">
                  <c:v>90.15577</c:v>
                </c:pt>
                <c:pt idx="145">
                  <c:v>88.86011</c:v>
                </c:pt>
                <c:pt idx="146">
                  <c:v>87.65217</c:v>
                </c:pt>
                <c:pt idx="147">
                  <c:v>86.45978</c:v>
                </c:pt>
                <c:pt idx="148">
                  <c:v>85.21309</c:v>
                </c:pt>
                <c:pt idx="149">
                  <c:v>83.85343</c:v>
                </c:pt>
                <c:pt idx="150">
                  <c:v>82.34033</c:v>
                </c:pt>
                <c:pt idx="151">
                  <c:v>80.656</c:v>
                </c:pt>
                <c:pt idx="152">
                  <c:v>78.80735</c:v>
                </c:pt>
                <c:pt idx="153">
                  <c:v>76.82529</c:v>
                </c:pt>
                <c:pt idx="154">
                  <c:v>74.76153</c:v>
                </c:pt>
                <c:pt idx="155">
                  <c:v>72.68295</c:v>
                </c:pt>
                <c:pt idx="156">
                  <c:v>70.66384</c:v>
                </c:pt>
                <c:pt idx="157">
                  <c:v>68.77639</c:v>
                </c:pt>
                <c:pt idx="158">
                  <c:v>67.08063</c:v>
                </c:pt>
                <c:pt idx="159">
                  <c:v>65.61524</c:v>
                </c:pt>
                <c:pt idx="160">
                  <c:v>64.3911</c:v>
                </c:pt>
                <c:pt idx="161">
                  <c:v>63.38909</c:v>
                </c:pt>
                <c:pt idx="162">
                  <c:v>62.56306</c:v>
                </c:pt>
                <c:pt idx="163">
                  <c:v>61.84709</c:v>
                </c:pt>
                <c:pt idx="164">
                  <c:v>61.16558</c:v>
                </c:pt>
                <c:pt idx="165">
                  <c:v>60.44406</c:v>
                </c:pt>
                <c:pt idx="166">
                  <c:v>59.6188</c:v>
                </c:pt>
                <c:pt idx="167">
                  <c:v>58.64428</c:v>
                </c:pt>
                <c:pt idx="168">
                  <c:v>57.49797</c:v>
                </c:pt>
                <c:pt idx="169">
                  <c:v>56.18239</c:v>
                </c:pt>
                <c:pt idx="170">
                  <c:v>54.72466</c:v>
                </c:pt>
                <c:pt idx="171">
                  <c:v>53.1736</c:v>
                </c:pt>
                <c:pt idx="172">
                  <c:v>51.59448</c:v>
                </c:pt>
                <c:pt idx="173">
                  <c:v>50.06141</c:v>
                </c:pt>
                <c:pt idx="174">
                  <c:v>48.64778</c:v>
                </c:pt>
                <c:pt idx="175">
                  <c:v>47.41555</c:v>
                </c:pt>
                <c:pt idx="176">
                  <c:v>46.40511</c:v>
                </c:pt>
                <c:pt idx="177">
                  <c:v>45.62795</c:v>
                </c:pt>
                <c:pt idx="178">
                  <c:v>45.06418</c:v>
                </c:pt>
                <c:pt idx="179">
                  <c:v>44.66598</c:v>
                </c:pt>
                <c:pt idx="180">
                  <c:v>44.3659</c:v>
                </c:pt>
                <c:pt idx="181">
                  <c:v>44.088</c:v>
                </c:pt>
                <c:pt idx="182">
                  <c:v>43.75906</c:v>
                </c:pt>
                <c:pt idx="183">
                  <c:v>43.31804</c:v>
                </c:pt>
                <c:pt idx="184">
                  <c:v>42.72292</c:v>
                </c:pt>
                <c:pt idx="185">
                  <c:v>41.95459</c:v>
                </c:pt>
                <c:pt idx="186">
                  <c:v>41.01833</c:v>
                </c:pt>
                <c:pt idx="187">
                  <c:v>39.94289</c:v>
                </c:pt>
                <c:pt idx="188">
                  <c:v>38.77751</c:v>
                </c:pt>
                <c:pt idx="189">
                  <c:v>37.58679</c:v>
                </c:pt>
                <c:pt idx="190">
                  <c:v>36.44314</c:v>
                </c:pt>
                <c:pt idx="191">
                  <c:v>35.41722</c:v>
                </c:pt>
                <c:pt idx="192">
                  <c:v>34.56697</c:v>
                </c:pt>
                <c:pt idx="193">
                  <c:v>33.9274</c:v>
                </c:pt>
                <c:pt idx="194">
                  <c:v>33.5036</c:v>
                </c:pt>
                <c:pt idx="195">
                  <c:v>33.26952</c:v>
                </c:pt>
                <c:pt idx="196">
                  <c:v>33.17307</c:v>
                </c:pt>
                <c:pt idx="197">
                  <c:v>33.14592</c:v>
                </c:pt>
                <c:pt idx="198">
                  <c:v>33.11515</c:v>
                </c:pt>
                <c:pt idx="199">
                  <c:v>33.01397</c:v>
                </c:pt>
                <c:pt idx="200">
                  <c:v>32.78986</c:v>
                </c:pt>
                <c:pt idx="201">
                  <c:v>32.40984</c:v>
                </c:pt>
                <c:pt idx="202">
                  <c:v>31.86305</c:v>
                </c:pt>
                <c:pt idx="203">
                  <c:v>31.16115</c:v>
                </c:pt>
                <c:pt idx="204">
                  <c:v>30.33689</c:v>
                </c:pt>
                <c:pt idx="205">
                  <c:v>29.44086</c:v>
                </c:pt>
                <c:pt idx="206">
                  <c:v>28.53619</c:v>
                </c:pt>
                <c:pt idx="207">
                  <c:v>27.69108</c:v>
                </c:pt>
                <c:pt idx="208">
                  <c:v>26.9691</c:v>
                </c:pt>
                <c:pt idx="209">
                  <c:v>26.41861</c:v>
                </c:pt>
                <c:pt idx="210">
                  <c:v>26.06335</c:v>
                </c:pt>
                <c:pt idx="211">
                  <c:v>25.89742</c:v>
                </c:pt>
                <c:pt idx="212">
                  <c:v>25.88647</c:v>
                </c:pt>
                <c:pt idx="213">
                  <c:v>25.97498</c:v>
                </c:pt>
                <c:pt idx="214">
                  <c:v>26.09698</c:v>
                </c:pt>
                <c:pt idx="215">
                  <c:v>26.18703</c:v>
                </c:pt>
                <c:pt idx="216">
                  <c:v>26.18921</c:v>
                </c:pt>
                <c:pt idx="217">
                  <c:v>26.06319</c:v>
                </c:pt>
                <c:pt idx="218">
                  <c:v>25.78764</c:v>
                </c:pt>
                <c:pt idx="219">
                  <c:v>25.36147</c:v>
                </c:pt>
                <c:pt idx="220">
                  <c:v>24.80335</c:v>
                </c:pt>
                <c:pt idx="221">
                  <c:v>24.14975</c:v>
                </c:pt>
                <c:pt idx="222">
                  <c:v>23.45134</c:v>
                </c:pt>
                <c:pt idx="223">
                  <c:v>22.76756</c:v>
                </c:pt>
                <c:pt idx="224">
                  <c:v>22.15891</c:v>
                </c:pt>
                <c:pt idx="225">
                  <c:v>21.67771</c:v>
                </c:pt>
                <c:pt idx="226">
                  <c:v>21.35847</c:v>
                </c:pt>
                <c:pt idx="227">
                  <c:v>21.21074</c:v>
                </c:pt>
                <c:pt idx="228">
                  <c:v>21.21714</c:v>
                </c:pt>
                <c:pt idx="229">
                  <c:v>21.33728</c:v>
                </c:pt>
                <c:pt idx="230">
                  <c:v>21.51638</c:v>
                </c:pt>
                <c:pt idx="231">
                  <c:v>21.69544</c:v>
                </c:pt>
                <c:pt idx="232">
                  <c:v>21.8203</c:v>
                </c:pt>
                <c:pt idx="233">
                  <c:v>21.84824</c:v>
                </c:pt>
                <c:pt idx="234">
                  <c:v>21.75199</c:v>
                </c:pt>
                <c:pt idx="235">
                  <c:v>21.52157</c:v>
                </c:pt>
                <c:pt idx="236">
                  <c:v>21.16456</c:v>
                </c:pt>
                <c:pt idx="237">
                  <c:v>20.70492</c:v>
                </c:pt>
                <c:pt idx="238">
                  <c:v>20.18069</c:v>
                </c:pt>
                <c:pt idx="239">
                  <c:v>19.63999</c:v>
                </c:pt>
                <c:pt idx="240">
                  <c:v>19.13538</c:v>
                </c:pt>
                <c:pt idx="241">
                  <c:v>18.71647</c:v>
                </c:pt>
                <c:pt idx="242">
                  <c:v>18.42152</c:v>
                </c:pt>
                <c:pt idx="243">
                  <c:v>18.27001</c:v>
                </c:pt>
                <c:pt idx="244">
                  <c:v>18.25864</c:v>
                </c:pt>
                <c:pt idx="245">
                  <c:v>18.36224</c:v>
                </c:pt>
                <c:pt idx="246">
                  <c:v>18.53948</c:v>
                </c:pt>
                <c:pt idx="247">
                  <c:v>18.74118</c:v>
                </c:pt>
                <c:pt idx="248">
                  <c:v>18.91868</c:v>
                </c:pt>
                <c:pt idx="249">
                  <c:v>19.03048</c:v>
                </c:pt>
                <c:pt idx="250">
                  <c:v>19.04673</c:v>
                </c:pt>
                <c:pt idx="251">
                  <c:v>18.95161</c:v>
                </c:pt>
                <c:pt idx="252">
                  <c:v>18.74416</c:v>
                </c:pt>
                <c:pt idx="253">
                  <c:v>18.43785</c:v>
                </c:pt>
                <c:pt idx="254">
                  <c:v>18.059</c:v>
                </c:pt>
                <c:pt idx="255">
                  <c:v>17.64409</c:v>
                </c:pt>
                <c:pt idx="256">
                  <c:v>17.23568</c:v>
                </c:pt>
                <c:pt idx="257">
                  <c:v>16.87682</c:v>
                </c:pt>
                <c:pt idx="258">
                  <c:v>16.60448</c:v>
                </c:pt>
                <c:pt idx="259">
                  <c:v>16.44301</c:v>
                </c:pt>
                <c:pt idx="260">
                  <c:v>16.39941</c:v>
                </c:pt>
                <c:pt idx="261">
                  <c:v>16.46209</c:v>
                </c:pt>
                <c:pt idx="262">
                  <c:v>16.60366</c:v>
                </c:pt>
                <c:pt idx="263">
                  <c:v>16.78674</c:v>
                </c:pt>
                <c:pt idx="264">
                  <c:v>16.97079</c:v>
                </c:pt>
                <c:pt idx="265">
                  <c:v>17.11833</c:v>
                </c:pt>
                <c:pt idx="266">
                  <c:v>17.19957</c:v>
                </c:pt>
                <c:pt idx="267">
                  <c:v>17.19525</c:v>
                </c:pt>
                <c:pt idx="268">
                  <c:v>17.09805</c:v>
                </c:pt>
                <c:pt idx="269">
                  <c:v>16.91274</c:v>
                </c:pt>
                <c:pt idx="270">
                  <c:v>16.65532</c:v>
                </c:pt>
                <c:pt idx="271">
                  <c:v>16.35123</c:v>
                </c:pt>
                <c:pt idx="272">
                  <c:v>16.03252</c:v>
                </c:pt>
                <c:pt idx="273">
                  <c:v>15.73386</c:v>
                </c:pt>
                <c:pt idx="274">
                  <c:v>15.48779</c:v>
                </c:pt>
                <c:pt idx="275">
                  <c:v>15.31946</c:v>
                </c:pt>
                <c:pt idx="276">
                  <c:v>15.24225</c:v>
                </c:pt>
                <c:pt idx="277">
                  <c:v>15.25541</c:v>
                </c:pt>
                <c:pt idx="278">
                  <c:v>15.34447</c:v>
                </c:pt>
                <c:pt idx="279">
                  <c:v>15.4845</c:v>
                </c:pt>
                <c:pt idx="280">
                  <c:v>15.64486</c:v>
                </c:pt>
                <c:pt idx="281">
                  <c:v>15.79437</c:v>
                </c:pt>
                <c:pt idx="282">
                  <c:v>15.90563</c:v>
                </c:pt>
                <c:pt idx="283">
                  <c:v>15.95819</c:v>
                </c:pt>
                <c:pt idx="284">
                  <c:v>15.94034</c:v>
                </c:pt>
                <c:pt idx="285">
                  <c:v>15.8499</c:v>
                </c:pt>
                <c:pt idx="286">
                  <c:v>15.69398</c:v>
                </c:pt>
                <c:pt idx="287">
                  <c:v>15.48799</c:v>
                </c:pt>
                <c:pt idx="288">
                  <c:v>15.25378</c:v>
                </c:pt>
                <c:pt idx="289">
                  <c:v>15.01703</c:v>
                </c:pt>
                <c:pt idx="290">
                  <c:v>14.80396</c:v>
                </c:pt>
                <c:pt idx="291">
                  <c:v>14.63752</c:v>
                </c:pt>
                <c:pt idx="292">
                  <c:v>14.53388</c:v>
                </c:pt>
                <c:pt idx="293">
                  <c:v>14.49976</c:v>
                </c:pt>
                <c:pt idx="294">
                  <c:v>14.53146</c:v>
                </c:pt>
                <c:pt idx="295">
                  <c:v>14.61587</c:v>
                </c:pt>
                <c:pt idx="296">
                  <c:v>14.73314</c:v>
                </c:pt>
                <c:pt idx="297">
                  <c:v>14.86016</c:v>
                </c:pt>
                <c:pt idx="298">
                  <c:v>14.97418</c:v>
                </c:pt>
                <c:pt idx="299">
                  <c:v>15.05576</c:v>
                </c:pt>
                <c:pt idx="300">
                  <c:v>15.09093</c:v>
                </c:pt>
                <c:pt idx="301">
                  <c:v>15.07241</c:v>
                </c:pt>
                <c:pt idx="302">
                  <c:v>15</c:v>
                </c:pt>
                <c:pt idx="303">
                  <c:v>14.88029</c:v>
                </c:pt>
                <c:pt idx="304">
                  <c:v>14.72568</c:v>
                </c:pt>
                <c:pt idx="305">
                  <c:v>14.55287</c:v>
                </c:pt>
                <c:pt idx="306">
                  <c:v>14.38076</c:v>
                </c:pt>
                <c:pt idx="307">
                  <c:v>14.22802</c:v>
                </c:pt>
                <c:pt idx="308">
                  <c:v>14.11053</c:v>
                </c:pt>
                <c:pt idx="309">
                  <c:v>14.03903</c:v>
                </c:pt>
                <c:pt idx="310">
                  <c:v>14.01762</c:v>
                </c:pt>
                <c:pt idx="311">
                  <c:v>14.04328</c:v>
                </c:pt>
                <c:pt idx="312">
                  <c:v>14.10669</c:v>
                </c:pt>
                <c:pt idx="313">
                  <c:v>14.19392</c:v>
                </c:pt>
                <c:pt idx="314">
                  <c:v>14.28879</c:v>
                </c:pt>
                <c:pt idx="315">
                  <c:v>14.37521</c:v>
                </c:pt>
                <c:pt idx="316">
                  <c:v>14.43926</c:v>
                </c:pt>
                <c:pt idx="317">
                  <c:v>14.47065</c:v>
                </c:pt>
                <c:pt idx="318">
                  <c:v>14.4637</c:v>
                </c:pt>
                <c:pt idx="319">
                  <c:v>14.41764</c:v>
                </c:pt>
                <c:pt idx="320">
                  <c:v>14.33646</c:v>
                </c:pt>
                <c:pt idx="321">
                  <c:v>14.22832</c:v>
                </c:pt>
                <c:pt idx="322">
                  <c:v>14.10447</c:v>
                </c:pt>
                <c:pt idx="323">
                  <c:v>13.97791</c:v>
                </c:pt>
                <c:pt idx="324">
                  <c:v>13.8618</c:v>
                </c:pt>
                <c:pt idx="325">
                  <c:v>13.76779</c:v>
                </c:pt>
                <c:pt idx="326">
                  <c:v>13.70449</c:v>
                </c:pt>
                <c:pt idx="327">
                  <c:v>13.67636</c:v>
                </c:pt>
                <c:pt idx="328">
                  <c:v>13.68319</c:v>
                </c:pt>
                <c:pt idx="329">
                  <c:v>13.72029</c:v>
                </c:pt>
                <c:pt idx="330">
                  <c:v>13.77937</c:v>
                </c:pt>
                <c:pt idx="331">
                  <c:v>13.84977</c:v>
                </c:pt>
                <c:pt idx="332">
                  <c:v>13.92003</c:v>
                </c:pt>
                <c:pt idx="333">
                  <c:v>13.97928</c:v>
                </c:pt>
                <c:pt idx="334">
                  <c:v>14.01848</c:v>
                </c:pt>
                <c:pt idx="335">
                  <c:v>14.03133</c:v>
                </c:pt>
                <c:pt idx="336">
                  <c:v>14.01477</c:v>
                </c:pt>
                <c:pt idx="337">
                  <c:v>13.9692</c:v>
                </c:pt>
                <c:pt idx="338">
                  <c:v>13.89837</c:v>
                </c:pt>
                <c:pt idx="339">
                  <c:v>13.80888</c:v>
                </c:pt>
                <c:pt idx="340">
                  <c:v>13.70949</c:v>
                </c:pt>
                <c:pt idx="341">
                  <c:v>13.61016</c:v>
                </c:pt>
                <c:pt idx="342">
                  <c:v>13.52089</c:v>
                </c:pt>
                <c:pt idx="343">
                  <c:v>13.45055</c:v>
                </c:pt>
                <c:pt idx="344">
                  <c:v>13.40572</c:v>
                </c:pt>
                <c:pt idx="345">
                  <c:v>13.38984</c:v>
                </c:pt>
                <c:pt idx="346">
                  <c:v>13.40273</c:v>
                </c:pt>
                <c:pt idx="347">
                  <c:v>13.44064</c:v>
                </c:pt>
                <c:pt idx="348">
                  <c:v>13.49676</c:v>
                </c:pt>
                <c:pt idx="349">
                  <c:v>13.56215</c:v>
                </c:pt>
                <c:pt idx="350">
                  <c:v>13.62691</c:v>
                </c:pt>
                <c:pt idx="351">
                  <c:v>13.68134</c:v>
                </c:pt>
                <c:pt idx="352">
                  <c:v>13.71709</c:v>
                </c:pt>
                <c:pt idx="353">
                  <c:v>13.72803</c:v>
                </c:pt>
                <c:pt idx="354">
                  <c:v>13.71097</c:v>
                </c:pt>
                <c:pt idx="355">
                  <c:v>13.66595</c:v>
                </c:pt>
                <c:pt idx="356">
                  <c:v>13.59634</c:v>
                </c:pt>
                <c:pt idx="357">
                  <c:v>13.50851</c:v>
                </c:pt>
                <c:pt idx="358">
                  <c:v>13.41127</c:v>
                </c:pt>
                <c:pt idx="359">
                  <c:v>13.31488</c:v>
                </c:pt>
                <c:pt idx="360">
                  <c:v>13.22987</c:v>
                </c:pt>
                <c:pt idx="361">
                  <c:v>13.1657</c:v>
                </c:pt>
                <c:pt idx="362">
                  <c:v>13.12936</c:v>
                </c:pt>
                <c:pt idx="363">
                  <c:v>13.12436</c:v>
                </c:pt>
                <c:pt idx="364">
                  <c:v>13.15008</c:v>
                </c:pt>
                <c:pt idx="365">
                  <c:v>13.20178</c:v>
                </c:pt>
                <c:pt idx="366">
                  <c:v>13.27123</c:v>
                </c:pt>
                <c:pt idx="367">
                  <c:v>13.34786</c:v>
                </c:pt>
                <c:pt idx="368">
                  <c:v>13.42013</c:v>
                </c:pt>
                <c:pt idx="369">
                  <c:v>13.47707</c:v>
                </c:pt>
                <c:pt idx="370">
                  <c:v>13.50959</c:v>
                </c:pt>
                <c:pt idx="371">
                  <c:v>13.51157</c:v>
                </c:pt>
                <c:pt idx="372">
                  <c:v>13.4806</c:v>
                </c:pt>
                <c:pt idx="373">
                  <c:v>13.41835</c:v>
                </c:pt>
                <c:pt idx="374">
                  <c:v>13.33047</c:v>
                </c:pt>
                <c:pt idx="375">
                  <c:v>13.22611</c:v>
                </c:pt>
                <c:pt idx="376">
                  <c:v>13.11691</c:v>
                </c:pt>
                <c:pt idx="377">
                  <c:v>13.01568</c:v>
                </c:pt>
                <c:pt idx="378">
                  <c:v>12.93465</c:v>
                </c:pt>
                <c:pt idx="379">
                  <c:v>12.88372</c:v>
                </c:pt>
                <c:pt idx="380">
                  <c:v>12.86887</c:v>
                </c:pt>
                <c:pt idx="381">
                  <c:v>12.89107</c:v>
                </c:pt>
                <c:pt idx="382">
                  <c:v>12.94606</c:v>
                </c:pt>
                <c:pt idx="383">
                  <c:v>13.02493</c:v>
                </c:pt>
                <c:pt idx="384">
                  <c:v>13.11544</c:v>
                </c:pt>
                <c:pt idx="385">
                  <c:v>13.20383</c:v>
                </c:pt>
                <c:pt idx="386">
                  <c:v>13.27665</c:v>
                </c:pt>
                <c:pt idx="387">
                  <c:v>13.32256</c:v>
                </c:pt>
                <c:pt idx="388">
                  <c:v>13.33364</c:v>
                </c:pt>
                <c:pt idx="389">
                  <c:v>13.30637</c:v>
                </c:pt>
                <c:pt idx="390">
                  <c:v>13.2421</c:v>
                </c:pt>
                <c:pt idx="391">
                  <c:v>13.14696</c:v>
                </c:pt>
                <c:pt idx="392">
                  <c:v>13.03132</c:v>
                </c:pt>
                <c:pt idx="393">
                  <c:v>12.90869</c:v>
                </c:pt>
                <c:pt idx="394">
                  <c:v>12.79403</c:v>
                </c:pt>
                <c:pt idx="395">
                  <c:v>12.70177</c:v>
                </c:pt>
                <c:pt idx="396">
                  <c:v>12.64366</c:v>
                </c:pt>
                <c:pt idx="397">
                  <c:v>12.62676</c:v>
                </c:pt>
                <c:pt idx="398">
                  <c:v>12.65226</c:v>
                </c:pt>
                <c:pt idx="399">
                  <c:v>12.71511</c:v>
                </c:pt>
                <c:pt idx="400">
                  <c:v>12.80488</c:v>
                </c:pt>
                <c:pt idx="401">
                  <c:v>12.9074</c:v>
                </c:pt>
                <c:pt idx="402">
                  <c:v>13.00689</c:v>
                </c:pt>
                <c:pt idx="403">
                  <c:v>13.08819</c:v>
                </c:pt>
                <c:pt idx="404">
                  <c:v>13.13873</c:v>
                </c:pt>
                <c:pt idx="405">
                  <c:v>13.15001</c:v>
                </c:pt>
                <c:pt idx="406">
                  <c:v>13.11859</c:v>
                </c:pt>
                <c:pt idx="407">
                  <c:v>13.04649</c:v>
                </c:pt>
                <c:pt idx="408">
                  <c:v>12.94107</c:v>
                </c:pt>
                <c:pt idx="409">
                  <c:v>12.81426</c:v>
                </c:pt>
                <c:pt idx="410">
                  <c:v>12.68128</c:v>
                </c:pt>
                <c:pt idx="411">
                  <c:v>12.55871</c:v>
                </c:pt>
                <c:pt idx="412">
                  <c:v>12.46223</c:v>
                </c:pt>
                <c:pt idx="413">
                  <c:v>12.40418</c:v>
                </c:pt>
                <c:pt idx="414">
                  <c:v>12.39146</c:v>
                </c:pt>
                <c:pt idx="415">
                  <c:v>12.42429</c:v>
                </c:pt>
                <c:pt idx="416">
                  <c:v>12.49615</c:v>
                </c:pt>
                <c:pt idx="417">
                  <c:v>12.59485</c:v>
                </c:pt>
                <c:pt idx="418">
                  <c:v>12.70454</c:v>
                </c:pt>
                <c:pt idx="419">
                  <c:v>12.8082</c:v>
                </c:pt>
                <c:pt idx="420">
                  <c:v>12.88997</c:v>
                </c:pt>
                <c:pt idx="421">
                  <c:v>12.93718</c:v>
                </c:pt>
                <c:pt idx="422">
                  <c:v>12.94181</c:v>
                </c:pt>
                <c:pt idx="423">
                  <c:v>12.90138</c:v>
                </c:pt>
                <c:pt idx="424">
                  <c:v>12.81921</c:v>
                </c:pt>
                <c:pt idx="425">
                  <c:v>12.7041</c:v>
                </c:pt>
                <c:pt idx="426">
                  <c:v>12.56942</c:v>
                </c:pt>
                <c:pt idx="427">
                  <c:v>12.43155</c:v>
                </c:pt>
                <c:pt idx="428">
                  <c:v>12.30782</c:v>
                </c:pt>
                <c:pt idx="429">
                  <c:v>12.21402</c:v>
                </c:pt>
                <c:pt idx="430">
                  <c:v>12.1619</c:v>
                </c:pt>
                <c:pt idx="431">
                  <c:v>12.15713</c:v>
                </c:pt>
                <c:pt idx="432">
                  <c:v>12.19832</c:v>
                </c:pt>
                <c:pt idx="433">
                  <c:v>12.27721</c:v>
                </c:pt>
                <c:pt idx="434">
                  <c:v>12.38018</c:v>
                </c:pt>
                <c:pt idx="435">
                  <c:v>12.49048</c:v>
                </c:pt>
                <c:pt idx="436">
                  <c:v>12.5908</c:v>
                </c:pt>
                <c:pt idx="437">
                  <c:v>12.66566</c:v>
                </c:pt>
                <c:pt idx="438">
                  <c:v>12.70332</c:v>
                </c:pt>
                <c:pt idx="439">
                  <c:v>12.69703</c:v>
                </c:pt>
                <c:pt idx="440">
                  <c:v>12.64581</c:v>
                </c:pt>
                <c:pt idx="441">
                  <c:v>12.55443</c:v>
                </c:pt>
                <c:pt idx="442">
                  <c:v>12.43301</c:v>
                </c:pt>
                <c:pt idx="443">
                  <c:v>12.29581</c:v>
                </c:pt>
                <c:pt idx="444">
                  <c:v>12.15959</c:v>
                </c:pt>
                <c:pt idx="445">
                  <c:v>12.04137</c:v>
                </c:pt>
                <c:pt idx="446">
                  <c:v>11.95594</c:v>
                </c:pt>
                <c:pt idx="447">
                  <c:v>11.91344</c:v>
                </c:pt>
                <c:pt idx="448">
                  <c:v>11.91767</c:v>
                </c:pt>
                <c:pt idx="449">
                  <c:v>11.96539</c:v>
                </c:pt>
                <c:pt idx="450">
                  <c:v>12.04693</c:v>
                </c:pt>
                <c:pt idx="451">
                  <c:v>12.14793</c:v>
                </c:pt>
                <c:pt idx="452">
                  <c:v>12.2517</c:v>
                </c:pt>
                <c:pt idx="453">
                  <c:v>12.34173</c:v>
                </c:pt>
                <c:pt idx="454">
                  <c:v>12.40387</c:v>
                </c:pt>
                <c:pt idx="455">
                  <c:v>12.42803</c:v>
                </c:pt>
                <c:pt idx="456">
                  <c:v>12.40926</c:v>
                </c:pt>
                <c:pt idx="457">
                  <c:v>12.34819</c:v>
                </c:pt>
                <c:pt idx="458">
                  <c:v>12.25093</c:v>
                </c:pt>
                <c:pt idx="459">
                  <c:v>12.12839</c:v>
                </c:pt>
                <c:pt idx="460">
                  <c:v>11.99499</c:v>
                </c:pt>
                <c:pt idx="461">
                  <c:v>11.86688</c:v>
                </c:pt>
                <c:pt idx="462">
                  <c:v>11.75972</c:v>
                </c:pt>
                <c:pt idx="463">
                  <c:v>11.68634</c:v>
                </c:pt>
                <c:pt idx="464">
                  <c:v>11.65467</c:v>
                </c:pt>
                <c:pt idx="465">
                  <c:v>11.66635</c:v>
                </c:pt>
                <c:pt idx="466">
                  <c:v>11.71656</c:v>
                </c:pt>
                <c:pt idx="467">
                  <c:v>11.79488</c:v>
                </c:pt>
                <c:pt idx="468">
                  <c:v>11.88717</c:v>
                </c:pt>
                <c:pt idx="469">
                  <c:v>11.9778</c:v>
                </c:pt>
                <c:pt idx="470">
                  <c:v>12.05198</c:v>
                </c:pt>
                <c:pt idx="471">
                  <c:v>12.09764</c:v>
                </c:pt>
                <c:pt idx="472">
                  <c:v>12.10682</c:v>
                </c:pt>
                <c:pt idx="473">
                  <c:v>12.07647</c:v>
                </c:pt>
                <c:pt idx="474">
                  <c:v>12.00872</c:v>
                </c:pt>
                <c:pt idx="475">
                  <c:v>11.91054</c:v>
                </c:pt>
                <c:pt idx="476">
                  <c:v>11.79293</c:v>
                </c:pt>
                <c:pt idx="477">
                  <c:v>11.66954</c:v>
                </c:pt>
                <c:pt idx="478">
                  <c:v>11.55495</c:v>
                </c:pt>
                <c:pt idx="479">
                  <c:v>11.46256</c:v>
                </c:pt>
                <c:pt idx="480">
                  <c:v>11.40263</c:v>
                </c:pt>
                <c:pt idx="481">
                  <c:v>11.38055</c:v>
                </c:pt>
                <c:pt idx="482">
                  <c:v>11.39606</c:v>
                </c:pt>
                <c:pt idx="483">
                  <c:v>11.44333</c:v>
                </c:pt>
                <c:pt idx="484">
                  <c:v>11.5121</c:v>
                </c:pt>
                <c:pt idx="485">
                  <c:v>11.58939</c:v>
                </c:pt>
                <c:pt idx="486">
                  <c:v>11.66158</c:v>
                </c:pt>
                <c:pt idx="487">
                  <c:v>11.71629</c:v>
                </c:pt>
                <c:pt idx="488">
                  <c:v>11.74399</c:v>
                </c:pt>
                <c:pt idx="489">
                  <c:v>11.73898</c:v>
                </c:pt>
                <c:pt idx="490">
                  <c:v>11.7</c:v>
                </c:pt>
                <c:pt idx="491">
                  <c:v>11.63025</c:v>
                </c:pt>
                <c:pt idx="492">
                  <c:v>11.53687</c:v>
                </c:pt>
                <c:pt idx="493">
                  <c:v>11.43011</c:v>
                </c:pt>
                <c:pt idx="494">
                  <c:v>11.32197</c:v>
                </c:pt>
                <c:pt idx="495">
                  <c:v>11.22459</c:v>
                </c:pt>
                <c:pt idx="496">
                  <c:v>11.1485</c:v>
                </c:pt>
                <c:pt idx="497">
                  <c:v>11.10108</c:v>
                </c:pt>
                <c:pt idx="498">
                  <c:v>11.08538</c:v>
                </c:pt>
                <c:pt idx="499">
                  <c:v>11.09975</c:v>
                </c:pt>
                <c:pt idx="500">
                  <c:v>11.13819</c:v>
                </c:pt>
                <c:pt idx="501">
                  <c:v>11.19149</c:v>
                </c:pt>
                <c:pt idx="502">
                  <c:v>11.24875</c:v>
                </c:pt>
                <c:pt idx="503">
                  <c:v>11.299</c:v>
                </c:pt>
                <c:pt idx="504">
                  <c:v>11.33276</c:v>
                </c:pt>
                <c:pt idx="505">
                  <c:v>11.34317</c:v>
                </c:pt>
                <c:pt idx="506">
                  <c:v>11.32671</c:v>
                </c:pt>
                <c:pt idx="507">
                  <c:v>11.28348</c:v>
                </c:pt>
                <c:pt idx="508">
                  <c:v>11.21711</c:v>
                </c:pt>
                <c:pt idx="509">
                  <c:v>11.13417</c:v>
                </c:pt>
                <c:pt idx="510">
                  <c:v>11.04328</c:v>
                </c:pt>
                <c:pt idx="511">
                  <c:v>10.95399</c:v>
                </c:pt>
                <c:pt idx="512">
                  <c:v>10.8754</c:v>
                </c:pt>
                <c:pt idx="513">
                  <c:v>10.81492</c:v>
                </c:pt>
                <c:pt idx="514">
                  <c:v>10.77715</c:v>
                </c:pt>
                <c:pt idx="515">
                  <c:v>10.76329</c:v>
                </c:pt>
                <c:pt idx="516">
                  <c:v>10.77105</c:v>
                </c:pt>
                <c:pt idx="517">
                  <c:v>10.79513</c:v>
                </c:pt>
                <c:pt idx="518">
                  <c:v>10.82822</c:v>
                </c:pt>
                <c:pt idx="519">
                  <c:v>10.86212</c:v>
                </c:pt>
                <c:pt idx="520">
                  <c:v>10.889</c:v>
                </c:pt>
                <c:pt idx="521">
                  <c:v>10.90242</c:v>
                </c:pt>
                <c:pt idx="522">
                  <c:v>10.89808</c:v>
                </c:pt>
                <c:pt idx="523">
                  <c:v>10.87426</c:v>
                </c:pt>
                <c:pt idx="524">
                  <c:v>10.83187</c:v>
                </c:pt>
                <c:pt idx="525">
                  <c:v>10.77423</c:v>
                </c:pt>
                <c:pt idx="526">
                  <c:v>10.70649</c:v>
                </c:pt>
                <c:pt idx="527">
                  <c:v>10.63494</c:v>
                </c:pt>
                <c:pt idx="528">
                  <c:v>10.56608</c:v>
                </c:pt>
                <c:pt idx="529">
                  <c:v>10.50574</c:v>
                </c:pt>
                <c:pt idx="530">
                  <c:v>10.45827</c:v>
                </c:pt>
                <c:pt idx="531">
                  <c:v>10.42595</c:v>
                </c:pt>
                <c:pt idx="532">
                  <c:v>10.40884</c:v>
                </c:pt>
                <c:pt idx="533">
                  <c:v>10.40481</c:v>
                </c:pt>
                <c:pt idx="534">
                  <c:v>10.41008</c:v>
                </c:pt>
                <c:pt idx="535">
                  <c:v>10.41984</c:v>
                </c:pt>
                <c:pt idx="536">
                  <c:v>10.42905</c:v>
                </c:pt>
                <c:pt idx="537">
                  <c:v>10.43315</c:v>
                </c:pt>
                <c:pt idx="538">
                  <c:v>10.42865</c:v>
                </c:pt>
                <c:pt idx="539">
                  <c:v>10.41347</c:v>
                </c:pt>
                <c:pt idx="540">
                  <c:v>10.38714</c:v>
                </c:pt>
                <c:pt idx="541">
                  <c:v>10.35066</c:v>
                </c:pt>
                <c:pt idx="542">
                  <c:v>10.30629</c:v>
                </c:pt>
                <c:pt idx="543">
                  <c:v>10.25707</c:v>
                </c:pt>
                <c:pt idx="544">
                  <c:v>10.2064</c:v>
                </c:pt>
                <c:pt idx="545">
                  <c:v>10.15749</c:v>
                </c:pt>
                <c:pt idx="546">
                  <c:v>10.11296</c:v>
                </c:pt>
                <c:pt idx="547">
                  <c:v>10.07452</c:v>
                </c:pt>
                <c:pt idx="548">
                  <c:v>10.04285</c:v>
                </c:pt>
                <c:pt idx="549">
                  <c:v>10.01759</c:v>
                </c:pt>
                <c:pt idx="550">
                  <c:v>9.997576</c:v>
                </c:pt>
                <c:pt idx="551">
                  <c:v>9.981124</c:v>
                </c:pt>
                <c:pt idx="552">
                  <c:v>9.966351</c:v>
                </c:pt>
                <c:pt idx="553">
                  <c:v>9.951506</c:v>
                </c:pt>
                <c:pt idx="554">
                  <c:v>9.935206</c:v>
                </c:pt>
                <c:pt idx="555">
                  <c:v>9.916567</c:v>
                </c:pt>
                <c:pt idx="556">
                  <c:v>9.895234</c:v>
                </c:pt>
                <c:pt idx="557">
                  <c:v>9.871293</c:v>
                </c:pt>
                <c:pt idx="558">
                  <c:v>9.845124</c:v>
                </c:pt>
                <c:pt idx="559">
                  <c:v>9.817219</c:v>
                </c:pt>
                <c:pt idx="560">
                  <c:v>9.788006</c:v>
                </c:pt>
                <c:pt idx="561">
                  <c:v>9.757733</c:v>
                </c:pt>
                <c:pt idx="562">
                  <c:v>9.726412</c:v>
                </c:pt>
                <c:pt idx="563">
                  <c:v>9.693863</c:v>
                </c:pt>
                <c:pt idx="564">
                  <c:v>9.659813</c:v>
                </c:pt>
                <c:pt idx="565">
                  <c:v>9.624056</c:v>
                </c:pt>
                <c:pt idx="566">
                  <c:v>9.586613</c:v>
                </c:pt>
                <c:pt idx="567">
                  <c:v>9.547862</c:v>
                </c:pt>
                <c:pt idx="568">
                  <c:v>9.508597</c:v>
                </c:pt>
                <c:pt idx="569">
                  <c:v>9.47</c:v>
                </c:pt>
                <c:pt idx="570">
                  <c:v>9.433502</c:v>
                </c:pt>
                <c:pt idx="571">
                  <c:v>9.400566</c:v>
                </c:pt>
                <c:pt idx="572">
                  <c:v>9.372415</c:v>
                </c:pt>
                <c:pt idx="573">
                  <c:v>9.349747</c:v>
                </c:pt>
                <c:pt idx="574">
                  <c:v>9.332513</c:v>
                </c:pt>
                <c:pt idx="575">
                  <c:v>9.319797</c:v>
                </c:pt>
                <c:pt idx="576">
                  <c:v>9.309828</c:v>
                </c:pt>
                <c:pt idx="577">
                  <c:v>9.300161</c:v>
                </c:pt>
                <c:pt idx="578">
                  <c:v>9.287975</c:v>
                </c:pt>
                <c:pt idx="579">
                  <c:v>9.270472</c:v>
                </c:pt>
                <c:pt idx="580">
                  <c:v>9.245307</c:v>
                </c:pt>
                <c:pt idx="581">
                  <c:v>9.210983</c:v>
                </c:pt>
                <c:pt idx="582">
                  <c:v>9.167163</c:v>
                </c:pt>
                <c:pt idx="583">
                  <c:v>9.114837</c:v>
                </c:pt>
                <c:pt idx="584">
                  <c:v>9.056309</c:v>
                </c:pt>
                <c:pt idx="585">
                  <c:v>8.994992</c:v>
                </c:pt>
                <c:pt idx="586">
                  <c:v>8.935014</c:v>
                </c:pt>
                <c:pt idx="587">
                  <c:v>8.880658</c:v>
                </c:pt>
                <c:pt idx="588">
                  <c:v>8.835728</c:v>
                </c:pt>
                <c:pt idx="589">
                  <c:v>8.802905</c:v>
                </c:pt>
                <c:pt idx="590">
                  <c:v>8.783249</c:v>
                </c:pt>
                <c:pt idx="591">
                  <c:v>8.775915</c:v>
                </c:pt>
                <c:pt idx="592">
                  <c:v>8.778176</c:v>
                </c:pt>
                <c:pt idx="593">
                  <c:v>8.785748</c:v>
                </c:pt>
                <c:pt idx="594">
                  <c:v>8.793371</c:v>
                </c:pt>
                <c:pt idx="595">
                  <c:v>8.795536</c:v>
                </c:pt>
                <c:pt idx="596">
                  <c:v>8.787263</c:v>
                </c:pt>
                <c:pt idx="597">
                  <c:v>8.764798</c:v>
                </c:pt>
                <c:pt idx="598">
                  <c:v>8.72617</c:v>
                </c:pt>
                <c:pt idx="599">
                  <c:v>8.671529</c:v>
                </c:pt>
                <c:pt idx="600">
                  <c:v>8.603235</c:v>
                </c:pt>
                <c:pt idx="601">
                  <c:v>8.525667</c:v>
                </c:pt>
                <c:pt idx="602">
                  <c:v>8.444752</c:v>
                </c:pt>
                <c:pt idx="603">
                  <c:v>8.367231</c:v>
                </c:pt>
                <c:pt idx="604">
                  <c:v>8.29973</c:v>
                </c:pt>
                <c:pt idx="605">
                  <c:v>8.247746</c:v>
                </c:pt>
                <c:pt idx="606">
                  <c:v>8.214727</c:v>
                </c:pt>
                <c:pt idx="607">
                  <c:v>8.201426</c:v>
                </c:pt>
                <c:pt idx="608">
                  <c:v>8.205678</c:v>
                </c:pt>
                <c:pt idx="609">
                  <c:v>8.22267</c:v>
                </c:pt>
                <c:pt idx="610">
                  <c:v>8.245642</c:v>
                </c:pt>
                <c:pt idx="611">
                  <c:v>8.26688</c:v>
                </c:pt>
                <c:pt idx="612">
                  <c:v>8.278806</c:v>
                </c:pt>
                <c:pt idx="613">
                  <c:v>8.275009</c:v>
                </c:pt>
                <c:pt idx="614">
                  <c:v>8.25109</c:v>
                </c:pt>
                <c:pt idx="615">
                  <c:v>8.205244</c:v>
                </c:pt>
                <c:pt idx="616">
                  <c:v>8.138541</c:v>
                </c:pt>
                <c:pt idx="617">
                  <c:v>8.054889</c:v>
                </c:pt>
                <c:pt idx="618">
                  <c:v>7.960663</c:v>
                </c:pt>
                <c:pt idx="619">
                  <c:v>7.863984</c:v>
                </c:pt>
                <c:pt idx="620">
                  <c:v>7.773701</c:v>
                </c:pt>
                <c:pt idx="621">
                  <c:v>7.698135</c:v>
                </c:pt>
                <c:pt idx="622">
                  <c:v>7.643775</c:v>
                </c:pt>
                <c:pt idx="623">
                  <c:v>7.614151</c:v>
                </c:pt>
                <c:pt idx="624">
                  <c:v>7.609162</c:v>
                </c:pt>
                <c:pt idx="625">
                  <c:v>7.625011</c:v>
                </c:pt>
                <c:pt idx="626">
                  <c:v>7.654804</c:v>
                </c:pt>
                <c:pt idx="627">
                  <c:v>7.689635</c:v>
                </c:pt>
                <c:pt idx="628">
                  <c:v>7.719935</c:v>
                </c:pt>
                <c:pt idx="629">
                  <c:v>7.736807</c:v>
                </c:pt>
                <c:pt idx="630">
                  <c:v>7.733183</c:v>
                </c:pt>
                <c:pt idx="631">
                  <c:v>7.704681</c:v>
                </c:pt>
                <c:pt idx="632">
                  <c:v>7.650129</c:v>
                </c:pt>
                <c:pt idx="633">
                  <c:v>7.571738</c:v>
                </c:pt>
                <c:pt idx="634">
                  <c:v>7.474929</c:v>
                </c:pt>
                <c:pt idx="635">
                  <c:v>7.367784</c:v>
                </c:pt>
                <c:pt idx="636">
                  <c:v>7.260135</c:v>
                </c:pt>
                <c:pt idx="637">
                  <c:v>7.162299</c:v>
                </c:pt>
                <c:pt idx="638">
                  <c:v>7.083579</c:v>
                </c:pt>
                <c:pt idx="639">
                  <c:v>7.030753</c:v>
                </c:pt>
                <c:pt idx="640">
                  <c:v>7.006852</c:v>
                </c:pt>
                <c:pt idx="641">
                  <c:v>7.010559</c:v>
                </c:pt>
                <c:pt idx="642">
                  <c:v>7.036403</c:v>
                </c:pt>
                <c:pt idx="643">
                  <c:v>7.075693</c:v>
                </c:pt>
                <c:pt idx="644">
                  <c:v>7.117952</c:v>
                </c:pt>
                <c:pt idx="645">
                  <c:v>7.152493</c:v>
                </c:pt>
                <c:pt idx="646">
                  <c:v>7.16988</c:v>
                </c:pt>
                <c:pt idx="647">
                  <c:v>7.163073</c:v>
                </c:pt>
                <c:pt idx="648">
                  <c:v>7.128208</c:v>
                </c:pt>
                <c:pt idx="649">
                  <c:v>7.065012</c:v>
                </c:pt>
                <c:pt idx="650">
                  <c:v>6.976851</c:v>
                </c:pt>
                <c:pt idx="651">
                  <c:v>6.87042</c:v>
                </c:pt>
                <c:pt idx="652">
                  <c:v>6.755066</c:v>
                </c:pt>
                <c:pt idx="653">
                  <c:v>6.641718</c:v>
                </c:pt>
                <c:pt idx="654">
                  <c:v>6.541453</c:v>
                </c:pt>
                <c:pt idx="655">
                  <c:v>6.463838</c:v>
                </c:pt>
                <c:pt idx="656">
                  <c:v>6.415317</c:v>
                </c:pt>
                <c:pt idx="657">
                  <c:v>6.398004</c:v>
                </c:pt>
                <c:pt idx="658">
                  <c:v>6.40926</c:v>
                </c:pt>
                <c:pt idx="659">
                  <c:v>6.442163</c:v>
                </c:pt>
                <c:pt idx="660">
                  <c:v>6.486758</c:v>
                </c:pt>
                <c:pt idx="661">
                  <c:v>6.531713</c:v>
                </c:pt>
                <c:pt idx="662">
                  <c:v>6.566008</c:v>
                </c:pt>
                <c:pt idx="663">
                  <c:v>6.580365</c:v>
                </c:pt>
                <c:pt idx="664">
                  <c:v>6.568304</c:v>
                </c:pt>
                <c:pt idx="665">
                  <c:v>6.526789</c:v>
                </c:pt>
                <c:pt idx="666">
                  <c:v>6.456509</c:v>
                </c:pt>
                <c:pt idx="667">
                  <c:v>6.361807</c:v>
                </c:pt>
                <c:pt idx="668">
                  <c:v>6.250268</c:v>
                </c:pt>
                <c:pt idx="669">
                  <c:v>6.13194</c:v>
                </c:pt>
                <c:pt idx="670">
                  <c:v>6.018165</c:v>
                </c:pt>
                <c:pt idx="671">
                  <c:v>5.920063</c:v>
                </c:pt>
                <c:pt idx="672">
                  <c:v>5.846809</c:v>
                </c:pt>
                <c:pt idx="673">
                  <c:v>5.804035</c:v>
                </c:pt>
                <c:pt idx="674">
                  <c:v>5.79275</c:v>
                </c:pt>
                <c:pt idx="675">
                  <c:v>5.809135</c:v>
                </c:pt>
                <c:pt idx="676">
                  <c:v>5.845289</c:v>
                </c:pt>
                <c:pt idx="677">
                  <c:v>5.890679</c:v>
                </c:pt>
                <c:pt idx="678">
                  <c:v>5.933893</c:v>
                </c:pt>
                <c:pt idx="679">
                  <c:v>5.964287</c:v>
                </c:pt>
                <c:pt idx="680">
                  <c:v>5.973303</c:v>
                </c:pt>
                <c:pt idx="681">
                  <c:v>5.955362</c:v>
                </c:pt>
                <c:pt idx="682">
                  <c:v>5.908371</c:v>
                </c:pt>
                <c:pt idx="683">
                  <c:v>5.833863</c:v>
                </c:pt>
                <c:pt idx="684">
                  <c:v>5.73684</c:v>
                </c:pt>
                <c:pt idx="685">
                  <c:v>5.625278</c:v>
                </c:pt>
                <c:pt idx="686">
                  <c:v>5.509296</c:v>
                </c:pt>
                <c:pt idx="687">
                  <c:v>5.399962</c:v>
                </c:pt>
                <c:pt idx="688">
                  <c:v>5.307769</c:v>
                </c:pt>
                <c:pt idx="689">
                  <c:v>5.24097</c:v>
                </c:pt>
                <c:pt idx="690">
                  <c:v>5.204103</c:v>
                </c:pt>
                <c:pt idx="691">
                  <c:v>5.197118</c:v>
                </c:pt>
                <c:pt idx="692">
                  <c:v>5.2154</c:v>
                </c:pt>
                <c:pt idx="693">
                  <c:v>5.250699</c:v>
                </c:pt>
                <c:pt idx="694">
                  <c:v>5.292653</c:v>
                </c:pt>
                <c:pt idx="695">
                  <c:v>5.330486</c:v>
                </c:pt>
                <c:pt idx="696">
                  <c:v>5.354514</c:v>
                </c:pt>
                <c:pt idx="697">
                  <c:v>5.357274</c:v>
                </c:pt>
                <c:pt idx="698">
                  <c:v>5.334251</c:v>
                </c:pt>
                <c:pt idx="699">
                  <c:v>5.284231</c:v>
                </c:pt>
                <c:pt idx="700">
                  <c:v>5.209345</c:v>
                </c:pt>
                <c:pt idx="701">
                  <c:v>5.11483</c:v>
                </c:pt>
                <c:pt idx="702">
                  <c:v>5.008502</c:v>
                </c:pt>
                <c:pt idx="703">
                  <c:v>4.899921</c:v>
                </c:pt>
                <c:pt idx="704">
                  <c:v>4.799235</c:v>
                </c:pt>
                <c:pt idx="705">
                  <c:v>4.71575</c:v>
                </c:pt>
                <c:pt idx="706">
                  <c:v>4.656437</c:v>
                </c:pt>
                <c:pt idx="707">
                  <c:v>4.624668</c:v>
                </c:pt>
                <c:pt idx="708">
                  <c:v>4.61959</c:v>
                </c:pt>
                <c:pt idx="709">
                  <c:v>4.63633</c:v>
                </c:pt>
                <c:pt idx="710">
                  <c:v>4.666984</c:v>
                </c:pt>
                <c:pt idx="711">
                  <c:v>4.702071</c:v>
                </c:pt>
                <c:pt idx="712">
                  <c:v>4.732049</c:v>
                </c:pt>
                <c:pt idx="713">
                  <c:v>4.748601</c:v>
                </c:pt>
                <c:pt idx="714">
                  <c:v>4.745567</c:v>
                </c:pt>
                <c:pt idx="715">
                  <c:v>4.719492</c:v>
                </c:pt>
                <c:pt idx="716">
                  <c:v>4.669863</c:v>
                </c:pt>
                <c:pt idx="717">
                  <c:v>4.599071</c:v>
                </c:pt>
                <c:pt idx="718">
                  <c:v>4.512131</c:v>
                </c:pt>
                <c:pt idx="719">
                  <c:v>4.416155</c:v>
                </c:pt>
                <c:pt idx="720">
                  <c:v>4.319564</c:v>
                </c:pt>
                <c:pt idx="721">
                  <c:v>4.231045</c:v>
                </c:pt>
                <c:pt idx="722">
                  <c:v>4.158312</c:v>
                </c:pt>
                <c:pt idx="723">
                  <c:v>4.106864</c:v>
                </c:pt>
                <c:pt idx="724">
                  <c:v>4.079018</c:v>
                </c:pt>
                <c:pt idx="725">
                  <c:v>4.073503</c:v>
                </c:pt>
                <c:pt idx="726">
                  <c:v>4.085773</c:v>
                </c:pt>
                <c:pt idx="727">
                  <c:v>4.10892</c:v>
                </c:pt>
                <c:pt idx="728">
                  <c:v>4.134928</c:v>
                </c:pt>
                <c:pt idx="729">
                  <c:v>4.155927</c:v>
                </c:pt>
                <c:pt idx="730">
                  <c:v>4.165221</c:v>
                </c:pt>
                <c:pt idx="731">
                  <c:v>4.158012</c:v>
                </c:pt>
                <c:pt idx="732">
                  <c:v>4.131806</c:v>
                </c:pt>
                <c:pt idx="733">
                  <c:v>4.086551</c:v>
                </c:pt>
                <c:pt idx="734">
                  <c:v>4.02455</c:v>
                </c:pt>
                <c:pt idx="735">
                  <c:v>3.950166</c:v>
                </c:pt>
                <c:pt idx="736">
                  <c:v>3.869339</c:v>
                </c:pt>
                <c:pt idx="737">
                  <c:v>3.788887</c:v>
                </c:pt>
                <c:pt idx="738">
                  <c:v>3.715645</c:v>
                </c:pt>
                <c:pt idx="739">
                  <c:v>3.655488</c:v>
                </c:pt>
                <c:pt idx="740">
                  <c:v>3.612408</c:v>
                </c:pt>
                <c:pt idx="741">
                  <c:v>3.587857</c:v>
                </c:pt>
                <c:pt idx="742">
                  <c:v>3.580537</c:v>
                </c:pt>
                <c:pt idx="743">
                  <c:v>3.58672</c:v>
                </c:pt>
                <c:pt idx="744">
                  <c:v>3.600994</c:v>
                </c:pt>
                <c:pt idx="745">
                  <c:v>3.617218</c:v>
                </c:pt>
                <c:pt idx="746">
                  <c:v>3.629468</c:v>
                </c:pt>
                <c:pt idx="747">
                  <c:v>3.632796</c:v>
                </c:pt>
                <c:pt idx="748">
                  <c:v>3.623762</c:v>
                </c:pt>
                <c:pt idx="749">
                  <c:v>3.600709</c:v>
                </c:pt>
                <c:pt idx="750">
                  <c:v>3.563837</c:v>
                </c:pt>
                <c:pt idx="751">
                  <c:v>3.515081</c:v>
                </c:pt>
                <c:pt idx="752">
                  <c:v>3.457844</c:v>
                </c:pt>
                <c:pt idx="753">
                  <c:v>3.396568</c:v>
                </c:pt>
                <c:pt idx="754">
                  <c:v>3.33618</c:v>
                </c:pt>
                <c:pt idx="755">
                  <c:v>3.281448</c:v>
                </c:pt>
                <c:pt idx="756">
                  <c:v>3.236304</c:v>
                </c:pt>
                <c:pt idx="757">
                  <c:v>3.203266</c:v>
                </c:pt>
                <c:pt idx="758">
                  <c:v>3.183072</c:v>
                </c:pt>
                <c:pt idx="759">
                  <c:v>3.174627</c:v>
                </c:pt>
                <c:pt idx="760">
                  <c:v>3.175279</c:v>
                </c:pt>
                <c:pt idx="761">
                  <c:v>3.181342</c:v>
                </c:pt>
                <c:pt idx="762">
                  <c:v>3.188739</c:v>
                </c:pt>
                <c:pt idx="763">
                  <c:v>3.193613</c:v>
                </c:pt>
                <c:pt idx="764">
                  <c:v>3.192836</c:v>
                </c:pt>
                <c:pt idx="765">
                  <c:v>3.184333</c:v>
                </c:pt>
                <c:pt idx="766">
                  <c:v>3.167253</c:v>
                </c:pt>
                <c:pt idx="767">
                  <c:v>3.141975</c:v>
                </c:pt>
                <c:pt idx="768">
                  <c:v>3.109973</c:v>
                </c:pt>
                <c:pt idx="769">
                  <c:v>3.073572</c:v>
                </c:pt>
                <c:pt idx="770">
                  <c:v>3.035616</c:v>
                </c:pt>
                <c:pt idx="771">
                  <c:v>2.999064</c:v>
                </c:pt>
                <c:pt idx="772">
                  <c:v>2.966574</c:v>
                </c:pt>
                <c:pt idx="773">
                  <c:v>2.940136</c:v>
                </c:pt>
                <c:pt idx="774">
                  <c:v>2.920802</c:v>
                </c:pt>
                <c:pt idx="775">
                  <c:v>2.908582</c:v>
                </c:pt>
                <c:pt idx="776">
                  <c:v>2.902522</c:v>
                </c:pt>
                <c:pt idx="777">
                  <c:v>2.900935</c:v>
                </c:pt>
                <c:pt idx="778">
                  <c:v>2.901737</c:v>
                </c:pt>
                <c:pt idx="779">
                  <c:v>2.902814</c:v>
                </c:pt>
                <c:pt idx="780">
                  <c:v>2.90235</c:v>
                </c:pt>
                <c:pt idx="781">
                  <c:v>2.89907</c:v>
                </c:pt>
                <c:pt idx="782">
                  <c:v>2.89238</c:v>
                </c:pt>
                <c:pt idx="783">
                  <c:v>2.882388</c:v>
                </c:pt>
                <c:pt idx="784">
                  <c:v>2.86983</c:v>
                </c:pt>
                <c:pt idx="785">
                  <c:v>2.855896</c:v>
                </c:pt>
                <c:pt idx="786">
                  <c:v>2.842003</c:v>
                </c:pt>
                <c:pt idx="787">
                  <c:v>2.829538</c:v>
                </c:pt>
                <c:pt idx="788">
                  <c:v>2.819612</c:v>
                </c:pt>
                <c:pt idx="789">
                  <c:v>2.81287</c:v>
                </c:pt>
                <c:pt idx="790">
                  <c:v>2.809392</c:v>
                </c:pt>
                <c:pt idx="791">
                  <c:v>2.808699</c:v>
                </c:pt>
                <c:pt idx="792">
                  <c:v>2.80987</c:v>
                </c:pt>
                <c:pt idx="793">
                  <c:v>2.811739</c:v>
                </c:pt>
                <c:pt idx="794">
                  <c:v>2.813129</c:v>
                </c:pt>
                <c:pt idx="795">
                  <c:v>2.813085</c:v>
                </c:pt>
                <c:pt idx="796">
                  <c:v>2.811072</c:v>
                </c:pt>
                <c:pt idx="797">
                  <c:v>2.80709</c:v>
                </c:pt>
                <c:pt idx="798">
                  <c:v>2.801711</c:v>
                </c:pt>
                <c:pt idx="799">
                  <c:v>2.79601</c:v>
                </c:pt>
                <c:pt idx="800">
                  <c:v>2.791404</c:v>
                </c:pt>
                <c:pt idx="801">
                  <c:v>2.789421</c:v>
                </c:pt>
                <c:pt idx="802">
                  <c:v>2.79142</c:v>
                </c:pt>
                <c:pt idx="803">
                  <c:v>2.798316</c:v>
                </c:pt>
                <c:pt idx="804">
                  <c:v>2.810372</c:v>
                </c:pt>
                <c:pt idx="805">
                  <c:v>2.827092</c:v>
                </c:pt>
                <c:pt idx="806">
                  <c:v>2.847243</c:v>
                </c:pt>
                <c:pt idx="807">
                  <c:v>2.869019</c:v>
                </c:pt>
                <c:pt idx="808">
                  <c:v>2.890296</c:v>
                </c:pt>
                <c:pt idx="809">
                  <c:v>2.908951</c:v>
                </c:pt>
                <c:pt idx="810">
                  <c:v>2.923177</c:v>
                </c:pt>
                <c:pt idx="811">
                  <c:v>2.931768</c:v>
                </c:pt>
                <c:pt idx="812">
                  <c:v>2.934337</c:v>
                </c:pt>
                <c:pt idx="813">
                  <c:v>2.93143</c:v>
                </c:pt>
                <c:pt idx="814">
                  <c:v>2.92454</c:v>
                </c:pt>
                <c:pt idx="815">
                  <c:v>2.915979</c:v>
                </c:pt>
                <c:pt idx="816">
                  <c:v>2.908629</c:v>
                </c:pt>
                <c:pt idx="817">
                  <c:v>2.90556</c:v>
                </c:pt>
                <c:pt idx="818">
                  <c:v>2.909559</c:v>
                </c:pt>
                <c:pt idx="819">
                  <c:v>2.922653</c:v>
                </c:pt>
                <c:pt idx="820">
                  <c:v>2.945708</c:v>
                </c:pt>
                <c:pt idx="821">
                  <c:v>2.978205</c:v>
                </c:pt>
                <c:pt idx="822">
                  <c:v>3.018264</c:v>
                </c:pt>
                <c:pt idx="823">
                  <c:v>3.062895</c:v>
                </c:pt>
                <c:pt idx="824">
                  <c:v>3.108433</c:v>
                </c:pt>
                <c:pt idx="825">
                  <c:v>3.151043</c:v>
                </c:pt>
                <c:pt idx="826">
                  <c:v>3.187243</c:v>
                </c:pt>
                <c:pt idx="827">
                  <c:v>3.214344</c:v>
                </c:pt>
                <c:pt idx="828">
                  <c:v>3.230808</c:v>
                </c:pt>
                <c:pt idx="829">
                  <c:v>3.236474</c:v>
                </c:pt>
                <c:pt idx="830">
                  <c:v>3.232653</c:v>
                </c:pt>
                <c:pt idx="831">
                  <c:v>3.222075</c:v>
                </c:pt>
                <c:pt idx="832">
                  <c:v>3.208651</c:v>
                </c:pt>
                <c:pt idx="833">
                  <c:v>3.197052</c:v>
                </c:pt>
                <c:pt idx="834">
                  <c:v>3.192099</c:v>
                </c:pt>
                <c:pt idx="835">
                  <c:v>3.198026</c:v>
                </c:pt>
                <c:pt idx="836">
                  <c:v>3.217743</c:v>
                </c:pt>
                <c:pt idx="837">
                  <c:v>3.25226</c:v>
                </c:pt>
                <c:pt idx="838">
                  <c:v>3.300436</c:v>
                </c:pt>
                <c:pt idx="839">
                  <c:v>3.359133</c:v>
                </c:pt>
                <c:pt idx="840">
                  <c:v>3.423708</c:v>
                </c:pt>
                <c:pt idx="841">
                  <c:v>3.488732</c:v>
                </c:pt>
                <c:pt idx="842">
                  <c:v>3.548755</c:v>
                </c:pt>
                <c:pt idx="843">
                  <c:v>3.599009</c:v>
                </c:pt>
                <c:pt idx="844">
                  <c:v>3.635976</c:v>
                </c:pt>
                <c:pt idx="845">
                  <c:v>3.6578</c:v>
                </c:pt>
                <c:pt idx="846">
                  <c:v>3.664525</c:v>
                </c:pt>
                <c:pt idx="847">
                  <c:v>3.658172</c:v>
                </c:pt>
                <c:pt idx="848">
                  <c:v>3.642615</c:v>
                </c:pt>
                <c:pt idx="849">
                  <c:v>3.623238</c:v>
                </c:pt>
                <c:pt idx="850">
                  <c:v>3.606346</c:v>
                </c:pt>
                <c:pt idx="851">
                  <c:v>3.59833</c:v>
                </c:pt>
                <c:pt idx="852">
                  <c:v>3.604671</c:v>
                </c:pt>
                <c:pt idx="853">
                  <c:v>3.628967</c:v>
                </c:pt>
                <c:pt idx="854">
                  <c:v>3.672215</c:v>
                </c:pt>
                <c:pt idx="855">
                  <c:v>3.732575</c:v>
                </c:pt>
                <c:pt idx="856">
                  <c:v>3.805672</c:v>
                </c:pt>
                <c:pt idx="857">
                  <c:v>3.885344</c:v>
                </c:pt>
                <c:pt idx="858">
                  <c:v>3.964625</c:v>
                </c:pt>
                <c:pt idx="859">
                  <c:v>4.036733</c:v>
                </c:pt>
                <c:pt idx="860">
                  <c:v>4.095921</c:v>
                </c:pt>
                <c:pt idx="861">
                  <c:v>4.138137</c:v>
                </c:pt>
                <c:pt idx="862">
                  <c:v>4.161458</c:v>
                </c:pt>
                <c:pt idx="863">
                  <c:v>4.166329</c:v>
                </c:pt>
                <c:pt idx="864">
                  <c:v>4.155586</c:v>
                </c:pt>
                <c:pt idx="865">
                  <c:v>4.13425</c:v>
                </c:pt>
                <c:pt idx="866">
                  <c:v>4.109049</c:v>
                </c:pt>
                <c:pt idx="867">
                  <c:v>4.087652</c:v>
                </c:pt>
                <c:pt idx="868">
                  <c:v>4.077619</c:v>
                </c:pt>
                <c:pt idx="869">
                  <c:v>4.085199</c:v>
                </c:pt>
                <c:pt idx="870">
                  <c:v>4.114193</c:v>
                </c:pt>
                <c:pt idx="871">
                  <c:v>4.165202</c:v>
                </c:pt>
                <c:pt idx="872">
                  <c:v>4.235476</c:v>
                </c:pt>
                <c:pt idx="873">
                  <c:v>4.319415</c:v>
                </c:pt>
                <c:pt idx="874">
                  <c:v>4.409555</c:v>
                </c:pt>
                <c:pt idx="875">
                  <c:v>4.497753</c:v>
                </c:pt>
                <c:pt idx="876">
                  <c:v>4.576336</c:v>
                </c:pt>
                <c:pt idx="877">
                  <c:v>4.639044</c:v>
                </c:pt>
                <c:pt idx="878">
                  <c:v>4.681721</c:v>
                </c:pt>
                <c:pt idx="879">
                  <c:v>4.702748</c:v>
                </c:pt>
                <c:pt idx="880">
                  <c:v>4.703242</c:v>
                </c:pt>
                <c:pt idx="881">
                  <c:v>4.686993</c:v>
                </c:pt>
                <c:pt idx="882">
                  <c:v>4.660144</c:v>
                </c:pt>
                <c:pt idx="883">
                  <c:v>4.630563</c:v>
                </c:pt>
                <c:pt idx="884">
                  <c:v>4.606888</c:v>
                </c:pt>
                <c:pt idx="885">
                  <c:v>4.597298</c:v>
                </c:pt>
                <c:pt idx="886">
                  <c:v>4.608173</c:v>
                </c:pt>
                <c:pt idx="887">
                  <c:v>4.642929</c:v>
                </c:pt>
                <c:pt idx="888">
                  <c:v>4.701344</c:v>
                </c:pt>
                <c:pt idx="889">
                  <c:v>4.779586</c:v>
                </c:pt>
                <c:pt idx="890">
                  <c:v>4.870934</c:v>
                </c:pt>
                <c:pt idx="891">
                  <c:v>4.966944</c:v>
                </c:pt>
                <c:pt idx="892">
                  <c:v>5.058778</c:v>
                </c:pt>
                <c:pt idx="893">
                  <c:v>5.138414</c:v>
                </c:pt>
                <c:pt idx="894">
                  <c:v>5.199609</c:v>
                </c:pt>
                <c:pt idx="895">
                  <c:v>5.23858</c:v>
                </c:pt>
                <c:pt idx="896">
                  <c:v>5.254385</c:v>
                </c:pt>
                <c:pt idx="897">
                  <c:v>5.249045</c:v>
                </c:pt>
                <c:pt idx="898">
                  <c:v>5.22737</c:v>
                </c:pt>
                <c:pt idx="899">
                  <c:v>5.196497</c:v>
                </c:pt>
                <c:pt idx="900">
                  <c:v>5.165092</c:v>
                </c:pt>
                <c:pt idx="901">
                  <c:v>5.142239</c:v>
                </c:pt>
                <c:pt idx="902">
                  <c:v>5.136082</c:v>
                </c:pt>
                <c:pt idx="903">
                  <c:v>5.152472</c:v>
                </c:pt>
                <c:pt idx="904">
                  <c:v>5.19389</c:v>
                </c:pt>
                <c:pt idx="905">
                  <c:v>5.258982</c:v>
                </c:pt>
                <c:pt idx="906">
                  <c:v>5.342814</c:v>
                </c:pt>
                <c:pt idx="907">
                  <c:v>5.437791</c:v>
                </c:pt>
                <c:pt idx="908">
                  <c:v>5.534944</c:v>
                </c:pt>
                <c:pt idx="909">
                  <c:v>5.625292</c:v>
                </c:pt>
                <c:pt idx="910">
                  <c:v>5.70104</c:v>
                </c:pt>
                <c:pt idx="911">
                  <c:v>5.756497</c:v>
                </c:pt>
                <c:pt idx="912">
                  <c:v>5.788681</c:v>
                </c:pt>
                <c:pt idx="913">
                  <c:v>5.797623</c:v>
                </c:pt>
                <c:pt idx="914">
                  <c:v>5.786361</c:v>
                </c:pt>
                <c:pt idx="915">
                  <c:v>5.760648</c:v>
                </c:pt>
                <c:pt idx="916">
                  <c:v>5.728325</c:v>
                </c:pt>
                <c:pt idx="917">
                  <c:v>5.698374</c:v>
                </c:pt>
                <c:pt idx="918">
                  <c:v>5.67969</c:v>
                </c:pt>
                <c:pt idx="919">
                  <c:v>5.679715</c:v>
                </c:pt>
                <c:pt idx="920">
                  <c:v>5.703178</c:v>
                </c:pt>
                <c:pt idx="921">
                  <c:v>5.75125</c:v>
                </c:pt>
                <c:pt idx="922">
                  <c:v>5.821339</c:v>
                </c:pt>
                <c:pt idx="923">
                  <c:v>5.907594</c:v>
                </c:pt>
                <c:pt idx="924">
                  <c:v>6.001954</c:v>
                </c:pt>
                <c:pt idx="925">
                  <c:v>6.095463</c:v>
                </c:pt>
                <c:pt idx="926">
                  <c:v>6.179585</c:v>
                </c:pt>
                <c:pt idx="927">
                  <c:v>6.247307</c:v>
                </c:pt>
                <c:pt idx="928">
                  <c:v>6.293948</c:v>
                </c:pt>
                <c:pt idx="929">
                  <c:v>6.317655</c:v>
                </c:pt>
                <c:pt idx="930">
                  <c:v>6.319574</c:v>
                </c:pt>
                <c:pt idx="931">
                  <c:v>6.303718</c:v>
                </c:pt>
                <c:pt idx="932">
                  <c:v>6.276519</c:v>
                </c:pt>
                <c:pt idx="933">
                  <c:v>6.246062</c:v>
                </c:pt>
                <c:pt idx="934">
                  <c:v>6.221038</c:v>
                </c:pt>
                <c:pt idx="935">
                  <c:v>6.209493</c:v>
                </c:pt>
                <c:pt idx="936">
                  <c:v>6.217565</c:v>
                </c:pt>
                <c:pt idx="937">
                  <c:v>6.248452</c:v>
                </c:pt>
                <c:pt idx="938">
                  <c:v>6.301869</c:v>
                </c:pt>
                <c:pt idx="939">
                  <c:v>6.374136</c:v>
                </c:pt>
                <c:pt idx="940">
                  <c:v>6.458861</c:v>
                </c:pt>
                <c:pt idx="941">
                  <c:v>6.548047</c:v>
                </c:pt>
                <c:pt idx="942">
                  <c:v>6.633339</c:v>
                </c:pt>
                <c:pt idx="943">
                  <c:v>6.707207</c:v>
                </c:pt>
                <c:pt idx="944">
                  <c:v>6.763893</c:v>
                </c:pt>
                <c:pt idx="945">
                  <c:v>6.800066</c:v>
                </c:pt>
                <c:pt idx="946">
                  <c:v>6.815161</c:v>
                </c:pt>
                <c:pt idx="947">
                  <c:v>6.811405</c:v>
                </c:pt>
                <c:pt idx="948">
                  <c:v>6.793535</c:v>
                </c:pt>
                <c:pt idx="949">
                  <c:v>6.768216</c:v>
                </c:pt>
                <c:pt idx="950">
                  <c:v>6.743184</c:v>
                </c:pt>
                <c:pt idx="951">
                  <c:v>6.726177</c:v>
                </c:pt>
                <c:pt idx="952">
                  <c:v>6.723788</c:v>
                </c:pt>
                <c:pt idx="953">
                  <c:v>6.740421</c:v>
                </c:pt>
                <c:pt idx="954">
                  <c:v>6.777581</c:v>
                </c:pt>
                <c:pt idx="955">
                  <c:v>6.833655</c:v>
                </c:pt>
                <c:pt idx="956">
                  <c:v>6.904247</c:v>
                </c:pt>
                <c:pt idx="957">
                  <c:v>6.98296</c:v>
                </c:pt>
                <c:pt idx="958">
                  <c:v>7.062455</c:v>
                </c:pt>
                <c:pt idx="959">
                  <c:v>7.13555</c:v>
                </c:pt>
                <c:pt idx="960">
                  <c:v>7.196205</c:v>
                </c:pt>
                <c:pt idx="961">
                  <c:v>7.240261</c:v>
                </c:pt>
                <c:pt idx="962">
                  <c:v>7.265902</c:v>
                </c:pt>
                <c:pt idx="963">
                  <c:v>7.273819</c:v>
                </c:pt>
                <c:pt idx="964">
                  <c:v>7.267069</c:v>
                </c:pt>
                <c:pt idx="965">
                  <c:v>7.250666</c:v>
                </c:pt>
                <c:pt idx="966">
                  <c:v>7.230912</c:v>
                </c:pt>
                <c:pt idx="967">
                  <c:v>7.214528</c:v>
                </c:pt>
                <c:pt idx="968">
                  <c:v>7.207683</c:v>
                </c:pt>
                <c:pt idx="969">
                  <c:v>7.215067</c:v>
                </c:pt>
                <c:pt idx="970">
                  <c:v>7.239172</c:v>
                </c:pt>
                <c:pt idx="971">
                  <c:v>7.279925</c:v>
                </c:pt>
                <c:pt idx="972">
                  <c:v>7.334763</c:v>
                </c:pt>
                <c:pt idx="973">
                  <c:v>7.399123</c:v>
                </c:pt>
                <c:pt idx="974">
                  <c:v>7.467225</c:v>
                </c:pt>
                <c:pt idx="975">
                  <c:v>7.532983</c:v>
                </c:pt>
                <c:pt idx="976">
                  <c:v>7.590892</c:v>
                </c:pt>
                <c:pt idx="977">
                  <c:v>7.636754</c:v>
                </c:pt>
                <c:pt idx="978">
                  <c:v>7.668182</c:v>
                </c:pt>
                <c:pt idx="979">
                  <c:v>7.684837</c:v>
                </c:pt>
                <c:pt idx="980">
                  <c:v>7.688406</c:v>
                </c:pt>
                <c:pt idx="981">
                  <c:v>7.682322</c:v>
                </c:pt>
                <c:pt idx="982">
                  <c:v>7.671266</c:v>
                </c:pt>
                <c:pt idx="983">
                  <c:v>7.660493</c:v>
                </c:pt>
                <c:pt idx="984">
                  <c:v>7.655072</c:v>
                </c:pt>
                <c:pt idx="985">
                  <c:v>7.659131</c:v>
                </c:pt>
                <c:pt idx="986">
                  <c:v>7.675256</c:v>
                </c:pt>
                <c:pt idx="987">
                  <c:v>7.704124</c:v>
                </c:pt>
                <c:pt idx="988">
                  <c:v>7.744463</c:v>
                </c:pt>
                <c:pt idx="989">
                  <c:v>7.793336</c:v>
                </c:pt>
                <c:pt idx="990">
                  <c:v>7.846666</c:v>
                </c:pt>
                <c:pt idx="991">
                  <c:v>7.899923</c:v>
                </c:pt>
                <c:pt idx="992">
                  <c:v>7.948811</c:v>
                </c:pt>
                <c:pt idx="993">
                  <c:v>7.989877</c:v>
                </c:pt>
                <c:pt idx="994">
                  <c:v>8.02095</c:v>
                </c:pt>
                <c:pt idx="995">
                  <c:v>8.041377</c:v>
                </c:pt>
                <c:pt idx="996">
                  <c:v>8.052033</c:v>
                </c:pt>
                <c:pt idx="997">
                  <c:v>8.055132</c:v>
                </c:pt>
                <c:pt idx="998">
                  <c:v>8.053848</c:v>
                </c:pt>
                <c:pt idx="999">
                  <c:v>8.051821</c:v>
                </c:pt>
                <c:pt idx="1000">
                  <c:v>8.052594</c:v>
                </c:pt>
                <c:pt idx="1001">
                  <c:v>8.059077</c:v>
                </c:pt>
                <c:pt idx="1002">
                  <c:v>8.073126</c:v>
                </c:pt>
                <c:pt idx="1003">
                  <c:v>8.095296</c:v>
                </c:pt>
                <c:pt idx="1004">
                  <c:v>8.124824</c:v>
                </c:pt>
                <c:pt idx="1005">
                  <c:v>8.159828</c:v>
                </c:pt>
                <c:pt idx="1006">
                  <c:v>8.197679</c:v>
                </c:pt>
                <c:pt idx="1007">
                  <c:v>8.235471</c:v>
                </c:pt>
                <c:pt idx="1008">
                  <c:v>8.270498</c:v>
                </c:pt>
                <c:pt idx="1009">
                  <c:v>8.300672</c:v>
                </c:pt>
                <c:pt idx="1010">
                  <c:v>8.324799</c:v>
                </c:pt>
                <c:pt idx="1011">
                  <c:v>8.342714</c:v>
                </c:pt>
                <c:pt idx="1012">
                  <c:v>8.355236</c:v>
                </c:pt>
                <c:pt idx="1013">
                  <c:v>8.363969</c:v>
                </c:pt>
                <c:pt idx="1014">
                  <c:v>8.370996</c:v>
                </c:pt>
                <c:pt idx="1015">
                  <c:v>8.378498</c:v>
                </c:pt>
                <c:pt idx="1016">
                  <c:v>8.388368</c:v>
                </c:pt>
                <c:pt idx="1017">
                  <c:v>8.401894</c:v>
                </c:pt>
                <c:pt idx="1018">
                  <c:v>8.419559</c:v>
                </c:pt>
                <c:pt idx="1019">
                  <c:v>8.440991</c:v>
                </c:pt>
                <c:pt idx="1020">
                  <c:v>8.465077</c:v>
                </c:pt>
                <c:pt idx="1021">
                  <c:v>8.490206</c:v>
                </c:pt>
                <c:pt idx="1022">
                  <c:v>8.514602</c:v>
                </c:pt>
                <c:pt idx="1023">
                  <c:v>8.536669</c:v>
                </c:pt>
                <c:pt idx="1024">
                  <c:v>8.5552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ment-Rate-AccAmp-1'!$E$1</c:f>
              <c:strCache>
                <c:ptCount val="1"/>
                <c:pt idx="0">
                  <c:v>Sub-Fault No.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9409011</c:v>
                </c:pt>
                <c:pt idx="2">
                  <c:v>0.3759529</c:v>
                </c:pt>
                <c:pt idx="3">
                  <c:v>0.8443491</c:v>
                </c:pt>
                <c:pt idx="4">
                  <c:v>1.497163</c:v>
                </c:pt>
                <c:pt idx="5">
                  <c:v>2.33134</c:v>
                </c:pt>
                <c:pt idx="6">
                  <c:v>3.342826</c:v>
                </c:pt>
                <c:pt idx="7">
                  <c:v>4.52653</c:v>
                </c:pt>
                <c:pt idx="8">
                  <c:v>5.876322</c:v>
                </c:pt>
                <c:pt idx="9">
                  <c:v>7.385093</c:v>
                </c:pt>
                <c:pt idx="10">
                  <c:v>9.044879</c:v>
                </c:pt>
                <c:pt idx="11">
                  <c:v>10.84704</c:v>
                </c:pt>
                <c:pt idx="12">
                  <c:v>12.78249</c:v>
                </c:pt>
                <c:pt idx="13">
                  <c:v>14.84197</c:v>
                </c:pt>
                <c:pt idx="14">
                  <c:v>17.0163</c:v>
                </c:pt>
                <c:pt idx="15">
                  <c:v>19.29664</c:v>
                </c:pt>
                <c:pt idx="16">
                  <c:v>21.6746</c:v>
                </c:pt>
                <c:pt idx="17">
                  <c:v>24.14238</c:v>
                </c:pt>
                <c:pt idx="18">
                  <c:v>26.6927</c:v>
                </c:pt>
                <c:pt idx="19">
                  <c:v>29.31869</c:v>
                </c:pt>
                <c:pt idx="20">
                  <c:v>32.01363</c:v>
                </c:pt>
                <c:pt idx="21">
                  <c:v>34.77068</c:v>
                </c:pt>
                <c:pt idx="22">
                  <c:v>37.58257</c:v>
                </c:pt>
                <c:pt idx="23">
                  <c:v>40.44134</c:v>
                </c:pt>
                <c:pt idx="24">
                  <c:v>43.33814</c:v>
                </c:pt>
                <c:pt idx="25">
                  <c:v>46.26325</c:v>
                </c:pt>
                <c:pt idx="26">
                  <c:v>49.20614</c:v>
                </c:pt>
                <c:pt idx="27">
                  <c:v>52.15585</c:v>
                </c:pt>
                <c:pt idx="28">
                  <c:v>55.10147</c:v>
                </c:pt>
                <c:pt idx="29">
                  <c:v>58.03269</c:v>
                </c:pt>
                <c:pt idx="30">
                  <c:v>60.94052</c:v>
                </c:pt>
                <c:pt idx="31">
                  <c:v>63.81788</c:v>
                </c:pt>
                <c:pt idx="32">
                  <c:v>66.66015</c:v>
                </c:pt>
                <c:pt idx="33">
                  <c:v>69.46547</c:v>
                </c:pt>
                <c:pt idx="34">
                  <c:v>72.2348</c:v>
                </c:pt>
                <c:pt idx="35">
                  <c:v>74.97161</c:v>
                </c:pt>
                <c:pt idx="36">
                  <c:v>77.68126</c:v>
                </c:pt>
                <c:pt idx="37">
                  <c:v>80.37006</c:v>
                </c:pt>
                <c:pt idx="38">
                  <c:v>83.04414</c:v>
                </c:pt>
                <c:pt idx="39">
                  <c:v>85.70816</c:v>
                </c:pt>
                <c:pt idx="40">
                  <c:v>88.36416</c:v>
                </c:pt>
                <c:pt idx="41">
                  <c:v>91.01063</c:v>
                </c:pt>
                <c:pt idx="42">
                  <c:v>93.64199</c:v>
                </c:pt>
                <c:pt idx="43">
                  <c:v>96.24861</c:v>
                </c:pt>
                <c:pt idx="44">
                  <c:v>98.81735</c:v>
                </c:pt>
                <c:pt idx="45">
                  <c:v>101.3327</c:v>
                </c:pt>
                <c:pt idx="46">
                  <c:v>103.7785</c:v>
                </c:pt>
                <c:pt idx="47">
                  <c:v>106.1396</c:v>
                </c:pt>
                <c:pt idx="48">
                  <c:v>108.4039</c:v>
                </c:pt>
                <c:pt idx="49">
                  <c:v>110.5645</c:v>
                </c:pt>
                <c:pt idx="50">
                  <c:v>112.6206</c:v>
                </c:pt>
                <c:pt idx="51">
                  <c:v>114.5787</c:v>
                </c:pt>
                <c:pt idx="52">
                  <c:v>116.4529</c:v>
                </c:pt>
                <c:pt idx="53">
                  <c:v>118.2632</c:v>
                </c:pt>
                <c:pt idx="54">
                  <c:v>120.0346</c:v>
                </c:pt>
                <c:pt idx="55">
                  <c:v>121.7941</c:v>
                </c:pt>
                <c:pt idx="56">
                  <c:v>123.5672</c:v>
                </c:pt>
                <c:pt idx="57">
                  <c:v>125.3749</c:v>
                </c:pt>
                <c:pt idx="58">
                  <c:v>127.2301</c:v>
                </c:pt>
                <c:pt idx="59">
                  <c:v>129.1352</c:v>
                </c:pt>
                <c:pt idx="60">
                  <c:v>131.0806</c:v>
                </c:pt>
                <c:pt idx="61">
                  <c:v>133.0447</c:v>
                </c:pt>
                <c:pt idx="62">
                  <c:v>134.9958</c:v>
                </c:pt>
                <c:pt idx="63">
                  <c:v>136.8947</c:v>
                </c:pt>
                <c:pt idx="64">
                  <c:v>138.699</c:v>
                </c:pt>
                <c:pt idx="65">
                  <c:v>140.3684</c:v>
                </c:pt>
                <c:pt idx="66">
                  <c:v>141.8688</c:v>
                </c:pt>
                <c:pt idx="67">
                  <c:v>143.1779</c:v>
                </c:pt>
                <c:pt idx="68">
                  <c:v>144.2885</c:v>
                </c:pt>
                <c:pt idx="69">
                  <c:v>145.211</c:v>
                </c:pt>
                <c:pt idx="70">
                  <c:v>145.9748</c:v>
                </c:pt>
                <c:pt idx="71">
                  <c:v>146.6267</c:v>
                </c:pt>
                <c:pt idx="72">
                  <c:v>147.2276</c:v>
                </c:pt>
                <c:pt idx="73">
                  <c:v>147.8468</c:v>
                </c:pt>
                <c:pt idx="74">
                  <c:v>148.5548</c:v>
                </c:pt>
                <c:pt idx="75">
                  <c:v>149.4146</c:v>
                </c:pt>
                <c:pt idx="76">
                  <c:v>150.4722</c:v>
                </c:pt>
                <c:pt idx="77">
                  <c:v>151.7501</c:v>
                </c:pt>
                <c:pt idx="78">
                  <c:v>153.241</c:v>
                </c:pt>
                <c:pt idx="79">
                  <c:v>154.9068</c:v>
                </c:pt>
                <c:pt idx="80">
                  <c:v>156.6806</c:v>
                </c:pt>
                <c:pt idx="81">
                  <c:v>158.4723</c:v>
                </c:pt>
                <c:pt idx="82">
                  <c:v>160.1773</c:v>
                </c:pt>
                <c:pt idx="83">
                  <c:v>161.6866</c:v>
                </c:pt>
                <c:pt idx="84">
                  <c:v>162.8975</c:v>
                </c:pt>
                <c:pt idx="85">
                  <c:v>163.7234</c:v>
                </c:pt>
                <c:pt idx="86">
                  <c:v>164.1031</c:v>
                </c:pt>
                <c:pt idx="87">
                  <c:v>164.0077</c:v>
                </c:pt>
                <c:pt idx="88">
                  <c:v>163.4455</c:v>
                </c:pt>
                <c:pt idx="89">
                  <c:v>162.4646</c:v>
                </c:pt>
                <c:pt idx="90">
                  <c:v>161.1516</c:v>
                </c:pt>
                <c:pt idx="91">
                  <c:v>159.628</c:v>
                </c:pt>
                <c:pt idx="92">
                  <c:v>158.0416</c:v>
                </c:pt>
                <c:pt idx="93">
                  <c:v>156.5539</c:v>
                </c:pt>
                <c:pt idx="94">
                  <c:v>155.3241</c:v>
                </c:pt>
                <c:pt idx="95">
                  <c:v>154.4901</c:v>
                </c:pt>
                <c:pt idx="96">
                  <c:v>154.1501</c:v>
                </c:pt>
                <c:pt idx="97">
                  <c:v>154.3476</c:v>
                </c:pt>
                <c:pt idx="98">
                  <c:v>155.0632</c:v>
                </c:pt>
                <c:pt idx="99">
                  <c:v>156.2153</c:v>
                </c:pt>
                <c:pt idx="100">
                  <c:v>157.6696</c:v>
                </c:pt>
                <c:pt idx="101">
                  <c:v>159.2552</c:v>
                </c:pt>
                <c:pt idx="102">
                  <c:v>160.7837</c:v>
                </c:pt>
                <c:pt idx="103">
                  <c:v>162.0689</c:v>
                </c:pt>
                <c:pt idx="104">
                  <c:v>162.9436</c:v>
                </c:pt>
                <c:pt idx="105">
                  <c:v>163.2742</c:v>
                </c:pt>
                <c:pt idx="106">
                  <c:v>162.9702</c:v>
                </c:pt>
                <c:pt idx="107">
                  <c:v>161.9911</c:v>
                </c:pt>
                <c:pt idx="108">
                  <c:v>160.3492</c:v>
                </c:pt>
                <c:pt idx="109">
                  <c:v>158.1093</c:v>
                </c:pt>
                <c:pt idx="110">
                  <c:v>155.385</c:v>
                </c:pt>
                <c:pt idx="111">
                  <c:v>152.3311</c:v>
                </c:pt>
                <c:pt idx="112">
                  <c:v>149.1318</c:v>
                </c:pt>
                <c:pt idx="113">
                  <c:v>145.9843</c:v>
                </c:pt>
                <c:pt idx="114">
                  <c:v>143.0795</c:v>
                </c:pt>
                <c:pt idx="115">
                  <c:v>140.5788</c:v>
                </c:pt>
                <c:pt idx="116">
                  <c:v>138.593</c:v>
                </c:pt>
                <c:pt idx="117">
                  <c:v>137.1665</c:v>
                </c:pt>
                <c:pt idx="118">
                  <c:v>136.2695</c:v>
                </c:pt>
                <c:pt idx="119">
                  <c:v>135.8035</c:v>
                </c:pt>
                <c:pt idx="120">
                  <c:v>135.616</c:v>
                </c:pt>
                <c:pt idx="121">
                  <c:v>135.5226</c:v>
                </c:pt>
                <c:pt idx="122">
                  <c:v>135.3319</c:v>
                </c:pt>
                <c:pt idx="123">
                  <c:v>134.8676</c:v>
                </c:pt>
                <c:pt idx="124">
                  <c:v>133.9866</c:v>
                </c:pt>
                <c:pt idx="125">
                  <c:v>132.5925</c:v>
                </c:pt>
                <c:pt idx="126">
                  <c:v>130.6428</c:v>
                </c:pt>
                <c:pt idx="127">
                  <c:v>128.1519</c:v>
                </c:pt>
                <c:pt idx="128">
                  <c:v>125.1903</c:v>
                </c:pt>
                <c:pt idx="129">
                  <c:v>121.8791</c:v>
                </c:pt>
                <c:pt idx="130">
                  <c:v>118.3799</c:v>
                </c:pt>
                <c:pt idx="131">
                  <c:v>114.8804</c:v>
                </c:pt>
                <c:pt idx="132">
                  <c:v>111.5746</c:v>
                </c:pt>
                <c:pt idx="133">
                  <c:v>108.6386</c:v>
                </c:pt>
                <c:pt idx="134">
                  <c:v>106.2051</c:v>
                </c:pt>
                <c:pt idx="135">
                  <c:v>104.3413</c:v>
                </c:pt>
                <c:pt idx="136">
                  <c:v>103.0357</c:v>
                </c:pt>
                <c:pt idx="137">
                  <c:v>102.1995</c:v>
                </c:pt>
                <c:pt idx="138">
                  <c:v>101.6811</c:v>
                </c:pt>
                <c:pt idx="139">
                  <c:v>101.2908</c:v>
                </c:pt>
                <c:pt idx="140">
                  <c:v>100.8293</c:v>
                </c:pt>
                <c:pt idx="141">
                  <c:v>100.1138</c:v>
                </c:pt>
                <c:pt idx="142">
                  <c:v>98.99827</c:v>
                </c:pt>
                <c:pt idx="143">
                  <c:v>97.38803</c:v>
                </c:pt>
                <c:pt idx="144">
                  <c:v>95.24782</c:v>
                </c:pt>
                <c:pt idx="145">
                  <c:v>92.60563</c:v>
                </c:pt>
                <c:pt idx="146">
                  <c:v>89.5521</c:v>
                </c:pt>
                <c:pt idx="147">
                  <c:v>86.23593</c:v>
                </c:pt>
                <c:pt idx="148">
                  <c:v>82.85382</c:v>
                </c:pt>
                <c:pt idx="149">
                  <c:v>79.63333</c:v>
                </c:pt>
                <c:pt idx="150">
                  <c:v>76.80636</c:v>
                </c:pt>
                <c:pt idx="151">
                  <c:v>74.57367</c:v>
                </c:pt>
                <c:pt idx="152">
                  <c:v>73.06543</c:v>
                </c:pt>
                <c:pt idx="153">
                  <c:v>72.30932</c:v>
                </c:pt>
                <c:pt idx="154">
                  <c:v>72.21917</c:v>
                </c:pt>
                <c:pt idx="155">
                  <c:v>72.61025</c:v>
                </c:pt>
                <c:pt idx="156">
                  <c:v>73.23473</c:v>
                </c:pt>
                <c:pt idx="157">
                  <c:v>73.82361</c:v>
                </c:pt>
                <c:pt idx="158">
                  <c:v>74.12294</c:v>
                </c:pt>
                <c:pt idx="159">
                  <c:v>73.919</c:v>
                </c:pt>
                <c:pt idx="160">
                  <c:v>73.05307</c:v>
                </c:pt>
                <c:pt idx="161">
                  <c:v>71.42873</c:v>
                </c:pt>
                <c:pt idx="162">
                  <c:v>69.01495</c:v>
                </c:pt>
                <c:pt idx="163">
                  <c:v>65.84735</c:v>
                </c:pt>
                <c:pt idx="164">
                  <c:v>62.0294</c:v>
                </c:pt>
                <c:pt idx="165">
                  <c:v>57.7346</c:v>
                </c:pt>
                <c:pt idx="166">
                  <c:v>53.20982</c:v>
                </c:pt>
                <c:pt idx="167">
                  <c:v>48.7774</c:v>
                </c:pt>
                <c:pt idx="168">
                  <c:v>44.82723</c:v>
                </c:pt>
                <c:pt idx="169">
                  <c:v>41.77933</c:v>
                </c:pt>
                <c:pt idx="170">
                  <c:v>39.9933</c:v>
                </c:pt>
                <c:pt idx="171">
                  <c:v>39.63582</c:v>
                </c:pt>
                <c:pt idx="172">
                  <c:v>40.59166</c:v>
                </c:pt>
                <c:pt idx="173">
                  <c:v>42.50608</c:v>
                </c:pt>
                <c:pt idx="174">
                  <c:v>44.92319</c:v>
                </c:pt>
                <c:pt idx="175">
                  <c:v>47.41076</c:v>
                </c:pt>
                <c:pt idx="176">
                  <c:v>49.62044</c:v>
                </c:pt>
                <c:pt idx="177">
                  <c:v>51.30011</c:v>
                </c:pt>
                <c:pt idx="178">
                  <c:v>52.28646</c:v>
                </c:pt>
                <c:pt idx="179">
                  <c:v>52.49363</c:v>
                </c:pt>
                <c:pt idx="180">
                  <c:v>51.90353</c:v>
                </c:pt>
                <c:pt idx="181">
                  <c:v>50.55868</c:v>
                </c:pt>
                <c:pt idx="182">
                  <c:v>48.55713</c:v>
                </c:pt>
                <c:pt idx="183">
                  <c:v>46.04887</c:v>
                </c:pt>
                <c:pt idx="184">
                  <c:v>43.23234</c:v>
                </c:pt>
                <c:pt idx="185">
                  <c:v>40.34875</c:v>
                </c:pt>
                <c:pt idx="186">
                  <c:v>37.6691</c:v>
                </c:pt>
                <c:pt idx="187">
                  <c:v>35.46588</c:v>
                </c:pt>
                <c:pt idx="188">
                  <c:v>33.96307</c:v>
                </c:pt>
                <c:pt idx="189">
                  <c:v>33.27342</c:v>
                </c:pt>
                <c:pt idx="190">
                  <c:v>33.35595</c:v>
                </c:pt>
                <c:pt idx="191">
                  <c:v>34.02833</c:v>
                </c:pt>
                <c:pt idx="192">
                  <c:v>35.02878</c:v>
                </c:pt>
                <c:pt idx="193">
                  <c:v>36.08682</c:v>
                </c:pt>
                <c:pt idx="194">
                  <c:v>36.97105</c:v>
                </c:pt>
                <c:pt idx="195">
                  <c:v>37.50999</c:v>
                </c:pt>
                <c:pt idx="196">
                  <c:v>37.5962</c:v>
                </c:pt>
                <c:pt idx="197">
                  <c:v>37.18328</c:v>
                </c:pt>
                <c:pt idx="198">
                  <c:v>36.28102</c:v>
                </c:pt>
                <c:pt idx="199">
                  <c:v>34.95082</c:v>
                </c:pt>
                <c:pt idx="200">
                  <c:v>33.30143</c:v>
                </c:pt>
                <c:pt idx="201">
                  <c:v>31.48393</c:v>
                </c:pt>
                <c:pt idx="202">
                  <c:v>29.6832</c:v>
                </c:pt>
                <c:pt idx="203">
                  <c:v>28.10094</c:v>
                </c:pt>
                <c:pt idx="204">
                  <c:v>26.92486</c:v>
                </c:pt>
                <c:pt idx="205">
                  <c:v>26.28469</c:v>
                </c:pt>
                <c:pt idx="206">
                  <c:v>26.211</c:v>
                </c:pt>
                <c:pt idx="207">
                  <c:v>26.62307</c:v>
                </c:pt>
                <c:pt idx="208">
                  <c:v>27.35687</c:v>
                </c:pt>
                <c:pt idx="209">
                  <c:v>28.21449</c:v>
                </c:pt>
                <c:pt idx="210">
                  <c:v>29.00797</c:v>
                </c:pt>
                <c:pt idx="211">
                  <c:v>29.58496</c:v>
                </c:pt>
                <c:pt idx="212">
                  <c:v>29.83899</c:v>
                </c:pt>
                <c:pt idx="213">
                  <c:v>29.71123</c:v>
                </c:pt>
                <c:pt idx="214">
                  <c:v>29.18888</c:v>
                </c:pt>
                <c:pt idx="215">
                  <c:v>28.30273</c:v>
                </c:pt>
                <c:pt idx="216">
                  <c:v>27.12467</c:v>
                </c:pt>
                <c:pt idx="217">
                  <c:v>25.7647</c:v>
                </c:pt>
                <c:pt idx="218">
                  <c:v>24.36563</c:v>
                </c:pt>
                <c:pt idx="219">
                  <c:v>23.09184</c:v>
                </c:pt>
                <c:pt idx="220">
                  <c:v>22.10709</c:v>
                </c:pt>
                <c:pt idx="221">
                  <c:v>21.53937</c:v>
                </c:pt>
                <c:pt idx="222">
                  <c:v>21.44238</c:v>
                </c:pt>
                <c:pt idx="223">
                  <c:v>21.77552</c:v>
                </c:pt>
                <c:pt idx="224">
                  <c:v>22.41823</c:v>
                </c:pt>
                <c:pt idx="225">
                  <c:v>23.20895</c:v>
                </c:pt>
                <c:pt idx="226">
                  <c:v>23.98497</c:v>
                </c:pt>
                <c:pt idx="227">
                  <c:v>24.6083</c:v>
                </c:pt>
                <c:pt idx="228">
                  <c:v>24.97742</c:v>
                </c:pt>
                <c:pt idx="229">
                  <c:v>25.03044</c:v>
                </c:pt>
                <c:pt idx="230">
                  <c:v>24.74468</c:v>
                </c:pt>
                <c:pt idx="231">
                  <c:v>24.1351</c:v>
                </c:pt>
                <c:pt idx="232">
                  <c:v>23.25266</c:v>
                </c:pt>
                <c:pt idx="233">
                  <c:v>22.18238</c:v>
                </c:pt>
                <c:pt idx="234">
                  <c:v>21.03996</c:v>
                </c:pt>
                <c:pt idx="235">
                  <c:v>19.96395</c:v>
                </c:pt>
                <c:pt idx="236">
                  <c:v>19.09946</c:v>
                </c:pt>
                <c:pt idx="237">
                  <c:v>18.56992</c:v>
                </c:pt>
                <c:pt idx="238">
                  <c:v>18.44233</c:v>
                </c:pt>
                <c:pt idx="239">
                  <c:v>18.70345</c:v>
                </c:pt>
                <c:pt idx="240">
                  <c:v>19.26436</c:v>
                </c:pt>
                <c:pt idx="241">
                  <c:v>19.99077</c:v>
                </c:pt>
                <c:pt idx="242">
                  <c:v>20.73916</c:v>
                </c:pt>
                <c:pt idx="243">
                  <c:v>21.3826</c:v>
                </c:pt>
                <c:pt idx="244">
                  <c:v>21.8237</c:v>
                </c:pt>
                <c:pt idx="245">
                  <c:v>21.99892</c:v>
                </c:pt>
                <c:pt idx="246">
                  <c:v>21.87889</c:v>
                </c:pt>
                <c:pt idx="247">
                  <c:v>21.46748</c:v>
                </c:pt>
                <c:pt idx="248">
                  <c:v>20.80051</c:v>
                </c:pt>
                <c:pt idx="249">
                  <c:v>19.94441</c:v>
                </c:pt>
                <c:pt idx="250">
                  <c:v>18.9937</c:v>
                </c:pt>
                <c:pt idx="251">
                  <c:v>18.06549</c:v>
                </c:pt>
                <c:pt idx="252">
                  <c:v>17.28734</c:v>
                </c:pt>
                <c:pt idx="253">
                  <c:v>16.77519</c:v>
                </c:pt>
                <c:pt idx="254">
                  <c:v>16.60368</c:v>
                </c:pt>
                <c:pt idx="255">
                  <c:v>16.78133</c:v>
                </c:pt>
                <c:pt idx="256">
                  <c:v>17.24736</c:v>
                </c:pt>
                <c:pt idx="257">
                  <c:v>17.89299</c:v>
                </c:pt>
                <c:pt idx="258">
                  <c:v>18.59272</c:v>
                </c:pt>
                <c:pt idx="259">
                  <c:v>19.22981</c:v>
                </c:pt>
                <c:pt idx="260">
                  <c:v>19.71055</c:v>
                </c:pt>
                <c:pt idx="261">
                  <c:v>19.97003</c:v>
                </c:pt>
                <c:pt idx="262">
                  <c:v>19.97337</c:v>
                </c:pt>
                <c:pt idx="263">
                  <c:v>19.71532</c:v>
                </c:pt>
                <c:pt idx="264">
                  <c:v>19.2193</c:v>
                </c:pt>
                <c:pt idx="265">
                  <c:v>18.5363</c:v>
                </c:pt>
                <c:pt idx="266">
                  <c:v>17.7429</c:v>
                </c:pt>
                <c:pt idx="267">
                  <c:v>16.93714</c:v>
                </c:pt>
                <c:pt idx="268">
                  <c:v>16.22948</c:v>
                </c:pt>
                <c:pt idx="269">
                  <c:v>15.72606</c:v>
                </c:pt>
                <c:pt idx="270">
                  <c:v>15.50452</c:v>
                </c:pt>
                <c:pt idx="271">
                  <c:v>15.59066</c:v>
                </c:pt>
                <c:pt idx="272">
                  <c:v>15.94961</c:v>
                </c:pt>
                <c:pt idx="273">
                  <c:v>16.49805</c:v>
                </c:pt>
                <c:pt idx="274">
                  <c:v>17.12935</c:v>
                </c:pt>
                <c:pt idx="275">
                  <c:v>17.7376</c:v>
                </c:pt>
                <c:pt idx="276">
                  <c:v>18.23319</c:v>
                </c:pt>
                <c:pt idx="277">
                  <c:v>18.55018</c:v>
                </c:pt>
                <c:pt idx="278">
                  <c:v>18.64884</c:v>
                </c:pt>
                <c:pt idx="279">
                  <c:v>18.51587</c:v>
                </c:pt>
                <c:pt idx="280">
                  <c:v>18.16385</c:v>
                </c:pt>
                <c:pt idx="281">
                  <c:v>17.63018</c:v>
                </c:pt>
                <c:pt idx="282">
                  <c:v>16.97552</c:v>
                </c:pt>
                <c:pt idx="283">
                  <c:v>16.28053</c:v>
                </c:pt>
                <c:pt idx="284">
                  <c:v>15.63905</c:v>
                </c:pt>
                <c:pt idx="285">
                  <c:v>15.14571</c:v>
                </c:pt>
                <c:pt idx="286">
                  <c:v>14.87712</c:v>
                </c:pt>
                <c:pt idx="287">
                  <c:v>14.87157</c:v>
                </c:pt>
                <c:pt idx="288">
                  <c:v>15.11704</c:v>
                </c:pt>
                <c:pt idx="289">
                  <c:v>15.55549</c:v>
                </c:pt>
                <c:pt idx="290">
                  <c:v>16.10074</c:v>
                </c:pt>
                <c:pt idx="291">
                  <c:v>16.65957</c:v>
                </c:pt>
                <c:pt idx="292">
                  <c:v>17.14786</c:v>
                </c:pt>
                <c:pt idx="293">
                  <c:v>17.49969</c:v>
                </c:pt>
                <c:pt idx="294">
                  <c:v>17.67132</c:v>
                </c:pt>
                <c:pt idx="295">
                  <c:v>17.64235</c:v>
                </c:pt>
                <c:pt idx="296">
                  <c:v>17.41553</c:v>
                </c:pt>
                <c:pt idx="297">
                  <c:v>17.01606</c:v>
                </c:pt>
                <c:pt idx="298">
                  <c:v>16.49014</c:v>
                </c:pt>
                <c:pt idx="299">
                  <c:v>15.90234</c:v>
                </c:pt>
                <c:pt idx="300">
                  <c:v>15.3305</c:v>
                </c:pt>
                <c:pt idx="301">
                  <c:v>14.85656</c:v>
                </c:pt>
                <c:pt idx="302">
                  <c:v>14.55256</c:v>
                </c:pt>
                <c:pt idx="303">
                  <c:v>14.46405</c:v>
                </c:pt>
                <c:pt idx="304">
                  <c:v>14.59753</c:v>
                </c:pt>
                <c:pt idx="305">
                  <c:v>14.91872</c:v>
                </c:pt>
                <c:pt idx="306">
                  <c:v>15.36316</c:v>
                </c:pt>
                <c:pt idx="307">
                  <c:v>15.85285</c:v>
                </c:pt>
                <c:pt idx="308">
                  <c:v>16.31165</c:v>
                </c:pt>
                <c:pt idx="309">
                  <c:v>16.67557</c:v>
                </c:pt>
                <c:pt idx="310">
                  <c:v>16.89832</c:v>
                </c:pt>
                <c:pt idx="311">
                  <c:v>16.95356</c:v>
                </c:pt>
                <c:pt idx="312">
                  <c:v>16.83539</c:v>
                </c:pt>
                <c:pt idx="313">
                  <c:v>16.55793</c:v>
                </c:pt>
                <c:pt idx="314">
                  <c:v>16.15418</c:v>
                </c:pt>
                <c:pt idx="315">
                  <c:v>15.67384</c:v>
                </c:pt>
                <c:pt idx="316">
                  <c:v>15.17941</c:v>
                </c:pt>
                <c:pt idx="317">
                  <c:v>14.73946</c:v>
                </c:pt>
                <c:pt idx="318">
                  <c:v>14.41852</c:v>
                </c:pt>
                <c:pt idx="319">
                  <c:v>14.2643</c:v>
                </c:pt>
                <c:pt idx="320">
                  <c:v>14.29627</c:v>
                </c:pt>
                <c:pt idx="321">
                  <c:v>14.50059</c:v>
                </c:pt>
                <c:pt idx="322">
                  <c:v>14.83448</c:v>
                </c:pt>
                <c:pt idx="323">
                  <c:v>15.23747</c:v>
                </c:pt>
                <c:pt idx="324">
                  <c:v>15.64445</c:v>
                </c:pt>
                <c:pt idx="325">
                  <c:v>15.99625</c:v>
                </c:pt>
                <c:pt idx="326">
                  <c:v>16.24629</c:v>
                </c:pt>
                <c:pt idx="327">
                  <c:v>16.36405</c:v>
                </c:pt>
                <c:pt idx="328">
                  <c:v>16.33644</c:v>
                </c:pt>
                <c:pt idx="329">
                  <c:v>16.16784</c:v>
                </c:pt>
                <c:pt idx="330">
                  <c:v>15.87931</c:v>
                </c:pt>
                <c:pt idx="331">
                  <c:v>15.50688</c:v>
                </c:pt>
                <c:pt idx="332">
                  <c:v>15.0985</c:v>
                </c:pt>
                <c:pt idx="333">
                  <c:v>14.7092</c:v>
                </c:pt>
                <c:pt idx="334">
                  <c:v>14.39382</c:v>
                </c:pt>
                <c:pt idx="335">
                  <c:v>14.19771</c:v>
                </c:pt>
                <c:pt idx="336">
                  <c:v>14.1474</c:v>
                </c:pt>
                <c:pt idx="337">
                  <c:v>14.24455</c:v>
                </c:pt>
                <c:pt idx="338">
                  <c:v>14.46594</c:v>
                </c:pt>
                <c:pt idx="339">
                  <c:v>14.76963</c:v>
                </c:pt>
                <c:pt idx="340">
                  <c:v>15.10447</c:v>
                </c:pt>
                <c:pt idx="341">
                  <c:v>15.41942</c:v>
                </c:pt>
                <c:pt idx="342">
                  <c:v>15.6707</c:v>
                </c:pt>
                <c:pt idx="343">
                  <c:v>15.82614</c:v>
                </c:pt>
                <c:pt idx="344">
                  <c:v>15.86751</c:v>
                </c:pt>
                <c:pt idx="345">
                  <c:v>15.79116</c:v>
                </c:pt>
                <c:pt idx="346">
                  <c:v>15.60771</c:v>
                </c:pt>
                <c:pt idx="347">
                  <c:v>15.34083</c:v>
                </c:pt>
                <c:pt idx="348">
                  <c:v>15.02498</c:v>
                </c:pt>
                <c:pt idx="349">
                  <c:v>14.70182</c:v>
                </c:pt>
                <c:pt idx="350">
                  <c:v>14.41518</c:v>
                </c:pt>
                <c:pt idx="351">
                  <c:v>14.20454</c:v>
                </c:pt>
                <c:pt idx="352">
                  <c:v>14.09805</c:v>
                </c:pt>
                <c:pt idx="353">
                  <c:v>14.10702</c:v>
                </c:pt>
                <c:pt idx="354">
                  <c:v>14.22375</c:v>
                </c:pt>
                <c:pt idx="355">
                  <c:v>14.42374</c:v>
                </c:pt>
                <c:pt idx="356">
                  <c:v>14.67138</c:v>
                </c:pt>
                <c:pt idx="357">
                  <c:v>14.9269</c:v>
                </c:pt>
                <c:pt idx="358">
                  <c:v>15.1528</c:v>
                </c:pt>
                <c:pt idx="359">
                  <c:v>15.31852</c:v>
                </c:pt>
                <c:pt idx="360">
                  <c:v>15.4034</c:v>
                </c:pt>
                <c:pt idx="361">
                  <c:v>15.39805</c:v>
                </c:pt>
                <c:pt idx="362">
                  <c:v>15.30461</c:v>
                </c:pt>
                <c:pt idx="363">
                  <c:v>15.13601</c:v>
                </c:pt>
                <c:pt idx="364">
                  <c:v>14.91445</c:v>
                </c:pt>
                <c:pt idx="365">
                  <c:v>14.66889</c:v>
                </c:pt>
                <c:pt idx="366">
                  <c:v>14.4316</c:v>
                </c:pt>
                <c:pt idx="367">
                  <c:v>14.23378</c:v>
                </c:pt>
                <c:pt idx="368">
                  <c:v>14.1008</c:v>
                </c:pt>
                <c:pt idx="369">
                  <c:v>14.04794</c:v>
                </c:pt>
                <c:pt idx="370">
                  <c:v>14.07773</c:v>
                </c:pt>
                <c:pt idx="371">
                  <c:v>14.17993</c:v>
                </c:pt>
                <c:pt idx="372">
                  <c:v>14.33399</c:v>
                </c:pt>
                <c:pt idx="373">
                  <c:v>14.51326</c:v>
                </c:pt>
                <c:pt idx="374">
                  <c:v>14.68966</c:v>
                </c:pt>
                <c:pt idx="375">
                  <c:v>14.83778</c:v>
                </c:pt>
                <c:pt idx="376">
                  <c:v>14.93792</c:v>
                </c:pt>
                <c:pt idx="377">
                  <c:v>14.97791</c:v>
                </c:pt>
                <c:pt idx="378">
                  <c:v>14.95388</c:v>
                </c:pt>
                <c:pt idx="379">
                  <c:v>14.87012</c:v>
                </c:pt>
                <c:pt idx="380">
                  <c:v>14.73823</c:v>
                </c:pt>
                <c:pt idx="381">
                  <c:v>14.57552</c:v>
                </c:pt>
                <c:pt idx="382">
                  <c:v>14.40281</c:v>
                </c:pt>
                <c:pt idx="383">
                  <c:v>14.24171</c:v>
                </c:pt>
                <c:pt idx="384">
                  <c:v>14.11169</c:v>
                </c:pt>
                <c:pt idx="385">
                  <c:v>14.0272</c:v>
                </c:pt>
                <c:pt idx="386">
                  <c:v>13.99561</c:v>
                </c:pt>
                <c:pt idx="387">
                  <c:v>14.0163</c:v>
                </c:pt>
                <c:pt idx="388">
                  <c:v>14.08118</c:v>
                </c:pt>
                <c:pt idx="389">
                  <c:v>14.17655</c:v>
                </c:pt>
                <c:pt idx="390">
                  <c:v>14.2856</c:v>
                </c:pt>
                <c:pt idx="391">
                  <c:v>14.39117</c:v>
                </c:pt>
                <c:pt idx="392">
                  <c:v>14.47806</c:v>
                </c:pt>
                <c:pt idx="393">
                  <c:v>14.53482</c:v>
                </c:pt>
                <c:pt idx="394">
                  <c:v>14.55472</c:v>
                </c:pt>
                <c:pt idx="395">
                  <c:v>14.53609</c:v>
                </c:pt>
                <c:pt idx="396">
                  <c:v>14.48208</c:v>
                </c:pt>
                <c:pt idx="397">
                  <c:v>14.39987</c:v>
                </c:pt>
                <c:pt idx="398">
                  <c:v>14.29959</c:v>
                </c:pt>
                <c:pt idx="399">
                  <c:v>14.19287</c:v>
                </c:pt>
                <c:pt idx="400">
                  <c:v>14.09134</c:v>
                </c:pt>
                <c:pt idx="401">
                  <c:v>14.00518</c:v>
                </c:pt>
                <c:pt idx="402">
                  <c:v>13.94189</c:v>
                </c:pt>
                <c:pt idx="403">
                  <c:v>13.90547</c:v>
                </c:pt>
                <c:pt idx="404">
                  <c:v>13.89626</c:v>
                </c:pt>
                <c:pt idx="405">
                  <c:v>13.91122</c:v>
                </c:pt>
                <c:pt idx="406">
                  <c:v>13.94471</c:v>
                </c:pt>
                <c:pt idx="407">
                  <c:v>13.98952</c:v>
                </c:pt>
                <c:pt idx="408">
                  <c:v>14.03798</c:v>
                </c:pt>
                <c:pt idx="409">
                  <c:v>14.08291</c:v>
                </c:pt>
                <c:pt idx="410">
                  <c:v>14.11832</c:v>
                </c:pt>
                <c:pt idx="411">
                  <c:v>14.13988</c:v>
                </c:pt>
                <c:pt idx="412">
                  <c:v>14.14503</c:v>
                </c:pt>
                <c:pt idx="413">
                  <c:v>14.13298</c:v>
                </c:pt>
                <c:pt idx="414">
                  <c:v>14.1045</c:v>
                </c:pt>
                <c:pt idx="415">
                  <c:v>14.06162</c:v>
                </c:pt>
                <c:pt idx="416">
                  <c:v>14.00736</c:v>
                </c:pt>
                <c:pt idx="417">
                  <c:v>13.94541</c:v>
                </c:pt>
                <c:pt idx="418">
                  <c:v>13.87984</c:v>
                </c:pt>
                <c:pt idx="419">
                  <c:v>13.81495</c:v>
                </c:pt>
                <c:pt idx="420">
                  <c:v>13.75495</c:v>
                </c:pt>
                <c:pt idx="421">
                  <c:v>13.7038</c:v>
                </c:pt>
                <c:pt idx="422">
                  <c:v>13.6649</c:v>
                </c:pt>
                <c:pt idx="423">
                  <c:v>13.64079</c:v>
                </c:pt>
                <c:pt idx="424">
                  <c:v>13.63288</c:v>
                </c:pt>
                <c:pt idx="425">
                  <c:v>13.64112</c:v>
                </c:pt>
                <c:pt idx="426">
                  <c:v>13.66383</c:v>
                </c:pt>
                <c:pt idx="427">
                  <c:v>13.69767</c:v>
                </c:pt>
                <c:pt idx="428">
                  <c:v>13.73777</c:v>
                </c:pt>
                <c:pt idx="429">
                  <c:v>13.77816</c:v>
                </c:pt>
                <c:pt idx="430">
                  <c:v>13.81226</c:v>
                </c:pt>
                <c:pt idx="431">
                  <c:v>13.83364</c:v>
                </c:pt>
                <c:pt idx="432">
                  <c:v>13.83679</c:v>
                </c:pt>
                <c:pt idx="433">
                  <c:v>13.81784</c:v>
                </c:pt>
                <c:pt idx="434">
                  <c:v>13.77525</c:v>
                </c:pt>
                <c:pt idx="435">
                  <c:v>13.71021</c:v>
                </c:pt>
                <c:pt idx="436">
                  <c:v>13.62683</c:v>
                </c:pt>
                <c:pt idx="437">
                  <c:v>13.53195</c:v>
                </c:pt>
                <c:pt idx="438">
                  <c:v>13.4346</c:v>
                </c:pt>
                <c:pt idx="439">
                  <c:v>13.34497</c:v>
                </c:pt>
                <c:pt idx="440">
                  <c:v>13.27311</c:v>
                </c:pt>
                <c:pt idx="441">
                  <c:v>13.22746</c:v>
                </c:pt>
                <c:pt idx="442">
                  <c:v>13.21337</c:v>
                </c:pt>
                <c:pt idx="443">
                  <c:v>13.23204</c:v>
                </c:pt>
                <c:pt idx="444">
                  <c:v>13.28001</c:v>
                </c:pt>
                <c:pt idx="445">
                  <c:v>13.34949</c:v>
                </c:pt>
                <c:pt idx="446">
                  <c:v>13.4293</c:v>
                </c:pt>
                <c:pt idx="447">
                  <c:v>13.50643</c:v>
                </c:pt>
                <c:pt idx="448">
                  <c:v>13.56775</c:v>
                </c:pt>
                <c:pt idx="449">
                  <c:v>13.60178</c:v>
                </c:pt>
                <c:pt idx="450">
                  <c:v>13.60022</c:v>
                </c:pt>
                <c:pt idx="451">
                  <c:v>13.55902</c:v>
                </c:pt>
                <c:pt idx="452">
                  <c:v>13.47917</c:v>
                </c:pt>
                <c:pt idx="453">
                  <c:v>13.36677</c:v>
                </c:pt>
                <c:pt idx="454">
                  <c:v>13.23268</c:v>
                </c:pt>
                <c:pt idx="455">
                  <c:v>13.09146</c:v>
                </c:pt>
                <c:pt idx="456">
                  <c:v>12.95965</c:v>
                </c:pt>
                <c:pt idx="457">
                  <c:v>12.85354</c:v>
                </c:pt>
                <c:pt idx="458">
                  <c:v>12.78661</c:v>
                </c:pt>
                <c:pt idx="459">
                  <c:v>12.76716</c:v>
                </c:pt>
                <c:pt idx="460">
                  <c:v>12.79664</c:v>
                </c:pt>
                <c:pt idx="461">
                  <c:v>12.86913</c:v>
                </c:pt>
                <c:pt idx="462">
                  <c:v>12.9722</c:v>
                </c:pt>
                <c:pt idx="463">
                  <c:v>13.08885</c:v>
                </c:pt>
                <c:pt idx="464">
                  <c:v>13.2001</c:v>
                </c:pt>
                <c:pt idx="465">
                  <c:v>13.28763</c:v>
                </c:pt>
                <c:pt idx="466">
                  <c:v>13.33624</c:v>
                </c:pt>
                <c:pt idx="467">
                  <c:v>13.33563</c:v>
                </c:pt>
                <c:pt idx="468">
                  <c:v>13.2817</c:v>
                </c:pt>
                <c:pt idx="469">
                  <c:v>13.17714</c:v>
                </c:pt>
                <c:pt idx="470">
                  <c:v>13.03137</c:v>
                </c:pt>
                <c:pt idx="471">
                  <c:v>12.85982</c:v>
                </c:pt>
                <c:pt idx="472">
                  <c:v>12.68228</c:v>
                </c:pt>
                <c:pt idx="473">
                  <c:v>12.52061</c:v>
                </c:pt>
                <c:pt idx="474">
                  <c:v>12.39557</c:v>
                </c:pt>
                <c:pt idx="475">
                  <c:v>12.32343</c:v>
                </c:pt>
                <c:pt idx="476">
                  <c:v>12.31292</c:v>
                </c:pt>
                <c:pt idx="477">
                  <c:v>12.3634</c:v>
                </c:pt>
                <c:pt idx="478">
                  <c:v>12.46479</c:v>
                </c:pt>
                <c:pt idx="479">
                  <c:v>12.59937</c:v>
                </c:pt>
                <c:pt idx="480">
                  <c:v>12.74475</c:v>
                </c:pt>
                <c:pt idx="481">
                  <c:v>12.87742</c:v>
                </c:pt>
                <c:pt idx="482">
                  <c:v>12.97599</c:v>
                </c:pt>
                <c:pt idx="483">
                  <c:v>13.02383</c:v>
                </c:pt>
                <c:pt idx="484">
                  <c:v>13.01088</c:v>
                </c:pt>
                <c:pt idx="485">
                  <c:v>12.93475</c:v>
                </c:pt>
                <c:pt idx="486">
                  <c:v>12.8011</c:v>
                </c:pt>
                <c:pt idx="487">
                  <c:v>12.62321</c:v>
                </c:pt>
                <c:pt idx="488">
                  <c:v>12.4209</c:v>
                </c:pt>
                <c:pt idx="489">
                  <c:v>12.21837</c:v>
                </c:pt>
                <c:pt idx="490">
                  <c:v>12.04124</c:v>
                </c:pt>
                <c:pt idx="491">
                  <c:v>11.91266</c:v>
                </c:pt>
                <c:pt idx="492">
                  <c:v>11.84927</c:v>
                </c:pt>
                <c:pt idx="493">
                  <c:v>11.85793</c:v>
                </c:pt>
                <c:pt idx="494">
                  <c:v>11.93417</c:v>
                </c:pt>
                <c:pt idx="495">
                  <c:v>12.06297</c:v>
                </c:pt>
                <c:pt idx="496">
                  <c:v>12.22167</c:v>
                </c:pt>
                <c:pt idx="497">
                  <c:v>12.38391</c:v>
                </c:pt>
                <c:pt idx="498">
                  <c:v>12.52366</c:v>
                </c:pt>
                <c:pt idx="499">
                  <c:v>12.61867</c:v>
                </c:pt>
                <c:pt idx="500">
                  <c:v>12.65298</c:v>
                </c:pt>
                <c:pt idx="501">
                  <c:v>12.61846</c:v>
                </c:pt>
                <c:pt idx="502">
                  <c:v>12.51561</c:v>
                </c:pt>
                <c:pt idx="503">
                  <c:v>12.35359</c:v>
                </c:pt>
                <c:pt idx="504">
                  <c:v>12.14951</c:v>
                </c:pt>
                <c:pt idx="505">
                  <c:v>11.92684</c:v>
                </c:pt>
                <c:pt idx="506">
                  <c:v>11.71288</c:v>
                </c:pt>
                <c:pt idx="507">
                  <c:v>11.53508</c:v>
                </c:pt>
                <c:pt idx="508">
                  <c:v>11.41674</c:v>
                </c:pt>
                <c:pt idx="509">
                  <c:v>11.37257</c:v>
                </c:pt>
                <c:pt idx="510">
                  <c:v>11.40572</c:v>
                </c:pt>
                <c:pt idx="511">
                  <c:v>11.50695</c:v>
                </c:pt>
                <c:pt idx="512">
                  <c:v>11.65659</c:v>
                </c:pt>
                <c:pt idx="513">
                  <c:v>11.82832</c:v>
                </c:pt>
                <c:pt idx="514">
                  <c:v>11.99373</c:v>
                </c:pt>
                <c:pt idx="515">
                  <c:v>12.12649</c:v>
                </c:pt>
                <c:pt idx="516">
                  <c:v>12.2055</c:v>
                </c:pt>
                <c:pt idx="517">
                  <c:v>12.21711</c:v>
                </c:pt>
                <c:pt idx="518">
                  <c:v>12.15625</c:v>
                </c:pt>
                <c:pt idx="519">
                  <c:v>12.02686</c:v>
                </c:pt>
                <c:pt idx="520">
                  <c:v>11.84162</c:v>
                </c:pt>
                <c:pt idx="521">
                  <c:v>11.62084</c:v>
                </c:pt>
                <c:pt idx="522">
                  <c:v>11.39054</c:v>
                </c:pt>
                <c:pt idx="523">
                  <c:v>11.17936</c:v>
                </c:pt>
                <c:pt idx="524">
                  <c:v>11.01451</c:v>
                </c:pt>
                <c:pt idx="525">
                  <c:v>10.91717</c:v>
                </c:pt>
                <c:pt idx="526">
                  <c:v>10.89822</c:v>
                </c:pt>
                <c:pt idx="527">
                  <c:v>10.95601</c:v>
                </c:pt>
                <c:pt idx="528">
                  <c:v>11.07661</c:v>
                </c:pt>
                <c:pt idx="529">
                  <c:v>11.23681</c:v>
                </c:pt>
                <c:pt idx="530">
                  <c:v>11.40854</c:v>
                </c:pt>
                <c:pt idx="531">
                  <c:v>11.5635</c:v>
                </c:pt>
                <c:pt idx="532">
                  <c:v>11.67703</c:v>
                </c:pt>
                <c:pt idx="533">
                  <c:v>11.73083</c:v>
                </c:pt>
                <c:pt idx="534">
                  <c:v>11.71463</c:v>
                </c:pt>
                <c:pt idx="535">
                  <c:v>11.627</c:v>
                </c:pt>
                <c:pt idx="536">
                  <c:v>11.47539</c:v>
                </c:pt>
                <c:pt idx="537">
                  <c:v>11.27551</c:v>
                </c:pt>
                <c:pt idx="538">
                  <c:v>11.04988</c:v>
                </c:pt>
                <c:pt idx="539">
                  <c:v>10.82552</c:v>
                </c:pt>
                <c:pt idx="540">
                  <c:v>10.63049</c:v>
                </c:pt>
                <c:pt idx="541">
                  <c:v>10.48962</c:v>
                </c:pt>
                <c:pt idx="542">
                  <c:v>10.41998</c:v>
                </c:pt>
                <c:pt idx="543">
                  <c:v>10.42743</c:v>
                </c:pt>
                <c:pt idx="544">
                  <c:v>10.50531</c:v>
                </c:pt>
                <c:pt idx="545">
                  <c:v>10.63597</c:v>
                </c:pt>
                <c:pt idx="546">
                  <c:v>10.79443</c:v>
                </c:pt>
                <c:pt idx="547">
                  <c:v>10.95298</c:v>
                </c:pt>
                <c:pt idx="548">
                  <c:v>11.08544</c:v>
                </c:pt>
                <c:pt idx="549">
                  <c:v>11.17041</c:v>
                </c:pt>
                <c:pt idx="550">
                  <c:v>11.1935</c:v>
                </c:pt>
                <c:pt idx="551">
                  <c:v>11.14845</c:v>
                </c:pt>
                <c:pt idx="552">
                  <c:v>11.03756</c:v>
                </c:pt>
                <c:pt idx="553">
                  <c:v>10.87139</c:v>
                </c:pt>
                <c:pt idx="554">
                  <c:v>10.66779</c:v>
                </c:pt>
                <c:pt idx="555">
                  <c:v>10.45016</c:v>
                </c:pt>
                <c:pt idx="556">
                  <c:v>10.24475</c:v>
                </c:pt>
                <c:pt idx="557">
                  <c:v>10.07701</c:v>
                </c:pt>
                <c:pt idx="558">
                  <c:v>9.967451</c:v>
                </c:pt>
                <c:pt idx="559">
                  <c:v>9.92771</c:v>
                </c:pt>
                <c:pt idx="560">
                  <c:v>9.95816</c:v>
                </c:pt>
                <c:pt idx="561">
                  <c:v>10.0479</c:v>
                </c:pt>
                <c:pt idx="562">
                  <c:v>10.17717</c:v>
                </c:pt>
                <c:pt idx="563">
                  <c:v>10.32127</c:v>
                </c:pt>
                <c:pt idx="564">
                  <c:v>10.45483</c:v>
                </c:pt>
                <c:pt idx="565">
                  <c:v>10.55538</c:v>
                </c:pt>
                <c:pt idx="566">
                  <c:v>10.60597</c:v>
                </c:pt>
                <c:pt idx="567">
                  <c:v>10.59671</c:v>
                </c:pt>
                <c:pt idx="568">
                  <c:v>10.5255</c:v>
                </c:pt>
                <c:pt idx="569">
                  <c:v>10.39807</c:v>
                </c:pt>
                <c:pt idx="570">
                  <c:v>10.22731</c:v>
                </c:pt>
                <c:pt idx="571">
                  <c:v>10.03203</c:v>
                </c:pt>
                <c:pt idx="572">
                  <c:v>9.834901</c:v>
                </c:pt>
                <c:pt idx="573">
                  <c:v>9.659516</c:v>
                </c:pt>
                <c:pt idx="574">
                  <c:v>9.526878</c:v>
                </c:pt>
                <c:pt idx="575">
                  <c:v>9.451715</c:v>
                </c:pt>
                <c:pt idx="576">
                  <c:v>9.439631</c:v>
                </c:pt>
                <c:pt idx="577">
                  <c:v>9.486017</c:v>
                </c:pt>
                <c:pt idx="578">
                  <c:v>9.57715</c:v>
                </c:pt>
                <c:pt idx="579">
                  <c:v>9.693084</c:v>
                </c:pt>
                <c:pt idx="580">
                  <c:v>9.811362</c:v>
                </c:pt>
                <c:pt idx="581">
                  <c:v>9.910566</c:v>
                </c:pt>
                <c:pt idx="582">
                  <c:v>9.973117</c:v>
                </c:pt>
                <c:pt idx="583">
                  <c:v>9.987138</c:v>
                </c:pt>
                <c:pt idx="584">
                  <c:v>9.94746</c:v>
                </c:pt>
                <c:pt idx="585">
                  <c:v>9.855903</c:v>
                </c:pt>
                <c:pt idx="586">
                  <c:v>9.720944</c:v>
                </c:pt>
                <c:pt idx="587">
                  <c:v>9.556775</c:v>
                </c:pt>
                <c:pt idx="588">
                  <c:v>9.381716</c:v>
                </c:pt>
                <c:pt idx="589">
                  <c:v>9.215954</c:v>
                </c:pt>
                <c:pt idx="590">
                  <c:v>9.078671</c:v>
                </c:pt>
                <c:pt idx="591">
                  <c:v>8.984934</c:v>
                </c:pt>
                <c:pt idx="592">
                  <c:v>8.942966</c:v>
                </c:pt>
                <c:pt idx="593">
                  <c:v>8.952611</c:v>
                </c:pt>
                <c:pt idx="594">
                  <c:v>9.0055</c:v>
                </c:pt>
                <c:pt idx="595">
                  <c:v>9.086883</c:v>
                </c:pt>
                <c:pt idx="596">
                  <c:v>9.178523</c:v>
                </c:pt>
                <c:pt idx="597">
                  <c:v>9.261803</c:v>
                </c:pt>
                <c:pt idx="598">
                  <c:v>9.320427</c:v>
                </c:pt>
                <c:pt idx="599">
                  <c:v>9.342375</c:v>
                </c:pt>
                <c:pt idx="600">
                  <c:v>9.321089</c:v>
                </c:pt>
                <c:pt idx="601">
                  <c:v>9.255947</c:v>
                </c:pt>
                <c:pt idx="602">
                  <c:v>9.152135</c:v>
                </c:pt>
                <c:pt idx="603">
                  <c:v>9.019957</c:v>
                </c:pt>
                <c:pt idx="604">
                  <c:v>8.873586</c:v>
                </c:pt>
                <c:pt idx="605">
                  <c:v>8.729263</c:v>
                </c:pt>
                <c:pt idx="606">
                  <c:v>8.603017</c:v>
                </c:pt>
                <c:pt idx="607">
                  <c:v>8.508155</c:v>
                </c:pt>
                <c:pt idx="608">
                  <c:v>8.45298</c:v>
                </c:pt>
                <c:pt idx="609">
                  <c:v>8.439311</c:v>
                </c:pt>
                <c:pt idx="610">
                  <c:v>8.462265</c:v>
                </c:pt>
                <c:pt idx="611">
                  <c:v>8.511368</c:v>
                </c:pt>
                <c:pt idx="612">
                  <c:v>8.572659</c:v>
                </c:pt>
                <c:pt idx="613">
                  <c:v>8.631178</c:v>
                </c:pt>
                <c:pt idx="614">
                  <c:v>8.673288</c:v>
                </c:pt>
                <c:pt idx="615">
                  <c:v>8.688486</c:v>
                </c:pt>
                <c:pt idx="616">
                  <c:v>8.670568</c:v>
                </c:pt>
                <c:pt idx="617">
                  <c:v>8.618183</c:v>
                </c:pt>
                <c:pt idx="618">
                  <c:v>8.5348</c:v>
                </c:pt>
                <c:pt idx="619">
                  <c:v>8.428162</c:v>
                </c:pt>
                <c:pt idx="620">
                  <c:v>8.309242</c:v>
                </c:pt>
                <c:pt idx="621">
                  <c:v>8.190742</c:v>
                </c:pt>
                <c:pt idx="622">
                  <c:v>8.085234</c:v>
                </c:pt>
                <c:pt idx="623">
                  <c:v>8.003157</c:v>
                </c:pt>
                <c:pt idx="624">
                  <c:v>7.951051</c:v>
                </c:pt>
                <c:pt idx="625">
                  <c:v>7.930415</c:v>
                </c:pt>
                <c:pt idx="626">
                  <c:v>7.937536</c:v>
                </c:pt>
                <c:pt idx="627">
                  <c:v>7.964336</c:v>
                </c:pt>
                <c:pt idx="628">
                  <c:v>7.999979</c:v>
                </c:pt>
                <c:pt idx="629">
                  <c:v>8.032824</c:v>
                </c:pt>
                <c:pt idx="630">
                  <c:v>8.052291</c:v>
                </c:pt>
                <c:pt idx="631">
                  <c:v>8.050358</c:v>
                </c:pt>
                <c:pt idx="632">
                  <c:v>8.022548</c:v>
                </c:pt>
                <c:pt idx="633">
                  <c:v>7.968387</c:v>
                </c:pt>
                <c:pt idx="634">
                  <c:v>7.891347</c:v>
                </c:pt>
                <c:pt idx="635">
                  <c:v>7.798306</c:v>
                </c:pt>
                <c:pt idx="636">
                  <c:v>7.698562</c:v>
                </c:pt>
                <c:pt idx="637">
                  <c:v>7.602453</c:v>
                </c:pt>
                <c:pt idx="638">
                  <c:v>7.519725</c:v>
                </c:pt>
                <c:pt idx="639">
                  <c:v>7.45788</c:v>
                </c:pt>
                <c:pt idx="640">
                  <c:v>7.420824</c:v>
                </c:pt>
                <c:pt idx="641">
                  <c:v>7.408165</c:v>
                </c:pt>
                <c:pt idx="642">
                  <c:v>7.415332</c:v>
                </c:pt>
                <c:pt idx="643">
                  <c:v>7.434513</c:v>
                </c:pt>
                <c:pt idx="644">
                  <c:v>7.456122</c:v>
                </c:pt>
                <c:pt idx="645">
                  <c:v>7.470477</c:v>
                </c:pt>
                <c:pt idx="646">
                  <c:v>7.469328</c:v>
                </c:pt>
                <c:pt idx="647">
                  <c:v>7.447061</c:v>
                </c:pt>
                <c:pt idx="648">
                  <c:v>7.401441</c:v>
                </c:pt>
                <c:pt idx="649">
                  <c:v>7.333894</c:v>
                </c:pt>
                <c:pt idx="650">
                  <c:v>7.249322</c:v>
                </c:pt>
                <c:pt idx="651">
                  <c:v>7.155439</c:v>
                </c:pt>
                <c:pt idx="652">
                  <c:v>7.061693</c:v>
                </c:pt>
                <c:pt idx="653">
                  <c:v>6.977804</c:v>
                </c:pt>
                <c:pt idx="654">
                  <c:v>6.912127</c:v>
                </c:pt>
                <c:pt idx="655">
                  <c:v>6.870101</c:v>
                </c:pt>
                <c:pt idx="656">
                  <c:v>6.853163</c:v>
                </c:pt>
                <c:pt idx="657">
                  <c:v>6.858406</c:v>
                </c:pt>
                <c:pt idx="658">
                  <c:v>6.879109</c:v>
                </c:pt>
                <c:pt idx="659">
                  <c:v>6.905966</c:v>
                </c:pt>
                <c:pt idx="660">
                  <c:v>6.928718</c:v>
                </c:pt>
                <c:pt idx="661">
                  <c:v>6.937798</c:v>
                </c:pt>
                <c:pt idx="662">
                  <c:v>6.925759</c:v>
                </c:pt>
                <c:pt idx="663">
                  <c:v>6.888296</c:v>
                </c:pt>
                <c:pt idx="664">
                  <c:v>6.824854</c:v>
                </c:pt>
                <c:pt idx="665">
                  <c:v>6.738773</c:v>
                </c:pt>
                <c:pt idx="666">
                  <c:v>6.636981</c:v>
                </c:pt>
                <c:pt idx="667">
                  <c:v>6.529208</c:v>
                </c:pt>
                <c:pt idx="668">
                  <c:v>6.426709</c:v>
                </c:pt>
                <c:pt idx="669">
                  <c:v>6.340564</c:v>
                </c:pt>
                <c:pt idx="670">
                  <c:v>6.279755</c:v>
                </c:pt>
                <c:pt idx="671">
                  <c:v>6.249397</c:v>
                </c:pt>
                <c:pt idx="672">
                  <c:v>6.249605</c:v>
                </c:pt>
                <c:pt idx="673">
                  <c:v>6.275351</c:v>
                </c:pt>
                <c:pt idx="674">
                  <c:v>6.317373</c:v>
                </c:pt>
                <c:pt idx="675">
                  <c:v>6.363845</c:v>
                </c:pt>
                <c:pt idx="676">
                  <c:v>6.402352</c:v>
                </c:pt>
                <c:pt idx="677">
                  <c:v>6.421738</c:v>
                </c:pt>
                <c:pt idx="678">
                  <c:v>6.41359</c:v>
                </c:pt>
                <c:pt idx="679">
                  <c:v>6.373264</c:v>
                </c:pt>
                <c:pt idx="680">
                  <c:v>6.300453</c:v>
                </c:pt>
                <c:pt idx="681">
                  <c:v>6.199345</c:v>
                </c:pt>
                <c:pt idx="682">
                  <c:v>6.078331</c:v>
                </c:pt>
                <c:pt idx="683">
                  <c:v>5.94923</c:v>
                </c:pt>
                <c:pt idx="684">
                  <c:v>5.825939</c:v>
                </c:pt>
                <c:pt idx="685">
                  <c:v>5.722488</c:v>
                </c:pt>
                <c:pt idx="686">
                  <c:v>5.650658</c:v>
                </c:pt>
                <c:pt idx="687">
                  <c:v>5.617616</c:v>
                </c:pt>
                <c:pt idx="688">
                  <c:v>5.624263</c:v>
                </c:pt>
                <c:pt idx="689">
                  <c:v>5.66489</c:v>
                </c:pt>
                <c:pt idx="690">
                  <c:v>5.728299</c:v>
                </c:pt>
                <c:pt idx="691">
                  <c:v>5.799966</c:v>
                </c:pt>
                <c:pt idx="692">
                  <c:v>5.864534</c:v>
                </c:pt>
                <c:pt idx="693">
                  <c:v>5.908054</c:v>
                </c:pt>
                <c:pt idx="694">
                  <c:v>5.91968</c:v>
                </c:pt>
                <c:pt idx="695">
                  <c:v>5.892789</c:v>
                </c:pt>
                <c:pt idx="696">
                  <c:v>5.825613</c:v>
                </c:pt>
                <c:pt idx="697">
                  <c:v>5.721477</c:v>
                </c:pt>
                <c:pt idx="698">
                  <c:v>5.588665</c:v>
                </c:pt>
                <c:pt idx="699">
                  <c:v>5.43986</c:v>
                </c:pt>
                <c:pt idx="700">
                  <c:v>5.291014</c:v>
                </c:pt>
                <c:pt idx="701">
                  <c:v>5.159465</c:v>
                </c:pt>
                <c:pt idx="702">
                  <c:v>5.061272</c:v>
                </c:pt>
                <c:pt idx="703">
                  <c:v>5.008095</c:v>
                </c:pt>
                <c:pt idx="704">
                  <c:v>5.004473</c:v>
                </c:pt>
                <c:pt idx="705">
                  <c:v>5.046575</c:v>
                </c:pt>
                <c:pt idx="706">
                  <c:v>5.123014</c:v>
                </c:pt>
                <c:pt idx="707">
                  <c:v>5.217359</c:v>
                </c:pt>
                <c:pt idx="708">
                  <c:v>5.311304</c:v>
                </c:pt>
                <c:pt idx="709">
                  <c:v>5.387538</c:v>
                </c:pt>
                <c:pt idx="710">
                  <c:v>5.431845</c:v>
                </c:pt>
                <c:pt idx="711">
                  <c:v>5.434414</c:v>
                </c:pt>
                <c:pt idx="712">
                  <c:v>5.39057</c:v>
                </c:pt>
                <c:pt idx="713">
                  <c:v>5.301093</c:v>
                </c:pt>
                <c:pt idx="714">
                  <c:v>5.17225</c:v>
                </c:pt>
                <c:pt idx="715">
                  <c:v>5.015542</c:v>
                </c:pt>
                <c:pt idx="716">
                  <c:v>4.847011</c:v>
                </c:pt>
                <c:pt idx="717">
                  <c:v>4.685873</c:v>
                </c:pt>
                <c:pt idx="718">
                  <c:v>4.552163</c:v>
                </c:pt>
                <c:pt idx="719">
                  <c:v>4.463323</c:v>
                </c:pt>
                <c:pt idx="720">
                  <c:v>4.430311</c:v>
                </c:pt>
                <c:pt idx="721">
                  <c:v>4.454652</c:v>
                </c:pt>
                <c:pt idx="722">
                  <c:v>4.527877</c:v>
                </c:pt>
                <c:pt idx="723">
                  <c:v>4.633707</c:v>
                </c:pt>
                <c:pt idx="724">
                  <c:v>4.751835</c:v>
                </c:pt>
                <c:pt idx="725">
                  <c:v>4.861715</c:v>
                </c:pt>
                <c:pt idx="726">
                  <c:v>4.945375</c:v>
                </c:pt>
                <c:pt idx="727">
                  <c:v>4.989132</c:v>
                </c:pt>
                <c:pt idx="728">
                  <c:v>4.984473</c:v>
                </c:pt>
                <c:pt idx="729">
                  <c:v>4.92844</c:v>
                </c:pt>
                <c:pt idx="730">
                  <c:v>4.823755</c:v>
                </c:pt>
                <c:pt idx="731">
                  <c:v>4.678764</c:v>
                </c:pt>
                <c:pt idx="732">
                  <c:v>4.507161</c:v>
                </c:pt>
                <c:pt idx="733">
                  <c:v>4.327305</c:v>
                </c:pt>
                <c:pt idx="734">
                  <c:v>4.160735</c:v>
                </c:pt>
                <c:pt idx="735">
                  <c:v>4.029435</c:v>
                </c:pt>
                <c:pt idx="736">
                  <c:v>3.951719</c:v>
                </c:pt>
                <c:pt idx="737">
                  <c:v>3.937622</c:v>
                </c:pt>
                <c:pt idx="738">
                  <c:v>3.985821</c:v>
                </c:pt>
                <c:pt idx="739">
                  <c:v>4.083943</c:v>
                </c:pt>
                <c:pt idx="740">
                  <c:v>4.212079</c:v>
                </c:pt>
                <c:pt idx="741">
                  <c:v>4.347532</c:v>
                </c:pt>
                <c:pt idx="742">
                  <c:v>4.468804</c:v>
                </c:pt>
                <c:pt idx="743">
                  <c:v>4.55811</c:v>
                </c:pt>
                <c:pt idx="744">
                  <c:v>4.602637</c:v>
                </c:pt>
                <c:pt idx="745">
                  <c:v>4.595053</c:v>
                </c:pt>
                <c:pt idx="746">
                  <c:v>4.533663</c:v>
                </c:pt>
                <c:pt idx="747">
                  <c:v>4.422417</c:v>
                </c:pt>
                <c:pt idx="748">
                  <c:v>4.270843</c:v>
                </c:pt>
                <c:pt idx="749">
                  <c:v>4.093823</c:v>
                </c:pt>
                <c:pt idx="750">
                  <c:v>3.910981</c:v>
                </c:pt>
                <c:pt idx="751">
                  <c:v>3.745195</c:v>
                </c:pt>
                <c:pt idx="752">
                  <c:v>3.619622</c:v>
                </c:pt>
                <c:pt idx="753">
                  <c:v>3.553043</c:v>
                </c:pt>
                <c:pt idx="754">
                  <c:v>3.554663</c:v>
                </c:pt>
                <c:pt idx="755">
                  <c:v>3.621015</c:v>
                </c:pt>
                <c:pt idx="756">
                  <c:v>3.737057</c:v>
                </c:pt>
                <c:pt idx="757">
                  <c:v>3.880733</c:v>
                </c:pt>
                <c:pt idx="758">
                  <c:v>4.028275</c:v>
                </c:pt>
                <c:pt idx="759">
                  <c:v>4.158124</c:v>
                </c:pt>
                <c:pt idx="760">
                  <c:v>4.25307</c:v>
                </c:pt>
                <c:pt idx="761">
                  <c:v>4.301149</c:v>
                </c:pt>
                <c:pt idx="762">
                  <c:v>4.295898</c:v>
                </c:pt>
                <c:pt idx="763">
                  <c:v>4.236382</c:v>
                </c:pt>
                <c:pt idx="764">
                  <c:v>4.127155</c:v>
                </c:pt>
                <c:pt idx="765">
                  <c:v>3.978204</c:v>
                </c:pt>
                <c:pt idx="766">
                  <c:v>3.804792</c:v>
                </c:pt>
                <c:pt idx="767">
                  <c:v>3.626915</c:v>
                </c:pt>
                <c:pt idx="768">
                  <c:v>3.467856</c:v>
                </c:pt>
                <c:pt idx="769">
                  <c:v>3.351103</c:v>
                </c:pt>
                <c:pt idx="770">
                  <c:v>3.295411</c:v>
                </c:pt>
                <c:pt idx="771">
                  <c:v>3.309316</c:v>
                </c:pt>
                <c:pt idx="772">
                  <c:v>3.388121</c:v>
                </c:pt>
                <c:pt idx="773">
                  <c:v>3.515536</c:v>
                </c:pt>
                <c:pt idx="774">
                  <c:v>3.668785</c:v>
                </c:pt>
                <c:pt idx="775">
                  <c:v>3.824063</c:v>
                </c:pt>
                <c:pt idx="776">
                  <c:v>3.960266</c:v>
                </c:pt>
                <c:pt idx="777">
                  <c:v>4.060858</c:v>
                </c:pt>
                <c:pt idx="778">
                  <c:v>4.114554</c:v>
                </c:pt>
                <c:pt idx="779">
                  <c:v>4.115466</c:v>
                </c:pt>
                <c:pt idx="780">
                  <c:v>4.063073</c:v>
                </c:pt>
                <c:pt idx="781">
                  <c:v>3.962182</c:v>
                </c:pt>
                <c:pt idx="782">
                  <c:v>3.822883</c:v>
                </c:pt>
                <c:pt idx="783">
                  <c:v>3.660403</c:v>
                </c:pt>
                <c:pt idx="784">
                  <c:v>3.494564</c:v>
                </c:pt>
                <c:pt idx="785">
                  <c:v>3.348298</c:v>
                </c:pt>
                <c:pt idx="786">
                  <c:v>3.244515</c:v>
                </c:pt>
                <c:pt idx="787">
                  <c:v>3.201149</c:v>
                </c:pt>
                <c:pt idx="788">
                  <c:v>3.22583</c:v>
                </c:pt>
                <c:pt idx="789">
                  <c:v>3.313213</c:v>
                </c:pt>
                <c:pt idx="790">
                  <c:v>3.446898</c:v>
                </c:pt>
                <c:pt idx="791">
                  <c:v>3.60454</c:v>
                </c:pt>
                <c:pt idx="792">
                  <c:v>3.763083</c:v>
                </c:pt>
                <c:pt idx="793">
                  <c:v>3.902253</c:v>
                </c:pt>
                <c:pt idx="794">
                  <c:v>4.006276</c:v>
                </c:pt>
                <c:pt idx="795">
                  <c:v>4.064508</c:v>
                </c:pt>
                <c:pt idx="796">
                  <c:v>4.071573</c:v>
                </c:pt>
                <c:pt idx="797">
                  <c:v>4.027358</c:v>
                </c:pt>
                <c:pt idx="798">
                  <c:v>3.936973</c:v>
                </c:pt>
                <c:pt idx="799">
                  <c:v>3.810692</c:v>
                </c:pt>
                <c:pt idx="800">
                  <c:v>3.663732</c:v>
                </c:pt>
                <c:pt idx="801">
                  <c:v>3.515565</c:v>
                </c:pt>
                <c:pt idx="802">
                  <c:v>3.388241</c:v>
                </c:pt>
                <c:pt idx="803">
                  <c:v>3.303131</c:v>
                </c:pt>
                <c:pt idx="804">
                  <c:v>3.276186</c:v>
                </c:pt>
                <c:pt idx="805">
                  <c:v>3.313272</c:v>
                </c:pt>
                <c:pt idx="806">
                  <c:v>3.408237</c:v>
                </c:pt>
                <c:pt idx="807">
                  <c:v>3.545045</c:v>
                </c:pt>
                <c:pt idx="808">
                  <c:v>3.702504</c:v>
                </c:pt>
                <c:pt idx="809">
                  <c:v>3.85895</c:v>
                </c:pt>
                <c:pt idx="810">
                  <c:v>3.995407</c:v>
                </c:pt>
                <c:pt idx="811">
                  <c:v>4.097211</c:v>
                </c:pt>
                <c:pt idx="812">
                  <c:v>4.154667</c:v>
                </c:pt>
                <c:pt idx="813">
                  <c:v>4.163258</c:v>
                </c:pt>
                <c:pt idx="814">
                  <c:v>4.123674</c:v>
                </c:pt>
                <c:pt idx="815">
                  <c:v>4.041769</c:v>
                </c:pt>
                <c:pt idx="816">
                  <c:v>3.928419</c:v>
                </c:pt>
                <c:pt idx="817">
                  <c:v>3.799108</c:v>
                </c:pt>
                <c:pt idx="818">
                  <c:v>3.672922</c:v>
                </c:pt>
                <c:pt idx="819">
                  <c:v>3.570499</c:v>
                </c:pt>
                <c:pt idx="820">
                  <c:v>3.510613</c:v>
                </c:pt>
                <c:pt idx="821">
                  <c:v>3.505872</c:v>
                </c:pt>
                <c:pt idx="822">
                  <c:v>3.559159</c:v>
                </c:pt>
                <c:pt idx="823">
                  <c:v>3.662808</c:v>
                </c:pt>
                <c:pt idx="824">
                  <c:v>3.801029</c:v>
                </c:pt>
                <c:pt idx="825">
                  <c:v>3.954081</c:v>
                </c:pt>
                <c:pt idx="826">
                  <c:v>4.102214</c:v>
                </c:pt>
                <c:pt idx="827">
                  <c:v>4.228371</c:v>
                </c:pt>
                <c:pt idx="828">
                  <c:v>4.319662</c:v>
                </c:pt>
                <c:pt idx="829">
                  <c:v>4.368046</c:v>
                </c:pt>
                <c:pt idx="830">
                  <c:v>4.370585</c:v>
                </c:pt>
                <c:pt idx="831">
                  <c:v>4.329498</c:v>
                </c:pt>
                <c:pt idx="832">
                  <c:v>4.252054</c:v>
                </c:pt>
                <c:pt idx="833">
                  <c:v>4.150238</c:v>
                </c:pt>
                <c:pt idx="834">
                  <c:v>4.040001</c:v>
                </c:pt>
                <c:pt idx="835">
                  <c:v>3.939772</c:v>
                </c:pt>
                <c:pt idx="836">
                  <c:v>3.867959</c:v>
                </c:pt>
                <c:pt idx="837">
                  <c:v>3.839503</c:v>
                </c:pt>
                <c:pt idx="838">
                  <c:v>3.862359</c:v>
                </c:pt>
                <c:pt idx="839">
                  <c:v>3.935376</c:v>
                </c:pt>
                <c:pt idx="840">
                  <c:v>4.048725</c:v>
                </c:pt>
                <c:pt idx="841">
                  <c:v>4.1866</c:v>
                </c:pt>
                <c:pt idx="842">
                  <c:v>4.330818</c:v>
                </c:pt>
                <c:pt idx="843">
                  <c:v>4.463974</c:v>
                </c:pt>
                <c:pt idx="844">
                  <c:v>4.571605</c:v>
                </c:pt>
                <c:pt idx="845">
                  <c:v>4.643435</c:v>
                </c:pt>
                <c:pt idx="846">
                  <c:v>4.673992</c:v>
                </c:pt>
                <c:pt idx="847">
                  <c:v>4.662846</c:v>
                </c:pt>
                <c:pt idx="848">
                  <c:v>4.614588</c:v>
                </c:pt>
                <c:pt idx="849">
                  <c:v>4.538549</c:v>
                </c:pt>
                <c:pt idx="850">
                  <c:v>4.448136</c:v>
                </c:pt>
                <c:pt idx="851">
                  <c:v>4.359576</c:v>
                </c:pt>
                <c:pt idx="852">
                  <c:v>4.289874</c:v>
                </c:pt>
                <c:pt idx="853">
                  <c:v>4.253984</c:v>
                </c:pt>
                <c:pt idx="854">
                  <c:v>4.261709</c:v>
                </c:pt>
                <c:pt idx="855">
                  <c:v>4.315373</c:v>
                </c:pt>
                <c:pt idx="856">
                  <c:v>4.409294</c:v>
                </c:pt>
                <c:pt idx="857">
                  <c:v>4.531308</c:v>
                </c:pt>
                <c:pt idx="858">
                  <c:v>4.665607</c:v>
                </c:pt>
                <c:pt idx="859">
                  <c:v>4.79575</c:v>
                </c:pt>
                <c:pt idx="860">
                  <c:v>4.907098</c:v>
                </c:pt>
                <c:pt idx="861">
                  <c:v>4.988445</c:v>
                </c:pt>
                <c:pt idx="862">
                  <c:v>5.032968</c:v>
                </c:pt>
                <c:pt idx="863">
                  <c:v>5.03869</c:v>
                </c:pt>
                <c:pt idx="864">
                  <c:v>5.008574</c:v>
                </c:pt>
                <c:pt idx="865">
                  <c:v>4.9503</c:v>
                </c:pt>
                <c:pt idx="866">
                  <c:v>4.875637</c:v>
                </c:pt>
                <c:pt idx="867">
                  <c:v>4.799267</c:v>
                </c:pt>
                <c:pt idx="868">
                  <c:v>4.736927</c:v>
                </c:pt>
                <c:pt idx="869">
                  <c:v>4.702897</c:v>
                </c:pt>
                <c:pt idx="870">
                  <c:v>4.707219</c:v>
                </c:pt>
                <c:pt idx="871">
                  <c:v>4.753474</c:v>
                </c:pt>
                <c:pt idx="872">
                  <c:v>4.837958</c:v>
                </c:pt>
                <c:pt idx="873">
                  <c:v>4.950638</c:v>
                </c:pt>
                <c:pt idx="874">
                  <c:v>5.077422</c:v>
                </c:pt>
                <c:pt idx="875">
                  <c:v>5.20289</c:v>
                </c:pt>
                <c:pt idx="876">
                  <c:v>5.312738</c:v>
                </c:pt>
                <c:pt idx="877">
                  <c:v>5.395577</c:v>
                </c:pt>
                <c:pt idx="878">
                  <c:v>5.444088</c:v>
                </c:pt>
                <c:pt idx="879">
                  <c:v>5.455657</c:v>
                </c:pt>
                <c:pt idx="880">
                  <c:v>5.432575</c:v>
                </c:pt>
                <c:pt idx="881">
                  <c:v>5.381866</c:v>
                </c:pt>
                <c:pt idx="882">
                  <c:v>5.314667</c:v>
                </c:pt>
                <c:pt idx="883">
                  <c:v>5.245059</c:v>
                </c:pt>
                <c:pt idx="884">
                  <c:v>5.188237</c:v>
                </c:pt>
                <c:pt idx="885">
                  <c:v>5.158084</c:v>
                </c:pt>
                <c:pt idx="886">
                  <c:v>5.164514</c:v>
                </c:pt>
                <c:pt idx="887">
                  <c:v>5.211328</c:v>
                </c:pt>
                <c:pt idx="888">
                  <c:v>5.295339</c:v>
                </c:pt>
                <c:pt idx="889">
                  <c:v>5.407131</c:v>
                </c:pt>
                <c:pt idx="890">
                  <c:v>5.533109</c:v>
                </c:pt>
                <c:pt idx="891">
                  <c:v>5.658096</c:v>
                </c:pt>
                <c:pt idx="892">
                  <c:v>5.767764</c:v>
                </c:pt>
                <c:pt idx="893">
                  <c:v>5.850521</c:v>
                </c:pt>
                <c:pt idx="894">
                  <c:v>5.898787</c:v>
                </c:pt>
                <c:pt idx="895">
                  <c:v>5.909732</c:v>
                </c:pt>
                <c:pt idx="896">
                  <c:v>5.885558</c:v>
                </c:pt>
                <c:pt idx="897">
                  <c:v>5.833369</c:v>
                </c:pt>
                <c:pt idx="898">
                  <c:v>5.76454</c:v>
                </c:pt>
                <c:pt idx="899">
                  <c:v>5.693517</c:v>
                </c:pt>
                <c:pt idx="900">
                  <c:v>5.635924</c:v>
                </c:pt>
                <c:pt idx="901">
                  <c:v>5.606054</c:v>
                </c:pt>
                <c:pt idx="902">
                  <c:v>5.614141</c:v>
                </c:pt>
                <c:pt idx="903">
                  <c:v>5.664137</c:v>
                </c:pt>
                <c:pt idx="904">
                  <c:v>5.752782</c:v>
                </c:pt>
                <c:pt idx="905">
                  <c:v>5.870327</c:v>
                </c:pt>
                <c:pt idx="906">
                  <c:v>6.002601</c:v>
                </c:pt>
                <c:pt idx="907">
                  <c:v>6.133672</c:v>
                </c:pt>
                <c:pt idx="908">
                  <c:v>6.248383</c:v>
                </c:pt>
                <c:pt idx="909">
                  <c:v>6.334369</c:v>
                </c:pt>
                <c:pt idx="910">
                  <c:v>6.383438</c:v>
                </c:pt>
                <c:pt idx="911">
                  <c:v>6.392413</c:v>
                </c:pt>
                <c:pt idx="912">
                  <c:v>6.363478</c:v>
                </c:pt>
                <c:pt idx="913">
                  <c:v>6.304087</c:v>
                </c:pt>
                <c:pt idx="914">
                  <c:v>6.226355</c:v>
                </c:pt>
                <c:pt idx="915">
                  <c:v>6.145817</c:v>
                </c:pt>
                <c:pt idx="916">
                  <c:v>6.079437</c:v>
                </c:pt>
                <c:pt idx="917">
                  <c:v>6.042922</c:v>
                </c:pt>
                <c:pt idx="918">
                  <c:v>6.047741</c:v>
                </c:pt>
                <c:pt idx="919">
                  <c:v>6.098618</c:v>
                </c:pt>
                <c:pt idx="920">
                  <c:v>6.192406</c:v>
                </c:pt>
                <c:pt idx="921">
                  <c:v>6.318753</c:v>
                </c:pt>
                <c:pt idx="922">
                  <c:v>6.462293</c:v>
                </c:pt>
                <c:pt idx="923">
                  <c:v>6.605531</c:v>
                </c:pt>
                <c:pt idx="924">
                  <c:v>6.731638</c:v>
                </c:pt>
                <c:pt idx="925">
                  <c:v>6.826685</c:v>
                </c:pt>
                <c:pt idx="926">
                  <c:v>6.881193</c:v>
                </c:pt>
                <c:pt idx="927">
                  <c:v>6.891092</c:v>
                </c:pt>
                <c:pt idx="928">
                  <c:v>6.858159</c:v>
                </c:pt>
                <c:pt idx="929">
                  <c:v>6.789998</c:v>
                </c:pt>
                <c:pt idx="930">
                  <c:v>6.699475</c:v>
                </c:pt>
                <c:pt idx="931">
                  <c:v>6.603498</c:v>
                </c:pt>
                <c:pt idx="932">
                  <c:v>6.520961</c:v>
                </c:pt>
                <c:pt idx="933">
                  <c:v>6.469863</c:v>
                </c:pt>
                <c:pt idx="934">
                  <c:v>6.463962</c:v>
                </c:pt>
                <c:pt idx="935">
                  <c:v>6.509793</c:v>
                </c:pt>
                <c:pt idx="936">
                  <c:v>6.605102</c:v>
                </c:pt>
                <c:pt idx="937">
                  <c:v>6.739305</c:v>
                </c:pt>
                <c:pt idx="938">
                  <c:v>6.895764</c:v>
                </c:pt>
                <c:pt idx="939">
                  <c:v>7.055001</c:v>
                </c:pt>
                <c:pt idx="940">
                  <c:v>7.197876</c:v>
                </c:pt>
                <c:pt idx="941">
                  <c:v>7.308152</c:v>
                </c:pt>
                <c:pt idx="942">
                  <c:v>7.374308</c:v>
                </c:pt>
                <c:pt idx="943">
                  <c:v>7.390652</c:v>
                </c:pt>
                <c:pt idx="944">
                  <c:v>7.357896</c:v>
                </c:pt>
                <c:pt idx="945">
                  <c:v>7.283226</c:v>
                </c:pt>
                <c:pt idx="946">
                  <c:v>7.179845</c:v>
                </c:pt>
                <c:pt idx="947">
                  <c:v>7.065832</c:v>
                </c:pt>
                <c:pt idx="948">
                  <c:v>6.962122</c:v>
                </c:pt>
                <c:pt idx="949">
                  <c:v>6.8895</c:v>
                </c:pt>
                <c:pt idx="950">
                  <c:v>6.864895</c:v>
                </c:pt>
                <c:pt idx="951">
                  <c:v>6.8978</c:v>
                </c:pt>
                <c:pt idx="952">
                  <c:v>6.988004</c:v>
                </c:pt>
                <c:pt idx="953">
                  <c:v>7.12558</c:v>
                </c:pt>
                <c:pt idx="954">
                  <c:v>7.293091</c:v>
                </c:pt>
                <c:pt idx="955">
                  <c:v>7.469109</c:v>
                </c:pt>
                <c:pt idx="956">
                  <c:v>7.631865</c:v>
                </c:pt>
                <c:pt idx="957">
                  <c:v>7.762283</c:v>
                </c:pt>
                <c:pt idx="958">
                  <c:v>7.846134</c:v>
                </c:pt>
                <c:pt idx="959">
                  <c:v>7.875385</c:v>
                </c:pt>
                <c:pt idx="960">
                  <c:v>7.848933</c:v>
                </c:pt>
                <c:pt idx="961">
                  <c:v>7.772809</c:v>
                </c:pt>
                <c:pt idx="962">
                  <c:v>7.659856</c:v>
                </c:pt>
                <c:pt idx="963">
                  <c:v>7.528744</c:v>
                </c:pt>
                <c:pt idx="964">
                  <c:v>7.402074</c:v>
                </c:pt>
                <c:pt idx="965">
                  <c:v>7.303404</c:v>
                </c:pt>
                <c:pt idx="966">
                  <c:v>7.253303</c:v>
                </c:pt>
                <c:pt idx="967">
                  <c:v>7.26516</c:v>
                </c:pt>
                <c:pt idx="968">
                  <c:v>7.342057</c:v>
                </c:pt>
                <c:pt idx="969">
                  <c:v>7.475962</c:v>
                </c:pt>
                <c:pt idx="970">
                  <c:v>7.649574</c:v>
                </c:pt>
                <c:pt idx="971">
                  <c:v>7.840006</c:v>
                </c:pt>
                <c:pt idx="972">
                  <c:v>8.022936</c:v>
                </c:pt>
                <c:pt idx="973">
                  <c:v>8.176201</c:v>
                </c:pt>
                <c:pt idx="974">
                  <c:v>8.282398</c:v>
                </c:pt>
                <c:pt idx="975">
                  <c:v>8.330552</c:v>
                </c:pt>
                <c:pt idx="976">
                  <c:v>8.317056</c:v>
                </c:pt>
                <c:pt idx="977">
                  <c:v>8.24603</c:v>
                </c:pt>
                <c:pt idx="978">
                  <c:v>8.129158</c:v>
                </c:pt>
                <c:pt idx="979">
                  <c:v>7.984893</c:v>
                </c:pt>
                <c:pt idx="980">
                  <c:v>7.836782</c:v>
                </c:pt>
                <c:pt idx="981">
                  <c:v>7.710663</c:v>
                </c:pt>
                <c:pt idx="982">
                  <c:v>7.630674</c:v>
                </c:pt>
                <c:pt idx="983">
                  <c:v>7.614609</c:v>
                </c:pt>
                <c:pt idx="984">
                  <c:v>7.669896</c:v>
                </c:pt>
                <c:pt idx="985">
                  <c:v>7.791737</c:v>
                </c:pt>
                <c:pt idx="986">
                  <c:v>7.964233</c:v>
                </c:pt>
                <c:pt idx="987">
                  <c:v>8.163954</c:v>
                </c:pt>
                <c:pt idx="988">
                  <c:v>8.364498</c:v>
                </c:pt>
                <c:pt idx="989">
                  <c:v>8.54069</c:v>
                </c:pt>
                <c:pt idx="990">
                  <c:v>8.671748</c:v>
                </c:pt>
                <c:pt idx="991">
                  <c:v>8.743347</c:v>
                </c:pt>
                <c:pt idx="992">
                  <c:v>8.748825</c:v>
                </c:pt>
                <c:pt idx="993">
                  <c:v>8.689724</c:v>
                </c:pt>
                <c:pt idx="994">
                  <c:v>8.575801</c:v>
                </c:pt>
                <c:pt idx="995">
                  <c:v>8.424432</c:v>
                </c:pt>
                <c:pt idx="996">
                  <c:v>8.259204</c:v>
                </c:pt>
                <c:pt idx="997">
                  <c:v>8.107396</c:v>
                </c:pt>
                <c:pt idx="998">
                  <c:v>7.996148</c:v>
                </c:pt>
                <c:pt idx="999">
                  <c:v>7.947616</c:v>
                </c:pt>
                <c:pt idx="1000">
                  <c:v>7.974194</c:v>
                </c:pt>
                <c:pt idx="1001">
                  <c:v>8.0755</c:v>
                </c:pt>
                <c:pt idx="1002">
                  <c:v>8.23843</c:v>
                </c:pt>
                <c:pt idx="1003">
                  <c:v>8.440244</c:v>
                </c:pt>
                <c:pt idx="1004">
                  <c:v>8.653306</c:v>
                </c:pt>
                <c:pt idx="1005">
                  <c:v>8.849861</c:v>
                </c:pt>
                <c:pt idx="1006">
                  <c:v>9.005822</c:v>
                </c:pt>
                <c:pt idx="1007">
                  <c:v>9.103343</c:v>
                </c:pt>
                <c:pt idx="1008">
                  <c:v>9.132341</c:v>
                </c:pt>
                <c:pt idx="1009">
                  <c:v>9.091273</c:v>
                </c:pt>
                <c:pt idx="1010">
                  <c:v>8.987315</c:v>
                </c:pt>
                <c:pt idx="1011">
                  <c:v>8.835969</c:v>
                </c:pt>
                <c:pt idx="1012">
                  <c:v>8.659931</c:v>
                </c:pt>
                <c:pt idx="1013">
                  <c:v>8.48691</c:v>
                </c:pt>
                <c:pt idx="1014">
                  <c:v>8.346124</c:v>
                </c:pt>
                <c:pt idx="1015">
                  <c:v>8.263516</c:v>
                </c:pt>
                <c:pt idx="1016">
                  <c:v>8.256507</c:v>
                </c:pt>
                <c:pt idx="1017">
                  <c:v>8.329907</c:v>
                </c:pt>
                <c:pt idx="1018">
                  <c:v>8.474695</c:v>
                </c:pt>
                <c:pt idx="1019">
                  <c:v>8.670212</c:v>
                </c:pt>
                <c:pt idx="1020">
                  <c:v>8.888745</c:v>
                </c:pt>
                <c:pt idx="1021">
                  <c:v>9.100722</c:v>
                </c:pt>
                <c:pt idx="1022">
                  <c:v>9.279146</c:v>
                </c:pt>
                <c:pt idx="1023">
                  <c:v>9.402731</c:v>
                </c:pt>
                <c:pt idx="1024">
                  <c:v>9.4578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ment-Rate-AccAmp-1'!$F$1</c:f>
              <c:strCache>
                <c:ptCount val="1"/>
                <c:pt idx="0">
                  <c:v>Sub-Fault No.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9408074</c:v>
                </c:pt>
                <c:pt idx="2">
                  <c:v>0.3758068</c:v>
                </c:pt>
                <c:pt idx="3">
                  <c:v>0.8436415</c:v>
                </c:pt>
                <c:pt idx="4">
                  <c:v>1.495061</c:v>
                </c:pt>
                <c:pt idx="5">
                  <c:v>2.326609</c:v>
                </c:pt>
                <c:pt idx="6">
                  <c:v>3.333962</c:v>
                </c:pt>
                <c:pt idx="7">
                  <c:v>4.512006</c:v>
                </c:pt>
                <c:pt idx="8">
                  <c:v>5.854921</c:v>
                </c:pt>
                <c:pt idx="9">
                  <c:v>7.35625</c:v>
                </c:pt>
                <c:pt idx="10">
                  <c:v>9.008975</c:v>
                </c:pt>
                <c:pt idx="11">
                  <c:v>10.80558</c:v>
                </c:pt>
                <c:pt idx="12">
                  <c:v>12.7381</c:v>
                </c:pt>
                <c:pt idx="13">
                  <c:v>14.79817</c:v>
                </c:pt>
                <c:pt idx="14">
                  <c:v>16.97706</c:v>
                </c:pt>
                <c:pt idx="15">
                  <c:v>19.26574</c:v>
                </c:pt>
                <c:pt idx="16">
                  <c:v>21.65493</c:v>
                </c:pt>
                <c:pt idx="17">
                  <c:v>24.13514</c:v>
                </c:pt>
                <c:pt idx="18">
                  <c:v>26.69679</c:v>
                </c:pt>
                <c:pt idx="19">
                  <c:v>29.3303</c:v>
                </c:pt>
                <c:pt idx="20">
                  <c:v>32.02622</c:v>
                </c:pt>
                <c:pt idx="21">
                  <c:v>34.77534</c:v>
                </c:pt>
                <c:pt idx="22">
                  <c:v>37.56883</c:v>
                </c:pt>
                <c:pt idx="23">
                  <c:v>40.39837</c:v>
                </c:pt>
                <c:pt idx="24">
                  <c:v>43.25626</c:v>
                </c:pt>
                <c:pt idx="25">
                  <c:v>46.13546</c:v>
                </c:pt>
                <c:pt idx="26">
                  <c:v>49.02964</c:v>
                </c:pt>
                <c:pt idx="27">
                  <c:v>51.93315</c:v>
                </c:pt>
                <c:pt idx="28">
                  <c:v>54.84093</c:v>
                </c:pt>
                <c:pt idx="29">
                  <c:v>57.74842</c:v>
                </c:pt>
                <c:pt idx="30">
                  <c:v>60.65136</c:v>
                </c:pt>
                <c:pt idx="31">
                  <c:v>63.54569</c:v>
                </c:pt>
                <c:pt idx="32">
                  <c:v>66.42731</c:v>
                </c:pt>
                <c:pt idx="33">
                  <c:v>69.29198</c:v>
                </c:pt>
                <c:pt idx="34">
                  <c:v>72.13524</c:v>
                </c:pt>
                <c:pt idx="35">
                  <c:v>74.95241</c:v>
                </c:pt>
                <c:pt idx="36">
                  <c:v>77.7386</c:v>
                </c:pt>
                <c:pt idx="37">
                  <c:v>80.48892</c:v>
                </c:pt>
                <c:pt idx="38">
                  <c:v>83.19867</c:v>
                </c:pt>
                <c:pt idx="39">
                  <c:v>85.86357</c:v>
                </c:pt>
                <c:pt idx="40">
                  <c:v>88.48012</c:v>
                </c:pt>
                <c:pt idx="41">
                  <c:v>91.04578</c:v>
                </c:pt>
                <c:pt idx="42">
                  <c:v>93.55923</c:v>
                </c:pt>
                <c:pt idx="43">
                  <c:v>96.02043</c:v>
                </c:pt>
                <c:pt idx="44">
                  <c:v>98.43066</c:v>
                </c:pt>
                <c:pt idx="45">
                  <c:v>100.7923</c:v>
                </c:pt>
                <c:pt idx="46">
                  <c:v>103.1086</c:v>
                </c:pt>
                <c:pt idx="47">
                  <c:v>105.3831</c:v>
                </c:pt>
                <c:pt idx="48">
                  <c:v>107.6194</c:v>
                </c:pt>
                <c:pt idx="49">
                  <c:v>109.8204</c:v>
                </c:pt>
                <c:pt idx="50">
                  <c:v>111.9879</c:v>
                </c:pt>
                <c:pt idx="51">
                  <c:v>114.122</c:v>
                </c:pt>
                <c:pt idx="52">
                  <c:v>116.2213</c:v>
                </c:pt>
                <c:pt idx="53">
                  <c:v>118.2825</c:v>
                </c:pt>
                <c:pt idx="54">
                  <c:v>120.3009</c:v>
                </c:pt>
                <c:pt idx="55">
                  <c:v>122.2707</c:v>
                </c:pt>
                <c:pt idx="56">
                  <c:v>124.1856</c:v>
                </c:pt>
                <c:pt idx="57">
                  <c:v>126.0398</c:v>
                </c:pt>
                <c:pt idx="58">
                  <c:v>127.8288</c:v>
                </c:pt>
                <c:pt idx="59">
                  <c:v>129.5498</c:v>
                </c:pt>
                <c:pt idx="60">
                  <c:v>131.2027</c:v>
                </c:pt>
                <c:pt idx="61">
                  <c:v>132.7902</c:v>
                </c:pt>
                <c:pt idx="62">
                  <c:v>134.3179</c:v>
                </c:pt>
                <c:pt idx="63">
                  <c:v>135.7939</c:v>
                </c:pt>
                <c:pt idx="64">
                  <c:v>137.2279</c:v>
                </c:pt>
                <c:pt idx="65">
                  <c:v>138.6303</c:v>
                </c:pt>
                <c:pt idx="66">
                  <c:v>140.0111</c:v>
                </c:pt>
                <c:pt idx="67">
                  <c:v>141.3783</c:v>
                </c:pt>
                <c:pt idx="68">
                  <c:v>142.7368</c:v>
                </c:pt>
                <c:pt idx="69">
                  <c:v>144.0877</c:v>
                </c:pt>
                <c:pt idx="70">
                  <c:v>145.4274</c:v>
                </c:pt>
                <c:pt idx="71">
                  <c:v>146.7481</c:v>
                </c:pt>
                <c:pt idx="72">
                  <c:v>148.0379</c:v>
                </c:pt>
                <c:pt idx="73">
                  <c:v>149.2824</c:v>
                </c:pt>
                <c:pt idx="74">
                  <c:v>150.466</c:v>
                </c:pt>
                <c:pt idx="75">
                  <c:v>151.574</c:v>
                </c:pt>
                <c:pt idx="76">
                  <c:v>152.5942</c:v>
                </c:pt>
                <c:pt idx="77">
                  <c:v>153.5188</c:v>
                </c:pt>
                <c:pt idx="78">
                  <c:v>154.3456</c:v>
                </c:pt>
                <c:pt idx="79">
                  <c:v>155.0788</c:v>
                </c:pt>
                <c:pt idx="80">
                  <c:v>155.7288</c:v>
                </c:pt>
                <c:pt idx="81">
                  <c:v>156.3116</c:v>
                </c:pt>
                <c:pt idx="82">
                  <c:v>156.8473</c:v>
                </c:pt>
                <c:pt idx="83">
                  <c:v>157.3572</c:v>
                </c:pt>
                <c:pt idx="84">
                  <c:v>157.8619</c:v>
                </c:pt>
                <c:pt idx="85">
                  <c:v>158.3779</c:v>
                </c:pt>
                <c:pt idx="86">
                  <c:v>158.9148</c:v>
                </c:pt>
                <c:pt idx="87">
                  <c:v>159.4742</c:v>
                </c:pt>
                <c:pt idx="88">
                  <c:v>160.0475</c:v>
                </c:pt>
                <c:pt idx="89">
                  <c:v>160.617</c:v>
                </c:pt>
                <c:pt idx="90">
                  <c:v>161.1567</c:v>
                </c:pt>
                <c:pt idx="91">
                  <c:v>161.6347</c:v>
                </c:pt>
                <c:pt idx="92">
                  <c:v>162.0171</c:v>
                </c:pt>
                <c:pt idx="93">
                  <c:v>162.2715</c:v>
                </c:pt>
                <c:pt idx="94">
                  <c:v>162.3706</c:v>
                </c:pt>
                <c:pt idx="95">
                  <c:v>162.2967</c:v>
                </c:pt>
                <c:pt idx="96">
                  <c:v>162.0433</c:v>
                </c:pt>
                <c:pt idx="97">
                  <c:v>161.6178</c:v>
                </c:pt>
                <c:pt idx="98">
                  <c:v>161.041</c:v>
                </c:pt>
                <c:pt idx="99">
                  <c:v>160.346</c:v>
                </c:pt>
                <c:pt idx="100">
                  <c:v>159.5752</c:v>
                </c:pt>
                <c:pt idx="101">
                  <c:v>158.776</c:v>
                </c:pt>
                <c:pt idx="102">
                  <c:v>157.9947</c:v>
                </c:pt>
                <c:pt idx="103">
                  <c:v>157.2713</c:v>
                </c:pt>
                <c:pt idx="104">
                  <c:v>156.6327</c:v>
                </c:pt>
                <c:pt idx="105">
                  <c:v>156.0887</c:v>
                </c:pt>
                <c:pt idx="106">
                  <c:v>155.6288</c:v>
                </c:pt>
                <c:pt idx="107">
                  <c:v>155.2218</c:v>
                </c:pt>
                <c:pt idx="108">
                  <c:v>154.8186</c:v>
                </c:pt>
                <c:pt idx="109">
                  <c:v>154.3565</c:v>
                </c:pt>
                <c:pt idx="110">
                  <c:v>153.7662</c:v>
                </c:pt>
                <c:pt idx="111">
                  <c:v>152.9797</c:v>
                </c:pt>
                <c:pt idx="112">
                  <c:v>151.9382</c:v>
                </c:pt>
                <c:pt idx="113">
                  <c:v>150.5997</c:v>
                </c:pt>
                <c:pt idx="114">
                  <c:v>148.9456</c:v>
                </c:pt>
                <c:pt idx="115">
                  <c:v>146.9847</c:v>
                </c:pt>
                <c:pt idx="116">
                  <c:v>144.7559</c:v>
                </c:pt>
                <c:pt idx="117">
                  <c:v>142.3273</c:v>
                </c:pt>
                <c:pt idx="118">
                  <c:v>139.7927</c:v>
                </c:pt>
                <c:pt idx="119">
                  <c:v>137.2643</c:v>
                </c:pt>
                <c:pt idx="120">
                  <c:v>134.8618</c:v>
                </c:pt>
                <c:pt idx="121">
                  <c:v>132.6989</c:v>
                </c:pt>
                <c:pt idx="122">
                  <c:v>130.868</c:v>
                </c:pt>
                <c:pt idx="123">
                  <c:v>129.4253</c:v>
                </c:pt>
                <c:pt idx="124">
                  <c:v>128.3799</c:v>
                </c:pt>
                <c:pt idx="125">
                  <c:v>127.6882</c:v>
                </c:pt>
                <c:pt idx="126">
                  <c:v>127.2565</c:v>
                </c:pt>
                <c:pt idx="127">
                  <c:v>126.9501</c:v>
                </c:pt>
                <c:pt idx="128">
                  <c:v>126.6081</c:v>
                </c:pt>
                <c:pt idx="129">
                  <c:v>126.0604</c:v>
                </c:pt>
                <c:pt idx="130">
                  <c:v>125.1443</c:v>
                </c:pt>
                <c:pt idx="131">
                  <c:v>123.7194</c:v>
                </c:pt>
                <c:pt idx="132">
                  <c:v>121.6806</c:v>
                </c:pt>
                <c:pt idx="133">
                  <c:v>118.9669</c:v>
                </c:pt>
                <c:pt idx="134">
                  <c:v>115.5687</c:v>
                </c:pt>
                <c:pt idx="135">
                  <c:v>111.5326</c:v>
                </c:pt>
                <c:pt idx="136">
                  <c:v>106.9643</c:v>
                </c:pt>
                <c:pt idx="137">
                  <c:v>102.0296</c:v>
                </c:pt>
                <c:pt idx="138">
                  <c:v>96.95206</c:v>
                </c:pt>
                <c:pt idx="139">
                  <c:v>92.00471</c:v>
                </c:pt>
                <c:pt idx="140">
                  <c:v>87.49313</c:v>
                </c:pt>
                <c:pt idx="141">
                  <c:v>83.72374</c:v>
                </c:pt>
                <c:pt idx="142">
                  <c:v>80.95683</c:v>
                </c:pt>
                <c:pt idx="143">
                  <c:v>79.35124</c:v>
                </c:pt>
                <c:pt idx="144">
                  <c:v>78.92021</c:v>
                </c:pt>
                <c:pt idx="145">
                  <c:v>79.52074</c:v>
                </c:pt>
                <c:pt idx="146">
                  <c:v>80.88416</c:v>
                </c:pt>
                <c:pt idx="147">
                  <c:v>82.67266</c:v>
                </c:pt>
                <c:pt idx="148">
                  <c:v>84.53754</c:v>
                </c:pt>
                <c:pt idx="149">
                  <c:v>86.16244</c:v>
                </c:pt>
                <c:pt idx="150">
                  <c:v>87.28831</c:v>
                </c:pt>
                <c:pt idx="151">
                  <c:v>87.72442</c:v>
                </c:pt>
                <c:pt idx="152">
                  <c:v>87.3511</c:v>
                </c:pt>
                <c:pt idx="153">
                  <c:v>86.11846</c:v>
                </c:pt>
                <c:pt idx="154">
                  <c:v>84.04357</c:v>
                </c:pt>
                <c:pt idx="155">
                  <c:v>81.20696</c:v>
                </c:pt>
                <c:pt idx="156">
                  <c:v>77.74894</c:v>
                </c:pt>
                <c:pt idx="157">
                  <c:v>73.8649</c:v>
                </c:pt>
                <c:pt idx="158">
                  <c:v>69.79837</c:v>
                </c:pt>
                <c:pt idx="159">
                  <c:v>65.82863</c:v>
                </c:pt>
                <c:pt idx="160">
                  <c:v>62.24878</c:v>
                </c:pt>
                <c:pt idx="161">
                  <c:v>59.32967</c:v>
                </c:pt>
                <c:pt idx="162">
                  <c:v>57.27106</c:v>
                </c:pt>
                <c:pt idx="163">
                  <c:v>56.15275</c:v>
                </c:pt>
                <c:pt idx="164">
                  <c:v>55.90929</c:v>
                </c:pt>
                <c:pt idx="165">
                  <c:v>56.34566</c:v>
                </c:pt>
                <c:pt idx="166">
                  <c:v>57.18774</c:v>
                </c:pt>
                <c:pt idx="167">
                  <c:v>58.14211</c:v>
                </c:pt>
                <c:pt idx="168">
                  <c:v>58.94323</c:v>
                </c:pt>
                <c:pt idx="169">
                  <c:v>59.38078</c:v>
                </c:pt>
                <c:pt idx="170">
                  <c:v>59.31081</c:v>
                </c:pt>
                <c:pt idx="171">
                  <c:v>58.65756</c:v>
                </c:pt>
                <c:pt idx="172">
                  <c:v>57.41077</c:v>
                </c:pt>
                <c:pt idx="173">
                  <c:v>55.62138</c:v>
                </c:pt>
                <c:pt idx="174">
                  <c:v>53.39632</c:v>
                </c:pt>
                <c:pt idx="175">
                  <c:v>50.89218</c:v>
                </c:pt>
                <c:pt idx="176">
                  <c:v>48.30589</c:v>
                </c:pt>
                <c:pt idx="177">
                  <c:v>45.85935</c:v>
                </c:pt>
                <c:pt idx="178">
                  <c:v>43.77412</c:v>
                </c:pt>
                <c:pt idx="179">
                  <c:v>42.23475</c:v>
                </c:pt>
                <c:pt idx="180">
                  <c:v>41.34714</c:v>
                </c:pt>
                <c:pt idx="181">
                  <c:v>41.10854</c:v>
                </c:pt>
                <c:pt idx="182">
                  <c:v>41.4071</c:v>
                </c:pt>
                <c:pt idx="183">
                  <c:v>42.05315</c:v>
                </c:pt>
                <c:pt idx="184">
                  <c:v>42.82583</c:v>
                </c:pt>
                <c:pt idx="185">
                  <c:v>43.51476</c:v>
                </c:pt>
                <c:pt idx="186">
                  <c:v>43.94705</c:v>
                </c:pt>
                <c:pt idx="187">
                  <c:v>44.00036</c:v>
                </c:pt>
                <c:pt idx="188">
                  <c:v>43.60695</c:v>
                </c:pt>
                <c:pt idx="189">
                  <c:v>42.75307</c:v>
                </c:pt>
                <c:pt idx="190">
                  <c:v>41.47649</c:v>
                </c:pt>
                <c:pt idx="191">
                  <c:v>39.86283</c:v>
                </c:pt>
                <c:pt idx="192">
                  <c:v>38.04057</c:v>
                </c:pt>
                <c:pt idx="193">
                  <c:v>36.17299</c:v>
                </c:pt>
                <c:pt idx="194">
                  <c:v>34.44397</c:v>
                </c:pt>
                <c:pt idx="195">
                  <c:v>33.03412</c:v>
                </c:pt>
                <c:pt idx="196">
                  <c:v>32.08679</c:v>
                </c:pt>
                <c:pt idx="197">
                  <c:v>31.67182</c:v>
                </c:pt>
                <c:pt idx="198">
                  <c:v>31.76391</c:v>
                </c:pt>
                <c:pt idx="199">
                  <c:v>32.24975</c:v>
                </c:pt>
                <c:pt idx="200">
                  <c:v>32.96055</c:v>
                </c:pt>
                <c:pt idx="201">
                  <c:v>33.71258</c:v>
                </c:pt>
                <c:pt idx="202">
                  <c:v>34.3392</c:v>
                </c:pt>
                <c:pt idx="203">
                  <c:v>34.70974</c:v>
                </c:pt>
                <c:pt idx="204">
                  <c:v>34.73757</c:v>
                </c:pt>
                <c:pt idx="205">
                  <c:v>34.38207</c:v>
                </c:pt>
                <c:pt idx="206">
                  <c:v>33.64781</c:v>
                </c:pt>
                <c:pt idx="207">
                  <c:v>32.58236</c:v>
                </c:pt>
                <c:pt idx="208">
                  <c:v>31.27333</c:v>
                </c:pt>
                <c:pt idx="209">
                  <c:v>29.84353</c:v>
                </c:pt>
                <c:pt idx="210">
                  <c:v>28.44221</c:v>
                </c:pt>
                <c:pt idx="211">
                  <c:v>27.22911</c:v>
                </c:pt>
                <c:pt idx="212">
                  <c:v>26.34857</c:v>
                </c:pt>
                <c:pt idx="213">
                  <c:v>25.89661</c:v>
                </c:pt>
                <c:pt idx="214">
                  <c:v>25.89294</c:v>
                </c:pt>
                <c:pt idx="215">
                  <c:v>26.27417</c:v>
                </c:pt>
                <c:pt idx="216">
                  <c:v>26.91345</c:v>
                </c:pt>
                <c:pt idx="217">
                  <c:v>27.6551</c:v>
                </c:pt>
                <c:pt idx="218">
                  <c:v>28.34706</c:v>
                </c:pt>
                <c:pt idx="219">
                  <c:v>28.86227</c:v>
                </c:pt>
                <c:pt idx="220">
                  <c:v>29.1092</c:v>
                </c:pt>
                <c:pt idx="221">
                  <c:v>29.03557</c:v>
                </c:pt>
                <c:pt idx="222">
                  <c:v>28.62856</c:v>
                </c:pt>
                <c:pt idx="223">
                  <c:v>27.91363</c:v>
                </c:pt>
                <c:pt idx="224">
                  <c:v>26.95246</c:v>
                </c:pt>
                <c:pt idx="225">
                  <c:v>25.83981</c:v>
                </c:pt>
                <c:pt idx="226">
                  <c:v>24.69749</c:v>
                </c:pt>
                <c:pt idx="227">
                  <c:v>23.66306</c:v>
                </c:pt>
                <c:pt idx="228">
                  <c:v>22.87022</c:v>
                </c:pt>
                <c:pt idx="229">
                  <c:v>22.42124</c:v>
                </c:pt>
                <c:pt idx="230">
                  <c:v>22.35912</c:v>
                </c:pt>
                <c:pt idx="231">
                  <c:v>22.6539</c:v>
                </c:pt>
                <c:pt idx="232">
                  <c:v>23.21227</c:v>
                </c:pt>
                <c:pt idx="233">
                  <c:v>23.90486</c:v>
                </c:pt>
                <c:pt idx="234">
                  <c:v>24.5963</c:v>
                </c:pt>
                <c:pt idx="235">
                  <c:v>25.16739</c:v>
                </c:pt>
                <c:pt idx="236">
                  <c:v>25.52723</c:v>
                </c:pt>
                <c:pt idx="237">
                  <c:v>25.61831</c:v>
                </c:pt>
                <c:pt idx="238">
                  <c:v>25.4177</c:v>
                </c:pt>
                <c:pt idx="239">
                  <c:v>24.93656</c:v>
                </c:pt>
                <c:pt idx="240">
                  <c:v>24.21872</c:v>
                </c:pt>
                <c:pt idx="241">
                  <c:v>23.33835</c:v>
                </c:pt>
                <c:pt idx="242">
                  <c:v>22.39552</c:v>
                </c:pt>
                <c:pt idx="243">
                  <c:v>21.50772</c:v>
                </c:pt>
                <c:pt idx="244">
                  <c:v>20.79481</c:v>
                </c:pt>
                <c:pt idx="245">
                  <c:v>20.35656</c:v>
                </c:pt>
                <c:pt idx="246">
                  <c:v>20.24772</c:v>
                </c:pt>
                <c:pt idx="247">
                  <c:v>20.46163</c:v>
                </c:pt>
                <c:pt idx="248">
                  <c:v>20.93245</c:v>
                </c:pt>
                <c:pt idx="249">
                  <c:v>21.55503</c:v>
                </c:pt>
                <c:pt idx="250">
                  <c:v>22.21107</c:v>
                </c:pt>
                <c:pt idx="251">
                  <c:v>22.79079</c:v>
                </c:pt>
                <c:pt idx="252">
                  <c:v>23.20616</c:v>
                </c:pt>
                <c:pt idx="253">
                  <c:v>23.39726</c:v>
                </c:pt>
                <c:pt idx="254">
                  <c:v>23.33448</c:v>
                </c:pt>
                <c:pt idx="255">
                  <c:v>23.01863</c:v>
                </c:pt>
                <c:pt idx="256">
                  <c:v>22.48007</c:v>
                </c:pt>
                <c:pt idx="257">
                  <c:v>21.77685</c:v>
                </c:pt>
                <c:pt idx="258">
                  <c:v>20.99122</c:v>
                </c:pt>
                <c:pt idx="259">
                  <c:v>20.22305</c:v>
                </c:pt>
                <c:pt idx="260">
                  <c:v>19.57802</c:v>
                </c:pt>
                <c:pt idx="261">
                  <c:v>19.14974</c:v>
                </c:pt>
                <c:pt idx="262">
                  <c:v>18.99835</c:v>
                </c:pt>
                <c:pt idx="263">
                  <c:v>19.13393</c:v>
                </c:pt>
                <c:pt idx="264">
                  <c:v>19.51358</c:v>
                </c:pt>
                <c:pt idx="265">
                  <c:v>20.05451</c:v>
                </c:pt>
                <c:pt idx="266">
                  <c:v>20.65544</c:v>
                </c:pt>
                <c:pt idx="267">
                  <c:v>21.21678</c:v>
                </c:pt>
                <c:pt idx="268">
                  <c:v>21.65459</c:v>
                </c:pt>
                <c:pt idx="269">
                  <c:v>21.90803</c:v>
                </c:pt>
                <c:pt idx="270">
                  <c:v>21.94259</c:v>
                </c:pt>
                <c:pt idx="271">
                  <c:v>21.75095</c:v>
                </c:pt>
                <c:pt idx="272">
                  <c:v>21.35248</c:v>
                </c:pt>
                <c:pt idx="273">
                  <c:v>20.79184</c:v>
                </c:pt>
                <c:pt idx="274">
                  <c:v>20.13612</c:v>
                </c:pt>
                <c:pt idx="275">
                  <c:v>19.46956</c:v>
                </c:pt>
                <c:pt idx="276">
                  <c:v>18.88426</c:v>
                </c:pt>
                <c:pt idx="277">
                  <c:v>18.46596</c:v>
                </c:pt>
                <c:pt idx="278">
                  <c:v>18.27634</c:v>
                </c:pt>
                <c:pt idx="279">
                  <c:v>18.33738</c:v>
                </c:pt>
                <c:pt idx="280">
                  <c:v>18.62538</c:v>
                </c:pt>
                <c:pt idx="281">
                  <c:v>19.07811</c:v>
                </c:pt>
                <c:pt idx="282">
                  <c:v>19.61123</c:v>
                </c:pt>
                <c:pt idx="283">
                  <c:v>20.13624</c:v>
                </c:pt>
                <c:pt idx="284">
                  <c:v>20.57435</c:v>
                </c:pt>
                <c:pt idx="285">
                  <c:v>20.865</c:v>
                </c:pt>
                <c:pt idx="286">
                  <c:v>20.97014</c:v>
                </c:pt>
                <c:pt idx="287">
                  <c:v>20.87574</c:v>
                </c:pt>
                <c:pt idx="288">
                  <c:v>20.59186</c:v>
                </c:pt>
                <c:pt idx="289">
                  <c:v>20.15161</c:v>
                </c:pt>
                <c:pt idx="290">
                  <c:v>19.60877</c:v>
                </c:pt>
                <c:pt idx="291">
                  <c:v>19.03352</c:v>
                </c:pt>
                <c:pt idx="292">
                  <c:v>18.50507</c:v>
                </c:pt>
                <c:pt idx="293">
                  <c:v>18.1004</c:v>
                </c:pt>
                <c:pt idx="294">
                  <c:v>17.8799</c:v>
                </c:pt>
                <c:pt idx="295">
                  <c:v>17.87349</c:v>
                </c:pt>
                <c:pt idx="296">
                  <c:v>18.07303</c:v>
                </c:pt>
                <c:pt idx="297">
                  <c:v>18.43487</c:v>
                </c:pt>
                <c:pt idx="298">
                  <c:v>18.89146</c:v>
                </c:pt>
                <c:pt idx="299">
                  <c:v>19.36625</c:v>
                </c:pt>
                <c:pt idx="300">
                  <c:v>19.78702</c:v>
                </c:pt>
                <c:pt idx="301">
                  <c:v>20.0949</c:v>
                </c:pt>
                <c:pt idx="302">
                  <c:v>20.24959</c:v>
                </c:pt>
                <c:pt idx="303">
                  <c:v>20.23171</c:v>
                </c:pt>
                <c:pt idx="304">
                  <c:v>20.04341</c:v>
                </c:pt>
                <c:pt idx="305">
                  <c:v>19.70766</c:v>
                </c:pt>
                <c:pt idx="306">
                  <c:v>19.26641</c:v>
                </c:pt>
                <c:pt idx="307">
                  <c:v>18.77706</c:v>
                </c:pt>
                <c:pt idx="308">
                  <c:v>18.30657</c:v>
                </c:pt>
                <c:pt idx="309">
                  <c:v>17.92263</c:v>
                </c:pt>
                <c:pt idx="310">
                  <c:v>17.6821</c:v>
                </c:pt>
                <c:pt idx="311">
                  <c:v>17.61928</c:v>
                </c:pt>
                <c:pt idx="312">
                  <c:v>17.73782</c:v>
                </c:pt>
                <c:pt idx="313">
                  <c:v>18.01026</c:v>
                </c:pt>
                <c:pt idx="314">
                  <c:v>18.38512</c:v>
                </c:pt>
                <c:pt idx="315">
                  <c:v>18.79866</c:v>
                </c:pt>
                <c:pt idx="316">
                  <c:v>19.1867</c:v>
                </c:pt>
                <c:pt idx="317">
                  <c:v>19.49373</c:v>
                </c:pt>
                <c:pt idx="318">
                  <c:v>19.67884</c:v>
                </c:pt>
                <c:pt idx="319">
                  <c:v>19.71878</c:v>
                </c:pt>
                <c:pt idx="320">
                  <c:v>19.60918</c:v>
                </c:pt>
                <c:pt idx="321">
                  <c:v>19.36426</c:v>
                </c:pt>
                <c:pt idx="322">
                  <c:v>19.01548</c:v>
                </c:pt>
                <c:pt idx="323">
                  <c:v>18.60862</c:v>
                </c:pt>
                <c:pt idx="324">
                  <c:v>18.1991</c:v>
                </c:pt>
                <c:pt idx="325">
                  <c:v>17.84496</c:v>
                </c:pt>
                <c:pt idx="326">
                  <c:v>17.59781</c:v>
                </c:pt>
                <c:pt idx="327">
                  <c:v>17.49309</c:v>
                </c:pt>
                <c:pt idx="328">
                  <c:v>17.54255</c:v>
                </c:pt>
                <c:pt idx="329">
                  <c:v>17.73178</c:v>
                </c:pt>
                <c:pt idx="330">
                  <c:v>18.02405</c:v>
                </c:pt>
                <c:pt idx="331">
                  <c:v>18.36867</c:v>
                </c:pt>
                <c:pt idx="332">
                  <c:v>18.71084</c:v>
                </c:pt>
                <c:pt idx="333">
                  <c:v>19.00025</c:v>
                </c:pt>
                <c:pt idx="334">
                  <c:v>19.19721</c:v>
                </c:pt>
                <c:pt idx="335">
                  <c:v>19.27637</c:v>
                </c:pt>
                <c:pt idx="336">
                  <c:v>19.22843</c:v>
                </c:pt>
                <c:pt idx="337">
                  <c:v>19.0604</c:v>
                </c:pt>
                <c:pt idx="338">
                  <c:v>18.79463</c:v>
                </c:pt>
                <c:pt idx="339">
                  <c:v>18.46648</c:v>
                </c:pt>
                <c:pt idx="340">
                  <c:v>18.12061</c:v>
                </c:pt>
                <c:pt idx="341">
                  <c:v>17.80543</c:v>
                </c:pt>
                <c:pt idx="342">
                  <c:v>17.56598</c:v>
                </c:pt>
                <c:pt idx="343">
                  <c:v>17.43616</c:v>
                </c:pt>
                <c:pt idx="344">
                  <c:v>17.43216</c:v>
                </c:pt>
                <c:pt idx="345">
                  <c:v>17.54923</c:v>
                </c:pt>
                <c:pt idx="346">
                  <c:v>17.76314</c:v>
                </c:pt>
                <c:pt idx="347">
                  <c:v>18.03568</c:v>
                </c:pt>
                <c:pt idx="348">
                  <c:v>18.32224</c:v>
                </c:pt>
                <c:pt idx="349">
                  <c:v>18.57931</c:v>
                </c:pt>
                <c:pt idx="350">
                  <c:v>18.77039</c:v>
                </c:pt>
                <c:pt idx="351">
                  <c:v>18.86995</c:v>
                </c:pt>
                <c:pt idx="352">
                  <c:v>18.86568</c:v>
                </c:pt>
                <c:pt idx="353">
                  <c:v>18.75908</c:v>
                </c:pt>
                <c:pt idx="354">
                  <c:v>18.56495</c:v>
                </c:pt>
                <c:pt idx="355">
                  <c:v>18.30965</c:v>
                </c:pt>
                <c:pt idx="356">
                  <c:v>18.02803</c:v>
                </c:pt>
                <c:pt idx="357">
                  <c:v>17.75917</c:v>
                </c:pt>
                <c:pt idx="358">
                  <c:v>17.54077</c:v>
                </c:pt>
                <c:pt idx="359">
                  <c:v>17.40312</c:v>
                </c:pt>
                <c:pt idx="360">
                  <c:v>17.36364</c:v>
                </c:pt>
                <c:pt idx="361">
                  <c:v>17.42371</c:v>
                </c:pt>
                <c:pt idx="362">
                  <c:v>17.56873</c:v>
                </c:pt>
                <c:pt idx="363">
                  <c:v>17.77143</c:v>
                </c:pt>
                <c:pt idx="364">
                  <c:v>17.99736</c:v>
                </c:pt>
                <c:pt idx="365">
                  <c:v>18.21085</c:v>
                </c:pt>
                <c:pt idx="366">
                  <c:v>18.38032</c:v>
                </c:pt>
                <c:pt idx="367">
                  <c:v>18.48209</c:v>
                </c:pt>
                <c:pt idx="368">
                  <c:v>18.50283</c:v>
                </c:pt>
                <c:pt idx="369">
                  <c:v>18.44049</c:v>
                </c:pt>
                <c:pt idx="370">
                  <c:v>18.30417</c:v>
                </c:pt>
                <c:pt idx="371">
                  <c:v>18.11276</c:v>
                </c:pt>
                <c:pt idx="372">
                  <c:v>17.89261</c:v>
                </c:pt>
                <c:pt idx="373">
                  <c:v>17.67412</c:v>
                </c:pt>
                <c:pt idx="374">
                  <c:v>17.48743</c:v>
                </c:pt>
                <c:pt idx="375">
                  <c:v>17.35776</c:v>
                </c:pt>
                <c:pt idx="376">
                  <c:v>17.30123</c:v>
                </c:pt>
                <c:pt idx="377">
                  <c:v>17.32205</c:v>
                </c:pt>
                <c:pt idx="378">
                  <c:v>17.41209</c:v>
                </c:pt>
                <c:pt idx="379">
                  <c:v>17.55274</c:v>
                </c:pt>
                <c:pt idx="380">
                  <c:v>17.71866</c:v>
                </c:pt>
                <c:pt idx="381">
                  <c:v>17.88227</c:v>
                </c:pt>
                <c:pt idx="382">
                  <c:v>18.01804</c:v>
                </c:pt>
                <c:pt idx="383">
                  <c:v>18.10587</c:v>
                </c:pt>
                <c:pt idx="384">
                  <c:v>18.13343</c:v>
                </c:pt>
                <c:pt idx="385">
                  <c:v>18.09721</c:v>
                </c:pt>
                <c:pt idx="386">
                  <c:v>18.00258</c:v>
                </c:pt>
                <c:pt idx="387">
                  <c:v>17.86287</c:v>
                </c:pt>
                <c:pt idx="388">
                  <c:v>17.69745</c:v>
                </c:pt>
                <c:pt idx="389">
                  <c:v>17.52909</c:v>
                </c:pt>
                <c:pt idx="390">
                  <c:v>17.38064</c:v>
                </c:pt>
                <c:pt idx="391">
                  <c:v>17.27157</c:v>
                </c:pt>
                <c:pt idx="392">
                  <c:v>17.21481</c:v>
                </c:pt>
                <c:pt idx="393">
                  <c:v>17.21472</c:v>
                </c:pt>
                <c:pt idx="394">
                  <c:v>17.26656</c:v>
                </c:pt>
                <c:pt idx="395">
                  <c:v>17.35764</c:v>
                </c:pt>
                <c:pt idx="396">
                  <c:v>17.46991</c:v>
                </c:pt>
                <c:pt idx="397">
                  <c:v>17.58315</c:v>
                </c:pt>
                <c:pt idx="398">
                  <c:v>17.67819</c:v>
                </c:pt>
                <c:pt idx="399">
                  <c:v>17.7397</c:v>
                </c:pt>
                <c:pt idx="400">
                  <c:v>17.75801</c:v>
                </c:pt>
                <c:pt idx="401">
                  <c:v>17.73014</c:v>
                </c:pt>
                <c:pt idx="402">
                  <c:v>17.65987</c:v>
                </c:pt>
                <c:pt idx="403">
                  <c:v>17.55697</c:v>
                </c:pt>
                <c:pt idx="404">
                  <c:v>17.43567</c:v>
                </c:pt>
                <c:pt idx="405">
                  <c:v>17.31253</c:v>
                </c:pt>
                <c:pt idx="406">
                  <c:v>17.20395</c:v>
                </c:pt>
                <c:pt idx="407">
                  <c:v>17.12352</c:v>
                </c:pt>
                <c:pt idx="408">
                  <c:v>17.07998</c:v>
                </c:pt>
                <c:pt idx="409">
                  <c:v>17.07577</c:v>
                </c:pt>
                <c:pt idx="410">
                  <c:v>17.10693</c:v>
                </c:pt>
                <c:pt idx="411">
                  <c:v>17.16395</c:v>
                </c:pt>
                <c:pt idx="412">
                  <c:v>17.23375</c:v>
                </c:pt>
                <c:pt idx="413">
                  <c:v>17.30192</c:v>
                </c:pt>
                <c:pt idx="414">
                  <c:v>17.35514</c:v>
                </c:pt>
                <c:pt idx="415">
                  <c:v>17.3831</c:v>
                </c:pt>
                <c:pt idx="416">
                  <c:v>17.37995</c:v>
                </c:pt>
                <c:pt idx="417">
                  <c:v>17.34484</c:v>
                </c:pt>
                <c:pt idx="418">
                  <c:v>17.28191</c:v>
                </c:pt>
                <c:pt idx="419">
                  <c:v>17.19948</c:v>
                </c:pt>
                <c:pt idx="420">
                  <c:v>17.10867</c:v>
                </c:pt>
                <c:pt idx="421">
                  <c:v>17.02159</c:v>
                </c:pt>
                <c:pt idx="422">
                  <c:v>16.94938</c:v>
                </c:pt>
                <c:pt idx="423">
                  <c:v>16.90038</c:v>
                </c:pt>
                <c:pt idx="424">
                  <c:v>16.87874</c:v>
                </c:pt>
                <c:pt idx="425">
                  <c:v>16.88379</c:v>
                </c:pt>
                <c:pt idx="426">
                  <c:v>16.91033</c:v>
                </c:pt>
                <c:pt idx="427">
                  <c:v>16.94966</c:v>
                </c:pt>
                <c:pt idx="428">
                  <c:v>16.99123</c:v>
                </c:pt>
                <c:pt idx="429">
                  <c:v>17.02446</c:v>
                </c:pt>
                <c:pt idx="430">
                  <c:v>17.04052</c:v>
                </c:pt>
                <c:pt idx="431">
                  <c:v>17.03366</c:v>
                </c:pt>
                <c:pt idx="432">
                  <c:v>17.00207</c:v>
                </c:pt>
                <c:pt idx="433">
                  <c:v>16.94806</c:v>
                </c:pt>
                <c:pt idx="434">
                  <c:v>16.87769</c:v>
                </c:pt>
                <c:pt idx="435">
                  <c:v>16.79971</c:v>
                </c:pt>
                <c:pt idx="436">
                  <c:v>16.72416</c:v>
                </c:pt>
                <c:pt idx="437">
                  <c:v>16.66068</c:v>
                </c:pt>
                <c:pt idx="438">
                  <c:v>16.61682</c:v>
                </c:pt>
                <c:pt idx="439">
                  <c:v>16.59669</c:v>
                </c:pt>
                <c:pt idx="440">
                  <c:v>16.60022</c:v>
                </c:pt>
                <c:pt idx="441">
                  <c:v>16.62314</c:v>
                </c:pt>
                <c:pt idx="442">
                  <c:v>16.65778</c:v>
                </c:pt>
                <c:pt idx="443">
                  <c:v>16.69438</c:v>
                </c:pt>
                <c:pt idx="444">
                  <c:v>16.72281</c:v>
                </c:pt>
                <c:pt idx="445">
                  <c:v>16.73422</c:v>
                </c:pt>
                <c:pt idx="446">
                  <c:v>16.72249</c:v>
                </c:pt>
                <c:pt idx="447">
                  <c:v>16.68521</c:v>
                </c:pt>
                <c:pt idx="448">
                  <c:v>16.6241</c:v>
                </c:pt>
                <c:pt idx="449">
                  <c:v>16.54482</c:v>
                </c:pt>
                <c:pt idx="450">
                  <c:v>16.45619</c:v>
                </c:pt>
                <c:pt idx="451">
                  <c:v>16.36888</c:v>
                </c:pt>
                <c:pt idx="452">
                  <c:v>16.29367</c:v>
                </c:pt>
                <c:pt idx="453">
                  <c:v>16.2397</c:v>
                </c:pt>
                <c:pt idx="454">
                  <c:v>16.21278</c:v>
                </c:pt>
                <c:pt idx="455">
                  <c:v>16.21431</c:v>
                </c:pt>
                <c:pt idx="456">
                  <c:v>16.24091</c:v>
                </c:pt>
                <c:pt idx="457">
                  <c:v>16.28493</c:v>
                </c:pt>
                <c:pt idx="458">
                  <c:v>16.33569</c:v>
                </c:pt>
                <c:pt idx="459">
                  <c:v>16.38125</c:v>
                </c:pt>
                <c:pt idx="460">
                  <c:v>16.41024</c:v>
                </c:pt>
                <c:pt idx="461">
                  <c:v>16.4137</c:v>
                </c:pt>
                <c:pt idx="462">
                  <c:v>16.38637</c:v>
                </c:pt>
                <c:pt idx="463">
                  <c:v>16.32756</c:v>
                </c:pt>
                <c:pt idx="464">
                  <c:v>16.24136</c:v>
                </c:pt>
                <c:pt idx="465">
                  <c:v>16.1362</c:v>
                </c:pt>
                <c:pt idx="466">
                  <c:v>16.02377</c:v>
                </c:pt>
                <c:pt idx="467">
                  <c:v>15.91738</c:v>
                </c:pt>
                <c:pt idx="468">
                  <c:v>15.82989</c:v>
                </c:pt>
                <c:pt idx="469">
                  <c:v>15.77167</c:v>
                </c:pt>
                <c:pt idx="470">
                  <c:v>15.74866</c:v>
                </c:pt>
                <c:pt idx="471">
                  <c:v>15.76129</c:v>
                </c:pt>
                <c:pt idx="472">
                  <c:v>15.80424</c:v>
                </c:pt>
                <c:pt idx="473">
                  <c:v>15.86729</c:v>
                </c:pt>
                <c:pt idx="474">
                  <c:v>15.93695</c:v>
                </c:pt>
                <c:pt idx="475">
                  <c:v>15.99857</c:v>
                </c:pt>
                <c:pt idx="476">
                  <c:v>16.03861</c:v>
                </c:pt>
                <c:pt idx="477">
                  <c:v>16.04654</c:v>
                </c:pt>
                <c:pt idx="478">
                  <c:v>16.01637</c:v>
                </c:pt>
                <c:pt idx="479">
                  <c:v>15.94748</c:v>
                </c:pt>
                <c:pt idx="480">
                  <c:v>15.84484</c:v>
                </c:pt>
                <c:pt idx="481">
                  <c:v>15.7185</c:v>
                </c:pt>
                <c:pt idx="482">
                  <c:v>15.58235</c:v>
                </c:pt>
                <c:pt idx="483">
                  <c:v>15.45232</c:v>
                </c:pt>
                <c:pt idx="484">
                  <c:v>15.34399</c:v>
                </c:pt>
                <c:pt idx="485">
                  <c:v>15.2701</c:v>
                </c:pt>
                <c:pt idx="486">
                  <c:v>15.23837</c:v>
                </c:pt>
                <c:pt idx="487">
                  <c:v>15.25001</c:v>
                </c:pt>
                <c:pt idx="488">
                  <c:v>15.2994</c:v>
                </c:pt>
                <c:pt idx="489">
                  <c:v>15.375</c:v>
                </c:pt>
                <c:pt idx="490">
                  <c:v>15.46122</c:v>
                </c:pt>
                <c:pt idx="491">
                  <c:v>15.54095</c:v>
                </c:pt>
                <c:pt idx="492">
                  <c:v>15.59806</c:v>
                </c:pt>
                <c:pt idx="493">
                  <c:v>15.61967</c:v>
                </c:pt>
                <c:pt idx="494">
                  <c:v>15.59785</c:v>
                </c:pt>
                <c:pt idx="495">
                  <c:v>15.53066</c:v>
                </c:pt>
                <c:pt idx="496">
                  <c:v>15.42247</c:v>
                </c:pt>
                <c:pt idx="497">
                  <c:v>15.28352</c:v>
                </c:pt>
                <c:pt idx="498">
                  <c:v>15.12878</c:v>
                </c:pt>
                <c:pt idx="499">
                  <c:v>14.97602</c:v>
                </c:pt>
                <c:pt idx="500">
                  <c:v>14.84337</c:v>
                </c:pt>
                <c:pt idx="501">
                  <c:v>14.74646</c:v>
                </c:pt>
                <c:pt idx="502">
                  <c:v>14.69583</c:v>
                </c:pt>
                <c:pt idx="503">
                  <c:v>14.69494</c:v>
                </c:pt>
                <c:pt idx="504">
                  <c:v>14.7395</c:v>
                </c:pt>
                <c:pt idx="505">
                  <c:v>14.81817</c:v>
                </c:pt>
                <c:pt idx="506">
                  <c:v>14.91449</c:v>
                </c:pt>
                <c:pt idx="507">
                  <c:v>15.00955</c:v>
                </c:pt>
                <c:pt idx="508">
                  <c:v>15.0849</c:v>
                </c:pt>
                <c:pt idx="509">
                  <c:v>15.12505</c:v>
                </c:pt>
                <c:pt idx="510">
                  <c:v>15.11953</c:v>
                </c:pt>
                <c:pt idx="511">
                  <c:v>15.06409</c:v>
                </c:pt>
                <c:pt idx="512">
                  <c:v>14.96127</c:v>
                </c:pt>
                <c:pt idx="513">
                  <c:v>14.82017</c:v>
                </c:pt>
                <c:pt idx="514">
                  <c:v>14.65546</c:v>
                </c:pt>
                <c:pt idx="515">
                  <c:v>14.48559</c:v>
                </c:pt>
                <c:pt idx="516">
                  <c:v>14.3304</c:v>
                </c:pt>
                <c:pt idx="517">
                  <c:v>14.20813</c:v>
                </c:pt>
                <c:pt idx="518">
                  <c:v>14.13244</c:v>
                </c:pt>
                <c:pt idx="519">
                  <c:v>14.11</c:v>
                </c:pt>
                <c:pt idx="520">
                  <c:v>14.1392</c:v>
                </c:pt>
                <c:pt idx="521">
                  <c:v>14.21042</c:v>
                </c:pt>
                <c:pt idx="522">
                  <c:v>14.30769</c:v>
                </c:pt>
                <c:pt idx="523">
                  <c:v>14.41149</c:v>
                </c:pt>
                <c:pt idx="524">
                  <c:v>14.50174</c:v>
                </c:pt>
                <c:pt idx="525">
                  <c:v>14.56069</c:v>
                </c:pt>
                <c:pt idx="526">
                  <c:v>14.5752</c:v>
                </c:pt>
                <c:pt idx="527">
                  <c:v>14.53825</c:v>
                </c:pt>
                <c:pt idx="528">
                  <c:v>14.44979</c:v>
                </c:pt>
                <c:pt idx="529">
                  <c:v>14.31672</c:v>
                </c:pt>
                <c:pt idx="530">
                  <c:v>14.15215</c:v>
                </c:pt>
                <c:pt idx="531">
                  <c:v>13.97391</c:v>
                </c:pt>
                <c:pt idx="532">
                  <c:v>13.80232</c:v>
                </c:pt>
                <c:pt idx="533">
                  <c:v>13.65731</c:v>
                </c:pt>
                <c:pt idx="534">
                  <c:v>13.55528</c:v>
                </c:pt>
                <c:pt idx="535">
                  <c:v>13.50631</c:v>
                </c:pt>
                <c:pt idx="536">
                  <c:v>13.51227</c:v>
                </c:pt>
                <c:pt idx="537">
                  <c:v>13.56644</c:v>
                </c:pt>
                <c:pt idx="538">
                  <c:v>13.65479</c:v>
                </c:pt>
                <c:pt idx="539">
                  <c:v>13.75845</c:v>
                </c:pt>
                <c:pt idx="540">
                  <c:v>13.85684</c:v>
                </c:pt>
                <c:pt idx="541">
                  <c:v>13.93067</c:v>
                </c:pt>
                <c:pt idx="542">
                  <c:v>13.96453</c:v>
                </c:pt>
                <c:pt idx="543">
                  <c:v>13.94872</c:v>
                </c:pt>
                <c:pt idx="544">
                  <c:v>13.88026</c:v>
                </c:pt>
                <c:pt idx="545">
                  <c:v>13.76323</c:v>
                </c:pt>
                <c:pt idx="546">
                  <c:v>13.60828</c:v>
                </c:pt>
                <c:pt idx="547">
                  <c:v>13.43147</c:v>
                </c:pt>
                <c:pt idx="548">
                  <c:v>13.25232</c:v>
                </c:pt>
                <c:pt idx="549">
                  <c:v>13.09118</c:v>
                </c:pt>
                <c:pt idx="550">
                  <c:v>12.96625</c:v>
                </c:pt>
                <c:pt idx="551">
                  <c:v>12.89048</c:v>
                </c:pt>
                <c:pt idx="552">
                  <c:v>12.86931</c:v>
                </c:pt>
                <c:pt idx="553">
                  <c:v>12.89962</c:v>
                </c:pt>
                <c:pt idx="554">
                  <c:v>12.97037</c:v>
                </c:pt>
                <c:pt idx="555">
                  <c:v>13.06465</c:v>
                </c:pt>
                <c:pt idx="556">
                  <c:v>13.16254</c:v>
                </c:pt>
                <c:pt idx="557">
                  <c:v>13.24431</c:v>
                </c:pt>
                <c:pt idx="558">
                  <c:v>13.29307</c:v>
                </c:pt>
                <c:pt idx="559">
                  <c:v>13.29688</c:v>
                </c:pt>
                <c:pt idx="560">
                  <c:v>13.25004</c:v>
                </c:pt>
                <c:pt idx="561">
                  <c:v>13.15365</c:v>
                </c:pt>
                <c:pt idx="562">
                  <c:v>13.01543</c:v>
                </c:pt>
                <c:pt idx="563">
                  <c:v>12.84888</c:v>
                </c:pt>
                <c:pt idx="564">
                  <c:v>12.67163</c:v>
                </c:pt>
                <c:pt idx="565">
                  <c:v>12.50326</c:v>
                </c:pt>
                <c:pt idx="566">
                  <c:v>12.36243</c:v>
                </c:pt>
                <c:pt idx="567">
                  <c:v>12.26399</c:v>
                </c:pt>
                <c:pt idx="568">
                  <c:v>12.21634</c:v>
                </c:pt>
                <c:pt idx="569">
                  <c:v>12.21997</c:v>
                </c:pt>
                <c:pt idx="570">
                  <c:v>12.26736</c:v>
                </c:pt>
                <c:pt idx="571">
                  <c:v>12.34448</c:v>
                </c:pt>
                <c:pt idx="572">
                  <c:v>12.43326</c:v>
                </c:pt>
                <c:pt idx="573">
                  <c:v>12.51463</c:v>
                </c:pt>
                <c:pt idx="574">
                  <c:v>12.57123</c:v>
                </c:pt>
                <c:pt idx="575">
                  <c:v>12.58971</c:v>
                </c:pt>
                <c:pt idx="576">
                  <c:v>12.5622</c:v>
                </c:pt>
                <c:pt idx="577">
                  <c:v>12.48713</c:v>
                </c:pt>
                <c:pt idx="578">
                  <c:v>12.36928</c:v>
                </c:pt>
                <c:pt idx="579">
                  <c:v>12.21921</c:v>
                </c:pt>
                <c:pt idx="580">
                  <c:v>12.05204</c:v>
                </c:pt>
                <c:pt idx="581">
                  <c:v>11.88552</c:v>
                </c:pt>
                <c:pt idx="582">
                  <c:v>11.73763</c:v>
                </c:pt>
                <c:pt idx="583">
                  <c:v>11.62381</c:v>
                </c:pt>
                <c:pt idx="584">
                  <c:v>11.5544</c:v>
                </c:pt>
                <c:pt idx="585">
                  <c:v>11.53285</c:v>
                </c:pt>
                <c:pt idx="586">
                  <c:v>11.55507</c:v>
                </c:pt>
                <c:pt idx="587">
                  <c:v>11.61031</c:v>
                </c:pt>
                <c:pt idx="588">
                  <c:v>11.68316</c:v>
                </c:pt>
                <c:pt idx="589">
                  <c:v>11.75618</c:v>
                </c:pt>
                <c:pt idx="590">
                  <c:v>11.81262</c:v>
                </c:pt>
                <c:pt idx="591">
                  <c:v>11.83869</c:v>
                </c:pt>
                <c:pt idx="592">
                  <c:v>11.82518</c:v>
                </c:pt>
                <c:pt idx="593">
                  <c:v>11.76847</c:v>
                </c:pt>
                <c:pt idx="594">
                  <c:v>11.6708</c:v>
                </c:pt>
                <c:pt idx="595">
                  <c:v>11.53993</c:v>
                </c:pt>
                <c:pt idx="596">
                  <c:v>11.3882</c:v>
                </c:pt>
                <c:pt idx="597">
                  <c:v>11.23099</c:v>
                </c:pt>
                <c:pt idx="598">
                  <c:v>11.08465</c:v>
                </c:pt>
                <c:pt idx="599">
                  <c:v>10.96409</c:v>
                </c:pt>
                <c:pt idx="600">
                  <c:v>10.88039</c:v>
                </c:pt>
                <c:pt idx="601">
                  <c:v>10.83887</c:v>
                </c:pt>
                <c:pt idx="602">
                  <c:v>10.83822</c:v>
                </c:pt>
                <c:pt idx="603">
                  <c:v>10.87077</c:v>
                </c:pt>
                <c:pt idx="604">
                  <c:v>10.92403</c:v>
                </c:pt>
                <c:pt idx="605">
                  <c:v>10.98287</c:v>
                </c:pt>
                <c:pt idx="606">
                  <c:v>11.03199</c:v>
                </c:pt>
                <c:pt idx="607">
                  <c:v>11.05808</c:v>
                </c:pt>
                <c:pt idx="608">
                  <c:v>11.05157</c:v>
                </c:pt>
                <c:pt idx="609">
                  <c:v>11.0076</c:v>
                </c:pt>
                <c:pt idx="610">
                  <c:v>10.92657</c:v>
                </c:pt>
                <c:pt idx="611">
                  <c:v>10.81391</c:v>
                </c:pt>
                <c:pt idx="612">
                  <c:v>10.67942</c:v>
                </c:pt>
                <c:pt idx="613">
                  <c:v>10.53598</c:v>
                </c:pt>
                <c:pt idx="614">
                  <c:v>10.39786</c:v>
                </c:pt>
                <c:pt idx="615">
                  <c:v>10.27861</c:v>
                </c:pt>
                <c:pt idx="616">
                  <c:v>10.18894</c:v>
                </c:pt>
                <c:pt idx="617">
                  <c:v>10.13495</c:v>
                </c:pt>
                <c:pt idx="618">
                  <c:v>10.11704</c:v>
                </c:pt>
                <c:pt idx="619">
                  <c:v>10.12997</c:v>
                </c:pt>
                <c:pt idx="620">
                  <c:v>10.16385</c:v>
                </c:pt>
                <c:pt idx="621">
                  <c:v>10.20601</c:v>
                </c:pt>
                <c:pt idx="622">
                  <c:v>10.24304</c:v>
                </c:pt>
                <c:pt idx="623">
                  <c:v>10.26288</c:v>
                </c:pt>
                <c:pt idx="624">
                  <c:v>10.25635</c:v>
                </c:pt>
                <c:pt idx="625">
                  <c:v>10.21831</c:v>
                </c:pt>
                <c:pt idx="626">
                  <c:v>10.14811</c:v>
                </c:pt>
                <c:pt idx="627">
                  <c:v>10.0496</c:v>
                </c:pt>
                <c:pt idx="628">
                  <c:v>9.930599</c:v>
                </c:pt>
                <c:pt idx="629">
                  <c:v>9.801813</c:v>
                </c:pt>
                <c:pt idx="630">
                  <c:v>9.675411</c:v>
                </c:pt>
                <c:pt idx="631">
                  <c:v>9.563232</c:v>
                </c:pt>
                <c:pt idx="632">
                  <c:v>9.474934</c:v>
                </c:pt>
                <c:pt idx="633">
                  <c:v>9.416386</c:v>
                </c:pt>
                <c:pt idx="634">
                  <c:v>9.388671</c:v>
                </c:pt>
                <c:pt idx="635">
                  <c:v>9.387961</c:v>
                </c:pt>
                <c:pt idx="636">
                  <c:v>9.406292</c:v>
                </c:pt>
                <c:pt idx="637">
                  <c:v>9.433033</c:v>
                </c:pt>
                <c:pt idx="638">
                  <c:v>9.456699</c:v>
                </c:pt>
                <c:pt idx="639">
                  <c:v>9.46672</c:v>
                </c:pt>
                <c:pt idx="640">
                  <c:v>9.454912</c:v>
                </c:pt>
                <c:pt idx="641">
                  <c:v>9.416496</c:v>
                </c:pt>
                <c:pt idx="642">
                  <c:v>9.350615</c:v>
                </c:pt>
                <c:pt idx="643">
                  <c:v>9.260361</c:v>
                </c:pt>
                <c:pt idx="644">
                  <c:v>9.152317</c:v>
                </c:pt>
                <c:pt idx="645">
                  <c:v>9.035664</c:v>
                </c:pt>
                <c:pt idx="646">
                  <c:v>8.920892</c:v>
                </c:pt>
                <c:pt idx="647">
                  <c:v>8.818242</c:v>
                </c:pt>
                <c:pt idx="648">
                  <c:v>8.736078</c:v>
                </c:pt>
                <c:pt idx="649">
                  <c:v>8.679478</c:v>
                </c:pt>
                <c:pt idx="650">
                  <c:v>8.64936</c:v>
                </c:pt>
                <c:pt idx="651">
                  <c:v>8.642357</c:v>
                </c:pt>
                <c:pt idx="652">
                  <c:v>8.65149</c:v>
                </c:pt>
                <c:pt idx="653">
                  <c:v>8.667447</c:v>
                </c:pt>
                <c:pt idx="654">
                  <c:v>8.68017</c:v>
                </c:pt>
                <c:pt idx="655">
                  <c:v>8.680428</c:v>
                </c:pt>
                <c:pt idx="656">
                  <c:v>8.661127</c:v>
                </c:pt>
                <c:pt idx="657">
                  <c:v>8.61823</c:v>
                </c:pt>
                <c:pt idx="658">
                  <c:v>8.551225</c:v>
                </c:pt>
                <c:pt idx="659">
                  <c:v>8.46314</c:v>
                </c:pt>
                <c:pt idx="660">
                  <c:v>8.360129</c:v>
                </c:pt>
                <c:pt idx="661">
                  <c:v>8.250627</c:v>
                </c:pt>
                <c:pt idx="662">
                  <c:v>8.144161</c:v>
                </c:pt>
                <c:pt idx="663">
                  <c:v>8.049904</c:v>
                </c:pt>
                <c:pt idx="664">
                  <c:v>7.975179</c:v>
                </c:pt>
                <c:pt idx="665">
                  <c:v>7.924191</c:v>
                </c:pt>
                <c:pt idx="666">
                  <c:v>7.897267</c:v>
                </c:pt>
                <c:pt idx="667">
                  <c:v>7.89081</c:v>
                </c:pt>
                <c:pt idx="668">
                  <c:v>7.897977</c:v>
                </c:pt>
                <c:pt idx="669">
                  <c:v>7.909908</c:v>
                </c:pt>
                <c:pt idx="670">
                  <c:v>7.917212</c:v>
                </c:pt>
                <c:pt idx="671">
                  <c:v>7.911424</c:v>
                </c:pt>
                <c:pt idx="672">
                  <c:v>7.886201</c:v>
                </c:pt>
                <c:pt idx="673">
                  <c:v>7.83816</c:v>
                </c:pt>
                <c:pt idx="674">
                  <c:v>7.767287</c:v>
                </c:pt>
                <c:pt idx="675">
                  <c:v>7.676941</c:v>
                </c:pt>
                <c:pt idx="676">
                  <c:v>7.573423</c:v>
                </c:pt>
                <c:pt idx="677">
                  <c:v>7.465164</c:v>
                </c:pt>
                <c:pt idx="678">
                  <c:v>7.361547</c:v>
                </c:pt>
                <c:pt idx="679">
                  <c:v>7.271476</c:v>
                </c:pt>
                <c:pt idx="680">
                  <c:v>7.201902</c:v>
                </c:pt>
                <c:pt idx="681">
                  <c:v>7.156572</c:v>
                </c:pt>
                <c:pt idx="682">
                  <c:v>7.135315</c:v>
                </c:pt>
                <c:pt idx="683">
                  <c:v>7.134048</c:v>
                </c:pt>
                <c:pt idx="684">
                  <c:v>7.145523</c:v>
                </c:pt>
                <c:pt idx="685">
                  <c:v>7.160598</c:v>
                </c:pt>
                <c:pt idx="686">
                  <c:v>7.169743</c:v>
                </c:pt>
                <c:pt idx="687">
                  <c:v>7.164477</c:v>
                </c:pt>
                <c:pt idx="688">
                  <c:v>7.138536</c:v>
                </c:pt>
                <c:pt idx="689">
                  <c:v>7.088679</c:v>
                </c:pt>
                <c:pt idx="690">
                  <c:v>7.015083</c:v>
                </c:pt>
                <c:pt idx="691">
                  <c:v>6.921351</c:v>
                </c:pt>
                <c:pt idx="692">
                  <c:v>6.814111</c:v>
                </c:pt>
                <c:pt idx="693">
                  <c:v>6.702219</c:v>
                </c:pt>
                <c:pt idx="694">
                  <c:v>6.595586</c:v>
                </c:pt>
                <c:pt idx="695">
                  <c:v>6.503707</c:v>
                </c:pt>
                <c:pt idx="696">
                  <c:v>6.43408</c:v>
                </c:pt>
                <c:pt idx="697">
                  <c:v>6.390842</c:v>
                </c:pt>
                <c:pt idx="698">
                  <c:v>6.373936</c:v>
                </c:pt>
                <c:pt idx="699">
                  <c:v>6.379081</c:v>
                </c:pt>
                <c:pt idx="700">
                  <c:v>6.398547</c:v>
                </c:pt>
                <c:pt idx="701">
                  <c:v>6.422523</c:v>
                </c:pt>
                <c:pt idx="702">
                  <c:v>6.440723</c:v>
                </c:pt>
                <c:pt idx="703">
                  <c:v>6.443901</c:v>
                </c:pt>
                <c:pt idx="704">
                  <c:v>6.42508</c:v>
                </c:pt>
                <c:pt idx="705">
                  <c:v>6.380384</c:v>
                </c:pt>
                <c:pt idx="706">
                  <c:v>6.309488</c:v>
                </c:pt>
                <c:pt idx="707">
                  <c:v>6.215681</c:v>
                </c:pt>
                <c:pt idx="708">
                  <c:v>6.105557</c:v>
                </c:pt>
                <c:pt idx="709">
                  <c:v>5.988306</c:v>
                </c:pt>
                <c:pt idx="710">
                  <c:v>5.874604</c:v>
                </c:pt>
                <c:pt idx="711">
                  <c:v>5.775127</c:v>
                </c:pt>
                <c:pt idx="712">
                  <c:v>5.698837</c:v>
                </c:pt>
                <c:pt idx="713">
                  <c:v>5.651353</c:v>
                </c:pt>
                <c:pt idx="714">
                  <c:v>5.63381</c:v>
                </c:pt>
                <c:pt idx="715">
                  <c:v>5.642585</c:v>
                </c:pt>
                <c:pt idx="716">
                  <c:v>5.669968</c:v>
                </c:pt>
                <c:pt idx="717">
                  <c:v>5.705587</c:v>
                </c:pt>
                <c:pt idx="718">
                  <c:v>5.738161</c:v>
                </c:pt>
                <c:pt idx="719">
                  <c:v>5.757181</c:v>
                </c:pt>
                <c:pt idx="720">
                  <c:v>5.754266</c:v>
                </c:pt>
                <c:pt idx="721">
                  <c:v>5.724113</c:v>
                </c:pt>
                <c:pt idx="722">
                  <c:v>5.665027</c:v>
                </c:pt>
                <c:pt idx="723">
                  <c:v>5.579108</c:v>
                </c:pt>
                <c:pt idx="724">
                  <c:v>5.472075</c:v>
                </c:pt>
                <c:pt idx="725">
                  <c:v>5.352758</c:v>
                </c:pt>
                <c:pt idx="726">
                  <c:v>5.232166</c:v>
                </c:pt>
                <c:pt idx="727">
                  <c:v>5.122133</c:v>
                </c:pt>
                <c:pt idx="728">
                  <c:v>5.033569</c:v>
                </c:pt>
                <c:pt idx="729">
                  <c:v>4.974563</c:v>
                </c:pt>
                <c:pt idx="730">
                  <c:v>4.948774</c:v>
                </c:pt>
                <c:pt idx="731">
                  <c:v>4.954612</c:v>
                </c:pt>
                <c:pt idx="732">
                  <c:v>4.985533</c:v>
                </c:pt>
                <c:pt idx="733">
                  <c:v>5.031342</c:v>
                </c:pt>
                <c:pt idx="734">
                  <c:v>5.080056</c:v>
                </c:pt>
                <c:pt idx="735">
                  <c:v>5.119811</c:v>
                </c:pt>
                <c:pt idx="736">
                  <c:v>5.140441</c:v>
                </c:pt>
                <c:pt idx="737">
                  <c:v>5.134607</c:v>
                </c:pt>
                <c:pt idx="738">
                  <c:v>5.09847</c:v>
                </c:pt>
                <c:pt idx="739">
                  <c:v>5.03201</c:v>
                </c:pt>
                <c:pt idx="740">
                  <c:v>4.939034</c:v>
                </c:pt>
                <c:pt idx="741">
                  <c:v>4.826887</c:v>
                </c:pt>
                <c:pt idx="742">
                  <c:v>4.705824</c:v>
                </c:pt>
                <c:pt idx="743">
                  <c:v>4.58797</c:v>
                </c:pt>
                <c:pt idx="744">
                  <c:v>4.485788</c:v>
                </c:pt>
                <c:pt idx="745">
                  <c:v>4.410142</c:v>
                </c:pt>
                <c:pt idx="746">
                  <c:v>4.368267</c:v>
                </c:pt>
                <c:pt idx="747">
                  <c:v>4.362211</c:v>
                </c:pt>
                <c:pt idx="748">
                  <c:v>4.38834</c:v>
                </c:pt>
                <c:pt idx="749">
                  <c:v>4.438116</c:v>
                </c:pt>
                <c:pt idx="750">
                  <c:v>4.499853</c:v>
                </c:pt>
                <c:pt idx="751">
                  <c:v>4.560814</c:v>
                </c:pt>
                <c:pt idx="752">
                  <c:v>4.60911</c:v>
                </c:pt>
                <c:pt idx="753">
                  <c:v>4.635106</c:v>
                </c:pt>
                <c:pt idx="754">
                  <c:v>4.632325</c:v>
                </c:pt>
                <c:pt idx="755">
                  <c:v>4.59793</c:v>
                </c:pt>
                <c:pt idx="756">
                  <c:v>4.532905</c:v>
                </c:pt>
                <c:pt idx="757">
                  <c:v>4.441982</c:v>
                </c:pt>
                <c:pt idx="758">
                  <c:v>4.333313</c:v>
                </c:pt>
                <c:pt idx="759">
                  <c:v>4.21783</c:v>
                </c:pt>
                <c:pt idx="760">
                  <c:v>4.108156</c:v>
                </c:pt>
                <c:pt idx="761">
                  <c:v>4.017007</c:v>
                </c:pt>
                <c:pt idx="762">
                  <c:v>3.955141</c:v>
                </c:pt>
                <c:pt idx="763">
                  <c:v>3.929238</c:v>
                </c:pt>
                <c:pt idx="764">
                  <c:v>3.940394</c:v>
                </c:pt>
                <c:pt idx="765">
                  <c:v>3.983836</c:v>
                </c:pt>
                <c:pt idx="766">
                  <c:v>4.050018</c:v>
                </c:pt>
                <c:pt idx="767">
                  <c:v>4.126617</c:v>
                </c:pt>
                <c:pt idx="768">
                  <c:v>4.200718</c:v>
                </c:pt>
                <c:pt idx="769">
                  <c:v>4.26062</c:v>
                </c:pt>
                <c:pt idx="770">
                  <c:v>4.297112</c:v>
                </c:pt>
                <c:pt idx="771">
                  <c:v>4.304218</c:v>
                </c:pt>
                <c:pt idx="772">
                  <c:v>4.279577</c:v>
                </c:pt>
                <c:pt idx="773">
                  <c:v>4.224558</c:v>
                </c:pt>
                <c:pt idx="774">
                  <c:v>4.144175</c:v>
                </c:pt>
                <c:pt idx="775">
                  <c:v>4.046766</c:v>
                </c:pt>
                <c:pt idx="776">
                  <c:v>3.943371</c:v>
                </c:pt>
                <c:pt idx="777">
                  <c:v>3.846661</c:v>
                </c:pt>
                <c:pt idx="778">
                  <c:v>3.769326</c:v>
                </c:pt>
                <c:pt idx="779">
                  <c:v>3.721994</c:v>
                </c:pt>
                <c:pt idx="780">
                  <c:v>3.711093</c:v>
                </c:pt>
                <c:pt idx="781">
                  <c:v>3.737372</c:v>
                </c:pt>
                <c:pt idx="782">
                  <c:v>3.795717</c:v>
                </c:pt>
                <c:pt idx="783">
                  <c:v>3.876363</c:v>
                </c:pt>
                <c:pt idx="784">
                  <c:v>3.966947</c:v>
                </c:pt>
                <c:pt idx="785">
                  <c:v>4.054677</c:v>
                </c:pt>
                <c:pt idx="786">
                  <c:v>4.128081</c:v>
                </c:pt>
                <c:pt idx="787">
                  <c:v>4.17819</c:v>
                </c:pt>
                <c:pt idx="788">
                  <c:v>4.199238</c:v>
                </c:pt>
                <c:pt idx="789">
                  <c:v>4.189012</c:v>
                </c:pt>
                <c:pt idx="790">
                  <c:v>4.148958</c:v>
                </c:pt>
                <c:pt idx="791">
                  <c:v>4.084093</c:v>
                </c:pt>
                <c:pt idx="792">
                  <c:v>4.002697</c:v>
                </c:pt>
                <c:pt idx="793">
                  <c:v>3.915681</c:v>
                </c:pt>
                <c:pt idx="794">
                  <c:v>3.835507</c:v>
                </c:pt>
                <c:pt idx="795">
                  <c:v>3.774576</c:v>
                </c:pt>
                <c:pt idx="796">
                  <c:v>3.743167</c:v>
                </c:pt>
                <c:pt idx="797">
                  <c:v>3.747373</c:v>
                </c:pt>
                <c:pt idx="798">
                  <c:v>3.787719</c:v>
                </c:pt>
                <c:pt idx="799">
                  <c:v>3.859059</c:v>
                </c:pt>
                <c:pt idx="800">
                  <c:v>3.951783</c:v>
                </c:pt>
                <c:pt idx="801">
                  <c:v>4.05382</c:v>
                </c:pt>
                <c:pt idx="802">
                  <c:v>4.152714</c:v>
                </c:pt>
                <c:pt idx="803">
                  <c:v>4.237319</c:v>
                </c:pt>
                <c:pt idx="804">
                  <c:v>4.298957</c:v>
                </c:pt>
                <c:pt idx="805">
                  <c:v>4.332118</c:v>
                </c:pt>
                <c:pt idx="806">
                  <c:v>4.334818</c:v>
                </c:pt>
                <c:pt idx="807">
                  <c:v>4.30871</c:v>
                </c:pt>
                <c:pt idx="808">
                  <c:v>4.25898</c:v>
                </c:pt>
                <c:pt idx="809">
                  <c:v>4.193982</c:v>
                </c:pt>
                <c:pt idx="810">
                  <c:v>4.124529</c:v>
                </c:pt>
                <c:pt idx="811">
                  <c:v>4.062735</c:v>
                </c:pt>
                <c:pt idx="812">
                  <c:v>4.020352</c:v>
                </c:pt>
                <c:pt idx="813">
                  <c:v>4.006782</c:v>
                </c:pt>
                <c:pt idx="814">
                  <c:v>4.027207</c:v>
                </c:pt>
                <c:pt idx="815">
                  <c:v>4.081464</c:v>
                </c:pt>
                <c:pt idx="816">
                  <c:v>4.164117</c:v>
                </c:pt>
                <c:pt idx="817">
                  <c:v>4.26569</c:v>
                </c:pt>
                <c:pt idx="818">
                  <c:v>4.374547</c:v>
                </c:pt>
                <c:pt idx="819">
                  <c:v>4.478838</c:v>
                </c:pt>
                <c:pt idx="820">
                  <c:v>4.568085</c:v>
                </c:pt>
                <c:pt idx="821">
                  <c:v>4.6343</c:v>
                </c:pt>
                <c:pt idx="822">
                  <c:v>4.672679</c:v>
                </c:pt>
                <c:pt idx="823">
                  <c:v>4.681944</c:v>
                </c:pt>
                <c:pt idx="824">
                  <c:v>4.66443</c:v>
                </c:pt>
                <c:pt idx="825">
                  <c:v>4.625891</c:v>
                </c:pt>
                <c:pt idx="826">
                  <c:v>4.575017</c:v>
                </c:pt>
                <c:pt idx="827">
                  <c:v>4.522559</c:v>
                </c:pt>
                <c:pt idx="828">
                  <c:v>4.480024</c:v>
                </c:pt>
                <c:pt idx="829">
                  <c:v>4.45797</c:v>
                </c:pt>
                <c:pt idx="830">
                  <c:v>4.464166</c:v>
                </c:pt>
                <c:pt idx="831">
                  <c:v>4.502071</c:v>
                </c:pt>
                <c:pt idx="832">
                  <c:v>4.570133</c:v>
                </c:pt>
                <c:pt idx="833">
                  <c:v>4.662174</c:v>
                </c:pt>
                <c:pt idx="834">
                  <c:v>4.768686</c:v>
                </c:pt>
                <c:pt idx="835">
                  <c:v>4.878602</c:v>
                </c:pt>
                <c:pt idx="836">
                  <c:v>4.981036</c:v>
                </c:pt>
                <c:pt idx="837">
                  <c:v>5.066713</c:v>
                </c:pt>
                <c:pt idx="838">
                  <c:v>5.128973</c:v>
                </c:pt>
                <c:pt idx="839">
                  <c:v>5.164385</c:v>
                </c:pt>
                <c:pt idx="840">
                  <c:v>5.173022</c:v>
                </c:pt>
                <c:pt idx="841">
                  <c:v>5.158429</c:v>
                </c:pt>
                <c:pt idx="842">
                  <c:v>5.127284</c:v>
                </c:pt>
                <c:pt idx="843">
                  <c:v>5.088702</c:v>
                </c:pt>
                <c:pt idx="844">
                  <c:v>5.053157</c:v>
                </c:pt>
                <c:pt idx="845">
                  <c:v>5.031032</c:v>
                </c:pt>
                <c:pt idx="846">
                  <c:v>5.030965</c:v>
                </c:pt>
                <c:pt idx="847">
                  <c:v>5.058297</c:v>
                </c:pt>
                <c:pt idx="848">
                  <c:v>5.114062</c:v>
                </c:pt>
                <c:pt idx="849">
                  <c:v>5.194816</c:v>
                </c:pt>
                <c:pt idx="850">
                  <c:v>5.293384</c:v>
                </c:pt>
                <c:pt idx="851">
                  <c:v>5.400239</c:v>
                </c:pt>
                <c:pt idx="852">
                  <c:v>5.505129</c:v>
                </c:pt>
                <c:pt idx="853">
                  <c:v>5.598594</c:v>
                </c:pt>
                <c:pt idx="854">
                  <c:v>5.67316</c:v>
                </c:pt>
                <c:pt idx="855">
                  <c:v>5.724164</c:v>
                </c:pt>
                <c:pt idx="856">
                  <c:v>5.750203</c:v>
                </c:pt>
                <c:pt idx="857">
                  <c:v>5.753242</c:v>
                </c:pt>
                <c:pt idx="858">
                  <c:v>5.738387</c:v>
                </c:pt>
                <c:pt idx="859">
                  <c:v>5.713309</c:v>
                </c:pt>
                <c:pt idx="860">
                  <c:v>5.687304</c:v>
                </c:pt>
                <c:pt idx="861">
                  <c:v>5.670024</c:v>
                </c:pt>
                <c:pt idx="862">
                  <c:v>5.669989</c:v>
                </c:pt>
                <c:pt idx="863">
                  <c:v>5.693142</c:v>
                </c:pt>
                <c:pt idx="864">
                  <c:v>5.741774</c:v>
                </c:pt>
                <c:pt idx="865">
                  <c:v>5.814122</c:v>
                </c:pt>
                <c:pt idx="866">
                  <c:v>5.904757</c:v>
                </c:pt>
                <c:pt idx="867">
                  <c:v>6.00563</c:v>
                </c:pt>
                <c:pt idx="868">
                  <c:v>6.107488</c:v>
                </c:pt>
                <c:pt idx="869">
                  <c:v>6.201321</c:v>
                </c:pt>
                <c:pt idx="870">
                  <c:v>6.279618</c:v>
                </c:pt>
                <c:pt idx="871">
                  <c:v>6.337285</c:v>
                </c:pt>
                <c:pt idx="872">
                  <c:v>6.372219</c:v>
                </c:pt>
                <c:pt idx="873">
                  <c:v>6.38551</c:v>
                </c:pt>
                <c:pt idx="874">
                  <c:v>6.381293</c:v>
                </c:pt>
                <c:pt idx="875">
                  <c:v>6.366244</c:v>
                </c:pt>
                <c:pt idx="876">
                  <c:v>6.34872</c:v>
                </c:pt>
                <c:pt idx="877">
                  <c:v>6.337596</c:v>
                </c:pt>
                <c:pt idx="878">
                  <c:v>6.340899</c:v>
                </c:pt>
                <c:pt idx="879">
                  <c:v>6.36447</c:v>
                </c:pt>
                <c:pt idx="880">
                  <c:v>6.410936</c:v>
                </c:pt>
                <c:pt idx="881">
                  <c:v>6.479244</c:v>
                </c:pt>
                <c:pt idx="882">
                  <c:v>6.564892</c:v>
                </c:pt>
                <c:pt idx="883">
                  <c:v>6.660785</c:v>
                </c:pt>
                <c:pt idx="884">
                  <c:v>6.758477</c:v>
                </c:pt>
                <c:pt idx="885">
                  <c:v>6.849523</c:v>
                </c:pt>
                <c:pt idx="886">
                  <c:v>6.926712</c:v>
                </c:pt>
                <c:pt idx="887">
                  <c:v>6.985016</c:v>
                </c:pt>
                <c:pt idx="888">
                  <c:v>7.022206</c:v>
                </c:pt>
                <c:pt idx="889">
                  <c:v>7.039107</c:v>
                </c:pt>
                <c:pt idx="890">
                  <c:v>7.039484</c:v>
                </c:pt>
                <c:pt idx="891">
                  <c:v>7.029565</c:v>
                </c:pt>
                <c:pt idx="892">
                  <c:v>7.017208</c:v>
                </c:pt>
                <c:pt idx="893">
                  <c:v>7.010779</c:v>
                </c:pt>
                <c:pt idx="894">
                  <c:v>7.017852</c:v>
                </c:pt>
                <c:pt idx="895">
                  <c:v>7.043937</c:v>
                </c:pt>
                <c:pt idx="896">
                  <c:v>7.091513</c:v>
                </c:pt>
                <c:pt idx="897">
                  <c:v>7.159584</c:v>
                </c:pt>
                <c:pt idx="898">
                  <c:v>7.243871</c:v>
                </c:pt>
                <c:pt idx="899">
                  <c:v>7.337598</c:v>
                </c:pt>
                <c:pt idx="900">
                  <c:v>7.432665</c:v>
                </c:pt>
                <c:pt idx="901">
                  <c:v>7.520938</c:v>
                </c:pt>
                <c:pt idx="902">
                  <c:v>7.595461</c:v>
                </c:pt>
                <c:pt idx="903">
                  <c:v>7.651405</c:v>
                </c:pt>
                <c:pt idx="904">
                  <c:v>7.686701</c:v>
                </c:pt>
                <c:pt idx="905">
                  <c:v>7.702302</c:v>
                </c:pt>
                <c:pt idx="906">
                  <c:v>7.702067</c:v>
                </c:pt>
                <c:pt idx="907">
                  <c:v>7.692278</c:v>
                </c:pt>
                <c:pt idx="908">
                  <c:v>7.680787</c:v>
                </c:pt>
                <c:pt idx="909">
                  <c:v>7.675877</c:v>
                </c:pt>
                <c:pt idx="910">
                  <c:v>7.684959</c:v>
                </c:pt>
                <c:pt idx="911">
                  <c:v>7.713321</c:v>
                </c:pt>
                <c:pt idx="912">
                  <c:v>7.763184</c:v>
                </c:pt>
                <c:pt idx="913">
                  <c:v>7.833292</c:v>
                </c:pt>
                <c:pt idx="914">
                  <c:v>7.919127</c:v>
                </c:pt>
                <c:pt idx="915">
                  <c:v>8.013714</c:v>
                </c:pt>
                <c:pt idx="916">
                  <c:v>8.108794</c:v>
                </c:pt>
                <c:pt idx="917">
                  <c:v>8.19613</c:v>
                </c:pt>
                <c:pt idx="918">
                  <c:v>8.268734</c:v>
                </c:pt>
                <c:pt idx="919">
                  <c:v>8.321833</c:v>
                </c:pt>
                <c:pt idx="920">
                  <c:v>8.353514</c:v>
                </c:pt>
                <c:pt idx="921">
                  <c:v>8.364988</c:v>
                </c:pt>
                <c:pt idx="922">
                  <c:v>8.360468</c:v>
                </c:pt>
                <c:pt idx="923">
                  <c:v>8.34664</c:v>
                </c:pt>
                <c:pt idx="924">
                  <c:v>8.331771</c:v>
                </c:pt>
                <c:pt idx="925">
                  <c:v>8.324506</c:v>
                </c:pt>
                <c:pt idx="926">
                  <c:v>8.332505</c:v>
                </c:pt>
                <c:pt idx="927">
                  <c:v>8.361144</c:v>
                </c:pt>
                <c:pt idx="928">
                  <c:v>8.412549</c:v>
                </c:pt>
                <c:pt idx="929">
                  <c:v>8.485183</c:v>
                </c:pt>
                <c:pt idx="930">
                  <c:v>8.574099</c:v>
                </c:pt>
                <c:pt idx="931">
                  <c:v>8.671796</c:v>
                </c:pt>
                <c:pt idx="932">
                  <c:v>8.769455</c:v>
                </c:pt>
                <c:pt idx="933">
                  <c:v>8.858326</c:v>
                </c:pt>
                <c:pt idx="934">
                  <c:v>8.931007</c:v>
                </c:pt>
                <c:pt idx="935">
                  <c:v>8.982474</c:v>
                </c:pt>
                <c:pt idx="936">
                  <c:v>9.010765</c:v>
                </c:pt>
                <c:pt idx="937">
                  <c:v>9.017255</c:v>
                </c:pt>
                <c:pt idx="938">
                  <c:v>9.006536</c:v>
                </c:pt>
                <c:pt idx="939">
                  <c:v>8.985853</c:v>
                </c:pt>
                <c:pt idx="940">
                  <c:v>8.964158</c:v>
                </c:pt>
                <c:pt idx="941">
                  <c:v>8.950818</c:v>
                </c:pt>
                <c:pt idx="942">
                  <c:v>8.954153</c:v>
                </c:pt>
                <c:pt idx="943">
                  <c:v>8.980027</c:v>
                </c:pt>
                <c:pt idx="944">
                  <c:v>9.030797</c:v>
                </c:pt>
                <c:pt idx="945">
                  <c:v>9.104845</c:v>
                </c:pt>
                <c:pt idx="946">
                  <c:v>9.196844</c:v>
                </c:pt>
                <c:pt idx="947">
                  <c:v>9.298656</c:v>
                </c:pt>
                <c:pt idx="948">
                  <c:v>9.400672</c:v>
                </c:pt>
                <c:pt idx="949">
                  <c:v>9.493307</c:v>
                </c:pt>
                <c:pt idx="950">
                  <c:v>9.568394</c:v>
                </c:pt>
                <c:pt idx="951">
                  <c:v>9.620304</c:v>
                </c:pt>
                <c:pt idx="952">
                  <c:v>9.646706</c:v>
                </c:pt>
                <c:pt idx="953">
                  <c:v>9.648896</c:v>
                </c:pt>
                <c:pt idx="954">
                  <c:v>9.631686</c:v>
                </c:pt>
                <c:pt idx="955">
                  <c:v>9.602841</c:v>
                </c:pt>
                <c:pt idx="956">
                  <c:v>9.57208</c:v>
                </c:pt>
                <c:pt idx="957">
                  <c:v>9.549704</c:v>
                </c:pt>
                <c:pt idx="958">
                  <c:v>9.54501</c:v>
                </c:pt>
                <c:pt idx="959">
                  <c:v>9.564738</c:v>
                </c:pt>
                <c:pt idx="960">
                  <c:v>9.611865</c:v>
                </c:pt>
                <c:pt idx="961">
                  <c:v>9.685036</c:v>
                </c:pt>
                <c:pt idx="962">
                  <c:v>9.778763</c:v>
                </c:pt>
                <c:pt idx="963">
                  <c:v>9.884363</c:v>
                </c:pt>
                <c:pt idx="964">
                  <c:v>9.991386</c:v>
                </c:pt>
                <c:pt idx="965">
                  <c:v>10.08924</c:v>
                </c:pt>
                <c:pt idx="966">
                  <c:v>10.16872</c:v>
                </c:pt>
                <c:pt idx="967">
                  <c:v>10.22328</c:v>
                </c:pt>
                <c:pt idx="968">
                  <c:v>10.2499</c:v>
                </c:pt>
                <c:pt idx="969">
                  <c:v>10.24946</c:v>
                </c:pt>
                <c:pt idx="970">
                  <c:v>10.22672</c:v>
                </c:pt>
                <c:pt idx="971">
                  <c:v>10.18978</c:v>
                </c:pt>
                <c:pt idx="972">
                  <c:v>10.14902</c:v>
                </c:pt>
                <c:pt idx="973">
                  <c:v>10.11574</c:v>
                </c:pt>
                <c:pt idx="974">
                  <c:v>10.10036</c:v>
                </c:pt>
                <c:pt idx="975">
                  <c:v>10.11081</c:v>
                </c:pt>
                <c:pt idx="976">
                  <c:v>10.15105</c:v>
                </c:pt>
                <c:pt idx="977">
                  <c:v>10.22038</c:v>
                </c:pt>
                <c:pt idx="978">
                  <c:v>10.31348</c:v>
                </c:pt>
                <c:pt idx="979">
                  <c:v>10.42138</c:v>
                </c:pt>
                <c:pt idx="980">
                  <c:v>10.53288</c:v>
                </c:pt>
                <c:pt idx="981">
                  <c:v>10.63636</c:v>
                </c:pt>
                <c:pt idx="982">
                  <c:v>10.72147</c:v>
                </c:pt>
                <c:pt idx="983">
                  <c:v>10.78051</c:v>
                </c:pt>
                <c:pt idx="984">
                  <c:v>10.80946</c:v>
                </c:pt>
                <c:pt idx="985">
                  <c:v>10.80849</c:v>
                </c:pt>
                <c:pt idx="986">
                  <c:v>10.78198</c:v>
                </c:pt>
                <c:pt idx="987">
                  <c:v>10.73806</c:v>
                </c:pt>
                <c:pt idx="988">
                  <c:v>10.68759</c:v>
                </c:pt>
                <c:pt idx="989">
                  <c:v>10.64268</c:v>
                </c:pt>
                <c:pt idx="990">
                  <c:v>10.61497</c:v>
                </c:pt>
                <c:pt idx="991">
                  <c:v>10.61368</c:v>
                </c:pt>
                <c:pt idx="992">
                  <c:v>10.64405</c:v>
                </c:pt>
                <c:pt idx="993">
                  <c:v>10.70638</c:v>
                </c:pt>
                <c:pt idx="994">
                  <c:v>10.79594</c:v>
                </c:pt>
                <c:pt idx="995">
                  <c:v>10.90375</c:v>
                </c:pt>
                <c:pt idx="996">
                  <c:v>11.01816</c:v>
                </c:pt>
                <c:pt idx="997">
                  <c:v>11.12664</c:v>
                </c:pt>
                <c:pt idx="998">
                  <c:v>11.21766</c:v>
                </c:pt>
                <c:pt idx="999">
                  <c:v>11.28227</c:v>
                </c:pt>
                <c:pt idx="1000">
                  <c:v>11.31526</c:v>
                </c:pt>
                <c:pt idx="1001">
                  <c:v>11.3158</c:v>
                </c:pt>
                <c:pt idx="1002">
                  <c:v>11.28761</c:v>
                </c:pt>
                <c:pt idx="1003">
                  <c:v>11.23851</c:v>
                </c:pt>
                <c:pt idx="1004">
                  <c:v>11.17952</c:v>
                </c:pt>
                <c:pt idx="1005">
                  <c:v>11.12338</c:v>
                </c:pt>
                <c:pt idx="1006">
                  <c:v>11.08274</c:v>
                </c:pt>
                <c:pt idx="1007">
                  <c:v>11.06815</c:v>
                </c:pt>
                <c:pt idx="1008">
                  <c:v>11.08628</c:v>
                </c:pt>
                <c:pt idx="1009">
                  <c:v>11.13873</c:v>
                </c:pt>
                <c:pt idx="1010">
                  <c:v>11.22166</c:v>
                </c:pt>
                <c:pt idx="1011">
                  <c:v>11.32653</c:v>
                </c:pt>
                <c:pt idx="1012">
                  <c:v>11.44148</c:v>
                </c:pt>
                <c:pt idx="1013">
                  <c:v>11.55335</c:v>
                </c:pt>
                <c:pt idx="1014">
                  <c:v>11.64956</c:v>
                </c:pt>
                <c:pt idx="1015">
                  <c:v>11.71992</c:v>
                </c:pt>
                <c:pt idx="1016">
                  <c:v>11.75794</c:v>
                </c:pt>
                <c:pt idx="1017">
                  <c:v>11.76163</c:v>
                </c:pt>
                <c:pt idx="1018">
                  <c:v>11.73376</c:v>
                </c:pt>
                <c:pt idx="1019">
                  <c:v>11.68155</c:v>
                </c:pt>
                <c:pt idx="1020">
                  <c:v>11.61587</c:v>
                </c:pt>
                <c:pt idx="1021">
                  <c:v>11.54976</c:v>
                </c:pt>
                <c:pt idx="1022">
                  <c:v>11.49665</c:v>
                </c:pt>
                <c:pt idx="1023">
                  <c:v>11.4683</c:v>
                </c:pt>
                <c:pt idx="1024">
                  <c:v>11.47281</c:v>
                </c:pt>
              </c:numCache>
            </c:numRef>
          </c:yVal>
          <c:smooth val="0"/>
        </c:ser>
        <c:axId val="38058467"/>
        <c:axId val="69730439"/>
      </c:scatterChart>
      <c:valAx>
        <c:axId val="38058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0439"/>
        <c:crossesAt val="0"/>
        <c:crossBetween val="midCat"/>
      </c:valAx>
      <c:valAx>
        <c:axId val="6973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8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880</xdr:rowOff>
    </xdr:from>
    <xdr:to>
      <xdr:col>7</xdr:col>
      <xdr:colOff>650160</xdr:colOff>
      <xdr:row>26</xdr:row>
      <xdr:rowOff>85680</xdr:rowOff>
    </xdr:to>
    <xdr:graphicFrame>
      <xdr:nvGraphicFramePr>
        <xdr:cNvPr id="0" name="Chart 1"/>
        <xdr:cNvGraphicFramePr/>
      </xdr:nvGraphicFramePr>
      <xdr:xfrm>
        <a:off x="0" y="914040"/>
        <a:ext cx="5686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8375</v>
      </c>
      <c r="D3" s="1" t="n">
        <v>0.09407566</v>
      </c>
      <c r="E3" s="1" t="n">
        <v>0.09409011</v>
      </c>
      <c r="F3" s="1" t="n">
        <v>0.09408074</v>
      </c>
      <c r="G3" s="1" t="n">
        <v>0.09408256</v>
      </c>
      <c r="H3" s="1" t="n">
        <v>0.09407576</v>
      </c>
      <c r="I3" s="1" t="n">
        <v>0.09408866</v>
      </c>
      <c r="J3" s="1" t="n">
        <v>0.09408142</v>
      </c>
      <c r="K3" s="1" t="n">
        <v>0.09407827</v>
      </c>
      <c r="L3" s="1" t="n">
        <v>0.09407501</v>
      </c>
      <c r="M3" s="1" t="n">
        <v>0.09408342</v>
      </c>
      <c r="N3" s="1" t="n">
        <v>0.09408449</v>
      </c>
      <c r="O3" s="1" t="n">
        <v>0.09407559</v>
      </c>
      <c r="P3" s="1" t="n">
        <v>0.09408504</v>
      </c>
      <c r="Q3" s="1" t="n">
        <v>0.09408258</v>
      </c>
      <c r="R3" s="1" t="n">
        <v>0.09408417</v>
      </c>
      <c r="S3" s="1" t="n">
        <v>0.09408107</v>
      </c>
      <c r="T3" s="1" t="n">
        <v>0.09408609</v>
      </c>
      <c r="U3" s="1" t="n">
        <v>0.09407986</v>
      </c>
      <c r="V3" s="1" t="n">
        <v>0.09408693</v>
      </c>
      <c r="W3" s="1" t="n">
        <v>0.09407884</v>
      </c>
      <c r="X3" s="1" t="n">
        <v>0.09408555</v>
      </c>
      <c r="Y3" s="1" t="n">
        <v>0.09408828</v>
      </c>
      <c r="Z3" s="1" t="n">
        <v>0.09407596</v>
      </c>
      <c r="AA3" s="1" t="n">
        <v>0.09408602</v>
      </c>
      <c r="AB3" s="1" t="n">
        <v>0.09407992</v>
      </c>
      <c r="AC3" s="1" t="n">
        <v>0.09409198</v>
      </c>
      <c r="AD3" s="1" t="n">
        <v>0.09408256</v>
      </c>
      <c r="AE3" s="1" t="n">
        <v>0.09407818</v>
      </c>
      <c r="AF3" s="1" t="n">
        <v>0.09407977</v>
      </c>
      <c r="AG3" s="1" t="n">
        <v>0.09408375</v>
      </c>
      <c r="AH3" s="1" t="n">
        <v>0.0940816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8539</v>
      </c>
      <c r="D4" s="1" t="n">
        <v>0.3757282</v>
      </c>
      <c r="E4" s="1" t="n">
        <v>0.3759529</v>
      </c>
      <c r="F4" s="1" t="n">
        <v>0.3758068</v>
      </c>
      <c r="G4" s="1" t="n">
        <v>0.3758352</v>
      </c>
      <c r="H4" s="1" t="n">
        <v>0.3757297</v>
      </c>
      <c r="I4" s="1" t="n">
        <v>0.3759307</v>
      </c>
      <c r="J4" s="1" t="n">
        <v>0.3758174</v>
      </c>
      <c r="K4" s="1" t="n">
        <v>0.3757695</v>
      </c>
      <c r="L4" s="1" t="n">
        <v>0.3757184</v>
      </c>
      <c r="M4" s="1" t="n">
        <v>0.3758488</v>
      </c>
      <c r="N4" s="1" t="n">
        <v>0.3758654</v>
      </c>
      <c r="O4" s="1" t="n">
        <v>0.375727</v>
      </c>
      <c r="P4" s="1" t="n">
        <v>0.3758736</v>
      </c>
      <c r="Q4" s="1" t="n">
        <v>0.3758358</v>
      </c>
      <c r="R4" s="1" t="n">
        <v>0.3758604</v>
      </c>
      <c r="S4" s="1" t="n">
        <v>0.3758122</v>
      </c>
      <c r="T4" s="1" t="n">
        <v>0.3758903</v>
      </c>
      <c r="U4" s="1" t="n">
        <v>0.375793</v>
      </c>
      <c r="V4" s="1" t="n">
        <v>0.3759035</v>
      </c>
      <c r="W4" s="1" t="n">
        <v>0.3757773</v>
      </c>
      <c r="X4" s="1" t="n">
        <v>0.3758817</v>
      </c>
      <c r="Y4" s="1" t="n">
        <v>0.3759246</v>
      </c>
      <c r="Z4" s="1" t="n">
        <v>0.3757335</v>
      </c>
      <c r="AA4" s="1" t="n">
        <v>0.375891</v>
      </c>
      <c r="AB4" s="1" t="n">
        <v>0.3757942</v>
      </c>
      <c r="AC4" s="1" t="n">
        <v>0.3759839</v>
      </c>
      <c r="AD4" s="1" t="n">
        <v>0.3758352</v>
      </c>
      <c r="AE4" s="1" t="n">
        <v>0.3757679</v>
      </c>
      <c r="AF4" s="1" t="n">
        <v>0.3757918</v>
      </c>
      <c r="AG4" s="1" t="n">
        <v>0.3758537</v>
      </c>
      <c r="AH4" s="1" t="n">
        <v>0.3758201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38716</v>
      </c>
      <c r="D5" s="1" t="n">
        <v>0.843264</v>
      </c>
      <c r="E5" s="1" t="n">
        <v>0.8443491</v>
      </c>
      <c r="F5" s="1" t="n">
        <v>0.8436415</v>
      </c>
      <c r="G5" s="1" t="n">
        <v>0.8437795</v>
      </c>
      <c r="H5" s="1" t="n">
        <v>0.8432729</v>
      </c>
      <c r="I5" s="1" t="n">
        <v>0.8442451</v>
      </c>
      <c r="J5" s="1" t="n">
        <v>0.8436925</v>
      </c>
      <c r="K5" s="1" t="n">
        <v>0.8434699</v>
      </c>
      <c r="L5" s="1" t="n">
        <v>0.8432198</v>
      </c>
      <c r="M5" s="1" t="n">
        <v>0.8438464</v>
      </c>
      <c r="N5" s="1" t="n">
        <v>0.8439258</v>
      </c>
      <c r="O5" s="1" t="n">
        <v>0.8432581</v>
      </c>
      <c r="P5" s="1" t="n">
        <v>0.8439639</v>
      </c>
      <c r="Q5" s="1" t="n">
        <v>0.8437848</v>
      </c>
      <c r="R5" s="1" t="n">
        <v>0.8439016</v>
      </c>
      <c r="S5" s="1" t="n">
        <v>0.8436685</v>
      </c>
      <c r="T5" s="1" t="n">
        <v>0.8440462</v>
      </c>
      <c r="U5" s="1" t="n">
        <v>0.8435743</v>
      </c>
      <c r="V5" s="1" t="n">
        <v>0.844112</v>
      </c>
      <c r="W5" s="1" t="n">
        <v>0.8434998</v>
      </c>
      <c r="X5" s="1" t="n">
        <v>0.844003</v>
      </c>
      <c r="Y5" s="1" t="n">
        <v>0.8442137</v>
      </c>
      <c r="Z5" s="1" t="n">
        <v>0.8432956</v>
      </c>
      <c r="AA5" s="1" t="n">
        <v>0.8440642</v>
      </c>
      <c r="AB5" s="1" t="n">
        <v>0.8435821</v>
      </c>
      <c r="AC5" s="1" t="n">
        <v>0.844516</v>
      </c>
      <c r="AD5" s="1" t="n">
        <v>0.8437795</v>
      </c>
      <c r="AE5" s="1" t="n">
        <v>0.8434622</v>
      </c>
      <c r="AF5" s="1" t="n">
        <v>0.8435693</v>
      </c>
      <c r="AG5" s="1" t="n">
        <v>0.8438689</v>
      </c>
      <c r="AH5" s="1" t="n">
        <v>0.8437049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5752</v>
      </c>
      <c r="D6" s="1" t="n">
        <v>1.493956</v>
      </c>
      <c r="E6" s="1" t="n">
        <v>1.497163</v>
      </c>
      <c r="F6" s="1" t="n">
        <v>1.495061</v>
      </c>
      <c r="G6" s="1" t="n">
        <v>1.495472</v>
      </c>
      <c r="H6" s="1" t="n">
        <v>1.493988</v>
      </c>
      <c r="I6" s="1" t="n">
        <v>1.496869</v>
      </c>
      <c r="J6" s="1" t="n">
        <v>1.495212</v>
      </c>
      <c r="K6" s="1" t="n">
        <v>1.494592</v>
      </c>
      <c r="L6" s="1" t="n">
        <v>1.493838</v>
      </c>
      <c r="M6" s="1" t="n">
        <v>1.495677</v>
      </c>
      <c r="N6" s="1" t="n">
        <v>1.495909</v>
      </c>
      <c r="O6" s="1" t="n">
        <v>1.493937</v>
      </c>
      <c r="P6" s="1" t="n">
        <v>1.496013</v>
      </c>
      <c r="Q6" s="1" t="n">
        <v>1.495499</v>
      </c>
      <c r="R6" s="1" t="n">
        <v>1.495836</v>
      </c>
      <c r="S6" s="1" t="n">
        <v>1.495146</v>
      </c>
      <c r="T6" s="1" t="n">
        <v>1.496265</v>
      </c>
      <c r="U6" s="1" t="n">
        <v>1.49486</v>
      </c>
      <c r="V6" s="1" t="n">
        <v>1.496467</v>
      </c>
      <c r="W6" s="1" t="n">
        <v>1.494646</v>
      </c>
      <c r="X6" s="1" t="n">
        <v>1.49613</v>
      </c>
      <c r="Y6" s="1" t="n">
        <v>1.496767</v>
      </c>
      <c r="Z6" s="1" t="n">
        <v>1.494075</v>
      </c>
      <c r="AA6" s="1" t="n">
        <v>1.496381</v>
      </c>
      <c r="AB6" s="1" t="n">
        <v>1.494892</v>
      </c>
      <c r="AC6" s="1" t="n">
        <v>1.497728</v>
      </c>
      <c r="AD6" s="1" t="n">
        <v>1.495473</v>
      </c>
      <c r="AE6" s="1" t="n">
        <v>1.494567</v>
      </c>
      <c r="AF6" s="1" t="n">
        <v>1.49485</v>
      </c>
      <c r="AG6" s="1" t="n">
        <v>1.495737</v>
      </c>
      <c r="AH6" s="1" t="n">
        <v>1.495246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28187</v>
      </c>
      <c r="D7" s="1" t="n">
        <v>2.32417</v>
      </c>
      <c r="E7" s="1" t="n">
        <v>2.33134</v>
      </c>
      <c r="F7" s="1" t="n">
        <v>2.326609</v>
      </c>
      <c r="G7" s="1" t="n">
        <v>2.327539</v>
      </c>
      <c r="H7" s="1" t="n">
        <v>2.324257</v>
      </c>
      <c r="I7" s="1" t="n">
        <v>2.330723</v>
      </c>
      <c r="J7" s="1" t="n">
        <v>2.326947</v>
      </c>
      <c r="K7" s="1" t="n">
        <v>2.325675</v>
      </c>
      <c r="L7" s="1" t="n">
        <v>2.323945</v>
      </c>
      <c r="M7" s="1" t="n">
        <v>2.328017</v>
      </c>
      <c r="N7" s="1" t="n">
        <v>2.328526</v>
      </c>
      <c r="O7" s="1" t="n">
        <v>2.324124</v>
      </c>
      <c r="P7" s="1" t="n">
        <v>2.328733</v>
      </c>
      <c r="Q7" s="1" t="n">
        <v>2.327631</v>
      </c>
      <c r="R7" s="1" t="n">
        <v>2.328361</v>
      </c>
      <c r="S7" s="1" t="n">
        <v>2.326816</v>
      </c>
      <c r="T7" s="1" t="n">
        <v>2.329322</v>
      </c>
      <c r="U7" s="1" t="n">
        <v>2.326152</v>
      </c>
      <c r="V7" s="1" t="n">
        <v>2.329797</v>
      </c>
      <c r="W7" s="1" t="n">
        <v>2.325692</v>
      </c>
      <c r="X7" s="1" t="n">
        <v>2.329002</v>
      </c>
      <c r="Y7" s="1" t="n">
        <v>2.33047</v>
      </c>
      <c r="Z7" s="1" t="n">
        <v>2.324513</v>
      </c>
      <c r="AA7" s="1" t="n">
        <v>2.329774</v>
      </c>
      <c r="AB7" s="1" t="n">
        <v>2.326249</v>
      </c>
      <c r="AC7" s="1" t="n">
        <v>2.332823</v>
      </c>
      <c r="AD7" s="1" t="n">
        <v>2.32754</v>
      </c>
      <c r="AE7" s="1" t="n">
        <v>2.325615</v>
      </c>
      <c r="AF7" s="1" t="n">
        <v>2.326141</v>
      </c>
      <c r="AG7" s="1" t="n">
        <v>2.328132</v>
      </c>
      <c r="AH7" s="1" t="n">
        <v>2.327012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36971</v>
      </c>
      <c r="D8" s="1" t="n">
        <v>3.32951</v>
      </c>
      <c r="E8" s="1" t="n">
        <v>3.342826</v>
      </c>
      <c r="F8" s="1" t="n">
        <v>3.333962</v>
      </c>
      <c r="G8" s="1" t="n">
        <v>3.335715</v>
      </c>
      <c r="H8" s="1" t="n">
        <v>3.329714</v>
      </c>
      <c r="I8" s="1" t="n">
        <v>3.341776</v>
      </c>
      <c r="J8" s="1" t="n">
        <v>3.334591</v>
      </c>
      <c r="K8" s="1" t="n">
        <v>3.332509</v>
      </c>
      <c r="L8" s="1" t="n">
        <v>3.329187</v>
      </c>
      <c r="M8" s="1" t="n">
        <v>3.336652</v>
      </c>
      <c r="N8" s="1" t="n">
        <v>3.337574</v>
      </c>
      <c r="O8" s="1" t="n">
        <v>3.329416</v>
      </c>
      <c r="P8" s="1" t="n">
        <v>3.337897</v>
      </c>
      <c r="Q8" s="1" t="n">
        <v>3.335963</v>
      </c>
      <c r="R8" s="1" t="n">
        <v>3.337263</v>
      </c>
      <c r="S8" s="1" t="n">
        <v>3.334385</v>
      </c>
      <c r="T8" s="1" t="n">
        <v>3.339055</v>
      </c>
      <c r="U8" s="1" t="n">
        <v>3.333096</v>
      </c>
      <c r="V8" s="1" t="n">
        <v>3.339994</v>
      </c>
      <c r="W8" s="1" t="n">
        <v>3.332285</v>
      </c>
      <c r="X8" s="1" t="n">
        <v>3.338414</v>
      </c>
      <c r="Y8" s="1" t="n">
        <v>3.341245</v>
      </c>
      <c r="Z8" s="1" t="n">
        <v>3.330337</v>
      </c>
      <c r="AA8" s="1" t="n">
        <v>3.340362</v>
      </c>
      <c r="AB8" s="1" t="n">
        <v>3.333337</v>
      </c>
      <c r="AC8" s="1" t="n">
        <v>3.346115</v>
      </c>
      <c r="AD8" s="1" t="n">
        <v>3.335716</v>
      </c>
      <c r="AE8" s="1" t="n">
        <v>3.332384</v>
      </c>
      <c r="AF8" s="1" t="n">
        <v>3.333106</v>
      </c>
      <c r="AG8" s="1" t="n">
        <v>3.336817</v>
      </c>
      <c r="AH8" s="1" t="n">
        <v>3.334689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17046</v>
      </c>
      <c r="D9" s="1" t="n">
        <v>4.504964</v>
      </c>
      <c r="E9" s="1" t="n">
        <v>4.52653</v>
      </c>
      <c r="F9" s="1" t="n">
        <v>4.512006</v>
      </c>
      <c r="G9" s="1" t="n">
        <v>4.514899</v>
      </c>
      <c r="H9" s="1" t="n">
        <v>4.50538</v>
      </c>
      <c r="I9" s="1" t="n">
        <v>4.525025</v>
      </c>
      <c r="J9" s="1" t="n">
        <v>4.513028</v>
      </c>
      <c r="K9" s="1" t="n">
        <v>4.510244</v>
      </c>
      <c r="L9" s="1" t="n">
        <v>4.504639</v>
      </c>
      <c r="M9" s="1" t="n">
        <v>4.516518</v>
      </c>
      <c r="N9" s="1" t="n">
        <v>4.517967</v>
      </c>
      <c r="O9" s="1" t="n">
        <v>4.504792</v>
      </c>
      <c r="P9" s="1" t="n">
        <v>4.518364</v>
      </c>
      <c r="Q9" s="1" t="n">
        <v>4.515462</v>
      </c>
      <c r="R9" s="1" t="n">
        <v>4.517452</v>
      </c>
      <c r="S9" s="1" t="n">
        <v>4.512773</v>
      </c>
      <c r="T9" s="1" t="n">
        <v>4.52037</v>
      </c>
      <c r="U9" s="1" t="n">
        <v>4.510568</v>
      </c>
      <c r="V9" s="1" t="n">
        <v>4.522006</v>
      </c>
      <c r="W9" s="1" t="n">
        <v>4.509345</v>
      </c>
      <c r="X9" s="1" t="n">
        <v>4.519234</v>
      </c>
      <c r="Y9" s="1" t="n">
        <v>4.524038</v>
      </c>
      <c r="Z9" s="1" t="n">
        <v>4.506701</v>
      </c>
      <c r="AA9" s="1" t="n">
        <v>4.523463</v>
      </c>
      <c r="AB9" s="1" t="n">
        <v>4.511086</v>
      </c>
      <c r="AC9" s="1" t="n">
        <v>4.532974</v>
      </c>
      <c r="AD9" s="1" t="n">
        <v>4.514902</v>
      </c>
      <c r="AE9" s="1" t="n">
        <v>4.510014</v>
      </c>
      <c r="AF9" s="1" t="n">
        <v>4.510647</v>
      </c>
      <c r="AG9" s="1" t="n">
        <v>4.51669</v>
      </c>
      <c r="AH9" s="1" t="n">
        <v>4.51314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62542</v>
      </c>
      <c r="D10" s="1" t="n">
        <v>5.845014</v>
      </c>
      <c r="E10" s="1" t="n">
        <v>5.876322</v>
      </c>
      <c r="F10" s="1" t="n">
        <v>5.854921</v>
      </c>
      <c r="G10" s="1" t="n">
        <v>5.859221</v>
      </c>
      <c r="H10" s="1" t="n">
        <v>5.845782</v>
      </c>
      <c r="I10" s="1" t="n">
        <v>5.874496</v>
      </c>
      <c r="J10" s="1" t="n">
        <v>5.85641</v>
      </c>
      <c r="K10" s="1" t="n">
        <v>5.853468</v>
      </c>
      <c r="L10" s="1" t="n">
        <v>5.844916</v>
      </c>
      <c r="M10" s="1" t="n">
        <v>5.861757</v>
      </c>
      <c r="N10" s="1" t="n">
        <v>5.86378</v>
      </c>
      <c r="O10" s="1" t="n">
        <v>5.844729</v>
      </c>
      <c r="P10" s="1" t="n">
        <v>5.864125</v>
      </c>
      <c r="Q10" s="1" t="n">
        <v>5.860333</v>
      </c>
      <c r="R10" s="1" t="n">
        <v>5.863011</v>
      </c>
      <c r="S10" s="1" t="n">
        <v>5.856181</v>
      </c>
      <c r="T10" s="1" t="n">
        <v>5.86728</v>
      </c>
      <c r="U10" s="1" t="n">
        <v>5.852768</v>
      </c>
      <c r="V10" s="1" t="n">
        <v>5.869866</v>
      </c>
      <c r="W10" s="1" t="n">
        <v>5.851153</v>
      </c>
      <c r="X10" s="1" t="n">
        <v>5.865451</v>
      </c>
      <c r="Y10" s="1" t="n">
        <v>5.872827</v>
      </c>
      <c r="Z10" s="1" t="n">
        <v>5.848283</v>
      </c>
      <c r="AA10" s="1" t="n">
        <v>5.873597</v>
      </c>
      <c r="AB10" s="1" t="n">
        <v>5.853751</v>
      </c>
      <c r="AC10" s="1" t="n">
        <v>5.887771</v>
      </c>
      <c r="AD10" s="1" t="n">
        <v>5.859225</v>
      </c>
      <c r="AE10" s="1" t="n">
        <v>5.853084</v>
      </c>
      <c r="AF10" s="1" t="n">
        <v>5.852995</v>
      </c>
      <c r="AG10" s="1" t="n">
        <v>5.86183</v>
      </c>
      <c r="AH10" s="1" t="n">
        <v>5.856488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66842</v>
      </c>
      <c r="D11" s="1" t="n">
        <v>7.343707</v>
      </c>
      <c r="E11" s="1" t="n">
        <v>7.385093</v>
      </c>
      <c r="F11" s="1" t="n">
        <v>7.35625</v>
      </c>
      <c r="G11" s="1" t="n">
        <v>7.362107</v>
      </c>
      <c r="H11" s="1" t="n">
        <v>7.345007</v>
      </c>
      <c r="I11" s="1" t="n">
        <v>7.383282</v>
      </c>
      <c r="J11" s="1" t="n">
        <v>7.35823</v>
      </c>
      <c r="K11" s="1" t="n">
        <v>7.356236</v>
      </c>
      <c r="L11" s="1" t="n">
        <v>7.344222</v>
      </c>
      <c r="M11" s="1" t="n">
        <v>7.365773</v>
      </c>
      <c r="N11" s="1" t="n">
        <v>7.368315</v>
      </c>
      <c r="O11" s="1" t="n">
        <v>7.343268</v>
      </c>
      <c r="P11" s="1" t="n">
        <v>7.36838</v>
      </c>
      <c r="Q11" s="1" t="n">
        <v>7.364077</v>
      </c>
      <c r="R11" s="1" t="n">
        <v>7.367261</v>
      </c>
      <c r="S11" s="1" t="n">
        <v>7.358166</v>
      </c>
      <c r="T11" s="1" t="n">
        <v>7.372965</v>
      </c>
      <c r="U11" s="1" t="n">
        <v>7.353295</v>
      </c>
      <c r="V11" s="1" t="n">
        <v>7.376741</v>
      </c>
      <c r="W11" s="1" t="n">
        <v>7.351425</v>
      </c>
      <c r="X11" s="1" t="n">
        <v>7.370243</v>
      </c>
      <c r="Y11" s="1" t="n">
        <v>7.380678</v>
      </c>
      <c r="Z11" s="1" t="n">
        <v>7.349317</v>
      </c>
      <c r="AA11" s="1" t="n">
        <v>7.384457</v>
      </c>
      <c r="AB11" s="1" t="n">
        <v>7.354981</v>
      </c>
      <c r="AC11" s="1" t="n">
        <v>7.403835</v>
      </c>
      <c r="AD11" s="1" t="n">
        <v>7.362114</v>
      </c>
      <c r="AE11" s="1" t="n">
        <v>7.355643</v>
      </c>
      <c r="AF11" s="1" t="n">
        <v>7.353781</v>
      </c>
      <c r="AG11" s="1" t="n">
        <v>7.365574</v>
      </c>
      <c r="AH11" s="1" t="n">
        <v>7.35819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22653</v>
      </c>
      <c r="D12" s="1" t="n">
        <v>8.994661</v>
      </c>
      <c r="E12" s="1" t="n">
        <v>9.044879</v>
      </c>
      <c r="F12" s="1" t="n">
        <v>9.008975</v>
      </c>
      <c r="G12" s="1" t="n">
        <v>9.016361</v>
      </c>
      <c r="H12" s="1" t="n">
        <v>8.996703</v>
      </c>
      <c r="I12" s="1" t="n">
        <v>9.043623</v>
      </c>
      <c r="J12" s="1" t="n">
        <v>9.011397</v>
      </c>
      <c r="K12" s="1" t="n">
        <v>9.012039</v>
      </c>
      <c r="L12" s="1" t="n">
        <v>8.996329</v>
      </c>
      <c r="M12" s="1" t="n">
        <v>9.021304</v>
      </c>
      <c r="N12" s="1" t="n">
        <v>9.024184</v>
      </c>
      <c r="O12" s="1" t="n">
        <v>8.99403</v>
      </c>
      <c r="P12" s="1" t="n">
        <v>9.023648</v>
      </c>
      <c r="Q12" s="1" t="n">
        <v>9.01954</v>
      </c>
      <c r="R12" s="1" t="n">
        <v>9.022848</v>
      </c>
      <c r="S12" s="1" t="n">
        <v>9.011694</v>
      </c>
      <c r="T12" s="1" t="n">
        <v>9.029873</v>
      </c>
      <c r="U12" s="1" t="n">
        <v>9.005222</v>
      </c>
      <c r="V12" s="1" t="n">
        <v>9.035016</v>
      </c>
      <c r="W12" s="1" t="n">
        <v>9.00336</v>
      </c>
      <c r="X12" s="1" t="n">
        <v>9.026089</v>
      </c>
      <c r="Y12" s="1" t="n">
        <v>9.039834</v>
      </c>
      <c r="Z12" s="1" t="n">
        <v>9.003552</v>
      </c>
      <c r="AA12" s="1" t="n">
        <v>9.048874</v>
      </c>
      <c r="AB12" s="1" t="n">
        <v>9.007866</v>
      </c>
      <c r="AC12" s="1" t="n">
        <v>9.073437</v>
      </c>
      <c r="AD12" s="1" t="n">
        <v>9.016371</v>
      </c>
      <c r="AE12" s="1" t="n">
        <v>9.011181</v>
      </c>
      <c r="AF12" s="1" t="n">
        <v>9.006097</v>
      </c>
      <c r="AG12" s="1" t="n">
        <v>9.0206</v>
      </c>
      <c r="AH12" s="1" t="n">
        <v>9.01113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2208</v>
      </c>
      <c r="D13" s="1" t="n">
        <v>10.79102</v>
      </c>
      <c r="E13" s="1" t="n">
        <v>10.84704</v>
      </c>
      <c r="F13" s="1" t="n">
        <v>10.80558</v>
      </c>
      <c r="G13" s="1" t="n">
        <v>10.81424</v>
      </c>
      <c r="H13" s="1" t="n">
        <v>10.79402</v>
      </c>
      <c r="I13" s="1" t="n">
        <v>10.84703</v>
      </c>
      <c r="J13" s="1" t="n">
        <v>10.80831</v>
      </c>
      <c r="K13" s="1" t="n">
        <v>10.81373</v>
      </c>
      <c r="L13" s="1" t="n">
        <v>10.79449</v>
      </c>
      <c r="M13" s="1" t="n">
        <v>10.8205</v>
      </c>
      <c r="N13" s="1" t="n">
        <v>10.82342</v>
      </c>
      <c r="O13" s="1" t="n">
        <v>10.79017</v>
      </c>
      <c r="P13" s="1" t="n">
        <v>10.8219</v>
      </c>
      <c r="Q13" s="1" t="n">
        <v>10.81897</v>
      </c>
      <c r="R13" s="1" t="n">
        <v>10.82184</v>
      </c>
      <c r="S13" s="1" t="n">
        <v>10.8092</v>
      </c>
      <c r="T13" s="1" t="n">
        <v>10.82984</v>
      </c>
      <c r="U13" s="1" t="n">
        <v>10.80115</v>
      </c>
      <c r="V13" s="1" t="n">
        <v>10.83642</v>
      </c>
      <c r="W13" s="1" t="n">
        <v>10.79966</v>
      </c>
      <c r="X13" s="1" t="n">
        <v>10.8249</v>
      </c>
      <c r="Y13" s="1" t="n">
        <v>10.84186</v>
      </c>
      <c r="Z13" s="1" t="n">
        <v>10.80414</v>
      </c>
      <c r="AA13" s="1" t="n">
        <v>10.85878</v>
      </c>
      <c r="AB13" s="1" t="n">
        <v>10.80498</v>
      </c>
      <c r="AC13" s="1" t="n">
        <v>10.88782</v>
      </c>
      <c r="AD13" s="1" t="n">
        <v>10.81426</v>
      </c>
      <c r="AE13" s="1" t="n">
        <v>10.81256</v>
      </c>
      <c r="AF13" s="1" t="n">
        <v>10.80254</v>
      </c>
      <c r="AG13" s="1" t="n">
        <v>10.81903</v>
      </c>
      <c r="AH13" s="1" t="n">
        <v>10.80769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5674</v>
      </c>
      <c r="D14" s="1" t="n">
        <v>12.72538</v>
      </c>
      <c r="E14" s="1" t="n">
        <v>12.78249</v>
      </c>
      <c r="F14" s="1" t="n">
        <v>12.7381</v>
      </c>
      <c r="G14" s="1" t="n">
        <v>12.74756</v>
      </c>
      <c r="H14" s="1" t="n">
        <v>12.72952</v>
      </c>
      <c r="I14" s="1" t="n">
        <v>12.78447</v>
      </c>
      <c r="J14" s="1" t="n">
        <v>12.74094</v>
      </c>
      <c r="K14" s="1" t="n">
        <v>12.75342</v>
      </c>
      <c r="L14" s="1" t="n">
        <v>12.73128</v>
      </c>
      <c r="M14" s="1" t="n">
        <v>12.755</v>
      </c>
      <c r="N14" s="1" t="n">
        <v>12.75757</v>
      </c>
      <c r="O14" s="1" t="n">
        <v>12.72428</v>
      </c>
      <c r="P14" s="1" t="n">
        <v>12.75471</v>
      </c>
      <c r="Q14" s="1" t="n">
        <v>12.75408</v>
      </c>
      <c r="R14" s="1" t="n">
        <v>12.75584</v>
      </c>
      <c r="S14" s="1" t="n">
        <v>12.74263</v>
      </c>
      <c r="T14" s="1" t="n">
        <v>12.76427</v>
      </c>
      <c r="U14" s="1" t="n">
        <v>12.73325</v>
      </c>
      <c r="V14" s="1" t="n">
        <v>12.77217</v>
      </c>
      <c r="W14" s="1" t="n">
        <v>12.73252</v>
      </c>
      <c r="X14" s="1" t="n">
        <v>12.75819</v>
      </c>
      <c r="Y14" s="1" t="n">
        <v>12.77784</v>
      </c>
      <c r="Z14" s="1" t="n">
        <v>12.7435</v>
      </c>
      <c r="AA14" s="1" t="n">
        <v>12.8052</v>
      </c>
      <c r="AB14" s="1" t="n">
        <v>12.73838</v>
      </c>
      <c r="AC14" s="1" t="n">
        <v>12.83727</v>
      </c>
      <c r="AD14" s="1" t="n">
        <v>12.74759</v>
      </c>
      <c r="AE14" s="1" t="n">
        <v>12.75191</v>
      </c>
      <c r="AF14" s="1" t="n">
        <v>12.73523</v>
      </c>
      <c r="AG14" s="1" t="n">
        <v>12.75253</v>
      </c>
      <c r="AH14" s="1" t="n">
        <v>12.73986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1783</v>
      </c>
      <c r="D15" s="1" t="n">
        <v>14.78964</v>
      </c>
      <c r="E15" s="1" t="n">
        <v>14.84197</v>
      </c>
      <c r="F15" s="1" t="n">
        <v>14.79817</v>
      </c>
      <c r="G15" s="1" t="n">
        <v>14.80776</v>
      </c>
      <c r="H15" s="1" t="n">
        <v>14.79502</v>
      </c>
      <c r="I15" s="1" t="n">
        <v>14.84655</v>
      </c>
      <c r="J15" s="1" t="n">
        <v>14.80085</v>
      </c>
      <c r="K15" s="1" t="n">
        <v>14.82238</v>
      </c>
      <c r="L15" s="1" t="n">
        <v>14.79848</v>
      </c>
      <c r="M15" s="1" t="n">
        <v>14.81607</v>
      </c>
      <c r="N15" s="1" t="n">
        <v>14.81787</v>
      </c>
      <c r="O15" s="1" t="n">
        <v>14.78831</v>
      </c>
      <c r="P15" s="1" t="n">
        <v>14.81341</v>
      </c>
      <c r="Q15" s="1" t="n">
        <v>14.81612</v>
      </c>
      <c r="R15" s="1" t="n">
        <v>14.81612</v>
      </c>
      <c r="S15" s="1" t="n">
        <v>14.8035</v>
      </c>
      <c r="T15" s="1" t="n">
        <v>14.82425</v>
      </c>
      <c r="U15" s="1" t="n">
        <v>14.79328</v>
      </c>
      <c r="V15" s="1" t="n">
        <v>14.83318</v>
      </c>
      <c r="W15" s="1" t="n">
        <v>14.79367</v>
      </c>
      <c r="X15" s="1" t="n">
        <v>14.81722</v>
      </c>
      <c r="Y15" s="1" t="n">
        <v>14.83856</v>
      </c>
      <c r="Z15" s="1" t="n">
        <v>14.81313</v>
      </c>
      <c r="AA15" s="1" t="n">
        <v>14.87829</v>
      </c>
      <c r="AB15" s="1" t="n">
        <v>14.79965</v>
      </c>
      <c r="AC15" s="1" t="n">
        <v>14.91132</v>
      </c>
      <c r="AD15" s="1" t="n">
        <v>14.80779</v>
      </c>
      <c r="AE15" s="1" t="n">
        <v>14.82055</v>
      </c>
      <c r="AF15" s="1" t="n">
        <v>14.79583</v>
      </c>
      <c r="AG15" s="1" t="n">
        <v>14.81244</v>
      </c>
      <c r="AH15" s="1" t="n">
        <v>14.79924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963</v>
      </c>
      <c r="D16" s="1" t="n">
        <v>16.97495</v>
      </c>
      <c r="E16" s="1" t="n">
        <v>17.0163</v>
      </c>
      <c r="F16" s="1" t="n">
        <v>16.97706</v>
      </c>
      <c r="G16" s="1" t="n">
        <v>16.98598</v>
      </c>
      <c r="H16" s="1" t="n">
        <v>16.98154</v>
      </c>
      <c r="I16" s="1" t="n">
        <v>17.02377</v>
      </c>
      <c r="J16" s="1" t="n">
        <v>16.97931</v>
      </c>
      <c r="K16" s="1" t="n">
        <v>17.011</v>
      </c>
      <c r="L16" s="1" t="n">
        <v>16.98693</v>
      </c>
      <c r="M16" s="1" t="n">
        <v>16.99465</v>
      </c>
      <c r="N16" s="1" t="n">
        <v>16.99534</v>
      </c>
      <c r="O16" s="1" t="n">
        <v>16.97344</v>
      </c>
      <c r="P16" s="1" t="n">
        <v>16.98925</v>
      </c>
      <c r="Q16" s="1" t="n">
        <v>16.99595</v>
      </c>
      <c r="R16" s="1" t="n">
        <v>16.99371</v>
      </c>
      <c r="S16" s="1" t="n">
        <v>16.98293</v>
      </c>
      <c r="T16" s="1" t="n">
        <v>17.00079</v>
      </c>
      <c r="U16" s="1" t="n">
        <v>16.97262</v>
      </c>
      <c r="V16" s="1" t="n">
        <v>17.0102</v>
      </c>
      <c r="W16" s="1" t="n">
        <v>16.97429</v>
      </c>
      <c r="X16" s="1" t="n">
        <v>16.99317</v>
      </c>
      <c r="Y16" s="1" t="n">
        <v>17.01475</v>
      </c>
      <c r="Z16" s="1" t="n">
        <v>17.00354</v>
      </c>
      <c r="AA16" s="1" t="n">
        <v>17.06742</v>
      </c>
      <c r="AB16" s="1" t="n">
        <v>16.97992</v>
      </c>
      <c r="AC16" s="1" t="n">
        <v>17.09891</v>
      </c>
      <c r="AD16" s="1" t="n">
        <v>16.98602</v>
      </c>
      <c r="AE16" s="1" t="n">
        <v>17.00891</v>
      </c>
      <c r="AF16" s="1" t="n">
        <v>16.97561</v>
      </c>
      <c r="AG16" s="1" t="n">
        <v>16.98989</v>
      </c>
      <c r="AH16" s="1" t="n">
        <v>16.97721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8292</v>
      </c>
      <c r="D17" s="1" t="n">
        <v>19.27164</v>
      </c>
      <c r="E17" s="1" t="n">
        <v>19.29664</v>
      </c>
      <c r="F17" s="1" t="n">
        <v>19.26574</v>
      </c>
      <c r="G17" s="1" t="n">
        <v>19.27318</v>
      </c>
      <c r="H17" s="1" t="n">
        <v>19.27923</v>
      </c>
      <c r="I17" s="1" t="n">
        <v>19.30673</v>
      </c>
      <c r="J17" s="1" t="n">
        <v>19.26731</v>
      </c>
      <c r="K17" s="1" t="n">
        <v>19.30882</v>
      </c>
      <c r="L17" s="1" t="n">
        <v>19.28647</v>
      </c>
      <c r="M17" s="1" t="n">
        <v>19.28152</v>
      </c>
      <c r="N17" s="1" t="n">
        <v>19.28092</v>
      </c>
      <c r="O17" s="1" t="n">
        <v>19.27003</v>
      </c>
      <c r="P17" s="1" t="n">
        <v>19.2735</v>
      </c>
      <c r="Q17" s="1" t="n">
        <v>19.28416</v>
      </c>
      <c r="R17" s="1" t="n">
        <v>19.27959</v>
      </c>
      <c r="S17" s="1" t="n">
        <v>19.27173</v>
      </c>
      <c r="T17" s="1" t="n">
        <v>19.2849</v>
      </c>
      <c r="U17" s="1" t="n">
        <v>19.26231</v>
      </c>
      <c r="V17" s="1" t="n">
        <v>19.29405</v>
      </c>
      <c r="W17" s="1" t="n">
        <v>19.26514</v>
      </c>
      <c r="X17" s="1" t="n">
        <v>19.27725</v>
      </c>
      <c r="Y17" s="1" t="n">
        <v>19.2973</v>
      </c>
      <c r="Z17" s="1" t="n">
        <v>19.30419</v>
      </c>
      <c r="AA17" s="1" t="n">
        <v>19.36143</v>
      </c>
      <c r="AB17" s="1" t="n">
        <v>19.2699</v>
      </c>
      <c r="AC17" s="1" t="n">
        <v>19.38881</v>
      </c>
      <c r="AD17" s="1" t="n">
        <v>19.27323</v>
      </c>
      <c r="AE17" s="1" t="n">
        <v>19.30658</v>
      </c>
      <c r="AF17" s="1" t="n">
        <v>19.2654</v>
      </c>
      <c r="AG17" s="1" t="n">
        <v>19.2759</v>
      </c>
      <c r="AH17" s="1" t="n">
        <v>19.26487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6843</v>
      </c>
      <c r="D18" s="1" t="n">
        <v>21.66928</v>
      </c>
      <c r="E18" s="1" t="n">
        <v>21.6746</v>
      </c>
      <c r="F18" s="1" t="n">
        <v>21.65493</v>
      </c>
      <c r="G18" s="1" t="n">
        <v>21.66021</v>
      </c>
      <c r="H18" s="1" t="n">
        <v>21.67743</v>
      </c>
      <c r="I18" s="1" t="n">
        <v>21.68636</v>
      </c>
      <c r="J18" s="1" t="n">
        <v>21.65565</v>
      </c>
      <c r="K18" s="1" t="n">
        <v>21.70465</v>
      </c>
      <c r="L18" s="1" t="n">
        <v>21.68604</v>
      </c>
      <c r="M18" s="1" t="n">
        <v>21.66741</v>
      </c>
      <c r="N18" s="1" t="n">
        <v>21.66557</v>
      </c>
      <c r="O18" s="1" t="n">
        <v>21.66768</v>
      </c>
      <c r="P18" s="1" t="n">
        <v>21.65753</v>
      </c>
      <c r="Q18" s="1" t="n">
        <v>21.6712</v>
      </c>
      <c r="R18" s="1" t="n">
        <v>21.66471</v>
      </c>
      <c r="S18" s="1" t="n">
        <v>21.66045</v>
      </c>
      <c r="T18" s="1" t="n">
        <v>21.6678</v>
      </c>
      <c r="U18" s="1" t="n">
        <v>21.65305</v>
      </c>
      <c r="V18" s="1" t="n">
        <v>21.67575</v>
      </c>
      <c r="W18" s="1" t="n">
        <v>21.65651</v>
      </c>
      <c r="X18" s="1" t="n">
        <v>21.66081</v>
      </c>
      <c r="Y18" s="1" t="n">
        <v>21.6774</v>
      </c>
      <c r="Z18" s="1" t="n">
        <v>21.70362</v>
      </c>
      <c r="AA18" s="1" t="n">
        <v>21.74891</v>
      </c>
      <c r="AB18" s="1" t="n">
        <v>21.65997</v>
      </c>
      <c r="AC18" s="1" t="n">
        <v>21.76993</v>
      </c>
      <c r="AD18" s="1" t="n">
        <v>21.66027</v>
      </c>
      <c r="AE18" s="1" t="n">
        <v>21.70242</v>
      </c>
      <c r="AF18" s="1" t="n">
        <v>21.65572</v>
      </c>
      <c r="AG18" s="1" t="n">
        <v>21.66145</v>
      </c>
      <c r="AH18" s="1" t="n">
        <v>21.65318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4366</v>
      </c>
      <c r="D19" s="1" t="n">
        <v>24.15678</v>
      </c>
      <c r="E19" s="1" t="n">
        <v>24.14238</v>
      </c>
      <c r="F19" s="1" t="n">
        <v>24.13514</v>
      </c>
      <c r="G19" s="1" t="n">
        <v>24.13786</v>
      </c>
      <c r="H19" s="1" t="n">
        <v>24.16482</v>
      </c>
      <c r="I19" s="1" t="n">
        <v>24.1541</v>
      </c>
      <c r="J19" s="1" t="n">
        <v>24.135</v>
      </c>
      <c r="K19" s="1" t="n">
        <v>24.18686</v>
      </c>
      <c r="L19" s="1" t="n">
        <v>24.17384</v>
      </c>
      <c r="M19" s="1" t="n">
        <v>24.14308</v>
      </c>
      <c r="N19" s="1" t="n">
        <v>24.14039</v>
      </c>
      <c r="O19" s="1" t="n">
        <v>24.15536</v>
      </c>
      <c r="P19" s="1" t="n">
        <v>24.13289</v>
      </c>
      <c r="Q19" s="1" t="n">
        <v>24.1475</v>
      </c>
      <c r="R19" s="1" t="n">
        <v>24.14012</v>
      </c>
      <c r="S19" s="1" t="n">
        <v>24.1395</v>
      </c>
      <c r="T19" s="1" t="n">
        <v>24.1409</v>
      </c>
      <c r="U19" s="1" t="n">
        <v>24.13529</v>
      </c>
      <c r="V19" s="1" t="n">
        <v>24.14666</v>
      </c>
      <c r="W19" s="1" t="n">
        <v>24.13843</v>
      </c>
      <c r="X19" s="1" t="n">
        <v>24.13537</v>
      </c>
      <c r="Y19" s="1" t="n">
        <v>24.1467</v>
      </c>
      <c r="Z19" s="1" t="n">
        <v>24.18971</v>
      </c>
      <c r="AA19" s="1" t="n">
        <v>24.21857</v>
      </c>
      <c r="AB19" s="1" t="n">
        <v>24.14028</v>
      </c>
      <c r="AC19" s="1" t="n">
        <v>24.23181</v>
      </c>
      <c r="AD19" s="1" t="n">
        <v>24.13794</v>
      </c>
      <c r="AE19" s="1" t="n">
        <v>24.18487</v>
      </c>
      <c r="AF19" s="1" t="n">
        <v>24.13684</v>
      </c>
      <c r="AG19" s="1" t="n">
        <v>24.1376</v>
      </c>
      <c r="AH19" s="1" t="n">
        <v>24.13293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69963</v>
      </c>
      <c r="D20" s="1" t="n">
        <v>26.72267</v>
      </c>
      <c r="E20" s="1" t="n">
        <v>26.6927</v>
      </c>
      <c r="F20" s="1" t="n">
        <v>26.69679</v>
      </c>
      <c r="G20" s="1" t="n">
        <v>26.69698</v>
      </c>
      <c r="H20" s="1" t="n">
        <v>26.72972</v>
      </c>
      <c r="I20" s="1" t="n">
        <v>26.70197</v>
      </c>
      <c r="J20" s="1" t="n">
        <v>26.69594</v>
      </c>
      <c r="K20" s="1" t="n">
        <v>26.74375</v>
      </c>
      <c r="L20" s="1" t="n">
        <v>26.73773</v>
      </c>
      <c r="M20" s="1" t="n">
        <v>26.69947</v>
      </c>
      <c r="N20" s="1" t="n">
        <v>26.69666</v>
      </c>
      <c r="O20" s="1" t="n">
        <v>26.72161</v>
      </c>
      <c r="P20" s="1" t="n">
        <v>26.69121</v>
      </c>
      <c r="Q20" s="1" t="n">
        <v>26.70366</v>
      </c>
      <c r="R20" s="1" t="n">
        <v>26.69704</v>
      </c>
      <c r="S20" s="1" t="n">
        <v>26.69928</v>
      </c>
      <c r="T20" s="1" t="n">
        <v>26.69591</v>
      </c>
      <c r="U20" s="1" t="n">
        <v>26.69929</v>
      </c>
      <c r="V20" s="1" t="n">
        <v>26.69856</v>
      </c>
      <c r="W20" s="1" t="n">
        <v>26.70072</v>
      </c>
      <c r="X20" s="1" t="n">
        <v>26.69264</v>
      </c>
      <c r="Y20" s="1" t="n">
        <v>26.69733</v>
      </c>
      <c r="Z20" s="1" t="n">
        <v>26.75008</v>
      </c>
      <c r="AA20" s="1" t="n">
        <v>26.75982</v>
      </c>
      <c r="AB20" s="1" t="n">
        <v>26.70092</v>
      </c>
      <c r="AC20" s="1" t="n">
        <v>26.76505</v>
      </c>
      <c r="AD20" s="1" t="n">
        <v>26.69708</v>
      </c>
      <c r="AE20" s="1" t="n">
        <v>26.74225</v>
      </c>
      <c r="AF20" s="1" t="n">
        <v>26.69888</v>
      </c>
      <c r="AG20" s="1" t="n">
        <v>26.69551</v>
      </c>
      <c r="AH20" s="1" t="n">
        <v>26.69485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2762</v>
      </c>
      <c r="D21" s="1" t="n">
        <v>29.35543</v>
      </c>
      <c r="E21" s="1" t="n">
        <v>29.31869</v>
      </c>
      <c r="F21" s="1" t="n">
        <v>29.3303</v>
      </c>
      <c r="G21" s="1" t="n">
        <v>29.3285</v>
      </c>
      <c r="H21" s="1" t="n">
        <v>29.36048</v>
      </c>
      <c r="I21" s="1" t="n">
        <v>29.32261</v>
      </c>
      <c r="J21" s="1" t="n">
        <v>29.32909</v>
      </c>
      <c r="K21" s="1" t="n">
        <v>29.36409</v>
      </c>
      <c r="L21" s="1" t="n">
        <v>29.36568</v>
      </c>
      <c r="M21" s="1" t="n">
        <v>29.32776</v>
      </c>
      <c r="N21" s="1" t="n">
        <v>29.32586</v>
      </c>
      <c r="O21" s="1" t="n">
        <v>29.35491</v>
      </c>
      <c r="P21" s="1" t="n">
        <v>29.32423</v>
      </c>
      <c r="Q21" s="1" t="n">
        <v>29.33057</v>
      </c>
      <c r="R21" s="1" t="n">
        <v>29.32687</v>
      </c>
      <c r="S21" s="1" t="n">
        <v>29.33029</v>
      </c>
      <c r="T21" s="1" t="n">
        <v>29.32477</v>
      </c>
      <c r="U21" s="1" t="n">
        <v>29.33523</v>
      </c>
      <c r="V21" s="1" t="n">
        <v>29.32362</v>
      </c>
      <c r="W21" s="1" t="n">
        <v>29.33328</v>
      </c>
      <c r="X21" s="1" t="n">
        <v>29.3244</v>
      </c>
      <c r="Y21" s="1" t="n">
        <v>29.32186</v>
      </c>
      <c r="Z21" s="1" t="n">
        <v>29.37268</v>
      </c>
      <c r="AA21" s="1" t="n">
        <v>29.36318</v>
      </c>
      <c r="AB21" s="1" t="n">
        <v>29.33209</v>
      </c>
      <c r="AC21" s="1" t="n">
        <v>29.36174</v>
      </c>
      <c r="AD21" s="1" t="n">
        <v>29.32862</v>
      </c>
      <c r="AE21" s="1" t="n">
        <v>29.36335</v>
      </c>
      <c r="AF21" s="1" t="n">
        <v>29.33199</v>
      </c>
      <c r="AG21" s="1" t="n">
        <v>29.32645</v>
      </c>
      <c r="AH21" s="1" t="n">
        <v>29.3296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1923</v>
      </c>
      <c r="D22" s="1" t="n">
        <v>32.04397</v>
      </c>
      <c r="E22" s="1" t="n">
        <v>32.01363</v>
      </c>
      <c r="F22" s="1" t="n">
        <v>32.02622</v>
      </c>
      <c r="G22" s="1" t="n">
        <v>32.02353</v>
      </c>
      <c r="H22" s="1" t="n">
        <v>32.04596</v>
      </c>
      <c r="I22" s="1" t="n">
        <v>32.00922</v>
      </c>
      <c r="J22" s="1" t="n">
        <v>32.02518</v>
      </c>
      <c r="K22" s="1" t="n">
        <v>32.03761</v>
      </c>
      <c r="L22" s="1" t="n">
        <v>32.04636</v>
      </c>
      <c r="M22" s="1" t="n">
        <v>32.01947</v>
      </c>
      <c r="N22" s="1" t="n">
        <v>32.01968</v>
      </c>
      <c r="O22" s="1" t="n">
        <v>32.04416</v>
      </c>
      <c r="P22" s="1" t="n">
        <v>32.02365</v>
      </c>
      <c r="Q22" s="1" t="n">
        <v>32.01954</v>
      </c>
      <c r="R22" s="1" t="n">
        <v>32.0212</v>
      </c>
      <c r="S22" s="1" t="n">
        <v>32.02328</v>
      </c>
      <c r="T22" s="1" t="n">
        <v>32.01961</v>
      </c>
      <c r="U22" s="1" t="n">
        <v>32.03336</v>
      </c>
      <c r="V22" s="1" t="n">
        <v>32.01438</v>
      </c>
      <c r="W22" s="1" t="n">
        <v>32.02625</v>
      </c>
      <c r="X22" s="1" t="n">
        <v>32.02248</v>
      </c>
      <c r="Y22" s="1" t="n">
        <v>32.0132</v>
      </c>
      <c r="Z22" s="1" t="n">
        <v>32.04643</v>
      </c>
      <c r="AA22" s="1" t="n">
        <v>32.02081</v>
      </c>
      <c r="AB22" s="1" t="n">
        <v>32.02427</v>
      </c>
      <c r="AC22" s="1" t="n">
        <v>32.01576</v>
      </c>
      <c r="AD22" s="1" t="n">
        <v>32.02367</v>
      </c>
      <c r="AE22" s="1" t="n">
        <v>32.03785</v>
      </c>
      <c r="AF22" s="1" t="n">
        <v>32.02652</v>
      </c>
      <c r="AG22" s="1" t="n">
        <v>32.02187</v>
      </c>
      <c r="AH22" s="1" t="n">
        <v>32.02787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6643</v>
      </c>
      <c r="D23" s="1" t="n">
        <v>34.77806</v>
      </c>
      <c r="E23" s="1" t="n">
        <v>34.77068</v>
      </c>
      <c r="F23" s="1" t="n">
        <v>34.77534</v>
      </c>
      <c r="G23" s="1" t="n">
        <v>34.77338</v>
      </c>
      <c r="H23" s="1" t="n">
        <v>34.77605</v>
      </c>
      <c r="I23" s="1" t="n">
        <v>34.75537</v>
      </c>
      <c r="J23" s="1" t="n">
        <v>34.77513</v>
      </c>
      <c r="K23" s="1" t="n">
        <v>34.75559</v>
      </c>
      <c r="L23" s="1" t="n">
        <v>34.76975</v>
      </c>
      <c r="M23" s="1" t="n">
        <v>34.76645</v>
      </c>
      <c r="N23" s="1" t="n">
        <v>34.77003</v>
      </c>
      <c r="O23" s="1" t="n">
        <v>34.77906</v>
      </c>
      <c r="P23" s="1" t="n">
        <v>34.78108</v>
      </c>
      <c r="Q23" s="1" t="n">
        <v>34.76244</v>
      </c>
      <c r="R23" s="1" t="n">
        <v>34.77182</v>
      </c>
      <c r="S23" s="1" t="n">
        <v>34.7694</v>
      </c>
      <c r="T23" s="1" t="n">
        <v>34.77261</v>
      </c>
      <c r="U23" s="1" t="n">
        <v>34.78414</v>
      </c>
      <c r="V23" s="1" t="n">
        <v>34.76363</v>
      </c>
      <c r="W23" s="1" t="n">
        <v>34.77028</v>
      </c>
      <c r="X23" s="1" t="n">
        <v>34.7786</v>
      </c>
      <c r="Y23" s="1" t="n">
        <v>34.7644</v>
      </c>
      <c r="Z23" s="1" t="n">
        <v>34.76185</v>
      </c>
      <c r="AA23" s="1" t="n">
        <v>34.72688</v>
      </c>
      <c r="AB23" s="1" t="n">
        <v>34.76845</v>
      </c>
      <c r="AC23" s="1" t="n">
        <v>34.72295</v>
      </c>
      <c r="AD23" s="1" t="n">
        <v>34.77356</v>
      </c>
      <c r="AE23" s="1" t="n">
        <v>34.75696</v>
      </c>
      <c r="AF23" s="1" t="n">
        <v>34.77318</v>
      </c>
      <c r="AG23" s="1" t="n">
        <v>34.77334</v>
      </c>
      <c r="AH23" s="1" t="n">
        <v>34.78044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615</v>
      </c>
      <c r="D24" s="1" t="n">
        <v>37.54879</v>
      </c>
      <c r="E24" s="1" t="n">
        <v>37.58257</v>
      </c>
      <c r="F24" s="1" t="n">
        <v>37.56883</v>
      </c>
      <c r="G24" s="1" t="n">
        <v>37.56965</v>
      </c>
      <c r="H24" s="1" t="n">
        <v>37.54217</v>
      </c>
      <c r="I24" s="1" t="n">
        <v>37.55479</v>
      </c>
      <c r="J24" s="1" t="n">
        <v>37.57018</v>
      </c>
      <c r="K24" s="1" t="n">
        <v>37.51125</v>
      </c>
      <c r="L24" s="1" t="n">
        <v>37.52771</v>
      </c>
      <c r="M24" s="1" t="n">
        <v>37.56091</v>
      </c>
      <c r="N24" s="1" t="n">
        <v>37.56891</v>
      </c>
      <c r="O24" s="1" t="n">
        <v>37.55062</v>
      </c>
      <c r="P24" s="1" t="n">
        <v>37.58792</v>
      </c>
      <c r="Q24" s="1" t="n">
        <v>37.55173</v>
      </c>
      <c r="R24" s="1" t="n">
        <v>37.57066</v>
      </c>
      <c r="S24" s="1" t="n">
        <v>37.56026</v>
      </c>
      <c r="T24" s="1" t="n">
        <v>37.57591</v>
      </c>
      <c r="U24" s="1" t="n">
        <v>37.57842</v>
      </c>
      <c r="V24" s="1" t="n">
        <v>37.56423</v>
      </c>
      <c r="W24" s="1" t="n">
        <v>37.55672</v>
      </c>
      <c r="X24" s="1" t="n">
        <v>37.58435</v>
      </c>
      <c r="Y24" s="1" t="n">
        <v>37.56846</v>
      </c>
      <c r="Z24" s="1" t="n">
        <v>37.51169</v>
      </c>
      <c r="AA24" s="1" t="n">
        <v>37.47776</v>
      </c>
      <c r="AB24" s="1" t="n">
        <v>37.55626</v>
      </c>
      <c r="AC24" s="1" t="n">
        <v>37.48103</v>
      </c>
      <c r="AD24" s="1" t="n">
        <v>37.56986</v>
      </c>
      <c r="AE24" s="1" t="n">
        <v>37.51379</v>
      </c>
      <c r="AF24" s="1" t="n">
        <v>37.56324</v>
      </c>
      <c r="AG24" s="1" t="n">
        <v>37.57254</v>
      </c>
      <c r="AH24" s="1" t="n">
        <v>37.57829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397</v>
      </c>
      <c r="D25" s="1" t="n">
        <v>40.34899</v>
      </c>
      <c r="E25" s="1" t="n">
        <v>40.44134</v>
      </c>
      <c r="F25" s="1" t="n">
        <v>40.39837</v>
      </c>
      <c r="G25" s="1" t="n">
        <v>40.40422</v>
      </c>
      <c r="H25" s="1" t="n">
        <v>40.33765</v>
      </c>
      <c r="I25" s="1" t="n">
        <v>40.40109</v>
      </c>
      <c r="J25" s="1" t="n">
        <v>40.40198</v>
      </c>
      <c r="K25" s="1" t="n">
        <v>40.30007</v>
      </c>
      <c r="L25" s="1" t="n">
        <v>40.31439</v>
      </c>
      <c r="M25" s="1" t="n">
        <v>40.39538</v>
      </c>
      <c r="N25" s="1" t="n">
        <v>40.40847</v>
      </c>
      <c r="O25" s="1" t="n">
        <v>40.35154</v>
      </c>
      <c r="P25" s="1" t="n">
        <v>40.43535</v>
      </c>
      <c r="Q25" s="1" t="n">
        <v>40.38044</v>
      </c>
      <c r="R25" s="1" t="n">
        <v>40.40977</v>
      </c>
      <c r="S25" s="1" t="n">
        <v>40.38811</v>
      </c>
      <c r="T25" s="1" t="n">
        <v>40.42151</v>
      </c>
      <c r="U25" s="1" t="n">
        <v>40.4076</v>
      </c>
      <c r="V25" s="1" t="n">
        <v>40.40894</v>
      </c>
      <c r="W25" s="1" t="n">
        <v>40.3778</v>
      </c>
      <c r="X25" s="1" t="n">
        <v>40.43107</v>
      </c>
      <c r="Y25" s="1" t="n">
        <v>40.41806</v>
      </c>
      <c r="Z25" s="1" t="n">
        <v>40.2913</v>
      </c>
      <c r="AA25" s="1" t="n">
        <v>40.27193</v>
      </c>
      <c r="AB25" s="1" t="n">
        <v>40.38011</v>
      </c>
      <c r="AC25" s="1" t="n">
        <v>40.28929</v>
      </c>
      <c r="AD25" s="1" t="n">
        <v>40.40446</v>
      </c>
      <c r="AE25" s="1" t="n">
        <v>40.30362</v>
      </c>
      <c r="AF25" s="1" t="n">
        <v>40.38864</v>
      </c>
      <c r="AG25" s="1" t="n">
        <v>40.41132</v>
      </c>
      <c r="AH25" s="1" t="n">
        <v>40.41269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6574</v>
      </c>
      <c r="D26" s="1" t="n">
        <v>43.17337</v>
      </c>
      <c r="E26" s="1" t="n">
        <v>43.33814</v>
      </c>
      <c r="F26" s="1" t="n">
        <v>43.25626</v>
      </c>
      <c r="G26" s="1" t="n">
        <v>43.26932</v>
      </c>
      <c r="H26" s="1" t="n">
        <v>43.15793</v>
      </c>
      <c r="I26" s="1" t="n">
        <v>43.28743</v>
      </c>
      <c r="J26" s="1" t="n">
        <v>43.26266</v>
      </c>
      <c r="K26" s="1" t="n">
        <v>43.11978</v>
      </c>
      <c r="L26" s="1" t="n">
        <v>43.12642</v>
      </c>
      <c r="M26" s="1" t="n">
        <v>43.26268</v>
      </c>
      <c r="N26" s="1" t="n">
        <v>43.28089</v>
      </c>
      <c r="O26" s="1" t="n">
        <v>43.17641</v>
      </c>
      <c r="P26" s="1" t="n">
        <v>43.31433</v>
      </c>
      <c r="Q26" s="1" t="n">
        <v>43.24212</v>
      </c>
      <c r="R26" s="1" t="n">
        <v>43.28132</v>
      </c>
      <c r="S26" s="1" t="n">
        <v>43.24578</v>
      </c>
      <c r="T26" s="1" t="n">
        <v>43.30119</v>
      </c>
      <c r="U26" s="1" t="n">
        <v>43.26377</v>
      </c>
      <c r="V26" s="1" t="n">
        <v>43.29028</v>
      </c>
      <c r="W26" s="1" t="n">
        <v>43.22672</v>
      </c>
      <c r="X26" s="1" t="n">
        <v>43.30994</v>
      </c>
      <c r="Y26" s="1" t="n">
        <v>43.30538</v>
      </c>
      <c r="Z26" s="1" t="n">
        <v>43.09876</v>
      </c>
      <c r="AA26" s="1" t="n">
        <v>43.10963</v>
      </c>
      <c r="AB26" s="1" t="n">
        <v>43.2332</v>
      </c>
      <c r="AC26" s="1" t="n">
        <v>43.148</v>
      </c>
      <c r="AD26" s="1" t="n">
        <v>43.2696</v>
      </c>
      <c r="AE26" s="1" t="n">
        <v>43.12397</v>
      </c>
      <c r="AF26" s="1" t="n">
        <v>43.24213</v>
      </c>
      <c r="AG26" s="1" t="n">
        <v>43.28163</v>
      </c>
      <c r="AH26" s="1" t="n">
        <v>43.27535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6062</v>
      </c>
      <c r="D27" s="1" t="n">
        <v>46.01862</v>
      </c>
      <c r="E27" s="1" t="n">
        <v>46.26325</v>
      </c>
      <c r="F27" s="1" t="n">
        <v>46.13546</v>
      </c>
      <c r="G27" s="1" t="n">
        <v>46.15754</v>
      </c>
      <c r="H27" s="1" t="n">
        <v>46.00056</v>
      </c>
      <c r="I27" s="1" t="n">
        <v>46.20633</v>
      </c>
      <c r="J27" s="1" t="n">
        <v>46.14493</v>
      </c>
      <c r="K27" s="1" t="n">
        <v>45.97003</v>
      </c>
      <c r="L27" s="1" t="n">
        <v>45.96283</v>
      </c>
      <c r="M27" s="1" t="n">
        <v>46.15579</v>
      </c>
      <c r="N27" s="1" t="n">
        <v>46.17839</v>
      </c>
      <c r="O27" s="1" t="n">
        <v>46.02174</v>
      </c>
      <c r="P27" s="1" t="n">
        <v>46.21578</v>
      </c>
      <c r="Q27" s="1" t="n">
        <v>46.13067</v>
      </c>
      <c r="R27" s="1" t="n">
        <v>46.17754</v>
      </c>
      <c r="S27" s="1" t="n">
        <v>46.12673</v>
      </c>
      <c r="T27" s="1" t="n">
        <v>46.20652</v>
      </c>
      <c r="U27" s="1" t="n">
        <v>46.13982</v>
      </c>
      <c r="V27" s="1" t="n">
        <v>46.20036</v>
      </c>
      <c r="W27" s="1" t="n">
        <v>46.09764</v>
      </c>
      <c r="X27" s="1" t="n">
        <v>46.21199</v>
      </c>
      <c r="Y27" s="1" t="n">
        <v>46.22202</v>
      </c>
      <c r="Z27" s="1" t="n">
        <v>45.93467</v>
      </c>
      <c r="AA27" s="1" t="n">
        <v>45.99213</v>
      </c>
      <c r="AB27" s="1" t="n">
        <v>46.10952</v>
      </c>
      <c r="AC27" s="1" t="n">
        <v>46.05757</v>
      </c>
      <c r="AD27" s="1" t="n">
        <v>46.15787</v>
      </c>
      <c r="AE27" s="1" t="n">
        <v>45.97428</v>
      </c>
      <c r="AF27" s="1" t="n">
        <v>46.11727</v>
      </c>
      <c r="AG27" s="1" t="n">
        <v>46.1756</v>
      </c>
      <c r="AH27" s="1" t="n">
        <v>46.1585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7463</v>
      </c>
      <c r="D28" s="1" t="n">
        <v>48.88312</v>
      </c>
      <c r="E28" s="1" t="n">
        <v>49.20614</v>
      </c>
      <c r="F28" s="1" t="n">
        <v>49.02964</v>
      </c>
      <c r="G28" s="1" t="n">
        <v>49.06188</v>
      </c>
      <c r="H28" s="1" t="n">
        <v>48.86486</v>
      </c>
      <c r="I28" s="1" t="n">
        <v>49.14942</v>
      </c>
      <c r="J28" s="1" t="n">
        <v>49.04212</v>
      </c>
      <c r="K28" s="1" t="n">
        <v>48.85183</v>
      </c>
      <c r="L28" s="1" t="n">
        <v>48.82455</v>
      </c>
      <c r="M28" s="1" t="n">
        <v>49.06781</v>
      </c>
      <c r="N28" s="1" t="n">
        <v>49.09326</v>
      </c>
      <c r="O28" s="1" t="n">
        <v>48.88577</v>
      </c>
      <c r="P28" s="1" t="n">
        <v>49.13068</v>
      </c>
      <c r="Q28" s="1" t="n">
        <v>49.04021</v>
      </c>
      <c r="R28" s="1" t="n">
        <v>49.09079</v>
      </c>
      <c r="S28" s="1" t="n">
        <v>49.02496</v>
      </c>
      <c r="T28" s="1" t="n">
        <v>49.12892</v>
      </c>
      <c r="U28" s="1" t="n">
        <v>49.02952</v>
      </c>
      <c r="V28" s="1" t="n">
        <v>49.13084</v>
      </c>
      <c r="W28" s="1" t="n">
        <v>48.98557</v>
      </c>
      <c r="X28" s="1" t="n">
        <v>49.12838</v>
      </c>
      <c r="Y28" s="1" t="n">
        <v>49.15891</v>
      </c>
      <c r="Z28" s="1" t="n">
        <v>48.80151</v>
      </c>
      <c r="AA28" s="1" t="n">
        <v>48.92073</v>
      </c>
      <c r="AB28" s="1" t="n">
        <v>49.0037</v>
      </c>
      <c r="AC28" s="1" t="n">
        <v>49.01752</v>
      </c>
      <c r="AD28" s="1" t="n">
        <v>49.06226</v>
      </c>
      <c r="AE28" s="1" t="n">
        <v>48.85532</v>
      </c>
      <c r="AF28" s="1" t="n">
        <v>49.00838</v>
      </c>
      <c r="AG28" s="1" t="n">
        <v>49.08558</v>
      </c>
      <c r="AH28" s="1" t="n">
        <v>49.05508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2.00071</v>
      </c>
      <c r="D29" s="1" t="n">
        <v>51.76647</v>
      </c>
      <c r="E29" s="1" t="n">
        <v>52.15585</v>
      </c>
      <c r="F29" s="1" t="n">
        <v>51.93315</v>
      </c>
      <c r="G29" s="1" t="n">
        <v>51.97571</v>
      </c>
      <c r="H29" s="1" t="n">
        <v>51.75136</v>
      </c>
      <c r="I29" s="1" t="n">
        <v>52.10745</v>
      </c>
      <c r="J29" s="1" t="n">
        <v>51.94817</v>
      </c>
      <c r="K29" s="1" t="n">
        <v>51.76656</v>
      </c>
      <c r="L29" s="1" t="n">
        <v>51.71368</v>
      </c>
      <c r="M29" s="1" t="n">
        <v>51.99189</v>
      </c>
      <c r="N29" s="1" t="n">
        <v>52.0179</v>
      </c>
      <c r="O29" s="1" t="n">
        <v>51.76801</v>
      </c>
      <c r="P29" s="1" t="n">
        <v>52.0504</v>
      </c>
      <c r="Q29" s="1" t="n">
        <v>51.9648</v>
      </c>
      <c r="R29" s="1" t="n">
        <v>52.0136</v>
      </c>
      <c r="S29" s="1" t="n">
        <v>51.9349</v>
      </c>
      <c r="T29" s="1" t="n">
        <v>52.05979</v>
      </c>
      <c r="U29" s="1" t="n">
        <v>51.92748</v>
      </c>
      <c r="V29" s="1" t="n">
        <v>52.07297</v>
      </c>
      <c r="W29" s="1" t="n">
        <v>51.88614</v>
      </c>
      <c r="X29" s="1" t="n">
        <v>52.05052</v>
      </c>
      <c r="Y29" s="1" t="n">
        <v>52.10649</v>
      </c>
      <c r="Z29" s="1" t="n">
        <v>51.70259</v>
      </c>
      <c r="AA29" s="1" t="n">
        <v>51.8956</v>
      </c>
      <c r="AB29" s="1" t="n">
        <v>51.91084</v>
      </c>
      <c r="AC29" s="1" t="n">
        <v>52.0254</v>
      </c>
      <c r="AD29" s="1" t="n">
        <v>51.97615</v>
      </c>
      <c r="AE29" s="1" t="n">
        <v>51.76833</v>
      </c>
      <c r="AF29" s="1" t="n">
        <v>51.91046</v>
      </c>
      <c r="AG29" s="1" t="n">
        <v>52.00421</v>
      </c>
      <c r="AH29" s="1" t="n">
        <v>51.95874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9318</v>
      </c>
      <c r="D30" s="1" t="n">
        <v>54.66883</v>
      </c>
      <c r="E30" s="1" t="n">
        <v>55.10147</v>
      </c>
      <c r="F30" s="1" t="n">
        <v>54.84093</v>
      </c>
      <c r="G30" s="1" t="n">
        <v>54.89284</v>
      </c>
      <c r="H30" s="1" t="n">
        <v>54.66097</v>
      </c>
      <c r="I30" s="1" t="n">
        <v>55.07036</v>
      </c>
      <c r="J30" s="1" t="n">
        <v>54.85761</v>
      </c>
      <c r="K30" s="1" t="n">
        <v>54.71487</v>
      </c>
      <c r="L30" s="1" t="n">
        <v>54.63234</v>
      </c>
      <c r="M30" s="1" t="n">
        <v>54.92117</v>
      </c>
      <c r="N30" s="1" t="n">
        <v>54.94488</v>
      </c>
      <c r="O30" s="1" t="n">
        <v>54.66853</v>
      </c>
      <c r="P30" s="1" t="n">
        <v>54.96699</v>
      </c>
      <c r="Q30" s="1" t="n">
        <v>54.89827</v>
      </c>
      <c r="R30" s="1" t="n">
        <v>54.93874</v>
      </c>
      <c r="S30" s="1" t="n">
        <v>54.85124</v>
      </c>
      <c r="T30" s="1" t="n">
        <v>54.99079</v>
      </c>
      <c r="U30" s="1" t="n">
        <v>54.82911</v>
      </c>
      <c r="V30" s="1" t="n">
        <v>55.01776</v>
      </c>
      <c r="W30" s="1" t="n">
        <v>54.79536</v>
      </c>
      <c r="X30" s="1" t="n">
        <v>54.97049</v>
      </c>
      <c r="Y30" s="1" t="n">
        <v>55.0549</v>
      </c>
      <c r="Z30" s="1" t="n">
        <v>54.6408</v>
      </c>
      <c r="AA30" s="1" t="n">
        <v>54.91445</v>
      </c>
      <c r="AB30" s="1" t="n">
        <v>54.82622</v>
      </c>
      <c r="AC30" s="1" t="n">
        <v>55.07577</v>
      </c>
      <c r="AD30" s="1" t="n">
        <v>54.89333</v>
      </c>
      <c r="AE30" s="1" t="n">
        <v>54.71385</v>
      </c>
      <c r="AF30" s="1" t="n">
        <v>54.81897</v>
      </c>
      <c r="AG30" s="1" t="n">
        <v>54.92452</v>
      </c>
      <c r="AH30" s="1" t="n">
        <v>54.86397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8608</v>
      </c>
      <c r="D31" s="1" t="n">
        <v>57.58998</v>
      </c>
      <c r="E31" s="1" t="n">
        <v>58.03269</v>
      </c>
      <c r="F31" s="1" t="n">
        <v>57.74842</v>
      </c>
      <c r="G31" s="1" t="n">
        <v>57.80747</v>
      </c>
      <c r="H31" s="1" t="n">
        <v>57.59392</v>
      </c>
      <c r="I31" s="1" t="n">
        <v>58.02757</v>
      </c>
      <c r="J31" s="1" t="n">
        <v>57.76552</v>
      </c>
      <c r="K31" s="1" t="n">
        <v>57.69544</v>
      </c>
      <c r="L31" s="1" t="n">
        <v>57.58143</v>
      </c>
      <c r="M31" s="1" t="n">
        <v>57.84879</v>
      </c>
      <c r="N31" s="1" t="n">
        <v>57.86714</v>
      </c>
      <c r="O31" s="1" t="n">
        <v>57.58715</v>
      </c>
      <c r="P31" s="1" t="n">
        <v>57.87354</v>
      </c>
      <c r="Q31" s="1" t="n">
        <v>57.83409</v>
      </c>
      <c r="R31" s="1" t="n">
        <v>57.85937</v>
      </c>
      <c r="S31" s="1" t="n">
        <v>57.76882</v>
      </c>
      <c r="T31" s="1" t="n">
        <v>57.91404</v>
      </c>
      <c r="U31" s="1" t="n">
        <v>57.7305</v>
      </c>
      <c r="V31" s="1" t="n">
        <v>57.95618</v>
      </c>
      <c r="W31" s="1" t="n">
        <v>57.70924</v>
      </c>
      <c r="X31" s="1" t="n">
        <v>57.88125</v>
      </c>
      <c r="Y31" s="1" t="n">
        <v>57.99442</v>
      </c>
      <c r="Z31" s="1" t="n">
        <v>57.61708</v>
      </c>
      <c r="AA31" s="1" t="n">
        <v>57.97138</v>
      </c>
      <c r="AB31" s="1" t="n">
        <v>57.74509</v>
      </c>
      <c r="AC31" s="1" t="n">
        <v>58.15935</v>
      </c>
      <c r="AD31" s="1" t="n">
        <v>57.80803</v>
      </c>
      <c r="AE31" s="1" t="n">
        <v>57.69057</v>
      </c>
      <c r="AF31" s="1" t="n">
        <v>57.72964</v>
      </c>
      <c r="AG31" s="1" t="n">
        <v>57.84008</v>
      </c>
      <c r="AH31" s="1" t="n">
        <v>57.76606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78073</v>
      </c>
      <c r="D32" s="1" t="n">
        <v>60.52846</v>
      </c>
      <c r="E32" s="1" t="n">
        <v>60.94052</v>
      </c>
      <c r="F32" s="1" t="n">
        <v>60.65136</v>
      </c>
      <c r="G32" s="1" t="n">
        <v>60.71424</v>
      </c>
      <c r="H32" s="1" t="n">
        <v>60.54876</v>
      </c>
      <c r="I32" s="1" t="n">
        <v>60.96842</v>
      </c>
      <c r="J32" s="1" t="n">
        <v>60.66743</v>
      </c>
      <c r="K32" s="1" t="n">
        <v>60.70384</v>
      </c>
      <c r="L32" s="1" t="n">
        <v>60.55935</v>
      </c>
      <c r="M32" s="1" t="n">
        <v>60.76796</v>
      </c>
      <c r="N32" s="1" t="n">
        <v>60.77808</v>
      </c>
      <c r="O32" s="1" t="n">
        <v>60.52249</v>
      </c>
      <c r="P32" s="1" t="n">
        <v>60.7644</v>
      </c>
      <c r="Q32" s="1" t="n">
        <v>60.76523</v>
      </c>
      <c r="R32" s="1" t="n">
        <v>60.76914</v>
      </c>
      <c r="S32" s="1" t="n">
        <v>60.68244</v>
      </c>
      <c r="T32" s="1" t="n">
        <v>60.82249</v>
      </c>
      <c r="U32" s="1" t="n">
        <v>60.62816</v>
      </c>
      <c r="V32" s="1" t="n">
        <v>60.87956</v>
      </c>
      <c r="W32" s="1" t="n">
        <v>60.62345</v>
      </c>
      <c r="X32" s="1" t="n">
        <v>60.77695</v>
      </c>
      <c r="Y32" s="1" t="n">
        <v>60.91588</v>
      </c>
      <c r="Z32" s="1" t="n">
        <v>60.62899</v>
      </c>
      <c r="AA32" s="1" t="n">
        <v>61.056</v>
      </c>
      <c r="AB32" s="1" t="n">
        <v>60.66239</v>
      </c>
      <c r="AC32" s="1" t="n">
        <v>61.26257</v>
      </c>
      <c r="AD32" s="1" t="n">
        <v>60.71487</v>
      </c>
      <c r="AE32" s="1" t="n">
        <v>60.69422</v>
      </c>
      <c r="AF32" s="1" t="n">
        <v>60.63819</v>
      </c>
      <c r="AG32" s="1" t="n">
        <v>60.74505</v>
      </c>
      <c r="AH32" s="1" t="n">
        <v>60.66105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68481</v>
      </c>
      <c r="D33" s="1" t="n">
        <v>63.4807</v>
      </c>
      <c r="E33" s="1" t="n">
        <v>63.81788</v>
      </c>
      <c r="F33" s="1" t="n">
        <v>63.54569</v>
      </c>
      <c r="G33" s="1" t="n">
        <v>63.60819</v>
      </c>
      <c r="H33" s="1" t="n">
        <v>63.52137</v>
      </c>
      <c r="I33" s="1" t="n">
        <v>63.88275</v>
      </c>
      <c r="J33" s="1" t="n">
        <v>63.55917</v>
      </c>
      <c r="K33" s="1" t="n">
        <v>63.73165</v>
      </c>
      <c r="L33" s="1" t="n">
        <v>63.56089</v>
      </c>
      <c r="M33" s="1" t="n">
        <v>63.67207</v>
      </c>
      <c r="N33" s="1" t="n">
        <v>63.6718</v>
      </c>
      <c r="O33" s="1" t="n">
        <v>63.4712</v>
      </c>
      <c r="P33" s="1" t="n">
        <v>63.6355</v>
      </c>
      <c r="Q33" s="1" t="n">
        <v>63.68427</v>
      </c>
      <c r="R33" s="1" t="n">
        <v>63.66237</v>
      </c>
      <c r="S33" s="1" t="n">
        <v>63.58675</v>
      </c>
      <c r="T33" s="1" t="n">
        <v>63.71015</v>
      </c>
      <c r="U33" s="1" t="n">
        <v>63.51887</v>
      </c>
      <c r="V33" s="1" t="n">
        <v>63.77996</v>
      </c>
      <c r="W33" s="1" t="n">
        <v>63.53311</v>
      </c>
      <c r="X33" s="1" t="n">
        <v>63.65316</v>
      </c>
      <c r="Y33" s="1" t="n">
        <v>63.81123</v>
      </c>
      <c r="Z33" s="1" t="n">
        <v>63.66947</v>
      </c>
      <c r="AA33" s="1" t="n">
        <v>64.153</v>
      </c>
      <c r="AB33" s="1" t="n">
        <v>63.57259</v>
      </c>
      <c r="AC33" s="1" t="n">
        <v>64.36757</v>
      </c>
      <c r="AD33" s="1" t="n">
        <v>63.60889</v>
      </c>
      <c r="AE33" s="1" t="n">
        <v>63.71666</v>
      </c>
      <c r="AF33" s="1" t="n">
        <v>63.54014</v>
      </c>
      <c r="AG33" s="1" t="n">
        <v>63.63432</v>
      </c>
      <c r="AH33" s="1" t="n">
        <v>63.54559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56671</v>
      </c>
      <c r="D34" s="1" t="n">
        <v>66.44035</v>
      </c>
      <c r="E34" s="1" t="n">
        <v>66.66015</v>
      </c>
      <c r="F34" s="1" t="n">
        <v>66.42731</v>
      </c>
      <c r="G34" s="1" t="n">
        <v>66.48477</v>
      </c>
      <c r="H34" s="1" t="n">
        <v>66.50425</v>
      </c>
      <c r="I34" s="1" t="n">
        <v>66.76155</v>
      </c>
      <c r="J34" s="1" t="n">
        <v>66.4368</v>
      </c>
      <c r="K34" s="1" t="n">
        <v>66.76604</v>
      </c>
      <c r="L34" s="1" t="n">
        <v>66.57646</v>
      </c>
      <c r="M34" s="1" t="n">
        <v>66.55488</v>
      </c>
      <c r="N34" s="1" t="n">
        <v>66.54316</v>
      </c>
      <c r="O34" s="1" t="n">
        <v>66.42722</v>
      </c>
      <c r="P34" s="1" t="n">
        <v>66.48435</v>
      </c>
      <c r="Q34" s="1" t="n">
        <v>66.58349</v>
      </c>
      <c r="R34" s="1" t="n">
        <v>66.53416</v>
      </c>
      <c r="S34" s="1" t="n">
        <v>66.47623</v>
      </c>
      <c r="T34" s="1" t="n">
        <v>66.57238</v>
      </c>
      <c r="U34" s="1" t="n">
        <v>66.39938</v>
      </c>
      <c r="V34" s="1" t="n">
        <v>66.65066</v>
      </c>
      <c r="W34" s="1" t="n">
        <v>66.43252</v>
      </c>
      <c r="X34" s="1" t="n">
        <v>66.50691</v>
      </c>
      <c r="Y34" s="1" t="n">
        <v>66.67399</v>
      </c>
      <c r="Z34" s="1" t="n">
        <v>66.72618</v>
      </c>
      <c r="AA34" s="1" t="n">
        <v>67.24228</v>
      </c>
      <c r="AB34" s="1" t="n">
        <v>66.46962</v>
      </c>
      <c r="AC34" s="1" t="n">
        <v>67.45271</v>
      </c>
      <c r="AD34" s="1" t="n">
        <v>66.48556</v>
      </c>
      <c r="AE34" s="1" t="n">
        <v>66.74547</v>
      </c>
      <c r="AF34" s="1" t="n">
        <v>66.43061</v>
      </c>
      <c r="AG34" s="1" t="n">
        <v>66.50357</v>
      </c>
      <c r="AH34" s="1" t="n">
        <v>66.41678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42081</v>
      </c>
      <c r="D35" s="1" t="n">
        <v>69.39798</v>
      </c>
      <c r="E35" s="1" t="n">
        <v>69.46547</v>
      </c>
      <c r="F35" s="1" t="n">
        <v>69.29198</v>
      </c>
      <c r="G35" s="1" t="n">
        <v>69.33983</v>
      </c>
      <c r="H35" s="1" t="n">
        <v>69.4862</v>
      </c>
      <c r="I35" s="1" t="n">
        <v>69.59765</v>
      </c>
      <c r="J35" s="1" t="n">
        <v>69.29642</v>
      </c>
      <c r="K35" s="1" t="n">
        <v>69.78984</v>
      </c>
      <c r="L35" s="1" t="n">
        <v>69.59183</v>
      </c>
      <c r="M35" s="1" t="n">
        <v>69.41072</v>
      </c>
      <c r="N35" s="1" t="n">
        <v>69.388</v>
      </c>
      <c r="O35" s="1" t="n">
        <v>69.38146</v>
      </c>
      <c r="P35" s="1" t="n">
        <v>69.30998</v>
      </c>
      <c r="Q35" s="1" t="n">
        <v>69.45525</v>
      </c>
      <c r="R35" s="1" t="n">
        <v>69.38047</v>
      </c>
      <c r="S35" s="1" t="n">
        <v>69.34518</v>
      </c>
      <c r="T35" s="1" t="n">
        <v>69.40598</v>
      </c>
      <c r="U35" s="1" t="n">
        <v>69.26619</v>
      </c>
      <c r="V35" s="1" t="n">
        <v>69.4865</v>
      </c>
      <c r="W35" s="1" t="n">
        <v>69.31524</v>
      </c>
      <c r="X35" s="1" t="n">
        <v>69.33664</v>
      </c>
      <c r="Y35" s="1" t="n">
        <v>69.49974</v>
      </c>
      <c r="Z35" s="1" t="n">
        <v>69.78132</v>
      </c>
      <c r="AA35" s="1" t="n">
        <v>70.29974</v>
      </c>
      <c r="AB35" s="1" t="n">
        <v>69.34694</v>
      </c>
      <c r="AC35" s="1" t="n">
        <v>70.49364</v>
      </c>
      <c r="AD35" s="1" t="n">
        <v>69.3407</v>
      </c>
      <c r="AE35" s="1" t="n">
        <v>69.76405</v>
      </c>
      <c r="AF35" s="1" t="n">
        <v>69.30428</v>
      </c>
      <c r="AG35" s="1" t="n">
        <v>69.34926</v>
      </c>
      <c r="AH35" s="1" t="n">
        <v>69.27188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24238</v>
      </c>
      <c r="D36" s="1" t="n">
        <v>72.34111</v>
      </c>
      <c r="E36" s="1" t="n">
        <v>72.2348</v>
      </c>
      <c r="F36" s="1" t="n">
        <v>72.13524</v>
      </c>
      <c r="G36" s="1" t="n">
        <v>72.1696</v>
      </c>
      <c r="H36" s="1" t="n">
        <v>72.45248</v>
      </c>
      <c r="I36" s="1" t="n">
        <v>72.38638</v>
      </c>
      <c r="J36" s="1" t="n">
        <v>72.13412</v>
      </c>
      <c r="K36" s="1" t="n">
        <v>72.78234</v>
      </c>
      <c r="L36" s="1" t="n">
        <v>72.58853</v>
      </c>
      <c r="M36" s="1" t="n">
        <v>72.23474</v>
      </c>
      <c r="N36" s="1" t="n">
        <v>72.20317</v>
      </c>
      <c r="O36" s="1" t="n">
        <v>72.32188</v>
      </c>
      <c r="P36" s="1" t="n">
        <v>72.11272</v>
      </c>
      <c r="Q36" s="1" t="n">
        <v>72.29232</v>
      </c>
      <c r="R36" s="1" t="n">
        <v>72.1982</v>
      </c>
      <c r="S36" s="1" t="n">
        <v>72.18791</v>
      </c>
      <c r="T36" s="1" t="n">
        <v>72.20925</v>
      </c>
      <c r="U36" s="1" t="n">
        <v>72.11538</v>
      </c>
      <c r="V36" s="1" t="n">
        <v>72.28424</v>
      </c>
      <c r="W36" s="1" t="n">
        <v>72.17416</v>
      </c>
      <c r="X36" s="1" t="n">
        <v>72.14199</v>
      </c>
      <c r="Y36" s="1" t="n">
        <v>72.28637</v>
      </c>
      <c r="Z36" s="1" t="n">
        <v>72.81227</v>
      </c>
      <c r="AA36" s="1" t="n">
        <v>73.29871</v>
      </c>
      <c r="AB36" s="1" t="n">
        <v>72.19774</v>
      </c>
      <c r="AC36" s="1" t="n">
        <v>73.46484</v>
      </c>
      <c r="AD36" s="1" t="n">
        <v>72.17056</v>
      </c>
      <c r="AE36" s="1" t="n">
        <v>72.75224</v>
      </c>
      <c r="AF36" s="1" t="n">
        <v>72.15539</v>
      </c>
      <c r="AG36" s="1" t="n">
        <v>72.16863</v>
      </c>
      <c r="AH36" s="1" t="n">
        <v>72.10815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5.02786</v>
      </c>
      <c r="D37" s="1" t="n">
        <v>75.25476</v>
      </c>
      <c r="E37" s="1" t="n">
        <v>74.97161</v>
      </c>
      <c r="F37" s="1" t="n">
        <v>74.95241</v>
      </c>
      <c r="G37" s="1" t="n">
        <v>74.97066</v>
      </c>
      <c r="H37" s="1" t="n">
        <v>75.38545</v>
      </c>
      <c r="I37" s="1" t="n">
        <v>75.126</v>
      </c>
      <c r="J37" s="1" t="n">
        <v>74.94591</v>
      </c>
      <c r="K37" s="1" t="n">
        <v>75.7205</v>
      </c>
      <c r="L37" s="1" t="n">
        <v>75.5448</v>
      </c>
      <c r="M37" s="1" t="n">
        <v>75.02312</v>
      </c>
      <c r="N37" s="1" t="n">
        <v>74.98652</v>
      </c>
      <c r="O37" s="1" t="n">
        <v>75.23389</v>
      </c>
      <c r="P37" s="1" t="n">
        <v>74.89371</v>
      </c>
      <c r="Q37" s="1" t="n">
        <v>75.08845</v>
      </c>
      <c r="R37" s="1" t="n">
        <v>74.98512</v>
      </c>
      <c r="S37" s="1" t="n">
        <v>74.99884</v>
      </c>
      <c r="T37" s="1" t="n">
        <v>74.98181</v>
      </c>
      <c r="U37" s="1" t="n">
        <v>74.94252</v>
      </c>
      <c r="V37" s="1" t="n">
        <v>75.0427</v>
      </c>
      <c r="W37" s="1" t="n">
        <v>75.00182</v>
      </c>
      <c r="X37" s="1" t="n">
        <v>74.92338</v>
      </c>
      <c r="Y37" s="1" t="n">
        <v>75.03416</v>
      </c>
      <c r="Z37" s="1" t="n">
        <v>75.79289</v>
      </c>
      <c r="AA37" s="1" t="n">
        <v>76.21195</v>
      </c>
      <c r="AB37" s="1" t="n">
        <v>75.01525</v>
      </c>
      <c r="AC37" s="1" t="n">
        <v>76.34165</v>
      </c>
      <c r="AD37" s="1" t="n">
        <v>74.97172</v>
      </c>
      <c r="AE37" s="1" t="n">
        <v>75.68767</v>
      </c>
      <c r="AF37" s="1" t="n">
        <v>74.97788</v>
      </c>
      <c r="AG37" s="1" t="n">
        <v>74.95956</v>
      </c>
      <c r="AH37" s="1" t="n">
        <v>74.92251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77498</v>
      </c>
      <c r="D38" s="1" t="n">
        <v>78.12239</v>
      </c>
      <c r="E38" s="1" t="n">
        <v>77.68126</v>
      </c>
      <c r="F38" s="1" t="n">
        <v>77.7386</v>
      </c>
      <c r="G38" s="1" t="n">
        <v>77.73998</v>
      </c>
      <c r="H38" s="1" t="n">
        <v>78.26578</v>
      </c>
      <c r="I38" s="1" t="n">
        <v>77.81793</v>
      </c>
      <c r="J38" s="1" t="n">
        <v>77.72766</v>
      </c>
      <c r="K38" s="1" t="n">
        <v>78.5809</v>
      </c>
      <c r="L38" s="1" t="n">
        <v>78.43722</v>
      </c>
      <c r="M38" s="1" t="n">
        <v>77.77323</v>
      </c>
      <c r="N38" s="1" t="n">
        <v>77.73683</v>
      </c>
      <c r="O38" s="1" t="n">
        <v>78.10133</v>
      </c>
      <c r="P38" s="1" t="n">
        <v>77.65432</v>
      </c>
      <c r="Q38" s="1" t="n">
        <v>77.83878</v>
      </c>
      <c r="R38" s="1" t="n">
        <v>77.73982</v>
      </c>
      <c r="S38" s="1" t="n">
        <v>77.77285</v>
      </c>
      <c r="T38" s="1" t="n">
        <v>77.72434</v>
      </c>
      <c r="U38" s="1" t="n">
        <v>77.74258</v>
      </c>
      <c r="V38" s="1" t="n">
        <v>77.76275</v>
      </c>
      <c r="W38" s="1" t="n">
        <v>77.7909</v>
      </c>
      <c r="X38" s="1" t="n">
        <v>77.68152</v>
      </c>
      <c r="Y38" s="1" t="n">
        <v>77.7456</v>
      </c>
      <c r="Z38" s="1" t="n">
        <v>78.69557</v>
      </c>
      <c r="AA38" s="1" t="n">
        <v>79.014</v>
      </c>
      <c r="AB38" s="1" t="n">
        <v>77.7932</v>
      </c>
      <c r="AC38" s="1" t="n">
        <v>79.10242</v>
      </c>
      <c r="AD38" s="1" t="n">
        <v>77.74114</v>
      </c>
      <c r="AE38" s="1" t="n">
        <v>78.54744</v>
      </c>
      <c r="AF38" s="1" t="n">
        <v>77.7657</v>
      </c>
      <c r="AG38" s="1" t="n">
        <v>77.72047</v>
      </c>
      <c r="AH38" s="1" t="n">
        <v>77.71145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8285</v>
      </c>
      <c r="D39" s="1" t="n">
        <v>80.9272</v>
      </c>
      <c r="E39" s="1" t="n">
        <v>80.37006</v>
      </c>
      <c r="F39" s="1" t="n">
        <v>80.48892</v>
      </c>
      <c r="G39" s="1" t="n">
        <v>80.47482</v>
      </c>
      <c r="H39" s="1" t="n">
        <v>81.07398</v>
      </c>
      <c r="I39" s="1" t="n">
        <v>80.4667</v>
      </c>
      <c r="J39" s="1" t="n">
        <v>80.47522</v>
      </c>
      <c r="K39" s="1" t="n">
        <v>81.34185</v>
      </c>
      <c r="L39" s="1" t="n">
        <v>81.24271</v>
      </c>
      <c r="M39" s="1" t="n">
        <v>80.48375</v>
      </c>
      <c r="N39" s="1" t="n">
        <v>80.45367</v>
      </c>
      <c r="O39" s="1" t="n">
        <v>80.90767</v>
      </c>
      <c r="P39" s="1" t="n">
        <v>80.39553</v>
      </c>
      <c r="Q39" s="1" t="n">
        <v>80.54038</v>
      </c>
      <c r="R39" s="1" t="n">
        <v>80.46152</v>
      </c>
      <c r="S39" s="1" t="n">
        <v>80.50554</v>
      </c>
      <c r="T39" s="1" t="n">
        <v>80.43814</v>
      </c>
      <c r="U39" s="1" t="n">
        <v>80.51009</v>
      </c>
      <c r="V39" s="1" t="n">
        <v>80.44706</v>
      </c>
      <c r="W39" s="1" t="n">
        <v>80.53476</v>
      </c>
      <c r="X39" s="1" t="n">
        <v>80.41684</v>
      </c>
      <c r="Y39" s="1" t="n">
        <v>80.42496</v>
      </c>
      <c r="Z39" s="1" t="n">
        <v>81.49366</v>
      </c>
      <c r="AA39" s="1" t="n">
        <v>81.68388</v>
      </c>
      <c r="AB39" s="1" t="n">
        <v>80.52626</v>
      </c>
      <c r="AC39" s="1" t="n">
        <v>81.7309</v>
      </c>
      <c r="AD39" s="1" t="n">
        <v>80.47609</v>
      </c>
      <c r="AE39" s="1" t="n">
        <v>81.31034</v>
      </c>
      <c r="AF39" s="1" t="n">
        <v>80.51309</v>
      </c>
      <c r="AG39" s="1" t="n">
        <v>80.45008</v>
      </c>
      <c r="AH39" s="1" t="n">
        <v>80.47085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5182</v>
      </c>
      <c r="D40" s="1" t="n">
        <v>83.65367</v>
      </c>
      <c r="E40" s="1" t="n">
        <v>83.04414</v>
      </c>
      <c r="F40" s="1" t="n">
        <v>83.19867</v>
      </c>
      <c r="G40" s="1" t="n">
        <v>83.17278</v>
      </c>
      <c r="H40" s="1" t="n">
        <v>83.79231</v>
      </c>
      <c r="I40" s="1" t="n">
        <v>83.07948</v>
      </c>
      <c r="J40" s="1" t="n">
        <v>83.18448</v>
      </c>
      <c r="K40" s="1" t="n">
        <v>83.98582</v>
      </c>
      <c r="L40" s="1" t="n">
        <v>83.94094</v>
      </c>
      <c r="M40" s="1" t="n">
        <v>83.15461</v>
      </c>
      <c r="N40" s="1" t="n">
        <v>83.13708</v>
      </c>
      <c r="O40" s="1" t="n">
        <v>83.63756</v>
      </c>
      <c r="P40" s="1" t="n">
        <v>83.11717</v>
      </c>
      <c r="Q40" s="1" t="n">
        <v>83.19252</v>
      </c>
      <c r="R40" s="1" t="n">
        <v>83.14983</v>
      </c>
      <c r="S40" s="1" t="n">
        <v>83.1935</v>
      </c>
      <c r="T40" s="1" t="n">
        <v>83.12461</v>
      </c>
      <c r="U40" s="1" t="n">
        <v>83.23931</v>
      </c>
      <c r="V40" s="1" t="n">
        <v>83.09963</v>
      </c>
      <c r="W40" s="1" t="n">
        <v>83.22801</v>
      </c>
      <c r="X40" s="1" t="n">
        <v>83.12891</v>
      </c>
      <c r="Y40" s="1" t="n">
        <v>83.07754</v>
      </c>
      <c r="Z40" s="1" t="n">
        <v>84.16428</v>
      </c>
      <c r="AA40" s="1" t="n">
        <v>84.20774</v>
      </c>
      <c r="AB40" s="1" t="n">
        <v>83.21053</v>
      </c>
      <c r="AC40" s="1" t="n">
        <v>84.21841</v>
      </c>
      <c r="AD40" s="1" t="n">
        <v>83.17417</v>
      </c>
      <c r="AE40" s="1" t="n">
        <v>83.95913</v>
      </c>
      <c r="AF40" s="1" t="n">
        <v>83.21504</v>
      </c>
      <c r="AG40" s="1" t="n">
        <v>83.1472</v>
      </c>
      <c r="AH40" s="1" t="n">
        <v>83.19598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78335</v>
      </c>
      <c r="D41" s="1" t="n">
        <v>86.28926</v>
      </c>
      <c r="E41" s="1" t="n">
        <v>85.70816</v>
      </c>
      <c r="F41" s="1" t="n">
        <v>85.86357</v>
      </c>
      <c r="G41" s="1" t="n">
        <v>85.83177</v>
      </c>
      <c r="H41" s="1" t="n">
        <v>86.40671</v>
      </c>
      <c r="I41" s="1" t="n">
        <v>85.66526</v>
      </c>
      <c r="J41" s="1" t="n">
        <v>85.85156</v>
      </c>
      <c r="K41" s="1" t="n">
        <v>86.50174</v>
      </c>
      <c r="L41" s="1" t="n">
        <v>86.51668</v>
      </c>
      <c r="M41" s="1" t="n">
        <v>85.78683</v>
      </c>
      <c r="N41" s="1" t="n">
        <v>85.78732</v>
      </c>
      <c r="O41" s="1" t="n">
        <v>86.27842</v>
      </c>
      <c r="P41" s="1" t="n">
        <v>85.81742</v>
      </c>
      <c r="Q41" s="1" t="n">
        <v>85.79681</v>
      </c>
      <c r="R41" s="1" t="n">
        <v>85.80449</v>
      </c>
      <c r="S41" s="1" t="n">
        <v>85.83457</v>
      </c>
      <c r="T41" s="1" t="n">
        <v>85.7847</v>
      </c>
      <c r="U41" s="1" t="n">
        <v>85.92448</v>
      </c>
      <c r="V41" s="1" t="n">
        <v>85.7251</v>
      </c>
      <c r="W41" s="1" t="n">
        <v>85.86704</v>
      </c>
      <c r="X41" s="1" t="n">
        <v>85.81592</v>
      </c>
      <c r="Y41" s="1" t="n">
        <v>85.70882</v>
      </c>
      <c r="Z41" s="1" t="n">
        <v>86.69113</v>
      </c>
      <c r="AA41" s="1" t="n">
        <v>86.58122</v>
      </c>
      <c r="AB41" s="1" t="n">
        <v>85.84386</v>
      </c>
      <c r="AC41" s="1" t="n">
        <v>86.56571</v>
      </c>
      <c r="AD41" s="1" t="n">
        <v>85.83328</v>
      </c>
      <c r="AE41" s="1" t="n">
        <v>86.48275</v>
      </c>
      <c r="AF41" s="1" t="n">
        <v>85.86761</v>
      </c>
      <c r="AG41" s="1" t="n">
        <v>85.81054</v>
      </c>
      <c r="AH41" s="1" t="n">
        <v>85.8817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37955</v>
      </c>
      <c r="D42" s="1" t="n">
        <v>88.82592</v>
      </c>
      <c r="E42" s="1" t="n">
        <v>88.36416</v>
      </c>
      <c r="F42" s="1" t="n">
        <v>88.48012</v>
      </c>
      <c r="G42" s="1" t="n">
        <v>88.44995</v>
      </c>
      <c r="H42" s="1" t="n">
        <v>88.90865</v>
      </c>
      <c r="I42" s="1" t="n">
        <v>88.23369</v>
      </c>
      <c r="J42" s="1" t="n">
        <v>88.473</v>
      </c>
      <c r="K42" s="1" t="n">
        <v>88.88698</v>
      </c>
      <c r="L42" s="1" t="n">
        <v>88.96208</v>
      </c>
      <c r="M42" s="1" t="n">
        <v>88.38221</v>
      </c>
      <c r="N42" s="1" t="n">
        <v>88.40455</v>
      </c>
      <c r="O42" s="1" t="n">
        <v>88.82199</v>
      </c>
      <c r="P42" s="1" t="n">
        <v>88.49235</v>
      </c>
      <c r="Q42" s="1" t="n">
        <v>88.35708</v>
      </c>
      <c r="R42" s="1" t="n">
        <v>88.42509</v>
      </c>
      <c r="S42" s="1" t="n">
        <v>88.42797</v>
      </c>
      <c r="T42" s="1" t="n">
        <v>88.41837</v>
      </c>
      <c r="U42" s="1" t="n">
        <v>88.56022</v>
      </c>
      <c r="V42" s="1" t="n">
        <v>88.32791</v>
      </c>
      <c r="W42" s="1" t="n">
        <v>88.45043</v>
      </c>
      <c r="X42" s="1" t="n">
        <v>88.47447</v>
      </c>
      <c r="Y42" s="1" t="n">
        <v>88.3234</v>
      </c>
      <c r="Z42" s="1" t="n">
        <v>89.06712</v>
      </c>
      <c r="AA42" s="1" t="n">
        <v>88.81133</v>
      </c>
      <c r="AB42" s="1" t="n">
        <v>88.42609</v>
      </c>
      <c r="AC42" s="1" t="n">
        <v>88.78417</v>
      </c>
      <c r="AD42" s="1" t="n">
        <v>88.45159</v>
      </c>
      <c r="AE42" s="1" t="n">
        <v>88.87835</v>
      </c>
      <c r="AF42" s="1" t="n">
        <v>88.46834</v>
      </c>
      <c r="AG42" s="1" t="n">
        <v>88.43848</v>
      </c>
      <c r="AH42" s="1" t="n">
        <v>88.52263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0.94278</v>
      </c>
      <c r="D43" s="1" t="n">
        <v>91.26141</v>
      </c>
      <c r="E43" s="1" t="n">
        <v>91.01063</v>
      </c>
      <c r="F43" s="1" t="n">
        <v>91.04578</v>
      </c>
      <c r="G43" s="1" t="n">
        <v>91.02574</v>
      </c>
      <c r="H43" s="1" t="n">
        <v>91.2967</v>
      </c>
      <c r="I43" s="1" t="n">
        <v>90.79365</v>
      </c>
      <c r="J43" s="1" t="n">
        <v>91.04596</v>
      </c>
      <c r="K43" s="1" t="n">
        <v>91.14873</v>
      </c>
      <c r="L43" s="1" t="n">
        <v>91.27843</v>
      </c>
      <c r="M43" s="1" t="n">
        <v>90.94293</v>
      </c>
      <c r="N43" s="1" t="n">
        <v>90.98843</v>
      </c>
      <c r="O43" s="1" t="n">
        <v>91.26561</v>
      </c>
      <c r="P43" s="1" t="n">
        <v>91.13582</v>
      </c>
      <c r="Q43" s="1" t="n">
        <v>90.87893</v>
      </c>
      <c r="R43" s="1" t="n">
        <v>91.01077</v>
      </c>
      <c r="S43" s="1" t="n">
        <v>90.97431</v>
      </c>
      <c r="T43" s="1" t="n">
        <v>91.02418</v>
      </c>
      <c r="U43" s="1" t="n">
        <v>91.14187</v>
      </c>
      <c r="V43" s="1" t="n">
        <v>90.91142</v>
      </c>
      <c r="W43" s="1" t="n">
        <v>90.97912</v>
      </c>
      <c r="X43" s="1" t="n">
        <v>91.09938</v>
      </c>
      <c r="Y43" s="1" t="n">
        <v>90.924</v>
      </c>
      <c r="Z43" s="1" t="n">
        <v>91.29636</v>
      </c>
      <c r="AA43" s="1" t="n">
        <v>90.91741</v>
      </c>
      <c r="AB43" s="1" t="n">
        <v>90.95903</v>
      </c>
      <c r="AC43" s="1" t="n">
        <v>90.89622</v>
      </c>
      <c r="AD43" s="1" t="n">
        <v>91.02752</v>
      </c>
      <c r="AE43" s="1" t="n">
        <v>91.15257</v>
      </c>
      <c r="AF43" s="1" t="n">
        <v>91.0164</v>
      </c>
      <c r="AG43" s="1" t="n">
        <v>91.02897</v>
      </c>
      <c r="AH43" s="1" t="n">
        <v>91.11357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47502</v>
      </c>
      <c r="D44" s="1" t="n">
        <v>93.60011</v>
      </c>
      <c r="E44" s="1" t="n">
        <v>93.64199</v>
      </c>
      <c r="F44" s="1" t="n">
        <v>93.55923</v>
      </c>
      <c r="G44" s="1" t="n">
        <v>93.55783</v>
      </c>
      <c r="H44" s="1" t="n">
        <v>93.57752</v>
      </c>
      <c r="I44" s="1" t="n">
        <v>93.35179</v>
      </c>
      <c r="J44" s="1" t="n">
        <v>93.56844</v>
      </c>
      <c r="K44" s="1" t="n">
        <v>93.30463</v>
      </c>
      <c r="L44" s="1" t="n">
        <v>93.4772</v>
      </c>
      <c r="M44" s="1" t="n">
        <v>93.47101</v>
      </c>
      <c r="N44" s="1" t="n">
        <v>93.53793</v>
      </c>
      <c r="O44" s="1" t="n">
        <v>93.61307</v>
      </c>
      <c r="P44" s="1" t="n">
        <v>93.73969</v>
      </c>
      <c r="Q44" s="1" t="n">
        <v>93.36905</v>
      </c>
      <c r="R44" s="1" t="n">
        <v>93.56007</v>
      </c>
      <c r="S44" s="1" t="n">
        <v>93.47541</v>
      </c>
      <c r="T44" s="1" t="n">
        <v>93.59905</v>
      </c>
      <c r="U44" s="1" t="n">
        <v>93.66588</v>
      </c>
      <c r="V44" s="1" t="n">
        <v>93.47705</v>
      </c>
      <c r="W44" s="1" t="n">
        <v>93.45632</v>
      </c>
      <c r="X44" s="1" t="n">
        <v>93.68403</v>
      </c>
      <c r="Y44" s="1" t="n">
        <v>93.5106</v>
      </c>
      <c r="Z44" s="1" t="n">
        <v>93.39536</v>
      </c>
      <c r="AA44" s="1" t="n">
        <v>92.93098</v>
      </c>
      <c r="AB44" s="1" t="n">
        <v>93.44619</v>
      </c>
      <c r="AC44" s="1" t="n">
        <v>92.93451</v>
      </c>
      <c r="AD44" s="1" t="n">
        <v>93.55974</v>
      </c>
      <c r="AE44" s="1" t="n">
        <v>93.32219</v>
      </c>
      <c r="AF44" s="1" t="n">
        <v>93.51269</v>
      </c>
      <c r="AG44" s="1" t="n">
        <v>93.57947</v>
      </c>
      <c r="AH44" s="1" t="n">
        <v>93.64994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5.97739</v>
      </c>
      <c r="D45" s="1" t="n">
        <v>95.85328</v>
      </c>
      <c r="E45" s="1" t="n">
        <v>96.24861</v>
      </c>
      <c r="F45" s="1" t="n">
        <v>96.02043</v>
      </c>
      <c r="G45" s="1" t="n">
        <v>96.04509</v>
      </c>
      <c r="H45" s="1" t="n">
        <v>95.7661</v>
      </c>
      <c r="I45" s="1" t="n">
        <v>95.9111</v>
      </c>
      <c r="J45" s="1" t="n">
        <v>96.03941</v>
      </c>
      <c r="K45" s="1" t="n">
        <v>95.38214</v>
      </c>
      <c r="L45" s="1" t="n">
        <v>95.58018</v>
      </c>
      <c r="M45" s="1" t="n">
        <v>95.96779</v>
      </c>
      <c r="N45" s="1" t="n">
        <v>96.05112</v>
      </c>
      <c r="O45" s="1" t="n">
        <v>95.87484</v>
      </c>
      <c r="P45" s="1" t="n">
        <v>96.29434</v>
      </c>
      <c r="Q45" s="1" t="n">
        <v>95.83422</v>
      </c>
      <c r="R45" s="1" t="n">
        <v>96.07079</v>
      </c>
      <c r="S45" s="1" t="n">
        <v>95.93402</v>
      </c>
      <c r="T45" s="1" t="n">
        <v>96.13822</v>
      </c>
      <c r="U45" s="1" t="n">
        <v>96.1301</v>
      </c>
      <c r="V45" s="1" t="n">
        <v>96.02362</v>
      </c>
      <c r="W45" s="1" t="n">
        <v>95.88715</v>
      </c>
      <c r="X45" s="1" t="n">
        <v>96.22072</v>
      </c>
      <c r="Y45" s="1" t="n">
        <v>96.07983</v>
      </c>
      <c r="Z45" s="1" t="n">
        <v>95.39304</v>
      </c>
      <c r="AA45" s="1" t="n">
        <v>94.89413</v>
      </c>
      <c r="AB45" s="1" t="n">
        <v>95.89232</v>
      </c>
      <c r="AC45" s="1" t="n">
        <v>94.93997</v>
      </c>
      <c r="AD45" s="1" t="n">
        <v>96.04716</v>
      </c>
      <c r="AE45" s="1" t="n">
        <v>95.41355</v>
      </c>
      <c r="AF45" s="1" t="n">
        <v>95.95966</v>
      </c>
      <c r="AG45" s="1" t="n">
        <v>96.08699</v>
      </c>
      <c r="AH45" s="1" t="n">
        <v>96.12827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4958</v>
      </c>
      <c r="D46" s="1" t="n">
        <v>98.03847</v>
      </c>
      <c r="E46" s="1" t="n">
        <v>98.81735</v>
      </c>
      <c r="F46" s="1" t="n">
        <v>98.43066</v>
      </c>
      <c r="G46" s="1" t="n">
        <v>98.48663</v>
      </c>
      <c r="H46" s="1" t="n">
        <v>97.88513</v>
      </c>
      <c r="I46" s="1" t="n">
        <v>98.46974</v>
      </c>
      <c r="J46" s="1" t="n">
        <v>98.45892</v>
      </c>
      <c r="K46" s="1" t="n">
        <v>97.41683</v>
      </c>
      <c r="L46" s="1" t="n">
        <v>97.61836</v>
      </c>
      <c r="M46" s="1" t="n">
        <v>98.43342</v>
      </c>
      <c r="N46" s="1" t="n">
        <v>98.52508</v>
      </c>
      <c r="O46" s="1" t="n">
        <v>98.06762</v>
      </c>
      <c r="P46" s="1" t="n">
        <v>98.78952</v>
      </c>
      <c r="Q46" s="1" t="n">
        <v>98.28025</v>
      </c>
      <c r="R46" s="1" t="n">
        <v>98.53999</v>
      </c>
      <c r="S46" s="1" t="n">
        <v>98.35337</v>
      </c>
      <c r="T46" s="1" t="n">
        <v>98.63552</v>
      </c>
      <c r="U46" s="1" t="n">
        <v>98.53399</v>
      </c>
      <c r="V46" s="1" t="n">
        <v>98.54691</v>
      </c>
      <c r="W46" s="1" t="n">
        <v>98.27796</v>
      </c>
      <c r="X46" s="1" t="n">
        <v>98.70153</v>
      </c>
      <c r="Y46" s="1" t="n">
        <v>98.6248</v>
      </c>
      <c r="Z46" s="1" t="n">
        <v>97.3293</v>
      </c>
      <c r="AA46" s="1" t="n">
        <v>96.85637</v>
      </c>
      <c r="AB46" s="1" t="n">
        <v>98.30264</v>
      </c>
      <c r="AC46" s="1" t="n">
        <v>96.95847</v>
      </c>
      <c r="AD46" s="1" t="n">
        <v>98.48885</v>
      </c>
      <c r="AE46" s="1" t="n">
        <v>97.46089</v>
      </c>
      <c r="AF46" s="1" t="n">
        <v>98.36103</v>
      </c>
      <c r="AG46" s="1" t="n">
        <v>98.54825</v>
      </c>
      <c r="AH46" s="1" t="n">
        <v>98.5466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895</v>
      </c>
      <c r="D47" s="1" t="n">
        <v>100.1782</v>
      </c>
      <c r="E47" s="1" t="n">
        <v>101.3327</v>
      </c>
      <c r="F47" s="1" t="n">
        <v>100.7923</v>
      </c>
      <c r="G47" s="1" t="n">
        <v>100.8817</v>
      </c>
      <c r="H47" s="1" t="n">
        <v>99.96336</v>
      </c>
      <c r="I47" s="1" t="n">
        <v>101.0205</v>
      </c>
      <c r="J47" s="1" t="n">
        <v>100.828</v>
      </c>
      <c r="K47" s="1" t="n">
        <v>99.44934</v>
      </c>
      <c r="L47" s="1" t="n">
        <v>99.62959</v>
      </c>
      <c r="M47" s="1" t="n">
        <v>100.8665</v>
      </c>
      <c r="N47" s="1" t="n">
        <v>100.956</v>
      </c>
      <c r="O47" s="1" t="n">
        <v>100.213</v>
      </c>
      <c r="P47" s="1" t="n">
        <v>101.2155</v>
      </c>
      <c r="Q47" s="1" t="n">
        <v>100.7108</v>
      </c>
      <c r="R47" s="1" t="n">
        <v>100.9641</v>
      </c>
      <c r="S47" s="1" t="n">
        <v>100.7366</v>
      </c>
      <c r="T47" s="1" t="n">
        <v>101.0839</v>
      </c>
      <c r="U47" s="1" t="n">
        <v>100.8787</v>
      </c>
      <c r="V47" s="1" t="n">
        <v>101.0396</v>
      </c>
      <c r="W47" s="1" t="n">
        <v>100.6354</v>
      </c>
      <c r="X47" s="1" t="n">
        <v>101.1191</v>
      </c>
      <c r="Y47" s="1" t="n">
        <v>101.1353</v>
      </c>
      <c r="Z47" s="1" t="n">
        <v>99.25202</v>
      </c>
      <c r="AA47" s="1" t="n">
        <v>98.87002</v>
      </c>
      <c r="AB47" s="1" t="n">
        <v>100.6821</v>
      </c>
      <c r="AC47" s="1" t="n">
        <v>99.03635</v>
      </c>
      <c r="AD47" s="1" t="n">
        <v>100.8841</v>
      </c>
      <c r="AE47" s="1" t="n">
        <v>99.50343</v>
      </c>
      <c r="AF47" s="1" t="n">
        <v>100.7212</v>
      </c>
      <c r="AG47" s="1" t="n">
        <v>100.9599</v>
      </c>
      <c r="AH47" s="1" t="n">
        <v>100.9049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2933</v>
      </c>
      <c r="D48" s="1" t="n">
        <v>102.298</v>
      </c>
      <c r="E48" s="1" t="n">
        <v>103.7785</v>
      </c>
      <c r="F48" s="1" t="n">
        <v>103.1086</v>
      </c>
      <c r="G48" s="1" t="n">
        <v>103.2298</v>
      </c>
      <c r="H48" s="1" t="n">
        <v>102.033</v>
      </c>
      <c r="I48" s="1" t="n">
        <v>103.5506</v>
      </c>
      <c r="J48" s="1" t="n">
        <v>103.1488</v>
      </c>
      <c r="K48" s="1" t="n">
        <v>101.5212</v>
      </c>
      <c r="L48" s="1" t="n">
        <v>101.655</v>
      </c>
      <c r="M48" s="1" t="n">
        <v>103.2638</v>
      </c>
      <c r="N48" s="1" t="n">
        <v>103.3396</v>
      </c>
      <c r="O48" s="1" t="n">
        <v>102.3358</v>
      </c>
      <c r="P48" s="1" t="n">
        <v>103.5641</v>
      </c>
      <c r="Q48" s="1" t="n">
        <v>103.1265</v>
      </c>
      <c r="R48" s="1" t="n">
        <v>103.3393</v>
      </c>
      <c r="S48" s="1" t="n">
        <v>103.086</v>
      </c>
      <c r="T48" s="1" t="n">
        <v>103.4759</v>
      </c>
      <c r="U48" s="1" t="n">
        <v>103.1671</v>
      </c>
      <c r="V48" s="1" t="n">
        <v>103.4919</v>
      </c>
      <c r="W48" s="1" t="n">
        <v>102.9656</v>
      </c>
      <c r="X48" s="1" t="n">
        <v>103.4677</v>
      </c>
      <c r="Y48" s="1" t="n">
        <v>103.5987</v>
      </c>
      <c r="Z48" s="1" t="n">
        <v>101.2126</v>
      </c>
      <c r="AA48" s="1" t="n">
        <v>100.9845</v>
      </c>
      <c r="AB48" s="1" t="n">
        <v>103.0342</v>
      </c>
      <c r="AC48" s="1" t="n">
        <v>101.2152</v>
      </c>
      <c r="AD48" s="1" t="n">
        <v>103.2324</v>
      </c>
      <c r="AE48" s="1" t="n">
        <v>101.5814</v>
      </c>
      <c r="AF48" s="1" t="n">
        <v>103.0448</v>
      </c>
      <c r="AG48" s="1" t="n">
        <v>103.3189</v>
      </c>
      <c r="AH48" s="1" t="n">
        <v>103.2051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6552</v>
      </c>
      <c r="D49" s="1" t="n">
        <v>104.4234</v>
      </c>
      <c r="E49" s="1" t="n">
        <v>106.1396</v>
      </c>
      <c r="F49" s="1" t="n">
        <v>105.3831</v>
      </c>
      <c r="G49" s="1" t="n">
        <v>105.5305</v>
      </c>
      <c r="H49" s="1" t="n">
        <v>104.1265</v>
      </c>
      <c r="I49" s="1" t="n">
        <v>106.0426</v>
      </c>
      <c r="J49" s="1" t="n">
        <v>105.4237</v>
      </c>
      <c r="K49" s="1" t="n">
        <v>103.6701</v>
      </c>
      <c r="L49" s="1" t="n">
        <v>103.7347</v>
      </c>
      <c r="M49" s="1" t="n">
        <v>105.6204</v>
      </c>
      <c r="N49" s="1" t="n">
        <v>105.671</v>
      </c>
      <c r="O49" s="1" t="n">
        <v>104.4608</v>
      </c>
      <c r="P49" s="1" t="n">
        <v>105.8301</v>
      </c>
      <c r="Q49" s="1" t="n">
        <v>105.524</v>
      </c>
      <c r="R49" s="1" t="n">
        <v>105.6616</v>
      </c>
      <c r="S49" s="1" t="n">
        <v>105.403</v>
      </c>
      <c r="T49" s="1" t="n">
        <v>105.8048</v>
      </c>
      <c r="U49" s="1" t="n">
        <v>105.4033</v>
      </c>
      <c r="V49" s="1" t="n">
        <v>105.8916</v>
      </c>
      <c r="W49" s="1" t="n">
        <v>105.2727</v>
      </c>
      <c r="X49" s="1" t="n">
        <v>105.744</v>
      </c>
      <c r="Y49" s="1" t="n">
        <v>106.0009</v>
      </c>
      <c r="Z49" s="1" t="n">
        <v>103.2605</v>
      </c>
      <c r="AA49" s="1" t="n">
        <v>103.2399</v>
      </c>
      <c r="AB49" s="1" t="n">
        <v>105.3608</v>
      </c>
      <c r="AC49" s="1" t="n">
        <v>103.5267</v>
      </c>
      <c r="AD49" s="1" t="n">
        <v>105.5332</v>
      </c>
      <c r="AE49" s="1" t="n">
        <v>103.7314</v>
      </c>
      <c r="AF49" s="1" t="n">
        <v>105.3355</v>
      </c>
      <c r="AG49" s="1" t="n">
        <v>105.6225</v>
      </c>
      <c r="AH49" s="1" t="n">
        <v>105.4512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9681</v>
      </c>
      <c r="D50" s="1" t="n">
        <v>106.5773</v>
      </c>
      <c r="E50" s="1" t="n">
        <v>108.4039</v>
      </c>
      <c r="F50" s="1" t="n">
        <v>107.6194</v>
      </c>
      <c r="G50" s="1" t="n">
        <v>107.7835</v>
      </c>
      <c r="H50" s="1" t="n">
        <v>106.2723</v>
      </c>
      <c r="I50" s="1" t="n">
        <v>108.4755</v>
      </c>
      <c r="J50" s="1" t="n">
        <v>107.6559</v>
      </c>
      <c r="K50" s="1" t="n">
        <v>105.9247</v>
      </c>
      <c r="L50" s="1" t="n">
        <v>105.9024</v>
      </c>
      <c r="M50" s="1" t="n">
        <v>107.93</v>
      </c>
      <c r="N50" s="1" t="n">
        <v>107.9457</v>
      </c>
      <c r="O50" s="1" t="n">
        <v>106.6106</v>
      </c>
      <c r="P50" s="1" t="n">
        <v>108.0122</v>
      </c>
      <c r="Q50" s="1" t="n">
        <v>107.8959</v>
      </c>
      <c r="R50" s="1" t="n">
        <v>107.9276</v>
      </c>
      <c r="S50" s="1" t="n">
        <v>107.687</v>
      </c>
      <c r="T50" s="1" t="n">
        <v>108.0654</v>
      </c>
      <c r="U50" s="1" t="n">
        <v>107.5924</v>
      </c>
      <c r="V50" s="1" t="n">
        <v>108.2264</v>
      </c>
      <c r="W50" s="1" t="n">
        <v>107.5584</v>
      </c>
      <c r="X50" s="1" t="n">
        <v>107.9479</v>
      </c>
      <c r="Y50" s="1" t="n">
        <v>108.3278</v>
      </c>
      <c r="Z50" s="1" t="n">
        <v>105.4364</v>
      </c>
      <c r="AA50" s="1" t="n">
        <v>105.6612</v>
      </c>
      <c r="AB50" s="1" t="n">
        <v>107.6607</v>
      </c>
      <c r="AC50" s="1" t="n">
        <v>105.9874</v>
      </c>
      <c r="AD50" s="1" t="n">
        <v>107.7864</v>
      </c>
      <c r="AE50" s="1" t="n">
        <v>105.9813</v>
      </c>
      <c r="AF50" s="1" t="n">
        <v>107.596</v>
      </c>
      <c r="AG50" s="1" t="n">
        <v>107.8693</v>
      </c>
      <c r="AH50" s="1" t="n">
        <v>107.6489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10.2242</v>
      </c>
      <c r="D51" s="1" t="n">
        <v>108.7767</v>
      </c>
      <c r="E51" s="1" t="n">
        <v>110.5645</v>
      </c>
      <c r="F51" s="1" t="n">
        <v>109.8204</v>
      </c>
      <c r="G51" s="1" t="n">
        <v>109.9887</v>
      </c>
      <c r="H51" s="1" t="n">
        <v>108.4916</v>
      </c>
      <c r="I51" s="1" t="n">
        <v>110.827</v>
      </c>
      <c r="J51" s="1" t="n">
        <v>109.8482</v>
      </c>
      <c r="K51" s="1" t="n">
        <v>108.3002</v>
      </c>
      <c r="L51" s="1" t="n">
        <v>108.1808</v>
      </c>
      <c r="M51" s="1" t="n">
        <v>110.1854</v>
      </c>
      <c r="N51" s="1" t="n">
        <v>110.16</v>
      </c>
      <c r="O51" s="1" t="n">
        <v>108.8021</v>
      </c>
      <c r="P51" s="1" t="n">
        <v>110.1138</v>
      </c>
      <c r="Q51" s="1" t="n">
        <v>110.231</v>
      </c>
      <c r="R51" s="1" t="n">
        <v>110.1347</v>
      </c>
      <c r="S51" s="1" t="n">
        <v>109.9355</v>
      </c>
      <c r="T51" s="1" t="n">
        <v>110.2544</v>
      </c>
      <c r="U51" s="1" t="n">
        <v>109.74</v>
      </c>
      <c r="V51" s="1" t="n">
        <v>110.4839</v>
      </c>
      <c r="W51" s="1" t="n">
        <v>109.8211</v>
      </c>
      <c r="X51" s="1" t="n">
        <v>110.0828</v>
      </c>
      <c r="Y51" s="1" t="n">
        <v>110.5673</v>
      </c>
      <c r="Z51" s="1" t="n">
        <v>107.767</v>
      </c>
      <c r="AA51" s="1" t="n">
        <v>108.254</v>
      </c>
      <c r="AB51" s="1" t="n">
        <v>109.9301</v>
      </c>
      <c r="AC51" s="1" t="n">
        <v>108.5963</v>
      </c>
      <c r="AD51" s="1" t="n">
        <v>109.9918</v>
      </c>
      <c r="AE51" s="1" t="n">
        <v>108.3464</v>
      </c>
      <c r="AF51" s="1" t="n">
        <v>109.8269</v>
      </c>
      <c r="AG51" s="1" t="n">
        <v>110.0586</v>
      </c>
      <c r="AH51" s="1" t="n">
        <v>109.805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416</v>
      </c>
      <c r="D52" s="1" t="n">
        <v>111.03</v>
      </c>
      <c r="E52" s="1" t="n">
        <v>112.6206</v>
      </c>
      <c r="F52" s="1" t="n">
        <v>111.9879</v>
      </c>
      <c r="G52" s="1" t="n">
        <v>112.1461</v>
      </c>
      <c r="H52" s="1" t="n">
        <v>110.7945</v>
      </c>
      <c r="I52" s="1" t="n">
        <v>113.0754</v>
      </c>
      <c r="J52" s="1" t="n">
        <v>112.003</v>
      </c>
      <c r="K52" s="1" t="n">
        <v>110.7957</v>
      </c>
      <c r="L52" s="1" t="n">
        <v>110.578</v>
      </c>
      <c r="M52" s="1" t="n">
        <v>112.3793</v>
      </c>
      <c r="N52" s="1" t="n">
        <v>112.3112</v>
      </c>
      <c r="O52" s="1" t="n">
        <v>111.0443</v>
      </c>
      <c r="P52" s="1" t="n">
        <v>112.143</v>
      </c>
      <c r="Q52" s="1" t="n">
        <v>112.5149</v>
      </c>
      <c r="R52" s="1" t="n">
        <v>112.2815</v>
      </c>
      <c r="S52" s="1" t="n">
        <v>112.1445</v>
      </c>
      <c r="T52" s="1" t="n">
        <v>112.3717</v>
      </c>
      <c r="U52" s="1" t="n">
        <v>111.8515</v>
      </c>
      <c r="V52" s="1" t="n">
        <v>112.6545</v>
      </c>
      <c r="W52" s="1" t="n">
        <v>112.056</v>
      </c>
      <c r="X52" s="1" t="n">
        <v>112.1556</v>
      </c>
      <c r="Y52" s="1" t="n">
        <v>112.7106</v>
      </c>
      <c r="Z52" s="1" t="n">
        <v>110.2599</v>
      </c>
      <c r="AA52" s="1" t="n">
        <v>111.0013</v>
      </c>
      <c r="AB52" s="1" t="n">
        <v>112.1623</v>
      </c>
      <c r="AC52" s="1" t="n">
        <v>111.3324</v>
      </c>
      <c r="AD52" s="1" t="n">
        <v>112.1494</v>
      </c>
      <c r="AE52" s="1" t="n">
        <v>110.826</v>
      </c>
      <c r="AF52" s="1" t="n">
        <v>112.0267</v>
      </c>
      <c r="AG52" s="1" t="n">
        <v>112.1913</v>
      </c>
      <c r="AH52" s="1" t="n">
        <v>111.9268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537</v>
      </c>
      <c r="D53" s="1" t="n">
        <v>113.3356</v>
      </c>
      <c r="E53" s="1" t="n">
        <v>114.5787</v>
      </c>
      <c r="F53" s="1" t="n">
        <v>114.122</v>
      </c>
      <c r="G53" s="1" t="n">
        <v>114.2557</v>
      </c>
      <c r="H53" s="1" t="n">
        <v>113.1781</v>
      </c>
      <c r="I53" s="1" t="n">
        <v>115.2029</v>
      </c>
      <c r="J53" s="1" t="n">
        <v>114.1217</v>
      </c>
      <c r="K53" s="1" t="n">
        <v>113.392</v>
      </c>
      <c r="L53" s="1" t="n">
        <v>113.0844</v>
      </c>
      <c r="M53" s="1" t="n">
        <v>114.5054</v>
      </c>
      <c r="N53" s="1" t="n">
        <v>114.3983</v>
      </c>
      <c r="O53" s="1" t="n">
        <v>113.3363</v>
      </c>
      <c r="P53" s="1" t="n">
        <v>114.1126</v>
      </c>
      <c r="Q53" s="1" t="n">
        <v>114.7316</v>
      </c>
      <c r="R53" s="1" t="n">
        <v>114.3681</v>
      </c>
      <c r="S53" s="1" t="n">
        <v>114.308</v>
      </c>
      <c r="T53" s="1" t="n">
        <v>114.4202</v>
      </c>
      <c r="U53" s="1" t="n">
        <v>113.9316</v>
      </c>
      <c r="V53" s="1" t="n">
        <v>114.7317</v>
      </c>
      <c r="W53" s="1" t="n">
        <v>114.2547</v>
      </c>
      <c r="X53" s="1" t="n">
        <v>114.1761</v>
      </c>
      <c r="Y53" s="1" t="n">
        <v>114.7539</v>
      </c>
      <c r="Z53" s="1" t="n">
        <v>112.9009</v>
      </c>
      <c r="AA53" s="1" t="n">
        <v>113.8647</v>
      </c>
      <c r="AB53" s="1" t="n">
        <v>114.3486</v>
      </c>
      <c r="AC53" s="1" t="n">
        <v>114.1566</v>
      </c>
      <c r="AD53" s="1" t="n">
        <v>114.2592</v>
      </c>
      <c r="AE53" s="1" t="n">
        <v>113.4021</v>
      </c>
      <c r="AF53" s="1" t="n">
        <v>114.1915</v>
      </c>
      <c r="AG53" s="1" t="n">
        <v>114.2695</v>
      </c>
      <c r="AH53" s="1" t="n">
        <v>114.0208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5829</v>
      </c>
      <c r="D54" s="1" t="n">
        <v>115.681</v>
      </c>
      <c r="E54" s="1" t="n">
        <v>116.4529</v>
      </c>
      <c r="F54" s="1" t="n">
        <v>116.2213</v>
      </c>
      <c r="G54" s="1" t="n">
        <v>116.3176</v>
      </c>
      <c r="H54" s="1" t="n">
        <v>115.6255</v>
      </c>
      <c r="I54" s="1" t="n">
        <v>117.1974</v>
      </c>
      <c r="J54" s="1" t="n">
        <v>116.2044</v>
      </c>
      <c r="K54" s="1" t="n">
        <v>116.0532</v>
      </c>
      <c r="L54" s="1" t="n">
        <v>115.6734</v>
      </c>
      <c r="M54" s="1" t="n">
        <v>116.5588</v>
      </c>
      <c r="N54" s="1" t="n">
        <v>116.4224</v>
      </c>
      <c r="O54" s="1" t="n">
        <v>115.6665</v>
      </c>
      <c r="P54" s="1" t="n">
        <v>116.0387</v>
      </c>
      <c r="Q54" s="1" t="n">
        <v>116.8651</v>
      </c>
      <c r="R54" s="1" t="n">
        <v>116.3963</v>
      </c>
      <c r="S54" s="1" t="n">
        <v>116.4192</v>
      </c>
      <c r="T54" s="1" t="n">
        <v>116.4058</v>
      </c>
      <c r="U54" s="1" t="n">
        <v>115.9835</v>
      </c>
      <c r="V54" s="1" t="n">
        <v>116.7141</v>
      </c>
      <c r="W54" s="1" t="n">
        <v>116.4068</v>
      </c>
      <c r="X54" s="1" t="n">
        <v>116.156</v>
      </c>
      <c r="Y54" s="1" t="n">
        <v>116.6994</v>
      </c>
      <c r="Z54" s="1" t="n">
        <v>115.6543</v>
      </c>
      <c r="AA54" s="1" t="n">
        <v>116.7864</v>
      </c>
      <c r="AB54" s="1" t="n">
        <v>116.4788</v>
      </c>
      <c r="AC54" s="1" t="n">
        <v>117.0142</v>
      </c>
      <c r="AD54" s="1" t="n">
        <v>116.3214</v>
      </c>
      <c r="AE54" s="1" t="n">
        <v>116.0403</v>
      </c>
      <c r="AF54" s="1" t="n">
        <v>116.3156</v>
      </c>
      <c r="AG54" s="1" t="n">
        <v>116.2964</v>
      </c>
      <c r="AH54" s="1" t="n">
        <v>116.0922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5525</v>
      </c>
      <c r="D55" s="1" t="n">
        <v>118.0434</v>
      </c>
      <c r="E55" s="1" t="n">
        <v>118.2632</v>
      </c>
      <c r="F55" s="1" t="n">
        <v>118.2825</v>
      </c>
      <c r="G55" s="1" t="n">
        <v>118.3321</v>
      </c>
      <c r="H55" s="1" t="n">
        <v>118.107</v>
      </c>
      <c r="I55" s="1" t="n">
        <v>119.0554</v>
      </c>
      <c r="J55" s="1" t="n">
        <v>118.2501</v>
      </c>
      <c r="K55" s="1" t="n">
        <v>118.7294</v>
      </c>
      <c r="L55" s="1" t="n">
        <v>118.302</v>
      </c>
      <c r="M55" s="1" t="n">
        <v>118.5376</v>
      </c>
      <c r="N55" s="1" t="n">
        <v>118.3863</v>
      </c>
      <c r="O55" s="1" t="n">
        <v>118.0137</v>
      </c>
      <c r="P55" s="1" t="n">
        <v>117.9398</v>
      </c>
      <c r="Q55" s="1" t="n">
        <v>118.9013</v>
      </c>
      <c r="R55" s="1" t="n">
        <v>118.3697</v>
      </c>
      <c r="S55" s="1" t="n">
        <v>118.4709</v>
      </c>
      <c r="T55" s="1" t="n">
        <v>118.3372</v>
      </c>
      <c r="U55" s="1" t="n">
        <v>118.0087</v>
      </c>
      <c r="V55" s="1" t="n">
        <v>118.6059</v>
      </c>
      <c r="W55" s="1" t="n">
        <v>118.5005</v>
      </c>
      <c r="X55" s="1" t="n">
        <v>118.1079</v>
      </c>
      <c r="Y55" s="1" t="n">
        <v>118.5558</v>
      </c>
      <c r="Z55" s="1" t="n">
        <v>118.4652</v>
      </c>
      <c r="AA55" s="1" t="n">
        <v>119.6946</v>
      </c>
      <c r="AB55" s="1" t="n">
        <v>118.5428</v>
      </c>
      <c r="AC55" s="1" t="n">
        <v>119.8398</v>
      </c>
      <c r="AD55" s="1" t="n">
        <v>118.3361</v>
      </c>
      <c r="AE55" s="1" t="n">
        <v>118.6926</v>
      </c>
      <c r="AF55" s="1" t="n">
        <v>118.3916</v>
      </c>
      <c r="AG55" s="1" t="n">
        <v>118.2765</v>
      </c>
      <c r="AH55" s="1" t="n">
        <v>118.1436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448</v>
      </c>
      <c r="D56" s="1" t="n">
        <v>120.3918</v>
      </c>
      <c r="E56" s="1" t="n">
        <v>120.0346</v>
      </c>
      <c r="F56" s="1" t="n">
        <v>120.3009</v>
      </c>
      <c r="G56" s="1" t="n">
        <v>120.2994</v>
      </c>
      <c r="H56" s="1" t="n">
        <v>120.5819</v>
      </c>
      <c r="I56" s="1" t="n">
        <v>120.7831</v>
      </c>
      <c r="J56" s="1" t="n">
        <v>120.256</v>
      </c>
      <c r="K56" s="1" t="n">
        <v>121.3609</v>
      </c>
      <c r="L56" s="1" t="n">
        <v>120.9157</v>
      </c>
      <c r="M56" s="1" t="n">
        <v>120.4431</v>
      </c>
      <c r="N56" s="1" t="n">
        <v>120.2951</v>
      </c>
      <c r="O56" s="1" t="n">
        <v>120.3481</v>
      </c>
      <c r="P56" s="1" t="n">
        <v>119.8343</v>
      </c>
      <c r="Q56" s="1" t="n">
        <v>120.8302</v>
      </c>
      <c r="R56" s="1" t="n">
        <v>120.293</v>
      </c>
      <c r="S56" s="1" t="n">
        <v>120.4567</v>
      </c>
      <c r="T56" s="1" t="n">
        <v>120.225</v>
      </c>
      <c r="U56" s="1" t="n">
        <v>120.0066</v>
      </c>
      <c r="V56" s="1" t="n">
        <v>120.4171</v>
      </c>
      <c r="W56" s="1" t="n">
        <v>120.524</v>
      </c>
      <c r="X56" s="1" t="n">
        <v>120.043</v>
      </c>
      <c r="Y56" s="1" t="n">
        <v>120.338</v>
      </c>
      <c r="Z56" s="1" t="n">
        <v>121.2642</v>
      </c>
      <c r="AA56" s="1" t="n">
        <v>122.5103</v>
      </c>
      <c r="AB56" s="1" t="n">
        <v>120.5319</v>
      </c>
      <c r="AC56" s="1" t="n">
        <v>122.5634</v>
      </c>
      <c r="AD56" s="1" t="n">
        <v>120.3036</v>
      </c>
      <c r="AE56" s="1" t="n">
        <v>121.3015</v>
      </c>
      <c r="AF56" s="1" t="n">
        <v>120.4116</v>
      </c>
      <c r="AG56" s="1" t="n">
        <v>120.2143</v>
      </c>
      <c r="AH56" s="1" t="n">
        <v>120.1744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2755</v>
      </c>
      <c r="D57" s="1" t="n">
        <v>122.6895</v>
      </c>
      <c r="E57" s="1" t="n">
        <v>121.7941</v>
      </c>
      <c r="F57" s="1" t="n">
        <v>122.2707</v>
      </c>
      <c r="G57" s="1" t="n">
        <v>122.2198</v>
      </c>
      <c r="H57" s="1" t="n">
        <v>123.0028</v>
      </c>
      <c r="I57" s="1" t="n">
        <v>122.3976</v>
      </c>
      <c r="J57" s="1" t="n">
        <v>122.2181</v>
      </c>
      <c r="K57" s="1" t="n">
        <v>123.8846</v>
      </c>
      <c r="L57" s="1" t="n">
        <v>123.4529</v>
      </c>
      <c r="M57" s="1" t="n">
        <v>122.2801</v>
      </c>
      <c r="N57" s="1" t="n">
        <v>122.1552</v>
      </c>
      <c r="O57" s="1" t="n">
        <v>122.6345</v>
      </c>
      <c r="P57" s="1" t="n">
        <v>121.7381</v>
      </c>
      <c r="Q57" s="1" t="n">
        <v>122.6478</v>
      </c>
      <c r="R57" s="1" t="n">
        <v>122.172</v>
      </c>
      <c r="S57" s="1" t="n">
        <v>122.3719</v>
      </c>
      <c r="T57" s="1" t="n">
        <v>122.0803</v>
      </c>
      <c r="U57" s="1" t="n">
        <v>121.9744</v>
      </c>
      <c r="V57" s="1" t="n">
        <v>122.1632</v>
      </c>
      <c r="W57" s="1" t="n">
        <v>122.4677</v>
      </c>
      <c r="X57" s="1" t="n">
        <v>121.97</v>
      </c>
      <c r="Y57" s="1" t="n">
        <v>122.0661</v>
      </c>
      <c r="Z57" s="1" t="n">
        <v>123.9746</v>
      </c>
      <c r="AA57" s="1" t="n">
        <v>125.154</v>
      </c>
      <c r="AB57" s="1" t="n">
        <v>122.44</v>
      </c>
      <c r="AC57" s="1" t="n">
        <v>125.1166</v>
      </c>
      <c r="AD57" s="1" t="n">
        <v>122.2242</v>
      </c>
      <c r="AE57" s="1" t="n">
        <v>123.8057</v>
      </c>
      <c r="AF57" s="1" t="n">
        <v>122.3681</v>
      </c>
      <c r="AG57" s="1" t="n">
        <v>122.1145</v>
      </c>
      <c r="AH57" s="1" t="n">
        <v>122.1806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0448</v>
      </c>
      <c r="D58" s="1" t="n">
        <v>124.8983</v>
      </c>
      <c r="E58" s="1" t="n">
        <v>123.5672</v>
      </c>
      <c r="F58" s="1" t="n">
        <v>124.1856</v>
      </c>
      <c r="G58" s="1" t="n">
        <v>124.0937</v>
      </c>
      <c r="H58" s="1" t="n">
        <v>125.3198</v>
      </c>
      <c r="I58" s="1" t="n">
        <v>123.9263</v>
      </c>
      <c r="J58" s="1" t="n">
        <v>124.1319</v>
      </c>
      <c r="K58" s="1" t="n">
        <v>126.2395</v>
      </c>
      <c r="L58" s="1" t="n">
        <v>125.8511</v>
      </c>
      <c r="M58" s="1" t="n">
        <v>124.0569</v>
      </c>
      <c r="N58" s="1" t="n">
        <v>123.974</v>
      </c>
      <c r="O58" s="1" t="n">
        <v>124.8359</v>
      </c>
      <c r="P58" s="1" t="n">
        <v>123.6628</v>
      </c>
      <c r="Q58" s="1" t="n">
        <v>124.3573</v>
      </c>
      <c r="R58" s="1" t="n">
        <v>124.0125</v>
      </c>
      <c r="S58" s="1" t="n">
        <v>124.2142</v>
      </c>
      <c r="T58" s="1" t="n">
        <v>123.9137</v>
      </c>
      <c r="U58" s="1" t="n">
        <v>123.9076</v>
      </c>
      <c r="V58" s="1" t="n">
        <v>123.8641</v>
      </c>
      <c r="W58" s="1" t="n">
        <v>124.325</v>
      </c>
      <c r="X58" s="1" t="n">
        <v>123.8934</v>
      </c>
      <c r="Y58" s="1" t="n">
        <v>123.7639</v>
      </c>
      <c r="Z58" s="1" t="n">
        <v>126.519</v>
      </c>
      <c r="AA58" s="1" t="n">
        <v>127.5541</v>
      </c>
      <c r="AB58" s="1" t="n">
        <v>124.2651</v>
      </c>
      <c r="AC58" s="1" t="n">
        <v>127.4392</v>
      </c>
      <c r="AD58" s="1" t="n">
        <v>124.0983</v>
      </c>
      <c r="AE58" s="1" t="n">
        <v>126.1463</v>
      </c>
      <c r="AF58" s="1" t="n">
        <v>124.255</v>
      </c>
      <c r="AG58" s="1" t="n">
        <v>123.9812</v>
      </c>
      <c r="AH58" s="1" t="n">
        <v>124.1548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7683</v>
      </c>
      <c r="D59" s="1" t="n">
        <v>126.9821</v>
      </c>
      <c r="E59" s="1" t="n">
        <v>125.3749</v>
      </c>
      <c r="F59" s="1" t="n">
        <v>126.0398</v>
      </c>
      <c r="G59" s="1" t="n">
        <v>125.9213</v>
      </c>
      <c r="H59" s="1" t="n">
        <v>127.4856</v>
      </c>
      <c r="I59" s="1" t="n">
        <v>125.4051</v>
      </c>
      <c r="J59" s="1" t="n">
        <v>125.9921</v>
      </c>
      <c r="K59" s="1" t="n">
        <v>128.3734</v>
      </c>
      <c r="L59" s="1" t="n">
        <v>128.0535</v>
      </c>
      <c r="M59" s="1" t="n">
        <v>125.7847</v>
      </c>
      <c r="N59" s="1" t="n">
        <v>125.7591</v>
      </c>
      <c r="O59" s="1" t="n">
        <v>126.9169</v>
      </c>
      <c r="P59" s="1" t="n">
        <v>125.613</v>
      </c>
      <c r="Q59" s="1" t="n">
        <v>125.97</v>
      </c>
      <c r="R59" s="1" t="n">
        <v>125.8203</v>
      </c>
      <c r="S59" s="1" t="n">
        <v>125.9844</v>
      </c>
      <c r="T59" s="1" t="n">
        <v>125.7334</v>
      </c>
      <c r="U59" s="1" t="n">
        <v>125.8</v>
      </c>
      <c r="V59" s="1" t="n">
        <v>125.542</v>
      </c>
      <c r="W59" s="1" t="n">
        <v>126.0941</v>
      </c>
      <c r="X59" s="1" t="n">
        <v>125.8123</v>
      </c>
      <c r="Y59" s="1" t="n">
        <v>125.456</v>
      </c>
      <c r="Z59" s="1" t="n">
        <v>128.8273</v>
      </c>
      <c r="AA59" s="1" t="n">
        <v>129.6532</v>
      </c>
      <c r="AB59" s="1" t="n">
        <v>126.0097</v>
      </c>
      <c r="AC59" s="1" t="n">
        <v>129.4847</v>
      </c>
      <c r="AD59" s="1" t="n">
        <v>125.9262</v>
      </c>
      <c r="AE59" s="1" t="n">
        <v>128.2723</v>
      </c>
      <c r="AF59" s="1" t="n">
        <v>126.0687</v>
      </c>
      <c r="AG59" s="1" t="n">
        <v>125.8171</v>
      </c>
      <c r="AH59" s="1" t="n">
        <v>126.0865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4601</v>
      </c>
      <c r="D60" s="1" t="n">
        <v>128.9107</v>
      </c>
      <c r="E60" s="1" t="n">
        <v>127.2301</v>
      </c>
      <c r="F60" s="1" t="n">
        <v>127.8288</v>
      </c>
      <c r="G60" s="1" t="n">
        <v>127.7031</v>
      </c>
      <c r="H60" s="1" t="n">
        <v>129.4607</v>
      </c>
      <c r="I60" s="1" t="n">
        <v>126.8759</v>
      </c>
      <c r="J60" s="1" t="n">
        <v>127.794</v>
      </c>
      <c r="K60" s="1" t="n">
        <v>130.2481</v>
      </c>
      <c r="L60" s="1" t="n">
        <v>130.0148</v>
      </c>
      <c r="M60" s="1" t="n">
        <v>127.4765</v>
      </c>
      <c r="N60" s="1" t="n">
        <v>127.5174</v>
      </c>
      <c r="O60" s="1" t="n">
        <v>128.8479</v>
      </c>
      <c r="P60" s="1" t="n">
        <v>127.5856</v>
      </c>
      <c r="Q60" s="1" t="n">
        <v>127.5053</v>
      </c>
      <c r="R60" s="1" t="n">
        <v>127.5997</v>
      </c>
      <c r="S60" s="1" t="n">
        <v>127.6871</v>
      </c>
      <c r="T60" s="1" t="n">
        <v>127.5444</v>
      </c>
      <c r="U60" s="1" t="n">
        <v>127.6445</v>
      </c>
      <c r="V60" s="1" t="n">
        <v>127.219</v>
      </c>
      <c r="W60" s="1" t="n">
        <v>127.7785</v>
      </c>
      <c r="X60" s="1" t="n">
        <v>127.7199</v>
      </c>
      <c r="Y60" s="1" t="n">
        <v>127.1648</v>
      </c>
      <c r="Z60" s="1" t="n">
        <v>130.8435</v>
      </c>
      <c r="AA60" s="1" t="n">
        <v>131.414</v>
      </c>
      <c r="AB60" s="1" t="n">
        <v>127.6813</v>
      </c>
      <c r="AC60" s="1" t="n">
        <v>131.2256</v>
      </c>
      <c r="AD60" s="1" t="n">
        <v>127.7082</v>
      </c>
      <c r="AE60" s="1" t="n">
        <v>130.1465</v>
      </c>
      <c r="AF60" s="1" t="n">
        <v>127.8085</v>
      </c>
      <c r="AG60" s="1" t="n">
        <v>127.6234</v>
      </c>
      <c r="AH60" s="1" t="n">
        <v>127.9636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1341</v>
      </c>
      <c r="D61" s="1" t="n">
        <v>130.6635</v>
      </c>
      <c r="E61" s="1" t="n">
        <v>129.1352</v>
      </c>
      <c r="F61" s="1" t="n">
        <v>129.5498</v>
      </c>
      <c r="G61" s="1" t="n">
        <v>129.4394</v>
      </c>
      <c r="H61" s="1" t="n">
        <v>131.2175</v>
      </c>
      <c r="I61" s="1" t="n">
        <v>128.3822</v>
      </c>
      <c r="J61" s="1" t="n">
        <v>129.534</v>
      </c>
      <c r="K61" s="1" t="n">
        <v>131.8438</v>
      </c>
      <c r="L61" s="1" t="n">
        <v>131.706</v>
      </c>
      <c r="M61" s="1" t="n">
        <v>129.1458</v>
      </c>
      <c r="N61" s="1" t="n">
        <v>129.2544</v>
      </c>
      <c r="O61" s="1" t="n">
        <v>130.6082</v>
      </c>
      <c r="P61" s="1" t="n">
        <v>129.5685</v>
      </c>
      <c r="Q61" s="1" t="n">
        <v>128.9891</v>
      </c>
      <c r="R61" s="1" t="n">
        <v>129.3534</v>
      </c>
      <c r="S61" s="1" t="n">
        <v>129.3298</v>
      </c>
      <c r="T61" s="1" t="n">
        <v>129.3474</v>
      </c>
      <c r="U61" s="1" t="n">
        <v>129.4338</v>
      </c>
      <c r="V61" s="1" t="n">
        <v>128.9145</v>
      </c>
      <c r="W61" s="1" t="n">
        <v>129.3871</v>
      </c>
      <c r="X61" s="1" t="n">
        <v>129.6043</v>
      </c>
      <c r="Y61" s="1" t="n">
        <v>128.9078</v>
      </c>
      <c r="Z61" s="1" t="n">
        <v>132.5319</v>
      </c>
      <c r="AA61" s="1" t="n">
        <v>132.8244</v>
      </c>
      <c r="AB61" s="1" t="n">
        <v>129.2919</v>
      </c>
      <c r="AC61" s="1" t="n">
        <v>132.6562</v>
      </c>
      <c r="AD61" s="1" t="n">
        <v>129.4448</v>
      </c>
      <c r="AE61" s="1" t="n">
        <v>131.7496</v>
      </c>
      <c r="AF61" s="1" t="n">
        <v>129.4776</v>
      </c>
      <c r="AG61" s="1" t="n">
        <v>129.3991</v>
      </c>
      <c r="AH61" s="1" t="n">
        <v>129.7732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0.8026</v>
      </c>
      <c r="D62" s="1" t="n">
        <v>132.2321</v>
      </c>
      <c r="E62" s="1" t="n">
        <v>131.0806</v>
      </c>
      <c r="F62" s="1" t="n">
        <v>131.2027</v>
      </c>
      <c r="G62" s="1" t="n">
        <v>131.1307</v>
      </c>
      <c r="H62" s="1" t="n">
        <v>132.7438</v>
      </c>
      <c r="I62" s="1" t="n">
        <v>129.9642</v>
      </c>
      <c r="J62" s="1" t="n">
        <v>131.2098</v>
      </c>
      <c r="K62" s="1" t="n">
        <v>133.1626</v>
      </c>
      <c r="L62" s="1" t="n">
        <v>133.119</v>
      </c>
      <c r="M62" s="1" t="n">
        <v>130.8045</v>
      </c>
      <c r="N62" s="1" t="n">
        <v>130.9728</v>
      </c>
      <c r="O62" s="1" t="n">
        <v>132.1891</v>
      </c>
      <c r="P62" s="1" t="n">
        <v>131.5417</v>
      </c>
      <c r="Q62" s="1" t="n">
        <v>130.4522</v>
      </c>
      <c r="R62" s="1" t="n">
        <v>131.0816</v>
      </c>
      <c r="S62" s="1" t="n">
        <v>130.9233</v>
      </c>
      <c r="T62" s="1" t="n">
        <v>131.1381</v>
      </c>
      <c r="U62" s="1" t="n">
        <v>131.1614</v>
      </c>
      <c r="V62" s="1" t="n">
        <v>130.6423</v>
      </c>
      <c r="W62" s="1" t="n">
        <v>130.9341</v>
      </c>
      <c r="X62" s="1" t="n">
        <v>131.4489</v>
      </c>
      <c r="Y62" s="1" t="n">
        <v>130.6946</v>
      </c>
      <c r="Z62" s="1" t="n">
        <v>133.8814</v>
      </c>
      <c r="AA62" s="1" t="n">
        <v>133.8999</v>
      </c>
      <c r="AB62" s="1" t="n">
        <v>130.857</v>
      </c>
      <c r="AC62" s="1" t="n">
        <v>133.795</v>
      </c>
      <c r="AD62" s="1" t="n">
        <v>131.1363</v>
      </c>
      <c r="AE62" s="1" t="n">
        <v>133.0831</v>
      </c>
      <c r="AF62" s="1" t="n">
        <v>131.0826</v>
      </c>
      <c r="AG62" s="1" t="n">
        <v>131.1413</v>
      </c>
      <c r="AH62" s="1" t="n">
        <v>131.5036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474</v>
      </c>
      <c r="D63" s="1" t="n">
        <v>133.6218</v>
      </c>
      <c r="E63" s="1" t="n">
        <v>133.0447</v>
      </c>
      <c r="F63" s="1" t="n">
        <v>132.7902</v>
      </c>
      <c r="G63" s="1" t="n">
        <v>132.7772</v>
      </c>
      <c r="H63" s="1" t="n">
        <v>134.0451</v>
      </c>
      <c r="I63" s="1" t="n">
        <v>131.6534</v>
      </c>
      <c r="J63" s="1" t="n">
        <v>132.8215</v>
      </c>
      <c r="K63" s="1" t="n">
        <v>134.2293</v>
      </c>
      <c r="L63" s="1" t="n">
        <v>134.2679</v>
      </c>
      <c r="M63" s="1" t="n">
        <v>132.4619</v>
      </c>
      <c r="N63" s="1" t="n">
        <v>132.6729</v>
      </c>
      <c r="O63" s="1" t="n">
        <v>133.5946</v>
      </c>
      <c r="P63" s="1" t="n">
        <v>133.4781</v>
      </c>
      <c r="Q63" s="1" t="n">
        <v>131.927</v>
      </c>
      <c r="R63" s="1" t="n">
        <v>132.7822</v>
      </c>
      <c r="S63" s="1" t="n">
        <v>132.48</v>
      </c>
      <c r="T63" s="1" t="n">
        <v>132.9076</v>
      </c>
      <c r="U63" s="1" t="n">
        <v>132.8221</v>
      </c>
      <c r="V63" s="1" t="n">
        <v>132.4084</v>
      </c>
      <c r="W63" s="1" t="n">
        <v>132.4371</v>
      </c>
      <c r="X63" s="1" t="n">
        <v>133.2345</v>
      </c>
      <c r="Y63" s="1" t="n">
        <v>132.5248</v>
      </c>
      <c r="Z63" s="1" t="n">
        <v>134.9084</v>
      </c>
      <c r="AA63" s="1" t="n">
        <v>134.6844</v>
      </c>
      <c r="AB63" s="1" t="n">
        <v>132.3941</v>
      </c>
      <c r="AC63" s="1" t="n">
        <v>134.6842</v>
      </c>
      <c r="AD63" s="1" t="n">
        <v>132.7831</v>
      </c>
      <c r="AE63" s="1" t="n">
        <v>134.1707</v>
      </c>
      <c r="AF63" s="1" t="n">
        <v>132.6333</v>
      </c>
      <c r="AG63" s="1" t="n">
        <v>132.8453</v>
      </c>
      <c r="AH63" s="1" t="n">
        <v>133.146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1517</v>
      </c>
      <c r="D64" s="1" t="n">
        <v>134.8519</v>
      </c>
      <c r="E64" s="1" t="n">
        <v>134.9958</v>
      </c>
      <c r="F64" s="1" t="n">
        <v>134.3179</v>
      </c>
      <c r="G64" s="1" t="n">
        <v>134.3793</v>
      </c>
      <c r="H64" s="1" t="n">
        <v>135.1454</v>
      </c>
      <c r="I64" s="1" t="n">
        <v>133.4679</v>
      </c>
      <c r="J64" s="1" t="n">
        <v>134.3715</v>
      </c>
      <c r="K64" s="1" t="n">
        <v>135.0905</v>
      </c>
      <c r="L64" s="1" t="n">
        <v>135.1902</v>
      </c>
      <c r="M64" s="1" t="n">
        <v>134.1225</v>
      </c>
      <c r="N64" s="1" t="n">
        <v>134.3512</v>
      </c>
      <c r="O64" s="1" t="n">
        <v>134.8428</v>
      </c>
      <c r="P64" s="1" t="n">
        <v>135.3466</v>
      </c>
      <c r="Q64" s="1" t="n">
        <v>133.4438</v>
      </c>
      <c r="R64" s="1" t="n">
        <v>134.4503</v>
      </c>
      <c r="S64" s="1" t="n">
        <v>134.0127</v>
      </c>
      <c r="T64" s="1" t="n">
        <v>134.6431</v>
      </c>
      <c r="U64" s="1" t="n">
        <v>134.4126</v>
      </c>
      <c r="V64" s="1" t="n">
        <v>134.2089</v>
      </c>
      <c r="W64" s="1" t="n">
        <v>133.9158</v>
      </c>
      <c r="X64" s="1" t="n">
        <v>134.9417</v>
      </c>
      <c r="Y64" s="1" t="n">
        <v>134.3872</v>
      </c>
      <c r="Z64" s="1" t="n">
        <v>135.6575</v>
      </c>
      <c r="AA64" s="1" t="n">
        <v>135.2483</v>
      </c>
      <c r="AB64" s="1" t="n">
        <v>133.9202</v>
      </c>
      <c r="AC64" s="1" t="n">
        <v>135.3875</v>
      </c>
      <c r="AD64" s="1" t="n">
        <v>134.3855</v>
      </c>
      <c r="AE64" s="1" t="n">
        <v>135.0576</v>
      </c>
      <c r="AF64" s="1" t="n">
        <v>134.1415</v>
      </c>
      <c r="AG64" s="1" t="n">
        <v>134.5049</v>
      </c>
      <c r="AH64" s="1" t="n">
        <v>134.6956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8328</v>
      </c>
      <c r="D65" s="1" t="n">
        <v>135.9543</v>
      </c>
      <c r="E65" s="1" t="n">
        <v>136.8947</v>
      </c>
      <c r="F65" s="1" t="n">
        <v>135.7939</v>
      </c>
      <c r="G65" s="1" t="n">
        <v>135.9373</v>
      </c>
      <c r="H65" s="1" t="n">
        <v>136.0858</v>
      </c>
      <c r="I65" s="1" t="n">
        <v>135.4086</v>
      </c>
      <c r="J65" s="1" t="n">
        <v>135.8648</v>
      </c>
      <c r="K65" s="1" t="n">
        <v>135.8119</v>
      </c>
      <c r="L65" s="1" t="n">
        <v>135.9443</v>
      </c>
      <c r="M65" s="1" t="n">
        <v>135.785</v>
      </c>
      <c r="N65" s="1" t="n">
        <v>136.0014</v>
      </c>
      <c r="O65" s="1" t="n">
        <v>135.9641</v>
      </c>
      <c r="P65" s="1" t="n">
        <v>137.1149</v>
      </c>
      <c r="Q65" s="1" t="n">
        <v>135.0266</v>
      </c>
      <c r="R65" s="1" t="n">
        <v>136.0793</v>
      </c>
      <c r="S65" s="1" t="n">
        <v>135.5333</v>
      </c>
      <c r="T65" s="1" t="n">
        <v>136.3291</v>
      </c>
      <c r="U65" s="1" t="n">
        <v>135.9322</v>
      </c>
      <c r="V65" s="1" t="n">
        <v>136.0299</v>
      </c>
      <c r="W65" s="1" t="n">
        <v>135.389</v>
      </c>
      <c r="X65" s="1" t="n">
        <v>136.5531</v>
      </c>
      <c r="Y65" s="1" t="n">
        <v>136.2597</v>
      </c>
      <c r="Z65" s="1" t="n">
        <v>136.1995</v>
      </c>
      <c r="AA65" s="1" t="n">
        <v>135.6838</v>
      </c>
      <c r="AB65" s="1" t="n">
        <v>135.4498</v>
      </c>
      <c r="AC65" s="1" t="n">
        <v>135.9854</v>
      </c>
      <c r="AD65" s="1" t="n">
        <v>135.9439</v>
      </c>
      <c r="AE65" s="1" t="n">
        <v>135.8072</v>
      </c>
      <c r="AF65" s="1" t="n">
        <v>135.6201</v>
      </c>
      <c r="AG65" s="1" t="n">
        <v>136.1131</v>
      </c>
      <c r="AH65" s="1" t="n">
        <v>136.1534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5077</v>
      </c>
      <c r="D66" s="1" t="n">
        <v>136.9716</v>
      </c>
      <c r="E66" s="1" t="n">
        <v>138.699</v>
      </c>
      <c r="F66" s="1" t="n">
        <v>137.2279</v>
      </c>
      <c r="G66" s="1" t="n">
        <v>137.4516</v>
      </c>
      <c r="H66" s="1" t="n">
        <v>136.9221</v>
      </c>
      <c r="I66" s="1" t="n">
        <v>137.457</v>
      </c>
      <c r="J66" s="1" t="n">
        <v>137.3081</v>
      </c>
      <c r="K66" s="1" t="n">
        <v>136.4728</v>
      </c>
      <c r="L66" s="1" t="n">
        <v>136.6051</v>
      </c>
      <c r="M66" s="1" t="n">
        <v>137.442</v>
      </c>
      <c r="N66" s="1" t="n">
        <v>137.6146</v>
      </c>
      <c r="O66" s="1" t="n">
        <v>136.999</v>
      </c>
      <c r="P66" s="1" t="n">
        <v>138.7526</v>
      </c>
      <c r="Q66" s="1" t="n">
        <v>136.6898</v>
      </c>
      <c r="R66" s="1" t="n">
        <v>137.6611</v>
      </c>
      <c r="S66" s="1" t="n">
        <v>137.0507</v>
      </c>
      <c r="T66" s="1" t="n">
        <v>137.9494</v>
      </c>
      <c r="U66" s="1" t="n">
        <v>137.383</v>
      </c>
      <c r="V66" s="1" t="n">
        <v>137.8478</v>
      </c>
      <c r="W66" s="1" t="n">
        <v>136.8724</v>
      </c>
      <c r="X66" s="1" t="n">
        <v>138.0563</v>
      </c>
      <c r="Y66" s="1" t="n">
        <v>138.1111</v>
      </c>
      <c r="Z66" s="1" t="n">
        <v>136.6262</v>
      </c>
      <c r="AA66" s="1" t="n">
        <v>136.0974</v>
      </c>
      <c r="AB66" s="1" t="n">
        <v>136.9925</v>
      </c>
      <c r="AC66" s="1" t="n">
        <v>136.5681</v>
      </c>
      <c r="AD66" s="1" t="n">
        <v>137.4585</v>
      </c>
      <c r="AE66" s="1" t="n">
        <v>136.496</v>
      </c>
      <c r="AF66" s="1" t="n">
        <v>137.0811</v>
      </c>
      <c r="AG66" s="1" t="n">
        <v>137.663</v>
      </c>
      <c r="AH66" s="1" t="n">
        <v>137.5263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9.161</v>
      </c>
      <c r="D67" s="1" t="n">
        <v>137.9524</v>
      </c>
      <c r="E67" s="1" t="n">
        <v>140.3684</v>
      </c>
      <c r="F67" s="1" t="n">
        <v>138.6303</v>
      </c>
      <c r="G67" s="1" t="n">
        <v>138.9224</v>
      </c>
      <c r="H67" s="1" t="n">
        <v>137.7194</v>
      </c>
      <c r="I67" s="1" t="n">
        <v>139.5755</v>
      </c>
      <c r="J67" s="1" t="n">
        <v>138.7098</v>
      </c>
      <c r="K67" s="1" t="n">
        <v>137.1583</v>
      </c>
      <c r="L67" s="1" t="n">
        <v>137.2574</v>
      </c>
      <c r="M67" s="1" t="n">
        <v>139.0803</v>
      </c>
      <c r="N67" s="1" t="n">
        <v>139.1798</v>
      </c>
      <c r="O67" s="1" t="n">
        <v>137.9944</v>
      </c>
      <c r="P67" s="1" t="n">
        <v>140.2355</v>
      </c>
      <c r="Q67" s="1" t="n">
        <v>138.4347</v>
      </c>
      <c r="R67" s="1" t="n">
        <v>139.1873</v>
      </c>
      <c r="S67" s="1" t="n">
        <v>138.5697</v>
      </c>
      <c r="T67" s="1" t="n">
        <v>139.4892</v>
      </c>
      <c r="U67" s="1" t="n">
        <v>138.7696</v>
      </c>
      <c r="V67" s="1" t="n">
        <v>139.6316</v>
      </c>
      <c r="W67" s="1" t="n">
        <v>138.376</v>
      </c>
      <c r="X67" s="1" t="n">
        <v>139.4456</v>
      </c>
      <c r="Y67" s="1" t="n">
        <v>139.9043</v>
      </c>
      <c r="Z67" s="1" t="n">
        <v>137.0433</v>
      </c>
      <c r="AA67" s="1" t="n">
        <v>136.5992</v>
      </c>
      <c r="AB67" s="1" t="n">
        <v>138.5512</v>
      </c>
      <c r="AC67" s="1" t="n">
        <v>137.2265</v>
      </c>
      <c r="AD67" s="1" t="n">
        <v>138.9296</v>
      </c>
      <c r="AE67" s="1" t="n">
        <v>137.2063</v>
      </c>
      <c r="AF67" s="1" t="n">
        <v>138.5341</v>
      </c>
      <c r="AG67" s="1" t="n">
        <v>139.1486</v>
      </c>
      <c r="AH67" s="1" t="n">
        <v>138.8275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7725</v>
      </c>
      <c r="D68" s="1" t="n">
        <v>138.9468</v>
      </c>
      <c r="E68" s="1" t="n">
        <v>141.8688</v>
      </c>
      <c r="F68" s="1" t="n">
        <v>140.0111</v>
      </c>
      <c r="G68" s="1" t="n">
        <v>140.3499</v>
      </c>
      <c r="H68" s="1" t="n">
        <v>138.5458</v>
      </c>
      <c r="I68" s="1" t="n">
        <v>141.7102</v>
      </c>
      <c r="J68" s="1" t="n">
        <v>140.0789</v>
      </c>
      <c r="K68" s="1" t="n">
        <v>137.9502</v>
      </c>
      <c r="L68" s="1" t="n">
        <v>137.9873</v>
      </c>
      <c r="M68" s="1" t="n">
        <v>140.6819</v>
      </c>
      <c r="N68" s="1" t="n">
        <v>140.6856</v>
      </c>
      <c r="O68" s="1" t="n">
        <v>138.9987</v>
      </c>
      <c r="P68" s="1" t="n">
        <v>141.5482</v>
      </c>
      <c r="Q68" s="1" t="n">
        <v>140.2482</v>
      </c>
      <c r="R68" s="1" t="n">
        <v>140.65</v>
      </c>
      <c r="S68" s="1" t="n">
        <v>140.0897</v>
      </c>
      <c r="T68" s="1" t="n">
        <v>140.9366</v>
      </c>
      <c r="U68" s="1" t="n">
        <v>140.0989</v>
      </c>
      <c r="V68" s="1" t="n">
        <v>141.3452</v>
      </c>
      <c r="W68" s="1" t="n">
        <v>139.9024</v>
      </c>
      <c r="X68" s="1" t="n">
        <v>140.7242</v>
      </c>
      <c r="Y68" s="1" t="n">
        <v>141.5997</v>
      </c>
      <c r="Z68" s="1" t="n">
        <v>137.5592</v>
      </c>
      <c r="AA68" s="1" t="n">
        <v>137.2913</v>
      </c>
      <c r="AB68" s="1" t="n">
        <v>140.1212</v>
      </c>
      <c r="AC68" s="1" t="n">
        <v>138.0423</v>
      </c>
      <c r="AD68" s="1" t="n">
        <v>140.3574</v>
      </c>
      <c r="AE68" s="1" t="n">
        <v>138.0174</v>
      </c>
      <c r="AF68" s="1" t="n">
        <v>139.9849</v>
      </c>
      <c r="AG68" s="1" t="n">
        <v>140.5658</v>
      </c>
      <c r="AH68" s="1" t="n">
        <v>140.0754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2.3195</v>
      </c>
      <c r="D69" s="1" t="n">
        <v>140.0003</v>
      </c>
      <c r="E69" s="1" t="n">
        <v>143.1779</v>
      </c>
      <c r="F69" s="1" t="n">
        <v>141.3783</v>
      </c>
      <c r="G69" s="1" t="n">
        <v>141.7343</v>
      </c>
      <c r="H69" s="1" t="n">
        <v>139.4654</v>
      </c>
      <c r="I69" s="1" t="n">
        <v>143.7946</v>
      </c>
      <c r="J69" s="1" t="n">
        <v>141.4236</v>
      </c>
      <c r="K69" s="1" t="n">
        <v>138.9175</v>
      </c>
      <c r="L69" s="1" t="n">
        <v>138.8719</v>
      </c>
      <c r="M69" s="1" t="n">
        <v>142.2256</v>
      </c>
      <c r="N69" s="1" t="n">
        <v>142.1209</v>
      </c>
      <c r="O69" s="1" t="n">
        <v>140.0564</v>
      </c>
      <c r="P69" s="1" t="n">
        <v>142.6868</v>
      </c>
      <c r="Q69" s="1" t="n">
        <v>142.1025</v>
      </c>
      <c r="R69" s="1" t="n">
        <v>142.0433</v>
      </c>
      <c r="S69" s="1" t="n">
        <v>141.6043</v>
      </c>
      <c r="T69" s="1" t="n">
        <v>142.2852</v>
      </c>
      <c r="U69" s="1" t="n">
        <v>141.3794</v>
      </c>
      <c r="V69" s="1" t="n">
        <v>142.952</v>
      </c>
      <c r="W69" s="1" t="n">
        <v>141.4454</v>
      </c>
      <c r="X69" s="1" t="n">
        <v>141.9039</v>
      </c>
      <c r="Y69" s="1" t="n">
        <v>143.1598</v>
      </c>
      <c r="Z69" s="1" t="n">
        <v>138.2732</v>
      </c>
      <c r="AA69" s="1" t="n">
        <v>138.2546</v>
      </c>
      <c r="AB69" s="1" t="n">
        <v>141.6896</v>
      </c>
      <c r="AC69" s="1" t="n">
        <v>139.0781</v>
      </c>
      <c r="AD69" s="1" t="n">
        <v>141.7422</v>
      </c>
      <c r="AE69" s="1" t="n">
        <v>138.9963</v>
      </c>
      <c r="AF69" s="1" t="n">
        <v>141.4344</v>
      </c>
      <c r="AG69" s="1" t="n">
        <v>141.9128</v>
      </c>
      <c r="AH69" s="1" t="n">
        <v>141.292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3.7793</v>
      </c>
      <c r="D70" s="1" t="n">
        <v>141.1492</v>
      </c>
      <c r="E70" s="1" t="n">
        <v>144.2885</v>
      </c>
      <c r="F70" s="1" t="n">
        <v>142.7368</v>
      </c>
      <c r="G70" s="1" t="n">
        <v>143.0757</v>
      </c>
      <c r="H70" s="1" t="n">
        <v>140.5301</v>
      </c>
      <c r="I70" s="1" t="n">
        <v>145.7564</v>
      </c>
      <c r="J70" s="1" t="n">
        <v>142.751</v>
      </c>
      <c r="K70" s="1" t="n">
        <v>140.1075</v>
      </c>
      <c r="L70" s="1" t="n">
        <v>139.9699</v>
      </c>
      <c r="M70" s="1" t="n">
        <v>143.6899</v>
      </c>
      <c r="N70" s="1" t="n">
        <v>143.4769</v>
      </c>
      <c r="O70" s="1" t="n">
        <v>141.2032</v>
      </c>
      <c r="P70" s="1" t="n">
        <v>143.6608</v>
      </c>
      <c r="Q70" s="1" t="n">
        <v>143.9571</v>
      </c>
      <c r="R70" s="1" t="n">
        <v>143.3639</v>
      </c>
      <c r="S70" s="1" t="n">
        <v>143.1014</v>
      </c>
      <c r="T70" s="1" t="n">
        <v>143.5349</v>
      </c>
      <c r="U70" s="1" t="n">
        <v>142.6205</v>
      </c>
      <c r="V70" s="1" t="n">
        <v>144.4185</v>
      </c>
      <c r="W70" s="1" t="n">
        <v>142.9903</v>
      </c>
      <c r="X70" s="1" t="n">
        <v>143.0056</v>
      </c>
      <c r="Y70" s="1" t="n">
        <v>144.5538</v>
      </c>
      <c r="Z70" s="1" t="n">
        <v>139.2628</v>
      </c>
      <c r="AA70" s="1" t="n">
        <v>139.5379</v>
      </c>
      <c r="AB70" s="1" t="n">
        <v>143.2369</v>
      </c>
      <c r="AC70" s="1" t="n">
        <v>140.3689</v>
      </c>
      <c r="AD70" s="1" t="n">
        <v>143.0839</v>
      </c>
      <c r="AE70" s="1" t="n">
        <v>140.1887</v>
      </c>
      <c r="AF70" s="1" t="n">
        <v>142.878</v>
      </c>
      <c r="AG70" s="1" t="n">
        <v>143.1912</v>
      </c>
      <c r="AH70" s="1" t="n">
        <v>142.5007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5.1323</v>
      </c>
      <c r="D71" s="1" t="n">
        <v>142.4153</v>
      </c>
      <c r="E71" s="1" t="n">
        <v>145.211</v>
      </c>
      <c r="F71" s="1" t="n">
        <v>144.0877</v>
      </c>
      <c r="G71" s="1" t="n">
        <v>144.3742</v>
      </c>
      <c r="H71" s="1" t="n">
        <v>141.7733</v>
      </c>
      <c r="I71" s="1" t="n">
        <v>147.5237</v>
      </c>
      <c r="J71" s="1" t="n">
        <v>144.065</v>
      </c>
      <c r="K71" s="1" t="n">
        <v>141.539</v>
      </c>
      <c r="L71" s="1" t="n">
        <v>141.313</v>
      </c>
      <c r="M71" s="1" t="n">
        <v>145.0551</v>
      </c>
      <c r="N71" s="1" t="n">
        <v>144.7478</v>
      </c>
      <c r="O71" s="1" t="n">
        <v>142.4608</v>
      </c>
      <c r="P71" s="1" t="n">
        <v>144.4929</v>
      </c>
      <c r="Q71" s="1" t="n">
        <v>145.762</v>
      </c>
      <c r="R71" s="1" t="n">
        <v>144.6119</v>
      </c>
      <c r="S71" s="1" t="n">
        <v>144.5642</v>
      </c>
      <c r="T71" s="1" t="n">
        <v>144.6924</v>
      </c>
      <c r="U71" s="1" t="n">
        <v>143.8313</v>
      </c>
      <c r="V71" s="1" t="n">
        <v>145.7187</v>
      </c>
      <c r="W71" s="1" t="n">
        <v>144.515</v>
      </c>
      <c r="X71" s="1" t="n">
        <v>144.057</v>
      </c>
      <c r="Y71" s="1" t="n">
        <v>145.7618</v>
      </c>
      <c r="Z71" s="1" t="n">
        <v>140.5729</v>
      </c>
      <c r="AA71" s="1" t="n">
        <v>141.1508</v>
      </c>
      <c r="AB71" s="1" t="n">
        <v>144.7385</v>
      </c>
      <c r="AC71" s="1" t="n">
        <v>141.9175</v>
      </c>
      <c r="AD71" s="1" t="n">
        <v>144.3827</v>
      </c>
      <c r="AE71" s="1" t="n">
        <v>141.6133</v>
      </c>
      <c r="AF71" s="1" t="n">
        <v>144.3058</v>
      </c>
      <c r="AG71" s="1" t="n">
        <v>144.4052</v>
      </c>
      <c r="AH71" s="1" t="n">
        <v>143.7233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6.3647</v>
      </c>
      <c r="D72" s="1" t="n">
        <v>143.803</v>
      </c>
      <c r="E72" s="1" t="n">
        <v>145.9748</v>
      </c>
      <c r="F72" s="1" t="n">
        <v>145.4274</v>
      </c>
      <c r="G72" s="1" t="n">
        <v>145.6298</v>
      </c>
      <c r="H72" s="1" t="n">
        <v>143.2047</v>
      </c>
      <c r="I72" s="1" t="n">
        <v>149.0324</v>
      </c>
      <c r="J72" s="1" t="n">
        <v>145.3663</v>
      </c>
      <c r="K72" s="1" t="n">
        <v>143.199</v>
      </c>
      <c r="L72" s="1" t="n">
        <v>142.9013</v>
      </c>
      <c r="M72" s="1" t="n">
        <v>146.3067</v>
      </c>
      <c r="N72" s="1" t="n">
        <v>145.932</v>
      </c>
      <c r="O72" s="1" t="n">
        <v>143.8348</v>
      </c>
      <c r="P72" s="1" t="n">
        <v>145.2185</v>
      </c>
      <c r="Q72" s="1" t="n">
        <v>147.462</v>
      </c>
      <c r="R72" s="1" t="n">
        <v>145.7912</v>
      </c>
      <c r="S72" s="1" t="n">
        <v>145.9729</v>
      </c>
      <c r="T72" s="1" t="n">
        <v>145.7717</v>
      </c>
      <c r="U72" s="1" t="n">
        <v>145.0198</v>
      </c>
      <c r="V72" s="1" t="n">
        <v>146.8381</v>
      </c>
      <c r="W72" s="1" t="n">
        <v>145.9922</v>
      </c>
      <c r="X72" s="1" t="n">
        <v>145.0898</v>
      </c>
      <c r="Y72" s="1" t="n">
        <v>146.7782</v>
      </c>
      <c r="Z72" s="1" t="n">
        <v>142.2085</v>
      </c>
      <c r="AA72" s="1" t="n">
        <v>143.0607</v>
      </c>
      <c r="AB72" s="1" t="n">
        <v>146.1674</v>
      </c>
      <c r="AC72" s="1" t="n">
        <v>143.6935</v>
      </c>
      <c r="AD72" s="1" t="n">
        <v>145.6386</v>
      </c>
      <c r="AE72" s="1" t="n">
        <v>143.2578</v>
      </c>
      <c r="AF72" s="1" t="n">
        <v>145.7033</v>
      </c>
      <c r="AG72" s="1" t="n">
        <v>145.5624</v>
      </c>
      <c r="AH72" s="1" t="n">
        <v>144.977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7.4707</v>
      </c>
      <c r="D73" s="1" t="n">
        <v>145.2986</v>
      </c>
      <c r="E73" s="1" t="n">
        <v>146.6267</v>
      </c>
      <c r="F73" s="1" t="n">
        <v>146.7481</v>
      </c>
      <c r="G73" s="1" t="n">
        <v>146.8423</v>
      </c>
      <c r="H73" s="1" t="n">
        <v>144.8085</v>
      </c>
      <c r="I73" s="1" t="n">
        <v>150.2331</v>
      </c>
      <c r="J73" s="1" t="n">
        <v>146.6519</v>
      </c>
      <c r="K73" s="1" t="n">
        <v>145.0441</v>
      </c>
      <c r="L73" s="1" t="n">
        <v>144.7015</v>
      </c>
      <c r="M73" s="1" t="n">
        <v>147.437</v>
      </c>
      <c r="N73" s="1" t="n">
        <v>147.033</v>
      </c>
      <c r="O73" s="1" t="n">
        <v>145.3127</v>
      </c>
      <c r="P73" s="1" t="n">
        <v>145.8831</v>
      </c>
      <c r="Q73" s="1" t="n">
        <v>149.0024</v>
      </c>
      <c r="R73" s="1" t="n">
        <v>146.9092</v>
      </c>
      <c r="S73" s="1" t="n">
        <v>147.3066</v>
      </c>
      <c r="T73" s="1" t="n">
        <v>146.7924</v>
      </c>
      <c r="U73" s="1" t="n">
        <v>146.1921</v>
      </c>
      <c r="V73" s="1" t="n">
        <v>147.7765</v>
      </c>
      <c r="W73" s="1" t="n">
        <v>147.3925</v>
      </c>
      <c r="X73" s="1" t="n">
        <v>146.1366</v>
      </c>
      <c r="Y73" s="1" t="n">
        <v>147.6142</v>
      </c>
      <c r="Z73" s="1" t="n">
        <v>144.1333</v>
      </c>
      <c r="AA73" s="1" t="n">
        <v>145.1972</v>
      </c>
      <c r="AB73" s="1" t="n">
        <v>147.4979</v>
      </c>
      <c r="AC73" s="1" t="n">
        <v>145.6367</v>
      </c>
      <c r="AD73" s="1" t="n">
        <v>146.8516</v>
      </c>
      <c r="AE73" s="1" t="n">
        <v>145.0805</v>
      </c>
      <c r="AF73" s="1" t="n">
        <v>147.0533</v>
      </c>
      <c r="AG73" s="1" t="n">
        <v>146.6726</v>
      </c>
      <c r="AH73" s="1" t="n">
        <v>146.2719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8.4545</v>
      </c>
      <c r="D74" s="1" t="n">
        <v>146.8712</v>
      </c>
      <c r="E74" s="1" t="n">
        <v>147.2276</v>
      </c>
      <c r="F74" s="1" t="n">
        <v>148.0379</v>
      </c>
      <c r="G74" s="1" t="n">
        <v>148.0117</v>
      </c>
      <c r="H74" s="1" t="n">
        <v>146.5448</v>
      </c>
      <c r="I74" s="1" t="n">
        <v>151.0965</v>
      </c>
      <c r="J74" s="1" t="n">
        <v>147.9146</v>
      </c>
      <c r="K74" s="1" t="n">
        <v>147.005</v>
      </c>
      <c r="L74" s="1" t="n">
        <v>146.6512</v>
      </c>
      <c r="M74" s="1" t="n">
        <v>148.4478</v>
      </c>
      <c r="N74" s="1" t="n">
        <v>148.0587</v>
      </c>
      <c r="O74" s="1" t="n">
        <v>146.8655</v>
      </c>
      <c r="P74" s="1" t="n">
        <v>146.5381</v>
      </c>
      <c r="Q74" s="1" t="n">
        <v>150.3348</v>
      </c>
      <c r="R74" s="1" t="n">
        <v>147.9764</v>
      </c>
      <c r="S74" s="1" t="n">
        <v>148.5462</v>
      </c>
      <c r="T74" s="1" t="n">
        <v>147.7777</v>
      </c>
      <c r="U74" s="1" t="n">
        <v>147.3513</v>
      </c>
      <c r="V74" s="1" t="n">
        <v>148.5498</v>
      </c>
      <c r="W74" s="1" t="n">
        <v>148.6882</v>
      </c>
      <c r="X74" s="1" t="n">
        <v>147.2258</v>
      </c>
      <c r="Y74" s="1" t="n">
        <v>148.2982</v>
      </c>
      <c r="Z74" s="1" t="n">
        <v>146.2727</v>
      </c>
      <c r="AA74" s="1" t="n">
        <v>147.4595</v>
      </c>
      <c r="AB74" s="1" t="n">
        <v>148.7088</v>
      </c>
      <c r="AC74" s="1" t="n">
        <v>147.6644</v>
      </c>
      <c r="AD74" s="1" t="n">
        <v>148.0214</v>
      </c>
      <c r="AE74" s="1" t="n">
        <v>147.0148</v>
      </c>
      <c r="AF74" s="1" t="n">
        <v>148.3375</v>
      </c>
      <c r="AG74" s="1" t="n">
        <v>147.7469</v>
      </c>
      <c r="AH74" s="1" t="n">
        <v>147.6081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9.3307</v>
      </c>
      <c r="D75" s="1" t="n">
        <v>148.4763</v>
      </c>
      <c r="E75" s="1" t="n">
        <v>147.8468</v>
      </c>
      <c r="F75" s="1" t="n">
        <v>149.2824</v>
      </c>
      <c r="G75" s="1" t="n">
        <v>149.1378</v>
      </c>
      <c r="H75" s="1" t="n">
        <v>148.3533</v>
      </c>
      <c r="I75" s="1" t="n">
        <v>151.6183</v>
      </c>
      <c r="J75" s="1" t="n">
        <v>149.1441</v>
      </c>
      <c r="K75" s="1" t="n">
        <v>148.9947</v>
      </c>
      <c r="L75" s="1" t="n">
        <v>148.6651</v>
      </c>
      <c r="M75" s="1" t="n">
        <v>149.3502</v>
      </c>
      <c r="N75" s="1" t="n">
        <v>149.0219</v>
      </c>
      <c r="O75" s="1" t="n">
        <v>148.451</v>
      </c>
      <c r="P75" s="1" t="n">
        <v>147.2358</v>
      </c>
      <c r="Q75" s="1" t="n">
        <v>151.4219</v>
      </c>
      <c r="R75" s="1" t="n">
        <v>149.0051</v>
      </c>
      <c r="S75" s="1" t="n">
        <v>149.6764</v>
      </c>
      <c r="T75" s="1" t="n">
        <v>148.7523</v>
      </c>
      <c r="U75" s="1" t="n">
        <v>148.4976</v>
      </c>
      <c r="V75" s="1" t="n">
        <v>149.1901</v>
      </c>
      <c r="W75" s="1" t="n">
        <v>149.8567</v>
      </c>
      <c r="X75" s="1" t="n">
        <v>148.3778</v>
      </c>
      <c r="Y75" s="1" t="n">
        <v>148.8749</v>
      </c>
      <c r="Z75" s="1" t="n">
        <v>148.523</v>
      </c>
      <c r="AA75" s="1" t="n">
        <v>149.7291</v>
      </c>
      <c r="AB75" s="1" t="n">
        <v>149.7865</v>
      </c>
      <c r="AC75" s="1" t="n">
        <v>149.6812</v>
      </c>
      <c r="AD75" s="1" t="n">
        <v>149.1479</v>
      </c>
      <c r="AE75" s="1" t="n">
        <v>148.9766</v>
      </c>
      <c r="AF75" s="1" t="n">
        <v>149.5389</v>
      </c>
      <c r="AG75" s="1" t="n">
        <v>148.7967</v>
      </c>
      <c r="AH75" s="1" t="n">
        <v>148.9753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0.1238</v>
      </c>
      <c r="D76" s="1" t="n">
        <v>150.0607</v>
      </c>
      <c r="E76" s="1" t="n">
        <v>148.5548</v>
      </c>
      <c r="F76" s="1" t="n">
        <v>150.466</v>
      </c>
      <c r="G76" s="1" t="n">
        <v>150.2203</v>
      </c>
      <c r="H76" s="1" t="n">
        <v>150.1603</v>
      </c>
      <c r="I76" s="1" t="n">
        <v>151.8221</v>
      </c>
      <c r="J76" s="1" t="n">
        <v>150.3279</v>
      </c>
      <c r="K76" s="1" t="n">
        <v>150.9186</v>
      </c>
      <c r="L76" s="1" t="n">
        <v>150.6452</v>
      </c>
      <c r="M76" s="1" t="n">
        <v>150.1653</v>
      </c>
      <c r="N76" s="1" t="n">
        <v>149.9387</v>
      </c>
      <c r="O76" s="1" t="n">
        <v>150.018</v>
      </c>
      <c r="P76" s="1" t="n">
        <v>148.0239</v>
      </c>
      <c r="Q76" s="1" t="n">
        <v>152.2431</v>
      </c>
      <c r="R76" s="1" t="n">
        <v>150.008</v>
      </c>
      <c r="S76" s="1" t="n">
        <v>150.6883</v>
      </c>
      <c r="T76" s="1" t="n">
        <v>149.7387</v>
      </c>
      <c r="U76" s="1" t="n">
        <v>149.6276</v>
      </c>
      <c r="V76" s="1" t="n">
        <v>149.7442</v>
      </c>
      <c r="W76" s="1" t="n">
        <v>150.8842</v>
      </c>
      <c r="X76" s="1" t="n">
        <v>149.6014</v>
      </c>
      <c r="Y76" s="1" t="n">
        <v>149.4024</v>
      </c>
      <c r="Z76" s="1" t="n">
        <v>150.7631</v>
      </c>
      <c r="AA76" s="1" t="n">
        <v>151.8826</v>
      </c>
      <c r="AB76" s="1" t="n">
        <v>150.7276</v>
      </c>
      <c r="AC76" s="1" t="n">
        <v>151.5897</v>
      </c>
      <c r="AD76" s="1" t="n">
        <v>150.2308</v>
      </c>
      <c r="AE76" s="1" t="n">
        <v>150.8741</v>
      </c>
      <c r="AF76" s="1" t="n">
        <v>150.6442</v>
      </c>
      <c r="AG76" s="1" t="n">
        <v>149.8322</v>
      </c>
      <c r="AH76" s="1" t="n">
        <v>150.3524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0.8662</v>
      </c>
      <c r="D77" s="1" t="n">
        <v>151.5682</v>
      </c>
      <c r="E77" s="1" t="n">
        <v>149.4146</v>
      </c>
      <c r="F77" s="1" t="n">
        <v>151.574</v>
      </c>
      <c r="G77" s="1" t="n">
        <v>151.2588</v>
      </c>
      <c r="H77" s="1" t="n">
        <v>151.8866</v>
      </c>
      <c r="I77" s="1" t="n">
        <v>151.7599</v>
      </c>
      <c r="J77" s="1" t="n">
        <v>151.4521</v>
      </c>
      <c r="K77" s="1" t="n">
        <v>152.6844</v>
      </c>
      <c r="L77" s="1" t="n">
        <v>152.4914</v>
      </c>
      <c r="M77" s="1" t="n">
        <v>150.9219</v>
      </c>
      <c r="N77" s="1" t="n">
        <v>150.8269</v>
      </c>
      <c r="O77" s="1" t="n">
        <v>151.5122</v>
      </c>
      <c r="P77" s="1" t="n">
        <v>148.9392</v>
      </c>
      <c r="Q77" s="1" t="n">
        <v>152.7973</v>
      </c>
      <c r="R77" s="1" t="n">
        <v>150.9967</v>
      </c>
      <c r="S77" s="1" t="n">
        <v>151.581</v>
      </c>
      <c r="T77" s="1" t="n">
        <v>150.7544</v>
      </c>
      <c r="U77" s="1" t="n">
        <v>150.7352</v>
      </c>
      <c r="V77" s="1" t="n">
        <v>150.2698</v>
      </c>
      <c r="W77" s="1" t="n">
        <v>151.7677</v>
      </c>
      <c r="X77" s="1" t="n">
        <v>150.8913</v>
      </c>
      <c r="Y77" s="1" t="n">
        <v>149.9464</v>
      </c>
      <c r="Z77" s="1" t="n">
        <v>152.8679</v>
      </c>
      <c r="AA77" s="1" t="n">
        <v>153.8048</v>
      </c>
      <c r="AB77" s="1" t="n">
        <v>151.5405</v>
      </c>
      <c r="AC77" s="1" t="n">
        <v>153.3013</v>
      </c>
      <c r="AD77" s="1" t="n">
        <v>151.2697</v>
      </c>
      <c r="AE77" s="1" t="n">
        <v>152.6182</v>
      </c>
      <c r="AF77" s="1" t="n">
        <v>151.6457</v>
      </c>
      <c r="AG77" s="1" t="n">
        <v>150.8611</v>
      </c>
      <c r="AH77" s="1" t="n">
        <v>151.709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1.5949</v>
      </c>
      <c r="D78" s="1" t="n">
        <v>152.9463</v>
      </c>
      <c r="E78" s="1" t="n">
        <v>150.4722</v>
      </c>
      <c r="F78" s="1" t="n">
        <v>152.5942</v>
      </c>
      <c r="G78" s="1" t="n">
        <v>152.2528</v>
      </c>
      <c r="H78" s="1" t="n">
        <v>153.4563</v>
      </c>
      <c r="I78" s="1" t="n">
        <v>151.5104</v>
      </c>
      <c r="J78" s="1" t="n">
        <v>152.5039</v>
      </c>
      <c r="K78" s="1" t="n">
        <v>154.2124</v>
      </c>
      <c r="L78" s="1" t="n">
        <v>154.1125</v>
      </c>
      <c r="M78" s="1" t="n">
        <v>151.6542</v>
      </c>
      <c r="N78" s="1" t="n">
        <v>151.7046</v>
      </c>
      <c r="O78" s="1" t="n">
        <v>152.8826</v>
      </c>
      <c r="P78" s="1" t="n">
        <v>150.003</v>
      </c>
      <c r="Q78" s="1" t="n">
        <v>153.1052</v>
      </c>
      <c r="R78" s="1" t="n">
        <v>151.98</v>
      </c>
      <c r="S78" s="1" t="n">
        <v>152.3627</v>
      </c>
      <c r="T78" s="1" t="n">
        <v>151.8088</v>
      </c>
      <c r="U78" s="1" t="n">
        <v>151.8117</v>
      </c>
      <c r="V78" s="1" t="n">
        <v>150.8305</v>
      </c>
      <c r="W78" s="1" t="n">
        <v>152.517</v>
      </c>
      <c r="X78" s="1" t="n">
        <v>152.227</v>
      </c>
      <c r="Y78" s="1" t="n">
        <v>150.574</v>
      </c>
      <c r="Z78" s="1" t="n">
        <v>154.7212</v>
      </c>
      <c r="AA78" s="1" t="n">
        <v>155.4005</v>
      </c>
      <c r="AB78" s="1" t="n">
        <v>152.2454</v>
      </c>
      <c r="AC78" s="1" t="n">
        <v>154.7451</v>
      </c>
      <c r="AD78" s="1" t="n">
        <v>152.2641</v>
      </c>
      <c r="AE78" s="1" t="n">
        <v>154.1311</v>
      </c>
      <c r="AF78" s="1" t="n">
        <v>152.5425</v>
      </c>
      <c r="AG78" s="1" t="n">
        <v>151.8873</v>
      </c>
      <c r="AH78" s="1" t="n">
        <v>153.0084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2.3475</v>
      </c>
      <c r="D79" s="1" t="n">
        <v>154.1511</v>
      </c>
      <c r="E79" s="1" t="n">
        <v>151.7501</v>
      </c>
      <c r="F79" s="1" t="n">
        <v>153.5188</v>
      </c>
      <c r="G79" s="1" t="n">
        <v>153.2019</v>
      </c>
      <c r="H79" s="1" t="n">
        <v>154.8044</v>
      </c>
      <c r="I79" s="1" t="n">
        <v>151.1741</v>
      </c>
      <c r="J79" s="1" t="n">
        <v>153.4725</v>
      </c>
      <c r="K79" s="1" t="n">
        <v>155.4431</v>
      </c>
      <c r="L79" s="1" t="n">
        <v>155.4358</v>
      </c>
      <c r="M79" s="1" t="n">
        <v>152.3979</v>
      </c>
      <c r="N79" s="1" t="n">
        <v>152.5874</v>
      </c>
      <c r="O79" s="1" t="n">
        <v>154.0861</v>
      </c>
      <c r="P79" s="1" t="n">
        <v>151.2174</v>
      </c>
      <c r="Q79" s="1" t="n">
        <v>153.2094</v>
      </c>
      <c r="R79" s="1" t="n">
        <v>152.9623</v>
      </c>
      <c r="S79" s="1" t="n">
        <v>153.0503</v>
      </c>
      <c r="T79" s="1" t="n">
        <v>152.9015</v>
      </c>
      <c r="U79" s="1" t="n">
        <v>152.8469</v>
      </c>
      <c r="V79" s="1" t="n">
        <v>151.4881</v>
      </c>
      <c r="W79" s="1" t="n">
        <v>153.1543</v>
      </c>
      <c r="X79" s="1" t="n">
        <v>153.5745</v>
      </c>
      <c r="Y79" s="1" t="n">
        <v>151.3452</v>
      </c>
      <c r="Z79" s="1" t="n">
        <v>156.2277</v>
      </c>
      <c r="AA79" s="1" t="n">
        <v>156.6039</v>
      </c>
      <c r="AB79" s="1" t="n">
        <v>152.8729</v>
      </c>
      <c r="AC79" s="1" t="n">
        <v>155.8756</v>
      </c>
      <c r="AD79" s="1" t="n">
        <v>153.2136</v>
      </c>
      <c r="AE79" s="1" t="n">
        <v>155.3551</v>
      </c>
      <c r="AF79" s="1" t="n">
        <v>153.3415</v>
      </c>
      <c r="AG79" s="1" t="n">
        <v>152.9101</v>
      </c>
      <c r="AH79" s="1" t="n">
        <v>154.2111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3.1569</v>
      </c>
      <c r="D80" s="1" t="n">
        <v>155.1527</v>
      </c>
      <c r="E80" s="1" t="n">
        <v>153.241</v>
      </c>
      <c r="F80" s="1" t="n">
        <v>154.3456</v>
      </c>
      <c r="G80" s="1" t="n">
        <v>154.1054</v>
      </c>
      <c r="H80" s="1" t="n">
        <v>155.8837</v>
      </c>
      <c r="I80" s="1" t="n">
        <v>150.8656</v>
      </c>
      <c r="J80" s="1" t="n">
        <v>154.351</v>
      </c>
      <c r="K80" s="1" t="n">
        <v>156.344</v>
      </c>
      <c r="L80" s="1" t="n">
        <v>156.4144</v>
      </c>
      <c r="M80" s="1" t="n">
        <v>153.1855</v>
      </c>
      <c r="N80" s="1" t="n">
        <v>153.487</v>
      </c>
      <c r="O80" s="1" t="n">
        <v>155.093</v>
      </c>
      <c r="P80" s="1" t="n">
        <v>152.564</v>
      </c>
      <c r="Q80" s="1" t="n">
        <v>153.1728</v>
      </c>
      <c r="R80" s="1" t="n">
        <v>153.9428</v>
      </c>
      <c r="S80" s="1" t="n">
        <v>153.6689</v>
      </c>
      <c r="T80" s="1" t="n">
        <v>154.0213</v>
      </c>
      <c r="U80" s="1" t="n">
        <v>153.8302</v>
      </c>
      <c r="V80" s="1" t="n">
        <v>152.2956</v>
      </c>
      <c r="W80" s="1" t="n">
        <v>153.7131</v>
      </c>
      <c r="X80" s="1" t="n">
        <v>154.8891</v>
      </c>
      <c r="Y80" s="1" t="n">
        <v>152.3046</v>
      </c>
      <c r="Z80" s="1" t="n">
        <v>157.3219</v>
      </c>
      <c r="AA80" s="1" t="n">
        <v>157.3845</v>
      </c>
      <c r="AB80" s="1" t="n">
        <v>153.4614</v>
      </c>
      <c r="AC80" s="1" t="n">
        <v>156.6766</v>
      </c>
      <c r="AD80" s="1" t="n">
        <v>154.1175</v>
      </c>
      <c r="AE80" s="1" t="n">
        <v>156.2582</v>
      </c>
      <c r="AF80" s="1" t="n">
        <v>154.0571</v>
      </c>
      <c r="AG80" s="1" t="n">
        <v>153.9239</v>
      </c>
      <c r="AH80" s="1" t="n">
        <v>155.2794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0467</v>
      </c>
      <c r="D81" s="1" t="n">
        <v>155.9381</v>
      </c>
      <c r="E81" s="1" t="n">
        <v>154.9068</v>
      </c>
      <c r="F81" s="1" t="n">
        <v>155.0788</v>
      </c>
      <c r="G81" s="1" t="n">
        <v>154.9626</v>
      </c>
      <c r="H81" s="1" t="n">
        <v>156.6701</v>
      </c>
      <c r="I81" s="1" t="n">
        <v>150.7028</v>
      </c>
      <c r="J81" s="1" t="n">
        <v>155.1374</v>
      </c>
      <c r="K81" s="1" t="n">
        <v>156.9119</v>
      </c>
      <c r="L81" s="1" t="n">
        <v>157.0326</v>
      </c>
      <c r="M81" s="1" t="n">
        <v>154.0416</v>
      </c>
      <c r="N81" s="1" t="n">
        <v>154.4088</v>
      </c>
      <c r="O81" s="1" t="n">
        <v>155.8896</v>
      </c>
      <c r="P81" s="1" t="n">
        <v>154.005</v>
      </c>
      <c r="Q81" s="1" t="n">
        <v>153.0733</v>
      </c>
      <c r="R81" s="1" t="n">
        <v>154.9149</v>
      </c>
      <c r="S81" s="1" t="n">
        <v>154.2492</v>
      </c>
      <c r="T81" s="1" t="n">
        <v>155.1466</v>
      </c>
      <c r="U81" s="1" t="n">
        <v>154.7514</v>
      </c>
      <c r="V81" s="1" t="n">
        <v>153.2892</v>
      </c>
      <c r="W81" s="1" t="n">
        <v>154.2342</v>
      </c>
      <c r="X81" s="1" t="n">
        <v>156.1196</v>
      </c>
      <c r="Y81" s="1" t="n">
        <v>153.4749</v>
      </c>
      <c r="Z81" s="1" t="n">
        <v>157.9747</v>
      </c>
      <c r="AA81" s="1" t="n">
        <v>157.7506</v>
      </c>
      <c r="AB81" s="1" t="n">
        <v>154.0525</v>
      </c>
      <c r="AC81" s="1" t="n">
        <v>157.1637</v>
      </c>
      <c r="AD81" s="1" t="n">
        <v>154.9752</v>
      </c>
      <c r="AE81" s="1" t="n">
        <v>156.8372</v>
      </c>
      <c r="AF81" s="1" t="n">
        <v>154.7097</v>
      </c>
      <c r="AG81" s="1" t="n">
        <v>154.9182</v>
      </c>
      <c r="AH81" s="1" t="n">
        <v>156.1821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0269</v>
      </c>
      <c r="D82" s="1" t="n">
        <v>156.5128</v>
      </c>
      <c r="E82" s="1" t="n">
        <v>156.6806</v>
      </c>
      <c r="F82" s="1" t="n">
        <v>155.7288</v>
      </c>
      <c r="G82" s="1" t="n">
        <v>155.7726</v>
      </c>
      <c r="H82" s="1" t="n">
        <v>157.1651</v>
      </c>
      <c r="I82" s="1" t="n">
        <v>150.7941</v>
      </c>
      <c r="J82" s="1" t="n">
        <v>155.8353</v>
      </c>
      <c r="K82" s="1" t="n">
        <v>157.175</v>
      </c>
      <c r="L82" s="1" t="n">
        <v>157.3085</v>
      </c>
      <c r="M82" s="1" t="n">
        <v>154.9792</v>
      </c>
      <c r="N82" s="1" t="n">
        <v>155.3512</v>
      </c>
      <c r="O82" s="1" t="n">
        <v>156.4804</v>
      </c>
      <c r="P82" s="1" t="n">
        <v>155.4866</v>
      </c>
      <c r="Q82" s="1" t="n">
        <v>152.9984</v>
      </c>
      <c r="R82" s="1" t="n">
        <v>155.8666</v>
      </c>
      <c r="S82" s="1" t="n">
        <v>154.8245</v>
      </c>
      <c r="T82" s="1" t="n">
        <v>156.2474</v>
      </c>
      <c r="U82" s="1" t="n">
        <v>155.6021</v>
      </c>
      <c r="V82" s="1" t="n">
        <v>154.482</v>
      </c>
      <c r="W82" s="1" t="n">
        <v>154.7621</v>
      </c>
      <c r="X82" s="1" t="n">
        <v>157.2149</v>
      </c>
      <c r="Y82" s="1" t="n">
        <v>154.8507</v>
      </c>
      <c r="Z82" s="1" t="n">
        <v>158.1974</v>
      </c>
      <c r="AA82" s="1" t="n">
        <v>157.7497</v>
      </c>
      <c r="AB82" s="1" t="n">
        <v>154.6862</v>
      </c>
      <c r="AC82" s="1" t="n">
        <v>157.3827</v>
      </c>
      <c r="AD82" s="1" t="n">
        <v>155.7857</v>
      </c>
      <c r="AE82" s="1" t="n">
        <v>157.1189</v>
      </c>
      <c r="AF82" s="1" t="n">
        <v>155.3236</v>
      </c>
      <c r="AG82" s="1" t="n">
        <v>155.8783</v>
      </c>
      <c r="AH82" s="1" t="n">
        <v>156.8984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0911</v>
      </c>
      <c r="D83" s="1" t="n">
        <v>156.9002</v>
      </c>
      <c r="E83" s="1" t="n">
        <v>158.4723</v>
      </c>
      <c r="F83" s="1" t="n">
        <v>156.3116</v>
      </c>
      <c r="G83" s="1" t="n">
        <v>156.5348</v>
      </c>
      <c r="H83" s="1" t="n">
        <v>157.3967</v>
      </c>
      <c r="I83" s="1" t="n">
        <v>151.225</v>
      </c>
      <c r="J83" s="1" t="n">
        <v>156.4538</v>
      </c>
      <c r="K83" s="1" t="n">
        <v>157.1894</v>
      </c>
      <c r="L83" s="1" t="n">
        <v>157.293</v>
      </c>
      <c r="M83" s="1" t="n">
        <v>155.9959</v>
      </c>
      <c r="N83" s="1" t="n">
        <v>156.3047</v>
      </c>
      <c r="O83" s="1" t="n">
        <v>156.8871</v>
      </c>
      <c r="P83" s="1" t="n">
        <v>156.9443</v>
      </c>
      <c r="Q83" s="1" t="n">
        <v>153.0355</v>
      </c>
      <c r="R83" s="1" t="n">
        <v>156.7815</v>
      </c>
      <c r="S83" s="1" t="n">
        <v>155.4269</v>
      </c>
      <c r="T83" s="1" t="n">
        <v>157.2885</v>
      </c>
      <c r="U83" s="1" t="n">
        <v>156.3762</v>
      </c>
      <c r="V83" s="1" t="n">
        <v>155.8599</v>
      </c>
      <c r="W83" s="1" t="n">
        <v>155.3386</v>
      </c>
      <c r="X83" s="1" t="n">
        <v>158.129</v>
      </c>
      <c r="Y83" s="1" t="n">
        <v>156.3979</v>
      </c>
      <c r="Z83" s="1" t="n">
        <v>158.0414</v>
      </c>
      <c r="AA83" s="1" t="n">
        <v>157.4645</v>
      </c>
      <c r="AB83" s="1" t="n">
        <v>155.395</v>
      </c>
      <c r="AC83" s="1" t="n">
        <v>157.4054</v>
      </c>
      <c r="AD83" s="1" t="n">
        <v>156.5484</v>
      </c>
      <c r="AE83" s="1" t="n">
        <v>157.1578</v>
      </c>
      <c r="AF83" s="1" t="n">
        <v>155.9243</v>
      </c>
      <c r="AG83" s="1" t="n">
        <v>156.7868</v>
      </c>
      <c r="AH83" s="1" t="n">
        <v>157.4221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7.2153</v>
      </c>
      <c r="D84" s="1" t="n">
        <v>157.1398</v>
      </c>
      <c r="E84" s="1" t="n">
        <v>160.1773</v>
      </c>
      <c r="F84" s="1" t="n">
        <v>156.8473</v>
      </c>
      <c r="G84" s="1" t="n">
        <v>157.248</v>
      </c>
      <c r="H84" s="1" t="n">
        <v>157.417</v>
      </c>
      <c r="I84" s="1" t="n">
        <v>152.0463</v>
      </c>
      <c r="J84" s="1" t="n">
        <v>157.0069</v>
      </c>
      <c r="K84" s="1" t="n">
        <v>157.0348</v>
      </c>
      <c r="L84" s="1" t="n">
        <v>157.0661</v>
      </c>
      <c r="M84" s="1" t="n">
        <v>157.0732</v>
      </c>
      <c r="N84" s="1" t="n">
        <v>157.2523</v>
      </c>
      <c r="O84" s="1" t="n">
        <v>157.147</v>
      </c>
      <c r="P84" s="1" t="n">
        <v>158.3091</v>
      </c>
      <c r="Q84" s="1" t="n">
        <v>153.263</v>
      </c>
      <c r="R84" s="1" t="n">
        <v>157.6404</v>
      </c>
      <c r="S84" s="1" t="n">
        <v>156.0831</v>
      </c>
      <c r="T84" s="1" t="n">
        <v>158.233</v>
      </c>
      <c r="U84" s="1" t="n">
        <v>157.0708</v>
      </c>
      <c r="V84" s="1" t="n">
        <v>157.3813</v>
      </c>
      <c r="W84" s="1" t="n">
        <v>155.9975</v>
      </c>
      <c r="X84" s="1" t="n">
        <v>158.8277</v>
      </c>
      <c r="Y84" s="1" t="n">
        <v>158.0542</v>
      </c>
      <c r="Z84" s="1" t="n">
        <v>157.5953</v>
      </c>
      <c r="AA84" s="1" t="n">
        <v>157.0061</v>
      </c>
      <c r="AB84" s="1" t="n">
        <v>156.1987</v>
      </c>
      <c r="AC84" s="1" t="n">
        <v>157.3224</v>
      </c>
      <c r="AD84" s="1" t="n">
        <v>157.2621</v>
      </c>
      <c r="AE84" s="1" t="n">
        <v>157.0308</v>
      </c>
      <c r="AF84" s="1" t="n">
        <v>156.5351</v>
      </c>
      <c r="AG84" s="1" t="n">
        <v>157.6248</v>
      </c>
      <c r="AH84" s="1" t="n">
        <v>157.7635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8.3595</v>
      </c>
      <c r="D85" s="1" t="n">
        <v>157.2826</v>
      </c>
      <c r="E85" s="1" t="n">
        <v>161.6866</v>
      </c>
      <c r="F85" s="1" t="n">
        <v>157.3572</v>
      </c>
      <c r="G85" s="1" t="n">
        <v>157.9114</v>
      </c>
      <c r="H85" s="1" t="n">
        <v>157.2978</v>
      </c>
      <c r="I85" s="1" t="n">
        <v>153.2658</v>
      </c>
      <c r="J85" s="1" t="n">
        <v>157.512</v>
      </c>
      <c r="K85" s="1" t="n">
        <v>156.8062</v>
      </c>
      <c r="L85" s="1" t="n">
        <v>156.7298</v>
      </c>
      <c r="M85" s="1" t="n">
        <v>158.1767</v>
      </c>
      <c r="N85" s="1" t="n">
        <v>158.1708</v>
      </c>
      <c r="O85" s="1" t="n">
        <v>157.3089</v>
      </c>
      <c r="P85" s="1" t="n">
        <v>159.5149</v>
      </c>
      <c r="Q85" s="1" t="n">
        <v>153.74</v>
      </c>
      <c r="R85" s="1" t="n">
        <v>158.4234</v>
      </c>
      <c r="S85" s="1" t="n">
        <v>156.8105</v>
      </c>
      <c r="T85" s="1" t="n">
        <v>159.0471</v>
      </c>
      <c r="U85" s="1" t="n">
        <v>157.6862</v>
      </c>
      <c r="V85" s="1" t="n">
        <v>158.9792</v>
      </c>
      <c r="W85" s="1" t="n">
        <v>156.7588</v>
      </c>
      <c r="X85" s="1" t="n">
        <v>159.2933</v>
      </c>
      <c r="Y85" s="1" t="n">
        <v>159.7348</v>
      </c>
      <c r="Z85" s="1" t="n">
        <v>156.9781</v>
      </c>
      <c r="AA85" s="1" t="n">
        <v>156.503</v>
      </c>
      <c r="AB85" s="1" t="n">
        <v>157.1005</v>
      </c>
      <c r="AC85" s="1" t="n">
        <v>157.2329</v>
      </c>
      <c r="AD85" s="1" t="n">
        <v>157.926</v>
      </c>
      <c r="AE85" s="1" t="n">
        <v>156.8298</v>
      </c>
      <c r="AF85" s="1" t="n">
        <v>157.1735</v>
      </c>
      <c r="AG85" s="1" t="n">
        <v>158.3743</v>
      </c>
      <c r="AH85" s="1" t="n">
        <v>157.9505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9.471</v>
      </c>
      <c r="D86" s="1" t="n">
        <v>157.3859</v>
      </c>
      <c r="E86" s="1" t="n">
        <v>162.8975</v>
      </c>
      <c r="F86" s="1" t="n">
        <v>157.8619</v>
      </c>
      <c r="G86" s="1" t="n">
        <v>158.5237</v>
      </c>
      <c r="H86" s="1" t="n">
        <v>157.1237</v>
      </c>
      <c r="I86" s="1" t="n">
        <v>154.8455</v>
      </c>
      <c r="J86" s="1" t="n">
        <v>157.9879</v>
      </c>
      <c r="K86" s="1" t="n">
        <v>156.6036</v>
      </c>
      <c r="L86" s="1" t="n">
        <v>156.3973</v>
      </c>
      <c r="M86" s="1" t="n">
        <v>159.2592</v>
      </c>
      <c r="N86" s="1" t="n">
        <v>159.0328</v>
      </c>
      <c r="O86" s="1" t="n">
        <v>157.4279</v>
      </c>
      <c r="P86" s="1" t="n">
        <v>160.5046</v>
      </c>
      <c r="Q86" s="1" t="n">
        <v>154.4985</v>
      </c>
      <c r="R86" s="1" t="n">
        <v>159.1124</v>
      </c>
      <c r="S86" s="1" t="n">
        <v>157.6144</v>
      </c>
      <c r="T86" s="1" t="n">
        <v>159.7042</v>
      </c>
      <c r="U86" s="1" t="n">
        <v>158.2259</v>
      </c>
      <c r="V86" s="1" t="n">
        <v>160.5668</v>
      </c>
      <c r="W86" s="1" t="n">
        <v>157.6245</v>
      </c>
      <c r="X86" s="1" t="n">
        <v>159.5282</v>
      </c>
      <c r="Y86" s="1" t="n">
        <v>161.3399</v>
      </c>
      <c r="Z86" s="1" t="n">
        <v>156.3279</v>
      </c>
      <c r="AA86" s="1" t="n">
        <v>156.0871</v>
      </c>
      <c r="AB86" s="1" t="n">
        <v>158.0845</v>
      </c>
      <c r="AC86" s="1" t="n">
        <v>157.2331</v>
      </c>
      <c r="AD86" s="1" t="n">
        <v>158.5388</v>
      </c>
      <c r="AE86" s="1" t="n">
        <v>156.6519</v>
      </c>
      <c r="AF86" s="1" t="n">
        <v>157.8485</v>
      </c>
      <c r="AG86" s="1" t="n">
        <v>159.0196</v>
      </c>
      <c r="AH86" s="1" t="n">
        <v>158.0275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60.4896</v>
      </c>
      <c r="D87" s="1" t="n">
        <v>157.5067</v>
      </c>
      <c r="E87" s="1" t="n">
        <v>163.7234</v>
      </c>
      <c r="F87" s="1" t="n">
        <v>158.3779</v>
      </c>
      <c r="G87" s="1" t="n">
        <v>159.0838</v>
      </c>
      <c r="H87" s="1" t="n">
        <v>156.9826</v>
      </c>
      <c r="I87" s="1" t="n">
        <v>156.7044</v>
      </c>
      <c r="J87" s="1" t="n">
        <v>158.4524</v>
      </c>
      <c r="K87" s="1" t="n">
        <v>156.5204</v>
      </c>
      <c r="L87" s="1" t="n">
        <v>156.1805</v>
      </c>
      <c r="M87" s="1" t="n">
        <v>160.2651</v>
      </c>
      <c r="N87" s="1" t="n">
        <v>159.809</v>
      </c>
      <c r="O87" s="1" t="n">
        <v>157.5592</v>
      </c>
      <c r="P87" s="1" t="n">
        <v>161.2364</v>
      </c>
      <c r="Q87" s="1" t="n">
        <v>155.5378</v>
      </c>
      <c r="R87" s="1" t="n">
        <v>159.693</v>
      </c>
      <c r="S87" s="1" t="n">
        <v>158.4852</v>
      </c>
      <c r="T87" s="1" t="n">
        <v>160.1886</v>
      </c>
      <c r="U87" s="1" t="n">
        <v>158.6961</v>
      </c>
      <c r="V87" s="1" t="n">
        <v>162.0457</v>
      </c>
      <c r="W87" s="1" t="n">
        <v>158.5769</v>
      </c>
      <c r="X87" s="1" t="n">
        <v>159.5572</v>
      </c>
      <c r="Y87" s="1" t="n">
        <v>162.7639</v>
      </c>
      <c r="Z87" s="1" t="n">
        <v>155.7877</v>
      </c>
      <c r="AA87" s="1" t="n">
        <v>155.8783</v>
      </c>
      <c r="AB87" s="1" t="n">
        <v>159.1161</v>
      </c>
      <c r="AC87" s="1" t="n">
        <v>157.4037</v>
      </c>
      <c r="AD87" s="1" t="n">
        <v>159.0995</v>
      </c>
      <c r="AE87" s="1" t="n">
        <v>156.5873</v>
      </c>
      <c r="AF87" s="1" t="n">
        <v>158.5584</v>
      </c>
      <c r="AG87" s="1" t="n">
        <v>159.5492</v>
      </c>
      <c r="AH87" s="1" t="n">
        <v>158.0518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61.3543</v>
      </c>
      <c r="D88" s="1" t="n">
        <v>157.6944</v>
      </c>
      <c r="E88" s="1" t="n">
        <v>164.1031</v>
      </c>
      <c r="F88" s="1" t="n">
        <v>158.9148</v>
      </c>
      <c r="G88" s="1" t="n">
        <v>159.5905</v>
      </c>
      <c r="H88" s="1" t="n">
        <v>156.9557</v>
      </c>
      <c r="I88" s="1" t="n">
        <v>158.7275</v>
      </c>
      <c r="J88" s="1" t="n">
        <v>158.9198</v>
      </c>
      <c r="K88" s="1" t="n">
        <v>156.6315</v>
      </c>
      <c r="L88" s="1" t="n">
        <v>156.1759</v>
      </c>
      <c r="M88" s="1" t="n">
        <v>161.1363</v>
      </c>
      <c r="N88" s="1" t="n">
        <v>160.4712</v>
      </c>
      <c r="O88" s="1" t="n">
        <v>157.7508</v>
      </c>
      <c r="P88" s="1" t="n">
        <v>161.6872</v>
      </c>
      <c r="Q88" s="1" t="n">
        <v>156.823</v>
      </c>
      <c r="R88" s="1" t="n">
        <v>160.157</v>
      </c>
      <c r="S88" s="1" t="n">
        <v>159.3991</v>
      </c>
      <c r="T88" s="1" t="n">
        <v>160.4984</v>
      </c>
      <c r="U88" s="1" t="n">
        <v>159.1048</v>
      </c>
      <c r="V88" s="1" t="n">
        <v>163.3147</v>
      </c>
      <c r="W88" s="1" t="n">
        <v>159.5788</v>
      </c>
      <c r="X88" s="1" t="n">
        <v>159.4267</v>
      </c>
      <c r="Y88" s="1" t="n">
        <v>163.9057</v>
      </c>
      <c r="Z88" s="1" t="n">
        <v>155.4891</v>
      </c>
      <c r="AA88" s="1" t="n">
        <v>155.9687</v>
      </c>
      <c r="AB88" s="1" t="n">
        <v>160.1451</v>
      </c>
      <c r="AC88" s="1" t="n">
        <v>157.7987</v>
      </c>
      <c r="AD88" s="1" t="n">
        <v>159.6067</v>
      </c>
      <c r="AE88" s="1" t="n">
        <v>156.7086</v>
      </c>
      <c r="AF88" s="1" t="n">
        <v>159.2903</v>
      </c>
      <c r="AG88" s="1" t="n">
        <v>159.9573</v>
      </c>
      <c r="AH88" s="1" t="n">
        <v>158.089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62.0098</v>
      </c>
      <c r="D89" s="1" t="n">
        <v>157.9852</v>
      </c>
      <c r="E89" s="1" t="n">
        <v>164.0077</v>
      </c>
      <c r="F89" s="1" t="n">
        <v>159.4742</v>
      </c>
      <c r="G89" s="1" t="n">
        <v>160.0425</v>
      </c>
      <c r="H89" s="1" t="n">
        <v>157.1074</v>
      </c>
      <c r="I89" s="1" t="n">
        <v>160.7777</v>
      </c>
      <c r="J89" s="1" t="n">
        <v>159.3986</v>
      </c>
      <c r="K89" s="1" t="n">
        <v>156.9833</v>
      </c>
      <c r="L89" s="1" t="n">
        <v>156.4515</v>
      </c>
      <c r="M89" s="1" t="n">
        <v>161.8185</v>
      </c>
      <c r="N89" s="1" t="n">
        <v>160.9949</v>
      </c>
      <c r="O89" s="1" t="n">
        <v>158.0385</v>
      </c>
      <c r="P89" s="1" t="n">
        <v>161.8563</v>
      </c>
      <c r="Q89" s="1" t="n">
        <v>158.2879</v>
      </c>
      <c r="R89" s="1" t="n">
        <v>160.5034</v>
      </c>
      <c r="S89" s="1" t="n">
        <v>160.3189</v>
      </c>
      <c r="T89" s="1" t="n">
        <v>160.6463</v>
      </c>
      <c r="U89" s="1" t="n">
        <v>159.461</v>
      </c>
      <c r="V89" s="1" t="n">
        <v>164.28</v>
      </c>
      <c r="W89" s="1" t="n">
        <v>160.5768</v>
      </c>
      <c r="X89" s="1" t="n">
        <v>159.2018</v>
      </c>
      <c r="Y89" s="1" t="n">
        <v>164.6781</v>
      </c>
      <c r="Z89" s="1" t="n">
        <v>155.5349</v>
      </c>
      <c r="AA89" s="1" t="n">
        <v>156.4093</v>
      </c>
      <c r="AB89" s="1" t="n">
        <v>161.1096</v>
      </c>
      <c r="AC89" s="1" t="n">
        <v>158.4374</v>
      </c>
      <c r="AD89" s="1" t="n">
        <v>160.0593</v>
      </c>
      <c r="AE89" s="1" t="n">
        <v>157.0611</v>
      </c>
      <c r="AF89" s="1" t="n">
        <v>160.0204</v>
      </c>
      <c r="AG89" s="1" t="n">
        <v>160.2448</v>
      </c>
      <c r="AH89" s="1" t="n">
        <v>158.2053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2.4138</v>
      </c>
      <c r="D90" s="1" t="n">
        <v>158.3968</v>
      </c>
      <c r="E90" s="1" t="n">
        <v>163.4455</v>
      </c>
      <c r="F90" s="1" t="n">
        <v>160.0475</v>
      </c>
      <c r="G90" s="1" t="n">
        <v>160.4383</v>
      </c>
      <c r="H90" s="1" t="n">
        <v>157.4764</v>
      </c>
      <c r="I90" s="1" t="n">
        <v>162.7101</v>
      </c>
      <c r="J90" s="1" t="n">
        <v>159.8897</v>
      </c>
      <c r="K90" s="1" t="n">
        <v>157.5871</v>
      </c>
      <c r="L90" s="1" t="n">
        <v>157.0365</v>
      </c>
      <c r="M90" s="1" t="n">
        <v>162.2682</v>
      </c>
      <c r="N90" s="1" t="n">
        <v>161.3622</v>
      </c>
      <c r="O90" s="1" t="n">
        <v>158.4403</v>
      </c>
      <c r="P90" s="1" t="n">
        <v>161.7652</v>
      </c>
      <c r="Q90" s="1" t="n">
        <v>159.8415</v>
      </c>
      <c r="R90" s="1" t="n">
        <v>160.7391</v>
      </c>
      <c r="S90" s="1" t="n">
        <v>161.1973</v>
      </c>
      <c r="T90" s="1" t="n">
        <v>160.6601</v>
      </c>
      <c r="U90" s="1" t="n">
        <v>159.7734</v>
      </c>
      <c r="V90" s="1" t="n">
        <v>164.8635</v>
      </c>
      <c r="W90" s="1" t="n">
        <v>161.506</v>
      </c>
      <c r="X90" s="1" t="n">
        <v>158.9608</v>
      </c>
      <c r="Y90" s="1" t="n">
        <v>165.0163</v>
      </c>
      <c r="Z90" s="1" t="n">
        <v>155.9847</v>
      </c>
      <c r="AA90" s="1" t="n">
        <v>157.2025</v>
      </c>
      <c r="AB90" s="1" t="n">
        <v>161.9439</v>
      </c>
      <c r="AC90" s="1" t="n">
        <v>159.3004</v>
      </c>
      <c r="AD90" s="1" t="n">
        <v>160.4557</v>
      </c>
      <c r="AE90" s="1" t="n">
        <v>157.656</v>
      </c>
      <c r="AF90" s="1" t="n">
        <v>160.7163</v>
      </c>
      <c r="AG90" s="1" t="n">
        <v>160.4191</v>
      </c>
      <c r="AH90" s="1" t="n">
        <v>158.4596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2.5427</v>
      </c>
      <c r="D91" s="1" t="n">
        <v>158.9262</v>
      </c>
      <c r="E91" s="1" t="n">
        <v>162.4646</v>
      </c>
      <c r="F91" s="1" t="n">
        <v>160.617</v>
      </c>
      <c r="G91" s="1" t="n">
        <v>160.7768</v>
      </c>
      <c r="H91" s="1" t="n">
        <v>158.0697</v>
      </c>
      <c r="I91" s="1" t="n">
        <v>164.3857</v>
      </c>
      <c r="J91" s="1" t="n">
        <v>160.3853</v>
      </c>
      <c r="K91" s="1" t="n">
        <v>158.4172</v>
      </c>
      <c r="L91" s="1" t="n">
        <v>157.9159</v>
      </c>
      <c r="M91" s="1" t="n">
        <v>162.4583</v>
      </c>
      <c r="N91" s="1" t="n">
        <v>161.5639</v>
      </c>
      <c r="O91" s="1" t="n">
        <v>158.9541</v>
      </c>
      <c r="P91" s="1" t="n">
        <v>161.4567</v>
      </c>
      <c r="Q91" s="1" t="n">
        <v>161.3773</v>
      </c>
      <c r="R91" s="1" t="n">
        <v>160.8787</v>
      </c>
      <c r="S91" s="1" t="n">
        <v>161.9808</v>
      </c>
      <c r="T91" s="1" t="n">
        <v>160.5798</v>
      </c>
      <c r="U91" s="1" t="n">
        <v>160.0493</v>
      </c>
      <c r="V91" s="1" t="n">
        <v>165.0116</v>
      </c>
      <c r="W91" s="1" t="n">
        <v>162.298</v>
      </c>
      <c r="X91" s="1" t="n">
        <v>158.7868</v>
      </c>
      <c r="Y91" s="1" t="n">
        <v>164.8857</v>
      </c>
      <c r="Z91" s="1" t="n">
        <v>156.8453</v>
      </c>
      <c r="AA91" s="1" t="n">
        <v>158.3009</v>
      </c>
      <c r="AB91" s="1" t="n">
        <v>162.5846</v>
      </c>
      <c r="AC91" s="1" t="n">
        <v>160.332</v>
      </c>
      <c r="AD91" s="1" t="n">
        <v>160.7948</v>
      </c>
      <c r="AE91" s="1" t="n">
        <v>158.4685</v>
      </c>
      <c r="AF91" s="1" t="n">
        <v>161.3404</v>
      </c>
      <c r="AG91" s="1" t="n">
        <v>160.494</v>
      </c>
      <c r="AH91" s="1" t="n">
        <v>158.895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2.3963</v>
      </c>
      <c r="D92" s="1" t="n">
        <v>159.5492</v>
      </c>
      <c r="E92" s="1" t="n">
        <v>161.1516</v>
      </c>
      <c r="F92" s="1" t="n">
        <v>161.1567</v>
      </c>
      <c r="G92" s="1" t="n">
        <v>161.0563</v>
      </c>
      <c r="H92" s="1" t="n">
        <v>158.8613</v>
      </c>
      <c r="I92" s="1" t="n">
        <v>165.684</v>
      </c>
      <c r="J92" s="1" t="n">
        <v>160.8696</v>
      </c>
      <c r="K92" s="1" t="n">
        <v>159.4138</v>
      </c>
      <c r="L92" s="1" t="n">
        <v>159.0314</v>
      </c>
      <c r="M92" s="1" t="n">
        <v>162.3829</v>
      </c>
      <c r="N92" s="1" t="n">
        <v>161.6007</v>
      </c>
      <c r="O92" s="1" t="n">
        <v>159.5578</v>
      </c>
      <c r="P92" s="1" t="n">
        <v>160.9909</v>
      </c>
      <c r="Q92" s="1" t="n">
        <v>162.784</v>
      </c>
      <c r="R92" s="1" t="n">
        <v>160.9429</v>
      </c>
      <c r="S92" s="1" t="n">
        <v>162.6155</v>
      </c>
      <c r="T92" s="1" t="n">
        <v>160.4544</v>
      </c>
      <c r="U92" s="1" t="n">
        <v>160.2936</v>
      </c>
      <c r="V92" s="1" t="n">
        <v>164.701</v>
      </c>
      <c r="W92" s="1" t="n">
        <v>162.8876</v>
      </c>
      <c r="X92" s="1" t="n">
        <v>158.7584</v>
      </c>
      <c r="Y92" s="1" t="n">
        <v>164.2863</v>
      </c>
      <c r="Z92" s="1" t="n">
        <v>158.0689</v>
      </c>
      <c r="AA92" s="1" t="n">
        <v>159.6131</v>
      </c>
      <c r="AB92" s="1" t="n">
        <v>162.9795</v>
      </c>
      <c r="AC92" s="1" t="n">
        <v>161.4462</v>
      </c>
      <c r="AD92" s="1" t="n">
        <v>161.0749</v>
      </c>
      <c r="AE92" s="1" t="n">
        <v>159.441</v>
      </c>
      <c r="AF92" s="1" t="n">
        <v>161.8541</v>
      </c>
      <c r="AG92" s="1" t="n">
        <v>160.4885</v>
      </c>
      <c r="AH92" s="1" t="n">
        <v>159.5314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2.0001</v>
      </c>
      <c r="D93" s="1" t="n">
        <v>160.2239</v>
      </c>
      <c r="E93" s="1" t="n">
        <v>159.628</v>
      </c>
      <c r="F93" s="1" t="n">
        <v>161.6347</v>
      </c>
      <c r="G93" s="1" t="n">
        <v>161.2755</v>
      </c>
      <c r="H93" s="1" t="n">
        <v>159.7942</v>
      </c>
      <c r="I93" s="1" t="n">
        <v>166.513</v>
      </c>
      <c r="J93" s="1" t="n">
        <v>161.3189</v>
      </c>
      <c r="K93" s="1" t="n">
        <v>160.4905</v>
      </c>
      <c r="L93" s="1" t="n">
        <v>160.2881</v>
      </c>
      <c r="M93" s="1" t="n">
        <v>162.0598</v>
      </c>
      <c r="N93" s="1" t="n">
        <v>161.4837</v>
      </c>
      <c r="O93" s="1" t="n">
        <v>160.2117</v>
      </c>
      <c r="P93" s="1" t="n">
        <v>160.4401</v>
      </c>
      <c r="Q93" s="1" t="n">
        <v>163.9562</v>
      </c>
      <c r="R93" s="1" t="n">
        <v>160.9565</v>
      </c>
      <c r="S93" s="1" t="n">
        <v>163.0521</v>
      </c>
      <c r="T93" s="1" t="n">
        <v>160.3357</v>
      </c>
      <c r="U93" s="1" t="n">
        <v>160.5082</v>
      </c>
      <c r="V93" s="1" t="n">
        <v>163.9435</v>
      </c>
      <c r="W93" s="1" t="n">
        <v>163.2213</v>
      </c>
      <c r="X93" s="1" t="n">
        <v>158.9383</v>
      </c>
      <c r="Y93" s="1" t="n">
        <v>163.2556</v>
      </c>
      <c r="Z93" s="1" t="n">
        <v>159.5584</v>
      </c>
      <c r="AA93" s="1" t="n">
        <v>161.016</v>
      </c>
      <c r="AB93" s="1" t="n">
        <v>163.0932</v>
      </c>
      <c r="AC93" s="1" t="n">
        <v>162.5378</v>
      </c>
      <c r="AD93" s="1" t="n">
        <v>161.2947</v>
      </c>
      <c r="AE93" s="1" t="n">
        <v>160.4901</v>
      </c>
      <c r="AF93" s="1" t="n">
        <v>162.2221</v>
      </c>
      <c r="AG93" s="1" t="n">
        <v>160.425</v>
      </c>
      <c r="AH93" s="1" t="n">
        <v>160.3601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1.4055</v>
      </c>
      <c r="D94" s="1" t="n">
        <v>160.8952</v>
      </c>
      <c r="E94" s="1" t="n">
        <v>158.0416</v>
      </c>
      <c r="F94" s="1" t="n">
        <v>162.0171</v>
      </c>
      <c r="G94" s="1" t="n">
        <v>161.4329</v>
      </c>
      <c r="H94" s="1" t="n">
        <v>160.7874</v>
      </c>
      <c r="I94" s="1" t="n">
        <v>166.8171</v>
      </c>
      <c r="J94" s="1" t="n">
        <v>161.7051</v>
      </c>
      <c r="K94" s="1" t="n">
        <v>161.5454</v>
      </c>
      <c r="L94" s="1" t="n">
        <v>161.5662</v>
      </c>
      <c r="M94" s="1" t="n">
        <v>161.5318</v>
      </c>
      <c r="N94" s="1" t="n">
        <v>161.2341</v>
      </c>
      <c r="O94" s="1" t="n">
        <v>160.8631</v>
      </c>
      <c r="P94" s="1" t="n">
        <v>159.8809</v>
      </c>
      <c r="Q94" s="1" t="n">
        <v>164.8038</v>
      </c>
      <c r="R94" s="1" t="n">
        <v>160.9454</v>
      </c>
      <c r="S94" s="1" t="n">
        <v>163.2512</v>
      </c>
      <c r="T94" s="1" t="n">
        <v>160.2724</v>
      </c>
      <c r="U94" s="1" t="n">
        <v>160.6914</v>
      </c>
      <c r="V94" s="1" t="n">
        <v>162.7874</v>
      </c>
      <c r="W94" s="1" t="n">
        <v>163.2639</v>
      </c>
      <c r="X94" s="1" t="n">
        <v>159.3638</v>
      </c>
      <c r="Y94" s="1" t="n">
        <v>161.8693</v>
      </c>
      <c r="Z94" s="1" t="n">
        <v>161.1796</v>
      </c>
      <c r="AA94" s="1" t="n">
        <v>162.3701</v>
      </c>
      <c r="AB94" s="1" t="n">
        <v>162.9139</v>
      </c>
      <c r="AC94" s="1" t="n">
        <v>163.4946</v>
      </c>
      <c r="AD94" s="1" t="n">
        <v>161.4528</v>
      </c>
      <c r="AE94" s="1" t="n">
        <v>161.5171</v>
      </c>
      <c r="AF94" s="1" t="n">
        <v>162.4174</v>
      </c>
      <c r="AG94" s="1" t="n">
        <v>160.3272</v>
      </c>
      <c r="AH94" s="1" t="n">
        <v>161.3422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0.6868</v>
      </c>
      <c r="D95" s="1" t="n">
        <v>161.5013</v>
      </c>
      <c r="E95" s="1" t="n">
        <v>156.5539</v>
      </c>
      <c r="F95" s="1" t="n">
        <v>162.2715</v>
      </c>
      <c r="G95" s="1" t="n">
        <v>161.5269</v>
      </c>
      <c r="H95" s="1" t="n">
        <v>161.7451</v>
      </c>
      <c r="I95" s="1" t="n">
        <v>166.5813</v>
      </c>
      <c r="J95" s="1" t="n">
        <v>161.9974</v>
      </c>
      <c r="K95" s="1" t="n">
        <v>162.4726</v>
      </c>
      <c r="L95" s="1" t="n">
        <v>162.7345</v>
      </c>
      <c r="M95" s="1" t="n">
        <v>160.864</v>
      </c>
      <c r="N95" s="1" t="n">
        <v>160.8813</v>
      </c>
      <c r="O95" s="1" t="n">
        <v>161.4524</v>
      </c>
      <c r="P95" s="1" t="n">
        <v>159.3863</v>
      </c>
      <c r="Q95" s="1" t="n">
        <v>165.2607</v>
      </c>
      <c r="R95" s="1" t="n">
        <v>160.933</v>
      </c>
      <c r="S95" s="1" t="n">
        <v>163.1878</v>
      </c>
      <c r="T95" s="1" t="n">
        <v>160.3032</v>
      </c>
      <c r="U95" s="1" t="n">
        <v>160.8381</v>
      </c>
      <c r="V95" s="1" t="n">
        <v>161.3171</v>
      </c>
      <c r="W95" s="1" t="n">
        <v>163.0045</v>
      </c>
      <c r="X95" s="1" t="n">
        <v>160.0395</v>
      </c>
      <c r="Y95" s="1" t="n">
        <v>160.2375</v>
      </c>
      <c r="Z95" s="1" t="n">
        <v>162.7771</v>
      </c>
      <c r="AA95" s="1" t="n">
        <v>163.5357</v>
      </c>
      <c r="AB95" s="1" t="n">
        <v>162.4561</v>
      </c>
      <c r="AC95" s="1" t="n">
        <v>164.2109</v>
      </c>
      <c r="AD95" s="1" t="n">
        <v>161.5475</v>
      </c>
      <c r="AE95" s="1" t="n">
        <v>162.4193</v>
      </c>
      <c r="AF95" s="1" t="n">
        <v>162.4245</v>
      </c>
      <c r="AG95" s="1" t="n">
        <v>160.2172</v>
      </c>
      <c r="AH95" s="1" t="n">
        <v>162.4104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59.9359</v>
      </c>
      <c r="D96" s="1" t="n">
        <v>161.981</v>
      </c>
      <c r="E96" s="1" t="n">
        <v>155.3241</v>
      </c>
      <c r="F96" s="1" t="n">
        <v>162.3706</v>
      </c>
      <c r="G96" s="1" t="n">
        <v>161.5563</v>
      </c>
      <c r="H96" s="1" t="n">
        <v>162.5675</v>
      </c>
      <c r="I96" s="1" t="n">
        <v>165.8334</v>
      </c>
      <c r="J96" s="1" t="n">
        <v>162.1667</v>
      </c>
      <c r="K96" s="1" t="n">
        <v>163.175</v>
      </c>
      <c r="L96" s="1" t="n">
        <v>163.6659</v>
      </c>
      <c r="M96" s="1" t="n">
        <v>160.1392</v>
      </c>
      <c r="N96" s="1" t="n">
        <v>160.4609</v>
      </c>
      <c r="O96" s="1" t="n">
        <v>161.9205</v>
      </c>
      <c r="P96" s="1" t="n">
        <v>159.0169</v>
      </c>
      <c r="Q96" s="1" t="n">
        <v>165.2897</v>
      </c>
      <c r="R96" s="1" t="n">
        <v>160.937</v>
      </c>
      <c r="S96" s="1" t="n">
        <v>162.8545</v>
      </c>
      <c r="T96" s="1" t="n">
        <v>160.45</v>
      </c>
      <c r="U96" s="1" t="n">
        <v>160.9402</v>
      </c>
      <c r="V96" s="1" t="n">
        <v>159.6487</v>
      </c>
      <c r="W96" s="1" t="n">
        <v>162.4595</v>
      </c>
      <c r="X96" s="1" t="n">
        <v>160.9331</v>
      </c>
      <c r="Y96" s="1" t="n">
        <v>158.4983</v>
      </c>
      <c r="Z96" s="1" t="n">
        <v>164.1922</v>
      </c>
      <c r="AA96" s="1" t="n">
        <v>164.3887</v>
      </c>
      <c r="AB96" s="1" t="n">
        <v>161.7623</v>
      </c>
      <c r="AC96" s="1" t="n">
        <v>164.5992</v>
      </c>
      <c r="AD96" s="1" t="n">
        <v>161.5776</v>
      </c>
      <c r="AE96" s="1" t="n">
        <v>163.1025</v>
      </c>
      <c r="AF96" s="1" t="n">
        <v>162.2425</v>
      </c>
      <c r="AG96" s="1" t="n">
        <v>160.1133</v>
      </c>
      <c r="AH96" s="1" t="n">
        <v>163.4739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59.2524</v>
      </c>
      <c r="D97" s="1" t="n">
        <v>162.2804</v>
      </c>
      <c r="E97" s="1" t="n">
        <v>154.4901</v>
      </c>
      <c r="F97" s="1" t="n">
        <v>162.2967</v>
      </c>
      <c r="G97" s="1" t="n">
        <v>161.5196</v>
      </c>
      <c r="H97" s="1" t="n">
        <v>163.1618</v>
      </c>
      <c r="I97" s="1" t="n">
        <v>164.6424</v>
      </c>
      <c r="J97" s="1" t="n">
        <v>162.1887</v>
      </c>
      <c r="K97" s="1" t="n">
        <v>163.5741</v>
      </c>
      <c r="L97" s="1" t="n">
        <v>164.2506</v>
      </c>
      <c r="M97" s="1" t="n">
        <v>159.4504</v>
      </c>
      <c r="N97" s="1" t="n">
        <v>160.0109</v>
      </c>
      <c r="O97" s="1" t="n">
        <v>162.2146</v>
      </c>
      <c r="P97" s="1" t="n">
        <v>158.8137</v>
      </c>
      <c r="Q97" s="1" t="n">
        <v>164.887</v>
      </c>
      <c r="R97" s="1" t="n">
        <v>160.9664</v>
      </c>
      <c r="S97" s="1" t="n">
        <v>162.2638</v>
      </c>
      <c r="T97" s="1" t="n">
        <v>160.7144</v>
      </c>
      <c r="U97" s="1" t="n">
        <v>160.9873</v>
      </c>
      <c r="V97" s="1" t="n">
        <v>157.9226</v>
      </c>
      <c r="W97" s="1" t="n">
        <v>161.674</v>
      </c>
      <c r="X97" s="1" t="n">
        <v>161.9768</v>
      </c>
      <c r="Y97" s="1" t="n">
        <v>156.8069</v>
      </c>
      <c r="Z97" s="1" t="n">
        <v>165.2786</v>
      </c>
      <c r="AA97" s="1" t="n">
        <v>164.8331</v>
      </c>
      <c r="AB97" s="1" t="n">
        <v>160.9009</v>
      </c>
      <c r="AC97" s="1" t="n">
        <v>164.6</v>
      </c>
      <c r="AD97" s="1" t="n">
        <v>161.5415</v>
      </c>
      <c r="AE97" s="1" t="n">
        <v>163.4902</v>
      </c>
      <c r="AF97" s="1" t="n">
        <v>161.886</v>
      </c>
      <c r="AG97" s="1" t="n">
        <v>160.0275</v>
      </c>
      <c r="AH97" s="1" t="n">
        <v>164.4266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58.733</v>
      </c>
      <c r="D98" s="1" t="n">
        <v>162.3588</v>
      </c>
      <c r="E98" s="1" t="n">
        <v>154.1501</v>
      </c>
      <c r="F98" s="1" t="n">
        <v>162.0433</v>
      </c>
      <c r="G98" s="1" t="n">
        <v>161.4153</v>
      </c>
      <c r="H98" s="1" t="n">
        <v>163.4523</v>
      </c>
      <c r="I98" s="1" t="n">
        <v>163.1138</v>
      </c>
      <c r="J98" s="1" t="n">
        <v>162.0472</v>
      </c>
      <c r="K98" s="1" t="n">
        <v>163.6184</v>
      </c>
      <c r="L98" s="1" t="n">
        <v>164.408</v>
      </c>
      <c r="M98" s="1" t="n">
        <v>158.89</v>
      </c>
      <c r="N98" s="1" t="n">
        <v>159.568</v>
      </c>
      <c r="O98" s="1" t="n">
        <v>162.2947</v>
      </c>
      <c r="P98" s="1" t="n">
        <v>158.7919</v>
      </c>
      <c r="Q98" s="1" t="n">
        <v>164.0822</v>
      </c>
      <c r="R98" s="1" t="n">
        <v>161.0194</v>
      </c>
      <c r="S98" s="1" t="n">
        <v>161.4479</v>
      </c>
      <c r="T98" s="1" t="n">
        <v>161.0746</v>
      </c>
      <c r="U98" s="1" t="n">
        <v>160.9679</v>
      </c>
      <c r="V98" s="1" t="n">
        <v>156.2913</v>
      </c>
      <c r="W98" s="1" t="n">
        <v>160.7195</v>
      </c>
      <c r="X98" s="1" t="n">
        <v>163.0726</v>
      </c>
      <c r="Y98" s="1" t="n">
        <v>155.3212</v>
      </c>
      <c r="Z98" s="1" t="n">
        <v>165.917</v>
      </c>
      <c r="AA98" s="1" t="n">
        <v>164.811</v>
      </c>
      <c r="AB98" s="1" t="n">
        <v>159.9616</v>
      </c>
      <c r="AC98" s="1" t="n">
        <v>164.1883</v>
      </c>
      <c r="AD98" s="1" t="n">
        <v>161.438</v>
      </c>
      <c r="AE98" s="1" t="n">
        <v>163.532</v>
      </c>
      <c r="AF98" s="1" t="n">
        <v>161.385</v>
      </c>
      <c r="AG98" s="1" t="n">
        <v>159.9642</v>
      </c>
      <c r="AH98" s="1" t="n">
        <v>165.1574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58.4583</v>
      </c>
      <c r="D99" s="1" t="n">
        <v>162.193</v>
      </c>
      <c r="E99" s="1" t="n">
        <v>154.3476</v>
      </c>
      <c r="F99" s="1" t="n">
        <v>161.6178</v>
      </c>
      <c r="G99" s="1" t="n">
        <v>161.2423</v>
      </c>
      <c r="H99" s="1" t="n">
        <v>163.3878</v>
      </c>
      <c r="I99" s="1" t="n">
        <v>161.3815</v>
      </c>
      <c r="J99" s="1" t="n">
        <v>161.7364</v>
      </c>
      <c r="K99" s="1" t="n">
        <v>163.2883</v>
      </c>
      <c r="L99" s="1" t="n">
        <v>164.0948</v>
      </c>
      <c r="M99" s="1" t="n">
        <v>158.5384</v>
      </c>
      <c r="N99" s="1" t="n">
        <v>159.1638</v>
      </c>
      <c r="O99" s="1" t="n">
        <v>162.1375</v>
      </c>
      <c r="P99" s="1" t="n">
        <v>158.9394</v>
      </c>
      <c r="Q99" s="1" t="n">
        <v>162.9369</v>
      </c>
      <c r="R99" s="1" t="n">
        <v>161.0825</v>
      </c>
      <c r="S99" s="1" t="n">
        <v>160.4572</v>
      </c>
      <c r="T99" s="1" t="n">
        <v>161.4868</v>
      </c>
      <c r="U99" s="1" t="n">
        <v>160.8703</v>
      </c>
      <c r="V99" s="1" t="n">
        <v>154.9046</v>
      </c>
      <c r="W99" s="1" t="n">
        <v>159.6889</v>
      </c>
      <c r="X99" s="1" t="n">
        <v>164.1016</v>
      </c>
      <c r="Y99" s="1" t="n">
        <v>154.1845</v>
      </c>
      <c r="Z99" s="1" t="n">
        <v>166.0249</v>
      </c>
      <c r="AA99" s="1" t="n">
        <v>164.3077</v>
      </c>
      <c r="AB99" s="1" t="n">
        <v>159.047</v>
      </c>
      <c r="AC99" s="1" t="n">
        <v>163.3778</v>
      </c>
      <c r="AD99" s="1" t="n">
        <v>161.2657</v>
      </c>
      <c r="AE99" s="1" t="n">
        <v>163.2088</v>
      </c>
      <c r="AF99" s="1" t="n">
        <v>160.7819</v>
      </c>
      <c r="AG99" s="1" t="n">
        <v>159.9187</v>
      </c>
      <c r="AH99" s="1" t="n">
        <v>165.5601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58.4808</v>
      </c>
      <c r="D100" s="1" t="n">
        <v>161.7798</v>
      </c>
      <c r="E100" s="1" t="n">
        <v>155.0632</v>
      </c>
      <c r="F100" s="1" t="n">
        <v>161.041</v>
      </c>
      <c r="G100" s="1" t="n">
        <v>160.9993</v>
      </c>
      <c r="H100" s="1" t="n">
        <v>162.9477</v>
      </c>
      <c r="I100" s="1" t="n">
        <v>159.5964</v>
      </c>
      <c r="J100" s="1" t="n">
        <v>161.2627</v>
      </c>
      <c r="K100" s="1" t="n">
        <v>162.5983</v>
      </c>
      <c r="L100" s="1" t="n">
        <v>163.3105</v>
      </c>
      <c r="M100" s="1" t="n">
        <v>158.4524</v>
      </c>
      <c r="N100" s="1" t="n">
        <v>158.8211</v>
      </c>
      <c r="O100" s="1" t="n">
        <v>161.7388</v>
      </c>
      <c r="P100" s="1" t="n">
        <v>159.2172</v>
      </c>
      <c r="Q100" s="1" t="n">
        <v>161.5402</v>
      </c>
      <c r="R100" s="1" t="n">
        <v>161.1315</v>
      </c>
      <c r="S100" s="1" t="n">
        <v>159.357</v>
      </c>
      <c r="T100" s="1" t="n">
        <v>161.8886</v>
      </c>
      <c r="U100" s="1" t="n">
        <v>160.6842</v>
      </c>
      <c r="V100" s="1" t="n">
        <v>153.8925</v>
      </c>
      <c r="W100" s="1" t="n">
        <v>158.6879</v>
      </c>
      <c r="X100" s="1" t="n">
        <v>164.9353</v>
      </c>
      <c r="Y100" s="1" t="n">
        <v>153.5073</v>
      </c>
      <c r="Z100" s="1" t="n">
        <v>165.5642</v>
      </c>
      <c r="AA100" s="1" t="n">
        <v>163.3538</v>
      </c>
      <c r="AB100" s="1" t="n">
        <v>158.2614</v>
      </c>
      <c r="AC100" s="1" t="n">
        <v>162.2206</v>
      </c>
      <c r="AD100" s="1" t="n">
        <v>161.0235</v>
      </c>
      <c r="AE100" s="1" t="n">
        <v>162.5344</v>
      </c>
      <c r="AF100" s="1" t="n">
        <v>160.1278</v>
      </c>
      <c r="AG100" s="1" t="n">
        <v>159.8779</v>
      </c>
      <c r="AH100" s="1" t="n">
        <v>165.5441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58.8145</v>
      </c>
      <c r="D101" s="1" t="n">
        <v>161.1364</v>
      </c>
      <c r="E101" s="1" t="n">
        <v>156.2153</v>
      </c>
      <c r="F101" s="1" t="n">
        <v>160.346</v>
      </c>
      <c r="G101" s="1" t="n">
        <v>160.6853</v>
      </c>
      <c r="H101" s="1" t="n">
        <v>162.144</v>
      </c>
      <c r="I101" s="1" t="n">
        <v>157.9112</v>
      </c>
      <c r="J101" s="1" t="n">
        <v>160.6448</v>
      </c>
      <c r="K101" s="1" t="n">
        <v>161.5957</v>
      </c>
      <c r="L101" s="1" t="n">
        <v>162.0989</v>
      </c>
      <c r="M101" s="1" t="n">
        <v>158.6547</v>
      </c>
      <c r="N101" s="1" t="n">
        <v>158.5506</v>
      </c>
      <c r="O101" s="1" t="n">
        <v>161.1142</v>
      </c>
      <c r="P101" s="1" t="n">
        <v>159.5642</v>
      </c>
      <c r="Q101" s="1" t="n">
        <v>160.0007</v>
      </c>
      <c r="R101" s="1" t="n">
        <v>161.1332</v>
      </c>
      <c r="S101" s="1" t="n">
        <v>158.2215</v>
      </c>
      <c r="T101" s="1" t="n">
        <v>162.2055</v>
      </c>
      <c r="U101" s="1" t="n">
        <v>160.4012</v>
      </c>
      <c r="V101" s="1" t="n">
        <v>153.3481</v>
      </c>
      <c r="W101" s="1" t="n">
        <v>157.8232</v>
      </c>
      <c r="X101" s="1" t="n">
        <v>165.4484</v>
      </c>
      <c r="Y101" s="1" t="n">
        <v>153.3515</v>
      </c>
      <c r="Z101" s="1" t="n">
        <v>164.5443</v>
      </c>
      <c r="AA101" s="1" t="n">
        <v>162.023</v>
      </c>
      <c r="AB101" s="1" t="n">
        <v>157.6979</v>
      </c>
      <c r="AC101" s="1" t="n">
        <v>160.8032</v>
      </c>
      <c r="AD101" s="1" t="n">
        <v>160.7103</v>
      </c>
      <c r="AE101" s="1" t="n">
        <v>161.5544</v>
      </c>
      <c r="AF101" s="1" t="n">
        <v>159.4765</v>
      </c>
      <c r="AG101" s="1" t="n">
        <v>159.8209</v>
      </c>
      <c r="AH101" s="1" t="n">
        <v>165.0437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59.4299</v>
      </c>
      <c r="D102" s="1" t="n">
        <v>160.2985</v>
      </c>
      <c r="E102" s="1" t="n">
        <v>157.6696</v>
      </c>
      <c r="F102" s="1" t="n">
        <v>159.5752</v>
      </c>
      <c r="G102" s="1" t="n">
        <v>160.2992</v>
      </c>
      <c r="H102" s="1" t="n">
        <v>161.0218</v>
      </c>
      <c r="I102" s="1" t="n">
        <v>156.4638</v>
      </c>
      <c r="J102" s="1" t="n">
        <v>159.9126</v>
      </c>
      <c r="K102" s="1" t="n">
        <v>160.3561</v>
      </c>
      <c r="L102" s="1" t="n">
        <v>160.5458</v>
      </c>
      <c r="M102" s="1" t="n">
        <v>159.1279</v>
      </c>
      <c r="N102" s="1" t="n">
        <v>158.3498</v>
      </c>
      <c r="O102" s="1" t="n">
        <v>160.2972</v>
      </c>
      <c r="P102" s="1" t="n">
        <v>159.9041</v>
      </c>
      <c r="Q102" s="1" t="n">
        <v>158.4371</v>
      </c>
      <c r="R102" s="1" t="n">
        <v>161.0491</v>
      </c>
      <c r="S102" s="1" t="n">
        <v>157.1272</v>
      </c>
      <c r="T102" s="1" t="n">
        <v>162.3588</v>
      </c>
      <c r="U102" s="1" t="n">
        <v>160.0163</v>
      </c>
      <c r="V102" s="1" t="n">
        <v>153.3132</v>
      </c>
      <c r="W102" s="1" t="n">
        <v>157.1891</v>
      </c>
      <c r="X102" s="1" t="n">
        <v>165.5302</v>
      </c>
      <c r="Y102" s="1" t="n">
        <v>153.7199</v>
      </c>
      <c r="Z102" s="1" t="n">
        <v>163.0219</v>
      </c>
      <c r="AA102" s="1" t="n">
        <v>160.4257</v>
      </c>
      <c r="AB102" s="1" t="n">
        <v>157.4245</v>
      </c>
      <c r="AC102" s="1" t="n">
        <v>159.2394</v>
      </c>
      <c r="AD102" s="1" t="n">
        <v>160.3251</v>
      </c>
      <c r="AE102" s="1" t="n">
        <v>160.3418</v>
      </c>
      <c r="AF102" s="1" t="n">
        <v>158.8779</v>
      </c>
      <c r="AG102" s="1" t="n">
        <v>159.7211</v>
      </c>
      <c r="AH102" s="1" t="n">
        <v>164.0254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60.2537</v>
      </c>
      <c r="D103" s="1" t="n">
        <v>159.3165</v>
      </c>
      <c r="E103" s="1" t="n">
        <v>159.2552</v>
      </c>
      <c r="F103" s="1" t="n">
        <v>158.776</v>
      </c>
      <c r="G103" s="1" t="n">
        <v>159.8404</v>
      </c>
      <c r="H103" s="1" t="n">
        <v>159.6553</v>
      </c>
      <c r="I103" s="1" t="n">
        <v>155.3606</v>
      </c>
      <c r="J103" s="1" t="n">
        <v>159.104</v>
      </c>
      <c r="K103" s="1" t="n">
        <v>158.9753</v>
      </c>
      <c r="L103" s="1" t="n">
        <v>158.7729</v>
      </c>
      <c r="M103" s="1" t="n">
        <v>159.8135</v>
      </c>
      <c r="N103" s="1" t="n">
        <v>158.2023</v>
      </c>
      <c r="O103" s="1" t="n">
        <v>159.3359</v>
      </c>
      <c r="P103" s="1" t="n">
        <v>160.1546</v>
      </c>
      <c r="Q103" s="1" t="n">
        <v>156.9657</v>
      </c>
      <c r="R103" s="1" t="n">
        <v>160.8399</v>
      </c>
      <c r="S103" s="1" t="n">
        <v>156.1446</v>
      </c>
      <c r="T103" s="1" t="n">
        <v>162.2745</v>
      </c>
      <c r="U103" s="1" t="n">
        <v>159.528</v>
      </c>
      <c r="V103" s="1" t="n">
        <v>153.7717</v>
      </c>
      <c r="W103" s="1" t="n">
        <v>156.854</v>
      </c>
      <c r="X103" s="1" t="n">
        <v>165.0962</v>
      </c>
      <c r="Y103" s="1" t="n">
        <v>154.5542</v>
      </c>
      <c r="Z103" s="1" t="n">
        <v>161.097</v>
      </c>
      <c r="AA103" s="1" t="n">
        <v>158.6983</v>
      </c>
      <c r="AB103" s="1" t="n">
        <v>157.4727</v>
      </c>
      <c r="AC103" s="1" t="n">
        <v>157.6587</v>
      </c>
      <c r="AD103" s="1" t="n">
        <v>159.8671</v>
      </c>
      <c r="AE103" s="1" t="n">
        <v>158.9895</v>
      </c>
      <c r="AF103" s="1" t="n">
        <v>158.3705</v>
      </c>
      <c r="AG103" s="1" t="n">
        <v>159.5488</v>
      </c>
      <c r="AH103" s="1" t="n">
        <v>162.4941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61.1748</v>
      </c>
      <c r="D104" s="1" t="n">
        <v>158.2498</v>
      </c>
      <c r="E104" s="1" t="n">
        <v>160.7837</v>
      </c>
      <c r="F104" s="1" t="n">
        <v>157.9947</v>
      </c>
      <c r="G104" s="1" t="n">
        <v>159.3081</v>
      </c>
      <c r="H104" s="1" t="n">
        <v>158.1414</v>
      </c>
      <c r="I104" s="1" t="n">
        <v>154.6622</v>
      </c>
      <c r="J104" s="1" t="n">
        <v>158.2617</v>
      </c>
      <c r="K104" s="1" t="n">
        <v>157.5596</v>
      </c>
      <c r="L104" s="1" t="n">
        <v>156.9266</v>
      </c>
      <c r="M104" s="1" t="n">
        <v>160.6153</v>
      </c>
      <c r="N104" s="1" t="n">
        <v>158.0792</v>
      </c>
      <c r="O104" s="1" t="n">
        <v>158.2874</v>
      </c>
      <c r="P104" s="1" t="n">
        <v>160.236</v>
      </c>
      <c r="Q104" s="1" t="n">
        <v>155.6878</v>
      </c>
      <c r="R104" s="1" t="n">
        <v>160.4695</v>
      </c>
      <c r="S104" s="1" t="n">
        <v>155.3302</v>
      </c>
      <c r="T104" s="1" t="n">
        <v>161.8917</v>
      </c>
      <c r="U104" s="1" t="n">
        <v>158.9382</v>
      </c>
      <c r="V104" s="1" t="n">
        <v>154.6486</v>
      </c>
      <c r="W104" s="1" t="n">
        <v>156.8483</v>
      </c>
      <c r="X104" s="1" t="n">
        <v>164.096</v>
      </c>
      <c r="Y104" s="1" t="n">
        <v>155.7409</v>
      </c>
      <c r="Z104" s="1" t="n">
        <v>158.9055</v>
      </c>
      <c r="AA104" s="1" t="n">
        <v>156.989</v>
      </c>
      <c r="AB104" s="1" t="n">
        <v>157.8297</v>
      </c>
      <c r="AC104" s="1" t="n">
        <v>156.1918</v>
      </c>
      <c r="AD104" s="1" t="n">
        <v>159.3356</v>
      </c>
      <c r="AE104" s="1" t="n">
        <v>157.6005</v>
      </c>
      <c r="AF104" s="1" t="n">
        <v>157.9759</v>
      </c>
      <c r="AG104" s="1" t="n">
        <v>159.2739</v>
      </c>
      <c r="AH104" s="1" t="n">
        <v>160.4961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62.0547</v>
      </c>
      <c r="D105" s="1" t="n">
        <v>157.1605</v>
      </c>
      <c r="E105" s="1" t="n">
        <v>162.0689</v>
      </c>
      <c r="F105" s="1" t="n">
        <v>157.2713</v>
      </c>
      <c r="G105" s="1" t="n">
        <v>158.7019</v>
      </c>
      <c r="H105" s="1" t="n">
        <v>156.5902</v>
      </c>
      <c r="I105" s="1" t="n">
        <v>154.3751</v>
      </c>
      <c r="J105" s="1" t="n">
        <v>157.4278</v>
      </c>
      <c r="K105" s="1" t="n">
        <v>156.2129</v>
      </c>
      <c r="L105" s="1" t="n">
        <v>155.1638</v>
      </c>
      <c r="M105" s="1" t="n">
        <v>161.4085</v>
      </c>
      <c r="N105" s="1" t="n">
        <v>157.9417</v>
      </c>
      <c r="O105" s="1" t="n">
        <v>157.2115</v>
      </c>
      <c r="P105" s="1" t="n">
        <v>160.0802</v>
      </c>
      <c r="Q105" s="1" t="n">
        <v>154.6774</v>
      </c>
      <c r="R105" s="1" t="n">
        <v>159.9105</v>
      </c>
      <c r="S105" s="1" t="n">
        <v>154.7192</v>
      </c>
      <c r="T105" s="1" t="n">
        <v>161.1709</v>
      </c>
      <c r="U105" s="1" t="n">
        <v>158.2525</v>
      </c>
      <c r="V105" s="1" t="n">
        <v>155.8194</v>
      </c>
      <c r="W105" s="1" t="n">
        <v>157.1569</v>
      </c>
      <c r="X105" s="1" t="n">
        <v>162.5208</v>
      </c>
      <c r="Y105" s="1" t="n">
        <v>157.1247</v>
      </c>
      <c r="Z105" s="1" t="n">
        <v>156.6075</v>
      </c>
      <c r="AA105" s="1" t="n">
        <v>155.4405</v>
      </c>
      <c r="AB105" s="1" t="n">
        <v>158.4364</v>
      </c>
      <c r="AC105" s="1" t="n">
        <v>154.9544</v>
      </c>
      <c r="AD105" s="1" t="n">
        <v>158.7303</v>
      </c>
      <c r="AE105" s="1" t="n">
        <v>156.2754</v>
      </c>
      <c r="AF105" s="1" t="n">
        <v>157.6939</v>
      </c>
      <c r="AG105" s="1" t="n">
        <v>158.869</v>
      </c>
      <c r="AH105" s="1" t="n">
        <v>158.1195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62.7408</v>
      </c>
      <c r="D106" s="1" t="n">
        <v>156.1053</v>
      </c>
      <c r="E106" s="1" t="n">
        <v>162.9436</v>
      </c>
      <c r="F106" s="1" t="n">
        <v>156.6327</v>
      </c>
      <c r="G106" s="1" t="n">
        <v>158.0216</v>
      </c>
      <c r="H106" s="1" t="n">
        <v>155.1133</v>
      </c>
      <c r="I106" s="1" t="n">
        <v>154.4503</v>
      </c>
      <c r="J106" s="1" t="n">
        <v>156.6381</v>
      </c>
      <c r="K106" s="1" t="n">
        <v>155.0242</v>
      </c>
      <c r="L106" s="1" t="n">
        <v>153.6336</v>
      </c>
      <c r="M106" s="1" t="n">
        <v>162.0519</v>
      </c>
      <c r="N106" s="1" t="n">
        <v>157.7452</v>
      </c>
      <c r="O106" s="1" t="n">
        <v>156.1632</v>
      </c>
      <c r="P106" s="1" t="n">
        <v>159.6374</v>
      </c>
      <c r="Q106" s="1" t="n">
        <v>153.9717</v>
      </c>
      <c r="R106" s="1" t="n">
        <v>159.1471</v>
      </c>
      <c r="S106" s="1" t="n">
        <v>154.3206</v>
      </c>
      <c r="T106" s="1" t="n">
        <v>160.0998</v>
      </c>
      <c r="U106" s="1" t="n">
        <v>157.4789</v>
      </c>
      <c r="V106" s="1" t="n">
        <v>157.1241</v>
      </c>
      <c r="W106" s="1" t="n">
        <v>157.7175</v>
      </c>
      <c r="X106" s="1" t="n">
        <v>160.4068</v>
      </c>
      <c r="Y106" s="1" t="n">
        <v>158.5266</v>
      </c>
      <c r="Z106" s="1" t="n">
        <v>154.3718</v>
      </c>
      <c r="AA106" s="1" t="n">
        <v>154.1712</v>
      </c>
      <c r="AB106" s="1" t="n">
        <v>159.1912</v>
      </c>
      <c r="AC106" s="1" t="n">
        <v>154.0311</v>
      </c>
      <c r="AD106" s="1" t="n">
        <v>158.0509</v>
      </c>
      <c r="AE106" s="1" t="n">
        <v>155.1007</v>
      </c>
      <c r="AF106" s="1" t="n">
        <v>157.5005</v>
      </c>
      <c r="AG106" s="1" t="n">
        <v>158.3124</v>
      </c>
      <c r="AH106" s="1" t="n">
        <v>155.4918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63.0812</v>
      </c>
      <c r="D107" s="1" t="n">
        <v>155.129</v>
      </c>
      <c r="E107" s="1" t="n">
        <v>163.2742</v>
      </c>
      <c r="F107" s="1" t="n">
        <v>156.0887</v>
      </c>
      <c r="G107" s="1" t="n">
        <v>157.2671</v>
      </c>
      <c r="H107" s="1" t="n">
        <v>153.8102</v>
      </c>
      <c r="I107" s="1" t="n">
        <v>154.7904</v>
      </c>
      <c r="J107" s="1" t="n">
        <v>155.9174</v>
      </c>
      <c r="K107" s="1" t="n">
        <v>154.056</v>
      </c>
      <c r="L107" s="1" t="n">
        <v>152.4577</v>
      </c>
      <c r="M107" s="1" t="n">
        <v>162.4011</v>
      </c>
      <c r="N107" s="1" t="n">
        <v>157.4431</v>
      </c>
      <c r="O107" s="1" t="n">
        <v>155.1866</v>
      </c>
      <c r="P107" s="1" t="n">
        <v>158.8818</v>
      </c>
      <c r="Q107" s="1" t="n">
        <v>153.5661</v>
      </c>
      <c r="R107" s="1" t="n">
        <v>158.179</v>
      </c>
      <c r="S107" s="1" t="n">
        <v>154.1151</v>
      </c>
      <c r="T107" s="1" t="n">
        <v>158.6973</v>
      </c>
      <c r="U107" s="1" t="n">
        <v>156.6277</v>
      </c>
      <c r="V107" s="1" t="n">
        <v>158.3849</v>
      </c>
      <c r="W107" s="1" t="n">
        <v>158.4253</v>
      </c>
      <c r="X107" s="1" t="n">
        <v>157.8363</v>
      </c>
      <c r="Y107" s="1" t="n">
        <v>159.7622</v>
      </c>
      <c r="Z107" s="1" t="n">
        <v>152.3577</v>
      </c>
      <c r="AA107" s="1" t="n">
        <v>153.2589</v>
      </c>
      <c r="AB107" s="1" t="n">
        <v>159.9597</v>
      </c>
      <c r="AC107" s="1" t="n">
        <v>153.463</v>
      </c>
      <c r="AD107" s="1" t="n">
        <v>157.2973</v>
      </c>
      <c r="AE107" s="1" t="n">
        <v>154.1368</v>
      </c>
      <c r="AF107" s="1" t="n">
        <v>157.3497</v>
      </c>
      <c r="AG107" s="1" t="n">
        <v>157.5898</v>
      </c>
      <c r="AH107" s="1" t="n">
        <v>152.7722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62.9388</v>
      </c>
      <c r="D108" s="1" t="n">
        <v>154.2587</v>
      </c>
      <c r="E108" s="1" t="n">
        <v>162.9702</v>
      </c>
      <c r="F108" s="1" t="n">
        <v>155.6288</v>
      </c>
      <c r="G108" s="1" t="n">
        <v>156.4386</v>
      </c>
      <c r="H108" s="1" t="n">
        <v>152.7553</v>
      </c>
      <c r="I108" s="1" t="n">
        <v>155.2625</v>
      </c>
      <c r="J108" s="1" t="n">
        <v>155.275</v>
      </c>
      <c r="K108" s="1" t="n">
        <v>153.3351</v>
      </c>
      <c r="L108" s="1" t="n">
        <v>151.713</v>
      </c>
      <c r="M108" s="1" t="n">
        <v>162.3223</v>
      </c>
      <c r="N108" s="1" t="n">
        <v>156.9921</v>
      </c>
      <c r="O108" s="1" t="n">
        <v>154.3085</v>
      </c>
      <c r="P108" s="1" t="n">
        <v>157.8138</v>
      </c>
      <c r="Q108" s="1" t="n">
        <v>153.4148</v>
      </c>
      <c r="R108" s="1" t="n">
        <v>157.0219</v>
      </c>
      <c r="S108" s="1" t="n">
        <v>154.0562</v>
      </c>
      <c r="T108" s="1" t="n">
        <v>157.0152</v>
      </c>
      <c r="U108" s="1" t="n">
        <v>155.7092</v>
      </c>
      <c r="V108" s="1" t="n">
        <v>159.4247</v>
      </c>
      <c r="W108" s="1" t="n">
        <v>159.1427</v>
      </c>
      <c r="X108" s="1" t="n">
        <v>154.9358</v>
      </c>
      <c r="Y108" s="1" t="n">
        <v>160.6596</v>
      </c>
      <c r="Z108" s="1" t="n">
        <v>150.6963</v>
      </c>
      <c r="AA108" s="1" t="n">
        <v>152.7288</v>
      </c>
      <c r="AB108" s="1" t="n">
        <v>160.5881</v>
      </c>
      <c r="AC108" s="1" t="n">
        <v>153.2398</v>
      </c>
      <c r="AD108" s="1" t="n">
        <v>156.4697</v>
      </c>
      <c r="AE108" s="1" t="n">
        <v>153.4101</v>
      </c>
      <c r="AF108" s="1" t="n">
        <v>157.177</v>
      </c>
      <c r="AG108" s="1" t="n">
        <v>156.6964</v>
      </c>
      <c r="AH108" s="1" t="n">
        <v>150.1405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62.2039</v>
      </c>
      <c r="D109" s="1" t="n">
        <v>153.4997</v>
      </c>
      <c r="E109" s="1" t="n">
        <v>161.9911</v>
      </c>
      <c r="F109" s="1" t="n">
        <v>155.2218</v>
      </c>
      <c r="G109" s="1" t="n">
        <v>155.5365</v>
      </c>
      <c r="H109" s="1" t="n">
        <v>151.9877</v>
      </c>
      <c r="I109" s="1" t="n">
        <v>155.7153</v>
      </c>
      <c r="J109" s="1" t="n">
        <v>154.7019</v>
      </c>
      <c r="K109" s="1" t="n">
        <v>152.8492</v>
      </c>
      <c r="L109" s="1" t="n">
        <v>151.4184</v>
      </c>
      <c r="M109" s="1" t="n">
        <v>161.7049</v>
      </c>
      <c r="N109" s="1" t="n">
        <v>156.3557</v>
      </c>
      <c r="O109" s="1" t="n">
        <v>153.5354</v>
      </c>
      <c r="P109" s="1" t="n">
        <v>156.4604</v>
      </c>
      <c r="Q109" s="1" t="n">
        <v>153.4367</v>
      </c>
      <c r="R109" s="1" t="n">
        <v>155.7078</v>
      </c>
      <c r="S109" s="1" t="n">
        <v>154.0751</v>
      </c>
      <c r="T109" s="1" t="n">
        <v>155.1356</v>
      </c>
      <c r="U109" s="1" t="n">
        <v>154.7337</v>
      </c>
      <c r="V109" s="1" t="n">
        <v>160.083</v>
      </c>
      <c r="W109" s="1" t="n">
        <v>159.7133</v>
      </c>
      <c r="X109" s="1" t="n">
        <v>151.8692</v>
      </c>
      <c r="Y109" s="1" t="n">
        <v>161.074</v>
      </c>
      <c r="Z109" s="1" t="n">
        <v>149.4728</v>
      </c>
      <c r="AA109" s="1" t="n">
        <v>152.5485</v>
      </c>
      <c r="AB109" s="1" t="n">
        <v>160.9183</v>
      </c>
      <c r="AC109" s="1" t="n">
        <v>153.3002</v>
      </c>
      <c r="AD109" s="1" t="n">
        <v>155.5686</v>
      </c>
      <c r="AE109" s="1" t="n">
        <v>152.9089</v>
      </c>
      <c r="AF109" s="1" t="n">
        <v>156.9068</v>
      </c>
      <c r="AG109" s="1" t="n">
        <v>155.6372</v>
      </c>
      <c r="AH109" s="1" t="n">
        <v>147.7799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60.8048</v>
      </c>
      <c r="D110" s="1" t="n">
        <v>152.8356</v>
      </c>
      <c r="E110" s="1" t="n">
        <v>160.3492</v>
      </c>
      <c r="F110" s="1" t="n">
        <v>154.8186</v>
      </c>
      <c r="G110" s="1" t="n">
        <v>154.5615</v>
      </c>
      <c r="H110" s="1" t="n">
        <v>151.5042</v>
      </c>
      <c r="I110" s="1" t="n">
        <v>155.9974</v>
      </c>
      <c r="J110" s="1" t="n">
        <v>154.1707</v>
      </c>
      <c r="K110" s="1" t="n">
        <v>152.548</v>
      </c>
      <c r="L110" s="1" t="n">
        <v>151.5305</v>
      </c>
      <c r="M110" s="1" t="n">
        <v>160.4722</v>
      </c>
      <c r="N110" s="1" t="n">
        <v>155.5083</v>
      </c>
      <c r="O110" s="1" t="n">
        <v>152.8525</v>
      </c>
      <c r="P110" s="1" t="n">
        <v>154.8727</v>
      </c>
      <c r="Q110" s="1" t="n">
        <v>153.5258</v>
      </c>
      <c r="R110" s="1" t="n">
        <v>154.282</v>
      </c>
      <c r="S110" s="1" t="n">
        <v>154.0878</v>
      </c>
      <c r="T110" s="1" t="n">
        <v>153.1659</v>
      </c>
      <c r="U110" s="1" t="n">
        <v>153.7095</v>
      </c>
      <c r="V110" s="1" t="n">
        <v>160.2297</v>
      </c>
      <c r="W110" s="1" t="n">
        <v>159.9773</v>
      </c>
      <c r="X110" s="1" t="n">
        <v>148.8263</v>
      </c>
      <c r="Y110" s="1" t="n">
        <v>160.8985</v>
      </c>
      <c r="Z110" s="1" t="n">
        <v>148.7151</v>
      </c>
      <c r="AA110" s="1" t="n">
        <v>152.6325</v>
      </c>
      <c r="AB110" s="1" t="n">
        <v>160.8026</v>
      </c>
      <c r="AC110" s="1" t="n">
        <v>153.539</v>
      </c>
      <c r="AD110" s="1" t="n">
        <v>154.5946</v>
      </c>
      <c r="AE110" s="1" t="n">
        <v>152.585</v>
      </c>
      <c r="AF110" s="1" t="n">
        <v>156.4603</v>
      </c>
      <c r="AG110" s="1" t="n">
        <v>154.4267</v>
      </c>
      <c r="AH110" s="1" t="n">
        <v>145.8565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8.7162</v>
      </c>
      <c r="D111" s="1" t="n">
        <v>152.2295</v>
      </c>
      <c r="E111" s="1" t="n">
        <v>158.1093</v>
      </c>
      <c r="F111" s="1" t="n">
        <v>154.3565</v>
      </c>
      <c r="G111" s="1" t="n">
        <v>153.5146</v>
      </c>
      <c r="H111" s="1" t="n">
        <v>151.2588</v>
      </c>
      <c r="I111" s="1" t="n">
        <v>155.9731</v>
      </c>
      <c r="J111" s="1" t="n">
        <v>153.6375</v>
      </c>
      <c r="K111" s="1" t="n">
        <v>152.3503</v>
      </c>
      <c r="L111" s="1" t="n">
        <v>151.9474</v>
      </c>
      <c r="M111" s="1" t="n">
        <v>158.5894</v>
      </c>
      <c r="N111" s="1" t="n">
        <v>154.4375</v>
      </c>
      <c r="O111" s="1" t="n">
        <v>152.2251</v>
      </c>
      <c r="P111" s="1" t="n">
        <v>153.1211</v>
      </c>
      <c r="Q111" s="1" t="n">
        <v>153.5641</v>
      </c>
      <c r="R111" s="1" t="n">
        <v>152.7996</v>
      </c>
      <c r="S111" s="1" t="n">
        <v>154.0035</v>
      </c>
      <c r="T111" s="1" t="n">
        <v>151.2295</v>
      </c>
      <c r="U111" s="1" t="n">
        <v>152.6425</v>
      </c>
      <c r="V111" s="1" t="n">
        <v>159.7742</v>
      </c>
      <c r="W111" s="1" t="n">
        <v>159.7865</v>
      </c>
      <c r="X111" s="1" t="n">
        <v>146.0069</v>
      </c>
      <c r="Y111" s="1" t="n">
        <v>160.0722</v>
      </c>
      <c r="Z111" s="1" t="n">
        <v>148.3896</v>
      </c>
      <c r="AA111" s="1" t="n">
        <v>152.8534</v>
      </c>
      <c r="AB111" s="1" t="n">
        <v>160.118</v>
      </c>
      <c r="AC111" s="1" t="n">
        <v>153.8208</v>
      </c>
      <c r="AD111" s="1" t="n">
        <v>153.5487</v>
      </c>
      <c r="AE111" s="1" t="n">
        <v>152.3599</v>
      </c>
      <c r="AF111" s="1" t="n">
        <v>155.7648</v>
      </c>
      <c r="AG111" s="1" t="n">
        <v>153.0879</v>
      </c>
      <c r="AH111" s="1" t="n">
        <v>144.4974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5.9645</v>
      </c>
      <c r="D112" s="1" t="n">
        <v>151.6295</v>
      </c>
      <c r="E112" s="1" t="n">
        <v>155.385</v>
      </c>
      <c r="F112" s="1" t="n">
        <v>153.7662</v>
      </c>
      <c r="G112" s="1" t="n">
        <v>152.3969</v>
      </c>
      <c r="H112" s="1" t="n">
        <v>151.1676</v>
      </c>
      <c r="I112" s="1" t="n">
        <v>155.5366</v>
      </c>
      <c r="J112" s="1" t="n">
        <v>153.0463</v>
      </c>
      <c r="K112" s="1" t="n">
        <v>152.1546</v>
      </c>
      <c r="L112" s="1" t="n">
        <v>152.5217</v>
      </c>
      <c r="M112" s="1" t="n">
        <v>156.0702</v>
      </c>
      <c r="N112" s="1" t="n">
        <v>153.1457</v>
      </c>
      <c r="O112" s="1" t="n">
        <v>151.6038</v>
      </c>
      <c r="P112" s="1" t="n">
        <v>151.2879</v>
      </c>
      <c r="Q112" s="1" t="n">
        <v>153.435</v>
      </c>
      <c r="R112" s="1" t="n">
        <v>151.3193</v>
      </c>
      <c r="S112" s="1" t="n">
        <v>153.7341</v>
      </c>
      <c r="T112" s="1" t="n">
        <v>149.4528</v>
      </c>
      <c r="U112" s="1" t="n">
        <v>151.5354</v>
      </c>
      <c r="V112" s="1" t="n">
        <v>158.6725</v>
      </c>
      <c r="W112" s="1" t="n">
        <v>159.0183</v>
      </c>
      <c r="X112" s="1" t="n">
        <v>143.5989</v>
      </c>
      <c r="Y112" s="1" t="n">
        <v>158.5835</v>
      </c>
      <c r="Z112" s="1" t="n">
        <v>148.4065</v>
      </c>
      <c r="AA112" s="1" t="n">
        <v>153.0593</v>
      </c>
      <c r="AB112" s="1" t="n">
        <v>158.7775</v>
      </c>
      <c r="AC112" s="1" t="n">
        <v>153.996</v>
      </c>
      <c r="AD112" s="1" t="n">
        <v>152.4321</v>
      </c>
      <c r="AE112" s="1" t="n">
        <v>152.1356</v>
      </c>
      <c r="AF112" s="1" t="n">
        <v>154.7628</v>
      </c>
      <c r="AG112" s="1" t="n">
        <v>151.65</v>
      </c>
      <c r="AH112" s="1" t="n">
        <v>143.7704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2.6312</v>
      </c>
      <c r="D113" s="1" t="n">
        <v>150.9745</v>
      </c>
      <c r="E113" s="1" t="n">
        <v>152.3311</v>
      </c>
      <c r="F113" s="1" t="n">
        <v>152.9797</v>
      </c>
      <c r="G113" s="1" t="n">
        <v>151.2099</v>
      </c>
      <c r="H113" s="1" t="n">
        <v>151.1194</v>
      </c>
      <c r="I113" s="1" t="n">
        <v>154.6212</v>
      </c>
      <c r="J113" s="1" t="n">
        <v>152.3347</v>
      </c>
      <c r="K113" s="1" t="n">
        <v>151.8522</v>
      </c>
      <c r="L113" s="1" t="n">
        <v>153.0782</v>
      </c>
      <c r="M113" s="1" t="n">
        <v>152.9796</v>
      </c>
      <c r="N113" s="1" t="n">
        <v>151.6499</v>
      </c>
      <c r="O113" s="1" t="n">
        <v>150.9304</v>
      </c>
      <c r="P113" s="1" t="n">
        <v>149.4587</v>
      </c>
      <c r="Q113" s="1" t="n">
        <v>153.0359</v>
      </c>
      <c r="R113" s="1" t="n">
        <v>149.8966</v>
      </c>
      <c r="S113" s="1" t="n">
        <v>153.2026</v>
      </c>
      <c r="T113" s="1" t="n">
        <v>147.9497</v>
      </c>
      <c r="U113" s="1" t="n">
        <v>150.3874</v>
      </c>
      <c r="V113" s="1" t="n">
        <v>156.9299</v>
      </c>
      <c r="W113" s="1" t="n">
        <v>157.5871</v>
      </c>
      <c r="X113" s="1" t="n">
        <v>141.7548</v>
      </c>
      <c r="Y113" s="1" t="n">
        <v>156.4719</v>
      </c>
      <c r="Z113" s="1" t="n">
        <v>148.6326</v>
      </c>
      <c r="AA113" s="1" t="n">
        <v>153.0929</v>
      </c>
      <c r="AB113" s="1" t="n">
        <v>156.7393</v>
      </c>
      <c r="AC113" s="1" t="n">
        <v>153.9187</v>
      </c>
      <c r="AD113" s="1" t="n">
        <v>151.2462</v>
      </c>
      <c r="AE113" s="1" t="n">
        <v>151.8065</v>
      </c>
      <c r="AF113" s="1" t="n">
        <v>153.4193</v>
      </c>
      <c r="AG113" s="1" t="n">
        <v>150.1458</v>
      </c>
      <c r="AH113" s="1" t="n">
        <v>143.671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8.852</v>
      </c>
      <c r="D114" s="1" t="n">
        <v>150.2028</v>
      </c>
      <c r="E114" s="1" t="n">
        <v>149.1318</v>
      </c>
      <c r="F114" s="1" t="n">
        <v>151.9382</v>
      </c>
      <c r="G114" s="1" t="n">
        <v>149.9554</v>
      </c>
      <c r="H114" s="1" t="n">
        <v>150.988</v>
      </c>
      <c r="I114" s="1" t="n">
        <v>153.2048</v>
      </c>
      <c r="J114" s="1" t="n">
        <v>151.4413</v>
      </c>
      <c r="K114" s="1" t="n">
        <v>151.3402</v>
      </c>
      <c r="L114" s="1" t="n">
        <v>153.4342</v>
      </c>
      <c r="M114" s="1" t="n">
        <v>149.4344</v>
      </c>
      <c r="N114" s="1" t="n">
        <v>149.9809</v>
      </c>
      <c r="O114" s="1" t="n">
        <v>150.1449</v>
      </c>
      <c r="P114" s="1" t="n">
        <v>147.712</v>
      </c>
      <c r="Q114" s="1" t="n">
        <v>152.2882</v>
      </c>
      <c r="R114" s="1" t="n">
        <v>148.5759</v>
      </c>
      <c r="S114" s="1" t="n">
        <v>152.3503</v>
      </c>
      <c r="T114" s="1" t="n">
        <v>146.8051</v>
      </c>
      <c r="U114" s="1" t="n">
        <v>149.1949</v>
      </c>
      <c r="V114" s="1" t="n">
        <v>154.6011</v>
      </c>
      <c r="W114" s="1" t="n">
        <v>155.4532</v>
      </c>
      <c r="X114" s="1" t="n">
        <v>140.5693</v>
      </c>
      <c r="Y114" s="1" t="n">
        <v>153.8252</v>
      </c>
      <c r="Z114" s="1" t="n">
        <v>148.9098</v>
      </c>
      <c r="AA114" s="1" t="n">
        <v>152.81</v>
      </c>
      <c r="AB114" s="1" t="n">
        <v>154.0133</v>
      </c>
      <c r="AC114" s="1" t="n">
        <v>153.4625</v>
      </c>
      <c r="AD114" s="1" t="n">
        <v>149.9928</v>
      </c>
      <c r="AE114" s="1" t="n">
        <v>151.2731</v>
      </c>
      <c r="AF114" s="1" t="n">
        <v>151.7283</v>
      </c>
      <c r="AG114" s="1" t="n">
        <v>148.6085</v>
      </c>
      <c r="AH114" s="1" t="n">
        <v>144.122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4.8133</v>
      </c>
      <c r="D115" s="1" t="n">
        <v>149.2584</v>
      </c>
      <c r="E115" s="1" t="n">
        <v>145.9843</v>
      </c>
      <c r="F115" s="1" t="n">
        <v>150.5997</v>
      </c>
      <c r="G115" s="1" t="n">
        <v>148.6352</v>
      </c>
      <c r="H115" s="1" t="n">
        <v>150.6473</v>
      </c>
      <c r="I115" s="1" t="n">
        <v>151.3124</v>
      </c>
      <c r="J115" s="1" t="n">
        <v>150.3129</v>
      </c>
      <c r="K115" s="1" t="n">
        <v>150.5335</v>
      </c>
      <c r="L115" s="1" t="n">
        <v>153.4184</v>
      </c>
      <c r="M115" s="1" t="n">
        <v>145.5998</v>
      </c>
      <c r="N115" s="1" t="n">
        <v>148.18</v>
      </c>
      <c r="O115" s="1" t="n">
        <v>149.1932</v>
      </c>
      <c r="P115" s="1" t="n">
        <v>146.1098</v>
      </c>
      <c r="Q115" s="1" t="n">
        <v>151.1446</v>
      </c>
      <c r="R115" s="1" t="n">
        <v>147.3845</v>
      </c>
      <c r="S115" s="1" t="n">
        <v>151.1421</v>
      </c>
      <c r="T115" s="1" t="n">
        <v>146.0609</v>
      </c>
      <c r="U115" s="1" t="n">
        <v>147.9514</v>
      </c>
      <c r="V115" s="1" t="n">
        <v>151.7872</v>
      </c>
      <c r="W115" s="1" t="n">
        <v>152.6294</v>
      </c>
      <c r="X115" s="1" t="n">
        <v>140.0623</v>
      </c>
      <c r="Y115" s="1" t="n">
        <v>150.7747</v>
      </c>
      <c r="Z115" s="1" t="n">
        <v>149.0747</v>
      </c>
      <c r="AA115" s="1" t="n">
        <v>152.0952</v>
      </c>
      <c r="AB115" s="1" t="n">
        <v>150.6651</v>
      </c>
      <c r="AC115" s="1" t="n">
        <v>152.5335</v>
      </c>
      <c r="AD115" s="1" t="n">
        <v>148.6738</v>
      </c>
      <c r="AE115" s="1" t="n">
        <v>150.4525</v>
      </c>
      <c r="AF115" s="1" t="n">
        <v>149.7161</v>
      </c>
      <c r="AG115" s="1" t="n">
        <v>147.0681</v>
      </c>
      <c r="AH115" s="1" t="n">
        <v>144.977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0.7416</v>
      </c>
      <c r="D116" s="1" t="n">
        <v>148.0987</v>
      </c>
      <c r="E116" s="1" t="n">
        <v>143.0795</v>
      </c>
      <c r="F116" s="1" t="n">
        <v>148.9456</v>
      </c>
      <c r="G116" s="1" t="n">
        <v>147.2518</v>
      </c>
      <c r="H116" s="1" t="n">
        <v>149.9849</v>
      </c>
      <c r="I116" s="1" t="n">
        <v>149.0131</v>
      </c>
      <c r="J116" s="1" t="n">
        <v>148.9115</v>
      </c>
      <c r="K116" s="1" t="n">
        <v>149.3737</v>
      </c>
      <c r="L116" s="1" t="n">
        <v>152.8876</v>
      </c>
      <c r="M116" s="1" t="n">
        <v>141.681</v>
      </c>
      <c r="N116" s="1" t="n">
        <v>146.2962</v>
      </c>
      <c r="O116" s="1" t="n">
        <v>148.0334</v>
      </c>
      <c r="P116" s="1" t="n">
        <v>144.6893</v>
      </c>
      <c r="Q116" s="1" t="n">
        <v>149.593</v>
      </c>
      <c r="R116" s="1" t="n">
        <v>146.3268</v>
      </c>
      <c r="S116" s="1" t="n">
        <v>149.5697</v>
      </c>
      <c r="T116" s="1" t="n">
        <v>145.706</v>
      </c>
      <c r="U116" s="1" t="n">
        <v>146.6493</v>
      </c>
      <c r="V116" s="1" t="n">
        <v>148.6292</v>
      </c>
      <c r="W116" s="1" t="n">
        <v>149.1844</v>
      </c>
      <c r="X116" s="1" t="n">
        <v>140.1743</v>
      </c>
      <c r="Y116" s="1" t="n">
        <v>147.4853</v>
      </c>
      <c r="Z116" s="1" t="n">
        <v>148.9768</v>
      </c>
      <c r="AA116" s="1" t="n">
        <v>150.8742</v>
      </c>
      <c r="AB116" s="1" t="n">
        <v>146.8169</v>
      </c>
      <c r="AC116" s="1" t="n">
        <v>151.08</v>
      </c>
      <c r="AD116" s="1" t="n">
        <v>147.2914</v>
      </c>
      <c r="AE116" s="1" t="n">
        <v>149.288</v>
      </c>
      <c r="AF116" s="1" t="n">
        <v>147.4426</v>
      </c>
      <c r="AG116" s="1" t="n">
        <v>145.5487</v>
      </c>
      <c r="AH116" s="1" t="n">
        <v>146.0437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36.8875</v>
      </c>
      <c r="D117" s="1" t="n">
        <v>146.6986</v>
      </c>
      <c r="E117" s="1" t="n">
        <v>140.5788</v>
      </c>
      <c r="F117" s="1" t="n">
        <v>146.9847</v>
      </c>
      <c r="G117" s="1" t="n">
        <v>145.8074</v>
      </c>
      <c r="H117" s="1" t="n">
        <v>148.9135</v>
      </c>
      <c r="I117" s="1" t="n">
        <v>146.4147</v>
      </c>
      <c r="J117" s="1" t="n">
        <v>147.22</v>
      </c>
      <c r="K117" s="1" t="n">
        <v>147.836</v>
      </c>
      <c r="L117" s="1" t="n">
        <v>151.7389</v>
      </c>
      <c r="M117" s="1" t="n">
        <v>137.9088</v>
      </c>
      <c r="N117" s="1" t="n">
        <v>144.381</v>
      </c>
      <c r="O117" s="1" t="n">
        <v>146.6405</v>
      </c>
      <c r="P117" s="1" t="n">
        <v>143.4579</v>
      </c>
      <c r="Q117" s="1" t="n">
        <v>147.6581</v>
      </c>
      <c r="R117" s="1" t="n">
        <v>145.3824</v>
      </c>
      <c r="S117" s="1" t="n">
        <v>147.6534</v>
      </c>
      <c r="T117" s="1" t="n">
        <v>145.6738</v>
      </c>
      <c r="U117" s="1" t="n">
        <v>145.2803</v>
      </c>
      <c r="V117" s="1" t="n">
        <v>145.2978</v>
      </c>
      <c r="W117" s="1" t="n">
        <v>145.2437</v>
      </c>
      <c r="X117" s="1" t="n">
        <v>140.7726</v>
      </c>
      <c r="Y117" s="1" t="n">
        <v>144.1434</v>
      </c>
      <c r="Z117" s="1" t="n">
        <v>148.4935</v>
      </c>
      <c r="AA117" s="1" t="n">
        <v>149.1213</v>
      </c>
      <c r="AB117" s="1" t="n">
        <v>142.644</v>
      </c>
      <c r="AC117" s="1" t="n">
        <v>149.0981</v>
      </c>
      <c r="AD117" s="1" t="n">
        <v>145.8482</v>
      </c>
      <c r="AE117" s="1" t="n">
        <v>147.7551</v>
      </c>
      <c r="AF117" s="1" t="n">
        <v>144.9985</v>
      </c>
      <c r="AG117" s="1" t="n">
        <v>144.0655</v>
      </c>
      <c r="AH117" s="1" t="n">
        <v>147.1035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33.5016</v>
      </c>
      <c r="D118" s="1" t="n">
        <v>145.0541</v>
      </c>
      <c r="E118" s="1" t="n">
        <v>138.593</v>
      </c>
      <c r="F118" s="1" t="n">
        <v>144.7559</v>
      </c>
      <c r="G118" s="1" t="n">
        <v>144.3048</v>
      </c>
      <c r="H118" s="1" t="n">
        <v>147.3805</v>
      </c>
      <c r="I118" s="1" t="n">
        <v>143.6535</v>
      </c>
      <c r="J118" s="1" t="n">
        <v>145.2464</v>
      </c>
      <c r="K118" s="1" t="n">
        <v>145.9313</v>
      </c>
      <c r="L118" s="1" t="n">
        <v>149.919</v>
      </c>
      <c r="M118" s="1" t="n">
        <v>134.5188</v>
      </c>
      <c r="N118" s="1" t="n">
        <v>142.4834</v>
      </c>
      <c r="O118" s="1" t="n">
        <v>145.0097</v>
      </c>
      <c r="P118" s="1" t="n">
        <v>142.3922</v>
      </c>
      <c r="Q118" s="1" t="n">
        <v>145.3985</v>
      </c>
      <c r="R118" s="1" t="n">
        <v>144.5071</v>
      </c>
      <c r="S118" s="1" t="n">
        <v>145.44</v>
      </c>
      <c r="T118" s="1" t="n">
        <v>145.8473</v>
      </c>
      <c r="U118" s="1" t="n">
        <v>143.8371</v>
      </c>
      <c r="V118" s="1" t="n">
        <v>141.9792</v>
      </c>
      <c r="W118" s="1" t="n">
        <v>140.9863</v>
      </c>
      <c r="X118" s="1" t="n">
        <v>141.6694</v>
      </c>
      <c r="Y118" s="1" t="n">
        <v>140.9393</v>
      </c>
      <c r="Z118" s="1" t="n">
        <v>147.541</v>
      </c>
      <c r="AA118" s="1" t="n">
        <v>146.863</v>
      </c>
      <c r="AB118" s="1" t="n">
        <v>138.3678</v>
      </c>
      <c r="AC118" s="1" t="n">
        <v>146.634</v>
      </c>
      <c r="AD118" s="1" t="n">
        <v>144.3468</v>
      </c>
      <c r="AE118" s="1" t="n">
        <v>145.8645</v>
      </c>
      <c r="AF118" s="1" t="n">
        <v>142.4994</v>
      </c>
      <c r="AG118" s="1" t="n">
        <v>142.624</v>
      </c>
      <c r="AH118" s="1" t="n">
        <v>147.9353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30.8036</v>
      </c>
      <c r="D119" s="1" t="n">
        <v>143.1829</v>
      </c>
      <c r="E119" s="1" t="n">
        <v>137.1665</v>
      </c>
      <c r="F119" s="1" t="n">
        <v>142.3273</v>
      </c>
      <c r="G119" s="1" t="n">
        <v>142.7468</v>
      </c>
      <c r="H119" s="1" t="n">
        <v>145.3736</v>
      </c>
      <c r="I119" s="1" t="n">
        <v>140.8807</v>
      </c>
      <c r="J119" s="1" t="n">
        <v>143.0259</v>
      </c>
      <c r="K119" s="1" t="n">
        <v>143.7059</v>
      </c>
      <c r="L119" s="1" t="n">
        <v>147.4289</v>
      </c>
      <c r="M119" s="1" t="n">
        <v>131.7243</v>
      </c>
      <c r="N119" s="1" t="n">
        <v>140.6453</v>
      </c>
      <c r="O119" s="1" t="n">
        <v>143.1571</v>
      </c>
      <c r="P119" s="1" t="n">
        <v>141.4405</v>
      </c>
      <c r="Q119" s="1" t="n">
        <v>142.9016</v>
      </c>
      <c r="R119" s="1" t="n">
        <v>143.6364</v>
      </c>
      <c r="S119" s="1" t="n">
        <v>143.0003</v>
      </c>
      <c r="T119" s="1" t="n">
        <v>146.071</v>
      </c>
      <c r="U119" s="1" t="n">
        <v>142.3145</v>
      </c>
      <c r="V119" s="1" t="n">
        <v>138.8573</v>
      </c>
      <c r="W119" s="1" t="n">
        <v>136.6366</v>
      </c>
      <c r="X119" s="1" t="n">
        <v>142.6458</v>
      </c>
      <c r="Y119" s="1" t="n">
        <v>138.0471</v>
      </c>
      <c r="Z119" s="1" t="n">
        <v>146.0803</v>
      </c>
      <c r="AA119" s="1" t="n">
        <v>144.1773</v>
      </c>
      <c r="AB119" s="1" t="n">
        <v>134.2403</v>
      </c>
      <c r="AC119" s="1" t="n">
        <v>143.7818</v>
      </c>
      <c r="AD119" s="1" t="n">
        <v>142.7901</v>
      </c>
      <c r="AE119" s="1" t="n">
        <v>143.6608</v>
      </c>
      <c r="AF119" s="1" t="n">
        <v>140.0753</v>
      </c>
      <c r="AG119" s="1" t="n">
        <v>141.2187</v>
      </c>
      <c r="AH119" s="1" t="n">
        <v>148.3364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28.9494</v>
      </c>
      <c r="D120" s="1" t="n">
        <v>141.1232</v>
      </c>
      <c r="E120" s="1" t="n">
        <v>136.2695</v>
      </c>
      <c r="F120" s="1" t="n">
        <v>139.7927</v>
      </c>
      <c r="G120" s="1" t="n">
        <v>141.1367</v>
      </c>
      <c r="H120" s="1" t="n">
        <v>142.9241</v>
      </c>
      <c r="I120" s="1" t="n">
        <v>138.2458</v>
      </c>
      <c r="J120" s="1" t="n">
        <v>140.6205</v>
      </c>
      <c r="K120" s="1" t="n">
        <v>141.2377</v>
      </c>
      <c r="L120" s="1" t="n">
        <v>144.3257</v>
      </c>
      <c r="M120" s="1" t="n">
        <v>129.6857</v>
      </c>
      <c r="N120" s="1" t="n">
        <v>138.8966</v>
      </c>
      <c r="O120" s="1" t="n">
        <v>141.1188</v>
      </c>
      <c r="P120" s="1" t="n">
        <v>140.5305</v>
      </c>
      <c r="Q120" s="1" t="n">
        <v>140.2757</v>
      </c>
      <c r="R120" s="1" t="n">
        <v>142.6936</v>
      </c>
      <c r="S120" s="1" t="n">
        <v>140.4226</v>
      </c>
      <c r="T120" s="1" t="n">
        <v>146.1672</v>
      </c>
      <c r="U120" s="1" t="n">
        <v>140.7102</v>
      </c>
      <c r="V120" s="1" t="n">
        <v>136.0935</v>
      </c>
      <c r="W120" s="1" t="n">
        <v>132.4497</v>
      </c>
      <c r="X120" s="1" t="n">
        <v>143.4769</v>
      </c>
      <c r="Y120" s="1" t="n">
        <v>135.6042</v>
      </c>
      <c r="Z120" s="1" t="n">
        <v>144.1196</v>
      </c>
      <c r="AA120" s="1" t="n">
        <v>141.1882</v>
      </c>
      <c r="AB120" s="1" t="n">
        <v>130.5227</v>
      </c>
      <c r="AC120" s="1" t="n">
        <v>140.6771</v>
      </c>
      <c r="AD120" s="1" t="n">
        <v>141.1812</v>
      </c>
      <c r="AE120" s="1" t="n">
        <v>141.2196</v>
      </c>
      <c r="AF120" s="1" t="n">
        <v>137.8574</v>
      </c>
      <c r="AG120" s="1" t="n">
        <v>139.8348</v>
      </c>
      <c r="AH120" s="1" t="n">
        <v>148.1388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28.0026</v>
      </c>
      <c r="D121" s="1" t="n">
        <v>138.9295</v>
      </c>
      <c r="E121" s="1" t="n">
        <v>135.8035</v>
      </c>
      <c r="F121" s="1" t="n">
        <v>137.2643</v>
      </c>
      <c r="G121" s="1" t="n">
        <v>139.4776</v>
      </c>
      <c r="H121" s="1" t="n">
        <v>140.1066</v>
      </c>
      <c r="I121" s="1" t="n">
        <v>135.8779</v>
      </c>
      <c r="J121" s="1" t="n">
        <v>138.1153</v>
      </c>
      <c r="K121" s="1" t="n">
        <v>138.6282</v>
      </c>
      <c r="L121" s="1" t="n">
        <v>140.721</v>
      </c>
      <c r="M121" s="1" t="n">
        <v>128.4836</v>
      </c>
      <c r="N121" s="1" t="n">
        <v>137.2523</v>
      </c>
      <c r="O121" s="1" t="n">
        <v>138.9469</v>
      </c>
      <c r="P121" s="1" t="n">
        <v>139.5781</v>
      </c>
      <c r="Q121" s="1" t="n">
        <v>137.6391</v>
      </c>
      <c r="R121" s="1" t="n">
        <v>141.5976</v>
      </c>
      <c r="S121" s="1" t="n">
        <v>137.8055</v>
      </c>
      <c r="T121" s="1" t="n">
        <v>145.9538</v>
      </c>
      <c r="U121" s="1" t="n">
        <v>139.0254</v>
      </c>
      <c r="V121" s="1" t="n">
        <v>133.8062</v>
      </c>
      <c r="W121" s="1" t="n">
        <v>128.6886</v>
      </c>
      <c r="X121" s="1" t="n">
        <v>143.9542</v>
      </c>
      <c r="Y121" s="1" t="n">
        <v>133.6925</v>
      </c>
      <c r="Z121" s="1" t="n">
        <v>141.7131</v>
      </c>
      <c r="AA121" s="1" t="n">
        <v>138.0557</v>
      </c>
      <c r="AB121" s="1" t="n">
        <v>127.4548</v>
      </c>
      <c r="AC121" s="1" t="n">
        <v>137.4865</v>
      </c>
      <c r="AD121" s="1" t="n">
        <v>139.5234</v>
      </c>
      <c r="AE121" s="1" t="n">
        <v>138.6394</v>
      </c>
      <c r="AF121" s="1" t="n">
        <v>135.9604</v>
      </c>
      <c r="AG121" s="1" t="n">
        <v>138.4494</v>
      </c>
      <c r="AH121" s="1" t="n">
        <v>147.2212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27.9205</v>
      </c>
      <c r="D122" s="1" t="n">
        <v>136.6677</v>
      </c>
      <c r="E122" s="1" t="n">
        <v>135.616</v>
      </c>
      <c r="F122" s="1" t="n">
        <v>134.8618</v>
      </c>
      <c r="G122" s="1" t="n">
        <v>137.7729</v>
      </c>
      <c r="H122" s="1" t="n">
        <v>137.0349</v>
      </c>
      <c r="I122" s="1" t="n">
        <v>133.8684</v>
      </c>
      <c r="J122" s="1" t="n">
        <v>135.6122</v>
      </c>
      <c r="K122" s="1" t="n">
        <v>135.9927</v>
      </c>
      <c r="L122" s="1" t="n">
        <v>136.7753</v>
      </c>
      <c r="M122" s="1" t="n">
        <v>128.1022</v>
      </c>
      <c r="N122" s="1" t="n">
        <v>135.7111</v>
      </c>
      <c r="O122" s="1" t="n">
        <v>136.7045</v>
      </c>
      <c r="P122" s="1" t="n">
        <v>138.4987</v>
      </c>
      <c r="Q122" s="1" t="n">
        <v>135.1071</v>
      </c>
      <c r="R122" s="1" t="n">
        <v>140.2731</v>
      </c>
      <c r="S122" s="1" t="n">
        <v>135.2483</v>
      </c>
      <c r="T122" s="1" t="n">
        <v>145.2618</v>
      </c>
      <c r="U122" s="1" t="n">
        <v>137.2652</v>
      </c>
      <c r="V122" s="1" t="n">
        <v>132.0547</v>
      </c>
      <c r="W122" s="1" t="n">
        <v>125.5939</v>
      </c>
      <c r="X122" s="1" t="n">
        <v>143.9034</v>
      </c>
      <c r="Y122" s="1" t="n">
        <v>132.3263</v>
      </c>
      <c r="Z122" s="1" t="n">
        <v>138.955</v>
      </c>
      <c r="AA122" s="1" t="n">
        <v>134.9604</v>
      </c>
      <c r="AB122" s="1" t="n">
        <v>125.2207</v>
      </c>
      <c r="AC122" s="1" t="n">
        <v>134.3913</v>
      </c>
      <c r="AD122" s="1" t="n">
        <v>137.8201</v>
      </c>
      <c r="AE122" s="1" t="n">
        <v>136.0318</v>
      </c>
      <c r="AF122" s="1" t="n">
        <v>134.4664</v>
      </c>
      <c r="AG122" s="1" t="n">
        <v>137.0351</v>
      </c>
      <c r="AH122" s="1" t="n">
        <v>145.5179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28.5576</v>
      </c>
      <c r="D123" s="1" t="n">
        <v>134.4072</v>
      </c>
      <c r="E123" s="1" t="n">
        <v>135.5226</v>
      </c>
      <c r="F123" s="1" t="n">
        <v>132.6989</v>
      </c>
      <c r="G123" s="1" t="n">
        <v>136.0261</v>
      </c>
      <c r="H123" s="1" t="n">
        <v>133.8543</v>
      </c>
      <c r="I123" s="1" t="n">
        <v>132.2573</v>
      </c>
      <c r="J123" s="1" t="n">
        <v>133.22</v>
      </c>
      <c r="K123" s="1" t="n">
        <v>133.4467</v>
      </c>
      <c r="L123" s="1" t="n">
        <v>132.688</v>
      </c>
      <c r="M123" s="1" t="n">
        <v>128.429</v>
      </c>
      <c r="N123" s="1" t="n">
        <v>134.2555</v>
      </c>
      <c r="O123" s="1" t="n">
        <v>134.4589</v>
      </c>
      <c r="P123" s="1" t="n">
        <v>137.2175</v>
      </c>
      <c r="Q123" s="1" t="n">
        <v>132.7787</v>
      </c>
      <c r="R123" s="1" t="n">
        <v>138.6603</v>
      </c>
      <c r="S123" s="1" t="n">
        <v>132.8406</v>
      </c>
      <c r="T123" s="1" t="n">
        <v>143.9502</v>
      </c>
      <c r="U123" s="1" t="n">
        <v>135.4384</v>
      </c>
      <c r="V123" s="1" t="n">
        <v>130.8303</v>
      </c>
      <c r="W123" s="1" t="n">
        <v>123.3482</v>
      </c>
      <c r="X123" s="1" t="n">
        <v>143.197</v>
      </c>
      <c r="Y123" s="1" t="n">
        <v>131.4509</v>
      </c>
      <c r="Z123" s="1" t="n">
        <v>135.9714</v>
      </c>
      <c r="AA123" s="1" t="n">
        <v>132.084</v>
      </c>
      <c r="AB123" s="1" t="n">
        <v>123.9162</v>
      </c>
      <c r="AC123" s="1" t="n">
        <v>131.5679</v>
      </c>
      <c r="AD123" s="1" t="n">
        <v>136.0747</v>
      </c>
      <c r="AE123" s="1" t="n">
        <v>133.5093</v>
      </c>
      <c r="AF123" s="1" t="n">
        <v>133.4094</v>
      </c>
      <c r="AG123" s="1" t="n">
        <v>135.563</v>
      </c>
      <c r="AH123" s="1" t="n">
        <v>143.0229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29.6885</v>
      </c>
      <c r="D124" s="1" t="n">
        <v>132.2137</v>
      </c>
      <c r="E124" s="1" t="n">
        <v>135.3319</v>
      </c>
      <c r="F124" s="1" t="n">
        <v>130.868</v>
      </c>
      <c r="G124" s="1" t="n">
        <v>134.2409</v>
      </c>
      <c r="H124" s="1" t="n">
        <v>130.7292</v>
      </c>
      <c r="I124" s="1" t="n">
        <v>131.0271</v>
      </c>
      <c r="J124" s="1" t="n">
        <v>131.0424</v>
      </c>
      <c r="K124" s="1" t="n">
        <v>131.0926</v>
      </c>
      <c r="L124" s="1" t="n">
        <v>128.6825</v>
      </c>
      <c r="M124" s="1" t="n">
        <v>129.2706</v>
      </c>
      <c r="N124" s="1" t="n">
        <v>132.8546</v>
      </c>
      <c r="O124" s="1" t="n">
        <v>132.2737</v>
      </c>
      <c r="P124" s="1" t="n">
        <v>135.6783</v>
      </c>
      <c r="Q124" s="1" t="n">
        <v>130.7242</v>
      </c>
      <c r="R124" s="1" t="n">
        <v>136.7225</v>
      </c>
      <c r="S124" s="1" t="n">
        <v>130.6523</v>
      </c>
      <c r="T124" s="1" t="n">
        <v>141.9185</v>
      </c>
      <c r="U124" s="1" t="n">
        <v>133.5567</v>
      </c>
      <c r="V124" s="1" t="n">
        <v>130.0578</v>
      </c>
      <c r="W124" s="1" t="n">
        <v>122.0441</v>
      </c>
      <c r="X124" s="1" t="n">
        <v>141.7619</v>
      </c>
      <c r="Y124" s="1" t="n">
        <v>130.9508</v>
      </c>
      <c r="Z124" s="1" t="n">
        <v>132.9081</v>
      </c>
      <c r="AA124" s="1" t="n">
        <v>129.5853</v>
      </c>
      <c r="AB124" s="1" t="n">
        <v>123.529</v>
      </c>
      <c r="AC124" s="1" t="n">
        <v>129.1649</v>
      </c>
      <c r="AD124" s="1" t="n">
        <v>134.2909</v>
      </c>
      <c r="AE124" s="1" t="n">
        <v>131.1709</v>
      </c>
      <c r="AF124" s="1" t="n">
        <v>132.7664</v>
      </c>
      <c r="AG124" s="1" t="n">
        <v>134.0061</v>
      </c>
      <c r="AH124" s="1" t="n">
        <v>139.7927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1.0404</v>
      </c>
      <c r="D125" s="1" t="n">
        <v>130.1407</v>
      </c>
      <c r="E125" s="1" t="n">
        <v>134.8676</v>
      </c>
      <c r="F125" s="1" t="n">
        <v>129.4253</v>
      </c>
      <c r="G125" s="1" t="n">
        <v>132.421</v>
      </c>
      <c r="H125" s="1" t="n">
        <v>127.8275</v>
      </c>
      <c r="I125" s="1" t="n">
        <v>130.1051</v>
      </c>
      <c r="J125" s="1" t="n">
        <v>129.1637</v>
      </c>
      <c r="K125" s="1" t="n">
        <v>129.0057</v>
      </c>
      <c r="L125" s="1" t="n">
        <v>124.985</v>
      </c>
      <c r="M125" s="1" t="n">
        <v>130.3816</v>
      </c>
      <c r="N125" s="1" t="n">
        <v>131.468</v>
      </c>
      <c r="O125" s="1" t="n">
        <v>130.2015</v>
      </c>
      <c r="P125" s="1" t="n">
        <v>133.8508</v>
      </c>
      <c r="Q125" s="1" t="n">
        <v>128.9761</v>
      </c>
      <c r="R125" s="1" t="n">
        <v>134.4534</v>
      </c>
      <c r="S125" s="1" t="n">
        <v>128.7252</v>
      </c>
      <c r="T125" s="1" t="n">
        <v>139.1162</v>
      </c>
      <c r="U125" s="1" t="n">
        <v>131.6338</v>
      </c>
      <c r="V125" s="1" t="n">
        <v>129.6075</v>
      </c>
      <c r="W125" s="1" t="n">
        <v>121.6639</v>
      </c>
      <c r="X125" s="1" t="n">
        <v>139.5836</v>
      </c>
      <c r="Y125" s="1" t="n">
        <v>130.6676</v>
      </c>
      <c r="Z125" s="1" t="n">
        <v>129.9152</v>
      </c>
      <c r="AA125" s="1" t="n">
        <v>127.5775</v>
      </c>
      <c r="AB125" s="1" t="n">
        <v>123.9365</v>
      </c>
      <c r="AC125" s="1" t="n">
        <v>127.2809</v>
      </c>
      <c r="AD125" s="1" t="n">
        <v>132.4724</v>
      </c>
      <c r="AE125" s="1" t="n">
        <v>129.09</v>
      </c>
      <c r="AF125" s="1" t="n">
        <v>132.4567</v>
      </c>
      <c r="AG125" s="1" t="n">
        <v>132.3431</v>
      </c>
      <c r="AH125" s="1" t="n">
        <v>135.9453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32.3285</v>
      </c>
      <c r="D126" s="1" t="n">
        <v>128.223</v>
      </c>
      <c r="E126" s="1" t="n">
        <v>133.9866</v>
      </c>
      <c r="F126" s="1" t="n">
        <v>128.3799</v>
      </c>
      <c r="G126" s="1" t="n">
        <v>130.57</v>
      </c>
      <c r="H126" s="1" t="n">
        <v>125.3002</v>
      </c>
      <c r="I126" s="1" t="n">
        <v>129.3747</v>
      </c>
      <c r="J126" s="1" t="n">
        <v>127.6363</v>
      </c>
      <c r="K126" s="1" t="n">
        <v>127.2239</v>
      </c>
      <c r="L126" s="1" t="n">
        <v>121.7988</v>
      </c>
      <c r="M126" s="1" t="n">
        <v>131.4959</v>
      </c>
      <c r="N126" s="1" t="n">
        <v>130.0503</v>
      </c>
      <c r="O126" s="1" t="n">
        <v>128.2768</v>
      </c>
      <c r="P126" s="1" t="n">
        <v>131.7344</v>
      </c>
      <c r="Q126" s="1" t="n">
        <v>127.5243</v>
      </c>
      <c r="R126" s="1" t="n">
        <v>131.881</v>
      </c>
      <c r="S126" s="1" t="n">
        <v>127.0682</v>
      </c>
      <c r="T126" s="1" t="n">
        <v>135.5501</v>
      </c>
      <c r="U126" s="1" t="n">
        <v>129.6844</v>
      </c>
      <c r="V126" s="1" t="n">
        <v>129.314</v>
      </c>
      <c r="W126" s="1" t="n">
        <v>122.0794</v>
      </c>
      <c r="X126" s="1" t="n">
        <v>136.707</v>
      </c>
      <c r="Y126" s="1" t="n">
        <v>130.4219</v>
      </c>
      <c r="Z126" s="1" t="n">
        <v>127.1303</v>
      </c>
      <c r="AA126" s="1" t="n">
        <v>126.1088</v>
      </c>
      <c r="AB126" s="1" t="n">
        <v>124.9255</v>
      </c>
      <c r="AC126" s="1" t="n">
        <v>125.948</v>
      </c>
      <c r="AD126" s="1" t="n">
        <v>130.6228</v>
      </c>
      <c r="AE126" s="1" t="n">
        <v>127.3036</v>
      </c>
      <c r="AF126" s="1" t="n">
        <v>132.3489</v>
      </c>
      <c r="AG126" s="1" t="n">
        <v>130.5602</v>
      </c>
      <c r="AH126" s="1" t="n">
        <v>131.656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33.2856</v>
      </c>
      <c r="D127" s="1" t="n">
        <v>126.4725</v>
      </c>
      <c r="E127" s="1" t="n">
        <v>132.5925</v>
      </c>
      <c r="F127" s="1" t="n">
        <v>127.6882</v>
      </c>
      <c r="G127" s="1" t="n">
        <v>128.6917</v>
      </c>
      <c r="H127" s="1" t="n">
        <v>123.261</v>
      </c>
      <c r="I127" s="1" t="n">
        <v>128.692</v>
      </c>
      <c r="J127" s="1" t="n">
        <v>126.4701</v>
      </c>
      <c r="K127" s="1" t="n">
        <v>125.7419</v>
      </c>
      <c r="L127" s="1" t="n">
        <v>119.2764</v>
      </c>
      <c r="M127" s="1" t="n">
        <v>132.3571</v>
      </c>
      <c r="N127" s="1" t="n">
        <v>128.5572</v>
      </c>
      <c r="O127" s="1" t="n">
        <v>126.5124</v>
      </c>
      <c r="P127" s="1" t="n">
        <v>129.3592</v>
      </c>
      <c r="Q127" s="1" t="n">
        <v>126.3185</v>
      </c>
      <c r="R127" s="1" t="n">
        <v>129.0688</v>
      </c>
      <c r="S127" s="1" t="n">
        <v>125.656</v>
      </c>
      <c r="T127" s="1" t="n">
        <v>131.2884</v>
      </c>
      <c r="U127" s="1" t="n">
        <v>127.7224</v>
      </c>
      <c r="V127" s="1" t="n">
        <v>128.999</v>
      </c>
      <c r="W127" s="1" t="n">
        <v>123.0719</v>
      </c>
      <c r="X127" s="1" t="n">
        <v>133.2339</v>
      </c>
      <c r="Y127" s="1" t="n">
        <v>130.0361</v>
      </c>
      <c r="Z127" s="1" t="n">
        <v>124.6615</v>
      </c>
      <c r="AA127" s="1" t="n">
        <v>125.1532</v>
      </c>
      <c r="AB127" s="1" t="n">
        <v>126.2251</v>
      </c>
      <c r="AC127" s="1" t="n">
        <v>125.1249</v>
      </c>
      <c r="AD127" s="1" t="n">
        <v>128.746</v>
      </c>
      <c r="AE127" s="1" t="n">
        <v>125.807</v>
      </c>
      <c r="AF127" s="1" t="n">
        <v>132.2752</v>
      </c>
      <c r="AG127" s="1" t="n">
        <v>128.6538</v>
      </c>
      <c r="AH127" s="1" t="n">
        <v>127.1498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33.6855</v>
      </c>
      <c r="D128" s="1" t="n">
        <v>124.8763</v>
      </c>
      <c r="E128" s="1" t="n">
        <v>130.6428</v>
      </c>
      <c r="F128" s="1" t="n">
        <v>127.2565</v>
      </c>
      <c r="G128" s="1" t="n">
        <v>126.7898</v>
      </c>
      <c r="H128" s="1" t="n">
        <v>121.7683</v>
      </c>
      <c r="I128" s="1" t="n">
        <v>127.9062</v>
      </c>
      <c r="J128" s="1" t="n">
        <v>125.6278</v>
      </c>
      <c r="K128" s="1" t="n">
        <v>124.5123</v>
      </c>
      <c r="L128" s="1" t="n">
        <v>117.4949</v>
      </c>
      <c r="M128" s="1" t="n">
        <v>132.7412</v>
      </c>
      <c r="N128" s="1" t="n">
        <v>126.9505</v>
      </c>
      <c r="O128" s="1" t="n">
        <v>124.897</v>
      </c>
      <c r="P128" s="1" t="n">
        <v>126.7843</v>
      </c>
      <c r="Q128" s="1" t="n">
        <v>125.2756</v>
      </c>
      <c r="R128" s="1" t="n">
        <v>126.1141</v>
      </c>
      <c r="S128" s="1" t="n">
        <v>124.4331</v>
      </c>
      <c r="T128" s="1" t="n">
        <v>126.4637</v>
      </c>
      <c r="U128" s="1" t="n">
        <v>125.7602</v>
      </c>
      <c r="V128" s="1" t="n">
        <v>128.4928</v>
      </c>
      <c r="W128" s="1" t="n">
        <v>124.3663</v>
      </c>
      <c r="X128" s="1" t="n">
        <v>129.3175</v>
      </c>
      <c r="Y128" s="1" t="n">
        <v>129.354</v>
      </c>
      <c r="Z128" s="1" t="n">
        <v>122.573</v>
      </c>
      <c r="AA128" s="1" t="n">
        <v>124.6126</v>
      </c>
      <c r="AB128" s="1" t="n">
        <v>127.5429</v>
      </c>
      <c r="AC128" s="1" t="n">
        <v>124.7018</v>
      </c>
      <c r="AD128" s="1" t="n">
        <v>126.8457</v>
      </c>
      <c r="AE128" s="1" t="n">
        <v>124.5546</v>
      </c>
      <c r="AF128" s="1" t="n">
        <v>132.0497</v>
      </c>
      <c r="AG128" s="1" t="n">
        <v>126.6305</v>
      </c>
      <c r="AH128" s="1" t="n">
        <v>122.6873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33.3571</v>
      </c>
      <c r="D129" s="1" t="n">
        <v>123.3989</v>
      </c>
      <c r="E129" s="1" t="n">
        <v>128.1519</v>
      </c>
      <c r="F129" s="1" t="n">
        <v>126.9501</v>
      </c>
      <c r="G129" s="1" t="n">
        <v>124.8681</v>
      </c>
      <c r="H129" s="1" t="n">
        <v>120.8141</v>
      </c>
      <c r="I129" s="1" t="n">
        <v>126.8784</v>
      </c>
      <c r="J129" s="1" t="n">
        <v>125.0264</v>
      </c>
      <c r="K129" s="1" t="n">
        <v>123.4523</v>
      </c>
      <c r="L129" s="1" t="n">
        <v>116.4423</v>
      </c>
      <c r="M129" s="1" t="n">
        <v>132.4729</v>
      </c>
      <c r="N129" s="1" t="n">
        <v>125.202</v>
      </c>
      <c r="O129" s="1" t="n">
        <v>123.3978</v>
      </c>
      <c r="P129" s="1" t="n">
        <v>124.0924</v>
      </c>
      <c r="Q129" s="1" t="n">
        <v>124.2914</v>
      </c>
      <c r="R129" s="1" t="n">
        <v>123.1415</v>
      </c>
      <c r="S129" s="1" t="n">
        <v>123.321</v>
      </c>
      <c r="T129" s="1" t="n">
        <v>121.2719</v>
      </c>
      <c r="U129" s="1" t="n">
        <v>123.8071</v>
      </c>
      <c r="V129" s="1" t="n">
        <v>127.6519</v>
      </c>
      <c r="W129" s="1" t="n">
        <v>125.6687</v>
      </c>
      <c r="X129" s="1" t="n">
        <v>125.1532</v>
      </c>
      <c r="Y129" s="1" t="n">
        <v>128.2556</v>
      </c>
      <c r="Z129" s="1" t="n">
        <v>120.8764</v>
      </c>
      <c r="AA129" s="1" t="n">
        <v>124.331</v>
      </c>
      <c r="AB129" s="1" t="n">
        <v>128.5995</v>
      </c>
      <c r="AC129" s="1" t="n">
        <v>124.5159</v>
      </c>
      <c r="AD129" s="1" t="n">
        <v>124.9255</v>
      </c>
      <c r="AE129" s="1" t="n">
        <v>123.4668</v>
      </c>
      <c r="AF129" s="1" t="n">
        <v>131.4869</v>
      </c>
      <c r="AG129" s="1" t="n">
        <v>124.5073</v>
      </c>
      <c r="AH129" s="1" t="n">
        <v>118.5429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32.1936</v>
      </c>
      <c r="D130" s="1" t="n">
        <v>121.9875</v>
      </c>
      <c r="E130" s="1" t="n">
        <v>125.1903</v>
      </c>
      <c r="F130" s="1" t="n">
        <v>126.6081</v>
      </c>
      <c r="G130" s="1" t="n">
        <v>122.9301</v>
      </c>
      <c r="H130" s="1" t="n">
        <v>120.3225</v>
      </c>
      <c r="I130" s="1" t="n">
        <v>125.4984</v>
      </c>
      <c r="J130" s="1" t="n">
        <v>124.5455</v>
      </c>
      <c r="K130" s="1" t="n">
        <v>122.456</v>
      </c>
      <c r="L130" s="1" t="n">
        <v>116.0185</v>
      </c>
      <c r="M130" s="1" t="n">
        <v>131.4362</v>
      </c>
      <c r="N130" s="1" t="n">
        <v>123.2972</v>
      </c>
      <c r="O130" s="1" t="n">
        <v>121.9645</v>
      </c>
      <c r="P130" s="1" t="n">
        <v>121.3815</v>
      </c>
      <c r="Q130" s="1" t="n">
        <v>123.2551</v>
      </c>
      <c r="R130" s="1" t="n">
        <v>120.2924</v>
      </c>
      <c r="S130" s="1" t="n">
        <v>122.2291</v>
      </c>
      <c r="T130" s="1" t="n">
        <v>115.9674</v>
      </c>
      <c r="U130" s="1" t="n">
        <v>121.869</v>
      </c>
      <c r="V130" s="1" t="n">
        <v>126.3725</v>
      </c>
      <c r="W130" s="1" t="n">
        <v>126.6999</v>
      </c>
      <c r="X130" s="1" t="n">
        <v>120.9646</v>
      </c>
      <c r="Y130" s="1" t="n">
        <v>126.6671</v>
      </c>
      <c r="Z130" s="1" t="n">
        <v>119.5298</v>
      </c>
      <c r="AA130" s="1" t="n">
        <v>124.1173</v>
      </c>
      <c r="AB130" s="1" t="n">
        <v>129.1525</v>
      </c>
      <c r="AC130" s="1" t="n">
        <v>124.3745</v>
      </c>
      <c r="AD130" s="1" t="n">
        <v>122.9891</v>
      </c>
      <c r="AE130" s="1" t="n">
        <v>122.4412</v>
      </c>
      <c r="AF130" s="1" t="n">
        <v>130.4198</v>
      </c>
      <c r="AG130" s="1" t="n">
        <v>122.3097</v>
      </c>
      <c r="AH130" s="1" t="n">
        <v>114.9756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30.1563</v>
      </c>
      <c r="D131" s="1" t="n">
        <v>120.579</v>
      </c>
      <c r="E131" s="1" t="n">
        <v>121.8791</v>
      </c>
      <c r="F131" s="1" t="n">
        <v>126.0604</v>
      </c>
      <c r="G131" s="1" t="n">
        <v>120.9795</v>
      </c>
      <c r="H131" s="1" t="n">
        <v>120.1595</v>
      </c>
      <c r="I131" s="1" t="n">
        <v>123.6964</v>
      </c>
      <c r="J131" s="1" t="n">
        <v>124.0398</v>
      </c>
      <c r="K131" s="1" t="n">
        <v>121.4091</v>
      </c>
      <c r="L131" s="1" t="n">
        <v>116.0516</v>
      </c>
      <c r="M131" s="1" t="n">
        <v>129.5787</v>
      </c>
      <c r="N131" s="1" t="n">
        <v>121.237</v>
      </c>
      <c r="O131" s="1" t="n">
        <v>120.5369</v>
      </c>
      <c r="P131" s="1" t="n">
        <v>118.7542</v>
      </c>
      <c r="Q131" s="1" t="n">
        <v>122.0627</v>
      </c>
      <c r="R131" s="1" t="n">
        <v>117.7098</v>
      </c>
      <c r="S131" s="1" t="n">
        <v>121.0653</v>
      </c>
      <c r="T131" s="1" t="n">
        <v>110.8509</v>
      </c>
      <c r="U131" s="1" t="n">
        <v>119.9477</v>
      </c>
      <c r="V131" s="1" t="n">
        <v>124.5983</v>
      </c>
      <c r="W131" s="1" t="n">
        <v>127.2193</v>
      </c>
      <c r="X131" s="1" t="n">
        <v>116.9842</v>
      </c>
      <c r="Y131" s="1" t="n">
        <v>124.5656</v>
      </c>
      <c r="Z131" s="1" t="n">
        <v>118.4454</v>
      </c>
      <c r="AA131" s="1" t="n">
        <v>123.7701</v>
      </c>
      <c r="AB131" s="1" t="n">
        <v>129.0139</v>
      </c>
      <c r="AC131" s="1" t="n">
        <v>124.0795</v>
      </c>
      <c r="AD131" s="1" t="n">
        <v>121.0401</v>
      </c>
      <c r="AE131" s="1" t="n">
        <v>121.367</v>
      </c>
      <c r="AF131" s="1" t="n">
        <v>128.7136</v>
      </c>
      <c r="AG131" s="1" t="n">
        <v>120.0698</v>
      </c>
      <c r="AH131" s="1" t="n">
        <v>112.1926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27.2755</v>
      </c>
      <c r="D132" s="1" t="n">
        <v>119.1088</v>
      </c>
      <c r="E132" s="1" t="n">
        <v>118.3799</v>
      </c>
      <c r="F132" s="1" t="n">
        <v>125.1443</v>
      </c>
      <c r="G132" s="1" t="n">
        <v>119.0196</v>
      </c>
      <c r="H132" s="1" t="n">
        <v>120.1504</v>
      </c>
      <c r="I132" s="1" t="n">
        <v>121.4509</v>
      </c>
      <c r="J132" s="1" t="n">
        <v>123.3548</v>
      </c>
      <c r="K132" s="1" t="n">
        <v>120.2033</v>
      </c>
      <c r="L132" s="1" t="n">
        <v>116.3255</v>
      </c>
      <c r="M132" s="1" t="n">
        <v>126.914</v>
      </c>
      <c r="N132" s="1" t="n">
        <v>119.0374</v>
      </c>
      <c r="O132" s="1" t="n">
        <v>119.0527</v>
      </c>
      <c r="P132" s="1" t="n">
        <v>116.3048</v>
      </c>
      <c r="Q132" s="1" t="n">
        <v>120.6293</v>
      </c>
      <c r="R132" s="1" t="n">
        <v>115.5195</v>
      </c>
      <c r="S132" s="1" t="n">
        <v>119.7469</v>
      </c>
      <c r="T132" s="1" t="n">
        <v>106.2466</v>
      </c>
      <c r="U132" s="1" t="n">
        <v>118.0411</v>
      </c>
      <c r="V132" s="1" t="n">
        <v>122.3243</v>
      </c>
      <c r="W132" s="1" t="n">
        <v>127.0422</v>
      </c>
      <c r="X132" s="1" t="n">
        <v>113.4287</v>
      </c>
      <c r="Y132" s="1" t="n">
        <v>121.9804</v>
      </c>
      <c r="Z132" s="1" t="n">
        <v>117.5035</v>
      </c>
      <c r="AA132" s="1" t="n">
        <v>123.1022</v>
      </c>
      <c r="AB132" s="1" t="n">
        <v>128.0597</v>
      </c>
      <c r="AC132" s="1" t="n">
        <v>123.4494</v>
      </c>
      <c r="AD132" s="1" t="n">
        <v>119.082</v>
      </c>
      <c r="AE132" s="1" t="n">
        <v>120.1394</v>
      </c>
      <c r="AF132" s="1" t="n">
        <v>126.2779</v>
      </c>
      <c r="AG132" s="1" t="n">
        <v>117.8226</v>
      </c>
      <c r="AH132" s="1" t="n">
        <v>110.314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23.6482</v>
      </c>
      <c r="D133" s="1" t="n">
        <v>117.5187</v>
      </c>
      <c r="E133" s="1" t="n">
        <v>114.8804</v>
      </c>
      <c r="F133" s="1" t="n">
        <v>123.7194</v>
      </c>
      <c r="G133" s="1" t="n">
        <v>117.054</v>
      </c>
      <c r="H133" s="1" t="n">
        <v>120.1011</v>
      </c>
      <c r="I133" s="1" t="n">
        <v>118.7919</v>
      </c>
      <c r="J133" s="1" t="n">
        <v>122.3422</v>
      </c>
      <c r="K133" s="1" t="n">
        <v>118.7498</v>
      </c>
      <c r="L133" s="1" t="n">
        <v>116.61</v>
      </c>
      <c r="M133" s="1" t="n">
        <v>123.52</v>
      </c>
      <c r="N133" s="1" t="n">
        <v>116.7288</v>
      </c>
      <c r="O133" s="1" t="n">
        <v>117.4552</v>
      </c>
      <c r="P133" s="1" t="n">
        <v>114.1065</v>
      </c>
      <c r="Q133" s="1" t="n">
        <v>118.8982</v>
      </c>
      <c r="R133" s="1" t="n">
        <v>113.8098</v>
      </c>
      <c r="S133" s="1" t="n">
        <v>118.209</v>
      </c>
      <c r="T133" s="1" t="n">
        <v>102.4658</v>
      </c>
      <c r="U133" s="1" t="n">
        <v>116.1441</v>
      </c>
      <c r="V133" s="1" t="n">
        <v>119.5961</v>
      </c>
      <c r="W133" s="1" t="n">
        <v>126.0481</v>
      </c>
      <c r="X133" s="1" t="n">
        <v>110.4711</v>
      </c>
      <c r="Y133" s="1" t="n">
        <v>118.9899</v>
      </c>
      <c r="Z133" s="1" t="n">
        <v>116.5703</v>
      </c>
      <c r="AA133" s="1" t="n">
        <v>121.9594</v>
      </c>
      <c r="AB133" s="1" t="n">
        <v>126.2341</v>
      </c>
      <c r="AC133" s="1" t="n">
        <v>122.3372</v>
      </c>
      <c r="AD133" s="1" t="n">
        <v>117.1181</v>
      </c>
      <c r="AE133" s="1" t="n">
        <v>118.672</v>
      </c>
      <c r="AF133" s="1" t="n">
        <v>123.0749</v>
      </c>
      <c r="AG133" s="1" t="n">
        <v>115.603</v>
      </c>
      <c r="AH133" s="1" t="n">
        <v>109.3476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9.4342</v>
      </c>
      <c r="D134" s="1" t="n">
        <v>115.7645</v>
      </c>
      <c r="E134" s="1" t="n">
        <v>111.5746</v>
      </c>
      <c r="F134" s="1" t="n">
        <v>121.6806</v>
      </c>
      <c r="G134" s="1" t="n">
        <v>115.0858</v>
      </c>
      <c r="H134" s="1" t="n">
        <v>119.8201</v>
      </c>
      <c r="I134" s="1" t="n">
        <v>115.7997</v>
      </c>
      <c r="J134" s="1" t="n">
        <v>120.8735</v>
      </c>
      <c r="K134" s="1" t="n">
        <v>116.9889</v>
      </c>
      <c r="L134" s="1" t="n">
        <v>116.6886</v>
      </c>
      <c r="M134" s="1" t="n">
        <v>119.5355</v>
      </c>
      <c r="N134" s="1" t="n">
        <v>114.3527</v>
      </c>
      <c r="O134" s="1" t="n">
        <v>115.7013</v>
      </c>
      <c r="P134" s="1" t="n">
        <v>112.2002</v>
      </c>
      <c r="Q134" s="1" t="n">
        <v>116.8465</v>
      </c>
      <c r="R134" s="1" t="n">
        <v>112.6147</v>
      </c>
      <c r="S134" s="1" t="n">
        <v>116.4117</v>
      </c>
      <c r="T134" s="1" t="n">
        <v>99.75769</v>
      </c>
      <c r="U134" s="1" t="n">
        <v>114.2493</v>
      </c>
      <c r="V134" s="1" t="n">
        <v>116.5062</v>
      </c>
      <c r="W134" s="1" t="n">
        <v>124.1853</v>
      </c>
      <c r="X134" s="1" t="n">
        <v>108.2142</v>
      </c>
      <c r="Y134" s="1" t="n">
        <v>115.715</v>
      </c>
      <c r="Z134" s="1" t="n">
        <v>115.516</v>
      </c>
      <c r="AA134" s="1" t="n">
        <v>120.2353</v>
      </c>
      <c r="AB134" s="1" t="n">
        <v>123.5513</v>
      </c>
      <c r="AC134" s="1" t="n">
        <v>120.6435</v>
      </c>
      <c r="AD134" s="1" t="n">
        <v>115.1516</v>
      </c>
      <c r="AE134" s="1" t="n">
        <v>116.9066</v>
      </c>
      <c r="AF134" s="1" t="n">
        <v>119.1259</v>
      </c>
      <c r="AG134" s="1" t="n">
        <v>113.4416</v>
      </c>
      <c r="AH134" s="1" t="n">
        <v>109.1844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4.8483</v>
      </c>
      <c r="D135" s="1" t="n">
        <v>113.8213</v>
      </c>
      <c r="E135" s="1" t="n">
        <v>108.6386</v>
      </c>
      <c r="F135" s="1" t="n">
        <v>118.9669</v>
      </c>
      <c r="G135" s="1" t="n">
        <v>113.1182</v>
      </c>
      <c r="H135" s="1" t="n">
        <v>119.136</v>
      </c>
      <c r="I135" s="1" t="n">
        <v>112.5991</v>
      </c>
      <c r="J135" s="1" t="n">
        <v>118.8521</v>
      </c>
      <c r="K135" s="1" t="n">
        <v>114.8967</v>
      </c>
      <c r="L135" s="1" t="n">
        <v>116.3796</v>
      </c>
      <c r="M135" s="1" t="n">
        <v>115.1533</v>
      </c>
      <c r="N135" s="1" t="n">
        <v>111.9577</v>
      </c>
      <c r="O135" s="1" t="n">
        <v>113.766</v>
      </c>
      <c r="P135" s="1" t="n">
        <v>110.5876</v>
      </c>
      <c r="Q135" s="1" t="n">
        <v>114.4875</v>
      </c>
      <c r="R135" s="1" t="n">
        <v>111.903</v>
      </c>
      <c r="S135" s="1" t="n">
        <v>114.343</v>
      </c>
      <c r="T135" s="1" t="n">
        <v>98.25798</v>
      </c>
      <c r="U135" s="1" t="n">
        <v>112.3487</v>
      </c>
      <c r="V135" s="1" t="n">
        <v>113.1862</v>
      </c>
      <c r="W135" s="1" t="n">
        <v>121.4715</v>
      </c>
      <c r="X135" s="1" t="n">
        <v>106.6728</v>
      </c>
      <c r="Y135" s="1" t="n">
        <v>112.309</v>
      </c>
      <c r="Z135" s="1" t="n">
        <v>114.2305</v>
      </c>
      <c r="AA135" s="1" t="n">
        <v>117.8799</v>
      </c>
      <c r="AB135" s="1" t="n">
        <v>120.0932</v>
      </c>
      <c r="AC135" s="1" t="n">
        <v>118.3234</v>
      </c>
      <c r="AD135" s="1" t="n">
        <v>113.1858</v>
      </c>
      <c r="AE135" s="1" t="n">
        <v>114.82</v>
      </c>
      <c r="AF135" s="1" t="n">
        <v>114.5153</v>
      </c>
      <c r="AG135" s="1" t="n">
        <v>111.3616</v>
      </c>
      <c r="AH135" s="1" t="n">
        <v>109.6169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10.1475</v>
      </c>
      <c r="D136" s="1" t="n">
        <v>111.6866</v>
      </c>
      <c r="E136" s="1" t="n">
        <v>106.2051</v>
      </c>
      <c r="F136" s="1" t="n">
        <v>115.5687</v>
      </c>
      <c r="G136" s="1" t="n">
        <v>111.1541</v>
      </c>
      <c r="H136" s="1" t="n">
        <v>117.9119</v>
      </c>
      <c r="I136" s="1" t="n">
        <v>109.3486</v>
      </c>
      <c r="J136" s="1" t="n">
        <v>116.2224</v>
      </c>
      <c r="K136" s="1" t="n">
        <v>112.4876</v>
      </c>
      <c r="L136" s="1" t="n">
        <v>115.5494</v>
      </c>
      <c r="M136" s="1" t="n">
        <v>110.6091</v>
      </c>
      <c r="N136" s="1" t="n">
        <v>109.5943</v>
      </c>
      <c r="O136" s="1" t="n">
        <v>111.6458</v>
      </c>
      <c r="P136" s="1" t="n">
        <v>109.2296</v>
      </c>
      <c r="Q136" s="1" t="n">
        <v>111.8693</v>
      </c>
      <c r="R136" s="1" t="n">
        <v>111.5788</v>
      </c>
      <c r="S136" s="1" t="n">
        <v>112.0204</v>
      </c>
      <c r="T136" s="1" t="n">
        <v>97.95316</v>
      </c>
      <c r="U136" s="1" t="n">
        <v>110.4346</v>
      </c>
      <c r="V136" s="1" t="n">
        <v>109.7949</v>
      </c>
      <c r="W136" s="1" t="n">
        <v>117.992</v>
      </c>
      <c r="X136" s="1" t="n">
        <v>105.7708</v>
      </c>
      <c r="Y136" s="1" t="n">
        <v>108.9425</v>
      </c>
      <c r="Z136" s="1" t="n">
        <v>112.6355</v>
      </c>
      <c r="AA136" s="1" t="n">
        <v>114.9042</v>
      </c>
      <c r="AB136" s="1" t="n">
        <v>116.0059</v>
      </c>
      <c r="AC136" s="1" t="n">
        <v>115.3911</v>
      </c>
      <c r="AD136" s="1" t="n">
        <v>111.2235</v>
      </c>
      <c r="AE136" s="1" t="n">
        <v>112.4257</v>
      </c>
      <c r="AF136" s="1" t="n">
        <v>109.3933</v>
      </c>
      <c r="AG136" s="1" t="n">
        <v>109.3764</v>
      </c>
      <c r="AH136" s="1" t="n">
        <v>110.3735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5.6132</v>
      </c>
      <c r="D137" s="1" t="n">
        <v>109.3812</v>
      </c>
      <c r="E137" s="1" t="n">
        <v>104.3413</v>
      </c>
      <c r="F137" s="1" t="n">
        <v>111.5326</v>
      </c>
      <c r="G137" s="1" t="n">
        <v>109.1963</v>
      </c>
      <c r="H137" s="1" t="n">
        <v>116.0548</v>
      </c>
      <c r="I137" s="1" t="n">
        <v>106.2241</v>
      </c>
      <c r="J137" s="1" t="n">
        <v>112.9759</v>
      </c>
      <c r="K137" s="1" t="n">
        <v>109.8133</v>
      </c>
      <c r="L137" s="1" t="n">
        <v>114.121</v>
      </c>
      <c r="M137" s="1" t="n">
        <v>106.1651</v>
      </c>
      <c r="N137" s="1" t="n">
        <v>107.3099</v>
      </c>
      <c r="O137" s="1" t="n">
        <v>109.3597</v>
      </c>
      <c r="P137" s="1" t="n">
        <v>108.0515</v>
      </c>
      <c r="Q137" s="1" t="n">
        <v>109.0706</v>
      </c>
      <c r="R137" s="1" t="n">
        <v>111.4907</v>
      </c>
      <c r="S137" s="1" t="n">
        <v>109.4889</v>
      </c>
      <c r="T137" s="1" t="n">
        <v>98.67755</v>
      </c>
      <c r="U137" s="1" t="n">
        <v>108.5011</v>
      </c>
      <c r="V137" s="1" t="n">
        <v>106.5029</v>
      </c>
      <c r="W137" s="1" t="n">
        <v>113.8957</v>
      </c>
      <c r="X137" s="1" t="n">
        <v>105.3548</v>
      </c>
      <c r="Y137" s="1" t="n">
        <v>105.7859</v>
      </c>
      <c r="Z137" s="1" t="n">
        <v>110.6918</v>
      </c>
      <c r="AA137" s="1" t="n">
        <v>111.3816</v>
      </c>
      <c r="AB137" s="1" t="n">
        <v>111.4931</v>
      </c>
      <c r="AC137" s="1" t="n">
        <v>111.9196</v>
      </c>
      <c r="AD137" s="1" t="n">
        <v>109.2676</v>
      </c>
      <c r="AE137" s="1" t="n">
        <v>109.7741</v>
      </c>
      <c r="AF137" s="1" t="n">
        <v>103.9755</v>
      </c>
      <c r="AG137" s="1" t="n">
        <v>107.4881</v>
      </c>
      <c r="AH137" s="1" t="n">
        <v>111.159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1.5233</v>
      </c>
      <c r="D138" s="1" t="n">
        <v>106.9469</v>
      </c>
      <c r="E138" s="1" t="n">
        <v>103.0357</v>
      </c>
      <c r="F138" s="1" t="n">
        <v>106.9643</v>
      </c>
      <c r="G138" s="1" t="n">
        <v>107.2476</v>
      </c>
      <c r="H138" s="1" t="n">
        <v>113.5215</v>
      </c>
      <c r="I138" s="1" t="n">
        <v>103.3975</v>
      </c>
      <c r="J138" s="1" t="n">
        <v>109.1564</v>
      </c>
      <c r="K138" s="1" t="n">
        <v>106.9586</v>
      </c>
      <c r="L138" s="1" t="n">
        <v>112.0758</v>
      </c>
      <c r="M138" s="1" t="n">
        <v>102.0858</v>
      </c>
      <c r="N138" s="1" t="n">
        <v>105.1426</v>
      </c>
      <c r="O138" s="1" t="n">
        <v>106.9476</v>
      </c>
      <c r="P138" s="1" t="n">
        <v>106.9533</v>
      </c>
      <c r="Q138" s="1" t="n">
        <v>106.1929</v>
      </c>
      <c r="R138" s="1" t="n">
        <v>111.4499</v>
      </c>
      <c r="S138" s="1" t="n">
        <v>106.8171</v>
      </c>
      <c r="T138" s="1" t="n">
        <v>100.1459</v>
      </c>
      <c r="U138" s="1" t="n">
        <v>106.5454</v>
      </c>
      <c r="V138" s="1" t="n">
        <v>103.4733</v>
      </c>
      <c r="W138" s="1" t="n">
        <v>109.3883</v>
      </c>
      <c r="X138" s="1" t="n">
        <v>105.2202</v>
      </c>
      <c r="Y138" s="1" t="n">
        <v>102.9875</v>
      </c>
      <c r="Z138" s="1" t="n">
        <v>108.4027</v>
      </c>
      <c r="AA138" s="1" t="n">
        <v>107.4446</v>
      </c>
      <c r="AB138" s="1" t="n">
        <v>106.8049</v>
      </c>
      <c r="AC138" s="1" t="n">
        <v>108.0375</v>
      </c>
      <c r="AD138" s="1" t="n">
        <v>107.3209</v>
      </c>
      <c r="AE138" s="1" t="n">
        <v>106.9473</v>
      </c>
      <c r="AF138" s="1" t="n">
        <v>98.53916</v>
      </c>
      <c r="AG138" s="1" t="n">
        <v>105.6876</v>
      </c>
      <c r="AH138" s="1" t="n">
        <v>111.6907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98.11755</v>
      </c>
      <c r="D139" s="1" t="n">
        <v>104.4432</v>
      </c>
      <c r="E139" s="1" t="n">
        <v>102.1995</v>
      </c>
      <c r="F139" s="1" t="n">
        <v>102.0296</v>
      </c>
      <c r="G139" s="1" t="n">
        <v>105.3105</v>
      </c>
      <c r="H139" s="1" t="n">
        <v>110.3217</v>
      </c>
      <c r="I139" s="1" t="n">
        <v>101.0115</v>
      </c>
      <c r="J139" s="1" t="n">
        <v>104.8617</v>
      </c>
      <c r="K139" s="1" t="n">
        <v>104.0328</v>
      </c>
      <c r="L139" s="1" t="n">
        <v>109.4525</v>
      </c>
      <c r="M139" s="1" t="n">
        <v>98.60665</v>
      </c>
      <c r="N139" s="1" t="n">
        <v>103.1174</v>
      </c>
      <c r="O139" s="1" t="n">
        <v>104.466</v>
      </c>
      <c r="P139" s="1" t="n">
        <v>105.8233</v>
      </c>
      <c r="Q139" s="1" t="n">
        <v>103.3501</v>
      </c>
      <c r="R139" s="1" t="n">
        <v>111.2518</v>
      </c>
      <c r="S139" s="1" t="n">
        <v>104.0904</v>
      </c>
      <c r="T139" s="1" t="n">
        <v>102.0072</v>
      </c>
      <c r="U139" s="1" t="n">
        <v>104.5681</v>
      </c>
      <c r="V139" s="1" t="n">
        <v>100.8404</v>
      </c>
      <c r="W139" s="1" t="n">
        <v>104.7212</v>
      </c>
      <c r="X139" s="1" t="n">
        <v>105.1429</v>
      </c>
      <c r="Y139" s="1" t="n">
        <v>100.653</v>
      </c>
      <c r="Z139" s="1" t="n">
        <v>105.8129</v>
      </c>
      <c r="AA139" s="1" t="n">
        <v>103.2782</v>
      </c>
      <c r="AB139" s="1" t="n">
        <v>102.221</v>
      </c>
      <c r="AC139" s="1" t="n">
        <v>103.9223</v>
      </c>
      <c r="AD139" s="1" t="n">
        <v>105.3857</v>
      </c>
      <c r="AE139" s="1" t="n">
        <v>104.0514</v>
      </c>
      <c r="AF139" s="1" t="n">
        <v>93.40994</v>
      </c>
      <c r="AG139" s="1" t="n">
        <v>103.9561</v>
      </c>
      <c r="AH139" s="1" t="n">
        <v>111.7246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95.55933</v>
      </c>
      <c r="D140" s="1" t="n">
        <v>101.9402</v>
      </c>
      <c r="E140" s="1" t="n">
        <v>101.6811</v>
      </c>
      <c r="F140" s="1" t="n">
        <v>96.95206</v>
      </c>
      <c r="G140" s="1" t="n">
        <v>103.3872</v>
      </c>
      <c r="H140" s="1" t="n">
        <v>106.5188</v>
      </c>
      <c r="I140" s="1" t="n">
        <v>99.15544</v>
      </c>
      <c r="J140" s="1" t="n">
        <v>100.2444</v>
      </c>
      <c r="K140" s="1" t="n">
        <v>101.1586</v>
      </c>
      <c r="L140" s="1" t="n">
        <v>106.3434</v>
      </c>
      <c r="M140" s="1" t="n">
        <v>95.8989</v>
      </c>
      <c r="N140" s="1" t="n">
        <v>101.243</v>
      </c>
      <c r="O140" s="1" t="n">
        <v>101.9823</v>
      </c>
      <c r="P140" s="1" t="n">
        <v>104.5531</v>
      </c>
      <c r="Q140" s="1" t="n">
        <v>100.6554</v>
      </c>
      <c r="R140" s="1" t="n">
        <v>110.6965</v>
      </c>
      <c r="S140" s="1" t="n">
        <v>101.4022</v>
      </c>
      <c r="T140" s="1" t="n">
        <v>103.8996</v>
      </c>
      <c r="U140" s="1" t="n">
        <v>102.5738</v>
      </c>
      <c r="V140" s="1" t="n">
        <v>98.69006</v>
      </c>
      <c r="W140" s="1" t="n">
        <v>100.1742</v>
      </c>
      <c r="X140" s="1" t="n">
        <v>104.9092</v>
      </c>
      <c r="Y140" s="1" t="n">
        <v>98.82873</v>
      </c>
      <c r="Z140" s="1" t="n">
        <v>103.0045</v>
      </c>
      <c r="AA140" s="1" t="n">
        <v>99.10759</v>
      </c>
      <c r="AB140" s="1" t="n">
        <v>98.02577</v>
      </c>
      <c r="AC140" s="1" t="n">
        <v>99.78832</v>
      </c>
      <c r="AD140" s="1" t="n">
        <v>103.4644</v>
      </c>
      <c r="AE140" s="1" t="n">
        <v>101.2055</v>
      </c>
      <c r="AF140" s="1" t="n">
        <v>88.93648</v>
      </c>
      <c r="AG140" s="1" t="n">
        <v>102.2677</v>
      </c>
      <c r="AH140" s="1" t="n">
        <v>111.0728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93.90391</v>
      </c>
      <c r="D141" s="1" t="n">
        <v>99.51098</v>
      </c>
      <c r="E141" s="1" t="n">
        <v>101.2908</v>
      </c>
      <c r="F141" s="1" t="n">
        <v>92.00471</v>
      </c>
      <c r="G141" s="1" t="n">
        <v>101.4801</v>
      </c>
      <c r="H141" s="1" t="n">
        <v>102.229</v>
      </c>
      <c r="I141" s="1" t="n">
        <v>97.84716</v>
      </c>
      <c r="J141" s="1" t="n">
        <v>95.50868</v>
      </c>
      <c r="K141" s="1" t="n">
        <v>98.4576</v>
      </c>
      <c r="L141" s="1" t="n">
        <v>102.8866</v>
      </c>
      <c r="M141" s="1" t="n">
        <v>94.03848</v>
      </c>
      <c r="N141" s="1" t="n">
        <v>99.51103</v>
      </c>
      <c r="O141" s="1" t="n">
        <v>99.5672</v>
      </c>
      <c r="P141" s="1" t="n">
        <v>103.0511</v>
      </c>
      <c r="Q141" s="1" t="n">
        <v>98.20706</v>
      </c>
      <c r="R141" s="1" t="n">
        <v>109.6071</v>
      </c>
      <c r="S141" s="1" t="n">
        <v>98.84361</v>
      </c>
      <c r="T141" s="1" t="n">
        <v>105.4925</v>
      </c>
      <c r="U141" s="1" t="n">
        <v>100.5706</v>
      </c>
      <c r="V141" s="1" t="n">
        <v>97.04552</v>
      </c>
      <c r="W141" s="1" t="n">
        <v>96.03037</v>
      </c>
      <c r="X141" s="1" t="n">
        <v>104.3386</v>
      </c>
      <c r="Y141" s="1" t="n">
        <v>97.4936</v>
      </c>
      <c r="Z141" s="1" t="n">
        <v>100.0882</v>
      </c>
      <c r="AA141" s="1" t="n">
        <v>95.17897</v>
      </c>
      <c r="AB141" s="1" t="n">
        <v>94.47415</v>
      </c>
      <c r="AC141" s="1" t="n">
        <v>95.86884</v>
      </c>
      <c r="AD141" s="1" t="n">
        <v>101.5593</v>
      </c>
      <c r="AE141" s="1" t="n">
        <v>98.52739</v>
      </c>
      <c r="AF141" s="1" t="n">
        <v>85.44561</v>
      </c>
      <c r="AG141" s="1" t="n">
        <v>100.593</v>
      </c>
      <c r="AH141" s="1" t="n">
        <v>109.612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93.08569</v>
      </c>
      <c r="D142" s="1" t="n">
        <v>97.22239</v>
      </c>
      <c r="E142" s="1" t="n">
        <v>100.8293</v>
      </c>
      <c r="F142" s="1" t="n">
        <v>87.49313</v>
      </c>
      <c r="G142" s="1" t="n">
        <v>99.591</v>
      </c>
      <c r="H142" s="1" t="n">
        <v>97.61802</v>
      </c>
      <c r="I142" s="1" t="n">
        <v>97.02643</v>
      </c>
      <c r="J142" s="1" t="n">
        <v>90.90132</v>
      </c>
      <c r="K142" s="1" t="n">
        <v>96.03414</v>
      </c>
      <c r="L142" s="1" t="n">
        <v>99.25538</v>
      </c>
      <c r="M142" s="1" t="n">
        <v>92.98978</v>
      </c>
      <c r="N142" s="1" t="n">
        <v>97.89712</v>
      </c>
      <c r="O142" s="1" t="n">
        <v>97.2856</v>
      </c>
      <c r="P142" s="1" t="n">
        <v>101.2539</v>
      </c>
      <c r="Q142" s="1" t="n">
        <v>96.07441</v>
      </c>
      <c r="R142" s="1" t="n">
        <v>107.8436</v>
      </c>
      <c r="S142" s="1" t="n">
        <v>96.4926</v>
      </c>
      <c r="T142" s="1" t="n">
        <v>106.5124</v>
      </c>
      <c r="U142" s="1" t="n">
        <v>98.56952</v>
      </c>
      <c r="V142" s="1" t="n">
        <v>95.86342</v>
      </c>
      <c r="W142" s="1" t="n">
        <v>92.54159</v>
      </c>
      <c r="X142" s="1" t="n">
        <v>103.2996</v>
      </c>
      <c r="Y142" s="1" t="n">
        <v>96.56292</v>
      </c>
      <c r="Z142" s="1" t="n">
        <v>97.19183</v>
      </c>
      <c r="AA142" s="1" t="n">
        <v>91.73209</v>
      </c>
      <c r="AB142" s="1" t="n">
        <v>91.75241</v>
      </c>
      <c r="AC142" s="1" t="n">
        <v>92.3908</v>
      </c>
      <c r="AD142" s="1" t="n">
        <v>99.67236</v>
      </c>
      <c r="AE142" s="1" t="n">
        <v>96.11832</v>
      </c>
      <c r="AF142" s="1" t="n">
        <v>83.18125</v>
      </c>
      <c r="AG142" s="1" t="n">
        <v>98.90299</v>
      </c>
      <c r="AH142" s="1" t="n">
        <v>107.2881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2.93085</v>
      </c>
      <c r="D143" s="1" t="n">
        <v>95.1264</v>
      </c>
      <c r="E143" s="1" t="n">
        <v>100.1138</v>
      </c>
      <c r="F143" s="1" t="n">
        <v>83.72374</v>
      </c>
      <c r="G143" s="1" t="n">
        <v>97.72189</v>
      </c>
      <c r="H143" s="1" t="n">
        <v>92.89519</v>
      </c>
      <c r="I143" s="1" t="n">
        <v>96.56305</v>
      </c>
      <c r="J143" s="1" t="n">
        <v>86.69528</v>
      </c>
      <c r="K143" s="1" t="n">
        <v>93.96008</v>
      </c>
      <c r="L143" s="1" t="n">
        <v>95.64394</v>
      </c>
      <c r="M143" s="1" t="n">
        <v>92.6119</v>
      </c>
      <c r="N143" s="1" t="n">
        <v>96.36483</v>
      </c>
      <c r="O143" s="1" t="n">
        <v>95.18847</v>
      </c>
      <c r="P143" s="1" t="n">
        <v>99.13392</v>
      </c>
      <c r="Q143" s="1" t="n">
        <v>94.28766</v>
      </c>
      <c r="R143" s="1" t="n">
        <v>105.3136</v>
      </c>
      <c r="S143" s="1" t="n">
        <v>94.40352</v>
      </c>
      <c r="T143" s="1" t="n">
        <v>106.757</v>
      </c>
      <c r="U143" s="1" t="n">
        <v>96.58357</v>
      </c>
      <c r="V143" s="1" t="n">
        <v>95.04137</v>
      </c>
      <c r="W143" s="1" t="n">
        <v>89.889</v>
      </c>
      <c r="X143" s="1" t="n">
        <v>101.7181</v>
      </c>
      <c r="Y143" s="1" t="n">
        <v>95.90298</v>
      </c>
      <c r="Z143" s="1" t="n">
        <v>94.44538</v>
      </c>
      <c r="AA143" s="1" t="n">
        <v>88.96565</v>
      </c>
      <c r="AB143" s="1" t="n">
        <v>89.94256</v>
      </c>
      <c r="AC143" s="1" t="n">
        <v>89.54353</v>
      </c>
      <c r="AD143" s="1" t="n">
        <v>97.8054</v>
      </c>
      <c r="AE143" s="1" t="n">
        <v>94.04806</v>
      </c>
      <c r="AF143" s="1" t="n">
        <v>82.24269</v>
      </c>
      <c r="AG143" s="1" t="n">
        <v>97.17275</v>
      </c>
      <c r="AH143" s="1" t="n">
        <v>104.1165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3.19172</v>
      </c>
      <c r="D144" s="1" t="n">
        <v>93.25262</v>
      </c>
      <c r="E144" s="1" t="n">
        <v>98.99827</v>
      </c>
      <c r="F144" s="1" t="n">
        <v>80.95683</v>
      </c>
      <c r="G144" s="1" t="n">
        <v>95.87443</v>
      </c>
      <c r="H144" s="1" t="n">
        <v>88.30297</v>
      </c>
      <c r="I144" s="1" t="n">
        <v>96.27685</v>
      </c>
      <c r="J144" s="1" t="n">
        <v>83.16072</v>
      </c>
      <c r="K144" s="1" t="n">
        <v>92.26311</v>
      </c>
      <c r="L144" s="1" t="n">
        <v>92.24792</v>
      </c>
      <c r="M144" s="1" t="n">
        <v>92.68614</v>
      </c>
      <c r="N144" s="1" t="n">
        <v>94.87045</v>
      </c>
      <c r="O144" s="1" t="n">
        <v>93.30549</v>
      </c>
      <c r="P144" s="1" t="n">
        <v>96.70467</v>
      </c>
      <c r="Q144" s="1" t="n">
        <v>92.83285</v>
      </c>
      <c r="R144" s="1" t="n">
        <v>101.9796</v>
      </c>
      <c r="S144" s="1" t="n">
        <v>92.59973</v>
      </c>
      <c r="T144" s="1" t="n">
        <v>106.0992</v>
      </c>
      <c r="U144" s="1" t="n">
        <v>94.62604</v>
      </c>
      <c r="V144" s="1" t="n">
        <v>94.43532</v>
      </c>
      <c r="W144" s="1" t="n">
        <v>88.14789</v>
      </c>
      <c r="X144" s="1" t="n">
        <v>99.58059</v>
      </c>
      <c r="Y144" s="1" t="n">
        <v>95.3527</v>
      </c>
      <c r="Z144" s="1" t="n">
        <v>91.96419</v>
      </c>
      <c r="AA144" s="1" t="n">
        <v>87.00155</v>
      </c>
      <c r="AB144" s="1" t="n">
        <v>89.00375</v>
      </c>
      <c r="AC144" s="1" t="n">
        <v>87.4465</v>
      </c>
      <c r="AD144" s="1" t="n">
        <v>95.96012</v>
      </c>
      <c r="AE144" s="1" t="n">
        <v>92.34372</v>
      </c>
      <c r="AF144" s="1" t="n">
        <v>82.55051</v>
      </c>
      <c r="AG144" s="1" t="n">
        <v>95.38449</v>
      </c>
      <c r="AH144" s="1" t="n">
        <v>100.1814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3.59071</v>
      </c>
      <c r="D145" s="1" t="n">
        <v>91.60389</v>
      </c>
      <c r="E145" s="1" t="n">
        <v>97.38803</v>
      </c>
      <c r="F145" s="1" t="n">
        <v>79.35124</v>
      </c>
      <c r="G145" s="1" t="n">
        <v>94.05013</v>
      </c>
      <c r="H145" s="1" t="n">
        <v>84.09908</v>
      </c>
      <c r="I145" s="1" t="n">
        <v>95.96415</v>
      </c>
      <c r="J145" s="1" t="n">
        <v>80.52418</v>
      </c>
      <c r="K145" s="1" t="n">
        <v>90.92174</v>
      </c>
      <c r="L145" s="1" t="n">
        <v>89.24169</v>
      </c>
      <c r="M145" s="1" t="n">
        <v>92.95532</v>
      </c>
      <c r="N145" s="1" t="n">
        <v>93.36879</v>
      </c>
      <c r="O145" s="1" t="n">
        <v>91.64075</v>
      </c>
      <c r="P145" s="1" t="n">
        <v>94.02144</v>
      </c>
      <c r="Q145" s="1" t="n">
        <v>91.65406</v>
      </c>
      <c r="R145" s="1" t="n">
        <v>97.86472</v>
      </c>
      <c r="S145" s="1" t="n">
        <v>91.07027</v>
      </c>
      <c r="T145" s="1" t="n">
        <v>104.4879</v>
      </c>
      <c r="U145" s="1" t="n">
        <v>92.70924</v>
      </c>
      <c r="V145" s="1" t="n">
        <v>93.88224</v>
      </c>
      <c r="W145" s="1" t="n">
        <v>87.27018</v>
      </c>
      <c r="X145" s="1" t="n">
        <v>96.93283</v>
      </c>
      <c r="Y145" s="1" t="n">
        <v>94.74724</v>
      </c>
      <c r="Z145" s="1" t="n">
        <v>89.8321</v>
      </c>
      <c r="AA145" s="1" t="n">
        <v>85.85831</v>
      </c>
      <c r="AB145" s="1" t="n">
        <v>88.77963</v>
      </c>
      <c r="AC145" s="1" t="n">
        <v>86.1249</v>
      </c>
      <c r="AD145" s="1" t="n">
        <v>94.13806</v>
      </c>
      <c r="AE145" s="1" t="n">
        <v>90.98488</v>
      </c>
      <c r="AF145" s="1" t="n">
        <v>83.86061</v>
      </c>
      <c r="AG145" s="1" t="n">
        <v>93.52986</v>
      </c>
      <c r="AH145" s="1" t="n">
        <v>95.63338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3.8609</v>
      </c>
      <c r="D146" s="1" t="n">
        <v>90.15577</v>
      </c>
      <c r="E146" s="1" t="n">
        <v>95.24782</v>
      </c>
      <c r="F146" s="1" t="n">
        <v>78.92021</v>
      </c>
      <c r="G146" s="1" t="n">
        <v>92.25037</v>
      </c>
      <c r="H146" s="1" t="n">
        <v>80.52947</v>
      </c>
      <c r="I146" s="1" t="n">
        <v>95.42451</v>
      </c>
      <c r="J146" s="1" t="n">
        <v>78.92238</v>
      </c>
      <c r="K146" s="1" t="n">
        <v>89.86851</v>
      </c>
      <c r="L146" s="1" t="n">
        <v>86.75406</v>
      </c>
      <c r="M146" s="1" t="n">
        <v>93.16289</v>
      </c>
      <c r="N146" s="1" t="n">
        <v>91.81887</v>
      </c>
      <c r="O146" s="1" t="n">
        <v>90.17196</v>
      </c>
      <c r="P146" s="1" t="n">
        <v>91.1788</v>
      </c>
      <c r="Q146" s="1" t="n">
        <v>90.6623</v>
      </c>
      <c r="R146" s="1" t="n">
        <v>93.05729</v>
      </c>
      <c r="S146" s="1" t="n">
        <v>89.77163</v>
      </c>
      <c r="T146" s="1" t="n">
        <v>101.9461</v>
      </c>
      <c r="U146" s="1" t="n">
        <v>90.84309</v>
      </c>
      <c r="V146" s="1" t="n">
        <v>93.22294</v>
      </c>
      <c r="W146" s="1" t="n">
        <v>87.09348</v>
      </c>
      <c r="X146" s="1" t="n">
        <v>93.87576</v>
      </c>
      <c r="Y146" s="1" t="n">
        <v>93.9389</v>
      </c>
      <c r="Z146" s="1" t="n">
        <v>88.08815</v>
      </c>
      <c r="AA146" s="1" t="n">
        <v>85.44443</v>
      </c>
      <c r="AB146" s="1" t="n">
        <v>89.03046</v>
      </c>
      <c r="AC146" s="1" t="n">
        <v>85.50251</v>
      </c>
      <c r="AD146" s="1" t="n">
        <v>92.34058</v>
      </c>
      <c r="AE146" s="1" t="n">
        <v>89.90659</v>
      </c>
      <c r="AF146" s="1" t="n">
        <v>85.82013</v>
      </c>
      <c r="AG146" s="1" t="n">
        <v>91.61105</v>
      </c>
      <c r="AH146" s="1" t="n">
        <v>90.6854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93.77618</v>
      </c>
      <c r="D147" s="1" t="n">
        <v>88.86011</v>
      </c>
      <c r="E147" s="1" t="n">
        <v>92.60563</v>
      </c>
      <c r="F147" s="1" t="n">
        <v>79.52074</v>
      </c>
      <c r="G147" s="1" t="n">
        <v>90.47638</v>
      </c>
      <c r="H147" s="1" t="n">
        <v>77.79267</v>
      </c>
      <c r="I147" s="1" t="n">
        <v>94.48335</v>
      </c>
      <c r="J147" s="1" t="n">
        <v>78.36612</v>
      </c>
      <c r="K147" s="1" t="n">
        <v>89.00075</v>
      </c>
      <c r="L147" s="1" t="n">
        <v>84.8478</v>
      </c>
      <c r="M147" s="1" t="n">
        <v>93.08402</v>
      </c>
      <c r="N147" s="1" t="n">
        <v>90.18896</v>
      </c>
      <c r="O147" s="1" t="n">
        <v>88.8538</v>
      </c>
      <c r="P147" s="1" t="n">
        <v>88.30356</v>
      </c>
      <c r="Q147" s="1" t="n">
        <v>89.74918</v>
      </c>
      <c r="R147" s="1" t="n">
        <v>87.71501</v>
      </c>
      <c r="S147" s="1" t="n">
        <v>88.6345</v>
      </c>
      <c r="T147" s="1" t="n">
        <v>98.56757</v>
      </c>
      <c r="U147" s="1" t="n">
        <v>89.03392</v>
      </c>
      <c r="V147" s="1" t="n">
        <v>92.32126</v>
      </c>
      <c r="W147" s="1" t="n">
        <v>87.37457</v>
      </c>
      <c r="X147" s="1" t="n">
        <v>90.55731</v>
      </c>
      <c r="Y147" s="1" t="n">
        <v>92.8132</v>
      </c>
      <c r="Z147" s="1" t="n">
        <v>86.71977</v>
      </c>
      <c r="AA147" s="1" t="n">
        <v>85.57559</v>
      </c>
      <c r="AB147" s="1" t="n">
        <v>89.47775</v>
      </c>
      <c r="AC147" s="1" t="n">
        <v>85.41573</v>
      </c>
      <c r="AD147" s="1" t="n">
        <v>90.56892</v>
      </c>
      <c r="AE147" s="1" t="n">
        <v>89.00976</v>
      </c>
      <c r="AF147" s="1" t="n">
        <v>88.03742</v>
      </c>
      <c r="AG147" s="1" t="n">
        <v>89.64067</v>
      </c>
      <c r="AH147" s="1" t="n">
        <v>85.60612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93.16964</v>
      </c>
      <c r="D148" s="1" t="n">
        <v>87.65217</v>
      </c>
      <c r="E148" s="1" t="n">
        <v>89.5521</v>
      </c>
      <c r="F148" s="1" t="n">
        <v>80.88416</v>
      </c>
      <c r="G148" s="1" t="n">
        <v>88.72923</v>
      </c>
      <c r="H148" s="1" t="n">
        <v>76.00182</v>
      </c>
      <c r="I148" s="1" t="n">
        <v>93.00867</v>
      </c>
      <c r="J148" s="1" t="n">
        <v>78.73155</v>
      </c>
      <c r="K148" s="1" t="n">
        <v>88.1965</v>
      </c>
      <c r="L148" s="1" t="n">
        <v>83.50889</v>
      </c>
      <c r="M148" s="1" t="n">
        <v>92.54583</v>
      </c>
      <c r="N148" s="1" t="n">
        <v>88.4602</v>
      </c>
      <c r="O148" s="1" t="n">
        <v>87.62451</v>
      </c>
      <c r="P148" s="1" t="n">
        <v>85.54293</v>
      </c>
      <c r="Q148" s="1" t="n">
        <v>88.80239</v>
      </c>
      <c r="R148" s="1" t="n">
        <v>82.06867</v>
      </c>
      <c r="S148" s="1" t="n">
        <v>87.57399</v>
      </c>
      <c r="T148" s="1" t="n">
        <v>94.51296</v>
      </c>
      <c r="U148" s="1" t="n">
        <v>87.28382</v>
      </c>
      <c r="V148" s="1" t="n">
        <v>91.07796</v>
      </c>
      <c r="W148" s="1" t="n">
        <v>87.83458</v>
      </c>
      <c r="X148" s="1" t="n">
        <v>87.16046</v>
      </c>
      <c r="Y148" s="1" t="n">
        <v>91.29919</v>
      </c>
      <c r="Z148" s="1" t="n">
        <v>85.66487</v>
      </c>
      <c r="AA148" s="1" t="n">
        <v>86.00965</v>
      </c>
      <c r="AB148" s="1" t="n">
        <v>89.8475</v>
      </c>
      <c r="AC148" s="1" t="n">
        <v>85.64425</v>
      </c>
      <c r="AD148" s="1" t="n">
        <v>88.82414</v>
      </c>
      <c r="AE148" s="1" t="n">
        <v>88.17636</v>
      </c>
      <c r="AF148" s="1" t="n">
        <v>90.13996</v>
      </c>
      <c r="AG148" s="1" t="n">
        <v>87.64043</v>
      </c>
      <c r="AH148" s="1" t="n">
        <v>80.70704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91.9425</v>
      </c>
      <c r="D149" s="1" t="n">
        <v>86.45978</v>
      </c>
      <c r="E149" s="1" t="n">
        <v>86.23593</v>
      </c>
      <c r="F149" s="1" t="n">
        <v>82.67266</v>
      </c>
      <c r="G149" s="1" t="n">
        <v>87.00987</v>
      </c>
      <c r="H149" s="1" t="n">
        <v>75.15755</v>
      </c>
      <c r="I149" s="1" t="n">
        <v>90.92223</v>
      </c>
      <c r="J149" s="1" t="n">
        <v>79.78472</v>
      </c>
      <c r="K149" s="1" t="n">
        <v>87.33197</v>
      </c>
      <c r="L149" s="1" t="n">
        <v>82.64987</v>
      </c>
      <c r="M149" s="1" t="n">
        <v>91.43829</v>
      </c>
      <c r="N149" s="1" t="n">
        <v>86.62878</v>
      </c>
      <c r="O149" s="1" t="n">
        <v>86.41468</v>
      </c>
      <c r="P149" s="1" t="n">
        <v>83.04732</v>
      </c>
      <c r="Q149" s="1" t="n">
        <v>87.72029</v>
      </c>
      <c r="R149" s="1" t="n">
        <v>76.42367</v>
      </c>
      <c r="S149" s="1" t="n">
        <v>86.50133</v>
      </c>
      <c r="T149" s="1" t="n">
        <v>90.00405</v>
      </c>
      <c r="U149" s="1" t="n">
        <v>85.59045</v>
      </c>
      <c r="V149" s="1" t="n">
        <v>89.43918</v>
      </c>
      <c r="W149" s="1" t="n">
        <v>88.2019</v>
      </c>
      <c r="X149" s="1" t="n">
        <v>83.88606</v>
      </c>
      <c r="Y149" s="1" t="n">
        <v>89.37468</v>
      </c>
      <c r="Z149" s="1" t="n">
        <v>84.82234</v>
      </c>
      <c r="AA149" s="1" t="n">
        <v>86.48705</v>
      </c>
      <c r="AB149" s="1" t="n">
        <v>89.90297</v>
      </c>
      <c r="AC149" s="1" t="n">
        <v>85.94787</v>
      </c>
      <c r="AD149" s="1" t="n">
        <v>87.1072</v>
      </c>
      <c r="AE149" s="1" t="n">
        <v>87.28633</v>
      </c>
      <c r="AF149" s="1" t="n">
        <v>91.81046</v>
      </c>
      <c r="AG149" s="1" t="n">
        <v>85.63878</v>
      </c>
      <c r="AH149" s="1" t="n">
        <v>76.3187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90.06655</v>
      </c>
      <c r="D150" s="1" t="n">
        <v>85.21309</v>
      </c>
      <c r="E150" s="1" t="n">
        <v>82.85382</v>
      </c>
      <c r="F150" s="1" t="n">
        <v>84.53754</v>
      </c>
      <c r="G150" s="1" t="n">
        <v>85.3191</v>
      </c>
      <c r="H150" s="1" t="n">
        <v>75.14462</v>
      </c>
      <c r="I150" s="1" t="n">
        <v>88.20622</v>
      </c>
      <c r="J150" s="1" t="n">
        <v>81.22821</v>
      </c>
      <c r="K150" s="1" t="n">
        <v>86.2975</v>
      </c>
      <c r="L150" s="1" t="n">
        <v>82.12686</v>
      </c>
      <c r="M150" s="1" t="n">
        <v>89.71822</v>
      </c>
      <c r="N150" s="1" t="n">
        <v>84.70635</v>
      </c>
      <c r="O150" s="1" t="n">
        <v>85.15664</v>
      </c>
      <c r="P150" s="1" t="n">
        <v>80.94882</v>
      </c>
      <c r="Q150" s="1" t="n">
        <v>86.42377</v>
      </c>
      <c r="R150" s="1" t="n">
        <v>71.15411</v>
      </c>
      <c r="S150" s="1" t="n">
        <v>85.33523</v>
      </c>
      <c r="T150" s="1" t="n">
        <v>85.31489</v>
      </c>
      <c r="U150" s="1" t="n">
        <v>83.94745</v>
      </c>
      <c r="V150" s="1" t="n">
        <v>87.39995</v>
      </c>
      <c r="W150" s="1" t="n">
        <v>88.24407</v>
      </c>
      <c r="X150" s="1" t="n">
        <v>80.93011</v>
      </c>
      <c r="Y150" s="1" t="n">
        <v>87.06717</v>
      </c>
      <c r="Z150" s="1" t="n">
        <v>84.06841</v>
      </c>
      <c r="AA150" s="1" t="n">
        <v>86.76603</v>
      </c>
      <c r="AB150" s="1" t="n">
        <v>89.46497</v>
      </c>
      <c r="AC150" s="1" t="n">
        <v>86.09973</v>
      </c>
      <c r="AD150" s="1" t="n">
        <v>85.4189</v>
      </c>
      <c r="AE150" s="1" t="n">
        <v>86.2331</v>
      </c>
      <c r="AF150" s="1" t="n">
        <v>92.804</v>
      </c>
      <c r="AG150" s="1" t="n">
        <v>83.66763</v>
      </c>
      <c r="AH150" s="1" t="n">
        <v>72.7514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7.58244</v>
      </c>
      <c r="D151" s="1" t="n">
        <v>83.85343</v>
      </c>
      <c r="E151" s="1" t="n">
        <v>79.63333</v>
      </c>
      <c r="F151" s="1" t="n">
        <v>86.16244</v>
      </c>
      <c r="G151" s="1" t="n">
        <v>83.65763</v>
      </c>
      <c r="H151" s="1" t="n">
        <v>75.75563</v>
      </c>
      <c r="I151" s="1" t="n">
        <v>84.90661</v>
      </c>
      <c r="J151" s="1" t="n">
        <v>82.75075</v>
      </c>
      <c r="K151" s="1" t="n">
        <v>85.01016</v>
      </c>
      <c r="L151" s="1" t="n">
        <v>81.76536</v>
      </c>
      <c r="M151" s="1" t="n">
        <v>87.4087</v>
      </c>
      <c r="N151" s="1" t="n">
        <v>82.71879</v>
      </c>
      <c r="O151" s="1" t="n">
        <v>83.79307</v>
      </c>
      <c r="P151" s="1" t="n">
        <v>79.33827</v>
      </c>
      <c r="Q151" s="1" t="n">
        <v>84.86448</v>
      </c>
      <c r="R151" s="1" t="n">
        <v>66.67868</v>
      </c>
      <c r="S151" s="1" t="n">
        <v>84.01127</v>
      </c>
      <c r="T151" s="1" t="n">
        <v>80.75651</v>
      </c>
      <c r="U151" s="1" t="n">
        <v>82.34535</v>
      </c>
      <c r="V151" s="1" t="n">
        <v>85.0038</v>
      </c>
      <c r="W151" s="1" t="n">
        <v>87.78711</v>
      </c>
      <c r="X151" s="1" t="n">
        <v>78.45653</v>
      </c>
      <c r="Y151" s="1" t="n">
        <v>84.4509</v>
      </c>
      <c r="Z151" s="1" t="n">
        <v>83.27515</v>
      </c>
      <c r="AA151" s="1" t="n">
        <v>86.64743</v>
      </c>
      <c r="AB151" s="1" t="n">
        <v>88.42193</v>
      </c>
      <c r="AC151" s="1" t="n">
        <v>85.91055</v>
      </c>
      <c r="AD151" s="1" t="n">
        <v>83.75995</v>
      </c>
      <c r="AE151" s="1" t="n">
        <v>84.93588</v>
      </c>
      <c r="AF151" s="1" t="n">
        <v>92.95339</v>
      </c>
      <c r="AG151" s="1" t="n">
        <v>81.75856</v>
      </c>
      <c r="AH151" s="1" t="n">
        <v>70.2404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84.59492</v>
      </c>
      <c r="D152" s="1" t="n">
        <v>82.34033</v>
      </c>
      <c r="E152" s="1" t="n">
        <v>76.80636</v>
      </c>
      <c r="F152" s="1" t="n">
        <v>87.28831</v>
      </c>
      <c r="G152" s="1" t="n">
        <v>82.02603</v>
      </c>
      <c r="H152" s="1" t="n">
        <v>76.73207</v>
      </c>
      <c r="I152" s="1" t="n">
        <v>81.13406</v>
      </c>
      <c r="J152" s="1" t="n">
        <v>84.06615</v>
      </c>
      <c r="K152" s="1" t="n">
        <v>83.42217</v>
      </c>
      <c r="L152" s="1" t="n">
        <v>81.38748</v>
      </c>
      <c r="M152" s="1" t="n">
        <v>84.59524</v>
      </c>
      <c r="N152" s="1" t="n">
        <v>80.70331</v>
      </c>
      <c r="O152" s="1" t="n">
        <v>82.28391</v>
      </c>
      <c r="P152" s="1" t="n">
        <v>78.24592</v>
      </c>
      <c r="Q152" s="1" t="n">
        <v>83.02932</v>
      </c>
      <c r="R152" s="1" t="n">
        <v>63.40344</v>
      </c>
      <c r="S152" s="1" t="n">
        <v>82.48868</v>
      </c>
      <c r="T152" s="1" t="n">
        <v>76.65096</v>
      </c>
      <c r="U152" s="1" t="n">
        <v>80.77291</v>
      </c>
      <c r="V152" s="1" t="n">
        <v>82.33858</v>
      </c>
      <c r="W152" s="1" t="n">
        <v>86.72482</v>
      </c>
      <c r="X152" s="1" t="n">
        <v>76.56978</v>
      </c>
      <c r="Y152" s="1" t="n">
        <v>81.64035</v>
      </c>
      <c r="Z152" s="1" t="n">
        <v>82.32747</v>
      </c>
      <c r="AA152" s="1" t="n">
        <v>85.98923</v>
      </c>
      <c r="AB152" s="1" t="n">
        <v>86.7328</v>
      </c>
      <c r="AC152" s="1" t="n">
        <v>85.24344</v>
      </c>
      <c r="AD152" s="1" t="n">
        <v>82.13091</v>
      </c>
      <c r="AE152" s="1" t="n">
        <v>83.34796</v>
      </c>
      <c r="AF152" s="1" t="n">
        <v>92.16848</v>
      </c>
      <c r="AG152" s="1" t="n">
        <v>79.9389</v>
      </c>
      <c r="AH152" s="1" t="n">
        <v>68.88939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81.26532</v>
      </c>
      <c r="D153" s="1" t="n">
        <v>80.656</v>
      </c>
      <c r="E153" s="1" t="n">
        <v>74.57367</v>
      </c>
      <c r="F153" s="1" t="n">
        <v>87.72442</v>
      </c>
      <c r="G153" s="1" t="n">
        <v>80.42478</v>
      </c>
      <c r="H153" s="1" t="n">
        <v>77.80708</v>
      </c>
      <c r="I153" s="1" t="n">
        <v>77.06219</v>
      </c>
      <c r="J153" s="1" t="n">
        <v>84.93721</v>
      </c>
      <c r="K153" s="1" t="n">
        <v>81.52526</v>
      </c>
      <c r="L153" s="1" t="n">
        <v>80.83531</v>
      </c>
      <c r="M153" s="1" t="n">
        <v>81.41915</v>
      </c>
      <c r="N153" s="1" t="n">
        <v>78.70426</v>
      </c>
      <c r="O153" s="1" t="n">
        <v>80.61085</v>
      </c>
      <c r="P153" s="1" t="n">
        <v>77.63186</v>
      </c>
      <c r="Q153" s="1" t="n">
        <v>80.94139</v>
      </c>
      <c r="R153" s="1" t="n">
        <v>61.62681</v>
      </c>
      <c r="S153" s="1" t="n">
        <v>80.75418</v>
      </c>
      <c r="T153" s="1" t="n">
        <v>73.29125</v>
      </c>
      <c r="U153" s="1" t="n">
        <v>79.21866</v>
      </c>
      <c r="V153" s="1" t="n">
        <v>79.52872</v>
      </c>
      <c r="W153" s="1" t="n">
        <v>85.0212</v>
      </c>
      <c r="X153" s="1" t="n">
        <v>75.29459</v>
      </c>
      <c r="Y153" s="1" t="n">
        <v>78.77972</v>
      </c>
      <c r="Z153" s="1" t="n">
        <v>81.13656</v>
      </c>
      <c r="AA153" s="1" t="n">
        <v>84.71319</v>
      </c>
      <c r="AB153" s="1" t="n">
        <v>84.42572</v>
      </c>
      <c r="AC153" s="1" t="n">
        <v>84.02099</v>
      </c>
      <c r="AD153" s="1" t="n">
        <v>80.53228</v>
      </c>
      <c r="AE153" s="1" t="n">
        <v>81.46104</v>
      </c>
      <c r="AF153" s="1" t="n">
        <v>90.43324</v>
      </c>
      <c r="AG153" s="1" t="n">
        <v>78.22822</v>
      </c>
      <c r="AH153" s="1" t="n">
        <v>68.6378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7.79996</v>
      </c>
      <c r="D154" s="1" t="n">
        <v>78.80735</v>
      </c>
      <c r="E154" s="1" t="n">
        <v>73.06543</v>
      </c>
      <c r="F154" s="1" t="n">
        <v>87.3511</v>
      </c>
      <c r="G154" s="1" t="n">
        <v>78.85426</v>
      </c>
      <c r="H154" s="1" t="n">
        <v>78.73844</v>
      </c>
      <c r="I154" s="1" t="n">
        <v>72.92197</v>
      </c>
      <c r="J154" s="1" t="n">
        <v>85.18753</v>
      </c>
      <c r="K154" s="1" t="n">
        <v>79.35128</v>
      </c>
      <c r="L154" s="1" t="n">
        <v>79.98737</v>
      </c>
      <c r="M154" s="1" t="n">
        <v>78.06726</v>
      </c>
      <c r="N154" s="1" t="n">
        <v>76.76779</v>
      </c>
      <c r="O154" s="1" t="n">
        <v>78.77943</v>
      </c>
      <c r="P154" s="1" t="n">
        <v>77.38944</v>
      </c>
      <c r="Q154" s="1" t="n">
        <v>78.65766</v>
      </c>
      <c r="R154" s="1" t="n">
        <v>61.43708</v>
      </c>
      <c r="S154" s="1" t="n">
        <v>78.82294</v>
      </c>
      <c r="T154" s="1" t="n">
        <v>70.8896</v>
      </c>
      <c r="U154" s="1" t="n">
        <v>77.67247</v>
      </c>
      <c r="V154" s="1" t="n">
        <v>76.72335</v>
      </c>
      <c r="W154" s="1" t="n">
        <v>82.70882</v>
      </c>
      <c r="X154" s="1" t="n">
        <v>74.5703</v>
      </c>
      <c r="Y154" s="1" t="n">
        <v>76.02797</v>
      </c>
      <c r="Z154" s="1" t="n">
        <v>79.64887</v>
      </c>
      <c r="AA154" s="1" t="n">
        <v>82.80621</v>
      </c>
      <c r="AB154" s="1" t="n">
        <v>81.59369</v>
      </c>
      <c r="AC154" s="1" t="n">
        <v>82.22696</v>
      </c>
      <c r="AD154" s="1" t="n">
        <v>78.96442</v>
      </c>
      <c r="AE154" s="1" t="n">
        <v>79.30588</v>
      </c>
      <c r="AF154" s="1" t="n">
        <v>87.80204</v>
      </c>
      <c r="AG154" s="1" t="n">
        <v>76.63571</v>
      </c>
      <c r="AH154" s="1" t="n">
        <v>69.27366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4.43292</v>
      </c>
      <c r="D155" s="1" t="n">
        <v>76.82529</v>
      </c>
      <c r="E155" s="1" t="n">
        <v>72.30932</v>
      </c>
      <c r="F155" s="1" t="n">
        <v>86.11846</v>
      </c>
      <c r="G155" s="1" t="n">
        <v>77.31475</v>
      </c>
      <c r="H155" s="1" t="n">
        <v>79.3288</v>
      </c>
      <c r="I155" s="1" t="n">
        <v>68.98882</v>
      </c>
      <c r="J155" s="1" t="n">
        <v>84.70545</v>
      </c>
      <c r="K155" s="1" t="n">
        <v>76.96931</v>
      </c>
      <c r="L155" s="1" t="n">
        <v>78.76823</v>
      </c>
      <c r="M155" s="1" t="n">
        <v>74.75667</v>
      </c>
      <c r="N155" s="1" t="n">
        <v>74.93609</v>
      </c>
      <c r="O155" s="1" t="n">
        <v>76.81847</v>
      </c>
      <c r="P155" s="1" t="n">
        <v>77.36112</v>
      </c>
      <c r="Q155" s="1" t="n">
        <v>76.26342</v>
      </c>
      <c r="R155" s="1" t="n">
        <v>62.66678</v>
      </c>
      <c r="S155" s="1" t="n">
        <v>76.73681</v>
      </c>
      <c r="T155" s="1" t="n">
        <v>69.52805</v>
      </c>
      <c r="U155" s="1" t="n">
        <v>76.12691</v>
      </c>
      <c r="V155" s="1" t="n">
        <v>74.08004</v>
      </c>
      <c r="W155" s="1" t="n">
        <v>79.88427</v>
      </c>
      <c r="X155" s="1" t="n">
        <v>74.26281</v>
      </c>
      <c r="Y155" s="1" t="n">
        <v>73.53953</v>
      </c>
      <c r="Z155" s="1" t="n">
        <v>77.85086</v>
      </c>
      <c r="AA155" s="1" t="n">
        <v>80.31843</v>
      </c>
      <c r="AB155" s="1" t="n">
        <v>78.38766</v>
      </c>
      <c r="AC155" s="1" t="n">
        <v>79.90447</v>
      </c>
      <c r="AD155" s="1" t="n">
        <v>77.42763</v>
      </c>
      <c r="AE155" s="1" t="n">
        <v>76.94946</v>
      </c>
      <c r="AF155" s="1" t="n">
        <v>84.39593</v>
      </c>
      <c r="AG155" s="1" t="n">
        <v>75.15895</v>
      </c>
      <c r="AH155" s="1" t="n">
        <v>70.48647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1.40099</v>
      </c>
      <c r="D156" s="1" t="n">
        <v>74.76153</v>
      </c>
      <c r="E156" s="1" t="n">
        <v>72.21917</v>
      </c>
      <c r="F156" s="1" t="n">
        <v>84.04357</v>
      </c>
      <c r="G156" s="1" t="n">
        <v>75.80648</v>
      </c>
      <c r="H156" s="1" t="n">
        <v>79.43492</v>
      </c>
      <c r="I156" s="1" t="n">
        <v>65.55751</v>
      </c>
      <c r="J156" s="1" t="n">
        <v>83.44383</v>
      </c>
      <c r="K156" s="1" t="n">
        <v>74.47924</v>
      </c>
      <c r="L156" s="1" t="n">
        <v>77.15251</v>
      </c>
      <c r="M156" s="1" t="n">
        <v>71.71267</v>
      </c>
      <c r="N156" s="1" t="n">
        <v>73.24179</v>
      </c>
      <c r="O156" s="1" t="n">
        <v>74.77709</v>
      </c>
      <c r="P156" s="1" t="n">
        <v>77.36153</v>
      </c>
      <c r="Q156" s="1" t="n">
        <v>73.86347</v>
      </c>
      <c r="R156" s="1" t="n">
        <v>64.94301</v>
      </c>
      <c r="S156" s="1" t="n">
        <v>74.56002</v>
      </c>
      <c r="T156" s="1" t="n">
        <v>69.1339</v>
      </c>
      <c r="U156" s="1" t="n">
        <v>74.57824</v>
      </c>
      <c r="V156" s="1" t="n">
        <v>71.74436</v>
      </c>
      <c r="W156" s="1" t="n">
        <v>76.70112</v>
      </c>
      <c r="X156" s="1" t="n">
        <v>74.19058</v>
      </c>
      <c r="Y156" s="1" t="n">
        <v>71.44183</v>
      </c>
      <c r="Z156" s="1" t="n">
        <v>75.7698</v>
      </c>
      <c r="AA156" s="1" t="n">
        <v>77.35875</v>
      </c>
      <c r="AB156" s="1" t="n">
        <v>75.00607</v>
      </c>
      <c r="AC156" s="1" t="n">
        <v>77.15144</v>
      </c>
      <c r="AD156" s="1" t="n">
        <v>75.92211</v>
      </c>
      <c r="AE156" s="1" t="n">
        <v>74.48872</v>
      </c>
      <c r="AF156" s="1" t="n">
        <v>80.39853</v>
      </c>
      <c r="AG156" s="1" t="n">
        <v>73.78427</v>
      </c>
      <c r="AH156" s="1" t="n">
        <v>71.93454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68.91054</v>
      </c>
      <c r="D157" s="1" t="n">
        <v>72.68295</v>
      </c>
      <c r="E157" s="1" t="n">
        <v>72.61025</v>
      </c>
      <c r="F157" s="1" t="n">
        <v>81.20696</v>
      </c>
      <c r="G157" s="1" t="n">
        <v>74.32955</v>
      </c>
      <c r="H157" s="1" t="n">
        <v>78.96993</v>
      </c>
      <c r="I157" s="1" t="n">
        <v>62.90032</v>
      </c>
      <c r="J157" s="1" t="n">
        <v>81.41795</v>
      </c>
      <c r="K157" s="1" t="n">
        <v>72.00176</v>
      </c>
      <c r="L157" s="1" t="n">
        <v>75.16431</v>
      </c>
      <c r="M157" s="1" t="n">
        <v>69.13924</v>
      </c>
      <c r="N157" s="1" t="n">
        <v>71.7034</v>
      </c>
      <c r="O157" s="1" t="n">
        <v>72.71933</v>
      </c>
      <c r="P157" s="1" t="n">
        <v>77.20178</v>
      </c>
      <c r="Q157" s="1" t="n">
        <v>71.57027</v>
      </c>
      <c r="R157" s="1" t="n">
        <v>67.79774</v>
      </c>
      <c r="S157" s="1" t="n">
        <v>72.37236</v>
      </c>
      <c r="T157" s="1" t="n">
        <v>69.49617</v>
      </c>
      <c r="U157" s="1" t="n">
        <v>73.02699</v>
      </c>
      <c r="V157" s="1" t="n">
        <v>69.82757</v>
      </c>
      <c r="W157" s="1" t="n">
        <v>73.3593</v>
      </c>
      <c r="X157" s="1" t="n">
        <v>74.15593</v>
      </c>
      <c r="Y157" s="1" t="n">
        <v>69.81375</v>
      </c>
      <c r="Z157" s="1" t="n">
        <v>73.47105</v>
      </c>
      <c r="AA157" s="1" t="n">
        <v>74.0879</v>
      </c>
      <c r="AB157" s="1" t="n">
        <v>71.67914</v>
      </c>
      <c r="AC157" s="1" t="n">
        <v>74.11334</v>
      </c>
      <c r="AD157" s="1" t="n">
        <v>74.448</v>
      </c>
      <c r="AE157" s="1" t="n">
        <v>72.04074</v>
      </c>
      <c r="AF157" s="1" t="n">
        <v>76.05067</v>
      </c>
      <c r="AG157" s="1" t="n">
        <v>72.48863</v>
      </c>
      <c r="AH157" s="1" t="n">
        <v>73.30016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67.10071</v>
      </c>
      <c r="D158" s="1" t="n">
        <v>70.66384</v>
      </c>
      <c r="E158" s="1" t="n">
        <v>73.23473</v>
      </c>
      <c r="F158" s="1" t="n">
        <v>77.74894</v>
      </c>
      <c r="G158" s="1" t="n">
        <v>72.88403</v>
      </c>
      <c r="H158" s="1" t="n">
        <v>77.90153</v>
      </c>
      <c r="I158" s="1" t="n">
        <v>61.21108</v>
      </c>
      <c r="J158" s="1" t="n">
        <v>78.70237</v>
      </c>
      <c r="K158" s="1" t="n">
        <v>69.66453</v>
      </c>
      <c r="L158" s="1" t="n">
        <v>72.87329</v>
      </c>
      <c r="M158" s="1" t="n">
        <v>67.18501</v>
      </c>
      <c r="N158" s="1" t="n">
        <v>70.32264</v>
      </c>
      <c r="O158" s="1" t="n">
        <v>70.71673</v>
      </c>
      <c r="P158" s="1" t="n">
        <v>76.71026</v>
      </c>
      <c r="Q158" s="1" t="n">
        <v>69.48939</v>
      </c>
      <c r="R158" s="1" t="n">
        <v>70.76993</v>
      </c>
      <c r="S158" s="1" t="n">
        <v>70.26006</v>
      </c>
      <c r="T158" s="1" t="n">
        <v>70.31675</v>
      </c>
      <c r="U158" s="1" t="n">
        <v>71.47793</v>
      </c>
      <c r="V158" s="1" t="n">
        <v>68.38672</v>
      </c>
      <c r="W158" s="1" t="n">
        <v>70.08908</v>
      </c>
      <c r="X158" s="1" t="n">
        <v>73.97368</v>
      </c>
      <c r="Y158" s="1" t="n">
        <v>68.67014</v>
      </c>
      <c r="Z158" s="1" t="n">
        <v>71.05194</v>
      </c>
      <c r="AA158" s="1" t="n">
        <v>70.70774</v>
      </c>
      <c r="AB158" s="1" t="n">
        <v>68.64553</v>
      </c>
      <c r="AC158" s="1" t="n">
        <v>70.97234</v>
      </c>
      <c r="AD158" s="1" t="n">
        <v>73.00534</v>
      </c>
      <c r="AE158" s="1" t="n">
        <v>69.72928</v>
      </c>
      <c r="AF158" s="1" t="n">
        <v>71.64123</v>
      </c>
      <c r="AG158" s="1" t="n">
        <v>71.24285</v>
      </c>
      <c r="AH158" s="1" t="n">
        <v>74.32265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66.01322</v>
      </c>
      <c r="D159" s="1" t="n">
        <v>68.77639</v>
      </c>
      <c r="E159" s="1" t="n">
        <v>73.82361</v>
      </c>
      <c r="F159" s="1" t="n">
        <v>73.8649</v>
      </c>
      <c r="G159" s="1" t="n">
        <v>71.46991</v>
      </c>
      <c r="H159" s="1" t="n">
        <v>76.24822</v>
      </c>
      <c r="I159" s="1" t="n">
        <v>60.55176</v>
      </c>
      <c r="J159" s="1" t="n">
        <v>75.42729</v>
      </c>
      <c r="K159" s="1" t="n">
        <v>67.58523</v>
      </c>
      <c r="L159" s="1" t="n">
        <v>70.38755</v>
      </c>
      <c r="M159" s="1" t="n">
        <v>65.91308</v>
      </c>
      <c r="N159" s="1" t="n">
        <v>69.08413</v>
      </c>
      <c r="O159" s="1" t="n">
        <v>68.83916</v>
      </c>
      <c r="P159" s="1" t="n">
        <v>75.74815</v>
      </c>
      <c r="Q159" s="1" t="n">
        <v>67.70405</v>
      </c>
      <c r="R159" s="1" t="n">
        <v>73.46506</v>
      </c>
      <c r="S159" s="1" t="n">
        <v>68.30509</v>
      </c>
      <c r="T159" s="1" t="n">
        <v>71.27248</v>
      </c>
      <c r="U159" s="1" t="n">
        <v>69.93946</v>
      </c>
      <c r="V159" s="1" t="n">
        <v>67.41303</v>
      </c>
      <c r="W159" s="1" t="n">
        <v>67.12726</v>
      </c>
      <c r="X159" s="1" t="n">
        <v>73.4925</v>
      </c>
      <c r="Y159" s="1" t="n">
        <v>67.95824</v>
      </c>
      <c r="Z159" s="1" t="n">
        <v>68.63203</v>
      </c>
      <c r="AA159" s="1" t="n">
        <v>67.44497</v>
      </c>
      <c r="AB159" s="1" t="n">
        <v>66.12034</v>
      </c>
      <c r="AC159" s="1" t="n">
        <v>67.9315</v>
      </c>
      <c r="AD159" s="1" t="n">
        <v>71.59412</v>
      </c>
      <c r="AE159" s="1" t="n">
        <v>67.66834</v>
      </c>
      <c r="AF159" s="1" t="n">
        <v>67.49013</v>
      </c>
      <c r="AG159" s="1" t="n">
        <v>70.01547</v>
      </c>
      <c r="AH159" s="1" t="n">
        <v>74.81254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5.58142</v>
      </c>
      <c r="D160" s="1" t="n">
        <v>67.08063</v>
      </c>
      <c r="E160" s="1" t="n">
        <v>74.12294</v>
      </c>
      <c r="F160" s="1" t="n">
        <v>69.79837</v>
      </c>
      <c r="G160" s="1" t="n">
        <v>70.08711</v>
      </c>
      <c r="H160" s="1" t="n">
        <v>74.07436</v>
      </c>
      <c r="I160" s="1" t="n">
        <v>60.8285</v>
      </c>
      <c r="J160" s="1" t="n">
        <v>71.77372</v>
      </c>
      <c r="K160" s="1" t="n">
        <v>65.85336</v>
      </c>
      <c r="L160" s="1" t="n">
        <v>67.84299</v>
      </c>
      <c r="M160" s="1" t="n">
        <v>65.28586</v>
      </c>
      <c r="N160" s="1" t="n">
        <v>67.95764</v>
      </c>
      <c r="O160" s="1" t="n">
        <v>67.14522</v>
      </c>
      <c r="P160" s="1" t="n">
        <v>74.21967</v>
      </c>
      <c r="Q160" s="1" t="n">
        <v>66.26128</v>
      </c>
      <c r="R160" s="1" t="n">
        <v>75.57689</v>
      </c>
      <c r="S160" s="1" t="n">
        <v>66.57375</v>
      </c>
      <c r="T160" s="1" t="n">
        <v>72.06616</v>
      </c>
      <c r="U160" s="1" t="n">
        <v>68.42261</v>
      </c>
      <c r="V160" s="1" t="n">
        <v>66.83301</v>
      </c>
      <c r="W160" s="1" t="n">
        <v>64.68473</v>
      </c>
      <c r="X160" s="1" t="n">
        <v>72.60813</v>
      </c>
      <c r="Y160" s="1" t="n">
        <v>67.56759</v>
      </c>
      <c r="Z160" s="1" t="n">
        <v>66.33953</v>
      </c>
      <c r="AA160" s="1" t="n">
        <v>64.52702</v>
      </c>
      <c r="AB160" s="1" t="n">
        <v>64.25781</v>
      </c>
      <c r="AC160" s="1" t="n">
        <v>65.19254</v>
      </c>
      <c r="AD160" s="1" t="n">
        <v>70.21426</v>
      </c>
      <c r="AE160" s="1" t="n">
        <v>65.94461</v>
      </c>
      <c r="AF160" s="1" t="n">
        <v>63.91763</v>
      </c>
      <c r="AG160" s="1" t="n">
        <v>68.77691</v>
      </c>
      <c r="AH160" s="1" t="n">
        <v>74.654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5.64514</v>
      </c>
      <c r="D161" s="1" t="n">
        <v>65.61524</v>
      </c>
      <c r="E161" s="1" t="n">
        <v>73.919</v>
      </c>
      <c r="F161" s="1" t="n">
        <v>65.82863</v>
      </c>
      <c r="G161" s="1" t="n">
        <v>68.7355</v>
      </c>
      <c r="H161" s="1" t="n">
        <v>71.48447</v>
      </c>
      <c r="I161" s="1" t="n">
        <v>61.81326</v>
      </c>
      <c r="J161" s="1" t="n">
        <v>67.96607</v>
      </c>
      <c r="K161" s="1" t="n">
        <v>64.51435</v>
      </c>
      <c r="L161" s="1" t="n">
        <v>65.38893</v>
      </c>
      <c r="M161" s="1" t="n">
        <v>65.17286</v>
      </c>
      <c r="N161" s="1" t="n">
        <v>66.90248</v>
      </c>
      <c r="O161" s="1" t="n">
        <v>65.67325</v>
      </c>
      <c r="P161" s="1" t="n">
        <v>72.07842</v>
      </c>
      <c r="Q161" s="1" t="n">
        <v>65.16328</v>
      </c>
      <c r="R161" s="1" t="n">
        <v>76.88893</v>
      </c>
      <c r="S161" s="1" t="n">
        <v>65.10659</v>
      </c>
      <c r="T161" s="1" t="n">
        <v>72.45805</v>
      </c>
      <c r="U161" s="1" t="n">
        <v>66.93961</v>
      </c>
      <c r="V161" s="1" t="n">
        <v>66.52242</v>
      </c>
      <c r="W161" s="1" t="n">
        <v>62.90902</v>
      </c>
      <c r="X161" s="1" t="n">
        <v>71.26991</v>
      </c>
      <c r="Y161" s="1" t="n">
        <v>67.35054</v>
      </c>
      <c r="Z161" s="1" t="n">
        <v>64.29443</v>
      </c>
      <c r="AA161" s="1" t="n">
        <v>62.14979</v>
      </c>
      <c r="AB161" s="1" t="n">
        <v>63.1181</v>
      </c>
      <c r="AC161" s="1" t="n">
        <v>62.92748</v>
      </c>
      <c r="AD161" s="1" t="n">
        <v>68.86565</v>
      </c>
      <c r="AE161" s="1" t="n">
        <v>64.60222</v>
      </c>
      <c r="AF161" s="1" t="n">
        <v>61.19638</v>
      </c>
      <c r="AG161" s="1" t="n">
        <v>67.50314</v>
      </c>
      <c r="AH161" s="1" t="n">
        <v>73.80164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5.98572</v>
      </c>
      <c r="D162" s="1" t="n">
        <v>64.3911</v>
      </c>
      <c r="E162" s="1" t="n">
        <v>73.05307</v>
      </c>
      <c r="F162" s="1" t="n">
        <v>62.24878</v>
      </c>
      <c r="G162" s="1" t="n">
        <v>67.41489</v>
      </c>
      <c r="H162" s="1" t="n">
        <v>68.61622</v>
      </c>
      <c r="I162" s="1" t="n">
        <v>63.19993</v>
      </c>
      <c r="J162" s="1" t="n">
        <v>64.25972</v>
      </c>
      <c r="K162" s="1" t="n">
        <v>63.56032</v>
      </c>
      <c r="L162" s="1" t="n">
        <v>63.16968</v>
      </c>
      <c r="M162" s="1" t="n">
        <v>65.3792</v>
      </c>
      <c r="N162" s="1" t="n">
        <v>65.87321</v>
      </c>
      <c r="O162" s="1" t="n">
        <v>64.43504</v>
      </c>
      <c r="P162" s="1" t="n">
        <v>69.33107</v>
      </c>
      <c r="Q162" s="1" t="n">
        <v>64.3665</v>
      </c>
      <c r="R162" s="1" t="n">
        <v>77.26842</v>
      </c>
      <c r="S162" s="1" t="n">
        <v>63.91165</v>
      </c>
      <c r="T162" s="1" t="n">
        <v>72.28052</v>
      </c>
      <c r="U162" s="1" t="n">
        <v>65.50224</v>
      </c>
      <c r="V162" s="1" t="n">
        <v>66.32879</v>
      </c>
      <c r="W162" s="1" t="n">
        <v>61.85188</v>
      </c>
      <c r="X162" s="1" t="n">
        <v>69.48232</v>
      </c>
      <c r="Y162" s="1" t="n">
        <v>67.14716</v>
      </c>
      <c r="Z162" s="1" t="n">
        <v>62.58993</v>
      </c>
      <c r="AA162" s="1" t="n">
        <v>60.44164</v>
      </c>
      <c r="AB162" s="1" t="n">
        <v>62.65188</v>
      </c>
      <c r="AC162" s="1" t="n">
        <v>61.24842</v>
      </c>
      <c r="AD162" s="1" t="n">
        <v>67.54808</v>
      </c>
      <c r="AE162" s="1" t="n">
        <v>63.63387</v>
      </c>
      <c r="AF162" s="1" t="n">
        <v>59.49268</v>
      </c>
      <c r="AG162" s="1" t="n">
        <v>66.17864</v>
      </c>
      <c r="AH162" s="1" t="n">
        <v>72.27484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6.36763</v>
      </c>
      <c r="D163" s="1" t="n">
        <v>63.38909</v>
      </c>
      <c r="E163" s="1" t="n">
        <v>71.42873</v>
      </c>
      <c r="F163" s="1" t="n">
        <v>59.32967</v>
      </c>
      <c r="G163" s="1" t="n">
        <v>66.12505</v>
      </c>
      <c r="H163" s="1" t="n">
        <v>65.63161</v>
      </c>
      <c r="I163" s="1" t="n">
        <v>64.66656</v>
      </c>
      <c r="J163" s="1" t="n">
        <v>60.91979</v>
      </c>
      <c r="K163" s="1" t="n">
        <v>62.93088</v>
      </c>
      <c r="L163" s="1" t="n">
        <v>61.30352</v>
      </c>
      <c r="M163" s="1" t="n">
        <v>65.68364</v>
      </c>
      <c r="N163" s="1" t="n">
        <v>64.82573</v>
      </c>
      <c r="O163" s="1" t="n">
        <v>63.41356</v>
      </c>
      <c r="P163" s="1" t="n">
        <v>66.03961</v>
      </c>
      <c r="Q163" s="1" t="n">
        <v>63.78921</v>
      </c>
      <c r="R163" s="1" t="n">
        <v>76.6591</v>
      </c>
      <c r="S163" s="1" t="n">
        <v>62.96294</v>
      </c>
      <c r="T163" s="1" t="n">
        <v>71.44187</v>
      </c>
      <c r="U163" s="1" t="n">
        <v>64.12025</v>
      </c>
      <c r="V163" s="1" t="n">
        <v>66.09593</v>
      </c>
      <c r="W163" s="1" t="n">
        <v>61.45568</v>
      </c>
      <c r="X163" s="1" t="n">
        <v>67.30311</v>
      </c>
      <c r="Y163" s="1" t="n">
        <v>66.80834</v>
      </c>
      <c r="Z163" s="1" t="n">
        <v>61.2759</v>
      </c>
      <c r="AA163" s="1" t="n">
        <v>59.43427</v>
      </c>
      <c r="AB163" s="1" t="n">
        <v>62.71124</v>
      </c>
      <c r="AC163" s="1" t="n">
        <v>60.18384</v>
      </c>
      <c r="AD163" s="1" t="n">
        <v>66.26132</v>
      </c>
      <c r="AE163" s="1" t="n">
        <v>62.98148</v>
      </c>
      <c r="AF163" s="1" t="n">
        <v>58.81909</v>
      </c>
      <c r="AG163" s="1" t="n">
        <v>64.79813</v>
      </c>
      <c r="AH163" s="1" t="n">
        <v>70.1512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6.57415</v>
      </c>
      <c r="D164" s="1" t="n">
        <v>62.56306</v>
      </c>
      <c r="E164" s="1" t="n">
        <v>69.01495</v>
      </c>
      <c r="F164" s="1" t="n">
        <v>57.27106</v>
      </c>
      <c r="G164" s="1" t="n">
        <v>64.8657</v>
      </c>
      <c r="H164" s="1" t="n">
        <v>62.70512</v>
      </c>
      <c r="I164" s="1" t="n">
        <v>65.92221</v>
      </c>
      <c r="J164" s="1" t="n">
        <v>58.1881</v>
      </c>
      <c r="K164" s="1" t="n">
        <v>62.52397</v>
      </c>
      <c r="L164" s="1" t="n">
        <v>59.86253</v>
      </c>
      <c r="M164" s="1" t="n">
        <v>65.87415</v>
      </c>
      <c r="N164" s="1" t="n">
        <v>63.72291</v>
      </c>
      <c r="O164" s="1" t="n">
        <v>62.56548</v>
      </c>
      <c r="P164" s="1" t="n">
        <v>62.32294</v>
      </c>
      <c r="Q164" s="1" t="n">
        <v>63.32543</v>
      </c>
      <c r="R164" s="1" t="n">
        <v>75.07504</v>
      </c>
      <c r="S164" s="1" t="n">
        <v>62.20467</v>
      </c>
      <c r="T164" s="1" t="n">
        <v>69.92462</v>
      </c>
      <c r="U164" s="1" t="n">
        <v>62.79998</v>
      </c>
      <c r="V164" s="1" t="n">
        <v>65.68509</v>
      </c>
      <c r="W164" s="1" t="n">
        <v>61.56639</v>
      </c>
      <c r="X164" s="1" t="n">
        <v>64.83826</v>
      </c>
      <c r="Y164" s="1" t="n">
        <v>66.21344</v>
      </c>
      <c r="Z164" s="1" t="n">
        <v>60.34868</v>
      </c>
      <c r="AA164" s="1" t="n">
        <v>59.05372</v>
      </c>
      <c r="AB164" s="1" t="n">
        <v>63.08313</v>
      </c>
      <c r="AC164" s="1" t="n">
        <v>59.67142</v>
      </c>
      <c r="AD164" s="1" t="n">
        <v>65.00509</v>
      </c>
      <c r="AE164" s="1" t="n">
        <v>62.5466</v>
      </c>
      <c r="AF164" s="1" t="n">
        <v>59.0265</v>
      </c>
      <c r="AG164" s="1" t="n">
        <v>63.36717</v>
      </c>
      <c r="AH164" s="1" t="n">
        <v>67.55925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6.43167</v>
      </c>
      <c r="D165" s="1" t="n">
        <v>61.84709</v>
      </c>
      <c r="E165" s="1" t="n">
        <v>65.84735</v>
      </c>
      <c r="F165" s="1" t="n">
        <v>56.15275</v>
      </c>
      <c r="G165" s="1" t="n">
        <v>63.63653</v>
      </c>
      <c r="H165" s="1" t="n">
        <v>60.00804</v>
      </c>
      <c r="I165" s="1" t="n">
        <v>66.7332</v>
      </c>
      <c r="J165" s="1" t="n">
        <v>56.2401</v>
      </c>
      <c r="K165" s="1" t="n">
        <v>62.21363</v>
      </c>
      <c r="L165" s="1" t="n">
        <v>58.8588</v>
      </c>
      <c r="M165" s="1" t="n">
        <v>65.77387</v>
      </c>
      <c r="N165" s="1" t="n">
        <v>62.53899</v>
      </c>
      <c r="O165" s="1" t="n">
        <v>61.82802</v>
      </c>
      <c r="P165" s="1" t="n">
        <v>58.35775</v>
      </c>
      <c r="Q165" s="1" t="n">
        <v>62.86169</v>
      </c>
      <c r="R165" s="1" t="n">
        <v>72.59573</v>
      </c>
      <c r="S165" s="1" t="n">
        <v>61.56034</v>
      </c>
      <c r="T165" s="1" t="n">
        <v>67.78133</v>
      </c>
      <c r="U165" s="1" t="n">
        <v>61.5434</v>
      </c>
      <c r="V165" s="1" t="n">
        <v>64.99019</v>
      </c>
      <c r="W165" s="1" t="n">
        <v>61.96844</v>
      </c>
      <c r="X165" s="1" t="n">
        <v>62.23368</v>
      </c>
      <c r="Y165" s="1" t="n">
        <v>65.28177</v>
      </c>
      <c r="Z165" s="1" t="n">
        <v>59.75105</v>
      </c>
      <c r="AA165" s="1" t="n">
        <v>59.13723</v>
      </c>
      <c r="AB165" s="1" t="n">
        <v>63.53174</v>
      </c>
      <c r="AC165" s="1" t="n">
        <v>59.57176</v>
      </c>
      <c r="AD165" s="1" t="n">
        <v>63.77908</v>
      </c>
      <c r="AE165" s="1" t="n">
        <v>62.20737</v>
      </c>
      <c r="AF165" s="1" t="n">
        <v>59.84444</v>
      </c>
      <c r="AG165" s="1" t="n">
        <v>61.90146</v>
      </c>
      <c r="AH165" s="1" t="n">
        <v>64.66962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65.82293</v>
      </c>
      <c r="D166" s="1" t="n">
        <v>61.16558</v>
      </c>
      <c r="E166" s="1" t="n">
        <v>62.0294</v>
      </c>
      <c r="F166" s="1" t="n">
        <v>55.90929</v>
      </c>
      <c r="G166" s="1" t="n">
        <v>62.43717</v>
      </c>
      <c r="H166" s="1" t="n">
        <v>57.68893</v>
      </c>
      <c r="I166" s="1" t="n">
        <v>66.93374</v>
      </c>
      <c r="J166" s="1" t="n">
        <v>55.14342</v>
      </c>
      <c r="K166" s="1" t="n">
        <v>61.86987</v>
      </c>
      <c r="L166" s="1" t="n">
        <v>58.24194</v>
      </c>
      <c r="M166" s="1" t="n">
        <v>65.25652</v>
      </c>
      <c r="N166" s="1" t="n">
        <v>61.26246</v>
      </c>
      <c r="O166" s="1" t="n">
        <v>61.12849</v>
      </c>
      <c r="P166" s="1" t="n">
        <v>54.3774</v>
      </c>
      <c r="Q166" s="1" t="n">
        <v>62.29284</v>
      </c>
      <c r="R166" s="1" t="n">
        <v>69.36261</v>
      </c>
      <c r="S166" s="1" t="n">
        <v>60.94453</v>
      </c>
      <c r="T166" s="1" t="n">
        <v>65.12912</v>
      </c>
      <c r="U166" s="1" t="n">
        <v>60.34782</v>
      </c>
      <c r="V166" s="1" t="n">
        <v>63.94704</v>
      </c>
      <c r="W166" s="1" t="n">
        <v>62.42713</v>
      </c>
      <c r="X166" s="1" t="n">
        <v>59.66232</v>
      </c>
      <c r="Y166" s="1" t="n">
        <v>63.97837</v>
      </c>
      <c r="Z166" s="1" t="n">
        <v>59.3827</v>
      </c>
      <c r="AA166" s="1" t="n">
        <v>59.46946</v>
      </c>
      <c r="AB166" s="1" t="n">
        <v>63.83597</v>
      </c>
      <c r="AC166" s="1" t="n">
        <v>59.69801</v>
      </c>
      <c r="AD166" s="1" t="n">
        <v>62.58293</v>
      </c>
      <c r="AE166" s="1" t="n">
        <v>61.83772</v>
      </c>
      <c r="AF166" s="1" t="n">
        <v>60.94826</v>
      </c>
      <c r="AG166" s="1" t="n">
        <v>60.42487</v>
      </c>
      <c r="AH166" s="1" t="n">
        <v>61.68347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64.69229</v>
      </c>
      <c r="D167" s="1" t="n">
        <v>60.44406</v>
      </c>
      <c r="E167" s="1" t="n">
        <v>57.7346</v>
      </c>
      <c r="F167" s="1" t="n">
        <v>56.34566</v>
      </c>
      <c r="G167" s="1" t="n">
        <v>61.26726</v>
      </c>
      <c r="H167" s="1" t="n">
        <v>55.85242</v>
      </c>
      <c r="I167" s="1" t="n">
        <v>66.42768</v>
      </c>
      <c r="J167" s="1" t="n">
        <v>54.83745</v>
      </c>
      <c r="K167" s="1" t="n">
        <v>61.37638</v>
      </c>
      <c r="L167" s="1" t="n">
        <v>57.90943</v>
      </c>
      <c r="M167" s="1" t="n">
        <v>64.25352</v>
      </c>
      <c r="N167" s="1" t="n">
        <v>59.89724</v>
      </c>
      <c r="O167" s="1" t="n">
        <v>60.39472</v>
      </c>
      <c r="P167" s="1" t="n">
        <v>50.66449</v>
      </c>
      <c r="Q167" s="1" t="n">
        <v>61.53477</v>
      </c>
      <c r="R167" s="1" t="n">
        <v>65.5761</v>
      </c>
      <c r="S167" s="1" t="n">
        <v>60.27484</v>
      </c>
      <c r="T167" s="1" t="n">
        <v>62.14251</v>
      </c>
      <c r="U167" s="1" t="n">
        <v>59.20612</v>
      </c>
      <c r="V167" s="1" t="n">
        <v>62.5375</v>
      </c>
      <c r="W167" s="1" t="n">
        <v>62.72519</v>
      </c>
      <c r="X167" s="1" t="n">
        <v>57.30543</v>
      </c>
      <c r="Y167" s="1" t="n">
        <v>62.31566</v>
      </c>
      <c r="Z167" s="1" t="n">
        <v>59.11806</v>
      </c>
      <c r="AA167" s="1" t="n">
        <v>59.82354</v>
      </c>
      <c r="AB167" s="1" t="n">
        <v>63.81538</v>
      </c>
      <c r="AC167" s="1" t="n">
        <v>59.85057</v>
      </c>
      <c r="AD167" s="1" t="n">
        <v>61.41626</v>
      </c>
      <c r="AE167" s="1" t="n">
        <v>61.32456</v>
      </c>
      <c r="AF167" s="1" t="n">
        <v>62.02201</v>
      </c>
      <c r="AG167" s="1" t="n">
        <v>58.96656</v>
      </c>
      <c r="AH167" s="1" t="n">
        <v>58.81591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63.04611</v>
      </c>
      <c r="D168" s="1" t="n">
        <v>59.6188</v>
      </c>
      <c r="E168" s="1" t="n">
        <v>53.20982</v>
      </c>
      <c r="F168" s="1" t="n">
        <v>57.18774</v>
      </c>
      <c r="G168" s="1" t="n">
        <v>60.12639</v>
      </c>
      <c r="H168" s="1" t="n">
        <v>54.5417</v>
      </c>
      <c r="I168" s="1" t="n">
        <v>65.18642</v>
      </c>
      <c r="J168" s="1" t="n">
        <v>55.14749</v>
      </c>
      <c r="K168" s="1" t="n">
        <v>60.64378</v>
      </c>
      <c r="L168" s="1" t="n">
        <v>57.72665</v>
      </c>
      <c r="M168" s="1" t="n">
        <v>62.75558</v>
      </c>
      <c r="N168" s="1" t="n">
        <v>58.46206</v>
      </c>
      <c r="O168" s="1" t="n">
        <v>59.56444</v>
      </c>
      <c r="P168" s="1" t="n">
        <v>47.52903</v>
      </c>
      <c r="Q168" s="1" t="n">
        <v>60.53302</v>
      </c>
      <c r="R168" s="1" t="n">
        <v>61.492</v>
      </c>
      <c r="S168" s="1" t="n">
        <v>59.48225</v>
      </c>
      <c r="T168" s="1" t="n">
        <v>59.04304</v>
      </c>
      <c r="U168" s="1" t="n">
        <v>58.10773</v>
      </c>
      <c r="V168" s="1" t="n">
        <v>60.78973</v>
      </c>
      <c r="W168" s="1" t="n">
        <v>62.68754</v>
      </c>
      <c r="X168" s="1" t="n">
        <v>55.32747</v>
      </c>
      <c r="Y168" s="1" t="n">
        <v>60.35155</v>
      </c>
      <c r="Z168" s="1" t="n">
        <v>58.82651</v>
      </c>
      <c r="AA168" s="1" t="n">
        <v>59.99484</v>
      </c>
      <c r="AB168" s="1" t="n">
        <v>63.34449</v>
      </c>
      <c r="AC168" s="1" t="n">
        <v>59.84692</v>
      </c>
      <c r="AD168" s="1" t="n">
        <v>60.27867</v>
      </c>
      <c r="AE168" s="1" t="n">
        <v>60.5807</v>
      </c>
      <c r="AF168" s="1" t="n">
        <v>62.79977</v>
      </c>
      <c r="AG168" s="1" t="n">
        <v>57.5572</v>
      </c>
      <c r="AH168" s="1" t="n">
        <v>56.2731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60.94996</v>
      </c>
      <c r="D169" s="1" t="n">
        <v>58.64428</v>
      </c>
      <c r="E169" s="1" t="n">
        <v>48.7774</v>
      </c>
      <c r="F169" s="1" t="n">
        <v>58.14211</v>
      </c>
      <c r="G169" s="1" t="n">
        <v>59.01414</v>
      </c>
      <c r="H169" s="1" t="n">
        <v>53.73087</v>
      </c>
      <c r="I169" s="1" t="n">
        <v>63.24536</v>
      </c>
      <c r="J169" s="1" t="n">
        <v>55.82801</v>
      </c>
      <c r="K169" s="1" t="n">
        <v>59.61798</v>
      </c>
      <c r="L169" s="1" t="n">
        <v>57.55018</v>
      </c>
      <c r="M169" s="1" t="n">
        <v>60.81085</v>
      </c>
      <c r="N169" s="1" t="n">
        <v>56.98825</v>
      </c>
      <c r="O169" s="1" t="n">
        <v>58.59262</v>
      </c>
      <c r="P169" s="1" t="n">
        <v>45.26178</v>
      </c>
      <c r="Q169" s="1" t="n">
        <v>59.26737</v>
      </c>
      <c r="R169" s="1" t="n">
        <v>57.41425</v>
      </c>
      <c r="S169" s="1" t="n">
        <v>58.51869</v>
      </c>
      <c r="T169" s="1" t="n">
        <v>56.0823</v>
      </c>
      <c r="U169" s="1" t="n">
        <v>57.04</v>
      </c>
      <c r="V169" s="1" t="n">
        <v>58.77525</v>
      </c>
      <c r="W169" s="1" t="n">
        <v>62.19458</v>
      </c>
      <c r="X169" s="1" t="n">
        <v>53.84738</v>
      </c>
      <c r="Y169" s="1" t="n">
        <v>58.18448</v>
      </c>
      <c r="Z169" s="1" t="n">
        <v>58.39034</v>
      </c>
      <c r="AA169" s="1" t="n">
        <v>59.82273</v>
      </c>
      <c r="AB169" s="1" t="n">
        <v>62.35865</v>
      </c>
      <c r="AC169" s="1" t="n">
        <v>59.54202</v>
      </c>
      <c r="AD169" s="1" t="n">
        <v>59.16973</v>
      </c>
      <c r="AE169" s="1" t="n">
        <v>59.55326</v>
      </c>
      <c r="AF169" s="1" t="n">
        <v>63.08529</v>
      </c>
      <c r="AG169" s="1" t="n">
        <v>56.22492</v>
      </c>
      <c r="AH169" s="1" t="n">
        <v>54.22303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8.52342</v>
      </c>
      <c r="D170" s="1" t="n">
        <v>57.49797</v>
      </c>
      <c r="E170" s="1" t="n">
        <v>44.82723</v>
      </c>
      <c r="F170" s="1" t="n">
        <v>58.94323</v>
      </c>
      <c r="G170" s="1" t="n">
        <v>57.93006</v>
      </c>
      <c r="H170" s="1" t="n">
        <v>53.33155</v>
      </c>
      <c r="I170" s="1" t="n">
        <v>60.70017</v>
      </c>
      <c r="J170" s="1" t="n">
        <v>56.61465</v>
      </c>
      <c r="K170" s="1" t="n">
        <v>58.28431</v>
      </c>
      <c r="L170" s="1" t="n">
        <v>57.24874</v>
      </c>
      <c r="M170" s="1" t="n">
        <v>58.52046</v>
      </c>
      <c r="N170" s="1" t="n">
        <v>55.51598</v>
      </c>
      <c r="O170" s="1" t="n">
        <v>57.4563</v>
      </c>
      <c r="P170" s="1" t="n">
        <v>44.06242</v>
      </c>
      <c r="Q170" s="1" t="n">
        <v>57.7531</v>
      </c>
      <c r="R170" s="1" t="n">
        <v>53.67799</v>
      </c>
      <c r="S170" s="1" t="n">
        <v>57.36157</v>
      </c>
      <c r="T170" s="1" t="n">
        <v>53.51446</v>
      </c>
      <c r="U170" s="1" t="n">
        <v>55.98988</v>
      </c>
      <c r="V170" s="1" t="n">
        <v>56.60294</v>
      </c>
      <c r="W170" s="1" t="n">
        <v>61.18736</v>
      </c>
      <c r="X170" s="1" t="n">
        <v>52.91328</v>
      </c>
      <c r="Y170" s="1" t="n">
        <v>55.94494</v>
      </c>
      <c r="Z170" s="1" t="n">
        <v>57.71826</v>
      </c>
      <c r="AA170" s="1" t="n">
        <v>59.20166</v>
      </c>
      <c r="AB170" s="1" t="n">
        <v>60.85474</v>
      </c>
      <c r="AC170" s="1" t="n">
        <v>58.83973</v>
      </c>
      <c r="AD170" s="1" t="n">
        <v>58.08899</v>
      </c>
      <c r="AE170" s="1" t="n">
        <v>58.22763</v>
      </c>
      <c r="AF170" s="1" t="n">
        <v>62.75746</v>
      </c>
      <c r="AG170" s="1" t="n">
        <v>54.99138</v>
      </c>
      <c r="AH170" s="1" t="n">
        <v>52.7654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5.93185</v>
      </c>
      <c r="D171" s="1" t="n">
        <v>56.18239</v>
      </c>
      <c r="E171" s="1" t="n">
        <v>41.77933</v>
      </c>
      <c r="F171" s="1" t="n">
        <v>59.38078</v>
      </c>
      <c r="G171" s="1" t="n">
        <v>56.8737</v>
      </c>
      <c r="H171" s="1" t="n">
        <v>53.21194</v>
      </c>
      <c r="I171" s="1" t="n">
        <v>57.7027</v>
      </c>
      <c r="J171" s="1" t="n">
        <v>57.26617</v>
      </c>
      <c r="K171" s="1" t="n">
        <v>56.66801</v>
      </c>
      <c r="L171" s="1" t="n">
        <v>56.71868</v>
      </c>
      <c r="M171" s="1" t="n">
        <v>56.03134</v>
      </c>
      <c r="N171" s="1" t="n">
        <v>54.08923</v>
      </c>
      <c r="O171" s="1" t="n">
        <v>56.15674</v>
      </c>
      <c r="P171" s="1" t="n">
        <v>43.96868</v>
      </c>
      <c r="Q171" s="1" t="n">
        <v>56.03915</v>
      </c>
      <c r="R171" s="1" t="n">
        <v>50.6143</v>
      </c>
      <c r="S171" s="1" t="n">
        <v>56.01558</v>
      </c>
      <c r="T171" s="1" t="n">
        <v>51.5564</v>
      </c>
      <c r="U171" s="1" t="n">
        <v>54.94562</v>
      </c>
      <c r="V171" s="1" t="n">
        <v>54.40917</v>
      </c>
      <c r="W171" s="1" t="n">
        <v>59.66792</v>
      </c>
      <c r="X171" s="1" t="n">
        <v>52.4904</v>
      </c>
      <c r="Y171" s="1" t="n">
        <v>53.78245</v>
      </c>
      <c r="Z171" s="1" t="n">
        <v>56.75389</v>
      </c>
      <c r="AA171" s="1" t="n">
        <v>58.08488</v>
      </c>
      <c r="AB171" s="1" t="n">
        <v>58.88872</v>
      </c>
      <c r="AC171" s="1" t="n">
        <v>57.69732</v>
      </c>
      <c r="AD171" s="1" t="n">
        <v>57.03602</v>
      </c>
      <c r="AE171" s="1" t="n">
        <v>56.62818</v>
      </c>
      <c r="AF171" s="1" t="n">
        <v>61.76878</v>
      </c>
      <c r="AG171" s="1" t="n">
        <v>53.86858</v>
      </c>
      <c r="AH171" s="1" t="n">
        <v>51.91059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3.37323</v>
      </c>
      <c r="D172" s="1" t="n">
        <v>54.72466</v>
      </c>
      <c r="E172" s="1" t="n">
        <v>39.9933</v>
      </c>
      <c r="F172" s="1" t="n">
        <v>59.31081</v>
      </c>
      <c r="G172" s="1" t="n">
        <v>55.8446</v>
      </c>
      <c r="H172" s="1" t="n">
        <v>53.22192</v>
      </c>
      <c r="I172" s="1" t="n">
        <v>54.45561</v>
      </c>
      <c r="J172" s="1" t="n">
        <v>57.58985</v>
      </c>
      <c r="K172" s="1" t="n">
        <v>54.83177</v>
      </c>
      <c r="L172" s="1" t="n">
        <v>55.89335</v>
      </c>
      <c r="M172" s="1" t="n">
        <v>53.52475</v>
      </c>
      <c r="N172" s="1" t="n">
        <v>52.75002</v>
      </c>
      <c r="O172" s="1" t="n">
        <v>54.71906</v>
      </c>
      <c r="P172" s="1" t="n">
        <v>44.83363</v>
      </c>
      <c r="Q172" s="1" t="n">
        <v>54.20344</v>
      </c>
      <c r="R172" s="1" t="n">
        <v>48.49094</v>
      </c>
      <c r="S172" s="1" t="n">
        <v>54.51176</v>
      </c>
      <c r="T172" s="1" t="n">
        <v>50.3414</v>
      </c>
      <c r="U172" s="1" t="n">
        <v>53.89829</v>
      </c>
      <c r="V172" s="1" t="n">
        <v>52.34329</v>
      </c>
      <c r="W172" s="1" t="n">
        <v>57.69667</v>
      </c>
      <c r="X172" s="1" t="n">
        <v>52.46826</v>
      </c>
      <c r="Y172" s="1" t="n">
        <v>51.84737</v>
      </c>
      <c r="Z172" s="1" t="n">
        <v>55.47993</v>
      </c>
      <c r="AA172" s="1" t="n">
        <v>56.48386</v>
      </c>
      <c r="AB172" s="1" t="n">
        <v>56.57099</v>
      </c>
      <c r="AC172" s="1" t="n">
        <v>56.12568</v>
      </c>
      <c r="AD172" s="1" t="n">
        <v>56.01033</v>
      </c>
      <c r="AE172" s="1" t="n">
        <v>54.81573</v>
      </c>
      <c r="AF172" s="1" t="n">
        <v>60.14102</v>
      </c>
      <c r="AG172" s="1" t="n">
        <v>52.85699</v>
      </c>
      <c r="AH172" s="1" t="n">
        <v>51.5781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05742</v>
      </c>
      <c r="D173" s="1" t="n">
        <v>53.1736</v>
      </c>
      <c r="E173" s="1" t="n">
        <v>39.63582</v>
      </c>
      <c r="F173" s="1" t="n">
        <v>58.65756</v>
      </c>
      <c r="G173" s="1" t="n">
        <v>54.84229</v>
      </c>
      <c r="H173" s="1" t="n">
        <v>53.21658</v>
      </c>
      <c r="I173" s="1" t="n">
        <v>51.20324</v>
      </c>
      <c r="J173" s="1" t="n">
        <v>57.4528</v>
      </c>
      <c r="K173" s="1" t="n">
        <v>52.87028</v>
      </c>
      <c r="L173" s="1" t="n">
        <v>54.74749</v>
      </c>
      <c r="M173" s="1" t="n">
        <v>51.19845</v>
      </c>
      <c r="N173" s="1" t="n">
        <v>51.53239</v>
      </c>
      <c r="O173" s="1" t="n">
        <v>53.1896</v>
      </c>
      <c r="P173" s="1" t="n">
        <v>46.37198</v>
      </c>
      <c r="Q173" s="1" t="n">
        <v>52.34513</v>
      </c>
      <c r="R173" s="1" t="n">
        <v>47.44036</v>
      </c>
      <c r="S173" s="1" t="n">
        <v>52.90425</v>
      </c>
      <c r="T173" s="1" t="n">
        <v>49.88324</v>
      </c>
      <c r="U173" s="1" t="n">
        <v>52.84293</v>
      </c>
      <c r="V173" s="1" t="n">
        <v>50.54794</v>
      </c>
      <c r="W173" s="1" t="n">
        <v>55.38762</v>
      </c>
      <c r="X173" s="1" t="n">
        <v>52.68499</v>
      </c>
      <c r="Y173" s="1" t="n">
        <v>50.26792</v>
      </c>
      <c r="Z173" s="1" t="n">
        <v>53.91884</v>
      </c>
      <c r="AA173" s="1" t="n">
        <v>54.46515</v>
      </c>
      <c r="AB173" s="1" t="n">
        <v>54.05902</v>
      </c>
      <c r="AC173" s="1" t="n">
        <v>54.18666</v>
      </c>
      <c r="AD173" s="1" t="n">
        <v>55.01145</v>
      </c>
      <c r="AE173" s="1" t="n">
        <v>52.88227</v>
      </c>
      <c r="AF173" s="1" t="n">
        <v>57.96008</v>
      </c>
      <c r="AG173" s="1" t="n">
        <v>51.94543</v>
      </c>
      <c r="AH173" s="1" t="n">
        <v>51.61701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49.17633</v>
      </c>
      <c r="D174" s="1" t="n">
        <v>51.59448</v>
      </c>
      <c r="E174" s="1" t="n">
        <v>40.59166</v>
      </c>
      <c r="F174" s="1" t="n">
        <v>57.41077</v>
      </c>
      <c r="G174" s="1" t="n">
        <v>53.86628</v>
      </c>
      <c r="H174" s="1" t="n">
        <v>53.07367</v>
      </c>
      <c r="I174" s="1" t="n">
        <v>48.21419</v>
      </c>
      <c r="J174" s="1" t="n">
        <v>56.78448</v>
      </c>
      <c r="K174" s="1" t="n">
        <v>50.90131</v>
      </c>
      <c r="L174" s="1" t="n">
        <v>53.29771</v>
      </c>
      <c r="M174" s="1" t="n">
        <v>49.24067</v>
      </c>
      <c r="N174" s="1" t="n">
        <v>50.45735</v>
      </c>
      <c r="O174" s="1" t="n">
        <v>51.63081</v>
      </c>
      <c r="P174" s="1" t="n">
        <v>48.24293</v>
      </c>
      <c r="Q174" s="1" t="n">
        <v>50.57352</v>
      </c>
      <c r="R174" s="1" t="n">
        <v>47.41159</v>
      </c>
      <c r="S174" s="1" t="n">
        <v>51.26453</v>
      </c>
      <c r="T174" s="1" t="n">
        <v>50.07048</v>
      </c>
      <c r="U174" s="1" t="n">
        <v>51.77909</v>
      </c>
      <c r="V174" s="1" t="n">
        <v>49.13565</v>
      </c>
      <c r="W174" s="1" t="n">
        <v>52.90084</v>
      </c>
      <c r="X174" s="1" t="n">
        <v>52.95904</v>
      </c>
      <c r="Y174" s="1" t="n">
        <v>49.12627</v>
      </c>
      <c r="Z174" s="1" t="n">
        <v>52.1307</v>
      </c>
      <c r="AA174" s="1" t="n">
        <v>52.14527</v>
      </c>
      <c r="AB174" s="1" t="n">
        <v>51.54555</v>
      </c>
      <c r="AC174" s="1" t="n">
        <v>51.98809</v>
      </c>
      <c r="AD174" s="1" t="n">
        <v>54.03891</v>
      </c>
      <c r="AE174" s="1" t="n">
        <v>50.9421</v>
      </c>
      <c r="AF174" s="1" t="n">
        <v>55.37019</v>
      </c>
      <c r="AG174" s="1" t="n">
        <v>51.11261</v>
      </c>
      <c r="AH174" s="1" t="n">
        <v>51.84022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47.86747</v>
      </c>
      <c r="D175" s="1" t="n">
        <v>50.06141</v>
      </c>
      <c r="E175" s="1" t="n">
        <v>42.50608</v>
      </c>
      <c r="F175" s="1" t="n">
        <v>55.62138</v>
      </c>
      <c r="G175" s="1" t="n">
        <v>52.91609</v>
      </c>
      <c r="H175" s="1" t="n">
        <v>52.70395</v>
      </c>
      <c r="I175" s="1" t="n">
        <v>45.74992</v>
      </c>
      <c r="J175" s="1" t="n">
        <v>55.57485</v>
      </c>
      <c r="K175" s="1" t="n">
        <v>49.05268</v>
      </c>
      <c r="L175" s="1" t="n">
        <v>51.59997</v>
      </c>
      <c r="M175" s="1" t="n">
        <v>47.79717</v>
      </c>
      <c r="N175" s="1" t="n">
        <v>49.52938</v>
      </c>
      <c r="O175" s="1" t="n">
        <v>50.11405</v>
      </c>
      <c r="P175" s="1" t="n">
        <v>50.12145</v>
      </c>
      <c r="Q175" s="1" t="n">
        <v>48.99369</v>
      </c>
      <c r="R175" s="1" t="n">
        <v>48.18276</v>
      </c>
      <c r="S175" s="1" t="n">
        <v>49.67334</v>
      </c>
      <c r="T175" s="1" t="n">
        <v>50.69655</v>
      </c>
      <c r="U175" s="1" t="n">
        <v>50.71092</v>
      </c>
      <c r="V175" s="1" t="n">
        <v>48.16649</v>
      </c>
      <c r="W175" s="1" t="n">
        <v>50.43036</v>
      </c>
      <c r="X175" s="1" t="n">
        <v>53.11836</v>
      </c>
      <c r="Y175" s="1" t="n">
        <v>48.44028</v>
      </c>
      <c r="Z175" s="1" t="n">
        <v>50.20816</v>
      </c>
      <c r="AA175" s="1" t="n">
        <v>49.68295</v>
      </c>
      <c r="AB175" s="1" t="n">
        <v>49.2397</v>
      </c>
      <c r="AC175" s="1" t="n">
        <v>49.67582</v>
      </c>
      <c r="AD175" s="1" t="n">
        <v>53.09221</v>
      </c>
      <c r="AE175" s="1" t="n">
        <v>49.11915</v>
      </c>
      <c r="AF175" s="1" t="n">
        <v>52.56634</v>
      </c>
      <c r="AG175" s="1" t="n">
        <v>50.33021</v>
      </c>
      <c r="AH175" s="1" t="n">
        <v>52.05975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7.18114</v>
      </c>
      <c r="D176" s="1" t="n">
        <v>48.64778</v>
      </c>
      <c r="E176" s="1" t="n">
        <v>44.92319</v>
      </c>
      <c r="F176" s="1" t="n">
        <v>53.39632</v>
      </c>
      <c r="G176" s="1" t="n">
        <v>51.99123</v>
      </c>
      <c r="H176" s="1" t="n">
        <v>52.05562</v>
      </c>
      <c r="I176" s="1" t="n">
        <v>44.01727</v>
      </c>
      <c r="J176" s="1" t="n">
        <v>53.87051</v>
      </c>
      <c r="K176" s="1" t="n">
        <v>47.44505</v>
      </c>
      <c r="L176" s="1" t="n">
        <v>49.74433</v>
      </c>
      <c r="M176" s="1" t="n">
        <v>46.93892</v>
      </c>
      <c r="N176" s="1" t="n">
        <v>48.73571</v>
      </c>
      <c r="O176" s="1" t="n">
        <v>48.71034</v>
      </c>
      <c r="P176" s="1" t="n">
        <v>51.73737</v>
      </c>
      <c r="Q176" s="1" t="n">
        <v>47.69015</v>
      </c>
      <c r="R176" s="1" t="n">
        <v>49.43016</v>
      </c>
      <c r="S176" s="1" t="n">
        <v>48.21044</v>
      </c>
      <c r="T176" s="1" t="n">
        <v>51.51031</v>
      </c>
      <c r="U176" s="1" t="n">
        <v>49.64649</v>
      </c>
      <c r="V176" s="1" t="n">
        <v>47.63412</v>
      </c>
      <c r="W176" s="1" t="n">
        <v>48.18466</v>
      </c>
      <c r="X176" s="1" t="n">
        <v>53.02149</v>
      </c>
      <c r="Y176" s="1" t="n">
        <v>48.1585</v>
      </c>
      <c r="Z176" s="1" t="n">
        <v>48.26814</v>
      </c>
      <c r="AA176" s="1" t="n">
        <v>47.26677</v>
      </c>
      <c r="AB176" s="1" t="n">
        <v>47.33864</v>
      </c>
      <c r="AC176" s="1" t="n">
        <v>47.42118</v>
      </c>
      <c r="AD176" s="1" t="n">
        <v>52.17085</v>
      </c>
      <c r="AE176" s="1" t="n">
        <v>47.53025</v>
      </c>
      <c r="AF176" s="1" t="n">
        <v>49.78221</v>
      </c>
      <c r="AG176" s="1" t="n">
        <v>49.56689</v>
      </c>
      <c r="AH176" s="1" t="n">
        <v>52.11363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7.06584</v>
      </c>
      <c r="D177" s="1" t="n">
        <v>47.41555</v>
      </c>
      <c r="E177" s="1" t="n">
        <v>47.41076</v>
      </c>
      <c r="F177" s="1" t="n">
        <v>50.89218</v>
      </c>
      <c r="G177" s="1" t="n">
        <v>51.09119</v>
      </c>
      <c r="H177" s="1" t="n">
        <v>51.11454</v>
      </c>
      <c r="I177" s="1" t="n">
        <v>43.11523</v>
      </c>
      <c r="J177" s="1" t="n">
        <v>51.76985</v>
      </c>
      <c r="K177" s="1" t="n">
        <v>46.17211</v>
      </c>
      <c r="L177" s="1" t="n">
        <v>47.84649</v>
      </c>
      <c r="M177" s="1" t="n">
        <v>46.64319</v>
      </c>
      <c r="N177" s="1" t="n">
        <v>48.04815</v>
      </c>
      <c r="O177" s="1" t="n">
        <v>47.48012</v>
      </c>
      <c r="P177" s="1" t="n">
        <v>52.88864</v>
      </c>
      <c r="Q177" s="1" t="n">
        <v>46.71156</v>
      </c>
      <c r="R177" s="1" t="n">
        <v>50.81108</v>
      </c>
      <c r="S177" s="1" t="n">
        <v>46.94302</v>
      </c>
      <c r="T177" s="1" t="n">
        <v>52.26485</v>
      </c>
      <c r="U177" s="1" t="n">
        <v>48.59679</v>
      </c>
      <c r="V177" s="1" t="n">
        <v>47.46633</v>
      </c>
      <c r="W177" s="1" t="n">
        <v>46.35753</v>
      </c>
      <c r="X177" s="1" t="n">
        <v>52.56998</v>
      </c>
      <c r="Y177" s="1" t="n">
        <v>48.17106</v>
      </c>
      <c r="Z177" s="1" t="n">
        <v>46.43937</v>
      </c>
      <c r="AA177" s="1" t="n">
        <v>45.09545</v>
      </c>
      <c r="AB177" s="1" t="n">
        <v>45.99139</v>
      </c>
      <c r="AC177" s="1" t="n">
        <v>45.40202</v>
      </c>
      <c r="AD177" s="1" t="n">
        <v>51.27435</v>
      </c>
      <c r="AE177" s="1" t="n">
        <v>46.26604</v>
      </c>
      <c r="AF177" s="1" t="n">
        <v>47.26918</v>
      </c>
      <c r="AG177" s="1" t="n">
        <v>48.79251</v>
      </c>
      <c r="AH177" s="1" t="n">
        <v>51.88214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7.38087</v>
      </c>
      <c r="D178" s="1" t="n">
        <v>46.40511</v>
      </c>
      <c r="E178" s="1" t="n">
        <v>49.62044</v>
      </c>
      <c r="F178" s="1" t="n">
        <v>48.30589</v>
      </c>
      <c r="G178" s="1" t="n">
        <v>50.21547</v>
      </c>
      <c r="H178" s="1" t="n">
        <v>49.90175</v>
      </c>
      <c r="I178" s="1" t="n">
        <v>43.00181</v>
      </c>
      <c r="J178" s="1" t="n">
        <v>49.41677</v>
      </c>
      <c r="K178" s="1" t="n">
        <v>45.28216</v>
      </c>
      <c r="L178" s="1" t="n">
        <v>46.03552</v>
      </c>
      <c r="M178" s="1" t="n">
        <v>46.79832</v>
      </c>
      <c r="N178" s="1" t="n">
        <v>47.42752</v>
      </c>
      <c r="O178" s="1" t="n">
        <v>46.4634</v>
      </c>
      <c r="P178" s="1" t="n">
        <v>53.44103</v>
      </c>
      <c r="Q178" s="1" t="n">
        <v>46.06063</v>
      </c>
      <c r="R178" s="1" t="n">
        <v>52.02355</v>
      </c>
      <c r="S178" s="1" t="n">
        <v>45.91477</v>
      </c>
      <c r="T178" s="1" t="n">
        <v>52.75131</v>
      </c>
      <c r="U178" s="1" t="n">
        <v>47.57412</v>
      </c>
      <c r="V178" s="1" t="n">
        <v>47.54058</v>
      </c>
      <c r="W178" s="1" t="n">
        <v>45.09146</v>
      </c>
      <c r="X178" s="1" t="n">
        <v>51.71404</v>
      </c>
      <c r="Y178" s="1" t="n">
        <v>48.33268</v>
      </c>
      <c r="Z178" s="1" t="n">
        <v>44.84547</v>
      </c>
      <c r="AA178" s="1" t="n">
        <v>43.34904</v>
      </c>
      <c r="AB178" s="1" t="n">
        <v>45.26377</v>
      </c>
      <c r="AC178" s="1" t="n">
        <v>43.77619</v>
      </c>
      <c r="AD178" s="1" t="n">
        <v>50.40218</v>
      </c>
      <c r="AE178" s="1" t="n">
        <v>45.37333</v>
      </c>
      <c r="AF178" s="1" t="n">
        <v>45.26229</v>
      </c>
      <c r="AG178" s="1" t="n">
        <v>47.98203</v>
      </c>
      <c r="AH178" s="1" t="n">
        <v>51.29485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7.93067</v>
      </c>
      <c r="D179" s="1" t="n">
        <v>45.62795</v>
      </c>
      <c r="E179" s="1" t="n">
        <v>51.30011</v>
      </c>
      <c r="F179" s="1" t="n">
        <v>45.85935</v>
      </c>
      <c r="G179" s="1" t="n">
        <v>49.36357</v>
      </c>
      <c r="H179" s="1" t="n">
        <v>48.46909</v>
      </c>
      <c r="I179" s="1" t="n">
        <v>43.50429</v>
      </c>
      <c r="J179" s="1" t="n">
        <v>46.9915</v>
      </c>
      <c r="K179" s="1" t="n">
        <v>44.76712</v>
      </c>
      <c r="L179" s="1" t="n">
        <v>44.43715</v>
      </c>
      <c r="M179" s="1" t="n">
        <v>47.23093</v>
      </c>
      <c r="N179" s="1" t="n">
        <v>46.82951</v>
      </c>
      <c r="O179" s="1" t="n">
        <v>45.67261</v>
      </c>
      <c r="P179" s="1" t="n">
        <v>53.32324</v>
      </c>
      <c r="Q179" s="1" t="n">
        <v>45.69304</v>
      </c>
      <c r="R179" s="1" t="n">
        <v>52.83527</v>
      </c>
      <c r="S179" s="1" t="n">
        <v>45.13784</v>
      </c>
      <c r="T179" s="1" t="n">
        <v>52.81666</v>
      </c>
      <c r="U179" s="1" t="n">
        <v>46.59041</v>
      </c>
      <c r="V179" s="1" t="n">
        <v>47.70871</v>
      </c>
      <c r="W179" s="1" t="n">
        <v>44.44321</v>
      </c>
      <c r="X179" s="1" t="n">
        <v>50.45385</v>
      </c>
      <c r="Y179" s="1" t="n">
        <v>48.48921</v>
      </c>
      <c r="Z179" s="1" t="n">
        <v>43.58473</v>
      </c>
      <c r="AA179" s="1" t="n">
        <v>42.15353</v>
      </c>
      <c r="AB179" s="1" t="n">
        <v>45.11963</v>
      </c>
      <c r="AC179" s="1" t="n">
        <v>42.65078</v>
      </c>
      <c r="AD179" s="1" t="n">
        <v>49.55384</v>
      </c>
      <c r="AE179" s="1" t="n">
        <v>44.8446</v>
      </c>
      <c r="AF179" s="1" t="n">
        <v>43.93413</v>
      </c>
      <c r="AG179" s="1" t="n">
        <v>47.11856</v>
      </c>
      <c r="AH179" s="1" t="n">
        <v>50.33182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8.50557</v>
      </c>
      <c r="D180" s="1" t="n">
        <v>45.06418</v>
      </c>
      <c r="E180" s="1" t="n">
        <v>52.28646</v>
      </c>
      <c r="F180" s="1" t="n">
        <v>43.77412</v>
      </c>
      <c r="G180" s="1" t="n">
        <v>48.53497</v>
      </c>
      <c r="H180" s="1" t="n">
        <v>46.89314</v>
      </c>
      <c r="I180" s="1" t="n">
        <v>44.36937</v>
      </c>
      <c r="J180" s="1" t="n">
        <v>44.69587</v>
      </c>
      <c r="K180" s="1" t="n">
        <v>44.56346</v>
      </c>
      <c r="L180" s="1" t="n">
        <v>43.15381</v>
      </c>
      <c r="M180" s="1" t="n">
        <v>47.74348</v>
      </c>
      <c r="N180" s="1" t="n">
        <v>46.21087</v>
      </c>
      <c r="O180" s="1" t="n">
        <v>45.09003</v>
      </c>
      <c r="P180" s="1" t="n">
        <v>52.52125</v>
      </c>
      <c r="Q180" s="1" t="n">
        <v>45.52609</v>
      </c>
      <c r="R180" s="1" t="n">
        <v>53.09132</v>
      </c>
      <c r="S180" s="1" t="n">
        <v>44.59036</v>
      </c>
      <c r="T180" s="1" t="n">
        <v>52.37032</v>
      </c>
      <c r="U180" s="1" t="n">
        <v>45.65546</v>
      </c>
      <c r="V180" s="1" t="n">
        <v>47.82235</v>
      </c>
      <c r="W180" s="1" t="n">
        <v>44.36713</v>
      </c>
      <c r="X180" s="1" t="n">
        <v>48.83792</v>
      </c>
      <c r="Y180" s="1" t="n">
        <v>48.5007</v>
      </c>
      <c r="Z180" s="1" t="n">
        <v>42.71064</v>
      </c>
      <c r="AA180" s="1" t="n">
        <v>41.54932</v>
      </c>
      <c r="AB180" s="1" t="n">
        <v>45.42941</v>
      </c>
      <c r="AC180" s="1" t="n">
        <v>42.05624</v>
      </c>
      <c r="AD180" s="1" t="n">
        <v>48.72881</v>
      </c>
      <c r="AE180" s="1" t="n">
        <v>44.6188</v>
      </c>
      <c r="AF180" s="1" t="n">
        <v>43.34975</v>
      </c>
      <c r="AG180" s="1" t="n">
        <v>46.19528</v>
      </c>
      <c r="AH180" s="1" t="n">
        <v>49.02099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8.91526</v>
      </c>
      <c r="D181" s="1" t="n">
        <v>44.66598</v>
      </c>
      <c r="E181" s="1" t="n">
        <v>52.49363</v>
      </c>
      <c r="F181" s="1" t="n">
        <v>42.23475</v>
      </c>
      <c r="G181" s="1" t="n">
        <v>47.72915</v>
      </c>
      <c r="H181" s="1" t="n">
        <v>45.26739</v>
      </c>
      <c r="I181" s="1" t="n">
        <v>45.32472</v>
      </c>
      <c r="J181" s="1" t="n">
        <v>42.73</v>
      </c>
      <c r="K181" s="1" t="n">
        <v>44.5654</v>
      </c>
      <c r="L181" s="1" t="n">
        <v>42.24502</v>
      </c>
      <c r="M181" s="1" t="n">
        <v>48.14821</v>
      </c>
      <c r="N181" s="1" t="n">
        <v>45.53513</v>
      </c>
      <c r="O181" s="1" t="n">
        <v>44.67074</v>
      </c>
      <c r="P181" s="1" t="n">
        <v>51.07348</v>
      </c>
      <c r="Q181" s="1" t="n">
        <v>45.45433</v>
      </c>
      <c r="R181" s="1" t="n">
        <v>52.71189</v>
      </c>
      <c r="S181" s="1" t="n">
        <v>44.22026</v>
      </c>
      <c r="T181" s="1" t="n">
        <v>51.38456</v>
      </c>
      <c r="U181" s="1" t="n">
        <v>44.77548</v>
      </c>
      <c r="V181" s="1" t="n">
        <v>47.75332</v>
      </c>
      <c r="W181" s="1" t="n">
        <v>44.72647</v>
      </c>
      <c r="X181" s="1" t="n">
        <v>46.95921</v>
      </c>
      <c r="Y181" s="1" t="n">
        <v>48.25748</v>
      </c>
      <c r="Z181" s="1" t="n">
        <v>42.21942</v>
      </c>
      <c r="AA181" s="1" t="n">
        <v>41.47861</v>
      </c>
      <c r="AB181" s="1" t="n">
        <v>46.00286</v>
      </c>
      <c r="AC181" s="1" t="n">
        <v>41.9371</v>
      </c>
      <c r="AD181" s="1" t="n">
        <v>47.92658</v>
      </c>
      <c r="AE181" s="1" t="n">
        <v>44.59396</v>
      </c>
      <c r="AF181" s="1" t="n">
        <v>43.44565</v>
      </c>
      <c r="AG181" s="1" t="n">
        <v>45.21614</v>
      </c>
      <c r="AH181" s="1" t="n">
        <v>47.43322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9.01007</v>
      </c>
      <c r="D182" s="1" t="n">
        <v>44.3659</v>
      </c>
      <c r="E182" s="1" t="n">
        <v>51.90353</v>
      </c>
      <c r="F182" s="1" t="n">
        <v>41.34714</v>
      </c>
      <c r="G182" s="1" t="n">
        <v>46.94562</v>
      </c>
      <c r="H182" s="1" t="n">
        <v>43.69229</v>
      </c>
      <c r="I182" s="1" t="n">
        <v>46.12632</v>
      </c>
      <c r="J182" s="1" t="n">
        <v>41.25964</v>
      </c>
      <c r="K182" s="1" t="n">
        <v>44.64548</v>
      </c>
      <c r="L182" s="1" t="n">
        <v>41.71411</v>
      </c>
      <c r="M182" s="1" t="n">
        <v>48.29075</v>
      </c>
      <c r="N182" s="1" t="n">
        <v>44.77698</v>
      </c>
      <c r="O182" s="1" t="n">
        <v>44.35044</v>
      </c>
      <c r="P182" s="1" t="n">
        <v>49.06678</v>
      </c>
      <c r="Q182" s="1" t="n">
        <v>45.36736</v>
      </c>
      <c r="R182" s="1" t="n">
        <v>51.68685</v>
      </c>
      <c r="S182" s="1" t="n">
        <v>43.95461</v>
      </c>
      <c r="T182" s="1" t="n">
        <v>49.89216</v>
      </c>
      <c r="U182" s="1" t="n">
        <v>43.95213</v>
      </c>
      <c r="V182" s="1" t="n">
        <v>47.40693</v>
      </c>
      <c r="W182" s="1" t="n">
        <v>45.32773</v>
      </c>
      <c r="X182" s="1" t="n">
        <v>44.94858</v>
      </c>
      <c r="Y182" s="1" t="n">
        <v>47.68944</v>
      </c>
      <c r="Z182" s="1" t="n">
        <v>42.04986</v>
      </c>
      <c r="AA182" s="1" t="n">
        <v>41.79996</v>
      </c>
      <c r="AB182" s="1" t="n">
        <v>46.63031</v>
      </c>
      <c r="AC182" s="1" t="n">
        <v>42.16527</v>
      </c>
      <c r="AD182" s="1" t="n">
        <v>47.14664</v>
      </c>
      <c r="AE182" s="1" t="n">
        <v>44.64677</v>
      </c>
      <c r="AF182" s="1" t="n">
        <v>44.04773</v>
      </c>
      <c r="AG182" s="1" t="n">
        <v>44.19524</v>
      </c>
      <c r="AH182" s="1" t="n">
        <v>45.67501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8.69157</v>
      </c>
      <c r="D183" s="1" t="n">
        <v>44.088</v>
      </c>
      <c r="E183" s="1" t="n">
        <v>50.55868</v>
      </c>
      <c r="F183" s="1" t="n">
        <v>41.10854</v>
      </c>
      <c r="G183" s="1" t="n">
        <v>46.18385</v>
      </c>
      <c r="H183" s="1" t="n">
        <v>42.26329</v>
      </c>
      <c r="I183" s="1" t="n">
        <v>46.584</v>
      </c>
      <c r="J183" s="1" t="n">
        <v>40.37986</v>
      </c>
      <c r="K183" s="1" t="n">
        <v>44.67591</v>
      </c>
      <c r="L183" s="1" t="n">
        <v>41.50692</v>
      </c>
      <c r="M183" s="1" t="n">
        <v>48.06304</v>
      </c>
      <c r="N183" s="1" t="n">
        <v>43.92502</v>
      </c>
      <c r="O183" s="1" t="n">
        <v>44.056</v>
      </c>
      <c r="P183" s="1" t="n">
        <v>46.633</v>
      </c>
      <c r="Q183" s="1" t="n">
        <v>45.16562</v>
      </c>
      <c r="R183" s="1" t="n">
        <v>50.06997</v>
      </c>
      <c r="S183" s="1" t="n">
        <v>43.71173</v>
      </c>
      <c r="T183" s="1" t="n">
        <v>47.98258</v>
      </c>
      <c r="U183" s="1" t="n">
        <v>43.18214</v>
      </c>
      <c r="V183" s="1" t="n">
        <v>46.72911</v>
      </c>
      <c r="W183" s="1" t="n">
        <v>45.96207</v>
      </c>
      <c r="X183" s="1" t="n">
        <v>42.96397</v>
      </c>
      <c r="Y183" s="1" t="n">
        <v>46.77005</v>
      </c>
      <c r="Z183" s="1" t="n">
        <v>42.09621</v>
      </c>
      <c r="AA183" s="1" t="n">
        <v>42.32349</v>
      </c>
      <c r="AB183" s="1" t="n">
        <v>47.1179</v>
      </c>
      <c r="AC183" s="1" t="n">
        <v>42.57006</v>
      </c>
      <c r="AD183" s="1" t="n">
        <v>46.38846</v>
      </c>
      <c r="AE183" s="1" t="n">
        <v>44.65322</v>
      </c>
      <c r="AF183" s="1" t="n">
        <v>44.91919</v>
      </c>
      <c r="AG183" s="1" t="n">
        <v>43.15512</v>
      </c>
      <c r="AH183" s="1" t="n">
        <v>43.87813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7.91611</v>
      </c>
      <c r="D184" s="1" t="n">
        <v>43.75906</v>
      </c>
      <c r="E184" s="1" t="n">
        <v>48.55713</v>
      </c>
      <c r="F184" s="1" t="n">
        <v>41.4071</v>
      </c>
      <c r="G184" s="1" t="n">
        <v>45.44333</v>
      </c>
      <c r="H184" s="1" t="n">
        <v>41.05773</v>
      </c>
      <c r="I184" s="1" t="n">
        <v>46.57062</v>
      </c>
      <c r="J184" s="1" t="n">
        <v>40.08939</v>
      </c>
      <c r="K184" s="1" t="n">
        <v>44.54603</v>
      </c>
      <c r="L184" s="1" t="n">
        <v>41.52363</v>
      </c>
      <c r="M184" s="1" t="n">
        <v>47.40859</v>
      </c>
      <c r="N184" s="1" t="n">
        <v>42.98291</v>
      </c>
      <c r="O184" s="1" t="n">
        <v>43.71629</v>
      </c>
      <c r="P184" s="1" t="n">
        <v>43.94516</v>
      </c>
      <c r="Q184" s="1" t="n">
        <v>44.77202</v>
      </c>
      <c r="R184" s="1" t="n">
        <v>47.97365</v>
      </c>
      <c r="S184" s="1" t="n">
        <v>43.41332</v>
      </c>
      <c r="T184" s="1" t="n">
        <v>45.79676</v>
      </c>
      <c r="U184" s="1" t="n">
        <v>42.45774</v>
      </c>
      <c r="V184" s="1" t="n">
        <v>45.70901</v>
      </c>
      <c r="W184" s="1" t="n">
        <v>46.43931</v>
      </c>
      <c r="X184" s="1" t="n">
        <v>41.17338</v>
      </c>
      <c r="Y184" s="1" t="n">
        <v>45.51687</v>
      </c>
      <c r="Z184" s="1" t="n">
        <v>42.2292</v>
      </c>
      <c r="AA184" s="1" t="n">
        <v>42.85024</v>
      </c>
      <c r="AB184" s="1" t="n">
        <v>47.31025</v>
      </c>
      <c r="AC184" s="1" t="n">
        <v>42.97205</v>
      </c>
      <c r="AD184" s="1" t="n">
        <v>45.65154</v>
      </c>
      <c r="AE184" s="1" t="n">
        <v>44.50557</v>
      </c>
      <c r="AF184" s="1" t="n">
        <v>45.81348</v>
      </c>
      <c r="AG184" s="1" t="n">
        <v>42.12386</v>
      </c>
      <c r="AH184" s="1" t="n">
        <v>42.1852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46.69445</v>
      </c>
      <c r="D185" s="1" t="n">
        <v>43.31804</v>
      </c>
      <c r="E185" s="1" t="n">
        <v>46.04887</v>
      </c>
      <c r="F185" s="1" t="n">
        <v>42.05315</v>
      </c>
      <c r="G185" s="1" t="n">
        <v>44.72357</v>
      </c>
      <c r="H185" s="1" t="n">
        <v>40.12275</v>
      </c>
      <c r="I185" s="1" t="n">
        <v>46.0225</v>
      </c>
      <c r="J185" s="1" t="n">
        <v>40.28991</v>
      </c>
      <c r="K185" s="1" t="n">
        <v>44.17396</v>
      </c>
      <c r="L185" s="1" t="n">
        <v>41.63922</v>
      </c>
      <c r="M185" s="1" t="n">
        <v>46.3232</v>
      </c>
      <c r="N185" s="1" t="n">
        <v>41.9687</v>
      </c>
      <c r="O185" s="1" t="n">
        <v>43.27149</v>
      </c>
      <c r="P185" s="1" t="n">
        <v>41.21117</v>
      </c>
      <c r="Q185" s="1" t="n">
        <v>44.13912</v>
      </c>
      <c r="R185" s="1" t="n">
        <v>45.56338</v>
      </c>
      <c r="S185" s="1" t="n">
        <v>42.99436</v>
      </c>
      <c r="T185" s="1" t="n">
        <v>43.51878</v>
      </c>
      <c r="U185" s="1" t="n">
        <v>41.7677</v>
      </c>
      <c r="V185" s="1" t="n">
        <v>44.37846</v>
      </c>
      <c r="W185" s="1" t="n">
        <v>46.60929</v>
      </c>
      <c r="X185" s="1" t="n">
        <v>39.73034</v>
      </c>
      <c r="Y185" s="1" t="n">
        <v>43.98944</v>
      </c>
      <c r="Z185" s="1" t="n">
        <v>42.31815</v>
      </c>
      <c r="AA185" s="1" t="n">
        <v>43.20313</v>
      </c>
      <c r="AB185" s="1" t="n">
        <v>47.10195</v>
      </c>
      <c r="AC185" s="1" t="n">
        <v>43.21047</v>
      </c>
      <c r="AD185" s="1" t="n">
        <v>44.93538</v>
      </c>
      <c r="AE185" s="1" t="n">
        <v>44.12386</v>
      </c>
      <c r="AF185" s="1" t="n">
        <v>46.51369</v>
      </c>
      <c r="AG185" s="1" t="n">
        <v>41.13142</v>
      </c>
      <c r="AH185" s="1" t="n">
        <v>40.73048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45.08933</v>
      </c>
      <c r="D186" s="1" t="n">
        <v>42.72292</v>
      </c>
      <c r="E186" s="1" t="n">
        <v>43.23234</v>
      </c>
      <c r="F186" s="1" t="n">
        <v>42.82583</v>
      </c>
      <c r="G186" s="1" t="n">
        <v>44.02406</v>
      </c>
      <c r="H186" s="1" t="n">
        <v>39.46749</v>
      </c>
      <c r="I186" s="1" t="n">
        <v>44.93621</v>
      </c>
      <c r="J186" s="1" t="n">
        <v>40.81266</v>
      </c>
      <c r="K186" s="1" t="n">
        <v>43.5131</v>
      </c>
      <c r="L186" s="1" t="n">
        <v>41.72564</v>
      </c>
      <c r="M186" s="1" t="n">
        <v>44.85312</v>
      </c>
      <c r="N186" s="1" t="n">
        <v>40.91272</v>
      </c>
      <c r="O186" s="1" t="n">
        <v>42.67987</v>
      </c>
      <c r="P186" s="1" t="n">
        <v>38.66154</v>
      </c>
      <c r="Q186" s="1" t="n">
        <v>43.25243</v>
      </c>
      <c r="R186" s="1" t="n">
        <v>43.04989</v>
      </c>
      <c r="S186" s="1" t="n">
        <v>42.41021</v>
      </c>
      <c r="T186" s="1" t="n">
        <v>41.36133</v>
      </c>
      <c r="U186" s="1" t="n">
        <v>41.09888</v>
      </c>
      <c r="V186" s="1" t="n">
        <v>42.80908</v>
      </c>
      <c r="W186" s="1" t="n">
        <v>46.37228</v>
      </c>
      <c r="X186" s="1" t="n">
        <v>38.74422</v>
      </c>
      <c r="Y186" s="1" t="n">
        <v>42.28479</v>
      </c>
      <c r="Z186" s="1" t="n">
        <v>42.24894</v>
      </c>
      <c r="AA186" s="1" t="n">
        <v>43.24533</v>
      </c>
      <c r="AB186" s="1" t="n">
        <v>46.44154</v>
      </c>
      <c r="AC186" s="1" t="n">
        <v>43.16033</v>
      </c>
      <c r="AD186" s="1" t="n">
        <v>44.23947</v>
      </c>
      <c r="AE186" s="1" t="n">
        <v>43.46238</v>
      </c>
      <c r="AF186" s="1" t="n">
        <v>46.8539</v>
      </c>
      <c r="AG186" s="1" t="n">
        <v>40.20553</v>
      </c>
      <c r="AH186" s="1" t="n">
        <v>39.61738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43.21115</v>
      </c>
      <c r="D187" s="1" t="n">
        <v>41.95459</v>
      </c>
      <c r="E187" s="1" t="n">
        <v>40.34875</v>
      </c>
      <c r="F187" s="1" t="n">
        <v>43.51476</v>
      </c>
      <c r="G187" s="1" t="n">
        <v>43.34432</v>
      </c>
      <c r="H187" s="1" t="n">
        <v>39.06225</v>
      </c>
      <c r="I187" s="1" t="n">
        <v>43.36456</v>
      </c>
      <c r="J187" s="1" t="n">
        <v>41.45882</v>
      </c>
      <c r="K187" s="1" t="n">
        <v>42.55454</v>
      </c>
      <c r="L187" s="1" t="n">
        <v>41.67004</v>
      </c>
      <c r="M187" s="1" t="n">
        <v>43.09142</v>
      </c>
      <c r="N187" s="1" t="n">
        <v>39.85386</v>
      </c>
      <c r="O187" s="1" t="n">
        <v>41.92175</v>
      </c>
      <c r="P187" s="1" t="n">
        <v>36.52552</v>
      </c>
      <c r="Q187" s="1" t="n">
        <v>42.13078</v>
      </c>
      <c r="R187" s="1" t="n">
        <v>40.67482</v>
      </c>
      <c r="S187" s="1" t="n">
        <v>41.6405</v>
      </c>
      <c r="T187" s="1" t="n">
        <v>39.54067</v>
      </c>
      <c r="U187" s="1" t="n">
        <v>40.43801</v>
      </c>
      <c r="V187" s="1" t="n">
        <v>41.10683</v>
      </c>
      <c r="W187" s="1" t="n">
        <v>45.68238</v>
      </c>
      <c r="X187" s="1" t="n">
        <v>38.25381</v>
      </c>
      <c r="Y187" s="1" t="n">
        <v>40.52965</v>
      </c>
      <c r="Z187" s="1" t="n">
        <v>41.93591</v>
      </c>
      <c r="AA187" s="1" t="n">
        <v>42.8886</v>
      </c>
      <c r="AB187" s="1" t="n">
        <v>45.33147</v>
      </c>
      <c r="AC187" s="1" t="n">
        <v>42.74089</v>
      </c>
      <c r="AD187" s="1" t="n">
        <v>43.56332</v>
      </c>
      <c r="AE187" s="1" t="n">
        <v>42.51218</v>
      </c>
      <c r="AF187" s="1" t="n">
        <v>46.72745</v>
      </c>
      <c r="AG187" s="1" t="n">
        <v>39.36765</v>
      </c>
      <c r="AH187" s="1" t="n">
        <v>38.89764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41.21109</v>
      </c>
      <c r="D188" s="1" t="n">
        <v>41.01833</v>
      </c>
      <c r="E188" s="1" t="n">
        <v>37.6691</v>
      </c>
      <c r="F188" s="1" t="n">
        <v>43.94705</v>
      </c>
      <c r="G188" s="1" t="n">
        <v>42.68387</v>
      </c>
      <c r="H188" s="1" t="n">
        <v>38.84535</v>
      </c>
      <c r="I188" s="1" t="n">
        <v>41.41222</v>
      </c>
      <c r="J188" s="1" t="n">
        <v>42.03685</v>
      </c>
      <c r="K188" s="1" t="n">
        <v>41.32676</v>
      </c>
      <c r="L188" s="1" t="n">
        <v>41.38717</v>
      </c>
      <c r="M188" s="1" t="n">
        <v>41.172</v>
      </c>
      <c r="N188" s="1" t="n">
        <v>38.83465</v>
      </c>
      <c r="O188" s="1" t="n">
        <v>41.00107</v>
      </c>
      <c r="P188" s="1" t="n">
        <v>34.99233</v>
      </c>
      <c r="Q188" s="1" t="n">
        <v>40.82428</v>
      </c>
      <c r="R188" s="1" t="n">
        <v>38.68414</v>
      </c>
      <c r="S188" s="1" t="n">
        <v>40.69049</v>
      </c>
      <c r="T188" s="1" t="n">
        <v>38.23911</v>
      </c>
      <c r="U188" s="1" t="n">
        <v>39.77347</v>
      </c>
      <c r="V188" s="1" t="n">
        <v>39.40289</v>
      </c>
      <c r="W188" s="1" t="n">
        <v>44.54715</v>
      </c>
      <c r="X188" s="1" t="n">
        <v>38.21595</v>
      </c>
      <c r="Y188" s="1" t="n">
        <v>38.86804</v>
      </c>
      <c r="Z188" s="1" t="n">
        <v>41.32842</v>
      </c>
      <c r="AA188" s="1" t="n">
        <v>42.09553</v>
      </c>
      <c r="AB188" s="1" t="n">
        <v>43.82584</v>
      </c>
      <c r="AC188" s="1" t="n">
        <v>41.91852</v>
      </c>
      <c r="AD188" s="1" t="n">
        <v>42.90645</v>
      </c>
      <c r="AE188" s="1" t="n">
        <v>41.30081</v>
      </c>
      <c r="AF188" s="1" t="n">
        <v>46.08792</v>
      </c>
      <c r="AG188" s="1" t="n">
        <v>38.62961</v>
      </c>
      <c r="AH188" s="1" t="n">
        <v>38.55972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9.26916</v>
      </c>
      <c r="D189" s="1" t="n">
        <v>39.94289</v>
      </c>
      <c r="E189" s="1" t="n">
        <v>35.46588</v>
      </c>
      <c r="F189" s="1" t="n">
        <v>44.00036</v>
      </c>
      <c r="G189" s="1" t="n">
        <v>42.04224</v>
      </c>
      <c r="H189" s="1" t="n">
        <v>38.73555</v>
      </c>
      <c r="I189" s="1" t="n">
        <v>39.23065</v>
      </c>
      <c r="J189" s="1" t="n">
        <v>42.38758</v>
      </c>
      <c r="K189" s="1" t="n">
        <v>39.89296</v>
      </c>
      <c r="L189" s="1" t="n">
        <v>40.82611</v>
      </c>
      <c r="M189" s="1" t="n">
        <v>39.25957</v>
      </c>
      <c r="N189" s="1" t="n">
        <v>37.89543</v>
      </c>
      <c r="O189" s="1" t="n">
        <v>39.94464</v>
      </c>
      <c r="P189" s="1" t="n">
        <v>34.16407</v>
      </c>
      <c r="Q189" s="1" t="n">
        <v>39.40975</v>
      </c>
      <c r="R189" s="1" t="n">
        <v>37.28557</v>
      </c>
      <c r="S189" s="1" t="n">
        <v>39.59014</v>
      </c>
      <c r="T189" s="1" t="n">
        <v>37.5615</v>
      </c>
      <c r="U189" s="1" t="n">
        <v>39.09682</v>
      </c>
      <c r="V189" s="1" t="n">
        <v>37.83953</v>
      </c>
      <c r="W189" s="1" t="n">
        <v>43.02532</v>
      </c>
      <c r="X189" s="1" t="n">
        <v>38.5161</v>
      </c>
      <c r="Y189" s="1" t="n">
        <v>37.44263</v>
      </c>
      <c r="Z189" s="1" t="n">
        <v>40.41344</v>
      </c>
      <c r="AA189" s="1" t="n">
        <v>40.8785</v>
      </c>
      <c r="AB189" s="1" t="n">
        <v>42.02672</v>
      </c>
      <c r="AC189" s="1" t="n">
        <v>40.70634</v>
      </c>
      <c r="AD189" s="1" t="n">
        <v>42.26839</v>
      </c>
      <c r="AE189" s="1" t="n">
        <v>39.88971</v>
      </c>
      <c r="AF189" s="1" t="n">
        <v>44.94705</v>
      </c>
      <c r="AG189" s="1" t="n">
        <v>37.99168</v>
      </c>
      <c r="AH189" s="1" t="n">
        <v>38.53197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7.57423</v>
      </c>
      <c r="D190" s="1" t="n">
        <v>38.77751</v>
      </c>
      <c r="E190" s="1" t="n">
        <v>33.96307</v>
      </c>
      <c r="F190" s="1" t="n">
        <v>43.60695</v>
      </c>
      <c r="G190" s="1" t="n">
        <v>41.41896</v>
      </c>
      <c r="H190" s="1" t="n">
        <v>38.64632</v>
      </c>
      <c r="I190" s="1" t="n">
        <v>37.01009</v>
      </c>
      <c r="J190" s="1" t="n">
        <v>42.39712</v>
      </c>
      <c r="K190" s="1" t="n">
        <v>38.34607</v>
      </c>
      <c r="L190" s="1" t="n">
        <v>39.9729</v>
      </c>
      <c r="M190" s="1" t="n">
        <v>37.5328</v>
      </c>
      <c r="N190" s="1" t="n">
        <v>37.06832</v>
      </c>
      <c r="O190" s="1" t="n">
        <v>38.79932</v>
      </c>
      <c r="P190" s="1" t="n">
        <v>34.02205</v>
      </c>
      <c r="Q190" s="1" t="n">
        <v>37.98344</v>
      </c>
      <c r="R190" s="1" t="n">
        <v>36.59699</v>
      </c>
      <c r="S190" s="1" t="n">
        <v>38.39102</v>
      </c>
      <c r="T190" s="1" t="n">
        <v>37.50379</v>
      </c>
      <c r="U190" s="1" t="n">
        <v>38.40383</v>
      </c>
      <c r="V190" s="1" t="n">
        <v>36.54983</v>
      </c>
      <c r="W190" s="1" t="n">
        <v>41.22297</v>
      </c>
      <c r="X190" s="1" t="n">
        <v>38.99622</v>
      </c>
      <c r="Y190" s="1" t="n">
        <v>36.37055</v>
      </c>
      <c r="Z190" s="1" t="n">
        <v>39.21542</v>
      </c>
      <c r="AA190" s="1" t="n">
        <v>39.29735</v>
      </c>
      <c r="AB190" s="1" t="n">
        <v>40.07811</v>
      </c>
      <c r="AC190" s="1" t="n">
        <v>39.1622</v>
      </c>
      <c r="AD190" s="1" t="n">
        <v>41.64868</v>
      </c>
      <c r="AE190" s="1" t="n">
        <v>38.36923</v>
      </c>
      <c r="AF190" s="1" t="n">
        <v>43.37135</v>
      </c>
      <c r="AG190" s="1" t="n">
        <v>37.44248</v>
      </c>
      <c r="AH190" s="1" t="n">
        <v>38.69997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6.29378</v>
      </c>
      <c r="D191" s="1" t="n">
        <v>37.58679</v>
      </c>
      <c r="E191" s="1" t="n">
        <v>33.27342</v>
      </c>
      <c r="F191" s="1" t="n">
        <v>42.75307</v>
      </c>
      <c r="G191" s="1" t="n">
        <v>40.81359</v>
      </c>
      <c r="H191" s="1" t="n">
        <v>38.49853</v>
      </c>
      <c r="I191" s="1" t="n">
        <v>34.96468</v>
      </c>
      <c r="J191" s="1" t="n">
        <v>42.00137</v>
      </c>
      <c r="K191" s="1" t="n">
        <v>36.8005</v>
      </c>
      <c r="L191" s="1" t="n">
        <v>38.85037</v>
      </c>
      <c r="M191" s="1" t="n">
        <v>36.15853</v>
      </c>
      <c r="N191" s="1" t="n">
        <v>36.37203</v>
      </c>
      <c r="O191" s="1" t="n">
        <v>37.62704</v>
      </c>
      <c r="P191" s="1" t="n">
        <v>34.43062</v>
      </c>
      <c r="Q191" s="1" t="n">
        <v>36.65014</v>
      </c>
      <c r="R191" s="1" t="n">
        <v>36.60871</v>
      </c>
      <c r="S191" s="1" t="n">
        <v>37.16107</v>
      </c>
      <c r="T191" s="1" t="n">
        <v>37.95285</v>
      </c>
      <c r="U191" s="1" t="n">
        <v>37.69499</v>
      </c>
      <c r="V191" s="1" t="n">
        <v>35.63309</v>
      </c>
      <c r="W191" s="1" t="n">
        <v>39.28737</v>
      </c>
      <c r="X191" s="1" t="n">
        <v>39.4874</v>
      </c>
      <c r="Y191" s="1" t="n">
        <v>35.71804</v>
      </c>
      <c r="Z191" s="1" t="n">
        <v>37.79421</v>
      </c>
      <c r="AA191" s="1" t="n">
        <v>37.45579</v>
      </c>
      <c r="AB191" s="1" t="n">
        <v>38.15549</v>
      </c>
      <c r="AC191" s="1" t="n">
        <v>37.3853</v>
      </c>
      <c r="AD191" s="1" t="n">
        <v>41.04685</v>
      </c>
      <c r="AE191" s="1" t="n">
        <v>36.85048</v>
      </c>
      <c r="AF191" s="1" t="n">
        <v>41.47792</v>
      </c>
      <c r="AG191" s="1" t="n">
        <v>36.96069</v>
      </c>
      <c r="AH191" s="1" t="n">
        <v>38.93096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5.53734</v>
      </c>
      <c r="D192" s="1" t="n">
        <v>36.44314</v>
      </c>
      <c r="E192" s="1" t="n">
        <v>33.35595</v>
      </c>
      <c r="F192" s="1" t="n">
        <v>41.47649</v>
      </c>
      <c r="G192" s="1" t="n">
        <v>40.22567</v>
      </c>
      <c r="H192" s="1" t="n">
        <v>38.2297</v>
      </c>
      <c r="I192" s="1" t="n">
        <v>33.30546</v>
      </c>
      <c r="J192" s="1" t="n">
        <v>41.18603</v>
      </c>
      <c r="K192" s="1" t="n">
        <v>35.3796</v>
      </c>
      <c r="L192" s="1" t="n">
        <v>37.51576</v>
      </c>
      <c r="M192" s="1" t="n">
        <v>35.25851</v>
      </c>
      <c r="N192" s="1" t="n">
        <v>35.80861</v>
      </c>
      <c r="O192" s="1" t="n">
        <v>36.49763</v>
      </c>
      <c r="P192" s="1" t="n">
        <v>35.17905</v>
      </c>
      <c r="Q192" s="1" t="n">
        <v>35.50866</v>
      </c>
      <c r="R192" s="1" t="n">
        <v>37.18537</v>
      </c>
      <c r="S192" s="1" t="n">
        <v>35.97693</v>
      </c>
      <c r="T192" s="1" t="n">
        <v>38.71933</v>
      </c>
      <c r="U192" s="1" t="n">
        <v>36.9754</v>
      </c>
      <c r="V192" s="1" t="n">
        <v>35.13202</v>
      </c>
      <c r="W192" s="1" t="n">
        <v>37.39611</v>
      </c>
      <c r="X192" s="1" t="n">
        <v>39.83676</v>
      </c>
      <c r="Y192" s="1" t="n">
        <v>35.48338</v>
      </c>
      <c r="Z192" s="1" t="n">
        <v>36.24086</v>
      </c>
      <c r="AA192" s="1" t="n">
        <v>35.49597</v>
      </c>
      <c r="AB192" s="1" t="n">
        <v>36.44781</v>
      </c>
      <c r="AC192" s="1" t="n">
        <v>35.51049</v>
      </c>
      <c r="AD192" s="1" t="n">
        <v>40.46246</v>
      </c>
      <c r="AE192" s="1" t="n">
        <v>35.45306</v>
      </c>
      <c r="AF192" s="1" t="n">
        <v>39.42835</v>
      </c>
      <c r="AG192" s="1" t="n">
        <v>36.51829</v>
      </c>
      <c r="AH192" s="1" t="n">
        <v>39.09718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5.32626</v>
      </c>
      <c r="D193" s="1" t="n">
        <v>35.41722</v>
      </c>
      <c r="E193" s="1" t="n">
        <v>34.02833</v>
      </c>
      <c r="F193" s="1" t="n">
        <v>39.86283</v>
      </c>
      <c r="G193" s="1" t="n">
        <v>39.65476</v>
      </c>
      <c r="H193" s="1" t="n">
        <v>37.79955</v>
      </c>
      <c r="I193" s="1" t="n">
        <v>32.19944</v>
      </c>
      <c r="J193" s="1" t="n">
        <v>39.98438</v>
      </c>
      <c r="K193" s="1" t="n">
        <v>34.19816</v>
      </c>
      <c r="L193" s="1" t="n">
        <v>36.05618</v>
      </c>
      <c r="M193" s="1" t="n">
        <v>34.87835</v>
      </c>
      <c r="N193" s="1" t="n">
        <v>35.36301</v>
      </c>
      <c r="O193" s="1" t="n">
        <v>35.47958</v>
      </c>
      <c r="P193" s="1" t="n">
        <v>36.03644</v>
      </c>
      <c r="Q193" s="1" t="n">
        <v>34.63509</v>
      </c>
      <c r="R193" s="1" t="n">
        <v>38.10842</v>
      </c>
      <c r="S193" s="1" t="n">
        <v>34.9139</v>
      </c>
      <c r="T193" s="1" t="n">
        <v>39.5853</v>
      </c>
      <c r="U193" s="1" t="n">
        <v>36.25401</v>
      </c>
      <c r="V193" s="1" t="n">
        <v>35.02111</v>
      </c>
      <c r="W193" s="1" t="n">
        <v>35.73818</v>
      </c>
      <c r="X193" s="1" t="n">
        <v>39.92452</v>
      </c>
      <c r="Y193" s="1" t="n">
        <v>35.59632</v>
      </c>
      <c r="Z193" s="1" t="n">
        <v>34.67051</v>
      </c>
      <c r="AA193" s="1" t="n">
        <v>33.58888</v>
      </c>
      <c r="AB193" s="1" t="n">
        <v>35.12894</v>
      </c>
      <c r="AC193" s="1" t="n">
        <v>33.69844</v>
      </c>
      <c r="AD193" s="1" t="n">
        <v>39.89506</v>
      </c>
      <c r="AE193" s="1" t="n">
        <v>34.28803</v>
      </c>
      <c r="AF193" s="1" t="n">
        <v>37.4179</v>
      </c>
      <c r="AG193" s="1" t="n">
        <v>36.08475</v>
      </c>
      <c r="AH193" s="1" t="n">
        <v>39.09303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5.58617</v>
      </c>
      <c r="D194" s="1" t="n">
        <v>34.56697</v>
      </c>
      <c r="E194" s="1" t="n">
        <v>35.02878</v>
      </c>
      <c r="F194" s="1" t="n">
        <v>38.04057</v>
      </c>
      <c r="G194" s="1" t="n">
        <v>39.10043</v>
      </c>
      <c r="H194" s="1" t="n">
        <v>37.19226</v>
      </c>
      <c r="I194" s="1" t="n">
        <v>31.72405</v>
      </c>
      <c r="J194" s="1" t="n">
        <v>38.47391</v>
      </c>
      <c r="K194" s="1" t="n">
        <v>33.34166</v>
      </c>
      <c r="L194" s="1" t="n">
        <v>34.58116</v>
      </c>
      <c r="M194" s="1" t="n">
        <v>34.97343</v>
      </c>
      <c r="N194" s="1" t="n">
        <v>35.00555</v>
      </c>
      <c r="O194" s="1" t="n">
        <v>34.62955</v>
      </c>
      <c r="P194" s="1" t="n">
        <v>36.79451</v>
      </c>
      <c r="Q194" s="1" t="n">
        <v>34.06729</v>
      </c>
      <c r="R194" s="1" t="n">
        <v>39.13378</v>
      </c>
      <c r="S194" s="1" t="n">
        <v>34.03441</v>
      </c>
      <c r="T194" s="1" t="n">
        <v>40.34558</v>
      </c>
      <c r="U194" s="1" t="n">
        <v>35.5424</v>
      </c>
      <c r="V194" s="1" t="n">
        <v>35.21246</v>
      </c>
      <c r="W194" s="1" t="n">
        <v>34.48433</v>
      </c>
      <c r="X194" s="1" t="n">
        <v>39.6726</v>
      </c>
      <c r="Y194" s="1" t="n">
        <v>35.93534</v>
      </c>
      <c r="Z194" s="1" t="n">
        <v>33.21092</v>
      </c>
      <c r="AA194" s="1" t="n">
        <v>31.91695</v>
      </c>
      <c r="AB194" s="1" t="n">
        <v>34.3211</v>
      </c>
      <c r="AC194" s="1" t="n">
        <v>32.11833</v>
      </c>
      <c r="AD194" s="1" t="n">
        <v>39.34422</v>
      </c>
      <c r="AE194" s="1" t="n">
        <v>33.43798</v>
      </c>
      <c r="AF194" s="1" t="n">
        <v>35.6559</v>
      </c>
      <c r="AG194" s="1" t="n">
        <v>35.63128</v>
      </c>
      <c r="AH194" s="1" t="n">
        <v>38.84536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6.16785</v>
      </c>
      <c r="D195" s="1" t="n">
        <v>33.9274</v>
      </c>
      <c r="E195" s="1" t="n">
        <v>36.08682</v>
      </c>
      <c r="F195" s="1" t="n">
        <v>36.17299</v>
      </c>
      <c r="G195" s="1" t="n">
        <v>38.56225</v>
      </c>
      <c r="H195" s="1" t="n">
        <v>36.4163</v>
      </c>
      <c r="I195" s="1" t="n">
        <v>31.84046</v>
      </c>
      <c r="J195" s="1" t="n">
        <v>36.77135</v>
      </c>
      <c r="K195" s="1" t="n">
        <v>32.84721</v>
      </c>
      <c r="L195" s="1" t="n">
        <v>33.2111</v>
      </c>
      <c r="M195" s="1" t="n">
        <v>35.42088</v>
      </c>
      <c r="N195" s="1" t="n">
        <v>34.69688</v>
      </c>
      <c r="O195" s="1" t="n">
        <v>33.98244</v>
      </c>
      <c r="P195" s="1" t="n">
        <v>37.29046</v>
      </c>
      <c r="Q195" s="1" t="n">
        <v>33.79608</v>
      </c>
      <c r="R195" s="1" t="n">
        <v>40.03809</v>
      </c>
      <c r="S195" s="1" t="n">
        <v>33.37688</v>
      </c>
      <c r="T195" s="1" t="n">
        <v>40.83355</v>
      </c>
      <c r="U195" s="1" t="n">
        <v>34.85314</v>
      </c>
      <c r="V195" s="1" t="n">
        <v>35.5769</v>
      </c>
      <c r="W195" s="1" t="n">
        <v>33.74977</v>
      </c>
      <c r="X195" s="1" t="n">
        <v>39.04768</v>
      </c>
      <c r="Y195" s="1" t="n">
        <v>36.35479</v>
      </c>
      <c r="Z195" s="1" t="n">
        <v>31.9854</v>
      </c>
      <c r="AA195" s="1" t="n">
        <v>30.64561</v>
      </c>
      <c r="AB195" s="1" t="n">
        <v>34.06162</v>
      </c>
      <c r="AC195" s="1" t="n">
        <v>30.92098</v>
      </c>
      <c r="AD195" s="1" t="n">
        <v>38.8095</v>
      </c>
      <c r="AE195" s="1" t="n">
        <v>32.9389</v>
      </c>
      <c r="AF195" s="1" t="n">
        <v>34.33337</v>
      </c>
      <c r="AG195" s="1" t="n">
        <v>35.13455</v>
      </c>
      <c r="AH195" s="1" t="n">
        <v>38.31803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6.88547</v>
      </c>
      <c r="D196" s="1" t="n">
        <v>33.5036</v>
      </c>
      <c r="E196" s="1" t="n">
        <v>36.97105</v>
      </c>
      <c r="F196" s="1" t="n">
        <v>34.44397</v>
      </c>
      <c r="G196" s="1" t="n">
        <v>38.03979</v>
      </c>
      <c r="H196" s="1" t="n">
        <v>35.50219</v>
      </c>
      <c r="I196" s="1" t="n">
        <v>32.40492</v>
      </c>
      <c r="J196" s="1" t="n">
        <v>35.02489</v>
      </c>
      <c r="K196" s="1" t="n">
        <v>32.69395</v>
      </c>
      <c r="L196" s="1" t="n">
        <v>32.0607</v>
      </c>
      <c r="M196" s="1" t="n">
        <v>36.05187</v>
      </c>
      <c r="N196" s="1" t="n">
        <v>34.39408</v>
      </c>
      <c r="O196" s="1" t="n">
        <v>33.5446</v>
      </c>
      <c r="P196" s="1" t="n">
        <v>37.41474</v>
      </c>
      <c r="Q196" s="1" t="n">
        <v>33.76692</v>
      </c>
      <c r="R196" s="1" t="n">
        <v>40.64467</v>
      </c>
      <c r="S196" s="1" t="n">
        <v>32.948</v>
      </c>
      <c r="T196" s="1" t="n">
        <v>40.93313</v>
      </c>
      <c r="U196" s="1" t="n">
        <v>34.19799</v>
      </c>
      <c r="V196" s="1" t="n">
        <v>35.97109</v>
      </c>
      <c r="W196" s="1" t="n">
        <v>33.56198</v>
      </c>
      <c r="X196" s="1" t="n">
        <v>38.06105</v>
      </c>
      <c r="Y196" s="1" t="n">
        <v>36.71145</v>
      </c>
      <c r="Z196" s="1" t="n">
        <v>31.09091</v>
      </c>
      <c r="AA196" s="1" t="n">
        <v>29.88633</v>
      </c>
      <c r="AB196" s="1" t="n">
        <v>34.29055</v>
      </c>
      <c r="AC196" s="1" t="n">
        <v>30.20521</v>
      </c>
      <c r="AD196" s="1" t="n">
        <v>38.29048</v>
      </c>
      <c r="AE196" s="1" t="n">
        <v>32.77092</v>
      </c>
      <c r="AF196" s="1" t="n">
        <v>33.58063</v>
      </c>
      <c r="AG196" s="1" t="n">
        <v>34.57955</v>
      </c>
      <c r="AH196" s="1" t="n">
        <v>37.51268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7.55433</v>
      </c>
      <c r="D197" s="1" t="n">
        <v>33.26952</v>
      </c>
      <c r="E197" s="1" t="n">
        <v>37.50999</v>
      </c>
      <c r="F197" s="1" t="n">
        <v>33.03412</v>
      </c>
      <c r="G197" s="1" t="n">
        <v>37.53263</v>
      </c>
      <c r="H197" s="1" t="n">
        <v>34.49874</v>
      </c>
      <c r="I197" s="1" t="n">
        <v>33.21273</v>
      </c>
      <c r="J197" s="1" t="n">
        <v>33.40094</v>
      </c>
      <c r="K197" s="1" t="n">
        <v>32.80756</v>
      </c>
      <c r="L197" s="1" t="n">
        <v>31.21863</v>
      </c>
      <c r="M197" s="1" t="n">
        <v>36.68825</v>
      </c>
      <c r="N197" s="1" t="n">
        <v>34.05688</v>
      </c>
      <c r="O197" s="1" t="n">
        <v>33.29233</v>
      </c>
      <c r="P197" s="1" t="n">
        <v>37.11074</v>
      </c>
      <c r="Q197" s="1" t="n">
        <v>33.89186</v>
      </c>
      <c r="R197" s="1" t="n">
        <v>40.83351</v>
      </c>
      <c r="S197" s="1" t="n">
        <v>32.72107</v>
      </c>
      <c r="T197" s="1" t="n">
        <v>40.58247</v>
      </c>
      <c r="U197" s="1" t="n">
        <v>33.58611</v>
      </c>
      <c r="V197" s="1" t="n">
        <v>36.26143</v>
      </c>
      <c r="W197" s="1" t="n">
        <v>33.85096</v>
      </c>
      <c r="X197" s="1" t="n">
        <v>36.76674</v>
      </c>
      <c r="Y197" s="1" t="n">
        <v>36.88423</v>
      </c>
      <c r="Z197" s="1" t="n">
        <v>30.57618</v>
      </c>
      <c r="AA197" s="1" t="n">
        <v>29.66367</v>
      </c>
      <c r="AB197" s="1" t="n">
        <v>34.86771</v>
      </c>
      <c r="AC197" s="1" t="n">
        <v>29.98942</v>
      </c>
      <c r="AD197" s="1" t="n">
        <v>37.78673</v>
      </c>
      <c r="AE197" s="1" t="n">
        <v>32.86269</v>
      </c>
      <c r="AF197" s="1" t="n">
        <v>33.42954</v>
      </c>
      <c r="AG197" s="1" t="n">
        <v>33.96123</v>
      </c>
      <c r="AH197" s="1" t="n">
        <v>36.46692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8.01746</v>
      </c>
      <c r="D198" s="1" t="n">
        <v>33.17307</v>
      </c>
      <c r="E198" s="1" t="n">
        <v>37.5962</v>
      </c>
      <c r="F198" s="1" t="n">
        <v>32.08679</v>
      </c>
      <c r="G198" s="1" t="n">
        <v>37.04035</v>
      </c>
      <c r="H198" s="1" t="n">
        <v>33.46743</v>
      </c>
      <c r="I198" s="1" t="n">
        <v>34.04874</v>
      </c>
      <c r="J198" s="1" t="n">
        <v>32.06262</v>
      </c>
      <c r="K198" s="1" t="n">
        <v>33.07763</v>
      </c>
      <c r="L198" s="1" t="n">
        <v>30.72789</v>
      </c>
      <c r="M198" s="1" t="n">
        <v>37.17125</v>
      </c>
      <c r="N198" s="1" t="n">
        <v>33.6529</v>
      </c>
      <c r="O198" s="1" t="n">
        <v>33.17648</v>
      </c>
      <c r="P198" s="1" t="n">
        <v>36.37159</v>
      </c>
      <c r="Q198" s="1" t="n">
        <v>34.06718</v>
      </c>
      <c r="R198" s="1" t="n">
        <v>40.54262</v>
      </c>
      <c r="S198" s="1" t="n">
        <v>32.64137</v>
      </c>
      <c r="T198" s="1" t="n">
        <v>39.77337</v>
      </c>
      <c r="U198" s="1" t="n">
        <v>33.02269</v>
      </c>
      <c r="V198" s="1" t="n">
        <v>36.34044</v>
      </c>
      <c r="W198" s="1" t="n">
        <v>34.46946</v>
      </c>
      <c r="X198" s="1" t="n">
        <v>35.25802</v>
      </c>
      <c r="Y198" s="1" t="n">
        <v>36.78574</v>
      </c>
      <c r="Z198" s="1" t="n">
        <v>30.42843</v>
      </c>
      <c r="AA198" s="1" t="n">
        <v>29.9056</v>
      </c>
      <c r="AB198" s="1" t="n">
        <v>35.61001</v>
      </c>
      <c r="AC198" s="1" t="n">
        <v>30.20416</v>
      </c>
      <c r="AD198" s="1" t="n">
        <v>37.29783</v>
      </c>
      <c r="AE198" s="1" t="n">
        <v>33.1077</v>
      </c>
      <c r="AF198" s="1" t="n">
        <v>33.802</v>
      </c>
      <c r="AG198" s="1" t="n">
        <v>33.28496</v>
      </c>
      <c r="AH198" s="1" t="n">
        <v>35.25034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8.15983</v>
      </c>
      <c r="D199" s="1" t="n">
        <v>33.14592</v>
      </c>
      <c r="E199" s="1" t="n">
        <v>37.18328</v>
      </c>
      <c r="F199" s="1" t="n">
        <v>31.67182</v>
      </c>
      <c r="G199" s="1" t="n">
        <v>36.56255</v>
      </c>
      <c r="H199" s="1" t="n">
        <v>32.4751</v>
      </c>
      <c r="I199" s="1" t="n">
        <v>34.72409</v>
      </c>
      <c r="J199" s="1" t="n">
        <v>31.13982</v>
      </c>
      <c r="K199" s="1" t="n">
        <v>33.38036</v>
      </c>
      <c r="L199" s="1" t="n">
        <v>30.57463</v>
      </c>
      <c r="M199" s="1" t="n">
        <v>37.37851</v>
      </c>
      <c r="N199" s="1" t="n">
        <v>33.1614</v>
      </c>
      <c r="O199" s="1" t="n">
        <v>33.13167</v>
      </c>
      <c r="P199" s="1" t="n">
        <v>35.23616</v>
      </c>
      <c r="Q199" s="1" t="n">
        <v>34.19094</v>
      </c>
      <c r="R199" s="1" t="n">
        <v>39.76589</v>
      </c>
      <c r="S199" s="1" t="n">
        <v>32.63667</v>
      </c>
      <c r="T199" s="1" t="n">
        <v>38.54921</v>
      </c>
      <c r="U199" s="1" t="n">
        <v>32.50808</v>
      </c>
      <c r="V199" s="1" t="n">
        <v>36.13581</v>
      </c>
      <c r="W199" s="1" t="n">
        <v>35.23177</v>
      </c>
      <c r="X199" s="1" t="n">
        <v>33.66149</v>
      </c>
      <c r="Y199" s="1" t="n">
        <v>36.36773</v>
      </c>
      <c r="Z199" s="1" t="n">
        <v>30.5757</v>
      </c>
      <c r="AA199" s="1" t="n">
        <v>30.4647</v>
      </c>
      <c r="AB199" s="1" t="n">
        <v>36.3307</v>
      </c>
      <c r="AC199" s="1" t="n">
        <v>30.71168</v>
      </c>
      <c r="AD199" s="1" t="n">
        <v>36.82338</v>
      </c>
      <c r="AE199" s="1" t="n">
        <v>33.38611</v>
      </c>
      <c r="AF199" s="1" t="n">
        <v>34.534</v>
      </c>
      <c r="AG199" s="1" t="n">
        <v>32.56576</v>
      </c>
      <c r="AH199" s="1" t="n">
        <v>33.95811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37.91401</v>
      </c>
      <c r="D200" s="1" t="n">
        <v>33.11515</v>
      </c>
      <c r="E200" s="1" t="n">
        <v>36.28102</v>
      </c>
      <c r="F200" s="1" t="n">
        <v>31.76391</v>
      </c>
      <c r="G200" s="1" t="n">
        <v>36.09883</v>
      </c>
      <c r="H200" s="1" t="n">
        <v>31.58522</v>
      </c>
      <c r="I200" s="1" t="n">
        <v>35.09497</v>
      </c>
      <c r="J200" s="1" t="n">
        <v>30.69763</v>
      </c>
      <c r="K200" s="1" t="n">
        <v>33.59913</v>
      </c>
      <c r="L200" s="1" t="n">
        <v>30.69103</v>
      </c>
      <c r="M200" s="1" t="n">
        <v>37.23177</v>
      </c>
      <c r="N200" s="1" t="n">
        <v>32.57548</v>
      </c>
      <c r="O200" s="1" t="n">
        <v>33.08739</v>
      </c>
      <c r="P200" s="1" t="n">
        <v>33.78494</v>
      </c>
      <c r="Q200" s="1" t="n">
        <v>34.17679</v>
      </c>
      <c r="R200" s="1" t="n">
        <v>38.54986</v>
      </c>
      <c r="S200" s="1" t="n">
        <v>32.62971</v>
      </c>
      <c r="T200" s="1" t="n">
        <v>37.00186</v>
      </c>
      <c r="U200" s="1" t="n">
        <v>32.03772</v>
      </c>
      <c r="V200" s="1" t="n">
        <v>35.61415</v>
      </c>
      <c r="W200" s="1" t="n">
        <v>35.95243</v>
      </c>
      <c r="X200" s="1" t="n">
        <v>32.12669</v>
      </c>
      <c r="Y200" s="1" t="n">
        <v>35.62254</v>
      </c>
      <c r="Z200" s="1" t="n">
        <v>30.90439</v>
      </c>
      <c r="AA200" s="1" t="n">
        <v>31.15817</v>
      </c>
      <c r="AB200" s="1" t="n">
        <v>36.86779</v>
      </c>
      <c r="AC200" s="1" t="n">
        <v>31.34158</v>
      </c>
      <c r="AD200" s="1" t="n">
        <v>36.36297</v>
      </c>
      <c r="AE200" s="1" t="n">
        <v>33.58458</v>
      </c>
      <c r="AF200" s="1" t="n">
        <v>35.42089</v>
      </c>
      <c r="AG200" s="1" t="n">
        <v>31.82648</v>
      </c>
      <c r="AH200" s="1" t="n">
        <v>32.70118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37.26105</v>
      </c>
      <c r="D201" s="1" t="n">
        <v>33.01397</v>
      </c>
      <c r="E201" s="1" t="n">
        <v>34.95082</v>
      </c>
      <c r="F201" s="1" t="n">
        <v>32.24975</v>
      </c>
      <c r="G201" s="1" t="n">
        <v>35.64878</v>
      </c>
      <c r="H201" s="1" t="n">
        <v>30.84833</v>
      </c>
      <c r="I201" s="1" t="n">
        <v>35.06892</v>
      </c>
      <c r="J201" s="1" t="n">
        <v>30.71714</v>
      </c>
      <c r="K201" s="1" t="n">
        <v>33.63903</v>
      </c>
      <c r="L201" s="1" t="n">
        <v>30.97147</v>
      </c>
      <c r="M201" s="1" t="n">
        <v>36.69905</v>
      </c>
      <c r="N201" s="1" t="n">
        <v>31.90254</v>
      </c>
      <c r="O201" s="1" t="n">
        <v>32.97848</v>
      </c>
      <c r="P201" s="1" t="n">
        <v>32.13547</v>
      </c>
      <c r="Q201" s="1" t="n">
        <v>33.96287</v>
      </c>
      <c r="R201" s="1" t="n">
        <v>36.99008</v>
      </c>
      <c r="S201" s="1" t="n">
        <v>32.54964</v>
      </c>
      <c r="T201" s="1" t="n">
        <v>35.26718</v>
      </c>
      <c r="U201" s="1" t="n">
        <v>31.60269</v>
      </c>
      <c r="V201" s="1" t="n">
        <v>34.78156</v>
      </c>
      <c r="W201" s="1" t="n">
        <v>36.47321</v>
      </c>
      <c r="X201" s="1" t="n">
        <v>30.80866</v>
      </c>
      <c r="Y201" s="1" t="n">
        <v>34.5823</v>
      </c>
      <c r="Z201" s="1" t="n">
        <v>31.28387</v>
      </c>
      <c r="AA201" s="1" t="n">
        <v>31.80631</v>
      </c>
      <c r="AB201" s="1" t="n">
        <v>37.09969</v>
      </c>
      <c r="AC201" s="1" t="n">
        <v>31.92549</v>
      </c>
      <c r="AD201" s="1" t="n">
        <v>35.9162</v>
      </c>
      <c r="AE201" s="1" t="n">
        <v>33.61052</v>
      </c>
      <c r="AF201" s="1" t="n">
        <v>36.26106</v>
      </c>
      <c r="AG201" s="1" t="n">
        <v>31.09482</v>
      </c>
      <c r="AH201" s="1" t="n">
        <v>31.59225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36.22919</v>
      </c>
      <c r="D202" s="1" t="n">
        <v>32.78986</v>
      </c>
      <c r="E202" s="1" t="n">
        <v>33.30143</v>
      </c>
      <c r="F202" s="1" t="n">
        <v>32.96055</v>
      </c>
      <c r="G202" s="1" t="n">
        <v>35.21204</v>
      </c>
      <c r="H202" s="1" t="n">
        <v>30.29366</v>
      </c>
      <c r="I202" s="1" t="n">
        <v>34.6048</v>
      </c>
      <c r="J202" s="1" t="n">
        <v>31.1004</v>
      </c>
      <c r="K202" s="1" t="n">
        <v>33.43518</v>
      </c>
      <c r="L202" s="1" t="n">
        <v>31.29496</v>
      </c>
      <c r="M202" s="1" t="n">
        <v>35.79398</v>
      </c>
      <c r="N202" s="1" t="n">
        <v>31.16335</v>
      </c>
      <c r="O202" s="1" t="n">
        <v>32.7532</v>
      </c>
      <c r="P202" s="1" t="n">
        <v>30.43548</v>
      </c>
      <c r="Q202" s="1" t="n">
        <v>33.51645</v>
      </c>
      <c r="R202" s="1" t="n">
        <v>35.22639</v>
      </c>
      <c r="S202" s="1" t="n">
        <v>32.34063</v>
      </c>
      <c r="T202" s="1" t="n">
        <v>33.51677</v>
      </c>
      <c r="U202" s="1" t="n">
        <v>31.19112</v>
      </c>
      <c r="V202" s="1" t="n">
        <v>33.68215</v>
      </c>
      <c r="W202" s="1" t="n">
        <v>36.67741</v>
      </c>
      <c r="X202" s="1" t="n">
        <v>29.84203</v>
      </c>
      <c r="Y202" s="1" t="n">
        <v>33.31641</v>
      </c>
      <c r="Z202" s="1" t="n">
        <v>31.58913</v>
      </c>
      <c r="AA202" s="1" t="n">
        <v>32.2579</v>
      </c>
      <c r="AB202" s="1" t="n">
        <v>36.95149</v>
      </c>
      <c r="AC202" s="1" t="n">
        <v>32.32071</v>
      </c>
      <c r="AD202" s="1" t="n">
        <v>35.4827</v>
      </c>
      <c r="AE202" s="1" t="n">
        <v>33.4004</v>
      </c>
      <c r="AF202" s="1" t="n">
        <v>36.88481</v>
      </c>
      <c r="AG202" s="1" t="n">
        <v>30.3997</v>
      </c>
      <c r="AH202" s="1" t="n">
        <v>30.72771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34.89128</v>
      </c>
      <c r="D203" s="1" t="n">
        <v>32.40984</v>
      </c>
      <c r="E203" s="1" t="n">
        <v>31.48393</v>
      </c>
      <c r="F203" s="1" t="n">
        <v>33.71258</v>
      </c>
      <c r="G203" s="1" t="n">
        <v>34.78822</v>
      </c>
      <c r="H203" s="1" t="n">
        <v>29.92401</v>
      </c>
      <c r="I203" s="1" t="n">
        <v>33.71049</v>
      </c>
      <c r="J203" s="1" t="n">
        <v>31.69788</v>
      </c>
      <c r="K203" s="1" t="n">
        <v>32.95637</v>
      </c>
      <c r="L203" s="1" t="n">
        <v>31.54588</v>
      </c>
      <c r="M203" s="1" t="n">
        <v>34.57369</v>
      </c>
      <c r="N203" s="1" t="n">
        <v>30.38956</v>
      </c>
      <c r="O203" s="1" t="n">
        <v>32.37848</v>
      </c>
      <c r="P203" s="1" t="n">
        <v>28.85114</v>
      </c>
      <c r="Q203" s="1" t="n">
        <v>32.8354</v>
      </c>
      <c r="R203" s="1" t="n">
        <v>33.4349</v>
      </c>
      <c r="S203" s="1" t="n">
        <v>31.96731</v>
      </c>
      <c r="T203" s="1" t="n">
        <v>31.94224</v>
      </c>
      <c r="U203" s="1" t="n">
        <v>30.78978</v>
      </c>
      <c r="V203" s="1" t="n">
        <v>32.39491</v>
      </c>
      <c r="W203" s="1" t="n">
        <v>36.49533</v>
      </c>
      <c r="X203" s="1" t="n">
        <v>29.31057</v>
      </c>
      <c r="Y203" s="1" t="n">
        <v>31.92691</v>
      </c>
      <c r="Z203" s="1" t="n">
        <v>31.71662</v>
      </c>
      <c r="AA203" s="1" t="n">
        <v>32.40244</v>
      </c>
      <c r="AB203" s="1" t="n">
        <v>36.39623</v>
      </c>
      <c r="AC203" s="1" t="n">
        <v>32.42213</v>
      </c>
      <c r="AD203" s="1" t="n">
        <v>35.06208</v>
      </c>
      <c r="AE203" s="1" t="n">
        <v>32.92349</v>
      </c>
      <c r="AF203" s="1" t="n">
        <v>37.16859</v>
      </c>
      <c r="AG203" s="1" t="n">
        <v>29.76714</v>
      </c>
      <c r="AH203" s="1" t="n">
        <v>30.16854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33.36082</v>
      </c>
      <c r="D204" s="1" t="n">
        <v>31.86305</v>
      </c>
      <c r="E204" s="1" t="n">
        <v>29.6832</v>
      </c>
      <c r="F204" s="1" t="n">
        <v>34.3392</v>
      </c>
      <c r="G204" s="1" t="n">
        <v>34.37697</v>
      </c>
      <c r="H204" s="1" t="n">
        <v>29.71561</v>
      </c>
      <c r="I204" s="1" t="n">
        <v>32.44009</v>
      </c>
      <c r="J204" s="1" t="n">
        <v>32.34382</v>
      </c>
      <c r="K204" s="1" t="n">
        <v>32.20572</v>
      </c>
      <c r="L204" s="1" t="n">
        <v>31.6288</v>
      </c>
      <c r="M204" s="1" t="n">
        <v>33.13534</v>
      </c>
      <c r="N204" s="1" t="n">
        <v>29.61986</v>
      </c>
      <c r="O204" s="1" t="n">
        <v>31.84264</v>
      </c>
      <c r="P204" s="1" t="n">
        <v>27.54666</v>
      </c>
      <c r="Q204" s="1" t="n">
        <v>31.94758</v>
      </c>
      <c r="R204" s="1" t="n">
        <v>31.81263</v>
      </c>
      <c r="S204" s="1" t="n">
        <v>31.41744</v>
      </c>
      <c r="T204" s="1" t="n">
        <v>30.72781</v>
      </c>
      <c r="U204" s="1" t="n">
        <v>30.38603</v>
      </c>
      <c r="V204" s="1" t="n">
        <v>31.02813</v>
      </c>
      <c r="W204" s="1" t="n">
        <v>35.90513</v>
      </c>
      <c r="X204" s="1" t="n">
        <v>29.22358</v>
      </c>
      <c r="Y204" s="1" t="n">
        <v>30.5405</v>
      </c>
      <c r="Z204" s="1" t="n">
        <v>31.59307</v>
      </c>
      <c r="AA204" s="1" t="n">
        <v>32.17396</v>
      </c>
      <c r="AB204" s="1" t="n">
        <v>35.4538</v>
      </c>
      <c r="AC204" s="1" t="n">
        <v>32.16657</v>
      </c>
      <c r="AD204" s="1" t="n">
        <v>34.65399</v>
      </c>
      <c r="AE204" s="1" t="n">
        <v>32.18258</v>
      </c>
      <c r="AF204" s="1" t="n">
        <v>37.0395</v>
      </c>
      <c r="AG204" s="1" t="n">
        <v>29.21628</v>
      </c>
      <c r="AH204" s="1" t="n">
        <v>29.92616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31.78489</v>
      </c>
      <c r="D205" s="1" t="n">
        <v>31.16115</v>
      </c>
      <c r="E205" s="1" t="n">
        <v>28.10094</v>
      </c>
      <c r="F205" s="1" t="n">
        <v>34.70974</v>
      </c>
      <c r="G205" s="1" t="n">
        <v>33.97793</v>
      </c>
      <c r="H205" s="1" t="n">
        <v>29.6233</v>
      </c>
      <c r="I205" s="1" t="n">
        <v>30.89099</v>
      </c>
      <c r="J205" s="1" t="n">
        <v>32.88561</v>
      </c>
      <c r="K205" s="1" t="n">
        <v>31.21941</v>
      </c>
      <c r="L205" s="1" t="n">
        <v>31.47701</v>
      </c>
      <c r="M205" s="1" t="n">
        <v>31.61032</v>
      </c>
      <c r="N205" s="1" t="n">
        <v>28.89495</v>
      </c>
      <c r="O205" s="1" t="n">
        <v>31.15594</v>
      </c>
      <c r="P205" s="1" t="n">
        <v>26.65405</v>
      </c>
      <c r="Q205" s="1" t="n">
        <v>30.90823</v>
      </c>
      <c r="R205" s="1" t="n">
        <v>30.55032</v>
      </c>
      <c r="S205" s="1" t="n">
        <v>30.70237</v>
      </c>
      <c r="T205" s="1" t="n">
        <v>30.0114</v>
      </c>
      <c r="U205" s="1" t="n">
        <v>29.96947</v>
      </c>
      <c r="V205" s="1" t="n">
        <v>29.70991</v>
      </c>
      <c r="W205" s="1" t="n">
        <v>34.93155</v>
      </c>
      <c r="X205" s="1" t="n">
        <v>29.51216</v>
      </c>
      <c r="Y205" s="1" t="n">
        <v>29.295</v>
      </c>
      <c r="Z205" s="1" t="n">
        <v>31.17929</v>
      </c>
      <c r="AA205" s="1" t="n">
        <v>31.55065</v>
      </c>
      <c r="AB205" s="1" t="n">
        <v>34.1887</v>
      </c>
      <c r="AC205" s="1" t="n">
        <v>31.53305</v>
      </c>
      <c r="AD205" s="1" t="n">
        <v>34.25807</v>
      </c>
      <c r="AE205" s="1" t="n">
        <v>31.21283</v>
      </c>
      <c r="AF205" s="1" t="n">
        <v>36.47541</v>
      </c>
      <c r="AG205" s="1" t="n">
        <v>28.75624</v>
      </c>
      <c r="AH205" s="1" t="n">
        <v>29.95965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30.33113</v>
      </c>
      <c r="D206" s="1" t="n">
        <v>30.33689</v>
      </c>
      <c r="E206" s="1" t="n">
        <v>26.92486</v>
      </c>
      <c r="F206" s="1" t="n">
        <v>34.73757</v>
      </c>
      <c r="G206" s="1" t="n">
        <v>33.59076</v>
      </c>
      <c r="H206" s="1" t="n">
        <v>29.58927</v>
      </c>
      <c r="I206" s="1" t="n">
        <v>29.19976</v>
      </c>
      <c r="J206" s="1" t="n">
        <v>33.20188</v>
      </c>
      <c r="K206" s="1" t="n">
        <v>30.06387</v>
      </c>
      <c r="L206" s="1" t="n">
        <v>31.05629</v>
      </c>
      <c r="M206" s="1" t="n">
        <v>30.15362</v>
      </c>
      <c r="N206" s="1" t="n">
        <v>28.25163</v>
      </c>
      <c r="O206" s="1" t="n">
        <v>30.34923</v>
      </c>
      <c r="P206" s="1" t="n">
        <v>26.23965</v>
      </c>
      <c r="Q206" s="1" t="n">
        <v>29.79528</v>
      </c>
      <c r="R206" s="1" t="n">
        <v>29.79297</v>
      </c>
      <c r="S206" s="1" t="n">
        <v>29.85562</v>
      </c>
      <c r="T206" s="1" t="n">
        <v>29.8457</v>
      </c>
      <c r="U206" s="1" t="n">
        <v>29.53334</v>
      </c>
      <c r="V206" s="1" t="n">
        <v>28.57265</v>
      </c>
      <c r="W206" s="1" t="n">
        <v>33.64369</v>
      </c>
      <c r="X206" s="1" t="n">
        <v>30.04858</v>
      </c>
      <c r="Y206" s="1" t="n">
        <v>28.31867</v>
      </c>
      <c r="Z206" s="1" t="n">
        <v>30.47099</v>
      </c>
      <c r="AA206" s="1" t="n">
        <v>30.55318</v>
      </c>
      <c r="AB206" s="1" t="n">
        <v>32.70665</v>
      </c>
      <c r="AC206" s="1" t="n">
        <v>30.54146</v>
      </c>
      <c r="AD206" s="1" t="n">
        <v>33.87399</v>
      </c>
      <c r="AE206" s="1" t="n">
        <v>30.07888</v>
      </c>
      <c r="AF206" s="1" t="n">
        <v>35.50302</v>
      </c>
      <c r="AG206" s="1" t="n">
        <v>28.3846</v>
      </c>
      <c r="AH206" s="1" t="n">
        <v>30.18596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9.16534</v>
      </c>
      <c r="D207" s="1" t="n">
        <v>29.44086</v>
      </c>
      <c r="E207" s="1" t="n">
        <v>26.28469</v>
      </c>
      <c r="F207" s="1" t="n">
        <v>34.38207</v>
      </c>
      <c r="G207" s="1" t="n">
        <v>33.21513</v>
      </c>
      <c r="H207" s="1" t="n">
        <v>29.55299</v>
      </c>
      <c r="I207" s="1" t="n">
        <v>27.5347</v>
      </c>
      <c r="J207" s="1" t="n">
        <v>33.21082</v>
      </c>
      <c r="K207" s="1" t="n">
        <v>28.83086</v>
      </c>
      <c r="L207" s="1" t="n">
        <v>30.36581</v>
      </c>
      <c r="M207" s="1" t="n">
        <v>28.92542</v>
      </c>
      <c r="N207" s="1" t="n">
        <v>27.71696</v>
      </c>
      <c r="O207" s="1" t="n">
        <v>29.47083</v>
      </c>
      <c r="P207" s="1" t="n">
        <v>26.28321</v>
      </c>
      <c r="Q207" s="1" t="n">
        <v>28.70186</v>
      </c>
      <c r="R207" s="1" t="n">
        <v>29.59929</v>
      </c>
      <c r="S207" s="1" t="n">
        <v>28.92972</v>
      </c>
      <c r="T207" s="1" t="n">
        <v>30.18012</v>
      </c>
      <c r="U207" s="1" t="n">
        <v>29.07532</v>
      </c>
      <c r="V207" s="1" t="n">
        <v>27.731</v>
      </c>
      <c r="W207" s="1" t="n">
        <v>32.15157</v>
      </c>
      <c r="X207" s="1" t="n">
        <v>30.67834</v>
      </c>
      <c r="Y207" s="1" t="n">
        <v>27.70419</v>
      </c>
      <c r="Z207" s="1" t="n">
        <v>29.49789</v>
      </c>
      <c r="AA207" s="1" t="n">
        <v>29.24251</v>
      </c>
      <c r="AB207" s="1" t="n">
        <v>31.14873</v>
      </c>
      <c r="AC207" s="1" t="n">
        <v>29.2508</v>
      </c>
      <c r="AD207" s="1" t="n">
        <v>33.5014</v>
      </c>
      <c r="AE207" s="1" t="n">
        <v>28.87002</v>
      </c>
      <c r="AF207" s="1" t="n">
        <v>34.19535</v>
      </c>
      <c r="AG207" s="1" t="n">
        <v>28.08774</v>
      </c>
      <c r="AH207" s="1" t="n">
        <v>30.49896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8.41908</v>
      </c>
      <c r="D208" s="1" t="n">
        <v>28.53619</v>
      </c>
      <c r="E208" s="1" t="n">
        <v>26.211</v>
      </c>
      <c r="F208" s="1" t="n">
        <v>33.64781</v>
      </c>
      <c r="G208" s="1" t="n">
        <v>32.85072</v>
      </c>
      <c r="H208" s="1" t="n">
        <v>29.46007</v>
      </c>
      <c r="I208" s="1" t="n">
        <v>26.08015</v>
      </c>
      <c r="J208" s="1" t="n">
        <v>32.87272</v>
      </c>
      <c r="K208" s="1" t="n">
        <v>27.62935</v>
      </c>
      <c r="L208" s="1" t="n">
        <v>29.43721</v>
      </c>
      <c r="M208" s="1" t="n">
        <v>28.06308</v>
      </c>
      <c r="N208" s="1" t="n">
        <v>27.30353</v>
      </c>
      <c r="O208" s="1" t="n">
        <v>28.58151</v>
      </c>
      <c r="P208" s="1" t="n">
        <v>26.68386</v>
      </c>
      <c r="Q208" s="1" t="n">
        <v>27.72502</v>
      </c>
      <c r="R208" s="1" t="n">
        <v>29.92185</v>
      </c>
      <c r="S208" s="1" t="n">
        <v>27.99089</v>
      </c>
      <c r="T208" s="1" t="n">
        <v>30.87666</v>
      </c>
      <c r="U208" s="1" t="n">
        <v>28.5978</v>
      </c>
      <c r="V208" s="1" t="n">
        <v>27.25655</v>
      </c>
      <c r="W208" s="1" t="n">
        <v>30.60003</v>
      </c>
      <c r="X208" s="1" t="n">
        <v>31.25053</v>
      </c>
      <c r="Y208" s="1" t="n">
        <v>27.48473</v>
      </c>
      <c r="Z208" s="1" t="n">
        <v>28.32174</v>
      </c>
      <c r="AA208" s="1" t="n">
        <v>27.7175</v>
      </c>
      <c r="AB208" s="1" t="n">
        <v>29.68014</v>
      </c>
      <c r="AC208" s="1" t="n">
        <v>27.75685</v>
      </c>
      <c r="AD208" s="1" t="n">
        <v>33.13998</v>
      </c>
      <c r="AE208" s="1" t="n">
        <v>27.69208</v>
      </c>
      <c r="AF208" s="1" t="n">
        <v>32.66816</v>
      </c>
      <c r="AG208" s="1" t="n">
        <v>27.84309</v>
      </c>
      <c r="AH208" s="1" t="n">
        <v>30.78984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8.15526</v>
      </c>
      <c r="D209" s="1" t="n">
        <v>27.69108</v>
      </c>
      <c r="E209" s="1" t="n">
        <v>26.62307</v>
      </c>
      <c r="F209" s="1" t="n">
        <v>32.58236</v>
      </c>
      <c r="G209" s="1" t="n">
        <v>32.49722</v>
      </c>
      <c r="H209" s="1" t="n">
        <v>29.26875</v>
      </c>
      <c r="I209" s="1" t="n">
        <v>25.00793</v>
      </c>
      <c r="J209" s="1" t="n">
        <v>32.18943</v>
      </c>
      <c r="K209" s="1" t="n">
        <v>26.57276</v>
      </c>
      <c r="L209" s="1" t="n">
        <v>28.33225</v>
      </c>
      <c r="M209" s="1" t="n">
        <v>27.64838</v>
      </c>
      <c r="N209" s="1" t="n">
        <v>27.00716</v>
      </c>
      <c r="O209" s="1" t="n">
        <v>27.74718</v>
      </c>
      <c r="P209" s="1" t="n">
        <v>27.29049</v>
      </c>
      <c r="Q209" s="1" t="n">
        <v>26.95078</v>
      </c>
      <c r="R209" s="1" t="n">
        <v>30.62248</v>
      </c>
      <c r="S209" s="1" t="n">
        <v>27.11144</v>
      </c>
      <c r="T209" s="1" t="n">
        <v>31.75019</v>
      </c>
      <c r="U209" s="1" t="n">
        <v>28.10748</v>
      </c>
      <c r="V209" s="1" t="n">
        <v>27.15851</v>
      </c>
      <c r="W209" s="1" t="n">
        <v>29.15681</v>
      </c>
      <c r="X209" s="1" t="n">
        <v>31.63858</v>
      </c>
      <c r="Y209" s="1" t="n">
        <v>27.62382</v>
      </c>
      <c r="Z209" s="1" t="n">
        <v>27.03286</v>
      </c>
      <c r="AA209" s="1" t="n">
        <v>26.11108</v>
      </c>
      <c r="AB209" s="1" t="n">
        <v>28.47002</v>
      </c>
      <c r="AC209" s="1" t="n">
        <v>26.18838</v>
      </c>
      <c r="AD209" s="1" t="n">
        <v>32.78943</v>
      </c>
      <c r="AE209" s="1" t="n">
        <v>26.65495</v>
      </c>
      <c r="AF209" s="1" t="n">
        <v>31.07372</v>
      </c>
      <c r="AG209" s="1" t="n">
        <v>27.62275</v>
      </c>
      <c r="AH209" s="1" t="n">
        <v>30.9634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8.34812</v>
      </c>
      <c r="D210" s="1" t="n">
        <v>26.9691</v>
      </c>
      <c r="E210" s="1" t="n">
        <v>27.35687</v>
      </c>
      <c r="F210" s="1" t="n">
        <v>31.27333</v>
      </c>
      <c r="G210" s="1" t="n">
        <v>32.1543</v>
      </c>
      <c r="H210" s="1" t="n">
        <v>28.9539</v>
      </c>
      <c r="I210" s="1" t="n">
        <v>24.43645</v>
      </c>
      <c r="J210" s="1" t="n">
        <v>31.20252</v>
      </c>
      <c r="K210" s="1" t="n">
        <v>25.76099</v>
      </c>
      <c r="L210" s="1" t="n">
        <v>27.13869</v>
      </c>
      <c r="M210" s="1" t="n">
        <v>27.68322</v>
      </c>
      <c r="N210" s="1" t="n">
        <v>26.80755</v>
      </c>
      <c r="O210" s="1" t="n">
        <v>27.02971</v>
      </c>
      <c r="P210" s="1" t="n">
        <v>27.9393</v>
      </c>
      <c r="Q210" s="1" t="n">
        <v>26.4375</v>
      </c>
      <c r="R210" s="1" t="n">
        <v>31.51369</v>
      </c>
      <c r="S210" s="1" t="n">
        <v>26.35959</v>
      </c>
      <c r="T210" s="1" t="n">
        <v>32.61112</v>
      </c>
      <c r="U210" s="1" t="n">
        <v>27.61445</v>
      </c>
      <c r="V210" s="1" t="n">
        <v>27.38037</v>
      </c>
      <c r="W210" s="1" t="n">
        <v>27.99117</v>
      </c>
      <c r="X210" s="1" t="n">
        <v>31.7512</v>
      </c>
      <c r="Y210" s="1" t="n">
        <v>28.02521</v>
      </c>
      <c r="Z210" s="1" t="n">
        <v>25.74393</v>
      </c>
      <c r="AA210" s="1" t="n">
        <v>24.58226</v>
      </c>
      <c r="AB210" s="1" t="n">
        <v>27.66043</v>
      </c>
      <c r="AC210" s="1" t="n">
        <v>24.69908</v>
      </c>
      <c r="AD210" s="1" t="n">
        <v>32.44942</v>
      </c>
      <c r="AE210" s="1" t="n">
        <v>25.85519</v>
      </c>
      <c r="AF210" s="1" t="n">
        <v>29.58873</v>
      </c>
      <c r="AG210" s="1" t="n">
        <v>27.39772</v>
      </c>
      <c r="AH210" s="1" t="n">
        <v>30.94861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8.89076</v>
      </c>
      <c r="D211" s="1" t="n">
        <v>26.41861</v>
      </c>
      <c r="E211" s="1" t="n">
        <v>28.21449</v>
      </c>
      <c r="F211" s="1" t="n">
        <v>29.84353</v>
      </c>
      <c r="G211" s="1" t="n">
        <v>31.82167</v>
      </c>
      <c r="H211" s="1" t="n">
        <v>28.50878</v>
      </c>
      <c r="I211" s="1" t="n">
        <v>24.39256</v>
      </c>
      <c r="J211" s="1" t="n">
        <v>29.99031</v>
      </c>
      <c r="K211" s="1" t="n">
        <v>25.25973</v>
      </c>
      <c r="L211" s="1" t="n">
        <v>25.96321</v>
      </c>
      <c r="M211" s="1" t="n">
        <v>28.0883</v>
      </c>
      <c r="N211" s="1" t="n">
        <v>26.672</v>
      </c>
      <c r="O211" s="1" t="n">
        <v>26.47662</v>
      </c>
      <c r="P211" s="1" t="n">
        <v>28.48305</v>
      </c>
      <c r="Q211" s="1" t="n">
        <v>26.20244</v>
      </c>
      <c r="R211" s="1" t="n">
        <v>32.40291</v>
      </c>
      <c r="S211" s="1" t="n">
        <v>25.78807</v>
      </c>
      <c r="T211" s="1" t="n">
        <v>33.29532</v>
      </c>
      <c r="U211" s="1" t="n">
        <v>27.13078</v>
      </c>
      <c r="V211" s="1" t="n">
        <v>27.81533</v>
      </c>
      <c r="W211" s="1" t="n">
        <v>27.24139</v>
      </c>
      <c r="X211" s="1" t="n">
        <v>31.53665</v>
      </c>
      <c r="Y211" s="1" t="n">
        <v>28.55794</v>
      </c>
      <c r="Z211" s="1" t="n">
        <v>24.57913</v>
      </c>
      <c r="AA211" s="1" t="n">
        <v>23.29946</v>
      </c>
      <c r="AB211" s="1" t="n">
        <v>27.33042</v>
      </c>
      <c r="AC211" s="1" t="n">
        <v>23.45117</v>
      </c>
      <c r="AD211" s="1" t="n">
        <v>32.11965</v>
      </c>
      <c r="AE211" s="1" t="n">
        <v>25.35625</v>
      </c>
      <c r="AF211" s="1" t="n">
        <v>28.39198</v>
      </c>
      <c r="AG211" s="1" t="n">
        <v>27.14199</v>
      </c>
      <c r="AH211" s="1" t="n">
        <v>30.70394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9.62642</v>
      </c>
      <c r="D212" s="1" t="n">
        <v>26.06335</v>
      </c>
      <c r="E212" s="1" t="n">
        <v>29.00797</v>
      </c>
      <c r="F212" s="1" t="n">
        <v>28.44221</v>
      </c>
      <c r="G212" s="1" t="n">
        <v>31.49903</v>
      </c>
      <c r="H212" s="1" t="n">
        <v>27.94483</v>
      </c>
      <c r="I212" s="1" t="n">
        <v>24.80036</v>
      </c>
      <c r="J212" s="1" t="n">
        <v>28.66326</v>
      </c>
      <c r="K212" s="1" t="n">
        <v>25.08389</v>
      </c>
      <c r="L212" s="1" t="n">
        <v>24.91966</v>
      </c>
      <c r="M212" s="1" t="n">
        <v>28.7266</v>
      </c>
      <c r="N212" s="1" t="n">
        <v>26.56101</v>
      </c>
      <c r="O212" s="1" t="n">
        <v>26.1121</v>
      </c>
      <c r="P212" s="1" t="n">
        <v>28.80721</v>
      </c>
      <c r="Q212" s="1" t="n">
        <v>26.21725</v>
      </c>
      <c r="R212" s="1" t="n">
        <v>33.12343</v>
      </c>
      <c r="S212" s="1" t="n">
        <v>25.42361</v>
      </c>
      <c r="T212" s="1" t="n">
        <v>33.67965</v>
      </c>
      <c r="U212" s="1" t="n">
        <v>26.66876</v>
      </c>
      <c r="V212" s="1" t="n">
        <v>28.33245</v>
      </c>
      <c r="W212" s="1" t="n">
        <v>26.97843</v>
      </c>
      <c r="X212" s="1" t="n">
        <v>30.98336</v>
      </c>
      <c r="Y212" s="1" t="n">
        <v>29.08448</v>
      </c>
      <c r="Z212" s="1" t="n">
        <v>23.65646</v>
      </c>
      <c r="AA212" s="1" t="n">
        <v>22.41081</v>
      </c>
      <c r="AB212" s="1" t="n">
        <v>27.47123</v>
      </c>
      <c r="AC212" s="1" t="n">
        <v>22.58675</v>
      </c>
      <c r="AD212" s="1" t="n">
        <v>31.79982</v>
      </c>
      <c r="AE212" s="1" t="n">
        <v>25.17272</v>
      </c>
      <c r="AF212" s="1" t="n">
        <v>27.63001</v>
      </c>
      <c r="AG212" s="1" t="n">
        <v>26.8358</v>
      </c>
      <c r="AH212" s="1" t="n">
        <v>30.21922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30.38604</v>
      </c>
      <c r="D213" s="1" t="n">
        <v>25.89742</v>
      </c>
      <c r="E213" s="1" t="n">
        <v>29.58496</v>
      </c>
      <c r="F213" s="1" t="n">
        <v>27.22911</v>
      </c>
      <c r="G213" s="1" t="n">
        <v>31.18609</v>
      </c>
      <c r="H213" s="1" t="n">
        <v>27.28996</v>
      </c>
      <c r="I213" s="1" t="n">
        <v>25.50703</v>
      </c>
      <c r="J213" s="1" t="n">
        <v>27.35577</v>
      </c>
      <c r="K213" s="1" t="n">
        <v>25.19308</v>
      </c>
      <c r="L213" s="1" t="n">
        <v>24.11163</v>
      </c>
      <c r="M213" s="1" t="n">
        <v>29.43833</v>
      </c>
      <c r="N213" s="1" t="n">
        <v>26.43448</v>
      </c>
      <c r="O213" s="1" t="n">
        <v>25.93188</v>
      </c>
      <c r="P213" s="1" t="n">
        <v>28.83632</v>
      </c>
      <c r="Q213" s="1" t="n">
        <v>26.41483</v>
      </c>
      <c r="R213" s="1" t="n">
        <v>33.55014</v>
      </c>
      <c r="S213" s="1" t="n">
        <v>25.26107</v>
      </c>
      <c r="T213" s="1" t="n">
        <v>33.68763</v>
      </c>
      <c r="U213" s="1" t="n">
        <v>26.23912</v>
      </c>
      <c r="V213" s="1" t="n">
        <v>28.80229</v>
      </c>
      <c r="W213" s="1" t="n">
        <v>27.18288</v>
      </c>
      <c r="X213" s="1" t="n">
        <v>30.11886</v>
      </c>
      <c r="Y213" s="1" t="n">
        <v>29.48267</v>
      </c>
      <c r="Z213" s="1" t="n">
        <v>23.06407</v>
      </c>
      <c r="AA213" s="1" t="n">
        <v>22.00502</v>
      </c>
      <c r="AB213" s="1" t="n">
        <v>27.98831</v>
      </c>
      <c r="AC213" s="1" t="n">
        <v>22.1907</v>
      </c>
      <c r="AD213" s="1" t="n">
        <v>31.48965</v>
      </c>
      <c r="AE213" s="1" t="n">
        <v>25.26597</v>
      </c>
      <c r="AF213" s="1" t="n">
        <v>27.37825</v>
      </c>
      <c r="AG213" s="1" t="n">
        <v>26.46799</v>
      </c>
      <c r="AH213" s="1" t="n">
        <v>29.51506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31.01754</v>
      </c>
      <c r="D214" s="1" t="n">
        <v>25.88647</v>
      </c>
      <c r="E214" s="1" t="n">
        <v>29.83899</v>
      </c>
      <c r="F214" s="1" t="n">
        <v>26.34857</v>
      </c>
      <c r="G214" s="1" t="n">
        <v>30.88256</v>
      </c>
      <c r="H214" s="1" t="n">
        <v>26.5853</v>
      </c>
      <c r="I214" s="1" t="n">
        <v>26.32851</v>
      </c>
      <c r="J214" s="1" t="n">
        <v>26.21179</v>
      </c>
      <c r="K214" s="1" t="n">
        <v>25.5023</v>
      </c>
      <c r="L214" s="1" t="n">
        <v>23.61113</v>
      </c>
      <c r="M214" s="1" t="n">
        <v>30.07183</v>
      </c>
      <c r="N214" s="1" t="n">
        <v>26.25737</v>
      </c>
      <c r="O214" s="1" t="n">
        <v>25.90409</v>
      </c>
      <c r="P214" s="1" t="n">
        <v>28.53485</v>
      </c>
      <c r="Q214" s="1" t="n">
        <v>26.70476</v>
      </c>
      <c r="R214" s="1" t="n">
        <v>33.605</v>
      </c>
      <c r="S214" s="1" t="n">
        <v>25.26443</v>
      </c>
      <c r="T214" s="1" t="n">
        <v>33.29019</v>
      </c>
      <c r="U214" s="1" t="n">
        <v>25.84939</v>
      </c>
      <c r="V214" s="1" t="n">
        <v>29.11525</v>
      </c>
      <c r="W214" s="1" t="n">
        <v>27.75061</v>
      </c>
      <c r="X214" s="1" t="n">
        <v>29.00776</v>
      </c>
      <c r="Y214" s="1" t="n">
        <v>29.65895</v>
      </c>
      <c r="Z214" s="1" t="n">
        <v>22.8371</v>
      </c>
      <c r="AA214" s="1" t="n">
        <v>22.08016</v>
      </c>
      <c r="AB214" s="1" t="n">
        <v>28.73005</v>
      </c>
      <c r="AC214" s="1" t="n">
        <v>22.2613</v>
      </c>
      <c r="AD214" s="1" t="n">
        <v>31.18883</v>
      </c>
      <c r="AE214" s="1" t="n">
        <v>25.55429</v>
      </c>
      <c r="AF214" s="1" t="n">
        <v>27.61635</v>
      </c>
      <c r="AG214" s="1" t="n">
        <v>26.03714</v>
      </c>
      <c r="AH214" s="1" t="n">
        <v>28.64058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31.40256</v>
      </c>
      <c r="D215" s="1" t="n">
        <v>25.97498</v>
      </c>
      <c r="E215" s="1" t="n">
        <v>29.71123</v>
      </c>
      <c r="F215" s="1" t="n">
        <v>25.89661</v>
      </c>
      <c r="G215" s="1" t="n">
        <v>30.58815</v>
      </c>
      <c r="H215" s="1" t="n">
        <v>25.88031</v>
      </c>
      <c r="I215" s="1" t="n">
        <v>27.08967</v>
      </c>
      <c r="J215" s="1" t="n">
        <v>25.36208</v>
      </c>
      <c r="K215" s="1" t="n">
        <v>25.90253</v>
      </c>
      <c r="L215" s="1" t="n">
        <v>23.43999</v>
      </c>
      <c r="M215" s="1" t="n">
        <v>30.50319</v>
      </c>
      <c r="N215" s="1" t="n">
        <v>26.00403</v>
      </c>
      <c r="O215" s="1" t="n">
        <v>25.97596</v>
      </c>
      <c r="P215" s="1" t="n">
        <v>27.90577</v>
      </c>
      <c r="Q215" s="1" t="n">
        <v>26.99101</v>
      </c>
      <c r="R215" s="1" t="n">
        <v>33.25746</v>
      </c>
      <c r="S215" s="1" t="n">
        <v>25.37457</v>
      </c>
      <c r="T215" s="1" t="n">
        <v>32.50445</v>
      </c>
      <c r="U215" s="1" t="n">
        <v>25.50268</v>
      </c>
      <c r="V215" s="1" t="n">
        <v>29.19191</v>
      </c>
      <c r="W215" s="1" t="n">
        <v>28.52418</v>
      </c>
      <c r="X215" s="1" t="n">
        <v>27.74826</v>
      </c>
      <c r="Y215" s="1" t="n">
        <v>29.55454</v>
      </c>
      <c r="Z215" s="1" t="n">
        <v>22.94642</v>
      </c>
      <c r="AA215" s="1" t="n">
        <v>22.54255</v>
      </c>
      <c r="AB215" s="1" t="n">
        <v>29.5262</v>
      </c>
      <c r="AC215" s="1" t="n">
        <v>22.70904</v>
      </c>
      <c r="AD215" s="1" t="n">
        <v>30.89709</v>
      </c>
      <c r="AE215" s="1" t="n">
        <v>25.9324</v>
      </c>
      <c r="AF215" s="1" t="n">
        <v>28.23434</v>
      </c>
      <c r="AG215" s="1" t="n">
        <v>25.55155</v>
      </c>
      <c r="AH215" s="1" t="n">
        <v>27.66913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31.46369</v>
      </c>
      <c r="D216" s="1" t="n">
        <v>26.09698</v>
      </c>
      <c r="E216" s="1" t="n">
        <v>29.18888</v>
      </c>
      <c r="F216" s="1" t="n">
        <v>25.89294</v>
      </c>
      <c r="G216" s="1" t="n">
        <v>30.30259</v>
      </c>
      <c r="H216" s="1" t="n">
        <v>25.22651</v>
      </c>
      <c r="I216" s="1" t="n">
        <v>27.64796</v>
      </c>
      <c r="J216" s="1" t="n">
        <v>24.89555</v>
      </c>
      <c r="K216" s="1" t="n">
        <v>26.28255</v>
      </c>
      <c r="L216" s="1" t="n">
        <v>23.5631</v>
      </c>
      <c r="M216" s="1" t="n">
        <v>30.64585</v>
      </c>
      <c r="N216" s="1" t="n">
        <v>25.66093</v>
      </c>
      <c r="O216" s="1" t="n">
        <v>26.08399</v>
      </c>
      <c r="P216" s="1" t="n">
        <v>26.98833</v>
      </c>
      <c r="Q216" s="1" t="n">
        <v>27.18694</v>
      </c>
      <c r="R216" s="1" t="n">
        <v>32.52286</v>
      </c>
      <c r="S216" s="1" t="n">
        <v>25.521</v>
      </c>
      <c r="T216" s="1" t="n">
        <v>31.39169</v>
      </c>
      <c r="U216" s="1" t="n">
        <v>25.19721</v>
      </c>
      <c r="V216" s="1" t="n">
        <v>28.98739</v>
      </c>
      <c r="W216" s="1" t="n">
        <v>29.33197</v>
      </c>
      <c r="X216" s="1" t="n">
        <v>26.46592</v>
      </c>
      <c r="Y216" s="1" t="n">
        <v>29.14736</v>
      </c>
      <c r="Z216" s="1" t="n">
        <v>23.30647</v>
      </c>
      <c r="AA216" s="1" t="n">
        <v>23.23811</v>
      </c>
      <c r="AB216" s="1" t="n">
        <v>30.21955</v>
      </c>
      <c r="AC216" s="1" t="n">
        <v>23.3858</v>
      </c>
      <c r="AD216" s="1" t="n">
        <v>30.61415</v>
      </c>
      <c r="AE216" s="1" t="n">
        <v>26.2924</v>
      </c>
      <c r="AF216" s="1" t="n">
        <v>29.06667</v>
      </c>
      <c r="AG216" s="1" t="n">
        <v>25.02822</v>
      </c>
      <c r="AH216" s="1" t="n">
        <v>26.69143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31.16621</v>
      </c>
      <c r="D217" s="1" t="n">
        <v>26.18703</v>
      </c>
      <c r="E217" s="1" t="n">
        <v>28.30273</v>
      </c>
      <c r="F217" s="1" t="n">
        <v>26.27417</v>
      </c>
      <c r="G217" s="1" t="n">
        <v>30.02561</v>
      </c>
      <c r="H217" s="1" t="n">
        <v>24.66992</v>
      </c>
      <c r="I217" s="1" t="n">
        <v>27.90288</v>
      </c>
      <c r="J217" s="1" t="n">
        <v>24.83442</v>
      </c>
      <c r="K217" s="1" t="n">
        <v>26.54546</v>
      </c>
      <c r="L217" s="1" t="n">
        <v>23.89778</v>
      </c>
      <c r="M217" s="1" t="n">
        <v>30.45374</v>
      </c>
      <c r="N217" s="1" t="n">
        <v>25.22792</v>
      </c>
      <c r="O217" s="1" t="n">
        <v>26.16455</v>
      </c>
      <c r="P217" s="1" t="n">
        <v>25.85529</v>
      </c>
      <c r="Q217" s="1" t="n">
        <v>27.22531</v>
      </c>
      <c r="R217" s="1" t="n">
        <v>31.46009</v>
      </c>
      <c r="S217" s="1" t="n">
        <v>25.63374</v>
      </c>
      <c r="T217" s="1" t="n">
        <v>30.05455</v>
      </c>
      <c r="U217" s="1" t="n">
        <v>24.92652</v>
      </c>
      <c r="V217" s="1" t="n">
        <v>28.49243</v>
      </c>
      <c r="W217" s="1" t="n">
        <v>30.01857</v>
      </c>
      <c r="X217" s="1" t="n">
        <v>25.30194</v>
      </c>
      <c r="Y217" s="1" t="n">
        <v>28.45174</v>
      </c>
      <c r="Z217" s="1" t="n">
        <v>23.79838</v>
      </c>
      <c r="AA217" s="1" t="n">
        <v>23.99543</v>
      </c>
      <c r="AB217" s="1" t="n">
        <v>30.68459</v>
      </c>
      <c r="AC217" s="1" t="n">
        <v>24.1254</v>
      </c>
      <c r="AD217" s="1" t="n">
        <v>30.33974</v>
      </c>
      <c r="AE217" s="1" t="n">
        <v>26.53991</v>
      </c>
      <c r="AF217" s="1" t="n">
        <v>29.93374</v>
      </c>
      <c r="AG217" s="1" t="n">
        <v>24.49069</v>
      </c>
      <c r="AH217" s="1" t="n">
        <v>25.80499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30.51755</v>
      </c>
      <c r="D218" s="1" t="n">
        <v>26.18921</v>
      </c>
      <c r="E218" s="1" t="n">
        <v>27.12467</v>
      </c>
      <c r="F218" s="1" t="n">
        <v>26.91345</v>
      </c>
      <c r="G218" s="1" t="n">
        <v>29.75694</v>
      </c>
      <c r="H218" s="1" t="n">
        <v>24.2435</v>
      </c>
      <c r="I218" s="1" t="n">
        <v>27.79772</v>
      </c>
      <c r="J218" s="1" t="n">
        <v>25.12698</v>
      </c>
      <c r="K218" s="1" t="n">
        <v>26.61866</v>
      </c>
      <c r="L218" s="1" t="n">
        <v>24.33458</v>
      </c>
      <c r="M218" s="1" t="n">
        <v>29.92135</v>
      </c>
      <c r="N218" s="1" t="n">
        <v>24.71796</v>
      </c>
      <c r="O218" s="1" t="n">
        <v>26.16273</v>
      </c>
      <c r="P218" s="1" t="n">
        <v>24.60906</v>
      </c>
      <c r="Q218" s="1" t="n">
        <v>27.06382</v>
      </c>
      <c r="R218" s="1" t="n">
        <v>30.16846</v>
      </c>
      <c r="S218" s="1" t="n">
        <v>25.65302</v>
      </c>
      <c r="T218" s="1" t="n">
        <v>28.63187</v>
      </c>
      <c r="U218" s="1" t="n">
        <v>24.68051</v>
      </c>
      <c r="V218" s="1" t="n">
        <v>27.73258</v>
      </c>
      <c r="W218" s="1" t="n">
        <v>30.46215</v>
      </c>
      <c r="X218" s="1" t="n">
        <v>24.39326</v>
      </c>
      <c r="Y218" s="1" t="n">
        <v>27.51682</v>
      </c>
      <c r="Z218" s="1" t="n">
        <v>24.29635</v>
      </c>
      <c r="AA218" s="1" t="n">
        <v>24.65902</v>
      </c>
      <c r="AB218" s="1" t="n">
        <v>30.83581</v>
      </c>
      <c r="AC218" s="1" t="n">
        <v>24.77572</v>
      </c>
      <c r="AD218" s="1" t="n">
        <v>30.0736</v>
      </c>
      <c r="AE218" s="1" t="n">
        <v>26.60389</v>
      </c>
      <c r="AF218" s="1" t="n">
        <v>30.6739</v>
      </c>
      <c r="AG218" s="1" t="n">
        <v>23.96604</v>
      </c>
      <c r="AH218" s="1" t="n">
        <v>25.0995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9.56551</v>
      </c>
      <c r="D219" s="1" t="n">
        <v>26.06319</v>
      </c>
      <c r="E219" s="1" t="n">
        <v>25.7647</v>
      </c>
      <c r="F219" s="1" t="n">
        <v>27.6551</v>
      </c>
      <c r="G219" s="1" t="n">
        <v>29.49634</v>
      </c>
      <c r="H219" s="1" t="n">
        <v>23.96112</v>
      </c>
      <c r="I219" s="1" t="n">
        <v>27.31814</v>
      </c>
      <c r="J219" s="1" t="n">
        <v>25.66319</v>
      </c>
      <c r="K219" s="1" t="n">
        <v>26.45842</v>
      </c>
      <c r="L219" s="1" t="n">
        <v>24.75995</v>
      </c>
      <c r="M219" s="1" t="n">
        <v>29.08238</v>
      </c>
      <c r="N219" s="1" t="n">
        <v>24.15561</v>
      </c>
      <c r="O219" s="1" t="n">
        <v>26.03845</v>
      </c>
      <c r="P219" s="1" t="n">
        <v>23.37492</v>
      </c>
      <c r="Q219" s="1" t="n">
        <v>26.68728</v>
      </c>
      <c r="R219" s="1" t="n">
        <v>28.78247</v>
      </c>
      <c r="S219" s="1" t="n">
        <v>25.53565</v>
      </c>
      <c r="T219" s="1" t="n">
        <v>27.28834</v>
      </c>
      <c r="U219" s="1" t="n">
        <v>24.44691</v>
      </c>
      <c r="V219" s="1" t="n">
        <v>26.76619</v>
      </c>
      <c r="W219" s="1" t="n">
        <v>30.58165</v>
      </c>
      <c r="X219" s="1" t="n">
        <v>23.84469</v>
      </c>
      <c r="Y219" s="1" t="n">
        <v>26.42365</v>
      </c>
      <c r="Z219" s="1" t="n">
        <v>24.68799</v>
      </c>
      <c r="AA219" s="1" t="n">
        <v>25.10664</v>
      </c>
      <c r="AB219" s="1" t="n">
        <v>30.63006</v>
      </c>
      <c r="AC219" s="1" t="n">
        <v>25.21591</v>
      </c>
      <c r="AD219" s="1" t="n">
        <v>29.81548</v>
      </c>
      <c r="AE219" s="1" t="n">
        <v>26.44138</v>
      </c>
      <c r="AF219" s="1" t="n">
        <v>31.16104</v>
      </c>
      <c r="AG219" s="1" t="n">
        <v>23.48119</v>
      </c>
      <c r="AH219" s="1" t="n">
        <v>24.63983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8.39563</v>
      </c>
      <c r="D220" s="1" t="n">
        <v>25.78764</v>
      </c>
      <c r="E220" s="1" t="n">
        <v>24.36563</v>
      </c>
      <c r="F220" s="1" t="n">
        <v>28.34706</v>
      </c>
      <c r="G220" s="1" t="n">
        <v>29.24357</v>
      </c>
      <c r="H220" s="1" t="n">
        <v>23.815</v>
      </c>
      <c r="I220" s="1" t="n">
        <v>26.49012</v>
      </c>
      <c r="J220" s="1" t="n">
        <v>26.30428</v>
      </c>
      <c r="K220" s="1" t="n">
        <v>26.05123</v>
      </c>
      <c r="L220" s="1" t="n">
        <v>25.07366</v>
      </c>
      <c r="M220" s="1" t="n">
        <v>28.00746</v>
      </c>
      <c r="N220" s="1" t="n">
        <v>23.57417</v>
      </c>
      <c r="O220" s="1" t="n">
        <v>25.76994</v>
      </c>
      <c r="P220" s="1" t="n">
        <v>22.2886</v>
      </c>
      <c r="Q220" s="1" t="n">
        <v>26.10772</v>
      </c>
      <c r="R220" s="1" t="n">
        <v>27.46165</v>
      </c>
      <c r="S220" s="1" t="n">
        <v>25.25855</v>
      </c>
      <c r="T220" s="1" t="n">
        <v>26.19449</v>
      </c>
      <c r="U220" s="1" t="n">
        <v>24.21312</v>
      </c>
      <c r="V220" s="1" t="n">
        <v>25.68076</v>
      </c>
      <c r="W220" s="1" t="n">
        <v>30.33858</v>
      </c>
      <c r="X220" s="1" t="n">
        <v>23.70066</v>
      </c>
      <c r="Y220" s="1" t="n">
        <v>25.27984</v>
      </c>
      <c r="Z220" s="1" t="n">
        <v>24.886</v>
      </c>
      <c r="AA220" s="1" t="n">
        <v>25.25513</v>
      </c>
      <c r="AB220" s="1" t="n">
        <v>30.06608</v>
      </c>
      <c r="AC220" s="1" t="n">
        <v>25.36273</v>
      </c>
      <c r="AD220" s="1" t="n">
        <v>29.56514</v>
      </c>
      <c r="AE220" s="1" t="n">
        <v>26.0389</v>
      </c>
      <c r="AF220" s="1" t="n">
        <v>31.3118</v>
      </c>
      <c r="AG220" s="1" t="n">
        <v>23.05888</v>
      </c>
      <c r="AH220" s="1" t="n">
        <v>24.45125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7.1266</v>
      </c>
      <c r="D221" s="1" t="n">
        <v>25.36147</v>
      </c>
      <c r="E221" s="1" t="n">
        <v>23.09184</v>
      </c>
      <c r="F221" s="1" t="n">
        <v>28.86227</v>
      </c>
      <c r="G221" s="1" t="n">
        <v>28.99838</v>
      </c>
      <c r="H221" s="1" t="n">
        <v>23.77743</v>
      </c>
      <c r="I221" s="1" t="n">
        <v>25.37785</v>
      </c>
      <c r="J221" s="1" t="n">
        <v>26.912</v>
      </c>
      <c r="K221" s="1" t="n">
        <v>25.41323</v>
      </c>
      <c r="L221" s="1" t="n">
        <v>25.19912</v>
      </c>
      <c r="M221" s="1" t="n">
        <v>26.80041</v>
      </c>
      <c r="N221" s="1" t="n">
        <v>23.01147</v>
      </c>
      <c r="O221" s="1" t="n">
        <v>25.35512</v>
      </c>
      <c r="P221" s="1" t="n">
        <v>21.47537</v>
      </c>
      <c r="Q221" s="1" t="n">
        <v>25.36284</v>
      </c>
      <c r="R221" s="1" t="n">
        <v>26.37167</v>
      </c>
      <c r="S221" s="1" t="n">
        <v>24.82008</v>
      </c>
      <c r="T221" s="1" t="n">
        <v>25.49485</v>
      </c>
      <c r="U221" s="1" t="n">
        <v>23.96796</v>
      </c>
      <c r="V221" s="1" t="n">
        <v>24.58647</v>
      </c>
      <c r="W221" s="1" t="n">
        <v>29.73638</v>
      </c>
      <c r="X221" s="1" t="n">
        <v>23.93093</v>
      </c>
      <c r="Y221" s="1" t="n">
        <v>24.20991</v>
      </c>
      <c r="Z221" s="1" t="n">
        <v>24.83336</v>
      </c>
      <c r="AA221" s="1" t="n">
        <v>25.06061</v>
      </c>
      <c r="AB221" s="1" t="n">
        <v>29.18307</v>
      </c>
      <c r="AC221" s="1" t="n">
        <v>25.17111</v>
      </c>
      <c r="AD221" s="1" t="n">
        <v>29.32233</v>
      </c>
      <c r="AE221" s="1" t="n">
        <v>25.41202</v>
      </c>
      <c r="AF221" s="1" t="n">
        <v>31.08704</v>
      </c>
      <c r="AG221" s="1" t="n">
        <v>22.714</v>
      </c>
      <c r="AH221" s="1" t="n">
        <v>24.51302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25.90144</v>
      </c>
      <c r="D222" s="1" t="n">
        <v>24.80335</v>
      </c>
      <c r="E222" s="1" t="n">
        <v>22.10709</v>
      </c>
      <c r="F222" s="1" t="n">
        <v>29.1092</v>
      </c>
      <c r="G222" s="1" t="n">
        <v>28.76055</v>
      </c>
      <c r="H222" s="1" t="n">
        <v>23.80638</v>
      </c>
      <c r="I222" s="1" t="n">
        <v>24.08143</v>
      </c>
      <c r="J222" s="1" t="n">
        <v>27.36886</v>
      </c>
      <c r="K222" s="1" t="n">
        <v>24.58841</v>
      </c>
      <c r="L222" s="1" t="n">
        <v>25.08822</v>
      </c>
      <c r="M222" s="1" t="n">
        <v>25.59119</v>
      </c>
      <c r="N222" s="1" t="n">
        <v>22.50468</v>
      </c>
      <c r="O222" s="1" t="n">
        <v>24.8112</v>
      </c>
      <c r="P222" s="1" t="n">
        <v>21.02234</v>
      </c>
      <c r="Q222" s="1" t="n">
        <v>24.51296</v>
      </c>
      <c r="R222" s="1" t="n">
        <v>25.65449</v>
      </c>
      <c r="S222" s="1" t="n">
        <v>24.23957</v>
      </c>
      <c r="T222" s="1" t="n">
        <v>25.27013</v>
      </c>
      <c r="U222" s="1" t="n">
        <v>23.7032</v>
      </c>
      <c r="V222" s="1" t="n">
        <v>23.60468</v>
      </c>
      <c r="W222" s="1" t="n">
        <v>28.81898</v>
      </c>
      <c r="X222" s="1" t="n">
        <v>24.43966</v>
      </c>
      <c r="Y222" s="1" t="n">
        <v>23.33889</v>
      </c>
      <c r="Z222" s="1" t="n">
        <v>24.50461</v>
      </c>
      <c r="AA222" s="1" t="n">
        <v>24.51666</v>
      </c>
      <c r="AB222" s="1" t="n">
        <v>28.05849</v>
      </c>
      <c r="AC222" s="1" t="n">
        <v>24.63286</v>
      </c>
      <c r="AD222" s="1" t="n">
        <v>29.08684</v>
      </c>
      <c r="AE222" s="1" t="n">
        <v>24.60354</v>
      </c>
      <c r="AF222" s="1" t="n">
        <v>30.49103</v>
      </c>
      <c r="AG222" s="1" t="n">
        <v>22.45108</v>
      </c>
      <c r="AH222" s="1" t="n">
        <v>24.76389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24.87106</v>
      </c>
      <c r="D223" s="1" t="n">
        <v>24.14975</v>
      </c>
      <c r="E223" s="1" t="n">
        <v>21.53937</v>
      </c>
      <c r="F223" s="1" t="n">
        <v>29.03557</v>
      </c>
      <c r="G223" s="1" t="n">
        <v>28.52987</v>
      </c>
      <c r="H223" s="1" t="n">
        <v>23.85324</v>
      </c>
      <c r="I223" s="1" t="n">
        <v>22.73272</v>
      </c>
      <c r="J223" s="1" t="n">
        <v>27.58876</v>
      </c>
      <c r="K223" s="1" t="n">
        <v>23.64552</v>
      </c>
      <c r="L223" s="1" t="n">
        <v>24.7228</v>
      </c>
      <c r="M223" s="1" t="n">
        <v>24.52278</v>
      </c>
      <c r="N223" s="1" t="n">
        <v>22.08453</v>
      </c>
      <c r="O223" s="1" t="n">
        <v>24.17285</v>
      </c>
      <c r="P223" s="1" t="n">
        <v>20.95311</v>
      </c>
      <c r="Q223" s="1" t="n">
        <v>23.63576</v>
      </c>
      <c r="R223" s="1" t="n">
        <v>25.39262</v>
      </c>
      <c r="S223" s="1" t="n">
        <v>23.55544</v>
      </c>
      <c r="T223" s="1" t="n">
        <v>25.51089</v>
      </c>
      <c r="U223" s="1" t="n">
        <v>23.41459</v>
      </c>
      <c r="V223" s="1" t="n">
        <v>22.84983</v>
      </c>
      <c r="W223" s="1" t="n">
        <v>27.66854</v>
      </c>
      <c r="X223" s="1" t="n">
        <v>25.09296</v>
      </c>
      <c r="Y223" s="1" t="n">
        <v>22.76878</v>
      </c>
      <c r="Z223" s="1" t="n">
        <v>23.90547</v>
      </c>
      <c r="AA223" s="1" t="n">
        <v>23.65246</v>
      </c>
      <c r="AB223" s="1" t="n">
        <v>26.80436</v>
      </c>
      <c r="AC223" s="1" t="n">
        <v>23.77494</v>
      </c>
      <c r="AD223" s="1" t="n">
        <v>28.85845</v>
      </c>
      <c r="AE223" s="1" t="n">
        <v>23.68042</v>
      </c>
      <c r="AF223" s="1" t="n">
        <v>29.5698</v>
      </c>
      <c r="AG223" s="1" t="n">
        <v>22.26346</v>
      </c>
      <c r="AH223" s="1" t="n">
        <v>25.11694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24.16803</v>
      </c>
      <c r="D224" s="1" t="n">
        <v>23.45134</v>
      </c>
      <c r="E224" s="1" t="n">
        <v>21.44238</v>
      </c>
      <c r="F224" s="1" t="n">
        <v>28.62856</v>
      </c>
      <c r="G224" s="1" t="n">
        <v>28.30612</v>
      </c>
      <c r="H224" s="1" t="n">
        <v>23.87065</v>
      </c>
      <c r="I224" s="1" t="n">
        <v>21.48623</v>
      </c>
      <c r="J224" s="1" t="n">
        <v>27.52114</v>
      </c>
      <c r="K224" s="1" t="n">
        <v>22.67284</v>
      </c>
      <c r="L224" s="1" t="n">
        <v>24.11442</v>
      </c>
      <c r="M224" s="1" t="n">
        <v>23.72925</v>
      </c>
      <c r="N224" s="1" t="n">
        <v>21.76999</v>
      </c>
      <c r="O224" s="1" t="n">
        <v>23.48875</v>
      </c>
      <c r="P224" s="1" t="n">
        <v>21.21961</v>
      </c>
      <c r="Q224" s="1" t="n">
        <v>22.81806</v>
      </c>
      <c r="R224" s="1" t="n">
        <v>25.58349</v>
      </c>
      <c r="S224" s="1" t="n">
        <v>22.82166</v>
      </c>
      <c r="T224" s="1" t="n">
        <v>26.12034</v>
      </c>
      <c r="U224" s="1" t="n">
        <v>23.10235</v>
      </c>
      <c r="V224" s="1" t="n">
        <v>22.40566</v>
      </c>
      <c r="W224" s="1" t="n">
        <v>26.40174</v>
      </c>
      <c r="X224" s="1" t="n">
        <v>25.74982</v>
      </c>
      <c r="Y224" s="1" t="n">
        <v>22.55314</v>
      </c>
      <c r="Z224" s="1" t="n">
        <v>23.07162</v>
      </c>
      <c r="AA224" s="1" t="n">
        <v>22.53111</v>
      </c>
      <c r="AB224" s="1" t="n">
        <v>25.56007</v>
      </c>
      <c r="AC224" s="1" t="n">
        <v>22.65817</v>
      </c>
      <c r="AD224" s="1" t="n">
        <v>28.63694</v>
      </c>
      <c r="AE224" s="1" t="n">
        <v>22.72855</v>
      </c>
      <c r="AF224" s="1" t="n">
        <v>28.40873</v>
      </c>
      <c r="AG224" s="1" t="n">
        <v>22.13449</v>
      </c>
      <c r="AH224" s="1" t="n">
        <v>25.47764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23.8745</v>
      </c>
      <c r="D225" s="1" t="n">
        <v>22.76756</v>
      </c>
      <c r="E225" s="1" t="n">
        <v>21.77552</v>
      </c>
      <c r="F225" s="1" t="n">
        <v>27.91363</v>
      </c>
      <c r="G225" s="1" t="n">
        <v>28.0891</v>
      </c>
      <c r="H225" s="1" t="n">
        <v>23.81889</v>
      </c>
      <c r="I225" s="1" t="n">
        <v>20.49989</v>
      </c>
      <c r="J225" s="1" t="n">
        <v>27.15155</v>
      </c>
      <c r="K225" s="1" t="n">
        <v>21.76951</v>
      </c>
      <c r="L225" s="1" t="n">
        <v>23.30309</v>
      </c>
      <c r="M225" s="1" t="n">
        <v>23.30652</v>
      </c>
      <c r="N225" s="1" t="n">
        <v>21.56474</v>
      </c>
      <c r="O225" s="1" t="n">
        <v>22.81628</v>
      </c>
      <c r="P225" s="1" t="n">
        <v>21.71739</v>
      </c>
      <c r="Q225" s="1" t="n">
        <v>22.14365</v>
      </c>
      <c r="R225" s="1" t="n">
        <v>26.14008</v>
      </c>
      <c r="S225" s="1" t="n">
        <v>22.10216</v>
      </c>
      <c r="T225" s="1" t="n">
        <v>26.94511</v>
      </c>
      <c r="U225" s="1" t="n">
        <v>22.77107</v>
      </c>
      <c r="V225" s="1" t="n">
        <v>22.3032</v>
      </c>
      <c r="W225" s="1" t="n">
        <v>25.16208</v>
      </c>
      <c r="X225" s="1" t="n">
        <v>26.28536</v>
      </c>
      <c r="Y225" s="1" t="n">
        <v>22.68092</v>
      </c>
      <c r="Z225" s="1" t="n">
        <v>22.06701</v>
      </c>
      <c r="AA225" s="1" t="n">
        <v>21.2481</v>
      </c>
      <c r="AB225" s="1" t="n">
        <v>24.47823</v>
      </c>
      <c r="AC225" s="1" t="n">
        <v>21.37585</v>
      </c>
      <c r="AD225" s="1" t="n">
        <v>28.42212</v>
      </c>
      <c r="AE225" s="1" t="n">
        <v>21.84414</v>
      </c>
      <c r="AF225" s="1" t="n">
        <v>27.12857</v>
      </c>
      <c r="AG225" s="1" t="n">
        <v>22.0404</v>
      </c>
      <c r="AH225" s="1" t="n">
        <v>25.75928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23.99721</v>
      </c>
      <c r="D226" s="1" t="n">
        <v>22.15891</v>
      </c>
      <c r="E226" s="1" t="n">
        <v>22.41823</v>
      </c>
      <c r="F226" s="1" t="n">
        <v>26.95246</v>
      </c>
      <c r="G226" s="1" t="n">
        <v>27.87861</v>
      </c>
      <c r="H226" s="1" t="n">
        <v>23.67044</v>
      </c>
      <c r="I226" s="1" t="n">
        <v>19.90284</v>
      </c>
      <c r="J226" s="1" t="n">
        <v>26.50071</v>
      </c>
      <c r="K226" s="1" t="n">
        <v>21.03205</v>
      </c>
      <c r="L226" s="1" t="n">
        <v>22.35505</v>
      </c>
      <c r="M226" s="1" t="n">
        <v>23.28521</v>
      </c>
      <c r="N226" s="1" t="n">
        <v>21.45645</v>
      </c>
      <c r="O226" s="1" t="n">
        <v>22.21422</v>
      </c>
      <c r="P226" s="1" t="n">
        <v>22.3152</v>
      </c>
      <c r="Q226" s="1" t="n">
        <v>21.67838</v>
      </c>
      <c r="R226" s="1" t="n">
        <v>26.91846</v>
      </c>
      <c r="S226" s="1" t="n">
        <v>21.46279</v>
      </c>
      <c r="T226" s="1" t="n">
        <v>27.81512</v>
      </c>
      <c r="U226" s="1" t="n">
        <v>22.42908</v>
      </c>
      <c r="V226" s="1" t="n">
        <v>22.51112</v>
      </c>
      <c r="W226" s="1" t="n">
        <v>24.10471</v>
      </c>
      <c r="X226" s="1" t="n">
        <v>26.60369</v>
      </c>
      <c r="Y226" s="1" t="n">
        <v>23.07955</v>
      </c>
      <c r="Z226" s="1" t="n">
        <v>20.98087</v>
      </c>
      <c r="AA226" s="1" t="n">
        <v>19.92833</v>
      </c>
      <c r="AB226" s="1" t="n">
        <v>23.70046</v>
      </c>
      <c r="AC226" s="1" t="n">
        <v>20.0512</v>
      </c>
      <c r="AD226" s="1" t="n">
        <v>28.21378</v>
      </c>
      <c r="AE226" s="1" t="n">
        <v>21.12065</v>
      </c>
      <c r="AF226" s="1" t="n">
        <v>25.87733</v>
      </c>
      <c r="AG226" s="1" t="n">
        <v>21.95418</v>
      </c>
      <c r="AH226" s="1" t="n">
        <v>25.89354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24.46502</v>
      </c>
      <c r="D227" s="1" t="n">
        <v>21.67771</v>
      </c>
      <c r="E227" s="1" t="n">
        <v>23.20895</v>
      </c>
      <c r="F227" s="1" t="n">
        <v>25.83981</v>
      </c>
      <c r="G227" s="1" t="n">
        <v>27.67446</v>
      </c>
      <c r="H227" s="1" t="n">
        <v>23.41248</v>
      </c>
      <c r="I227" s="1" t="n">
        <v>19.75723</v>
      </c>
      <c r="J227" s="1" t="n">
        <v>25.6226</v>
      </c>
      <c r="K227" s="1" t="n">
        <v>20.53654</v>
      </c>
      <c r="L227" s="1" t="n">
        <v>21.35879</v>
      </c>
      <c r="M227" s="1" t="n">
        <v>23.6206</v>
      </c>
      <c r="N227" s="1" t="n">
        <v>21.41917</v>
      </c>
      <c r="O227" s="1" t="n">
        <v>21.73375</v>
      </c>
      <c r="P227" s="1" t="n">
        <v>22.88352</v>
      </c>
      <c r="Q227" s="1" t="n">
        <v>21.45552</v>
      </c>
      <c r="R227" s="1" t="n">
        <v>27.75557</v>
      </c>
      <c r="S227" s="1" t="n">
        <v>20.96106</v>
      </c>
      <c r="T227" s="1" t="n">
        <v>28.57514</v>
      </c>
      <c r="U227" s="1" t="n">
        <v>22.08726</v>
      </c>
      <c r="V227" s="1" t="n">
        <v>22.94498</v>
      </c>
      <c r="W227" s="1" t="n">
        <v>23.37059</v>
      </c>
      <c r="X227" s="1" t="n">
        <v>26.64344</v>
      </c>
      <c r="Y227" s="1" t="n">
        <v>23.63576</v>
      </c>
      <c r="Z227" s="1" t="n">
        <v>19.92201</v>
      </c>
      <c r="AA227" s="1" t="n">
        <v>18.71849</v>
      </c>
      <c r="AB227" s="1" t="n">
        <v>23.32503</v>
      </c>
      <c r="AC227" s="1" t="n">
        <v>18.83031</v>
      </c>
      <c r="AD227" s="1" t="n">
        <v>28.01173</v>
      </c>
      <c r="AE227" s="1" t="n">
        <v>20.63159</v>
      </c>
      <c r="AF227" s="1" t="n">
        <v>24.81442</v>
      </c>
      <c r="AG227" s="1" t="n">
        <v>21.84962</v>
      </c>
      <c r="AH227" s="1" t="n">
        <v>25.8362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25.15119</v>
      </c>
      <c r="D228" s="1" t="n">
        <v>21.35847</v>
      </c>
      <c r="E228" s="1" t="n">
        <v>23.98497</v>
      </c>
      <c r="F228" s="1" t="n">
        <v>24.69749</v>
      </c>
      <c r="G228" s="1" t="n">
        <v>27.47644</v>
      </c>
      <c r="H228" s="1" t="n">
        <v>23.04775</v>
      </c>
      <c r="I228" s="1" t="n">
        <v>20.03501</v>
      </c>
      <c r="J228" s="1" t="n">
        <v>24.60136</v>
      </c>
      <c r="K228" s="1" t="n">
        <v>20.32069</v>
      </c>
      <c r="L228" s="1" t="n">
        <v>20.41773</v>
      </c>
      <c r="M228" s="1" t="n">
        <v>24.20672</v>
      </c>
      <c r="N228" s="1" t="n">
        <v>21.41817</v>
      </c>
      <c r="O228" s="1" t="n">
        <v>21.40922</v>
      </c>
      <c r="P228" s="1" t="n">
        <v>23.31336</v>
      </c>
      <c r="Q228" s="1" t="n">
        <v>21.46745</v>
      </c>
      <c r="R228" s="1" t="n">
        <v>28.50025</v>
      </c>
      <c r="S228" s="1" t="n">
        <v>20.63527</v>
      </c>
      <c r="T228" s="1" t="n">
        <v>29.10258</v>
      </c>
      <c r="U228" s="1" t="n">
        <v>21.75748</v>
      </c>
      <c r="V228" s="1" t="n">
        <v>23.49021</v>
      </c>
      <c r="W228" s="1" t="n">
        <v>23.0527</v>
      </c>
      <c r="X228" s="1" t="n">
        <v>26.37901</v>
      </c>
      <c r="Y228" s="1" t="n">
        <v>24.22309</v>
      </c>
      <c r="Z228" s="1" t="n">
        <v>19.00773</v>
      </c>
      <c r="AA228" s="1" t="n">
        <v>17.76945</v>
      </c>
      <c r="AB228" s="1" t="n">
        <v>23.37766</v>
      </c>
      <c r="AC228" s="1" t="n">
        <v>17.86525</v>
      </c>
      <c r="AD228" s="1" t="n">
        <v>27.81578</v>
      </c>
      <c r="AE228" s="1" t="n">
        <v>20.41346</v>
      </c>
      <c r="AF228" s="1" t="n">
        <v>24.08383</v>
      </c>
      <c r="AG228" s="1" t="n">
        <v>21.7049</v>
      </c>
      <c r="AH228" s="1" t="n">
        <v>25.5696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25.90722</v>
      </c>
      <c r="D229" s="1" t="n">
        <v>21.21074</v>
      </c>
      <c r="E229" s="1" t="n">
        <v>24.6083</v>
      </c>
      <c r="F229" s="1" t="n">
        <v>23.66306</v>
      </c>
      <c r="G229" s="1" t="n">
        <v>27.28439</v>
      </c>
      <c r="H229" s="1" t="n">
        <v>22.59389</v>
      </c>
      <c r="I229" s="1" t="n">
        <v>20.62768</v>
      </c>
      <c r="J229" s="1" t="n">
        <v>23.54578</v>
      </c>
      <c r="K229" s="1" t="n">
        <v>20.37345</v>
      </c>
      <c r="L229" s="1" t="n">
        <v>19.6374</v>
      </c>
      <c r="M229" s="1" t="n">
        <v>24.90621</v>
      </c>
      <c r="N229" s="1" t="n">
        <v>21.41582</v>
      </c>
      <c r="O229" s="1" t="n">
        <v>21.25117</v>
      </c>
      <c r="P229" s="1" t="n">
        <v>23.52543</v>
      </c>
      <c r="Q229" s="1" t="n">
        <v>21.66763</v>
      </c>
      <c r="R229" s="1" t="n">
        <v>29.03153</v>
      </c>
      <c r="S229" s="1" t="n">
        <v>20.49615</v>
      </c>
      <c r="T229" s="1" t="n">
        <v>29.31489</v>
      </c>
      <c r="U229" s="1" t="n">
        <v>21.4509</v>
      </c>
      <c r="V229" s="1" t="n">
        <v>24.02728</v>
      </c>
      <c r="W229" s="1" t="n">
        <v>23.16732</v>
      </c>
      <c r="X229" s="1" t="n">
        <v>25.82003</v>
      </c>
      <c r="Y229" s="1" t="n">
        <v>24.72463</v>
      </c>
      <c r="Z229" s="1" t="n">
        <v>18.34499</v>
      </c>
      <c r="AA229" s="1" t="n">
        <v>17.20454</v>
      </c>
      <c r="AB229" s="1" t="n">
        <v>23.80259</v>
      </c>
      <c r="AC229" s="1" t="n">
        <v>17.28291</v>
      </c>
      <c r="AD229" s="1" t="n">
        <v>27.62574</v>
      </c>
      <c r="AE229" s="1" t="n">
        <v>20.45592</v>
      </c>
      <c r="AF229" s="1" t="n">
        <v>23.77955</v>
      </c>
      <c r="AG229" s="1" t="n">
        <v>21.50518</v>
      </c>
      <c r="AH229" s="1" t="n">
        <v>25.10278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26.59215</v>
      </c>
      <c r="D230" s="1" t="n">
        <v>21.21714</v>
      </c>
      <c r="E230" s="1" t="n">
        <v>24.97742</v>
      </c>
      <c r="F230" s="1" t="n">
        <v>22.87022</v>
      </c>
      <c r="G230" s="1" t="n">
        <v>27.0981</v>
      </c>
      <c r="H230" s="1" t="n">
        <v>22.08147</v>
      </c>
      <c r="I230" s="1" t="n">
        <v>21.38279</v>
      </c>
      <c r="J230" s="1" t="n">
        <v>22.57916</v>
      </c>
      <c r="K230" s="1" t="n">
        <v>20.63811</v>
      </c>
      <c r="L230" s="1" t="n">
        <v>19.10663</v>
      </c>
      <c r="M230" s="1" t="n">
        <v>25.58052</v>
      </c>
      <c r="N230" s="1" t="n">
        <v>21.37728</v>
      </c>
      <c r="O230" s="1" t="n">
        <v>21.24407</v>
      </c>
      <c r="P230" s="1" t="n">
        <v>23.47302</v>
      </c>
      <c r="Q230" s="1" t="n">
        <v>21.98226</v>
      </c>
      <c r="R230" s="1" t="n">
        <v>29.26675</v>
      </c>
      <c r="S230" s="1" t="n">
        <v>20.52435</v>
      </c>
      <c r="T230" s="1" t="n">
        <v>29.17146</v>
      </c>
      <c r="U230" s="1" t="n">
        <v>21.17626</v>
      </c>
      <c r="V230" s="1" t="n">
        <v>24.45092</v>
      </c>
      <c r="W230" s="1" t="n">
        <v>23.64812</v>
      </c>
      <c r="X230" s="1" t="n">
        <v>25.01001</v>
      </c>
      <c r="Y230" s="1" t="n">
        <v>25.04719</v>
      </c>
      <c r="Z230" s="1" t="n">
        <v>18.00543</v>
      </c>
      <c r="AA230" s="1" t="n">
        <v>17.08076</v>
      </c>
      <c r="AB230" s="1" t="n">
        <v>24.48073</v>
      </c>
      <c r="AC230" s="1" t="n">
        <v>17.14552</v>
      </c>
      <c r="AD230" s="1" t="n">
        <v>27.44143</v>
      </c>
      <c r="AE230" s="1" t="n">
        <v>20.70461</v>
      </c>
      <c r="AF230" s="1" t="n">
        <v>23.91664</v>
      </c>
      <c r="AG230" s="1" t="n">
        <v>21.24425</v>
      </c>
      <c r="AH230" s="1" t="n">
        <v>24.47015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27.09098</v>
      </c>
      <c r="D231" s="1" t="n">
        <v>21.33728</v>
      </c>
      <c r="E231" s="1" t="n">
        <v>25.03044</v>
      </c>
      <c r="F231" s="1" t="n">
        <v>22.42124</v>
      </c>
      <c r="G231" s="1" t="n">
        <v>26.91741</v>
      </c>
      <c r="H231" s="1" t="n">
        <v>21.55054</v>
      </c>
      <c r="I231" s="1" t="n">
        <v>22.14351</v>
      </c>
      <c r="J231" s="1" t="n">
        <v>21.82213</v>
      </c>
      <c r="K231" s="1" t="n">
        <v>21.02769</v>
      </c>
      <c r="L231" s="1" t="n">
        <v>18.87602</v>
      </c>
      <c r="M231" s="1" t="n">
        <v>26.11086</v>
      </c>
      <c r="N231" s="1" t="n">
        <v>21.27503</v>
      </c>
      <c r="O231" s="1" t="n">
        <v>21.34988</v>
      </c>
      <c r="P231" s="1" t="n">
        <v>23.14202</v>
      </c>
      <c r="Q231" s="1" t="n">
        <v>22.32651</v>
      </c>
      <c r="R231" s="1" t="n">
        <v>29.1638</v>
      </c>
      <c r="S231" s="1" t="n">
        <v>20.67493</v>
      </c>
      <c r="T231" s="1" t="n">
        <v>28.67305</v>
      </c>
      <c r="U231" s="1" t="n">
        <v>20.93851</v>
      </c>
      <c r="V231" s="1" t="n">
        <v>24.68114</v>
      </c>
      <c r="W231" s="1" t="n">
        <v>24.36777</v>
      </c>
      <c r="X231" s="1" t="n">
        <v>24.02407</v>
      </c>
      <c r="Y231" s="1" t="n">
        <v>25.1281</v>
      </c>
      <c r="Z231" s="1" t="n">
        <v>18.00363</v>
      </c>
      <c r="AA231" s="1" t="n">
        <v>17.36537</v>
      </c>
      <c r="AB231" s="1" t="n">
        <v>25.26334</v>
      </c>
      <c r="AC231" s="1" t="n">
        <v>17.42531</v>
      </c>
      <c r="AD231" s="1" t="n">
        <v>27.26266</v>
      </c>
      <c r="AE231" s="1" t="n">
        <v>21.07573</v>
      </c>
      <c r="AF231" s="1" t="n">
        <v>24.4259</v>
      </c>
      <c r="AG231" s="1" t="n">
        <v>20.92506</v>
      </c>
      <c r="AH231" s="1" t="n">
        <v>23.72852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27.32323</v>
      </c>
      <c r="D232" s="1" t="n">
        <v>21.51638</v>
      </c>
      <c r="E232" s="1" t="n">
        <v>24.74468</v>
      </c>
      <c r="F232" s="1" t="n">
        <v>22.35912</v>
      </c>
      <c r="G232" s="1" t="n">
        <v>26.74213</v>
      </c>
      <c r="H232" s="1" t="n">
        <v>21.04571</v>
      </c>
      <c r="I232" s="1" t="n">
        <v>22.77499</v>
      </c>
      <c r="J232" s="1" t="n">
        <v>21.36872</v>
      </c>
      <c r="K232" s="1" t="n">
        <v>21.44483</v>
      </c>
      <c r="L232" s="1" t="n">
        <v>18.94295</v>
      </c>
      <c r="M232" s="1" t="n">
        <v>26.40924</v>
      </c>
      <c r="N232" s="1" t="n">
        <v>21.09193</v>
      </c>
      <c r="O232" s="1" t="n">
        <v>21.51608</v>
      </c>
      <c r="P232" s="1" t="n">
        <v>22.54962</v>
      </c>
      <c r="Q232" s="1" t="n">
        <v>22.61936</v>
      </c>
      <c r="R232" s="1" t="n">
        <v>28.7207</v>
      </c>
      <c r="S232" s="1" t="n">
        <v>20.88724</v>
      </c>
      <c r="T232" s="1" t="n">
        <v>27.86048</v>
      </c>
      <c r="U232" s="1" t="n">
        <v>20.73802</v>
      </c>
      <c r="V232" s="1" t="n">
        <v>24.66821</v>
      </c>
      <c r="W232" s="1" t="n">
        <v>25.17345</v>
      </c>
      <c r="X232" s="1" t="n">
        <v>22.96487</v>
      </c>
      <c r="Y232" s="1" t="n">
        <v>24.93747</v>
      </c>
      <c r="Z232" s="1" t="n">
        <v>18.29142</v>
      </c>
      <c r="AA232" s="1" t="n">
        <v>17.94776</v>
      </c>
      <c r="AB232" s="1" t="n">
        <v>26.00406</v>
      </c>
      <c r="AC232" s="1" t="n">
        <v>18.01413</v>
      </c>
      <c r="AD232" s="1" t="n">
        <v>27.08927</v>
      </c>
      <c r="AE232" s="1" t="n">
        <v>21.47501</v>
      </c>
      <c r="AF232" s="1" t="n">
        <v>25.17645</v>
      </c>
      <c r="AG232" s="1" t="n">
        <v>20.55922</v>
      </c>
      <c r="AH232" s="1" t="n">
        <v>22.95213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27.24573</v>
      </c>
      <c r="D233" s="1" t="n">
        <v>21.69544</v>
      </c>
      <c r="E233" s="1" t="n">
        <v>24.1351</v>
      </c>
      <c r="F233" s="1" t="n">
        <v>22.6539</v>
      </c>
      <c r="G233" s="1" t="n">
        <v>26.5721</v>
      </c>
      <c r="H233" s="1" t="n">
        <v>20.60983</v>
      </c>
      <c r="I233" s="1" t="n">
        <v>23.17647</v>
      </c>
      <c r="J233" s="1" t="n">
        <v>21.26193</v>
      </c>
      <c r="K233" s="1" t="n">
        <v>21.799</v>
      </c>
      <c r="L233" s="1" t="n">
        <v>19.25184</v>
      </c>
      <c r="M233" s="1" t="n">
        <v>26.42272</v>
      </c>
      <c r="N233" s="1" t="n">
        <v>20.82286</v>
      </c>
      <c r="O233" s="1" t="n">
        <v>21.68548</v>
      </c>
      <c r="P233" s="1" t="n">
        <v>21.74268</v>
      </c>
      <c r="Q233" s="1" t="n">
        <v>22.79422</v>
      </c>
      <c r="R233" s="1" t="n">
        <v>27.97421</v>
      </c>
      <c r="S233" s="1" t="n">
        <v>21.09645</v>
      </c>
      <c r="T233" s="1" t="n">
        <v>26.81254</v>
      </c>
      <c r="U233" s="1" t="n">
        <v>20.57054</v>
      </c>
      <c r="V233" s="1" t="n">
        <v>24.3941</v>
      </c>
      <c r="W233" s="1" t="n">
        <v>25.91845</v>
      </c>
      <c r="X233" s="1" t="n">
        <v>21.95476</v>
      </c>
      <c r="Y233" s="1" t="n">
        <v>24.47827</v>
      </c>
      <c r="Z233" s="1" t="n">
        <v>18.77305</v>
      </c>
      <c r="AA233" s="1" t="n">
        <v>18.67802</v>
      </c>
      <c r="AB233" s="1" t="n">
        <v>26.5798</v>
      </c>
      <c r="AC233" s="1" t="n">
        <v>18.76155</v>
      </c>
      <c r="AD233" s="1" t="n">
        <v>26.92108</v>
      </c>
      <c r="AE233" s="1" t="n">
        <v>21.81438</v>
      </c>
      <c r="AF233" s="1" t="n">
        <v>26.012</v>
      </c>
      <c r="AG233" s="1" t="n">
        <v>20.16557</v>
      </c>
      <c r="AH233" s="1" t="n">
        <v>22.22467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26.85269</v>
      </c>
      <c r="D234" s="1" t="n">
        <v>21.8203</v>
      </c>
      <c r="E234" s="1" t="n">
        <v>23.25266</v>
      </c>
      <c r="F234" s="1" t="n">
        <v>23.21227</v>
      </c>
      <c r="G234" s="1" t="n">
        <v>26.40714</v>
      </c>
      <c r="H234" s="1" t="n">
        <v>20.27701</v>
      </c>
      <c r="I234" s="1" t="n">
        <v>23.28445</v>
      </c>
      <c r="J234" s="1" t="n">
        <v>21.48052</v>
      </c>
      <c r="K234" s="1" t="n">
        <v>22.01755</v>
      </c>
      <c r="L234" s="1" t="n">
        <v>19.71026</v>
      </c>
      <c r="M234" s="1" t="n">
        <v>26.13416</v>
      </c>
      <c r="N234" s="1" t="n">
        <v>20.47499</v>
      </c>
      <c r="O234" s="1" t="n">
        <v>21.80501</v>
      </c>
      <c r="P234" s="1" t="n">
        <v>20.79535</v>
      </c>
      <c r="Q234" s="1" t="n">
        <v>22.8051</v>
      </c>
      <c r="R234" s="1" t="n">
        <v>26.99754</v>
      </c>
      <c r="S234" s="1" t="n">
        <v>21.24352</v>
      </c>
      <c r="T234" s="1" t="n">
        <v>25.64253</v>
      </c>
      <c r="U234" s="1" t="n">
        <v>20.42789</v>
      </c>
      <c r="V234" s="1" t="n">
        <v>23.87204</v>
      </c>
      <c r="W234" s="1" t="n">
        <v>26.48177</v>
      </c>
      <c r="X234" s="1" t="n">
        <v>21.12104</v>
      </c>
      <c r="Y234" s="1" t="n">
        <v>23.78521</v>
      </c>
      <c r="Z234" s="1" t="n">
        <v>19.33169</v>
      </c>
      <c r="AA234" s="1" t="n">
        <v>19.40613</v>
      </c>
      <c r="AB234" s="1" t="n">
        <v>26.90097</v>
      </c>
      <c r="AC234" s="1" t="n">
        <v>19.51496</v>
      </c>
      <c r="AD234" s="1" t="n">
        <v>26.75793</v>
      </c>
      <c r="AE234" s="1" t="n">
        <v>22.02283</v>
      </c>
      <c r="AF234" s="1" t="n">
        <v>26.78291</v>
      </c>
      <c r="AG234" s="1" t="n">
        <v>19.76783</v>
      </c>
      <c r="AH234" s="1" t="n">
        <v>21.62773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26.17449</v>
      </c>
      <c r="D235" s="1" t="n">
        <v>21.84824</v>
      </c>
      <c r="E235" s="1" t="n">
        <v>22.18238</v>
      </c>
      <c r="F235" s="1" t="n">
        <v>23.90486</v>
      </c>
      <c r="G235" s="1" t="n">
        <v>26.2471</v>
      </c>
      <c r="H235" s="1" t="n">
        <v>20.06632</v>
      </c>
      <c r="I235" s="1" t="n">
        <v>23.07223</v>
      </c>
      <c r="J235" s="1" t="n">
        <v>21.94567</v>
      </c>
      <c r="K235" s="1" t="n">
        <v>22.0514</v>
      </c>
      <c r="L235" s="1" t="n">
        <v>20.21174</v>
      </c>
      <c r="M235" s="1" t="n">
        <v>25.56142</v>
      </c>
      <c r="N235" s="1" t="n">
        <v>20.06681</v>
      </c>
      <c r="O235" s="1" t="n">
        <v>21.8324</v>
      </c>
      <c r="P235" s="1" t="n">
        <v>19.80499</v>
      </c>
      <c r="Q235" s="1" t="n">
        <v>22.62932</v>
      </c>
      <c r="R235" s="1" t="n">
        <v>25.89658</v>
      </c>
      <c r="S235" s="1" t="n">
        <v>21.28231</v>
      </c>
      <c r="T235" s="1" t="n">
        <v>24.49074</v>
      </c>
      <c r="U235" s="1" t="n">
        <v>20.29921</v>
      </c>
      <c r="V235" s="1" t="n">
        <v>23.14517</v>
      </c>
      <c r="W235" s="1" t="n">
        <v>26.77721</v>
      </c>
      <c r="X235" s="1" t="n">
        <v>20.57314</v>
      </c>
      <c r="Y235" s="1" t="n">
        <v>22.92263</v>
      </c>
      <c r="Z235" s="1" t="n">
        <v>19.85386</v>
      </c>
      <c r="AA235" s="1" t="n">
        <v>20.00592</v>
      </c>
      <c r="AB235" s="1" t="n">
        <v>26.91501</v>
      </c>
      <c r="AC235" s="1" t="n">
        <v>20.14458</v>
      </c>
      <c r="AD235" s="1" t="n">
        <v>26.59965</v>
      </c>
      <c r="AE235" s="1" t="n">
        <v>22.05217</v>
      </c>
      <c r="AF235" s="1" t="n">
        <v>27.3661</v>
      </c>
      <c r="AG235" s="1" t="n">
        <v>19.39148</v>
      </c>
      <c r="AH235" s="1" t="n">
        <v>21.22624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25.27577</v>
      </c>
      <c r="D236" s="1" t="n">
        <v>21.75199</v>
      </c>
      <c r="E236" s="1" t="n">
        <v>21.03996</v>
      </c>
      <c r="F236" s="1" t="n">
        <v>24.5963</v>
      </c>
      <c r="G236" s="1" t="n">
        <v>26.09183</v>
      </c>
      <c r="H236" s="1" t="n">
        <v>19.97799</v>
      </c>
      <c r="I236" s="1" t="n">
        <v>22.54823</v>
      </c>
      <c r="J236" s="1" t="n">
        <v>22.54371</v>
      </c>
      <c r="K236" s="1" t="n">
        <v>21.87707</v>
      </c>
      <c r="L236" s="1" t="n">
        <v>20.65559</v>
      </c>
      <c r="M236" s="1" t="n">
        <v>24.75573</v>
      </c>
      <c r="N236" s="1" t="n">
        <v>19.62603</v>
      </c>
      <c r="O236" s="1" t="n">
        <v>21.74019</v>
      </c>
      <c r="P236" s="1" t="n">
        <v>18.88423</v>
      </c>
      <c r="Q236" s="1" t="n">
        <v>22.26817</v>
      </c>
      <c r="R236" s="1" t="n">
        <v>24.8025</v>
      </c>
      <c r="S236" s="1" t="n">
        <v>21.18367</v>
      </c>
      <c r="T236" s="1" t="n">
        <v>23.50972</v>
      </c>
      <c r="U236" s="1" t="n">
        <v>20.17266</v>
      </c>
      <c r="V236" s="1" t="n">
        <v>22.28385</v>
      </c>
      <c r="W236" s="1" t="n">
        <v>26.75625</v>
      </c>
      <c r="X236" s="1" t="n">
        <v>20.37542</v>
      </c>
      <c r="Y236" s="1" t="n">
        <v>21.98075</v>
      </c>
      <c r="Z236" s="1" t="n">
        <v>20.24486</v>
      </c>
      <c r="AA236" s="1" t="n">
        <v>20.38447</v>
      </c>
      <c r="AB236" s="1" t="n">
        <v>26.60677</v>
      </c>
      <c r="AC236" s="1" t="n">
        <v>20.55358</v>
      </c>
      <c r="AD236" s="1" t="n">
        <v>26.4461</v>
      </c>
      <c r="AE236" s="1" t="n">
        <v>21.87916</v>
      </c>
      <c r="AF236" s="1" t="n">
        <v>27.67419</v>
      </c>
      <c r="AG236" s="1" t="n">
        <v>19.06005</v>
      </c>
      <c r="AH236" s="1" t="n">
        <v>21.05443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24.25206</v>
      </c>
      <c r="D237" s="1" t="n">
        <v>21.52157</v>
      </c>
      <c r="E237" s="1" t="n">
        <v>19.96395</v>
      </c>
      <c r="F237" s="1" t="n">
        <v>25.16739</v>
      </c>
      <c r="G237" s="1" t="n">
        <v>25.94117</v>
      </c>
      <c r="H237" s="1" t="n">
        <v>19.99334</v>
      </c>
      <c r="I237" s="1" t="n">
        <v>21.75436</v>
      </c>
      <c r="J237" s="1" t="n">
        <v>23.15278</v>
      </c>
      <c r="K237" s="1" t="n">
        <v>21.49665</v>
      </c>
      <c r="L237" s="1" t="n">
        <v>20.95947</v>
      </c>
      <c r="M237" s="1" t="n">
        <v>23.79899</v>
      </c>
      <c r="N237" s="1" t="n">
        <v>19.18624</v>
      </c>
      <c r="O237" s="1" t="n">
        <v>21.51775</v>
      </c>
      <c r="P237" s="1" t="n">
        <v>18.14658</v>
      </c>
      <c r="Q237" s="1" t="n">
        <v>21.74598</v>
      </c>
      <c r="R237" s="1" t="n">
        <v>23.85786</v>
      </c>
      <c r="S237" s="1" t="n">
        <v>20.93731</v>
      </c>
      <c r="T237" s="1" t="n">
        <v>22.83883</v>
      </c>
      <c r="U237" s="1" t="n">
        <v>20.03713</v>
      </c>
      <c r="V237" s="1" t="n">
        <v>21.38093</v>
      </c>
      <c r="W237" s="1" t="n">
        <v>26.40806</v>
      </c>
      <c r="X237" s="1" t="n">
        <v>20.52747</v>
      </c>
      <c r="Y237" s="1" t="n">
        <v>21.06844</v>
      </c>
      <c r="Z237" s="1" t="n">
        <v>20.43596</v>
      </c>
      <c r="AA237" s="1" t="n">
        <v>20.48349</v>
      </c>
      <c r="AB237" s="1" t="n">
        <v>25.99753</v>
      </c>
      <c r="AC237" s="1" t="n">
        <v>20.67984</v>
      </c>
      <c r="AD237" s="1" t="n">
        <v>26.29713</v>
      </c>
      <c r="AE237" s="1" t="n">
        <v>21.5056</v>
      </c>
      <c r="AF237" s="1" t="n">
        <v>27.6585</v>
      </c>
      <c r="AG237" s="1" t="n">
        <v>18.79145</v>
      </c>
      <c r="AH237" s="1" t="n">
        <v>21.10739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23.2233</v>
      </c>
      <c r="D238" s="1" t="n">
        <v>21.16456</v>
      </c>
      <c r="E238" s="1" t="n">
        <v>19.09946</v>
      </c>
      <c r="F238" s="1" t="n">
        <v>25.52723</v>
      </c>
      <c r="G238" s="1" t="n">
        <v>25.795</v>
      </c>
      <c r="H238" s="1" t="n">
        <v>20.07868</v>
      </c>
      <c r="I238" s="1" t="n">
        <v>20.76432</v>
      </c>
      <c r="J238" s="1" t="n">
        <v>23.66349</v>
      </c>
      <c r="K238" s="1" t="n">
        <v>20.93666</v>
      </c>
      <c r="L238" s="1" t="n">
        <v>21.06556</v>
      </c>
      <c r="M238" s="1" t="n">
        <v>22.79866</v>
      </c>
      <c r="N238" s="1" t="n">
        <v>18.78243</v>
      </c>
      <c r="O238" s="1" t="n">
        <v>21.17155</v>
      </c>
      <c r="P238" s="1" t="n">
        <v>17.68449</v>
      </c>
      <c r="Q238" s="1" t="n">
        <v>21.108</v>
      </c>
      <c r="R238" s="1" t="n">
        <v>23.19361</v>
      </c>
      <c r="S238" s="1" t="n">
        <v>20.55201</v>
      </c>
      <c r="T238" s="1" t="n">
        <v>22.57091</v>
      </c>
      <c r="U238" s="1" t="n">
        <v>19.88376</v>
      </c>
      <c r="V238" s="1" t="n">
        <v>20.54306</v>
      </c>
      <c r="W238" s="1" t="n">
        <v>25.75852</v>
      </c>
      <c r="X238" s="1" t="n">
        <v>20.964</v>
      </c>
      <c r="Y238" s="1" t="n">
        <v>20.30034</v>
      </c>
      <c r="Z238" s="1" t="n">
        <v>20.38662</v>
      </c>
      <c r="AA238" s="1" t="n">
        <v>20.27785</v>
      </c>
      <c r="AB238" s="1" t="n">
        <v>25.14347</v>
      </c>
      <c r="AC238" s="1" t="n">
        <v>20.4946</v>
      </c>
      <c r="AD238" s="1" t="n">
        <v>26.1526</v>
      </c>
      <c r="AE238" s="1" t="n">
        <v>20.95724</v>
      </c>
      <c r="AF238" s="1" t="n">
        <v>27.30907</v>
      </c>
      <c r="AG238" s="1" t="n">
        <v>18.59495</v>
      </c>
      <c r="AH238" s="1" t="n">
        <v>21.34254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22.32155</v>
      </c>
      <c r="D239" s="1" t="n">
        <v>20.70492</v>
      </c>
      <c r="E239" s="1" t="n">
        <v>18.56992</v>
      </c>
      <c r="F239" s="1" t="n">
        <v>25.61831</v>
      </c>
      <c r="G239" s="1" t="n">
        <v>25.65316</v>
      </c>
      <c r="H239" s="1" t="n">
        <v>20.19174</v>
      </c>
      <c r="I239" s="1" t="n">
        <v>19.681</v>
      </c>
      <c r="J239" s="1" t="n">
        <v>23.9909</v>
      </c>
      <c r="K239" s="1" t="n">
        <v>20.24586</v>
      </c>
      <c r="L239" s="1" t="n">
        <v>20.94272</v>
      </c>
      <c r="M239" s="1" t="n">
        <v>21.8781</v>
      </c>
      <c r="N239" s="1" t="n">
        <v>18.44572</v>
      </c>
      <c r="O239" s="1" t="n">
        <v>20.72418</v>
      </c>
      <c r="P239" s="1" t="n">
        <v>17.54491</v>
      </c>
      <c r="Q239" s="1" t="n">
        <v>20.41662</v>
      </c>
      <c r="R239" s="1" t="n">
        <v>22.8994</v>
      </c>
      <c r="S239" s="1" t="n">
        <v>20.05455</v>
      </c>
      <c r="T239" s="1" t="n">
        <v>22.72385</v>
      </c>
      <c r="U239" s="1" t="n">
        <v>19.70713</v>
      </c>
      <c r="V239" s="1" t="n">
        <v>19.87613</v>
      </c>
      <c r="W239" s="1" t="n">
        <v>24.86864</v>
      </c>
      <c r="X239" s="1" t="n">
        <v>21.57509</v>
      </c>
      <c r="Y239" s="1" t="n">
        <v>19.777</v>
      </c>
      <c r="Z239" s="1" t="n">
        <v>20.08432</v>
      </c>
      <c r="AA239" s="1" t="n">
        <v>19.77355</v>
      </c>
      <c r="AB239" s="1" t="n">
        <v>24.13307</v>
      </c>
      <c r="AC239" s="1" t="n">
        <v>20.00054</v>
      </c>
      <c r="AD239" s="1" t="n">
        <v>26.01237</v>
      </c>
      <c r="AE239" s="1" t="n">
        <v>20.28152</v>
      </c>
      <c r="AF239" s="1" t="n">
        <v>26.65363</v>
      </c>
      <c r="AG239" s="1" t="n">
        <v>18.46955</v>
      </c>
      <c r="AH239" s="1" t="n">
        <v>21.69043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21.67041</v>
      </c>
      <c r="D240" s="1" t="n">
        <v>20.18069</v>
      </c>
      <c r="E240" s="1" t="n">
        <v>18.44233</v>
      </c>
      <c r="F240" s="1" t="n">
        <v>25.4177</v>
      </c>
      <c r="G240" s="1" t="n">
        <v>25.51555</v>
      </c>
      <c r="H240" s="1" t="n">
        <v>20.28889</v>
      </c>
      <c r="I240" s="1" t="n">
        <v>18.63065</v>
      </c>
      <c r="J240" s="1" t="n">
        <v>24.07993</v>
      </c>
      <c r="K240" s="1" t="n">
        <v>19.4916</v>
      </c>
      <c r="L240" s="1" t="n">
        <v>20.58669</v>
      </c>
      <c r="M240" s="1" t="n">
        <v>21.15967</v>
      </c>
      <c r="N240" s="1" t="n">
        <v>18.19812</v>
      </c>
      <c r="O240" s="1" t="n">
        <v>20.21207</v>
      </c>
      <c r="P240" s="1" t="n">
        <v>17.71407</v>
      </c>
      <c r="Q240" s="1" t="n">
        <v>19.74521</v>
      </c>
      <c r="R240" s="1" t="n">
        <v>22.99784</v>
      </c>
      <c r="S240" s="1" t="n">
        <v>19.48725</v>
      </c>
      <c r="T240" s="1" t="n">
        <v>23.2344</v>
      </c>
      <c r="U240" s="1" t="n">
        <v>19.50587</v>
      </c>
      <c r="V240" s="1" t="n">
        <v>19.46491</v>
      </c>
      <c r="W240" s="1" t="n">
        <v>23.83196</v>
      </c>
      <c r="X240" s="1" t="n">
        <v>22.2347</v>
      </c>
      <c r="Y240" s="1" t="n">
        <v>19.56106</v>
      </c>
      <c r="Z240" s="1" t="n">
        <v>19.54371</v>
      </c>
      <c r="AA240" s="1" t="n">
        <v>19.00616</v>
      </c>
      <c r="AB240" s="1" t="n">
        <v>23.08209</v>
      </c>
      <c r="AC240" s="1" t="n">
        <v>19.23044</v>
      </c>
      <c r="AD240" s="1" t="n">
        <v>25.87632</v>
      </c>
      <c r="AE240" s="1" t="n">
        <v>19.54405</v>
      </c>
      <c r="AF240" s="1" t="n">
        <v>25.75589</v>
      </c>
      <c r="AG240" s="1" t="n">
        <v>18.40418</v>
      </c>
      <c r="AH240" s="1" t="n">
        <v>22.07004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21.35768</v>
      </c>
      <c r="D241" s="1" t="n">
        <v>19.63999</v>
      </c>
      <c r="E241" s="1" t="n">
        <v>18.70345</v>
      </c>
      <c r="F241" s="1" t="n">
        <v>24.93656</v>
      </c>
      <c r="G241" s="1" t="n">
        <v>25.38202</v>
      </c>
      <c r="H241" s="1" t="n">
        <v>20.33147</v>
      </c>
      <c r="I241" s="1" t="n">
        <v>17.74996</v>
      </c>
      <c r="J241" s="1" t="n">
        <v>23.90693</v>
      </c>
      <c r="K241" s="1" t="n">
        <v>18.75391</v>
      </c>
      <c r="L241" s="1" t="n">
        <v>20.01931</v>
      </c>
      <c r="M241" s="1" t="n">
        <v>20.74053</v>
      </c>
      <c r="N241" s="1" t="n">
        <v>18.0484</v>
      </c>
      <c r="O241" s="1" t="n">
        <v>19.68168</v>
      </c>
      <c r="P241" s="1" t="n">
        <v>18.12193</v>
      </c>
      <c r="Q241" s="1" t="n">
        <v>19.16881</v>
      </c>
      <c r="R241" s="1" t="n">
        <v>23.43727</v>
      </c>
      <c r="S241" s="1" t="n">
        <v>18.90396</v>
      </c>
      <c r="T241" s="1" t="n">
        <v>23.97906</v>
      </c>
      <c r="U241" s="1" t="n">
        <v>19.28279</v>
      </c>
      <c r="V241" s="1" t="n">
        <v>19.35172</v>
      </c>
      <c r="W241" s="1" t="n">
        <v>22.76923</v>
      </c>
      <c r="X241" s="1" t="n">
        <v>22.82469</v>
      </c>
      <c r="Y241" s="1" t="n">
        <v>19.65906</v>
      </c>
      <c r="Z241" s="1" t="n">
        <v>18.80546</v>
      </c>
      <c r="AA241" s="1" t="n">
        <v>18.03973</v>
      </c>
      <c r="AB241" s="1" t="n">
        <v>22.12338</v>
      </c>
      <c r="AC241" s="1" t="n">
        <v>18.2463</v>
      </c>
      <c r="AD241" s="1" t="n">
        <v>25.74433</v>
      </c>
      <c r="AE241" s="1" t="n">
        <v>18.82261</v>
      </c>
      <c r="AF241" s="1" t="n">
        <v>24.71264</v>
      </c>
      <c r="AG241" s="1" t="n">
        <v>18.37977</v>
      </c>
      <c r="AH241" s="1" t="n">
        <v>22.40314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21.41056</v>
      </c>
      <c r="D242" s="1" t="n">
        <v>19.13538</v>
      </c>
      <c r="E242" s="1" t="n">
        <v>19.26436</v>
      </c>
      <c r="F242" s="1" t="n">
        <v>24.21872</v>
      </c>
      <c r="G242" s="1" t="n">
        <v>25.25245</v>
      </c>
      <c r="H242" s="1" t="n">
        <v>20.29051</v>
      </c>
      <c r="I242" s="1" t="n">
        <v>17.16233</v>
      </c>
      <c r="J242" s="1" t="n">
        <v>23.47935</v>
      </c>
      <c r="K242" s="1" t="n">
        <v>18.1159</v>
      </c>
      <c r="L242" s="1" t="n">
        <v>19.28736</v>
      </c>
      <c r="M242" s="1" t="n">
        <v>20.66721</v>
      </c>
      <c r="N242" s="1" t="n">
        <v>17.99043</v>
      </c>
      <c r="O242" s="1" t="n">
        <v>19.18406</v>
      </c>
      <c r="P242" s="1" t="n">
        <v>18.66372</v>
      </c>
      <c r="Q242" s="1" t="n">
        <v>18.75171</v>
      </c>
      <c r="R242" s="1" t="n">
        <v>24.10839</v>
      </c>
      <c r="S242" s="1" t="n">
        <v>18.36386</v>
      </c>
      <c r="T242" s="1" t="n">
        <v>24.80874</v>
      </c>
      <c r="U242" s="1" t="n">
        <v>19.04447</v>
      </c>
      <c r="V242" s="1" t="n">
        <v>19.52392</v>
      </c>
      <c r="W242" s="1" t="n">
        <v>21.81752</v>
      </c>
      <c r="X242" s="1" t="n">
        <v>23.24953</v>
      </c>
      <c r="Y242" s="1" t="n">
        <v>20.01923</v>
      </c>
      <c r="Z242" s="1" t="n">
        <v>17.93475</v>
      </c>
      <c r="AA242" s="1" t="n">
        <v>16.96557</v>
      </c>
      <c r="AB242" s="1" t="n">
        <v>21.38862</v>
      </c>
      <c r="AC242" s="1" t="n">
        <v>17.13876</v>
      </c>
      <c r="AD242" s="1" t="n">
        <v>25.61627</v>
      </c>
      <c r="AE242" s="1" t="n">
        <v>18.19785</v>
      </c>
      <c r="AF242" s="1" t="n">
        <v>23.64793</v>
      </c>
      <c r="AG242" s="1" t="n">
        <v>18.37256</v>
      </c>
      <c r="AH242" s="1" t="n">
        <v>22.62478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21.78694</v>
      </c>
      <c r="D243" s="1" t="n">
        <v>18.71647</v>
      </c>
      <c r="E243" s="1" t="n">
        <v>19.99077</v>
      </c>
      <c r="F243" s="1" t="n">
        <v>23.33835</v>
      </c>
      <c r="G243" s="1" t="n">
        <v>25.12674</v>
      </c>
      <c r="H243" s="1" t="n">
        <v>20.1497</v>
      </c>
      <c r="I243" s="1" t="n">
        <v>16.94542</v>
      </c>
      <c r="J243" s="1" t="n">
        <v>22.83451</v>
      </c>
      <c r="K243" s="1" t="n">
        <v>17.65035</v>
      </c>
      <c r="L243" s="1" t="n">
        <v>18.46025</v>
      </c>
      <c r="M243" s="1" t="n">
        <v>20.92123</v>
      </c>
      <c r="N243" s="1" t="n">
        <v>18.00446</v>
      </c>
      <c r="O243" s="1" t="n">
        <v>18.76767</v>
      </c>
      <c r="P243" s="1" t="n">
        <v>19.22608</v>
      </c>
      <c r="Q243" s="1" t="n">
        <v>18.53425</v>
      </c>
      <c r="R243" s="1" t="n">
        <v>24.87453</v>
      </c>
      <c r="S243" s="1" t="n">
        <v>17.92301</v>
      </c>
      <c r="T243" s="1" t="n">
        <v>25.57977</v>
      </c>
      <c r="U243" s="1" t="n">
        <v>18.80028</v>
      </c>
      <c r="V243" s="1" t="n">
        <v>19.9178</v>
      </c>
      <c r="W243" s="1" t="n">
        <v>21.1103</v>
      </c>
      <c r="X243" s="1" t="n">
        <v>23.44305</v>
      </c>
      <c r="Y243" s="1" t="n">
        <v>20.54727</v>
      </c>
      <c r="Z243" s="1" t="n">
        <v>17.01857</v>
      </c>
      <c r="AA243" s="1" t="n">
        <v>15.89929</v>
      </c>
      <c r="AB243" s="1" t="n">
        <v>20.98143</v>
      </c>
      <c r="AC243" s="1" t="n">
        <v>16.02497</v>
      </c>
      <c r="AD243" s="1" t="n">
        <v>25.49202</v>
      </c>
      <c r="AE243" s="1" t="n">
        <v>17.74023</v>
      </c>
      <c r="AF243" s="1" t="n">
        <v>22.70132</v>
      </c>
      <c r="AG243" s="1" t="n">
        <v>18.35785</v>
      </c>
      <c r="AH243" s="1" t="n">
        <v>22.68947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22.38901</v>
      </c>
      <c r="D244" s="1" t="n">
        <v>18.42152</v>
      </c>
      <c r="E244" s="1" t="n">
        <v>20.73916</v>
      </c>
      <c r="F244" s="1" t="n">
        <v>22.39552</v>
      </c>
      <c r="G244" s="1" t="n">
        <v>25.00476</v>
      </c>
      <c r="H244" s="1" t="n">
        <v>19.90675</v>
      </c>
      <c r="I244" s="1" t="n">
        <v>17.10449</v>
      </c>
      <c r="J244" s="1" t="n">
        <v>22.03737</v>
      </c>
      <c r="K244" s="1" t="n">
        <v>17.40433</v>
      </c>
      <c r="L244" s="1" t="n">
        <v>17.62585</v>
      </c>
      <c r="M244" s="1" t="n">
        <v>21.42513</v>
      </c>
      <c r="N244" s="1" t="n">
        <v>18.06103</v>
      </c>
      <c r="O244" s="1" t="n">
        <v>18.47034</v>
      </c>
      <c r="P244" s="1" t="n">
        <v>19.70701</v>
      </c>
      <c r="Q244" s="1" t="n">
        <v>18.52313</v>
      </c>
      <c r="R244" s="1" t="n">
        <v>25.60058</v>
      </c>
      <c r="S244" s="1" t="n">
        <v>17.62442</v>
      </c>
      <c r="T244" s="1" t="n">
        <v>26.1733</v>
      </c>
      <c r="U244" s="1" t="n">
        <v>18.56109</v>
      </c>
      <c r="V244" s="1" t="n">
        <v>20.43691</v>
      </c>
      <c r="W244" s="1" t="n">
        <v>20.74881</v>
      </c>
      <c r="X244" s="1" t="n">
        <v>23.37063</v>
      </c>
      <c r="Y244" s="1" t="n">
        <v>21.13092</v>
      </c>
      <c r="Z244" s="1" t="n">
        <v>16.15971</v>
      </c>
      <c r="AA244" s="1" t="n">
        <v>14.97214</v>
      </c>
      <c r="AB244" s="1" t="n">
        <v>20.94917</v>
      </c>
      <c r="AC244" s="1" t="n">
        <v>15.04137</v>
      </c>
      <c r="AD244" s="1" t="n">
        <v>25.37147</v>
      </c>
      <c r="AE244" s="1" t="n">
        <v>17.49537</v>
      </c>
      <c r="AF244" s="1" t="n">
        <v>22.00717</v>
      </c>
      <c r="AG244" s="1" t="n">
        <v>18.31357</v>
      </c>
      <c r="AH244" s="1" t="n">
        <v>22.57413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23.0908</v>
      </c>
      <c r="D245" s="1" t="n">
        <v>18.27001</v>
      </c>
      <c r="E245" s="1" t="n">
        <v>21.3826</v>
      </c>
      <c r="F245" s="1" t="n">
        <v>21.50772</v>
      </c>
      <c r="G245" s="1" t="n">
        <v>24.88641</v>
      </c>
      <c r="H245" s="1" t="n">
        <v>19.57345</v>
      </c>
      <c r="I245" s="1" t="n">
        <v>17.57</v>
      </c>
      <c r="J245" s="1" t="n">
        <v>21.17643</v>
      </c>
      <c r="K245" s="1" t="n">
        <v>17.38738</v>
      </c>
      <c r="L245" s="1" t="n">
        <v>16.88212</v>
      </c>
      <c r="M245" s="1" t="n">
        <v>22.06543</v>
      </c>
      <c r="N245" s="1" t="n">
        <v>18.12626</v>
      </c>
      <c r="O245" s="1" t="n">
        <v>18.31201</v>
      </c>
      <c r="P245" s="1" t="n">
        <v>20.02698</v>
      </c>
      <c r="Q245" s="1" t="n">
        <v>18.68985</v>
      </c>
      <c r="R245" s="1" t="n">
        <v>26.17236</v>
      </c>
      <c r="S245" s="1" t="n">
        <v>17.48907</v>
      </c>
      <c r="T245" s="1" t="n">
        <v>26.50443</v>
      </c>
      <c r="U245" s="1" t="n">
        <v>18.33771</v>
      </c>
      <c r="V245" s="1" t="n">
        <v>20.975</v>
      </c>
      <c r="W245" s="1" t="n">
        <v>20.7732</v>
      </c>
      <c r="X245" s="1" t="n">
        <v>23.02925</v>
      </c>
      <c r="Y245" s="1" t="n">
        <v>21.66218</v>
      </c>
      <c r="Z245" s="1" t="n">
        <v>15.46471</v>
      </c>
      <c r="AA245" s="1" t="n">
        <v>14.3115</v>
      </c>
      <c r="AB245" s="1" t="n">
        <v>21.26764</v>
      </c>
      <c r="AC245" s="1" t="n">
        <v>14.32505</v>
      </c>
      <c r="AD245" s="1" t="n">
        <v>25.25451</v>
      </c>
      <c r="AE245" s="1" t="n">
        <v>17.47275</v>
      </c>
      <c r="AF245" s="1" t="n">
        <v>21.6655</v>
      </c>
      <c r="AG245" s="1" t="n">
        <v>18.22313</v>
      </c>
      <c r="AH245" s="1" t="n">
        <v>22.27885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23.7657</v>
      </c>
      <c r="D246" s="1" t="n">
        <v>18.25864</v>
      </c>
      <c r="E246" s="1" t="n">
        <v>21.8237</v>
      </c>
      <c r="F246" s="1" t="n">
        <v>20.79481</v>
      </c>
      <c r="G246" s="1" t="n">
        <v>24.77156</v>
      </c>
      <c r="H246" s="1" t="n">
        <v>19.17439</v>
      </c>
      <c r="I246" s="1" t="n">
        <v>18.22239</v>
      </c>
      <c r="J246" s="1" t="n">
        <v>20.35623</v>
      </c>
      <c r="K246" s="1" t="n">
        <v>17.56908</v>
      </c>
      <c r="L246" s="1" t="n">
        <v>16.32288</v>
      </c>
      <c r="M246" s="1" t="n">
        <v>22.71973</v>
      </c>
      <c r="N246" s="1" t="n">
        <v>18.16726</v>
      </c>
      <c r="O246" s="1" t="n">
        <v>18.29063</v>
      </c>
      <c r="P246" s="1" t="n">
        <v>20.13341</v>
      </c>
      <c r="Q246" s="1" t="n">
        <v>18.97822</v>
      </c>
      <c r="R246" s="1" t="n">
        <v>26.50661</v>
      </c>
      <c r="S246" s="1" t="n">
        <v>17.51107</v>
      </c>
      <c r="T246" s="1" t="n">
        <v>26.52528</v>
      </c>
      <c r="U246" s="1" t="n">
        <v>18.13922</v>
      </c>
      <c r="V246" s="1" t="n">
        <v>21.43474</v>
      </c>
      <c r="W246" s="1" t="n">
        <v>21.14913</v>
      </c>
      <c r="X246" s="1" t="n">
        <v>22.44647</v>
      </c>
      <c r="Y246" s="1" t="n">
        <v>22.05189</v>
      </c>
      <c r="Z246" s="1" t="n">
        <v>15.02384</v>
      </c>
      <c r="AA246" s="1" t="n">
        <v>14.00871</v>
      </c>
      <c r="AB246" s="1" t="n">
        <v>21.84923</v>
      </c>
      <c r="AC246" s="1" t="n">
        <v>13.9803</v>
      </c>
      <c r="AD246" s="1" t="n">
        <v>25.14102</v>
      </c>
      <c r="AE246" s="1" t="n">
        <v>17.64334</v>
      </c>
      <c r="AF246" s="1" t="n">
        <v>21.71368</v>
      </c>
      <c r="AG246" s="1" t="n">
        <v>18.0772</v>
      </c>
      <c r="AH246" s="1" t="n">
        <v>21.8262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24.30534</v>
      </c>
      <c r="D247" s="1" t="n">
        <v>18.36224</v>
      </c>
      <c r="E247" s="1" t="n">
        <v>21.99892</v>
      </c>
      <c r="F247" s="1" t="n">
        <v>20.35656</v>
      </c>
      <c r="G247" s="1" t="n">
        <v>24.6601</v>
      </c>
      <c r="H247" s="1" t="n">
        <v>18.74447</v>
      </c>
      <c r="I247" s="1" t="n">
        <v>18.92683</v>
      </c>
      <c r="J247" s="1" t="n">
        <v>19.68419</v>
      </c>
      <c r="K247" s="1" t="n">
        <v>17.88768</v>
      </c>
      <c r="L247" s="1" t="n">
        <v>16.01789</v>
      </c>
      <c r="M247" s="1" t="n">
        <v>23.27779</v>
      </c>
      <c r="N247" s="1" t="n">
        <v>18.15665</v>
      </c>
      <c r="O247" s="1" t="n">
        <v>18.38282</v>
      </c>
      <c r="P247" s="1" t="n">
        <v>20.00164</v>
      </c>
      <c r="Q247" s="1" t="n">
        <v>19.31755</v>
      </c>
      <c r="R247" s="1" t="n">
        <v>26.55473</v>
      </c>
      <c r="S247" s="1" t="n">
        <v>17.65915</v>
      </c>
      <c r="T247" s="1" t="n">
        <v>26.22519</v>
      </c>
      <c r="U247" s="1" t="n">
        <v>17.9716</v>
      </c>
      <c r="V247" s="1" t="n">
        <v>21.73927</v>
      </c>
      <c r="W247" s="1" t="n">
        <v>21.77933</v>
      </c>
      <c r="X247" s="1" t="n">
        <v>21.67887</v>
      </c>
      <c r="Y247" s="1" t="n">
        <v>22.23707</v>
      </c>
      <c r="Z247" s="1" t="n">
        <v>14.88677</v>
      </c>
      <c r="AA247" s="1" t="n">
        <v>14.08615</v>
      </c>
      <c r="AB247" s="1" t="n">
        <v>22.56924</v>
      </c>
      <c r="AC247" s="1" t="n">
        <v>14.04085</v>
      </c>
      <c r="AD247" s="1" t="n">
        <v>25.0309</v>
      </c>
      <c r="AE247" s="1" t="n">
        <v>17.9478</v>
      </c>
      <c r="AF247" s="1" t="n">
        <v>22.11419</v>
      </c>
      <c r="AG247" s="1" t="n">
        <v>17.8747</v>
      </c>
      <c r="AH247" s="1" t="n">
        <v>21.25918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24.62961</v>
      </c>
      <c r="D248" s="1" t="n">
        <v>18.53948</v>
      </c>
      <c r="E248" s="1" t="n">
        <v>21.87889</v>
      </c>
      <c r="F248" s="1" t="n">
        <v>20.24772</v>
      </c>
      <c r="G248" s="1" t="n">
        <v>24.55194</v>
      </c>
      <c r="H248" s="1" t="n">
        <v>18.32481</v>
      </c>
      <c r="I248" s="1" t="n">
        <v>19.5602</v>
      </c>
      <c r="J248" s="1" t="n">
        <v>19.2513</v>
      </c>
      <c r="K248" s="1" t="n">
        <v>18.26559</v>
      </c>
      <c r="L248" s="1" t="n">
        <v>15.99349</v>
      </c>
      <c r="M248" s="1" t="n">
        <v>23.65369</v>
      </c>
      <c r="N248" s="1" t="n">
        <v>18.07578</v>
      </c>
      <c r="O248" s="1" t="n">
        <v>18.54917</v>
      </c>
      <c r="P248" s="1" t="n">
        <v>19.63439</v>
      </c>
      <c r="Q248" s="1" t="n">
        <v>19.63622</v>
      </c>
      <c r="R248" s="1" t="n">
        <v>26.30352</v>
      </c>
      <c r="S248" s="1" t="n">
        <v>17.88402</v>
      </c>
      <c r="T248" s="1" t="n">
        <v>25.62988</v>
      </c>
      <c r="U248" s="1" t="n">
        <v>17.83678</v>
      </c>
      <c r="V248" s="1" t="n">
        <v>21.83764</v>
      </c>
      <c r="W248" s="1" t="n">
        <v>22.53266</v>
      </c>
      <c r="X248" s="1" t="n">
        <v>20.80914</v>
      </c>
      <c r="Y248" s="1" t="n">
        <v>22.18373</v>
      </c>
      <c r="Z248" s="1" t="n">
        <v>15.0457</v>
      </c>
      <c r="AA248" s="1" t="n">
        <v>14.48698</v>
      </c>
      <c r="AB248" s="1" t="n">
        <v>23.29572</v>
      </c>
      <c r="AC248" s="1" t="n">
        <v>14.45416</v>
      </c>
      <c r="AD248" s="1" t="n">
        <v>24.92403</v>
      </c>
      <c r="AE248" s="1" t="n">
        <v>18.31111</v>
      </c>
      <c r="AF248" s="1" t="n">
        <v>22.7671</v>
      </c>
      <c r="AG248" s="1" t="n">
        <v>17.62271</v>
      </c>
      <c r="AH248" s="1" t="n">
        <v>20.63755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24.69058</v>
      </c>
      <c r="D249" s="1" t="n">
        <v>18.74118</v>
      </c>
      <c r="E249" s="1" t="n">
        <v>21.46748</v>
      </c>
      <c r="F249" s="1" t="n">
        <v>20.46163</v>
      </c>
      <c r="G249" s="1" t="n">
        <v>24.44696</v>
      </c>
      <c r="H249" s="1" t="n">
        <v>17.95724</v>
      </c>
      <c r="I249" s="1" t="n">
        <v>20.02546</v>
      </c>
      <c r="J249" s="1" t="n">
        <v>19.11032</v>
      </c>
      <c r="K249" s="1" t="n">
        <v>18.62483</v>
      </c>
      <c r="L249" s="1" t="n">
        <v>16.22394</v>
      </c>
      <c r="M249" s="1" t="n">
        <v>23.7913</v>
      </c>
      <c r="N249" s="1" t="n">
        <v>17.91648</v>
      </c>
      <c r="O249" s="1" t="n">
        <v>18.7421</v>
      </c>
      <c r="P249" s="1" t="n">
        <v>19.06068</v>
      </c>
      <c r="Q249" s="1" t="n">
        <v>19.87216</v>
      </c>
      <c r="R249" s="1" t="n">
        <v>25.77442</v>
      </c>
      <c r="S249" s="1" t="n">
        <v>18.12858</v>
      </c>
      <c r="T249" s="1" t="n">
        <v>24.79989</v>
      </c>
      <c r="U249" s="1" t="n">
        <v>17.73235</v>
      </c>
      <c r="V249" s="1" t="n">
        <v>21.70682</v>
      </c>
      <c r="W249" s="1" t="n">
        <v>23.27453</v>
      </c>
      <c r="X249" s="1" t="n">
        <v>19.94043</v>
      </c>
      <c r="Y249" s="1" t="n">
        <v>21.88728</v>
      </c>
      <c r="Z249" s="1" t="n">
        <v>15.43763</v>
      </c>
      <c r="AA249" s="1" t="n">
        <v>15.09753</v>
      </c>
      <c r="AB249" s="1" t="n">
        <v>23.91147</v>
      </c>
      <c r="AC249" s="1" t="n">
        <v>15.10279</v>
      </c>
      <c r="AD249" s="1" t="n">
        <v>24.82032</v>
      </c>
      <c r="AE249" s="1" t="n">
        <v>18.6575</v>
      </c>
      <c r="AF249" s="1" t="n">
        <v>23.53939</v>
      </c>
      <c r="AG249" s="1" t="n">
        <v>17.33555</v>
      </c>
      <c r="AH249" s="1" t="n">
        <v>20.03179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24.4733</v>
      </c>
      <c r="D250" s="1" t="n">
        <v>18.91868</v>
      </c>
      <c r="E250" s="1" t="n">
        <v>20.80051</v>
      </c>
      <c r="F250" s="1" t="n">
        <v>20.93245</v>
      </c>
      <c r="G250" s="1" t="n">
        <v>24.34506</v>
      </c>
      <c r="H250" s="1" t="n">
        <v>17.67761</v>
      </c>
      <c r="I250" s="1" t="n">
        <v>20.25667</v>
      </c>
      <c r="J250" s="1" t="n">
        <v>19.26059</v>
      </c>
      <c r="K250" s="1" t="n">
        <v>18.89849</v>
      </c>
      <c r="L250" s="1" t="n">
        <v>16.63944</v>
      </c>
      <c r="M250" s="1" t="n">
        <v>23.66584</v>
      </c>
      <c r="N250" s="1" t="n">
        <v>17.68172</v>
      </c>
      <c r="O250" s="1" t="n">
        <v>18.91404</v>
      </c>
      <c r="P250" s="1" t="n">
        <v>18.33425</v>
      </c>
      <c r="Q250" s="1" t="n">
        <v>19.97947</v>
      </c>
      <c r="R250" s="1" t="n">
        <v>25.02186</v>
      </c>
      <c r="S250" s="1" t="n">
        <v>18.3376</v>
      </c>
      <c r="T250" s="1" t="n">
        <v>23.82784</v>
      </c>
      <c r="U250" s="1" t="n">
        <v>17.65197</v>
      </c>
      <c r="V250" s="1" t="n">
        <v>21.3516</v>
      </c>
      <c r="W250" s="1" t="n">
        <v>23.88806</v>
      </c>
      <c r="X250" s="1" t="n">
        <v>19.1856</v>
      </c>
      <c r="Y250" s="1" t="n">
        <v>21.37176</v>
      </c>
      <c r="Z250" s="1" t="n">
        <v>15.96484</v>
      </c>
      <c r="AA250" s="1" t="n">
        <v>15.78481</v>
      </c>
      <c r="AB250" s="1" t="n">
        <v>24.32617</v>
      </c>
      <c r="AC250" s="1" t="n">
        <v>15.84529</v>
      </c>
      <c r="AD250" s="1" t="n">
        <v>24.71966</v>
      </c>
      <c r="AE250" s="1" t="n">
        <v>18.92162</v>
      </c>
      <c r="AF250" s="1" t="n">
        <v>24.29509</v>
      </c>
      <c r="AG250" s="1" t="n">
        <v>17.033</v>
      </c>
      <c r="AH250" s="1" t="n">
        <v>19.51414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23.99518</v>
      </c>
      <c r="D251" s="1" t="n">
        <v>19.03048</v>
      </c>
      <c r="E251" s="1" t="n">
        <v>19.94441</v>
      </c>
      <c r="F251" s="1" t="n">
        <v>21.55503</v>
      </c>
      <c r="G251" s="1" t="n">
        <v>24.24615</v>
      </c>
      <c r="H251" s="1" t="n">
        <v>17.50918</v>
      </c>
      <c r="I251" s="1" t="n">
        <v>20.21957</v>
      </c>
      <c r="J251" s="1" t="n">
        <v>19.64841</v>
      </c>
      <c r="K251" s="1" t="n">
        <v>19.03728</v>
      </c>
      <c r="L251" s="1" t="n">
        <v>17.14607</v>
      </c>
      <c r="M251" s="1" t="n">
        <v>23.28367</v>
      </c>
      <c r="N251" s="1" t="n">
        <v>17.38507</v>
      </c>
      <c r="O251" s="1" t="n">
        <v>19.02401</v>
      </c>
      <c r="P251" s="1" t="n">
        <v>17.53095</v>
      </c>
      <c r="Q251" s="1" t="n">
        <v>19.93166</v>
      </c>
      <c r="R251" s="1" t="n">
        <v>24.1303</v>
      </c>
      <c r="S251" s="1" t="n">
        <v>18.46515</v>
      </c>
      <c r="T251" s="1" t="n">
        <v>22.83281</v>
      </c>
      <c r="U251" s="1" t="n">
        <v>17.58642</v>
      </c>
      <c r="V251" s="1" t="n">
        <v>20.80363</v>
      </c>
      <c r="W251" s="1" t="n">
        <v>24.28509</v>
      </c>
      <c r="X251" s="1" t="n">
        <v>18.64937</v>
      </c>
      <c r="Y251" s="1" t="n">
        <v>20.68824</v>
      </c>
      <c r="Z251" s="1" t="n">
        <v>16.52052</v>
      </c>
      <c r="AA251" s="1" t="n">
        <v>16.42622</v>
      </c>
      <c r="AB251" s="1" t="n">
        <v>24.48141</v>
      </c>
      <c r="AC251" s="1" t="n">
        <v>16.54971</v>
      </c>
      <c r="AD251" s="1" t="n">
        <v>24.62196</v>
      </c>
      <c r="AE251" s="1" t="n">
        <v>19.05511</v>
      </c>
      <c r="AF251" s="1" t="n">
        <v>24.91643</v>
      </c>
      <c r="AG251" s="1" t="n">
        <v>16.73782</v>
      </c>
      <c r="AH251" s="1" t="n">
        <v>19.14673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23.30447</v>
      </c>
      <c r="D252" s="1" t="n">
        <v>19.04673</v>
      </c>
      <c r="E252" s="1" t="n">
        <v>18.9937</v>
      </c>
      <c r="F252" s="1" t="n">
        <v>22.21107</v>
      </c>
      <c r="G252" s="1" t="n">
        <v>24.15013</v>
      </c>
      <c r="H252" s="1" t="n">
        <v>17.45787</v>
      </c>
      <c r="I252" s="1" t="n">
        <v>19.91059</v>
      </c>
      <c r="J252" s="1" t="n">
        <v>20.18296</v>
      </c>
      <c r="K252" s="1" t="n">
        <v>19.01248</v>
      </c>
      <c r="L252" s="1" t="n">
        <v>17.64685</v>
      </c>
      <c r="M252" s="1" t="n">
        <v>22.68114</v>
      </c>
      <c r="N252" s="1" t="n">
        <v>17.0491</v>
      </c>
      <c r="O252" s="1" t="n">
        <v>19.04216</v>
      </c>
      <c r="P252" s="1" t="n">
        <v>16.74359</v>
      </c>
      <c r="Q252" s="1" t="n">
        <v>19.72277</v>
      </c>
      <c r="R252" s="1" t="n">
        <v>23.20853</v>
      </c>
      <c r="S252" s="1" t="n">
        <v>18.47914</v>
      </c>
      <c r="T252" s="1" t="n">
        <v>21.94901</v>
      </c>
      <c r="U252" s="1" t="n">
        <v>17.52506</v>
      </c>
      <c r="V252" s="1" t="n">
        <v>20.1193</v>
      </c>
      <c r="W252" s="1" t="n">
        <v>24.41046</v>
      </c>
      <c r="X252" s="1" t="n">
        <v>18.40494</v>
      </c>
      <c r="Y252" s="1" t="n">
        <v>19.91183</v>
      </c>
      <c r="Z252" s="1" t="n">
        <v>17.00812</v>
      </c>
      <c r="AA252" s="1" t="n">
        <v>16.92445</v>
      </c>
      <c r="AB252" s="1" t="n">
        <v>24.35201</v>
      </c>
      <c r="AC252" s="1" t="n">
        <v>17.11028</v>
      </c>
      <c r="AD252" s="1" t="n">
        <v>24.52711</v>
      </c>
      <c r="AE252" s="1" t="n">
        <v>19.02961</v>
      </c>
      <c r="AF252" s="1" t="n">
        <v>25.31487</v>
      </c>
      <c r="AG252" s="1" t="n">
        <v>16.47248</v>
      </c>
      <c r="AH252" s="1" t="n">
        <v>18.96907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22.47759</v>
      </c>
      <c r="D253" s="1" t="n">
        <v>18.95161</v>
      </c>
      <c r="E253" s="1" t="n">
        <v>18.06549</v>
      </c>
      <c r="F253" s="1" t="n">
        <v>22.79079</v>
      </c>
      <c r="G253" s="1" t="n">
        <v>24.05691</v>
      </c>
      <c r="H253" s="1" t="n">
        <v>17.51085</v>
      </c>
      <c r="I253" s="1" t="n">
        <v>19.35546</v>
      </c>
      <c r="J253" s="1" t="n">
        <v>20.75905</v>
      </c>
      <c r="K253" s="1" t="n">
        <v>18.81661</v>
      </c>
      <c r="L253" s="1" t="n">
        <v>18.05687</v>
      </c>
      <c r="M253" s="1" t="n">
        <v>21.92238</v>
      </c>
      <c r="N253" s="1" t="n">
        <v>16.70273</v>
      </c>
      <c r="O253" s="1" t="n">
        <v>18.95225</v>
      </c>
      <c r="P253" s="1" t="n">
        <v>16.07197</v>
      </c>
      <c r="Q253" s="1" t="n">
        <v>19.36699</v>
      </c>
      <c r="R253" s="1" t="n">
        <v>22.37902</v>
      </c>
      <c r="S253" s="1" t="n">
        <v>18.36368</v>
      </c>
      <c r="T253" s="1" t="n">
        <v>21.30575</v>
      </c>
      <c r="U253" s="1" t="n">
        <v>17.45738</v>
      </c>
      <c r="V253" s="1" t="n">
        <v>19.37599</v>
      </c>
      <c r="W253" s="1" t="n">
        <v>24.24284</v>
      </c>
      <c r="X253" s="1" t="n">
        <v>18.47322</v>
      </c>
      <c r="Y253" s="1" t="n">
        <v>19.13602</v>
      </c>
      <c r="Z253" s="1" t="n">
        <v>17.35169</v>
      </c>
      <c r="AA253" s="1" t="n">
        <v>17.2117</v>
      </c>
      <c r="AB253" s="1" t="n">
        <v>23.94562</v>
      </c>
      <c r="AC253" s="1" t="n">
        <v>17.45216</v>
      </c>
      <c r="AD253" s="1" t="n">
        <v>24.43504</v>
      </c>
      <c r="AE253" s="1" t="n">
        <v>18.83751</v>
      </c>
      <c r="AF253" s="1" t="n">
        <v>25.43556</v>
      </c>
      <c r="AG253" s="1" t="n">
        <v>16.25582</v>
      </c>
      <c r="AH253" s="1" t="n">
        <v>18.98889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21.61405</v>
      </c>
      <c r="D254" s="1" t="n">
        <v>18.74416</v>
      </c>
      <c r="E254" s="1" t="n">
        <v>17.28734</v>
      </c>
      <c r="F254" s="1" t="n">
        <v>23.20616</v>
      </c>
      <c r="G254" s="1" t="n">
        <v>23.9664</v>
      </c>
      <c r="H254" s="1" t="n">
        <v>17.63928</v>
      </c>
      <c r="I254" s="1" t="n">
        <v>18.60781</v>
      </c>
      <c r="J254" s="1" t="n">
        <v>21.27696</v>
      </c>
      <c r="K254" s="1" t="n">
        <v>18.46279</v>
      </c>
      <c r="L254" s="1" t="n">
        <v>18.31137</v>
      </c>
      <c r="M254" s="1" t="n">
        <v>21.09541</v>
      </c>
      <c r="N254" s="1" t="n">
        <v>16.37748</v>
      </c>
      <c r="O254" s="1" t="n">
        <v>18.75252</v>
      </c>
      <c r="P254" s="1" t="n">
        <v>15.60643</v>
      </c>
      <c r="Q254" s="1" t="n">
        <v>18.89711</v>
      </c>
      <c r="R254" s="1" t="n">
        <v>21.76004</v>
      </c>
      <c r="S254" s="1" t="n">
        <v>18.11981</v>
      </c>
      <c r="T254" s="1" t="n">
        <v>20.99941</v>
      </c>
      <c r="U254" s="1" t="n">
        <v>17.37456</v>
      </c>
      <c r="V254" s="1" t="n">
        <v>18.66517</v>
      </c>
      <c r="W254" s="1" t="n">
        <v>23.7942</v>
      </c>
      <c r="X254" s="1" t="n">
        <v>18.81623</v>
      </c>
      <c r="Y254" s="1" t="n">
        <v>18.46236</v>
      </c>
      <c r="Z254" s="1" t="n">
        <v>17.49969</v>
      </c>
      <c r="AA254" s="1" t="n">
        <v>17.24922</v>
      </c>
      <c r="AB254" s="1" t="n">
        <v>23.30161</v>
      </c>
      <c r="AC254" s="1" t="n">
        <v>17.53079</v>
      </c>
      <c r="AD254" s="1" t="n">
        <v>24.34566</v>
      </c>
      <c r="AE254" s="1" t="n">
        <v>18.49141</v>
      </c>
      <c r="AF254" s="1" t="n">
        <v>25.25832</v>
      </c>
      <c r="AG254" s="1" t="n">
        <v>16.09992</v>
      </c>
      <c r="AH254" s="1" t="n">
        <v>19.1804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20.82698</v>
      </c>
      <c r="D255" s="1" t="n">
        <v>18.43785</v>
      </c>
      <c r="E255" s="1" t="n">
        <v>16.77519</v>
      </c>
      <c r="F255" s="1" t="n">
        <v>23.39726</v>
      </c>
      <c r="G255" s="1" t="n">
        <v>23.87853</v>
      </c>
      <c r="H255" s="1" t="n">
        <v>17.80407</v>
      </c>
      <c r="I255" s="1" t="n">
        <v>17.74712</v>
      </c>
      <c r="J255" s="1" t="n">
        <v>21.65521</v>
      </c>
      <c r="K255" s="1" t="n">
        <v>17.98315</v>
      </c>
      <c r="L255" s="1" t="n">
        <v>18.36901</v>
      </c>
      <c r="M255" s="1" t="n">
        <v>20.30464</v>
      </c>
      <c r="N255" s="1" t="n">
        <v>16.10288</v>
      </c>
      <c r="O255" s="1" t="n">
        <v>18.45541</v>
      </c>
      <c r="P255" s="1" t="n">
        <v>15.40668</v>
      </c>
      <c r="Q255" s="1" t="n">
        <v>18.36171</v>
      </c>
      <c r="R255" s="1" t="n">
        <v>21.44146</v>
      </c>
      <c r="S255" s="1" t="n">
        <v>17.76489</v>
      </c>
      <c r="T255" s="1" t="n">
        <v>21.0663</v>
      </c>
      <c r="U255" s="1" t="n">
        <v>17.27056</v>
      </c>
      <c r="V255" s="1" t="n">
        <v>18.08076</v>
      </c>
      <c r="W255" s="1" t="n">
        <v>23.10868</v>
      </c>
      <c r="X255" s="1" t="n">
        <v>19.34918</v>
      </c>
      <c r="Y255" s="1" t="n">
        <v>17.98419</v>
      </c>
      <c r="Z255" s="1" t="n">
        <v>17.42557</v>
      </c>
      <c r="AA255" s="1" t="n">
        <v>17.02562</v>
      </c>
      <c r="AB255" s="1" t="n">
        <v>22.48904</v>
      </c>
      <c r="AC255" s="1" t="n">
        <v>17.33012</v>
      </c>
      <c r="AD255" s="1" t="n">
        <v>24.25888</v>
      </c>
      <c r="AE255" s="1" t="n">
        <v>18.02254</v>
      </c>
      <c r="AF255" s="1" t="n">
        <v>24.79711</v>
      </c>
      <c r="AG255" s="1" t="n">
        <v>16.00799</v>
      </c>
      <c r="AH255" s="1" t="n">
        <v>19.49102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20.22707</v>
      </c>
      <c r="D256" s="1" t="n">
        <v>18.059</v>
      </c>
      <c r="E256" s="1" t="n">
        <v>16.60368</v>
      </c>
      <c r="F256" s="1" t="n">
        <v>23.33448</v>
      </c>
      <c r="G256" s="1" t="n">
        <v>23.79321</v>
      </c>
      <c r="H256" s="1" t="n">
        <v>17.96283</v>
      </c>
      <c r="I256" s="1" t="n">
        <v>16.87463</v>
      </c>
      <c r="J256" s="1" t="n">
        <v>21.83708</v>
      </c>
      <c r="K256" s="1" t="n">
        <v>17.42614</v>
      </c>
      <c r="L256" s="1" t="n">
        <v>18.2126</v>
      </c>
      <c r="M256" s="1" t="n">
        <v>19.65789</v>
      </c>
      <c r="N256" s="1" t="n">
        <v>15.90158</v>
      </c>
      <c r="O256" s="1" t="n">
        <v>18.08605</v>
      </c>
      <c r="P256" s="1" t="n">
        <v>15.48391</v>
      </c>
      <c r="Q256" s="1" t="n">
        <v>17.8204</v>
      </c>
      <c r="R256" s="1" t="n">
        <v>21.46114</v>
      </c>
      <c r="S256" s="1" t="n">
        <v>17.33102</v>
      </c>
      <c r="T256" s="1" t="n">
        <v>21.47088</v>
      </c>
      <c r="U256" s="1" t="n">
        <v>17.14295</v>
      </c>
      <c r="V256" s="1" t="n">
        <v>17.70231</v>
      </c>
      <c r="W256" s="1" t="n">
        <v>22.26057</v>
      </c>
      <c r="X256" s="1" t="n">
        <v>19.96413</v>
      </c>
      <c r="Y256" s="1" t="n">
        <v>17.76597</v>
      </c>
      <c r="Z256" s="1" t="n">
        <v>17.12716</v>
      </c>
      <c r="AA256" s="1" t="n">
        <v>16.55523</v>
      </c>
      <c r="AB256" s="1" t="n">
        <v>21.6029</v>
      </c>
      <c r="AC256" s="1" t="n">
        <v>16.86084</v>
      </c>
      <c r="AD256" s="1" t="n">
        <v>24.17464</v>
      </c>
      <c r="AE256" s="1" t="n">
        <v>17.47805</v>
      </c>
      <c r="AF256" s="1" t="n">
        <v>24.09888</v>
      </c>
      <c r="AG256" s="1" t="n">
        <v>15.97385</v>
      </c>
      <c r="AH256" s="1" t="n">
        <v>19.8534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9.90046</v>
      </c>
      <c r="D257" s="1" t="n">
        <v>17.64409</v>
      </c>
      <c r="E257" s="1" t="n">
        <v>16.78133</v>
      </c>
      <c r="F257" s="1" t="n">
        <v>23.01863</v>
      </c>
      <c r="G257" s="1" t="n">
        <v>23.71038</v>
      </c>
      <c r="H257" s="1" t="n">
        <v>18.07637</v>
      </c>
      <c r="I257" s="1" t="n">
        <v>16.10429</v>
      </c>
      <c r="J257" s="1" t="n">
        <v>21.79309</v>
      </c>
      <c r="K257" s="1" t="n">
        <v>16.85227</v>
      </c>
      <c r="L257" s="1" t="n">
        <v>17.84879</v>
      </c>
      <c r="M257" s="1" t="n">
        <v>19.24704</v>
      </c>
      <c r="N257" s="1" t="n">
        <v>15.78528</v>
      </c>
      <c r="O257" s="1" t="n">
        <v>17.67965</v>
      </c>
      <c r="P257" s="1" t="n">
        <v>15.79712</v>
      </c>
      <c r="Q257" s="1" t="n">
        <v>17.33674</v>
      </c>
      <c r="R257" s="1" t="n">
        <v>21.79366</v>
      </c>
      <c r="S257" s="1" t="n">
        <v>16.86204</v>
      </c>
      <c r="T257" s="1" t="n">
        <v>22.11764</v>
      </c>
      <c r="U257" s="1" t="n">
        <v>16.99308</v>
      </c>
      <c r="V257" s="1" t="n">
        <v>17.57634</v>
      </c>
      <c r="W257" s="1" t="n">
        <v>21.35037</v>
      </c>
      <c r="X257" s="1" t="n">
        <v>20.55309</v>
      </c>
      <c r="Y257" s="1" t="n">
        <v>17.82561</v>
      </c>
      <c r="Z257" s="1" t="n">
        <v>16.62574</v>
      </c>
      <c r="AA257" s="1" t="n">
        <v>15.87697</v>
      </c>
      <c r="AB257" s="1" t="n">
        <v>20.75659</v>
      </c>
      <c r="AC257" s="1" t="n">
        <v>16.15953</v>
      </c>
      <c r="AD257" s="1" t="n">
        <v>24.09285</v>
      </c>
      <c r="AE257" s="1" t="n">
        <v>16.91684</v>
      </c>
      <c r="AF257" s="1" t="n">
        <v>23.24123</v>
      </c>
      <c r="AG257" s="1" t="n">
        <v>15.98319</v>
      </c>
      <c r="AH257" s="1" t="n">
        <v>20.19856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9.88648</v>
      </c>
      <c r="D258" s="1" t="n">
        <v>17.23568</v>
      </c>
      <c r="E258" s="1" t="n">
        <v>17.24736</v>
      </c>
      <c r="F258" s="1" t="n">
        <v>22.48007</v>
      </c>
      <c r="G258" s="1" t="n">
        <v>23.62995</v>
      </c>
      <c r="H258" s="1" t="n">
        <v>18.11367</v>
      </c>
      <c r="I258" s="1" t="n">
        <v>15.54578</v>
      </c>
      <c r="J258" s="1" t="n">
        <v>21.52132</v>
      </c>
      <c r="K258" s="1" t="n">
        <v>16.32738</v>
      </c>
      <c r="L258" s="1" t="n">
        <v>17.30726</v>
      </c>
      <c r="M258" s="1" t="n">
        <v>19.12616</v>
      </c>
      <c r="N258" s="1" t="n">
        <v>15.75243</v>
      </c>
      <c r="O258" s="1" t="n">
        <v>17.27754</v>
      </c>
      <c r="P258" s="1" t="n">
        <v>16.26629</v>
      </c>
      <c r="Q258" s="1" t="n">
        <v>16.96851</v>
      </c>
      <c r="R258" s="1" t="n">
        <v>22.35848</v>
      </c>
      <c r="S258" s="1" t="n">
        <v>16.40878</v>
      </c>
      <c r="T258" s="1" t="n">
        <v>22.87907</v>
      </c>
      <c r="U258" s="1" t="n">
        <v>16.8259</v>
      </c>
      <c r="V258" s="1" t="n">
        <v>17.70335</v>
      </c>
      <c r="W258" s="1" t="n">
        <v>20.49662</v>
      </c>
      <c r="X258" s="1" t="n">
        <v>21.02384</v>
      </c>
      <c r="Y258" s="1" t="n">
        <v>18.12901</v>
      </c>
      <c r="Z258" s="1" t="n">
        <v>15.96507</v>
      </c>
      <c r="AA258" s="1" t="n">
        <v>15.05345</v>
      </c>
      <c r="AB258" s="1" t="n">
        <v>20.06804</v>
      </c>
      <c r="AC258" s="1" t="n">
        <v>15.28822</v>
      </c>
      <c r="AD258" s="1" t="n">
        <v>24.01344</v>
      </c>
      <c r="AE258" s="1" t="n">
        <v>16.40294</v>
      </c>
      <c r="AF258" s="1" t="n">
        <v>22.32794</v>
      </c>
      <c r="AG258" s="1" t="n">
        <v>16.01608</v>
      </c>
      <c r="AH258" s="1" t="n">
        <v>20.46552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20.16603</v>
      </c>
      <c r="D259" s="1" t="n">
        <v>16.87682</v>
      </c>
      <c r="E259" s="1" t="n">
        <v>17.89299</v>
      </c>
      <c r="F259" s="1" t="n">
        <v>21.77685</v>
      </c>
      <c r="G259" s="1" t="n">
        <v>23.55187</v>
      </c>
      <c r="H259" s="1" t="n">
        <v>18.0552</v>
      </c>
      <c r="I259" s="1" t="n">
        <v>15.27952</v>
      </c>
      <c r="J259" s="1" t="n">
        <v>21.04671</v>
      </c>
      <c r="K259" s="1" t="n">
        <v>15.91328</v>
      </c>
      <c r="L259" s="1" t="n">
        <v>16.63945</v>
      </c>
      <c r="M259" s="1" t="n">
        <v>19.29612</v>
      </c>
      <c r="N259" s="1" t="n">
        <v>15.7887</v>
      </c>
      <c r="O259" s="1" t="n">
        <v>16.92183</v>
      </c>
      <c r="P259" s="1" t="n">
        <v>16.79445</v>
      </c>
      <c r="Q259" s="1" t="n">
        <v>16.75681</v>
      </c>
      <c r="R259" s="1" t="n">
        <v>23.04287</v>
      </c>
      <c r="S259" s="1" t="n">
        <v>16.0224</v>
      </c>
      <c r="T259" s="1" t="n">
        <v>23.62451</v>
      </c>
      <c r="U259" s="1" t="n">
        <v>16.6492</v>
      </c>
      <c r="V259" s="1" t="n">
        <v>18.03786</v>
      </c>
      <c r="W259" s="1" t="n">
        <v>19.82084</v>
      </c>
      <c r="X259" s="1" t="n">
        <v>21.30826</v>
      </c>
      <c r="Y259" s="1" t="n">
        <v>18.60065</v>
      </c>
      <c r="Z259" s="1" t="n">
        <v>15.21002</v>
      </c>
      <c r="AA259" s="1" t="n">
        <v>14.1697</v>
      </c>
      <c r="AB259" s="1" t="n">
        <v>19.6385</v>
      </c>
      <c r="AC259" s="1" t="n">
        <v>14.33404</v>
      </c>
      <c r="AD259" s="1" t="n">
        <v>23.93635</v>
      </c>
      <c r="AE259" s="1" t="n">
        <v>15.99637</v>
      </c>
      <c r="AF259" s="1" t="n">
        <v>21.48006</v>
      </c>
      <c r="AG259" s="1" t="n">
        <v>16.05041</v>
      </c>
      <c r="AH259" s="1" t="n">
        <v>20.60855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20.6678</v>
      </c>
      <c r="D260" s="1" t="n">
        <v>16.60448</v>
      </c>
      <c r="E260" s="1" t="n">
        <v>18.59272</v>
      </c>
      <c r="F260" s="1" t="n">
        <v>20.99122</v>
      </c>
      <c r="G260" s="1" t="n">
        <v>23.47605</v>
      </c>
      <c r="H260" s="1" t="n">
        <v>17.89464</v>
      </c>
      <c r="I260" s="1" t="n">
        <v>15.33203</v>
      </c>
      <c r="J260" s="1" t="n">
        <v>20.4193</v>
      </c>
      <c r="K260" s="1" t="n">
        <v>15.65634</v>
      </c>
      <c r="L260" s="1" t="n">
        <v>15.91614</v>
      </c>
      <c r="M260" s="1" t="n">
        <v>19.70455</v>
      </c>
      <c r="N260" s="1" t="n">
        <v>15.86991</v>
      </c>
      <c r="O260" s="1" t="n">
        <v>16.64899</v>
      </c>
      <c r="P260" s="1" t="n">
        <v>17.28771</v>
      </c>
      <c r="Q260" s="1" t="n">
        <v>16.71691</v>
      </c>
      <c r="R260" s="1" t="n">
        <v>23.72746</v>
      </c>
      <c r="S260" s="1" t="n">
        <v>15.74597</v>
      </c>
      <c r="T260" s="1" t="n">
        <v>24.24053</v>
      </c>
      <c r="U260" s="1" t="n">
        <v>16.47256</v>
      </c>
      <c r="V260" s="1" t="n">
        <v>18.50174</v>
      </c>
      <c r="W260" s="1" t="n">
        <v>19.42441</v>
      </c>
      <c r="X260" s="1" t="n">
        <v>21.36562</v>
      </c>
      <c r="Y260" s="1" t="n">
        <v>19.14407</v>
      </c>
      <c r="Z260" s="1" t="n">
        <v>14.44347</v>
      </c>
      <c r="AA260" s="1" t="n">
        <v>13.3292</v>
      </c>
      <c r="AB260" s="1" t="n">
        <v>19.52769</v>
      </c>
      <c r="AC260" s="1" t="n">
        <v>13.40684</v>
      </c>
      <c r="AD260" s="1" t="n">
        <v>23.8615</v>
      </c>
      <c r="AE260" s="1" t="n">
        <v>15.74221</v>
      </c>
      <c r="AF260" s="1" t="n">
        <v>20.81977</v>
      </c>
      <c r="AG260" s="1" t="n">
        <v>16.06516</v>
      </c>
      <c r="AH260" s="1" t="n">
        <v>20.60042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21.28881</v>
      </c>
      <c r="D261" s="1" t="n">
        <v>16.44301</v>
      </c>
      <c r="E261" s="1" t="n">
        <v>19.22981</v>
      </c>
      <c r="F261" s="1" t="n">
        <v>20.22305</v>
      </c>
      <c r="G261" s="1" t="n">
        <v>23.40244</v>
      </c>
      <c r="H261" s="1" t="n">
        <v>17.63939</v>
      </c>
      <c r="I261" s="1" t="n">
        <v>15.66657</v>
      </c>
      <c r="J261" s="1" t="n">
        <v>19.71109</v>
      </c>
      <c r="K261" s="1" t="n">
        <v>15.57731</v>
      </c>
      <c r="L261" s="1" t="n">
        <v>15.22244</v>
      </c>
      <c r="M261" s="1" t="n">
        <v>20.26159</v>
      </c>
      <c r="N261" s="1" t="n">
        <v>15.96656</v>
      </c>
      <c r="O261" s="1" t="n">
        <v>16.48351</v>
      </c>
      <c r="P261" s="1" t="n">
        <v>17.66791</v>
      </c>
      <c r="Q261" s="1" t="n">
        <v>16.83478</v>
      </c>
      <c r="R261" s="1" t="n">
        <v>24.30574</v>
      </c>
      <c r="S261" s="1" t="n">
        <v>15.60604</v>
      </c>
      <c r="T261" s="1" t="n">
        <v>24.64167</v>
      </c>
      <c r="U261" s="1" t="n">
        <v>16.3059</v>
      </c>
      <c r="V261" s="1" t="n">
        <v>19.00359</v>
      </c>
      <c r="W261" s="1" t="n">
        <v>19.36243</v>
      </c>
      <c r="X261" s="1" t="n">
        <v>21.1833</v>
      </c>
      <c r="Y261" s="1" t="n">
        <v>19.66223</v>
      </c>
      <c r="Z261" s="1" t="n">
        <v>13.75962</v>
      </c>
      <c r="AA261" s="1" t="n">
        <v>12.64371</v>
      </c>
      <c r="AB261" s="1" t="n">
        <v>19.73617</v>
      </c>
      <c r="AC261" s="1" t="n">
        <v>12.63073</v>
      </c>
      <c r="AD261" s="1" t="n">
        <v>23.78883</v>
      </c>
      <c r="AE261" s="1" t="n">
        <v>15.66081</v>
      </c>
      <c r="AF261" s="1" t="n">
        <v>20.44673</v>
      </c>
      <c r="AG261" s="1" t="n">
        <v>16.04327</v>
      </c>
      <c r="AH261" s="1" t="n">
        <v>20.43383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21.91841</v>
      </c>
      <c r="D262" s="1" t="n">
        <v>16.39941</v>
      </c>
      <c r="E262" s="1" t="n">
        <v>19.71055</v>
      </c>
      <c r="F262" s="1" t="n">
        <v>19.57802</v>
      </c>
      <c r="G262" s="1" t="n">
        <v>23.33096</v>
      </c>
      <c r="H262" s="1" t="n">
        <v>17.30988</v>
      </c>
      <c r="I262" s="1" t="n">
        <v>16.19629</v>
      </c>
      <c r="J262" s="1" t="n">
        <v>19.0102</v>
      </c>
      <c r="K262" s="1" t="n">
        <v>15.6664</v>
      </c>
      <c r="L262" s="1" t="n">
        <v>14.64813</v>
      </c>
      <c r="M262" s="1" t="n">
        <v>20.86249</v>
      </c>
      <c r="N262" s="1" t="n">
        <v>16.04876</v>
      </c>
      <c r="O262" s="1" t="n">
        <v>16.43313</v>
      </c>
      <c r="P262" s="1" t="n">
        <v>17.87884</v>
      </c>
      <c r="Q262" s="1" t="n">
        <v>17.0709</v>
      </c>
      <c r="R262" s="1" t="n">
        <v>24.69546</v>
      </c>
      <c r="S262" s="1" t="n">
        <v>15.60678</v>
      </c>
      <c r="T262" s="1" t="n">
        <v>24.77491</v>
      </c>
      <c r="U262" s="1" t="n">
        <v>16.15807</v>
      </c>
      <c r="V262" s="1" t="n">
        <v>19.45605</v>
      </c>
      <c r="W262" s="1" t="n">
        <v>19.62674</v>
      </c>
      <c r="X262" s="1" t="n">
        <v>20.77625</v>
      </c>
      <c r="Y262" s="1" t="n">
        <v>20.072</v>
      </c>
      <c r="Z262" s="1" t="n">
        <v>13.25074</v>
      </c>
      <c r="AA262" s="1" t="n">
        <v>12.21284</v>
      </c>
      <c r="AB262" s="1" t="n">
        <v>20.20535</v>
      </c>
      <c r="AC262" s="1" t="n">
        <v>12.12341</v>
      </c>
      <c r="AD262" s="1" t="n">
        <v>23.71828</v>
      </c>
      <c r="AE262" s="1" t="n">
        <v>15.74306</v>
      </c>
      <c r="AF262" s="1" t="n">
        <v>20.41237</v>
      </c>
      <c r="AG262" s="1" t="n">
        <v>15.97361</v>
      </c>
      <c r="AH262" s="1" t="n">
        <v>20.12128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22.45682</v>
      </c>
      <c r="D263" s="1" t="n">
        <v>16.46209</v>
      </c>
      <c r="E263" s="1" t="n">
        <v>19.97003</v>
      </c>
      <c r="F263" s="1" t="n">
        <v>19.14974</v>
      </c>
      <c r="G263" s="1" t="n">
        <v>23.26154</v>
      </c>
      <c r="H263" s="1" t="n">
        <v>16.93768</v>
      </c>
      <c r="I263" s="1" t="n">
        <v>16.81101</v>
      </c>
      <c r="J263" s="1" t="n">
        <v>18.41065</v>
      </c>
      <c r="K263" s="1" t="n">
        <v>15.88638</v>
      </c>
      <c r="L263" s="1" t="n">
        <v>14.272</v>
      </c>
      <c r="M263" s="1" t="n">
        <v>21.40751</v>
      </c>
      <c r="N263" s="1" t="n">
        <v>16.09053</v>
      </c>
      <c r="O263" s="1" t="n">
        <v>16.48751</v>
      </c>
      <c r="P263" s="1" t="n">
        <v>17.88823</v>
      </c>
      <c r="Q263" s="1" t="n">
        <v>17.36985</v>
      </c>
      <c r="R263" s="1" t="n">
        <v>24.84385</v>
      </c>
      <c r="S263" s="1" t="n">
        <v>15.72915</v>
      </c>
      <c r="T263" s="1" t="n">
        <v>24.62073</v>
      </c>
      <c r="U263" s="1" t="n">
        <v>16.03546</v>
      </c>
      <c r="V263" s="1" t="n">
        <v>19.78737</v>
      </c>
      <c r="W263" s="1" t="n">
        <v>20.1487</v>
      </c>
      <c r="X263" s="1" t="n">
        <v>20.1858</v>
      </c>
      <c r="Y263" s="1" t="n">
        <v>20.31209</v>
      </c>
      <c r="Z263" s="1" t="n">
        <v>12.98708</v>
      </c>
      <c r="AA263" s="1" t="n">
        <v>12.09537</v>
      </c>
      <c r="AB263" s="1" t="n">
        <v>20.83555</v>
      </c>
      <c r="AC263" s="1" t="n">
        <v>11.96268</v>
      </c>
      <c r="AD263" s="1" t="n">
        <v>23.64976</v>
      </c>
      <c r="AE263" s="1" t="n">
        <v>15.95326</v>
      </c>
      <c r="AF263" s="1" t="n">
        <v>20.70426</v>
      </c>
      <c r="AG263" s="1" t="n">
        <v>15.85219</v>
      </c>
      <c r="AH263" s="1" t="n">
        <v>19.69373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22.82628</v>
      </c>
      <c r="D264" s="1" t="n">
        <v>16.60366</v>
      </c>
      <c r="E264" s="1" t="n">
        <v>19.97337</v>
      </c>
      <c r="F264" s="1" t="n">
        <v>18.99835</v>
      </c>
      <c r="G264" s="1" t="n">
        <v>23.19413</v>
      </c>
      <c r="H264" s="1" t="n">
        <v>16.56213</v>
      </c>
      <c r="I264" s="1" t="n">
        <v>17.40246</v>
      </c>
      <c r="J264" s="1" t="n">
        <v>17.99698</v>
      </c>
      <c r="K264" s="1" t="n">
        <v>16.18215</v>
      </c>
      <c r="L264" s="1" t="n">
        <v>14.14265</v>
      </c>
      <c r="M264" s="1" t="n">
        <v>21.81483</v>
      </c>
      <c r="N264" s="1" t="n">
        <v>16.07299</v>
      </c>
      <c r="O264" s="1" t="n">
        <v>16.62068</v>
      </c>
      <c r="P264" s="1" t="n">
        <v>17.68792</v>
      </c>
      <c r="Q264" s="1" t="n">
        <v>17.67157</v>
      </c>
      <c r="R264" s="1" t="n">
        <v>24.7294</v>
      </c>
      <c r="S264" s="1" t="n">
        <v>15.93553</v>
      </c>
      <c r="T264" s="1" t="n">
        <v>24.19272</v>
      </c>
      <c r="U264" s="1" t="n">
        <v>15.94103</v>
      </c>
      <c r="V264" s="1" t="n">
        <v>19.94749</v>
      </c>
      <c r="W264" s="1" t="n">
        <v>20.82051</v>
      </c>
      <c r="X264" s="1" t="n">
        <v>19.47742</v>
      </c>
      <c r="Y264" s="1" t="n">
        <v>20.34642</v>
      </c>
      <c r="Z264" s="1" t="n">
        <v>12.99591</v>
      </c>
      <c r="AA264" s="1" t="n">
        <v>12.28685</v>
      </c>
      <c r="AB264" s="1" t="n">
        <v>21.51159</v>
      </c>
      <c r="AC264" s="1" t="n">
        <v>12.15522</v>
      </c>
      <c r="AD264" s="1" t="n">
        <v>23.58323</v>
      </c>
      <c r="AE264" s="1" t="n">
        <v>16.23821</v>
      </c>
      <c r="AF264" s="1" t="n">
        <v>21.25033</v>
      </c>
      <c r="AG264" s="1" t="n">
        <v>15.68237</v>
      </c>
      <c r="AH264" s="1" t="n">
        <v>19.19788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22.9762</v>
      </c>
      <c r="D265" s="1" t="n">
        <v>16.78674</v>
      </c>
      <c r="E265" s="1" t="n">
        <v>19.71532</v>
      </c>
      <c r="F265" s="1" t="n">
        <v>19.13393</v>
      </c>
      <c r="G265" s="1" t="n">
        <v>23.12866</v>
      </c>
      <c r="H265" s="1" t="n">
        <v>16.22537</v>
      </c>
      <c r="I265" s="1" t="n">
        <v>17.88002</v>
      </c>
      <c r="J265" s="1" t="n">
        <v>17.82576</v>
      </c>
      <c r="K265" s="1" t="n">
        <v>16.49266</v>
      </c>
      <c r="L265" s="1" t="n">
        <v>14.26364</v>
      </c>
      <c r="M265" s="1" t="n">
        <v>22.02722</v>
      </c>
      <c r="N265" s="1" t="n">
        <v>15.98628</v>
      </c>
      <c r="O265" s="1" t="n">
        <v>16.79657</v>
      </c>
      <c r="P265" s="1" t="n">
        <v>17.29321</v>
      </c>
      <c r="Q265" s="1" t="n">
        <v>17.92106</v>
      </c>
      <c r="R265" s="1" t="n">
        <v>24.36169</v>
      </c>
      <c r="S265" s="1" t="n">
        <v>16.17798</v>
      </c>
      <c r="T265" s="1" t="n">
        <v>23.5364</v>
      </c>
      <c r="U265" s="1" t="n">
        <v>15.87385</v>
      </c>
      <c r="V265" s="1" t="n">
        <v>19.91053</v>
      </c>
      <c r="W265" s="1" t="n">
        <v>21.52218</v>
      </c>
      <c r="X265" s="1" t="n">
        <v>18.73643</v>
      </c>
      <c r="Y265" s="1" t="n">
        <v>20.16505</v>
      </c>
      <c r="Z265" s="1" t="n">
        <v>13.25175</v>
      </c>
      <c r="AA265" s="1" t="n">
        <v>12.72098</v>
      </c>
      <c r="AB265" s="1" t="n">
        <v>22.12463</v>
      </c>
      <c r="AC265" s="1" t="n">
        <v>12.63282</v>
      </c>
      <c r="AD265" s="1" t="n">
        <v>23.51861</v>
      </c>
      <c r="AE265" s="1" t="n">
        <v>16.53863</v>
      </c>
      <c r="AF265" s="1" t="n">
        <v>21.94056</v>
      </c>
      <c r="AG265" s="1" t="n">
        <v>15.47441</v>
      </c>
      <c r="AH265" s="1" t="n">
        <v>18.69168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22.88484</v>
      </c>
      <c r="D266" s="1" t="n">
        <v>16.97079</v>
      </c>
      <c r="E266" s="1" t="n">
        <v>19.2193</v>
      </c>
      <c r="F266" s="1" t="n">
        <v>19.51358</v>
      </c>
      <c r="G266" s="1" t="n">
        <v>23.06507</v>
      </c>
      <c r="H266" s="1" t="n">
        <v>15.96594</v>
      </c>
      <c r="I266" s="1" t="n">
        <v>18.17781</v>
      </c>
      <c r="J266" s="1" t="n">
        <v>17.91054</v>
      </c>
      <c r="K266" s="1" t="n">
        <v>16.76123</v>
      </c>
      <c r="L266" s="1" t="n">
        <v>14.59224</v>
      </c>
      <c r="M266" s="1" t="n">
        <v>22.01458</v>
      </c>
      <c r="N266" s="1" t="n">
        <v>15.83036</v>
      </c>
      <c r="O266" s="1" t="n">
        <v>16.97559</v>
      </c>
      <c r="P266" s="1" t="n">
        <v>16.74175</v>
      </c>
      <c r="Q266" s="1" t="n">
        <v>18.07504</v>
      </c>
      <c r="R266" s="1" t="n">
        <v>23.78032</v>
      </c>
      <c r="S266" s="1" t="n">
        <v>16.40707</v>
      </c>
      <c r="T266" s="1" t="n">
        <v>22.72699</v>
      </c>
      <c r="U266" s="1" t="n">
        <v>15.82927</v>
      </c>
      <c r="V266" s="1" t="n">
        <v>19.67518</v>
      </c>
      <c r="W266" s="1" t="n">
        <v>22.14333</v>
      </c>
      <c r="X266" s="1" t="n">
        <v>18.06</v>
      </c>
      <c r="Y266" s="1" t="n">
        <v>19.78375</v>
      </c>
      <c r="Z266" s="1" t="n">
        <v>13.68526</v>
      </c>
      <c r="AA266" s="1" t="n">
        <v>13.29462</v>
      </c>
      <c r="AB266" s="1" t="n">
        <v>22.58585</v>
      </c>
      <c r="AC266" s="1" t="n">
        <v>13.28039</v>
      </c>
      <c r="AD266" s="1" t="n">
        <v>23.45585</v>
      </c>
      <c r="AE266" s="1" t="n">
        <v>16.7992</v>
      </c>
      <c r="AF266" s="1" t="n">
        <v>22.65377</v>
      </c>
      <c r="AG266" s="1" t="n">
        <v>15.24413</v>
      </c>
      <c r="AH266" s="1" t="n">
        <v>18.2374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22.55926</v>
      </c>
      <c r="D267" s="1" t="n">
        <v>17.11833</v>
      </c>
      <c r="E267" s="1" t="n">
        <v>18.5363</v>
      </c>
      <c r="F267" s="1" t="n">
        <v>20.05451</v>
      </c>
      <c r="G267" s="1" t="n">
        <v>23.00329</v>
      </c>
      <c r="H267" s="1" t="n">
        <v>15.81177</v>
      </c>
      <c r="I267" s="1" t="n">
        <v>18.25676</v>
      </c>
      <c r="J267" s="1" t="n">
        <v>18.21811</v>
      </c>
      <c r="K267" s="1" t="n">
        <v>16.94251</v>
      </c>
      <c r="L267" s="1" t="n">
        <v>15.05279</v>
      </c>
      <c r="M267" s="1" t="n">
        <v>21.77435</v>
      </c>
      <c r="N267" s="1" t="n">
        <v>15.61479</v>
      </c>
      <c r="O267" s="1" t="n">
        <v>17.1208</v>
      </c>
      <c r="P267" s="1" t="n">
        <v>16.09176</v>
      </c>
      <c r="Q267" s="1" t="n">
        <v>18.10571</v>
      </c>
      <c r="R267" s="1" t="n">
        <v>23.05247</v>
      </c>
      <c r="S267" s="1" t="n">
        <v>16.57918</v>
      </c>
      <c r="T267" s="1" t="n">
        <v>21.8649</v>
      </c>
      <c r="U267" s="1" t="n">
        <v>15.79977</v>
      </c>
      <c r="V267" s="1" t="n">
        <v>19.26406</v>
      </c>
      <c r="W267" s="1" t="n">
        <v>22.59591</v>
      </c>
      <c r="X267" s="1" t="n">
        <v>17.54352</v>
      </c>
      <c r="Y267" s="1" t="n">
        <v>19.24266</v>
      </c>
      <c r="Z267" s="1" t="n">
        <v>14.20474</v>
      </c>
      <c r="AA267" s="1" t="n">
        <v>13.89785</v>
      </c>
      <c r="AB267" s="1" t="n">
        <v>22.83318</v>
      </c>
      <c r="AC267" s="1" t="n">
        <v>13.97287</v>
      </c>
      <c r="AD267" s="1" t="n">
        <v>23.39488</v>
      </c>
      <c r="AE267" s="1" t="n">
        <v>16.97543</v>
      </c>
      <c r="AF267" s="1" t="n">
        <v>23.27897</v>
      </c>
      <c r="AG267" s="1" t="n">
        <v>15.01095</v>
      </c>
      <c r="AH267" s="1" t="n">
        <v>17.89238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22.03425</v>
      </c>
      <c r="D268" s="1" t="n">
        <v>17.19957</v>
      </c>
      <c r="E268" s="1" t="n">
        <v>17.7429</v>
      </c>
      <c r="F268" s="1" t="n">
        <v>20.65544</v>
      </c>
      <c r="G268" s="1" t="n">
        <v>22.94327</v>
      </c>
      <c r="H268" s="1" t="n">
        <v>15.77438</v>
      </c>
      <c r="I268" s="1" t="n">
        <v>18.10439</v>
      </c>
      <c r="J268" s="1" t="n">
        <v>18.67838</v>
      </c>
      <c r="K268" s="1" t="n">
        <v>17.00625</v>
      </c>
      <c r="L268" s="1" t="n">
        <v>15.55668</v>
      </c>
      <c r="M268" s="1" t="n">
        <v>21.33079</v>
      </c>
      <c r="N268" s="1" t="n">
        <v>15.35761</v>
      </c>
      <c r="O268" s="1" t="n">
        <v>17.2025</v>
      </c>
      <c r="P268" s="1" t="n">
        <v>15.41853</v>
      </c>
      <c r="Q268" s="1" t="n">
        <v>18.00233</v>
      </c>
      <c r="R268" s="1" t="n">
        <v>22.26837</v>
      </c>
      <c r="S268" s="1" t="n">
        <v>16.66138</v>
      </c>
      <c r="T268" s="1" t="n">
        <v>21.06683</v>
      </c>
      <c r="U268" s="1" t="n">
        <v>15.77611</v>
      </c>
      <c r="V268" s="1" t="n">
        <v>18.72196</v>
      </c>
      <c r="W268" s="1" t="n">
        <v>22.82017</v>
      </c>
      <c r="X268" s="1" t="n">
        <v>17.26173</v>
      </c>
      <c r="Y268" s="1" t="n">
        <v>18.60382</v>
      </c>
      <c r="Z268" s="1" t="n">
        <v>14.71763</v>
      </c>
      <c r="AA268" s="1" t="n">
        <v>14.43436</v>
      </c>
      <c r="AB268" s="1" t="n">
        <v>22.83373</v>
      </c>
      <c r="AC268" s="1" t="n">
        <v>14.60018</v>
      </c>
      <c r="AD268" s="1" t="n">
        <v>23.33565</v>
      </c>
      <c r="AE268" s="1" t="n">
        <v>17.03748</v>
      </c>
      <c r="AF268" s="1" t="n">
        <v>23.72811</v>
      </c>
      <c r="AG268" s="1" t="n">
        <v>14.79525</v>
      </c>
      <c r="AH268" s="1" t="n">
        <v>17.69845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21.37004</v>
      </c>
      <c r="D269" s="1" t="n">
        <v>17.19525</v>
      </c>
      <c r="E269" s="1" t="n">
        <v>16.93714</v>
      </c>
      <c r="F269" s="1" t="n">
        <v>21.21678</v>
      </c>
      <c r="G269" s="1" t="n">
        <v>22.88495</v>
      </c>
      <c r="H269" s="1" t="n">
        <v>15.84624</v>
      </c>
      <c r="I269" s="1" t="n">
        <v>17.73381</v>
      </c>
      <c r="J269" s="1" t="n">
        <v>19.20259</v>
      </c>
      <c r="K269" s="1" t="n">
        <v>16.93878</v>
      </c>
      <c r="L269" s="1" t="n">
        <v>16.01951</v>
      </c>
      <c r="M269" s="1" t="n">
        <v>20.73323</v>
      </c>
      <c r="N269" s="1" t="n">
        <v>15.08311</v>
      </c>
      <c r="O269" s="1" t="n">
        <v>17.20121</v>
      </c>
      <c r="P269" s="1" t="n">
        <v>14.80762</v>
      </c>
      <c r="Q269" s="1" t="n">
        <v>17.77133</v>
      </c>
      <c r="R269" s="1" t="n">
        <v>21.53294</v>
      </c>
      <c r="S269" s="1" t="n">
        <v>16.63428</v>
      </c>
      <c r="T269" s="1" t="n">
        <v>20.45007</v>
      </c>
      <c r="U269" s="1" t="n">
        <v>15.74878</v>
      </c>
      <c r="V269" s="1" t="n">
        <v>18.11263</v>
      </c>
      <c r="W269" s="1" t="n">
        <v>22.78649</v>
      </c>
      <c r="X269" s="1" t="n">
        <v>17.24954</v>
      </c>
      <c r="Y269" s="1" t="n">
        <v>17.94639</v>
      </c>
      <c r="Z269" s="1" t="n">
        <v>15.14457</v>
      </c>
      <c r="AA269" s="1" t="n">
        <v>14.83038</v>
      </c>
      <c r="AB269" s="1" t="n">
        <v>22.58413</v>
      </c>
      <c r="AC269" s="1" t="n">
        <v>15.07758</v>
      </c>
      <c r="AD269" s="1" t="n">
        <v>23.2781</v>
      </c>
      <c r="AE269" s="1" t="n">
        <v>16.97167</v>
      </c>
      <c r="AF269" s="1" t="n">
        <v>23.94203</v>
      </c>
      <c r="AG269" s="1" t="n">
        <v>14.61535</v>
      </c>
      <c r="AH269" s="1" t="n">
        <v>17.673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20.64817</v>
      </c>
      <c r="D270" s="1" t="n">
        <v>17.09805</v>
      </c>
      <c r="E270" s="1" t="n">
        <v>16.22948</v>
      </c>
      <c r="F270" s="1" t="n">
        <v>21.65459</v>
      </c>
      <c r="G270" s="1" t="n">
        <v>22.82828</v>
      </c>
      <c r="H270" s="1" t="n">
        <v>16.00231</v>
      </c>
      <c r="I270" s="1" t="n">
        <v>17.18254</v>
      </c>
      <c r="J270" s="1" t="n">
        <v>19.70142</v>
      </c>
      <c r="K270" s="1" t="n">
        <v>16.74301</v>
      </c>
      <c r="L270" s="1" t="n">
        <v>16.37174</v>
      </c>
      <c r="M270" s="1" t="n">
        <v>20.05282</v>
      </c>
      <c r="N270" s="1" t="n">
        <v>14.81884</v>
      </c>
      <c r="O270" s="1" t="n">
        <v>17.10906</v>
      </c>
      <c r="P270" s="1" t="n">
        <v>14.34296</v>
      </c>
      <c r="Q270" s="1" t="n">
        <v>17.43524</v>
      </c>
      <c r="R270" s="1" t="n">
        <v>20.95178</v>
      </c>
      <c r="S270" s="1" t="n">
        <v>16.49311</v>
      </c>
      <c r="T270" s="1" t="n">
        <v>20.10963</v>
      </c>
      <c r="U270" s="1" t="n">
        <v>15.70939</v>
      </c>
      <c r="V270" s="1" t="n">
        <v>17.5132</v>
      </c>
      <c r="W270" s="1" t="n">
        <v>22.49549</v>
      </c>
      <c r="X270" s="1" t="n">
        <v>17.49183</v>
      </c>
      <c r="Y270" s="1" t="n">
        <v>17.35836</v>
      </c>
      <c r="Z270" s="1" t="n">
        <v>15.42596</v>
      </c>
      <c r="AA270" s="1" t="n">
        <v>15.03673</v>
      </c>
      <c r="AB270" s="1" t="n">
        <v>22.10979</v>
      </c>
      <c r="AC270" s="1" t="n">
        <v>15.34749</v>
      </c>
      <c r="AD270" s="1" t="n">
        <v>23.22218</v>
      </c>
      <c r="AE270" s="1" t="n">
        <v>16.78055</v>
      </c>
      <c r="AF270" s="1" t="n">
        <v>23.89247</v>
      </c>
      <c r="AG270" s="1" t="n">
        <v>14.4846</v>
      </c>
      <c r="AH270" s="1" t="n">
        <v>17.80504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19.96402</v>
      </c>
      <c r="D271" s="1" t="n">
        <v>16.91274</v>
      </c>
      <c r="E271" s="1" t="n">
        <v>15.72606</v>
      </c>
      <c r="F271" s="1" t="n">
        <v>21.90803</v>
      </c>
      <c r="G271" s="1" t="n">
        <v>22.77321</v>
      </c>
      <c r="H271" s="1" t="n">
        <v>16.20537</v>
      </c>
      <c r="I271" s="1" t="n">
        <v>16.51072</v>
      </c>
      <c r="J271" s="1" t="n">
        <v>20.09801</v>
      </c>
      <c r="K271" s="1" t="n">
        <v>16.43732</v>
      </c>
      <c r="L271" s="1" t="n">
        <v>16.56364</v>
      </c>
      <c r="M271" s="1" t="n">
        <v>19.37662</v>
      </c>
      <c r="N271" s="1" t="n">
        <v>14.59162</v>
      </c>
      <c r="O271" s="1" t="n">
        <v>16.9301</v>
      </c>
      <c r="P271" s="1" t="n">
        <v>14.08983</v>
      </c>
      <c r="Q271" s="1" t="n">
        <v>17.03053</v>
      </c>
      <c r="R271" s="1" t="n">
        <v>20.61168</v>
      </c>
      <c r="S271" s="1" t="n">
        <v>16.24771</v>
      </c>
      <c r="T271" s="1" t="n">
        <v>20.0939</v>
      </c>
      <c r="U271" s="1" t="n">
        <v>15.65175</v>
      </c>
      <c r="V271" s="1" t="n">
        <v>17.00468</v>
      </c>
      <c r="W271" s="1" t="n">
        <v>21.9772</v>
      </c>
      <c r="X271" s="1" t="n">
        <v>17.92833</v>
      </c>
      <c r="Y271" s="1" t="n">
        <v>16.92324</v>
      </c>
      <c r="Z271" s="1" t="n">
        <v>15.52395</v>
      </c>
      <c r="AA271" s="1" t="n">
        <v>15.02804</v>
      </c>
      <c r="AB271" s="1" t="n">
        <v>21.46331</v>
      </c>
      <c r="AC271" s="1" t="n">
        <v>15.37831</v>
      </c>
      <c r="AD271" s="1" t="n">
        <v>23.16784</v>
      </c>
      <c r="AE271" s="1" t="n">
        <v>16.4819</v>
      </c>
      <c r="AF271" s="1" t="n">
        <v>23.58228</v>
      </c>
      <c r="AG271" s="1" t="n">
        <v>14.40913</v>
      </c>
      <c r="AH271" s="1" t="n">
        <v>18.05819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19.41427</v>
      </c>
      <c r="D272" s="1" t="n">
        <v>16.65532</v>
      </c>
      <c r="E272" s="1" t="n">
        <v>15.50452</v>
      </c>
      <c r="F272" s="1" t="n">
        <v>21.94259</v>
      </c>
      <c r="G272" s="1" t="n">
        <v>22.7197</v>
      </c>
      <c r="H272" s="1" t="n">
        <v>16.41291</v>
      </c>
      <c r="I272" s="1" t="n">
        <v>15.79784</v>
      </c>
      <c r="J272" s="1" t="n">
        <v>20.3355</v>
      </c>
      <c r="K272" s="1" t="n">
        <v>16.05365</v>
      </c>
      <c r="L272" s="1" t="n">
        <v>16.56704</v>
      </c>
      <c r="M272" s="1" t="n">
        <v>18.79747</v>
      </c>
      <c r="N272" s="1" t="n">
        <v>14.4233</v>
      </c>
      <c r="O272" s="1" t="n">
        <v>16.67947</v>
      </c>
      <c r="P272" s="1" t="n">
        <v>14.07745</v>
      </c>
      <c r="Q272" s="1" t="n">
        <v>16.6039</v>
      </c>
      <c r="R272" s="1" t="n">
        <v>20.55991</v>
      </c>
      <c r="S272" s="1" t="n">
        <v>15.92136</v>
      </c>
      <c r="T272" s="1" t="n">
        <v>20.39013</v>
      </c>
      <c r="U272" s="1" t="n">
        <v>15.57273</v>
      </c>
      <c r="V272" s="1" t="n">
        <v>16.65847</v>
      </c>
      <c r="W272" s="1" t="n">
        <v>21.28944</v>
      </c>
      <c r="X272" s="1" t="n">
        <v>18.47097</v>
      </c>
      <c r="Y272" s="1" t="n">
        <v>16.70305</v>
      </c>
      <c r="Z272" s="1" t="n">
        <v>15.42245</v>
      </c>
      <c r="AA272" s="1" t="n">
        <v>14.80146</v>
      </c>
      <c r="AB272" s="1" t="n">
        <v>20.72148</v>
      </c>
      <c r="AC272" s="1" t="n">
        <v>15.16273</v>
      </c>
      <c r="AD272" s="1" t="n">
        <v>23.11504</v>
      </c>
      <c r="AE272" s="1" t="n">
        <v>16.10674</v>
      </c>
      <c r="AF272" s="1" t="n">
        <v>23.04448</v>
      </c>
      <c r="AG272" s="1" t="n">
        <v>14.38682</v>
      </c>
      <c r="AH272" s="1" t="n">
        <v>18.37926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19.07952</v>
      </c>
      <c r="D273" s="1" t="n">
        <v>16.35123</v>
      </c>
      <c r="E273" s="1" t="n">
        <v>15.59066</v>
      </c>
      <c r="F273" s="1" t="n">
        <v>21.75095</v>
      </c>
      <c r="G273" s="1" t="n">
        <v>22.66769</v>
      </c>
      <c r="H273" s="1" t="n">
        <v>16.58406</v>
      </c>
      <c r="I273" s="1" t="n">
        <v>15.13625</v>
      </c>
      <c r="J273" s="1" t="n">
        <v>20.38037</v>
      </c>
      <c r="K273" s="1" t="n">
        <v>15.63434</v>
      </c>
      <c r="L273" s="1" t="n">
        <v>16.37539</v>
      </c>
      <c r="M273" s="1" t="n">
        <v>18.39892</v>
      </c>
      <c r="N273" s="1" t="n">
        <v>14.32687</v>
      </c>
      <c r="O273" s="1" t="n">
        <v>16.3817</v>
      </c>
      <c r="P273" s="1" t="n">
        <v>14.28991</v>
      </c>
      <c r="Q273" s="1" t="n">
        <v>16.20688</v>
      </c>
      <c r="R273" s="1" t="n">
        <v>20.79124</v>
      </c>
      <c r="S273" s="1" t="n">
        <v>15.54861</v>
      </c>
      <c r="T273" s="1" t="n">
        <v>20.92883</v>
      </c>
      <c r="U273" s="1" t="n">
        <v>15.47254</v>
      </c>
      <c r="V273" s="1" t="n">
        <v>16.52085</v>
      </c>
      <c r="W273" s="1" t="n">
        <v>20.51468</v>
      </c>
      <c r="X273" s="1" t="n">
        <v>19.02441</v>
      </c>
      <c r="Y273" s="1" t="n">
        <v>16.7224</v>
      </c>
      <c r="Z273" s="1" t="n">
        <v>15.12648</v>
      </c>
      <c r="AA273" s="1" t="n">
        <v>14.37545</v>
      </c>
      <c r="AB273" s="1" t="n">
        <v>19.9795</v>
      </c>
      <c r="AC273" s="1" t="n">
        <v>14.71651</v>
      </c>
      <c r="AD273" s="1" t="n">
        <v>23.06372</v>
      </c>
      <c r="AE273" s="1" t="n">
        <v>15.69631</v>
      </c>
      <c r="AF273" s="1" t="n">
        <v>22.34051</v>
      </c>
      <c r="AG273" s="1" t="n">
        <v>14.40777</v>
      </c>
      <c r="AH273" s="1" t="n">
        <v>18.70905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19.00541</v>
      </c>
      <c r="D274" s="1" t="n">
        <v>16.03252</v>
      </c>
      <c r="E274" s="1" t="n">
        <v>15.94961</v>
      </c>
      <c r="F274" s="1" t="n">
        <v>21.35248</v>
      </c>
      <c r="G274" s="1" t="n">
        <v>22.61714</v>
      </c>
      <c r="H274" s="1" t="n">
        <v>16.68491</v>
      </c>
      <c r="I274" s="1" t="n">
        <v>14.61908</v>
      </c>
      <c r="J274" s="1" t="n">
        <v>20.2235</v>
      </c>
      <c r="K274" s="1" t="n">
        <v>15.22752</v>
      </c>
      <c r="L274" s="1" t="n">
        <v>16.00337</v>
      </c>
      <c r="M274" s="1" t="n">
        <v>18.23724</v>
      </c>
      <c r="N274" s="1" t="n">
        <v>14.30406</v>
      </c>
      <c r="O274" s="1" t="n">
        <v>16.06798</v>
      </c>
      <c r="P274" s="1" t="n">
        <v>14.6714</v>
      </c>
      <c r="Q274" s="1" t="n">
        <v>15.88849</v>
      </c>
      <c r="R274" s="1" t="n">
        <v>21.24981</v>
      </c>
      <c r="S274" s="1" t="n">
        <v>15.17168</v>
      </c>
      <c r="T274" s="1" t="n">
        <v>21.60436</v>
      </c>
      <c r="U274" s="1" t="n">
        <v>15.35469</v>
      </c>
      <c r="V274" s="1" t="n">
        <v>16.60101</v>
      </c>
      <c r="W274" s="1" t="n">
        <v>19.75383</v>
      </c>
      <c r="X274" s="1" t="n">
        <v>19.50216</v>
      </c>
      <c r="Y274" s="1" t="n">
        <v>16.96161</v>
      </c>
      <c r="Z274" s="1" t="n">
        <v>14.66138</v>
      </c>
      <c r="AA274" s="1" t="n">
        <v>13.78886</v>
      </c>
      <c r="AB274" s="1" t="n">
        <v>19.34045</v>
      </c>
      <c r="AC274" s="1" t="n">
        <v>14.07797</v>
      </c>
      <c r="AD274" s="1" t="n">
        <v>23.01385</v>
      </c>
      <c r="AE274" s="1" t="n">
        <v>15.29754</v>
      </c>
      <c r="AF274" s="1" t="n">
        <v>21.55658</v>
      </c>
      <c r="AG274" s="1" t="n">
        <v>14.45616</v>
      </c>
      <c r="AH274" s="1" t="n">
        <v>18.99193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19.19037</v>
      </c>
      <c r="D275" s="1" t="n">
        <v>15.73386</v>
      </c>
      <c r="E275" s="1" t="n">
        <v>16.49805</v>
      </c>
      <c r="F275" s="1" t="n">
        <v>20.79184</v>
      </c>
      <c r="G275" s="1" t="n">
        <v>22.56802</v>
      </c>
      <c r="H275" s="1" t="n">
        <v>16.69224</v>
      </c>
      <c r="I275" s="1" t="n">
        <v>14.32207</v>
      </c>
      <c r="J275" s="1" t="n">
        <v>19.87989</v>
      </c>
      <c r="K275" s="1" t="n">
        <v>14.88088</v>
      </c>
      <c r="L275" s="1" t="n">
        <v>15.48606</v>
      </c>
      <c r="M275" s="1" t="n">
        <v>18.32691</v>
      </c>
      <c r="N275" s="1" t="n">
        <v>14.34512</v>
      </c>
      <c r="O275" s="1" t="n">
        <v>15.7723</v>
      </c>
      <c r="P275" s="1" t="n">
        <v>15.14267</v>
      </c>
      <c r="Q275" s="1" t="n">
        <v>15.68668</v>
      </c>
      <c r="R275" s="1" t="n">
        <v>21.84507</v>
      </c>
      <c r="S275" s="1" t="n">
        <v>14.83523</v>
      </c>
      <c r="T275" s="1" t="n">
        <v>22.30047</v>
      </c>
      <c r="U275" s="1" t="n">
        <v>15.22544</v>
      </c>
      <c r="V275" s="1" t="n">
        <v>16.86877</v>
      </c>
      <c r="W275" s="1" t="n">
        <v>19.11469</v>
      </c>
      <c r="X275" s="1" t="n">
        <v>19.83624</v>
      </c>
      <c r="Y275" s="1" t="n">
        <v>17.36281</v>
      </c>
      <c r="Z275" s="1" t="n">
        <v>14.07192</v>
      </c>
      <c r="AA275" s="1" t="n">
        <v>13.10007</v>
      </c>
      <c r="AB275" s="1" t="n">
        <v>18.89886</v>
      </c>
      <c r="AC275" s="1" t="n">
        <v>13.30772</v>
      </c>
      <c r="AD275" s="1" t="n">
        <v>22.96539</v>
      </c>
      <c r="AE275" s="1" t="n">
        <v>14.9569</v>
      </c>
      <c r="AF275" s="1" t="n">
        <v>20.79668</v>
      </c>
      <c r="AG275" s="1" t="n">
        <v>14.51304</v>
      </c>
      <c r="AH275" s="1" t="n">
        <v>19.18284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19.58641</v>
      </c>
      <c r="D276" s="1" t="n">
        <v>15.48779</v>
      </c>
      <c r="E276" s="1" t="n">
        <v>17.12935</v>
      </c>
      <c r="F276" s="1" t="n">
        <v>20.13612</v>
      </c>
      <c r="G276" s="1" t="n">
        <v>22.52028</v>
      </c>
      <c r="H276" s="1" t="n">
        <v>16.59563</v>
      </c>
      <c r="I276" s="1" t="n">
        <v>14.28348</v>
      </c>
      <c r="J276" s="1" t="n">
        <v>19.38733</v>
      </c>
      <c r="K276" s="1" t="n">
        <v>14.63401</v>
      </c>
      <c r="L276" s="1" t="n">
        <v>14.87754</v>
      </c>
      <c r="M276" s="1" t="n">
        <v>18.63673</v>
      </c>
      <c r="N276" s="1" t="n">
        <v>14.43089</v>
      </c>
      <c r="O276" s="1" t="n">
        <v>15.52675</v>
      </c>
      <c r="P276" s="1" t="n">
        <v>15.61949</v>
      </c>
      <c r="Q276" s="1" t="n">
        <v>15.62075</v>
      </c>
      <c r="R276" s="1" t="n">
        <v>22.47336</v>
      </c>
      <c r="S276" s="1" t="n">
        <v>14.57954</v>
      </c>
      <c r="T276" s="1" t="n">
        <v>22.91059</v>
      </c>
      <c r="U276" s="1" t="n">
        <v>15.09287</v>
      </c>
      <c r="V276" s="1" t="n">
        <v>17.26333</v>
      </c>
      <c r="W276" s="1" t="n">
        <v>18.69387</v>
      </c>
      <c r="X276" s="1" t="n">
        <v>19.98182</v>
      </c>
      <c r="Y276" s="1" t="n">
        <v>17.84577</v>
      </c>
      <c r="Z276" s="1" t="n">
        <v>13.42073</v>
      </c>
      <c r="AA276" s="1" t="n">
        <v>12.38509</v>
      </c>
      <c r="AB276" s="1" t="n">
        <v>18.72017</v>
      </c>
      <c r="AC276" s="1" t="n">
        <v>12.48823</v>
      </c>
      <c r="AD276" s="1" t="n">
        <v>22.91828</v>
      </c>
      <c r="AE276" s="1" t="n">
        <v>14.71306</v>
      </c>
      <c r="AF276" s="1" t="n">
        <v>20.17005</v>
      </c>
      <c r="AG276" s="1" t="n">
        <v>14.55928</v>
      </c>
      <c r="AH276" s="1" t="n">
        <v>19.25148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20.11297</v>
      </c>
      <c r="D277" s="1" t="n">
        <v>15.31946</v>
      </c>
      <c r="E277" s="1" t="n">
        <v>17.7376</v>
      </c>
      <c r="F277" s="1" t="n">
        <v>19.46956</v>
      </c>
      <c r="G277" s="1" t="n">
        <v>22.47387</v>
      </c>
      <c r="H277" s="1" t="n">
        <v>16.39826</v>
      </c>
      <c r="I277" s="1" t="n">
        <v>14.49216</v>
      </c>
      <c r="J277" s="1" t="n">
        <v>18.8039</v>
      </c>
      <c r="K277" s="1" t="n">
        <v>14.51108</v>
      </c>
      <c r="L277" s="1" t="n">
        <v>14.24795</v>
      </c>
      <c r="M277" s="1" t="n">
        <v>19.09915</v>
      </c>
      <c r="N277" s="1" t="n">
        <v>14.53647</v>
      </c>
      <c r="O277" s="1" t="n">
        <v>15.35646</v>
      </c>
      <c r="P277" s="1" t="n">
        <v>16.02663</v>
      </c>
      <c r="Q277" s="1" t="n">
        <v>15.68718</v>
      </c>
      <c r="R277" s="1" t="n">
        <v>23.03661</v>
      </c>
      <c r="S277" s="1" t="n">
        <v>14.43328</v>
      </c>
      <c r="T277" s="1" t="n">
        <v>23.35017</v>
      </c>
      <c r="U277" s="1" t="n">
        <v>14.9658</v>
      </c>
      <c r="V277" s="1" t="n">
        <v>17.70856</v>
      </c>
      <c r="W277" s="1" t="n">
        <v>18.5546</v>
      </c>
      <c r="X277" s="1" t="n">
        <v>19.91876</v>
      </c>
      <c r="Y277" s="1" t="n">
        <v>18.32559</v>
      </c>
      <c r="Z277" s="1" t="n">
        <v>12.78469</v>
      </c>
      <c r="AA277" s="1" t="n">
        <v>11.73265</v>
      </c>
      <c r="AB277" s="1" t="n">
        <v>18.82321</v>
      </c>
      <c r="AC277" s="1" t="n">
        <v>11.72063</v>
      </c>
      <c r="AD277" s="1" t="n">
        <v>22.8725</v>
      </c>
      <c r="AE277" s="1" t="n">
        <v>14.58977</v>
      </c>
      <c r="AF277" s="1" t="n">
        <v>19.77223</v>
      </c>
      <c r="AG277" s="1" t="n">
        <v>14.57832</v>
      </c>
      <c r="AH277" s="1" t="n">
        <v>19.18435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20.67628</v>
      </c>
      <c r="D278" s="1" t="n">
        <v>15.24225</v>
      </c>
      <c r="E278" s="1" t="n">
        <v>18.23319</v>
      </c>
      <c r="F278" s="1" t="n">
        <v>18.88426</v>
      </c>
      <c r="G278" s="1" t="n">
        <v>22.42876</v>
      </c>
      <c r="H278" s="1" t="n">
        <v>16.11672</v>
      </c>
      <c r="I278" s="1" t="n">
        <v>14.8916</v>
      </c>
      <c r="J278" s="1" t="n">
        <v>18.2033</v>
      </c>
      <c r="K278" s="1" t="n">
        <v>14.51594</v>
      </c>
      <c r="L278" s="1" t="n">
        <v>13.67744</v>
      </c>
      <c r="M278" s="1" t="n">
        <v>19.62766</v>
      </c>
      <c r="N278" s="1" t="n">
        <v>14.63553</v>
      </c>
      <c r="O278" s="1" t="n">
        <v>15.27523</v>
      </c>
      <c r="P278" s="1" t="n">
        <v>16.30569</v>
      </c>
      <c r="Q278" s="1" t="n">
        <v>15.86094</v>
      </c>
      <c r="R278" s="1" t="n">
        <v>23.45473</v>
      </c>
      <c r="S278" s="1" t="n">
        <v>14.40752</v>
      </c>
      <c r="T278" s="1" t="n">
        <v>23.56248</v>
      </c>
      <c r="U278" s="1" t="n">
        <v>14.85242</v>
      </c>
      <c r="V278" s="1" t="n">
        <v>18.12821</v>
      </c>
      <c r="W278" s="1" t="n">
        <v>18.70899</v>
      </c>
      <c r="X278" s="1" t="n">
        <v>19.65164</v>
      </c>
      <c r="Y278" s="1" t="n">
        <v>18.72651</v>
      </c>
      <c r="Z278" s="1" t="n">
        <v>12.24729</v>
      </c>
      <c r="AA278" s="1" t="n">
        <v>11.23326</v>
      </c>
      <c r="AB278" s="1" t="n">
        <v>19.17484</v>
      </c>
      <c r="AC278" s="1" t="n">
        <v>11.11472</v>
      </c>
      <c r="AD278" s="1" t="n">
        <v>22.828</v>
      </c>
      <c r="AE278" s="1" t="n">
        <v>14.59112</v>
      </c>
      <c r="AF278" s="1" t="n">
        <v>19.66291</v>
      </c>
      <c r="AG278" s="1" t="n">
        <v>14.55821</v>
      </c>
      <c r="AH278" s="1" t="n">
        <v>18.98518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21.18677</v>
      </c>
      <c r="D279" s="1" t="n">
        <v>15.25541</v>
      </c>
      <c r="E279" s="1" t="n">
        <v>18.55018</v>
      </c>
      <c r="F279" s="1" t="n">
        <v>18.46596</v>
      </c>
      <c r="G279" s="1" t="n">
        <v>22.38492</v>
      </c>
      <c r="H279" s="1" t="n">
        <v>15.77963</v>
      </c>
      <c r="I279" s="1" t="n">
        <v>15.39762</v>
      </c>
      <c r="J279" s="1" t="n">
        <v>17.6668</v>
      </c>
      <c r="K279" s="1" t="n">
        <v>14.63178</v>
      </c>
      <c r="L279" s="1" t="n">
        <v>13.24528</v>
      </c>
      <c r="M279" s="1" t="n">
        <v>20.13445</v>
      </c>
      <c r="N279" s="1" t="n">
        <v>14.70425</v>
      </c>
      <c r="O279" s="1" t="n">
        <v>15.28302</v>
      </c>
      <c r="P279" s="1" t="n">
        <v>16.41846</v>
      </c>
      <c r="Q279" s="1" t="n">
        <v>16.10147</v>
      </c>
      <c r="R279" s="1" t="n">
        <v>23.67222</v>
      </c>
      <c r="S279" s="1" t="n">
        <v>14.49341</v>
      </c>
      <c r="T279" s="1" t="n">
        <v>23.52076</v>
      </c>
      <c r="U279" s="1" t="n">
        <v>14.75908</v>
      </c>
      <c r="V279" s="1" t="n">
        <v>18.45702</v>
      </c>
      <c r="W279" s="1" t="n">
        <v>19.11447</v>
      </c>
      <c r="X279" s="1" t="n">
        <v>19.2089</v>
      </c>
      <c r="Y279" s="1" t="n">
        <v>18.99024</v>
      </c>
      <c r="Z279" s="1" t="n">
        <v>11.88502</v>
      </c>
      <c r="AA279" s="1" t="n">
        <v>10.96043</v>
      </c>
      <c r="AB279" s="1" t="n">
        <v>19.70017</v>
      </c>
      <c r="AC279" s="1" t="n">
        <v>10.76743</v>
      </c>
      <c r="AD279" s="1" t="n">
        <v>22.78474</v>
      </c>
      <c r="AE279" s="1" t="n">
        <v>14.70111</v>
      </c>
      <c r="AF279" s="1" t="n">
        <v>19.84925</v>
      </c>
      <c r="AG279" s="1" t="n">
        <v>14.49289</v>
      </c>
      <c r="AH279" s="1" t="n">
        <v>18.67423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21.57068</v>
      </c>
      <c r="D280" s="1" t="n">
        <v>15.34447</v>
      </c>
      <c r="E280" s="1" t="n">
        <v>18.64884</v>
      </c>
      <c r="F280" s="1" t="n">
        <v>18.27634</v>
      </c>
      <c r="G280" s="1" t="n">
        <v>22.34229</v>
      </c>
      <c r="H280" s="1" t="n">
        <v>15.4249</v>
      </c>
      <c r="I280" s="1" t="n">
        <v>15.91933</v>
      </c>
      <c r="J280" s="1" t="n">
        <v>17.27112</v>
      </c>
      <c r="K280" s="1" t="n">
        <v>14.82556</v>
      </c>
      <c r="L280" s="1" t="n">
        <v>13.01382</v>
      </c>
      <c r="M280" s="1" t="n">
        <v>20.54347</v>
      </c>
      <c r="N280" s="1" t="n">
        <v>14.72441</v>
      </c>
      <c r="O280" s="1" t="n">
        <v>15.36635</v>
      </c>
      <c r="P280" s="1" t="n">
        <v>16.34789</v>
      </c>
      <c r="Q280" s="1" t="n">
        <v>16.36127</v>
      </c>
      <c r="R280" s="1" t="n">
        <v>23.66092</v>
      </c>
      <c r="S280" s="1" t="n">
        <v>14.66446</v>
      </c>
      <c r="T280" s="1" t="n">
        <v>23.22832</v>
      </c>
      <c r="U280" s="1" t="n">
        <v>14.68934</v>
      </c>
      <c r="V280" s="1" t="n">
        <v>18.6472</v>
      </c>
      <c r="W280" s="1" t="n">
        <v>19.68711</v>
      </c>
      <c r="X280" s="1" t="n">
        <v>18.64103</v>
      </c>
      <c r="Y280" s="1" t="n">
        <v>19.08002</v>
      </c>
      <c r="Z280" s="1" t="n">
        <v>11.74888</v>
      </c>
      <c r="AA280" s="1" t="n">
        <v>10.94852</v>
      </c>
      <c r="AB280" s="1" t="n">
        <v>20.30255</v>
      </c>
      <c r="AC280" s="1" t="n">
        <v>10.73221</v>
      </c>
      <c r="AD280" s="1" t="n">
        <v>22.74268</v>
      </c>
      <c r="AE280" s="1" t="n">
        <v>14.88791</v>
      </c>
      <c r="AF280" s="1" t="n">
        <v>20.28403</v>
      </c>
      <c r="AG280" s="1" t="n">
        <v>14.3828</v>
      </c>
      <c r="AH280" s="1" t="n">
        <v>18.28631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21.77638</v>
      </c>
      <c r="D281" s="1" t="n">
        <v>15.4845</v>
      </c>
      <c r="E281" s="1" t="n">
        <v>18.51587</v>
      </c>
      <c r="F281" s="1" t="n">
        <v>18.33738</v>
      </c>
      <c r="G281" s="1" t="n">
        <v>22.30084</v>
      </c>
      <c r="H281" s="1" t="n">
        <v>15.09538</v>
      </c>
      <c r="I281" s="1" t="n">
        <v>16.37508</v>
      </c>
      <c r="J281" s="1" t="n">
        <v>17.07317</v>
      </c>
      <c r="K281" s="1" t="n">
        <v>15.05545</v>
      </c>
      <c r="L281" s="1" t="n">
        <v>13.01177</v>
      </c>
      <c r="M281" s="1" t="n">
        <v>20.79803</v>
      </c>
      <c r="N281" s="1" t="n">
        <v>14.68531</v>
      </c>
      <c r="O281" s="1" t="n">
        <v>15.50118</v>
      </c>
      <c r="P281" s="1" t="n">
        <v>16.09791</v>
      </c>
      <c r="Q281" s="1" t="n">
        <v>16.5941</v>
      </c>
      <c r="R281" s="1" t="n">
        <v>23.42064</v>
      </c>
      <c r="S281" s="1" t="n">
        <v>14.8825</v>
      </c>
      <c r="T281" s="1" t="n">
        <v>22.7178</v>
      </c>
      <c r="U281" s="1" t="n">
        <v>14.64337</v>
      </c>
      <c r="V281" s="1" t="n">
        <v>18.67152</v>
      </c>
      <c r="W281" s="1" t="n">
        <v>20.3237</v>
      </c>
      <c r="X281" s="1" t="n">
        <v>18.01723</v>
      </c>
      <c r="Y281" s="1" t="n">
        <v>18.98208</v>
      </c>
      <c r="Z281" s="1" t="n">
        <v>11.84843</v>
      </c>
      <c r="AA281" s="1" t="n">
        <v>11.17999</v>
      </c>
      <c r="AB281" s="1" t="n">
        <v>20.88379</v>
      </c>
      <c r="AC281" s="1" t="n">
        <v>10.99673</v>
      </c>
      <c r="AD281" s="1" t="n">
        <v>22.70179</v>
      </c>
      <c r="AE281" s="1" t="n">
        <v>15.1109</v>
      </c>
      <c r="AF281" s="1" t="n">
        <v>20.87986</v>
      </c>
      <c r="AG281" s="1" t="n">
        <v>14.23462</v>
      </c>
      <c r="AH281" s="1" t="n">
        <v>17.8675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21.7771</v>
      </c>
      <c r="D282" s="1" t="n">
        <v>15.64486</v>
      </c>
      <c r="E282" s="1" t="n">
        <v>18.16385</v>
      </c>
      <c r="F282" s="1" t="n">
        <v>18.62538</v>
      </c>
      <c r="G282" s="1" t="n">
        <v>22.26053</v>
      </c>
      <c r="H282" s="1" t="n">
        <v>14.83272</v>
      </c>
      <c r="I282" s="1" t="n">
        <v>16.70123</v>
      </c>
      <c r="J282" s="1" t="n">
        <v>17.09622</v>
      </c>
      <c r="K282" s="1" t="n">
        <v>15.27854</v>
      </c>
      <c r="L282" s="1" t="n">
        <v>13.22511</v>
      </c>
      <c r="M282" s="1" t="n">
        <v>20.86437</v>
      </c>
      <c r="N282" s="1" t="n">
        <v>14.58477</v>
      </c>
      <c r="O282" s="1" t="n">
        <v>15.65762</v>
      </c>
      <c r="P282" s="1" t="n">
        <v>15.69271</v>
      </c>
      <c r="Q282" s="1" t="n">
        <v>16.76129</v>
      </c>
      <c r="R282" s="1" t="n">
        <v>22.97849</v>
      </c>
      <c r="S282" s="1" t="n">
        <v>15.10515</v>
      </c>
      <c r="T282" s="1" t="n">
        <v>22.04918</v>
      </c>
      <c r="U282" s="1" t="n">
        <v>14.61806</v>
      </c>
      <c r="V282" s="1" t="n">
        <v>18.5242</v>
      </c>
      <c r="W282" s="1" t="n">
        <v>20.92268</v>
      </c>
      <c r="X282" s="1" t="n">
        <v>17.41926</v>
      </c>
      <c r="Y282" s="1" t="n">
        <v>18.70549</v>
      </c>
      <c r="Z282" s="1" t="n">
        <v>12.14848</v>
      </c>
      <c r="AA282" s="1" t="n">
        <v>11.59216</v>
      </c>
      <c r="AB282" s="1" t="n">
        <v>21.35873</v>
      </c>
      <c r="AC282" s="1" t="n">
        <v>11.48789</v>
      </c>
      <c r="AD282" s="1" t="n">
        <v>22.66202</v>
      </c>
      <c r="AE282" s="1" t="n">
        <v>15.32819</v>
      </c>
      <c r="AF282" s="1" t="n">
        <v>21.53153</v>
      </c>
      <c r="AG282" s="1" t="n">
        <v>14.06044</v>
      </c>
      <c r="AH282" s="1" t="n">
        <v>17.46997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21.57145</v>
      </c>
      <c r="D283" s="1" t="n">
        <v>15.79437</v>
      </c>
      <c r="E283" s="1" t="n">
        <v>17.63018</v>
      </c>
      <c r="F283" s="1" t="n">
        <v>19.07811</v>
      </c>
      <c r="G283" s="1" t="n">
        <v>22.22132</v>
      </c>
      <c r="H283" s="1" t="n">
        <v>14.67014</v>
      </c>
      <c r="I283" s="1" t="n">
        <v>16.85587</v>
      </c>
      <c r="J283" s="1" t="n">
        <v>17.32374</v>
      </c>
      <c r="K283" s="1" t="n">
        <v>15.45719</v>
      </c>
      <c r="L283" s="1" t="n">
        <v>13.60167</v>
      </c>
      <c r="M283" s="1" t="n">
        <v>20.73287</v>
      </c>
      <c r="N283" s="1" t="n">
        <v>14.42913</v>
      </c>
      <c r="O283" s="1" t="n">
        <v>15.80493</v>
      </c>
      <c r="P283" s="1" t="n">
        <v>15.17543</v>
      </c>
      <c r="Q283" s="1" t="n">
        <v>16.83571</v>
      </c>
      <c r="R283" s="1" t="n">
        <v>22.38696</v>
      </c>
      <c r="S283" s="1" t="n">
        <v>15.29261</v>
      </c>
      <c r="T283" s="1" t="n">
        <v>21.30616</v>
      </c>
      <c r="U283" s="1" t="n">
        <v>14.60749</v>
      </c>
      <c r="V283" s="1" t="n">
        <v>18.22057</v>
      </c>
      <c r="W283" s="1" t="n">
        <v>21.39819</v>
      </c>
      <c r="X283" s="1" t="n">
        <v>16.93114</v>
      </c>
      <c r="Y283" s="1" t="n">
        <v>18.28119</v>
      </c>
      <c r="Z283" s="1" t="n">
        <v>12.58095</v>
      </c>
      <c r="AA283" s="1" t="n">
        <v>12.09859</v>
      </c>
      <c r="AB283" s="1" t="n">
        <v>21.66354</v>
      </c>
      <c r="AC283" s="1" t="n">
        <v>12.10035</v>
      </c>
      <c r="AD283" s="1" t="n">
        <v>22.62334</v>
      </c>
      <c r="AE283" s="1" t="n">
        <v>15.50283</v>
      </c>
      <c r="AF283" s="1" t="n">
        <v>22.13644</v>
      </c>
      <c r="AG283" s="1" t="n">
        <v>13.87619</v>
      </c>
      <c r="AH283" s="1" t="n">
        <v>17.14484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21.1828</v>
      </c>
      <c r="D284" s="1" t="n">
        <v>15.90563</v>
      </c>
      <c r="E284" s="1" t="n">
        <v>16.97552</v>
      </c>
      <c r="F284" s="1" t="n">
        <v>19.61123</v>
      </c>
      <c r="G284" s="1" t="n">
        <v>22.18318</v>
      </c>
      <c r="H284" s="1" t="n">
        <v>14.62552</v>
      </c>
      <c r="I284" s="1" t="n">
        <v>16.81966</v>
      </c>
      <c r="J284" s="1" t="n">
        <v>17.70436</v>
      </c>
      <c r="K284" s="1" t="n">
        <v>15.56309</v>
      </c>
      <c r="L284" s="1" t="n">
        <v>14.06657</v>
      </c>
      <c r="M284" s="1" t="n">
        <v>20.4177</v>
      </c>
      <c r="N284" s="1" t="n">
        <v>14.23242</v>
      </c>
      <c r="O284" s="1" t="n">
        <v>15.91586</v>
      </c>
      <c r="P284" s="1" t="n">
        <v>14.60576</v>
      </c>
      <c r="Q284" s="1" t="n">
        <v>16.80384</v>
      </c>
      <c r="R284" s="1" t="n">
        <v>21.72024</v>
      </c>
      <c r="S284" s="1" t="n">
        <v>15.41273</v>
      </c>
      <c r="T284" s="1" t="n">
        <v>20.58896</v>
      </c>
      <c r="U284" s="1" t="n">
        <v>14.60396</v>
      </c>
      <c r="V284" s="1" t="n">
        <v>17.79556</v>
      </c>
      <c r="W284" s="1" t="n">
        <v>21.68766</v>
      </c>
      <c r="X284" s="1" t="n">
        <v>16.62441</v>
      </c>
      <c r="Y284" s="1" t="n">
        <v>17.75973</v>
      </c>
      <c r="Z284" s="1" t="n">
        <v>13.06429</v>
      </c>
      <c r="AA284" s="1" t="n">
        <v>12.61119</v>
      </c>
      <c r="AB284" s="1" t="n">
        <v>21.7595</v>
      </c>
      <c r="AC284" s="1" t="n">
        <v>12.72666</v>
      </c>
      <c r="AD284" s="1" t="n">
        <v>22.58571</v>
      </c>
      <c r="AE284" s="1" t="n">
        <v>15.60688</v>
      </c>
      <c r="AF284" s="1" t="n">
        <v>22.60861</v>
      </c>
      <c r="AG284" s="1" t="n">
        <v>13.69955</v>
      </c>
      <c r="AH284" s="1" t="n">
        <v>16.93374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20.65738</v>
      </c>
      <c r="D285" s="1" t="n">
        <v>15.95819</v>
      </c>
      <c r="E285" s="1" t="n">
        <v>16.28053</v>
      </c>
      <c r="F285" s="1" t="n">
        <v>20.13624</v>
      </c>
      <c r="G285" s="1" t="n">
        <v>22.14608</v>
      </c>
      <c r="H285" s="1" t="n">
        <v>14.69731</v>
      </c>
      <c r="I285" s="1" t="n">
        <v>16.59544</v>
      </c>
      <c r="J285" s="1" t="n">
        <v>18.16538</v>
      </c>
      <c r="K285" s="1" t="n">
        <v>15.57948</v>
      </c>
      <c r="L285" s="1" t="n">
        <v>14.53983</v>
      </c>
      <c r="M285" s="1" t="n">
        <v>19.9555</v>
      </c>
      <c r="N285" s="1" t="n">
        <v>14.01462</v>
      </c>
      <c r="O285" s="1" t="n">
        <v>15.96983</v>
      </c>
      <c r="P285" s="1" t="n">
        <v>14.05524</v>
      </c>
      <c r="Q285" s="1" t="n">
        <v>16.66631</v>
      </c>
      <c r="R285" s="1" t="n">
        <v>21.06752</v>
      </c>
      <c r="S285" s="1" t="n">
        <v>15.44415</v>
      </c>
      <c r="T285" s="1" t="n">
        <v>20.00201</v>
      </c>
      <c r="U285" s="1" t="n">
        <v>14.59915</v>
      </c>
      <c r="V285" s="1" t="n">
        <v>17.30099</v>
      </c>
      <c r="W285" s="1" t="n">
        <v>21.75495</v>
      </c>
      <c r="X285" s="1" t="n">
        <v>16.54187</v>
      </c>
      <c r="Y285" s="1" t="n">
        <v>17.20726</v>
      </c>
      <c r="Z285" s="1" t="n">
        <v>13.52023</v>
      </c>
      <c r="AA285" s="1" t="n">
        <v>13.05434</v>
      </c>
      <c r="AB285" s="1" t="n">
        <v>21.63413</v>
      </c>
      <c r="AC285" s="1" t="n">
        <v>13.27536</v>
      </c>
      <c r="AD285" s="1" t="n">
        <v>22.54909</v>
      </c>
      <c r="AE285" s="1" t="n">
        <v>15.62362</v>
      </c>
      <c r="AF285" s="1" t="n">
        <v>22.88606</v>
      </c>
      <c r="AG285" s="1" t="n">
        <v>13.5474</v>
      </c>
      <c r="AH285" s="1" t="n">
        <v>16.86071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20.06085</v>
      </c>
      <c r="D286" s="1" t="n">
        <v>15.94034</v>
      </c>
      <c r="E286" s="1" t="n">
        <v>15.63905</v>
      </c>
      <c r="F286" s="1" t="n">
        <v>20.57435</v>
      </c>
      <c r="G286" s="1" t="n">
        <v>22.10997</v>
      </c>
      <c r="H286" s="1" t="n">
        <v>14.8648</v>
      </c>
      <c r="I286" s="1" t="n">
        <v>16.20724</v>
      </c>
      <c r="J286" s="1" t="n">
        <v>18.62844</v>
      </c>
      <c r="K286" s="1" t="n">
        <v>15.50178</v>
      </c>
      <c r="L286" s="1" t="n">
        <v>14.94954</v>
      </c>
      <c r="M286" s="1" t="n">
        <v>19.40266</v>
      </c>
      <c r="N286" s="1" t="n">
        <v>13.79917</v>
      </c>
      <c r="O286" s="1" t="n">
        <v>15.95482</v>
      </c>
      <c r="P286" s="1" t="n">
        <v>13.59885</v>
      </c>
      <c r="Q286" s="1" t="n">
        <v>16.43723</v>
      </c>
      <c r="R286" s="1" t="n">
        <v>20.52205</v>
      </c>
      <c r="S286" s="1" t="n">
        <v>15.37787</v>
      </c>
      <c r="T286" s="1" t="n">
        <v>19.63566</v>
      </c>
      <c r="U286" s="1" t="n">
        <v>14.58539</v>
      </c>
      <c r="V286" s="1" t="n">
        <v>16.80079</v>
      </c>
      <c r="W286" s="1" t="n">
        <v>21.59115</v>
      </c>
      <c r="X286" s="1" t="n">
        <v>16.68614</v>
      </c>
      <c r="Y286" s="1" t="n">
        <v>16.69857</v>
      </c>
      <c r="Z286" s="1" t="n">
        <v>13.88391</v>
      </c>
      <c r="AA286" s="1" t="n">
        <v>13.37092</v>
      </c>
      <c r="AB286" s="1" t="n">
        <v>21.30096</v>
      </c>
      <c r="AC286" s="1" t="n">
        <v>13.67765</v>
      </c>
      <c r="AD286" s="1" t="n">
        <v>22.51346</v>
      </c>
      <c r="AE286" s="1" t="n">
        <v>15.54827</v>
      </c>
      <c r="AF286" s="1" t="n">
        <v>22.93412</v>
      </c>
      <c r="AG286" s="1" t="n">
        <v>13.43325</v>
      </c>
      <c r="AH286" s="1" t="n">
        <v>16.92708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19.47227</v>
      </c>
      <c r="D287" s="1" t="n">
        <v>15.8499</v>
      </c>
      <c r="E287" s="1" t="n">
        <v>15.14571</v>
      </c>
      <c r="F287" s="1" t="n">
        <v>20.865</v>
      </c>
      <c r="G287" s="1" t="n">
        <v>22.07483</v>
      </c>
      <c r="H287" s="1" t="n">
        <v>15.09262</v>
      </c>
      <c r="I287" s="1" t="n">
        <v>15.69872</v>
      </c>
      <c r="J287" s="1" t="n">
        <v>19.02233</v>
      </c>
      <c r="K287" s="1" t="n">
        <v>15.33721</v>
      </c>
      <c r="L287" s="1" t="n">
        <v>15.23923</v>
      </c>
      <c r="M287" s="1" t="n">
        <v>18.83055</v>
      </c>
      <c r="N287" s="1" t="n">
        <v>13.60966</v>
      </c>
      <c r="O287" s="1" t="n">
        <v>15.86818</v>
      </c>
      <c r="P287" s="1" t="n">
        <v>13.30222</v>
      </c>
      <c r="Q287" s="1" t="n">
        <v>16.14261</v>
      </c>
      <c r="R287" s="1" t="n">
        <v>20.16549</v>
      </c>
      <c r="S287" s="1" t="n">
        <v>15.21761</v>
      </c>
      <c r="T287" s="1" t="n">
        <v>19.54533</v>
      </c>
      <c r="U287" s="1" t="n">
        <v>14.5567</v>
      </c>
      <c r="V287" s="1" t="n">
        <v>16.36332</v>
      </c>
      <c r="W287" s="1" t="n">
        <v>21.21416</v>
      </c>
      <c r="X287" s="1" t="n">
        <v>17.01923</v>
      </c>
      <c r="Y287" s="1" t="n">
        <v>16.30644</v>
      </c>
      <c r="Z287" s="1" t="n">
        <v>14.10826</v>
      </c>
      <c r="AA287" s="1" t="n">
        <v>13.52378</v>
      </c>
      <c r="AB287" s="1" t="n">
        <v>20.79833</v>
      </c>
      <c r="AC287" s="1" t="n">
        <v>13.8882</v>
      </c>
      <c r="AD287" s="1" t="n">
        <v>22.47878</v>
      </c>
      <c r="AE287" s="1" t="n">
        <v>15.38764</v>
      </c>
      <c r="AF287" s="1" t="n">
        <v>22.7462</v>
      </c>
      <c r="AG287" s="1" t="n">
        <v>13.36502</v>
      </c>
      <c r="AH287" s="1" t="n">
        <v>17.1115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18.9744</v>
      </c>
      <c r="D288" s="1" t="n">
        <v>15.69398</v>
      </c>
      <c r="E288" s="1" t="n">
        <v>14.87712</v>
      </c>
      <c r="F288" s="1" t="n">
        <v>20.97014</v>
      </c>
      <c r="G288" s="1" t="n">
        <v>22.04062</v>
      </c>
      <c r="H288" s="1" t="n">
        <v>15.33786</v>
      </c>
      <c r="I288" s="1" t="n">
        <v>15.13052</v>
      </c>
      <c r="J288" s="1" t="n">
        <v>19.29116</v>
      </c>
      <c r="K288" s="1" t="n">
        <v>15.10345</v>
      </c>
      <c r="L288" s="1" t="n">
        <v>15.37107</v>
      </c>
      <c r="M288" s="1" t="n">
        <v>18.31758</v>
      </c>
      <c r="N288" s="1" t="n">
        <v>13.4662</v>
      </c>
      <c r="O288" s="1" t="n">
        <v>15.71647</v>
      </c>
      <c r="P288" s="1" t="n">
        <v>13.20638</v>
      </c>
      <c r="Q288" s="1" t="n">
        <v>15.81751</v>
      </c>
      <c r="R288" s="1" t="n">
        <v>20.0504</v>
      </c>
      <c r="S288" s="1" t="n">
        <v>14.97913</v>
      </c>
      <c r="T288" s="1" t="n">
        <v>19.73631</v>
      </c>
      <c r="U288" s="1" t="n">
        <v>14.50957</v>
      </c>
      <c r="V288" s="1" t="n">
        <v>16.05059</v>
      </c>
      <c r="W288" s="1" t="n">
        <v>20.66743</v>
      </c>
      <c r="X288" s="1" t="n">
        <v>17.47352</v>
      </c>
      <c r="Y288" s="1" t="n">
        <v>16.08783</v>
      </c>
      <c r="Z288" s="1" t="n">
        <v>14.16526</v>
      </c>
      <c r="AA288" s="1" t="n">
        <v>13.49533</v>
      </c>
      <c r="AB288" s="1" t="n">
        <v>20.18695</v>
      </c>
      <c r="AC288" s="1" t="n">
        <v>13.884</v>
      </c>
      <c r="AD288" s="1" t="n">
        <v>22.44503</v>
      </c>
      <c r="AE288" s="1" t="n">
        <v>15.15883</v>
      </c>
      <c r="AF288" s="1" t="n">
        <v>22.34341</v>
      </c>
      <c r="AG288" s="1" t="n">
        <v>13.34372</v>
      </c>
      <c r="AH288" s="1" t="n">
        <v>17.37507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18.64003</v>
      </c>
      <c r="D289" s="1" t="n">
        <v>15.48799</v>
      </c>
      <c r="E289" s="1" t="n">
        <v>14.87157</v>
      </c>
      <c r="F289" s="1" t="n">
        <v>20.87574</v>
      </c>
      <c r="G289" s="1" t="n">
        <v>22.00732</v>
      </c>
      <c r="H289" s="1" t="n">
        <v>15.55737</v>
      </c>
      <c r="I289" s="1" t="n">
        <v>14.57532</v>
      </c>
      <c r="J289" s="1" t="n">
        <v>19.39865</v>
      </c>
      <c r="K289" s="1" t="n">
        <v>14.82656</v>
      </c>
      <c r="L289" s="1" t="n">
        <v>15.3268</v>
      </c>
      <c r="M289" s="1" t="n">
        <v>17.93751</v>
      </c>
      <c r="N289" s="1" t="n">
        <v>13.38199</v>
      </c>
      <c r="O289" s="1" t="n">
        <v>15.51453</v>
      </c>
      <c r="P289" s="1" t="n">
        <v>13.31627</v>
      </c>
      <c r="Q289" s="1" t="n">
        <v>15.50191</v>
      </c>
      <c r="R289" s="1" t="n">
        <v>20.18695</v>
      </c>
      <c r="S289" s="1" t="n">
        <v>14.68866</v>
      </c>
      <c r="T289" s="1" t="n">
        <v>20.16255</v>
      </c>
      <c r="U289" s="1" t="n">
        <v>14.44337</v>
      </c>
      <c r="V289" s="1" t="n">
        <v>15.90586</v>
      </c>
      <c r="W289" s="1" t="n">
        <v>20.01733</v>
      </c>
      <c r="X289" s="1" t="n">
        <v>17.96833</v>
      </c>
      <c r="Y289" s="1" t="n">
        <v>16.07052</v>
      </c>
      <c r="Z289" s="1" t="n">
        <v>14.04585</v>
      </c>
      <c r="AA289" s="1" t="n">
        <v>13.28657</v>
      </c>
      <c r="AB289" s="1" t="n">
        <v>19.54528</v>
      </c>
      <c r="AC289" s="1" t="n">
        <v>13.66313</v>
      </c>
      <c r="AD289" s="1" t="n">
        <v>22.41216</v>
      </c>
      <c r="AE289" s="1" t="n">
        <v>14.88724</v>
      </c>
      <c r="AF289" s="1" t="n">
        <v>21.77307</v>
      </c>
      <c r="AG289" s="1" t="n">
        <v>13.36337</v>
      </c>
      <c r="AH289" s="1" t="n">
        <v>17.66951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18.51685</v>
      </c>
      <c r="D290" s="1" t="n">
        <v>15.25378</v>
      </c>
      <c r="E290" s="1" t="n">
        <v>15.11704</v>
      </c>
      <c r="F290" s="1" t="n">
        <v>20.59186</v>
      </c>
      <c r="G290" s="1" t="n">
        <v>21.97491</v>
      </c>
      <c r="H290" s="1" t="n">
        <v>15.71378</v>
      </c>
      <c r="I290" s="1" t="n">
        <v>14.10941</v>
      </c>
      <c r="J290" s="1" t="n">
        <v>19.32993</v>
      </c>
      <c r="K290" s="1" t="n">
        <v>14.53795</v>
      </c>
      <c r="L290" s="1" t="n">
        <v>15.10764</v>
      </c>
      <c r="M290" s="1" t="n">
        <v>17.7452</v>
      </c>
      <c r="N290" s="1" t="n">
        <v>13.36093</v>
      </c>
      <c r="O290" s="1" t="n">
        <v>15.28366</v>
      </c>
      <c r="P290" s="1" t="n">
        <v>13.59939</v>
      </c>
      <c r="Q290" s="1" t="n">
        <v>15.23524</v>
      </c>
      <c r="R290" s="1" t="n">
        <v>20.54044</v>
      </c>
      <c r="S290" s="1" t="n">
        <v>14.38011</v>
      </c>
      <c r="T290" s="1" t="n">
        <v>20.74031</v>
      </c>
      <c r="U290" s="1" t="n">
        <v>14.36035</v>
      </c>
      <c r="V290" s="1" t="n">
        <v>15.94341</v>
      </c>
      <c r="W290" s="1" t="n">
        <v>19.34828</v>
      </c>
      <c r="X290" s="1" t="n">
        <v>18.42522</v>
      </c>
      <c r="Y290" s="1" t="n">
        <v>16.24593</v>
      </c>
      <c r="Z290" s="1" t="n">
        <v>13.75935</v>
      </c>
      <c r="AA290" s="1" t="n">
        <v>12.91632</v>
      </c>
      <c r="AB290" s="1" t="n">
        <v>18.96156</v>
      </c>
      <c r="AC290" s="1" t="n">
        <v>13.24392</v>
      </c>
      <c r="AD290" s="1" t="n">
        <v>22.38017</v>
      </c>
      <c r="AE290" s="1" t="n">
        <v>14.60356</v>
      </c>
      <c r="AF290" s="1" t="n">
        <v>21.1058</v>
      </c>
      <c r="AG290" s="1" t="n">
        <v>13.41218</v>
      </c>
      <c r="AH290" s="1" t="n">
        <v>17.9457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18.61573</v>
      </c>
      <c r="D291" s="1" t="n">
        <v>15.01703</v>
      </c>
      <c r="E291" s="1" t="n">
        <v>15.55549</v>
      </c>
      <c r="F291" s="1" t="n">
        <v>20.15161</v>
      </c>
      <c r="G291" s="1" t="n">
        <v>21.94334</v>
      </c>
      <c r="H291" s="1" t="n">
        <v>15.77964</v>
      </c>
      <c r="I291" s="1" t="n">
        <v>13.79981</v>
      </c>
      <c r="J291" s="1" t="n">
        <v>19.09164</v>
      </c>
      <c r="K291" s="1" t="n">
        <v>14.2705</v>
      </c>
      <c r="L291" s="1" t="n">
        <v>14.73386</v>
      </c>
      <c r="M291" s="1" t="n">
        <v>17.76384</v>
      </c>
      <c r="N291" s="1" t="n">
        <v>13.39702</v>
      </c>
      <c r="O291" s="1" t="n">
        <v>15.04913</v>
      </c>
      <c r="P291" s="1" t="n">
        <v>13.99565</v>
      </c>
      <c r="Q291" s="1" t="n">
        <v>15.05011</v>
      </c>
      <c r="R291" s="1" t="n">
        <v>21.04118</v>
      </c>
      <c r="S291" s="1" t="n">
        <v>14.09107</v>
      </c>
      <c r="T291" s="1" t="n">
        <v>21.36913</v>
      </c>
      <c r="U291" s="1" t="n">
        <v>14.26531</v>
      </c>
      <c r="V291" s="1" t="n">
        <v>16.14511</v>
      </c>
      <c r="W291" s="1" t="n">
        <v>18.75385</v>
      </c>
      <c r="X291" s="1" t="n">
        <v>18.7785</v>
      </c>
      <c r="Y291" s="1" t="n">
        <v>16.57182</v>
      </c>
      <c r="Z291" s="1" t="n">
        <v>13.33282</v>
      </c>
      <c r="AA291" s="1" t="n">
        <v>12.42036</v>
      </c>
      <c r="AB291" s="1" t="n">
        <v>18.52112</v>
      </c>
      <c r="AC291" s="1" t="n">
        <v>12.66461</v>
      </c>
      <c r="AD291" s="1" t="n">
        <v>22.34901</v>
      </c>
      <c r="AE291" s="1" t="n">
        <v>14.34</v>
      </c>
      <c r="AF291" s="1" t="n">
        <v>20.42982</v>
      </c>
      <c r="AG291" s="1" t="n">
        <v>13.47466</v>
      </c>
      <c r="AH291" s="1" t="n">
        <v>18.1607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18.90821</v>
      </c>
      <c r="D292" s="1" t="n">
        <v>14.80396</v>
      </c>
      <c r="E292" s="1" t="n">
        <v>16.10074</v>
      </c>
      <c r="F292" s="1" t="n">
        <v>19.60877</v>
      </c>
      <c r="G292" s="1" t="n">
        <v>21.91261</v>
      </c>
      <c r="H292" s="1" t="n">
        <v>15.73994</v>
      </c>
      <c r="I292" s="1" t="n">
        <v>13.6893</v>
      </c>
      <c r="J292" s="1" t="n">
        <v>18.71115</v>
      </c>
      <c r="K292" s="1" t="n">
        <v>14.05399</v>
      </c>
      <c r="L292" s="1" t="n">
        <v>14.24387</v>
      </c>
      <c r="M292" s="1" t="n">
        <v>17.97914</v>
      </c>
      <c r="N292" s="1" t="n">
        <v>13.47566</v>
      </c>
      <c r="O292" s="1" t="n">
        <v>14.83687</v>
      </c>
      <c r="P292" s="1" t="n">
        <v>14.43282</v>
      </c>
      <c r="Q292" s="1" t="n">
        <v>14.96632</v>
      </c>
      <c r="R292" s="1" t="n">
        <v>21.6015</v>
      </c>
      <c r="S292" s="1" t="n">
        <v>13.85746</v>
      </c>
      <c r="T292" s="1" t="n">
        <v>21.95118</v>
      </c>
      <c r="U292" s="1" t="n">
        <v>14.16489</v>
      </c>
      <c r="V292" s="1" t="n">
        <v>16.46563</v>
      </c>
      <c r="W292" s="1" t="n">
        <v>18.32279</v>
      </c>
      <c r="X292" s="1" t="n">
        <v>18.98111</v>
      </c>
      <c r="Y292" s="1" t="n">
        <v>16.98378</v>
      </c>
      <c r="Z292" s="1" t="n">
        <v>12.81014</v>
      </c>
      <c r="AA292" s="1" t="n">
        <v>11.85043</v>
      </c>
      <c r="AB292" s="1" t="n">
        <v>18.29005</v>
      </c>
      <c r="AC292" s="1" t="n">
        <v>11.9832</v>
      </c>
      <c r="AD292" s="1" t="n">
        <v>22.31867</v>
      </c>
      <c r="AE292" s="1" t="n">
        <v>14.12582</v>
      </c>
      <c r="AF292" s="1" t="n">
        <v>19.84124</v>
      </c>
      <c r="AG292" s="1" t="n">
        <v>13.53416</v>
      </c>
      <c r="AH292" s="1" t="n">
        <v>18.28243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19.33457</v>
      </c>
      <c r="D293" s="1" t="n">
        <v>14.63752</v>
      </c>
      <c r="E293" s="1" t="n">
        <v>16.65957</v>
      </c>
      <c r="F293" s="1" t="n">
        <v>19.03352</v>
      </c>
      <c r="G293" s="1" t="n">
        <v>21.88268</v>
      </c>
      <c r="H293" s="1" t="n">
        <v>15.5933</v>
      </c>
      <c r="I293" s="1" t="n">
        <v>13.78483</v>
      </c>
      <c r="J293" s="1" t="n">
        <v>18.23442</v>
      </c>
      <c r="K293" s="1" t="n">
        <v>13.91047</v>
      </c>
      <c r="L293" s="1" t="n">
        <v>13.6925</v>
      </c>
      <c r="M293" s="1" t="n">
        <v>18.34364</v>
      </c>
      <c r="N293" s="1" t="n">
        <v>13.57651</v>
      </c>
      <c r="O293" s="1" t="n">
        <v>14.66979</v>
      </c>
      <c r="P293" s="1" t="n">
        <v>14.84058</v>
      </c>
      <c r="Q293" s="1" t="n">
        <v>14.98713</v>
      </c>
      <c r="R293" s="1" t="n">
        <v>22.13288</v>
      </c>
      <c r="S293" s="1" t="n">
        <v>13.70753</v>
      </c>
      <c r="T293" s="1" t="n">
        <v>22.40448</v>
      </c>
      <c r="U293" s="1" t="n">
        <v>14.06659</v>
      </c>
      <c r="V293" s="1" t="n">
        <v>16.84377</v>
      </c>
      <c r="W293" s="1" t="n">
        <v>18.121</v>
      </c>
      <c r="X293" s="1" t="n">
        <v>19.0072</v>
      </c>
      <c r="Y293" s="1" t="n">
        <v>17.40968</v>
      </c>
      <c r="Z293" s="1" t="n">
        <v>12.25007</v>
      </c>
      <c r="AA293" s="1" t="n">
        <v>11.27191</v>
      </c>
      <c r="AB293" s="1" t="n">
        <v>18.29936</v>
      </c>
      <c r="AC293" s="1" t="n">
        <v>11.27656</v>
      </c>
      <c r="AD293" s="1" t="n">
        <v>22.28912</v>
      </c>
      <c r="AE293" s="1" t="n">
        <v>13.9828</v>
      </c>
      <c r="AF293" s="1" t="n">
        <v>19.42896</v>
      </c>
      <c r="AG293" s="1" t="n">
        <v>13.57532</v>
      </c>
      <c r="AH293" s="1" t="n">
        <v>18.29238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19.81846</v>
      </c>
      <c r="D294" s="1" t="n">
        <v>14.53388</v>
      </c>
      <c r="E294" s="1" t="n">
        <v>17.14786</v>
      </c>
      <c r="F294" s="1" t="n">
        <v>18.50507</v>
      </c>
      <c r="G294" s="1" t="n">
        <v>21.85353</v>
      </c>
      <c r="H294" s="1" t="n">
        <v>15.35207</v>
      </c>
      <c r="I294" s="1" t="n">
        <v>14.05583</v>
      </c>
      <c r="J294" s="1" t="n">
        <v>17.72228</v>
      </c>
      <c r="K294" s="1" t="n">
        <v>13.85059</v>
      </c>
      <c r="L294" s="1" t="n">
        <v>13.14745</v>
      </c>
      <c r="M294" s="1" t="n">
        <v>18.78894</v>
      </c>
      <c r="N294" s="1" t="n">
        <v>13.67706</v>
      </c>
      <c r="O294" s="1" t="n">
        <v>14.56426</v>
      </c>
      <c r="P294" s="1" t="n">
        <v>15.15993</v>
      </c>
      <c r="Q294" s="1" t="n">
        <v>15.09888</v>
      </c>
      <c r="R294" s="1" t="n">
        <v>22.55874</v>
      </c>
      <c r="S294" s="1" t="n">
        <v>13.65648</v>
      </c>
      <c r="T294" s="1" t="n">
        <v>22.67015</v>
      </c>
      <c r="U294" s="1" t="n">
        <v>13.9777</v>
      </c>
      <c r="V294" s="1" t="n">
        <v>17.21498</v>
      </c>
      <c r="W294" s="1" t="n">
        <v>18.17492</v>
      </c>
      <c r="X294" s="1" t="n">
        <v>18.85278</v>
      </c>
      <c r="Y294" s="1" t="n">
        <v>17.78229</v>
      </c>
      <c r="Z294" s="1" t="n">
        <v>11.72219</v>
      </c>
      <c r="AA294" s="1" t="n">
        <v>10.7586</v>
      </c>
      <c r="AB294" s="1" t="n">
        <v>18.53681</v>
      </c>
      <c r="AC294" s="1" t="n">
        <v>10.63643</v>
      </c>
      <c r="AD294" s="1" t="n">
        <v>22.26034</v>
      </c>
      <c r="AE294" s="1" t="n">
        <v>13.92167</v>
      </c>
      <c r="AF294" s="1" t="n">
        <v>19.2563</v>
      </c>
      <c r="AG294" s="1" t="n">
        <v>13.58611</v>
      </c>
      <c r="AH294" s="1" t="n">
        <v>18.18673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20.28191</v>
      </c>
      <c r="D295" s="1" t="n">
        <v>14.49976</v>
      </c>
      <c r="E295" s="1" t="n">
        <v>17.49969</v>
      </c>
      <c r="F295" s="1" t="n">
        <v>18.1004</v>
      </c>
      <c r="G295" s="1" t="n">
        <v>21.82513</v>
      </c>
      <c r="H295" s="1" t="n">
        <v>15.0415</v>
      </c>
      <c r="I295" s="1" t="n">
        <v>14.44371</v>
      </c>
      <c r="J295" s="1" t="n">
        <v>17.2441</v>
      </c>
      <c r="K295" s="1" t="n">
        <v>13.87211</v>
      </c>
      <c r="L295" s="1" t="n">
        <v>12.68224</v>
      </c>
      <c r="M295" s="1" t="n">
        <v>19.24037</v>
      </c>
      <c r="N295" s="1" t="n">
        <v>13.75617</v>
      </c>
      <c r="O295" s="1" t="n">
        <v>14.52736</v>
      </c>
      <c r="P295" s="1" t="n">
        <v>15.34811</v>
      </c>
      <c r="Q295" s="1" t="n">
        <v>15.27439</v>
      </c>
      <c r="R295" s="1" t="n">
        <v>22.82222</v>
      </c>
      <c r="S295" s="1" t="n">
        <v>13.70335</v>
      </c>
      <c r="T295" s="1" t="n">
        <v>22.71563</v>
      </c>
      <c r="U295" s="1" t="n">
        <v>13.90418</v>
      </c>
      <c r="V295" s="1" t="n">
        <v>17.52159</v>
      </c>
      <c r="W295" s="1" t="n">
        <v>18.46422</v>
      </c>
      <c r="X295" s="1" t="n">
        <v>18.53528</v>
      </c>
      <c r="Y295" s="1" t="n">
        <v>18.04758</v>
      </c>
      <c r="Z295" s="1" t="n">
        <v>11.29879</v>
      </c>
      <c r="AA295" s="1" t="n">
        <v>10.38258</v>
      </c>
      <c r="AB295" s="1" t="n">
        <v>18.95073</v>
      </c>
      <c r="AC295" s="1" t="n">
        <v>10.15848</v>
      </c>
      <c r="AD295" s="1" t="n">
        <v>22.23229</v>
      </c>
      <c r="AE295" s="1" t="n">
        <v>13.94054</v>
      </c>
      <c r="AF295" s="1" t="n">
        <v>19.3449</v>
      </c>
      <c r="AG295" s="1" t="n">
        <v>13.55923</v>
      </c>
      <c r="AH295" s="1" t="n">
        <v>17.97617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20.65695</v>
      </c>
      <c r="D296" s="1" t="n">
        <v>14.53146</v>
      </c>
      <c r="E296" s="1" t="n">
        <v>17.67132</v>
      </c>
      <c r="F296" s="1" t="n">
        <v>17.8799</v>
      </c>
      <c r="G296" s="1" t="n">
        <v>21.79746</v>
      </c>
      <c r="H296" s="1" t="n">
        <v>14.69755</v>
      </c>
      <c r="I296" s="1" t="n">
        <v>14.87701</v>
      </c>
      <c r="J296" s="1" t="n">
        <v>16.86815</v>
      </c>
      <c r="K296" s="1" t="n">
        <v>13.96087</v>
      </c>
      <c r="L296" s="1" t="n">
        <v>12.36458</v>
      </c>
      <c r="M296" s="1" t="n">
        <v>19.62926</v>
      </c>
      <c r="N296" s="1" t="n">
        <v>13.79685</v>
      </c>
      <c r="O296" s="1" t="n">
        <v>14.55591</v>
      </c>
      <c r="P296" s="1" t="n">
        <v>15.3806</v>
      </c>
      <c r="Q296" s="1" t="n">
        <v>15.47867</v>
      </c>
      <c r="R296" s="1" t="n">
        <v>22.88996</v>
      </c>
      <c r="S296" s="1" t="n">
        <v>13.83154</v>
      </c>
      <c r="T296" s="1" t="n">
        <v>22.5355</v>
      </c>
      <c r="U296" s="1" t="n">
        <v>13.84981</v>
      </c>
      <c r="V296" s="1" t="n">
        <v>17.71938</v>
      </c>
      <c r="W296" s="1" t="n">
        <v>18.92813</v>
      </c>
      <c r="X296" s="1" t="n">
        <v>18.09211</v>
      </c>
      <c r="Y296" s="1" t="n">
        <v>18.1694</v>
      </c>
      <c r="Z296" s="1" t="n">
        <v>11.0418</v>
      </c>
      <c r="AA296" s="1" t="n">
        <v>10.1987</v>
      </c>
      <c r="AB296" s="1" t="n">
        <v>19.46403</v>
      </c>
      <c r="AC296" s="1" t="n">
        <v>9.921373</v>
      </c>
      <c r="AD296" s="1" t="n">
        <v>22.20497</v>
      </c>
      <c r="AE296" s="1" t="n">
        <v>14.02585</v>
      </c>
      <c r="AF296" s="1" t="n">
        <v>19.6689</v>
      </c>
      <c r="AG296" s="1" t="n">
        <v>13.49281</v>
      </c>
      <c r="AH296" s="1" t="n">
        <v>17.68471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20.8927</v>
      </c>
      <c r="D297" s="1" t="n">
        <v>14.61587</v>
      </c>
      <c r="E297" s="1" t="n">
        <v>17.64235</v>
      </c>
      <c r="F297" s="1" t="n">
        <v>17.87349</v>
      </c>
      <c r="G297" s="1" t="n">
        <v>21.7705</v>
      </c>
      <c r="H297" s="1" t="n">
        <v>14.36327</v>
      </c>
      <c r="I297" s="1" t="n">
        <v>15.28571</v>
      </c>
      <c r="J297" s="1" t="n">
        <v>16.64934</v>
      </c>
      <c r="K297" s="1" t="n">
        <v>14.09412</v>
      </c>
      <c r="L297" s="1" t="n">
        <v>12.24122</v>
      </c>
      <c r="M297" s="1" t="n">
        <v>19.90119</v>
      </c>
      <c r="N297" s="1" t="n">
        <v>13.78828</v>
      </c>
      <c r="O297" s="1" t="n">
        <v>14.63733</v>
      </c>
      <c r="P297" s="1" t="n">
        <v>15.25155</v>
      </c>
      <c r="Q297" s="1" t="n">
        <v>15.67531</v>
      </c>
      <c r="R297" s="1" t="n">
        <v>22.75352</v>
      </c>
      <c r="S297" s="1" t="n">
        <v>14.01256</v>
      </c>
      <c r="T297" s="1" t="n">
        <v>22.15108</v>
      </c>
      <c r="U297" s="1" t="n">
        <v>13.81557</v>
      </c>
      <c r="V297" s="1" t="n">
        <v>17.78114</v>
      </c>
      <c r="W297" s="1" t="n">
        <v>19.48188</v>
      </c>
      <c r="X297" s="1" t="n">
        <v>17.57798</v>
      </c>
      <c r="Y297" s="1" t="n">
        <v>18.13141</v>
      </c>
      <c r="Z297" s="1" t="n">
        <v>10.98707</v>
      </c>
      <c r="AA297" s="1" t="n">
        <v>10.22853</v>
      </c>
      <c r="AB297" s="1" t="n">
        <v>19.99139</v>
      </c>
      <c r="AC297" s="1" t="n">
        <v>9.960703</v>
      </c>
      <c r="AD297" s="1" t="n">
        <v>22.17834</v>
      </c>
      <c r="AE297" s="1" t="n">
        <v>14.1555</v>
      </c>
      <c r="AF297" s="1" t="n">
        <v>20.16272</v>
      </c>
      <c r="AG297" s="1" t="n">
        <v>13.39054</v>
      </c>
      <c r="AH297" s="1" t="n">
        <v>17.34728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20.959</v>
      </c>
      <c r="D298" s="1" t="n">
        <v>14.73314</v>
      </c>
      <c r="E298" s="1" t="n">
        <v>17.41553</v>
      </c>
      <c r="F298" s="1" t="n">
        <v>18.07303</v>
      </c>
      <c r="G298" s="1" t="n">
        <v>21.74422</v>
      </c>
      <c r="H298" s="1" t="n">
        <v>14.08309</v>
      </c>
      <c r="I298" s="1" t="n">
        <v>15.61087</v>
      </c>
      <c r="J298" s="1" t="n">
        <v>16.61709</v>
      </c>
      <c r="K298" s="1" t="n">
        <v>14.245</v>
      </c>
      <c r="L298" s="1" t="n">
        <v>12.32476</v>
      </c>
      <c r="M298" s="1" t="n">
        <v>20.02045</v>
      </c>
      <c r="N298" s="1" t="n">
        <v>13.72681</v>
      </c>
      <c r="O298" s="1" t="n">
        <v>14.7522</v>
      </c>
      <c r="P298" s="1" t="n">
        <v>14.97344</v>
      </c>
      <c r="Q298" s="1" t="n">
        <v>15.83187</v>
      </c>
      <c r="R298" s="1" t="n">
        <v>22.42922</v>
      </c>
      <c r="S298" s="1" t="n">
        <v>14.2118</v>
      </c>
      <c r="T298" s="1" t="n">
        <v>21.60885</v>
      </c>
      <c r="U298" s="1" t="n">
        <v>13.79957</v>
      </c>
      <c r="V298" s="1" t="n">
        <v>17.69803</v>
      </c>
      <c r="W298" s="1" t="n">
        <v>20.03517</v>
      </c>
      <c r="X298" s="1" t="n">
        <v>17.06012</v>
      </c>
      <c r="Y298" s="1" t="n">
        <v>17.9374</v>
      </c>
      <c r="Z298" s="1" t="n">
        <v>11.13321</v>
      </c>
      <c r="AA298" s="1" t="n">
        <v>10.453</v>
      </c>
      <c r="AB298" s="1" t="n">
        <v>20.45373</v>
      </c>
      <c r="AC298" s="1" t="n">
        <v>10.25423</v>
      </c>
      <c r="AD298" s="1" t="n">
        <v>22.15238</v>
      </c>
      <c r="AE298" s="1" t="n">
        <v>14.30319</v>
      </c>
      <c r="AF298" s="1" t="n">
        <v>20.73817</v>
      </c>
      <c r="AG298" s="1" t="n">
        <v>13.26109</v>
      </c>
      <c r="AH298" s="1" t="n">
        <v>17.00593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20.84776</v>
      </c>
      <c r="D299" s="1" t="n">
        <v>14.86016</v>
      </c>
      <c r="E299" s="1" t="n">
        <v>17.01606</v>
      </c>
      <c r="F299" s="1" t="n">
        <v>18.43487</v>
      </c>
      <c r="G299" s="1" t="n">
        <v>21.7186</v>
      </c>
      <c r="H299" s="1" t="n">
        <v>13.89562</v>
      </c>
      <c r="I299" s="1" t="n">
        <v>15.80985</v>
      </c>
      <c r="J299" s="1" t="n">
        <v>16.76809</v>
      </c>
      <c r="K299" s="1" t="n">
        <v>14.38693</v>
      </c>
      <c r="L299" s="1" t="n">
        <v>12.58974</v>
      </c>
      <c r="M299" s="1" t="n">
        <v>19.97194</v>
      </c>
      <c r="N299" s="1" t="n">
        <v>13.61622</v>
      </c>
      <c r="O299" s="1" t="n">
        <v>14.8777</v>
      </c>
      <c r="P299" s="1" t="n">
        <v>14.57618</v>
      </c>
      <c r="Q299" s="1" t="n">
        <v>15.92377</v>
      </c>
      <c r="R299" s="1" t="n">
        <v>21.95667</v>
      </c>
      <c r="S299" s="1" t="n">
        <v>14.39452</v>
      </c>
      <c r="T299" s="1" t="n">
        <v>20.97731</v>
      </c>
      <c r="U299" s="1" t="n">
        <v>13.79742</v>
      </c>
      <c r="V299" s="1" t="n">
        <v>17.47953</v>
      </c>
      <c r="W299" s="1" t="n">
        <v>20.50676</v>
      </c>
      <c r="X299" s="1" t="n">
        <v>16.61042</v>
      </c>
      <c r="Y299" s="1" t="n">
        <v>17.6105</v>
      </c>
      <c r="Z299" s="1" t="n">
        <v>11.44218</v>
      </c>
      <c r="AA299" s="1" t="n">
        <v>10.81926</v>
      </c>
      <c r="AB299" s="1" t="n">
        <v>20.78767</v>
      </c>
      <c r="AC299" s="1" t="n">
        <v>10.73111</v>
      </c>
      <c r="AD299" s="1" t="n">
        <v>22.12706</v>
      </c>
      <c r="AE299" s="1" t="n">
        <v>14.44277</v>
      </c>
      <c r="AF299" s="1" t="n">
        <v>21.30297</v>
      </c>
      <c r="AG299" s="1" t="n">
        <v>13.11697</v>
      </c>
      <c r="AH299" s="1" t="n">
        <v>16.70461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20.57264</v>
      </c>
      <c r="D300" s="1" t="n">
        <v>14.97418</v>
      </c>
      <c r="E300" s="1" t="n">
        <v>16.49014</v>
      </c>
      <c r="F300" s="1" t="n">
        <v>18.89146</v>
      </c>
      <c r="G300" s="1" t="n">
        <v>21.69362</v>
      </c>
      <c r="H300" s="1" t="n">
        <v>13.82587</v>
      </c>
      <c r="I300" s="1" t="n">
        <v>15.85832</v>
      </c>
      <c r="J300" s="1" t="n">
        <v>17.06755</v>
      </c>
      <c r="K300" s="1" t="n">
        <v>14.49715</v>
      </c>
      <c r="L300" s="1" t="n">
        <v>12.98067</v>
      </c>
      <c r="M300" s="1" t="n">
        <v>19.76148</v>
      </c>
      <c r="N300" s="1" t="n">
        <v>13.46705</v>
      </c>
      <c r="O300" s="1" t="n">
        <v>14.99118</v>
      </c>
      <c r="P300" s="1" t="n">
        <v>14.10538</v>
      </c>
      <c r="Q300" s="1" t="n">
        <v>15.93662</v>
      </c>
      <c r="R300" s="1" t="n">
        <v>21.39577</v>
      </c>
      <c r="S300" s="1" t="n">
        <v>14.53068</v>
      </c>
      <c r="T300" s="1" t="n">
        <v>20.34124</v>
      </c>
      <c r="U300" s="1" t="n">
        <v>13.80291</v>
      </c>
      <c r="V300" s="1" t="n">
        <v>17.15226</v>
      </c>
      <c r="W300" s="1" t="n">
        <v>20.83337</v>
      </c>
      <c r="X300" s="1" t="n">
        <v>16.29418</v>
      </c>
      <c r="Y300" s="1" t="n">
        <v>17.19121</v>
      </c>
      <c r="Z300" s="1" t="n">
        <v>11.85135</v>
      </c>
      <c r="AA300" s="1" t="n">
        <v>11.25704</v>
      </c>
      <c r="AB300" s="1" t="n">
        <v>20.95057</v>
      </c>
      <c r="AC300" s="1" t="n">
        <v>11.29757</v>
      </c>
      <c r="AD300" s="1" t="n">
        <v>22.10237</v>
      </c>
      <c r="AE300" s="1" t="n">
        <v>14.5517</v>
      </c>
      <c r="AF300" s="1" t="n">
        <v>21.77511</v>
      </c>
      <c r="AG300" s="1" t="n">
        <v>12.9729</v>
      </c>
      <c r="AH300" s="1" t="n">
        <v>16.48251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20.16774</v>
      </c>
      <c r="D301" s="1" t="n">
        <v>15.05576</v>
      </c>
      <c r="E301" s="1" t="n">
        <v>15.90234</v>
      </c>
      <c r="F301" s="1" t="n">
        <v>19.36625</v>
      </c>
      <c r="G301" s="1" t="n">
        <v>21.66925</v>
      </c>
      <c r="H301" s="1" t="n">
        <v>13.87955</v>
      </c>
      <c r="I301" s="1" t="n">
        <v>15.7507</v>
      </c>
      <c r="J301" s="1" t="n">
        <v>17.45826</v>
      </c>
      <c r="K301" s="1" t="n">
        <v>14.55917</v>
      </c>
      <c r="L301" s="1" t="n">
        <v>13.42708</v>
      </c>
      <c r="M301" s="1" t="n">
        <v>19.41478</v>
      </c>
      <c r="N301" s="1" t="n">
        <v>13.29535</v>
      </c>
      <c r="O301" s="1" t="n">
        <v>15.07315</v>
      </c>
      <c r="P301" s="1" t="n">
        <v>13.61909</v>
      </c>
      <c r="Q301" s="1" t="n">
        <v>15.86704</v>
      </c>
      <c r="R301" s="1" t="n">
        <v>20.82138</v>
      </c>
      <c r="S301" s="1" t="n">
        <v>14.59837</v>
      </c>
      <c r="T301" s="1" t="n">
        <v>19.79187</v>
      </c>
      <c r="U301" s="1" t="n">
        <v>13.80907</v>
      </c>
      <c r="V301" s="1" t="n">
        <v>16.75758</v>
      </c>
      <c r="W301" s="1" t="n">
        <v>20.97415</v>
      </c>
      <c r="X301" s="1" t="n">
        <v>16.15703</v>
      </c>
      <c r="Y301" s="1" t="n">
        <v>16.73389</v>
      </c>
      <c r="Z301" s="1" t="n">
        <v>12.28971</v>
      </c>
      <c r="AA301" s="1" t="n">
        <v>11.69508</v>
      </c>
      <c r="AB301" s="1" t="n">
        <v>20.92268</v>
      </c>
      <c r="AC301" s="1" t="n">
        <v>11.86109</v>
      </c>
      <c r="AD301" s="1" t="n">
        <v>22.07827</v>
      </c>
      <c r="AE301" s="1" t="n">
        <v>14.61351</v>
      </c>
      <c r="AF301" s="1" t="n">
        <v>22.0916</v>
      </c>
      <c r="AG301" s="1" t="n">
        <v>12.84373</v>
      </c>
      <c r="AH301" s="1" t="n">
        <v>16.36729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19.68464</v>
      </c>
      <c r="D302" s="1" t="n">
        <v>15.09093</v>
      </c>
      <c r="E302" s="1" t="n">
        <v>15.3305</v>
      </c>
      <c r="F302" s="1" t="n">
        <v>19.78702</v>
      </c>
      <c r="G302" s="1" t="n">
        <v>21.64547</v>
      </c>
      <c r="H302" s="1" t="n">
        <v>14.04158</v>
      </c>
      <c r="I302" s="1" t="n">
        <v>15.49954</v>
      </c>
      <c r="J302" s="1" t="n">
        <v>17.87348</v>
      </c>
      <c r="K302" s="1" t="n">
        <v>14.56385</v>
      </c>
      <c r="L302" s="1" t="n">
        <v>13.85817</v>
      </c>
      <c r="M302" s="1" t="n">
        <v>18.97528</v>
      </c>
      <c r="N302" s="1" t="n">
        <v>13.12055</v>
      </c>
      <c r="O302" s="1" t="n">
        <v>15.10947</v>
      </c>
      <c r="P302" s="1" t="n">
        <v>13.18201</v>
      </c>
      <c r="Q302" s="1" t="n">
        <v>15.72255</v>
      </c>
      <c r="R302" s="1" t="n">
        <v>20.31463</v>
      </c>
      <c r="S302" s="1" t="n">
        <v>14.58572</v>
      </c>
      <c r="T302" s="1" t="n">
        <v>19.41246</v>
      </c>
      <c r="U302" s="1" t="n">
        <v>13.80917</v>
      </c>
      <c r="V302" s="1" t="n">
        <v>16.34749</v>
      </c>
      <c r="W302" s="1" t="n">
        <v>20.9124</v>
      </c>
      <c r="X302" s="1" t="n">
        <v>16.21394</v>
      </c>
      <c r="Y302" s="1" t="n">
        <v>16.30094</v>
      </c>
      <c r="Z302" s="1" t="n">
        <v>12.69098</v>
      </c>
      <c r="AA302" s="1" t="n">
        <v>12.07178</v>
      </c>
      <c r="AB302" s="1" t="n">
        <v>20.7075</v>
      </c>
      <c r="AC302" s="1" t="n">
        <v>12.34405</v>
      </c>
      <c r="AD302" s="1" t="n">
        <v>22.05476</v>
      </c>
      <c r="AE302" s="1" t="n">
        <v>14.61894</v>
      </c>
      <c r="AF302" s="1" t="n">
        <v>22.21291</v>
      </c>
      <c r="AG302" s="1" t="n">
        <v>12.74228</v>
      </c>
      <c r="AH302" s="1" t="n">
        <v>16.36968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19.18756</v>
      </c>
      <c r="D303" s="1" t="n">
        <v>15.07241</v>
      </c>
      <c r="E303" s="1" t="n">
        <v>14.85656</v>
      </c>
      <c r="F303" s="1" t="n">
        <v>20.0949</v>
      </c>
      <c r="G303" s="1" t="n">
        <v>21.62225</v>
      </c>
      <c r="H303" s="1" t="n">
        <v>14.27959</v>
      </c>
      <c r="I303" s="1" t="n">
        <v>15.13425</v>
      </c>
      <c r="J303" s="1" t="n">
        <v>18.24872</v>
      </c>
      <c r="K303" s="1" t="n">
        <v>14.50976</v>
      </c>
      <c r="L303" s="1" t="n">
        <v>14.21289</v>
      </c>
      <c r="M303" s="1" t="n">
        <v>18.50023</v>
      </c>
      <c r="N303" s="1" t="n">
        <v>12.96278</v>
      </c>
      <c r="O303" s="1" t="n">
        <v>15.09259</v>
      </c>
      <c r="P303" s="1" t="n">
        <v>12.85619</v>
      </c>
      <c r="Q303" s="1" t="n">
        <v>15.52034</v>
      </c>
      <c r="R303" s="1" t="n">
        <v>19.95055</v>
      </c>
      <c r="S303" s="1" t="n">
        <v>14.49163</v>
      </c>
      <c r="T303" s="1" t="n">
        <v>19.26105</v>
      </c>
      <c r="U303" s="1" t="n">
        <v>13.7977</v>
      </c>
      <c r="V303" s="1" t="n">
        <v>15.97837</v>
      </c>
      <c r="W303" s="1" t="n">
        <v>20.65564</v>
      </c>
      <c r="X303" s="1" t="n">
        <v>16.44562</v>
      </c>
      <c r="Y303" s="1" t="n">
        <v>15.9542</v>
      </c>
      <c r="Z303" s="1" t="n">
        <v>13.00122</v>
      </c>
      <c r="AA303" s="1" t="n">
        <v>12.34022</v>
      </c>
      <c r="AB303" s="1" t="n">
        <v>20.331</v>
      </c>
      <c r="AC303" s="1" t="n">
        <v>12.6887</v>
      </c>
      <c r="AD303" s="1" t="n">
        <v>22.0318</v>
      </c>
      <c r="AE303" s="1" t="n">
        <v>14.56635</v>
      </c>
      <c r="AF303" s="1" t="n">
        <v>22.12462</v>
      </c>
      <c r="AG303" s="1" t="n">
        <v>12.67727</v>
      </c>
      <c r="AH303" s="1" t="n">
        <v>16.48147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18.74576</v>
      </c>
      <c r="D304" s="1" t="n">
        <v>15</v>
      </c>
      <c r="E304" s="1" t="n">
        <v>14.55256</v>
      </c>
      <c r="F304" s="1" t="n">
        <v>20.24959</v>
      </c>
      <c r="G304" s="1" t="n">
        <v>21.59959</v>
      </c>
      <c r="H304" s="1" t="n">
        <v>14.5508</v>
      </c>
      <c r="I304" s="1" t="n">
        <v>14.69896</v>
      </c>
      <c r="J304" s="1" t="n">
        <v>18.53031</v>
      </c>
      <c r="K304" s="1" t="n">
        <v>14.40264</v>
      </c>
      <c r="L304" s="1" t="n">
        <v>14.4452</v>
      </c>
      <c r="M304" s="1" t="n">
        <v>18.05446</v>
      </c>
      <c r="N304" s="1" t="n">
        <v>12.83989</v>
      </c>
      <c r="O304" s="1" t="n">
        <v>15.02205</v>
      </c>
      <c r="P304" s="1" t="n">
        <v>12.68882</v>
      </c>
      <c r="Q304" s="1" t="n">
        <v>15.28521</v>
      </c>
      <c r="R304" s="1" t="n">
        <v>19.78352</v>
      </c>
      <c r="S304" s="1" t="n">
        <v>14.32553</v>
      </c>
      <c r="T304" s="1" t="n">
        <v>19.35607</v>
      </c>
      <c r="U304" s="1" t="n">
        <v>13.77106</v>
      </c>
      <c r="V304" s="1" t="n">
        <v>15.70251</v>
      </c>
      <c r="W304" s="1" t="n">
        <v>20.2347</v>
      </c>
      <c r="X304" s="1" t="n">
        <v>16.80405</v>
      </c>
      <c r="Y304" s="1" t="n">
        <v>15.74402</v>
      </c>
      <c r="Z304" s="1" t="n">
        <v>13.1822</v>
      </c>
      <c r="AA304" s="1" t="n">
        <v>12.46972</v>
      </c>
      <c r="AB304" s="1" t="n">
        <v>19.8396</v>
      </c>
      <c r="AC304" s="1" t="n">
        <v>12.85771</v>
      </c>
      <c r="AD304" s="1" t="n">
        <v>22.00938</v>
      </c>
      <c r="AE304" s="1" t="n">
        <v>14.46115</v>
      </c>
      <c r="AF304" s="1" t="n">
        <v>21.83752</v>
      </c>
      <c r="AG304" s="1" t="n">
        <v>12.65194</v>
      </c>
      <c r="AH304" s="1" t="n">
        <v>16.67758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18.42303</v>
      </c>
      <c r="D305" s="1" t="n">
        <v>14.88029</v>
      </c>
      <c r="E305" s="1" t="n">
        <v>14.46405</v>
      </c>
      <c r="F305" s="1" t="n">
        <v>20.23171</v>
      </c>
      <c r="G305" s="1" t="n">
        <v>21.57746</v>
      </c>
      <c r="H305" s="1" t="n">
        <v>14.80995</v>
      </c>
      <c r="I305" s="1" t="n">
        <v>14.24877</v>
      </c>
      <c r="J305" s="1" t="n">
        <v>18.68047</v>
      </c>
      <c r="K305" s="1" t="n">
        <v>14.25424</v>
      </c>
      <c r="L305" s="1" t="n">
        <v>14.52631</v>
      </c>
      <c r="M305" s="1" t="n">
        <v>17.70134</v>
      </c>
      <c r="N305" s="1" t="n">
        <v>12.76442</v>
      </c>
      <c r="O305" s="1" t="n">
        <v>14.90414</v>
      </c>
      <c r="P305" s="1" t="n">
        <v>12.70068</v>
      </c>
      <c r="Q305" s="1" t="n">
        <v>15.04648</v>
      </c>
      <c r="R305" s="1" t="n">
        <v>19.8348</v>
      </c>
      <c r="S305" s="1" t="n">
        <v>14.1063</v>
      </c>
      <c r="T305" s="1" t="n">
        <v>19.67156</v>
      </c>
      <c r="U305" s="1" t="n">
        <v>13.72806</v>
      </c>
      <c r="V305" s="1" t="n">
        <v>15.5583</v>
      </c>
      <c r="W305" s="1" t="n">
        <v>19.70158</v>
      </c>
      <c r="X305" s="1" t="n">
        <v>17.22453</v>
      </c>
      <c r="Y305" s="1" t="n">
        <v>15.69845</v>
      </c>
      <c r="Z305" s="1" t="n">
        <v>13.21237</v>
      </c>
      <c r="AA305" s="1" t="n">
        <v>12.44583</v>
      </c>
      <c r="AB305" s="1" t="n">
        <v>19.29658</v>
      </c>
      <c r="AC305" s="1" t="n">
        <v>12.83332</v>
      </c>
      <c r="AD305" s="1" t="n">
        <v>21.98748</v>
      </c>
      <c r="AE305" s="1" t="n">
        <v>14.31482</v>
      </c>
      <c r="AF305" s="1" t="n">
        <v>21.38652</v>
      </c>
      <c r="AG305" s="1" t="n">
        <v>12.66358</v>
      </c>
      <c r="AH305" s="1" t="n">
        <v>16.92153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18.26565</v>
      </c>
      <c r="D306" s="1" t="n">
        <v>14.72568</v>
      </c>
      <c r="E306" s="1" t="n">
        <v>14.59753</v>
      </c>
      <c r="F306" s="1" t="n">
        <v>20.04341</v>
      </c>
      <c r="G306" s="1" t="n">
        <v>21.55583</v>
      </c>
      <c r="H306" s="1" t="n">
        <v>15.01596</v>
      </c>
      <c r="I306" s="1" t="n">
        <v>13.8438</v>
      </c>
      <c r="J306" s="1" t="n">
        <v>18.67979</v>
      </c>
      <c r="K306" s="1" t="n">
        <v>14.08078</v>
      </c>
      <c r="L306" s="1" t="n">
        <v>14.44523</v>
      </c>
      <c r="M306" s="1" t="n">
        <v>17.49169</v>
      </c>
      <c r="N306" s="1" t="n">
        <v>12.74152</v>
      </c>
      <c r="O306" s="1" t="n">
        <v>14.75105</v>
      </c>
      <c r="P306" s="1" t="n">
        <v>12.88037</v>
      </c>
      <c r="Q306" s="1" t="n">
        <v>14.83404</v>
      </c>
      <c r="R306" s="1" t="n">
        <v>20.08737</v>
      </c>
      <c r="S306" s="1" t="n">
        <v>13.86017</v>
      </c>
      <c r="T306" s="1" t="n">
        <v>20.14481</v>
      </c>
      <c r="U306" s="1" t="n">
        <v>13.66995</v>
      </c>
      <c r="V306" s="1" t="n">
        <v>15.56208</v>
      </c>
      <c r="W306" s="1" t="n">
        <v>19.12546</v>
      </c>
      <c r="X306" s="1" t="n">
        <v>17.63891</v>
      </c>
      <c r="Y306" s="1" t="n">
        <v>15.81658</v>
      </c>
      <c r="Z306" s="1" t="n">
        <v>13.08685</v>
      </c>
      <c r="AA306" s="1" t="n">
        <v>12.26981</v>
      </c>
      <c r="AB306" s="1" t="n">
        <v>18.77576</v>
      </c>
      <c r="AC306" s="1" t="n">
        <v>12.61646</v>
      </c>
      <c r="AD306" s="1" t="n">
        <v>21.96608</v>
      </c>
      <c r="AE306" s="1" t="n">
        <v>14.14327</v>
      </c>
      <c r="AF306" s="1" t="n">
        <v>20.82817</v>
      </c>
      <c r="AG306" s="1" t="n">
        <v>12.70411</v>
      </c>
      <c r="AH306" s="1" t="n">
        <v>17.17225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18.29229</v>
      </c>
      <c r="D307" s="1" t="n">
        <v>14.55287</v>
      </c>
      <c r="E307" s="1" t="n">
        <v>14.91872</v>
      </c>
      <c r="F307" s="1" t="n">
        <v>19.70766</v>
      </c>
      <c r="G307" s="1" t="n">
        <v>21.53471</v>
      </c>
      <c r="H307" s="1" t="n">
        <v>15.13678</v>
      </c>
      <c r="I307" s="1" t="n">
        <v>13.54041</v>
      </c>
      <c r="J307" s="1" t="n">
        <v>18.52793</v>
      </c>
      <c r="K307" s="1" t="n">
        <v>13.90084</v>
      </c>
      <c r="L307" s="1" t="n">
        <v>14.20869</v>
      </c>
      <c r="M307" s="1" t="n">
        <v>17.45319</v>
      </c>
      <c r="N307" s="1" t="n">
        <v>12.76808</v>
      </c>
      <c r="O307" s="1" t="n">
        <v>14.57929</v>
      </c>
      <c r="P307" s="1" t="n">
        <v>13.18788</v>
      </c>
      <c r="Q307" s="1" t="n">
        <v>14.67386</v>
      </c>
      <c r="R307" s="1" t="n">
        <v>20.49079</v>
      </c>
      <c r="S307" s="1" t="n">
        <v>13.61762</v>
      </c>
      <c r="T307" s="1" t="n">
        <v>20.69236</v>
      </c>
      <c r="U307" s="1" t="n">
        <v>13.60025</v>
      </c>
      <c r="V307" s="1" t="n">
        <v>15.70443</v>
      </c>
      <c r="W307" s="1" t="n">
        <v>18.5858</v>
      </c>
      <c r="X307" s="1" t="n">
        <v>17.98615</v>
      </c>
      <c r="Y307" s="1" t="n">
        <v>16.06916</v>
      </c>
      <c r="Z307" s="1" t="n">
        <v>12.81699</v>
      </c>
      <c r="AA307" s="1" t="n">
        <v>11.95807</v>
      </c>
      <c r="AB307" s="1" t="n">
        <v>18.35191</v>
      </c>
      <c r="AC307" s="1" t="n">
        <v>12.22623</v>
      </c>
      <c r="AD307" s="1" t="n">
        <v>21.94516</v>
      </c>
      <c r="AE307" s="1" t="n">
        <v>13.96485</v>
      </c>
      <c r="AF307" s="1" t="n">
        <v>20.23617</v>
      </c>
      <c r="AG307" s="1" t="n">
        <v>12.76157</v>
      </c>
      <c r="AH307" s="1" t="n">
        <v>17.39059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18.48972</v>
      </c>
      <c r="D308" s="1" t="n">
        <v>14.38076</v>
      </c>
      <c r="E308" s="1" t="n">
        <v>15.36316</v>
      </c>
      <c r="F308" s="1" t="n">
        <v>19.26641</v>
      </c>
      <c r="G308" s="1" t="n">
        <v>21.51406</v>
      </c>
      <c r="H308" s="1" t="n">
        <v>15.15239</v>
      </c>
      <c r="I308" s="1" t="n">
        <v>13.38051</v>
      </c>
      <c r="J308" s="1" t="n">
        <v>18.24318</v>
      </c>
      <c r="K308" s="1" t="n">
        <v>13.73307</v>
      </c>
      <c r="L308" s="1" t="n">
        <v>13.84057</v>
      </c>
      <c r="M308" s="1" t="n">
        <v>17.58401</v>
      </c>
      <c r="N308" s="1" t="n">
        <v>12.83346</v>
      </c>
      <c r="O308" s="1" t="n">
        <v>14.40769</v>
      </c>
      <c r="P308" s="1" t="n">
        <v>13.56546</v>
      </c>
      <c r="Q308" s="1" t="n">
        <v>14.58375</v>
      </c>
      <c r="R308" s="1" t="n">
        <v>20.97367</v>
      </c>
      <c r="S308" s="1" t="n">
        <v>13.40933</v>
      </c>
      <c r="T308" s="1" t="n">
        <v>21.22713</v>
      </c>
      <c r="U308" s="1" t="n">
        <v>13.52415</v>
      </c>
      <c r="V308" s="1" t="n">
        <v>15.95297</v>
      </c>
      <c r="W308" s="1" t="n">
        <v>18.16155</v>
      </c>
      <c r="X308" s="1" t="n">
        <v>18.21914</v>
      </c>
      <c r="Y308" s="1" t="n">
        <v>16.40636</v>
      </c>
      <c r="Z308" s="1" t="n">
        <v>12.4298</v>
      </c>
      <c r="AA308" s="1" t="n">
        <v>11.5415</v>
      </c>
      <c r="AB308" s="1" t="n">
        <v>18.0879</v>
      </c>
      <c r="AC308" s="1" t="n">
        <v>11.69967</v>
      </c>
      <c r="AD308" s="1" t="n">
        <v>21.92471</v>
      </c>
      <c r="AE308" s="1" t="n">
        <v>13.79808</v>
      </c>
      <c r="AF308" s="1" t="n">
        <v>19.6935</v>
      </c>
      <c r="AG308" s="1" t="n">
        <v>12.82213</v>
      </c>
      <c r="AH308" s="1" t="n">
        <v>17.54435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18.81665</v>
      </c>
      <c r="D309" s="1" t="n">
        <v>14.22802</v>
      </c>
      <c r="E309" s="1" t="n">
        <v>15.85285</v>
      </c>
      <c r="F309" s="1" t="n">
        <v>18.77706</v>
      </c>
      <c r="G309" s="1" t="n">
        <v>21.49387</v>
      </c>
      <c r="H309" s="1" t="n">
        <v>15.05629</v>
      </c>
      <c r="I309" s="1" t="n">
        <v>13.38205</v>
      </c>
      <c r="J309" s="1" t="n">
        <v>17.86082</v>
      </c>
      <c r="K309" s="1" t="n">
        <v>13.59381</v>
      </c>
      <c r="L309" s="1" t="n">
        <v>13.38094</v>
      </c>
      <c r="M309" s="1" t="n">
        <v>17.85375</v>
      </c>
      <c r="N309" s="1" t="n">
        <v>12.92163</v>
      </c>
      <c r="O309" s="1" t="n">
        <v>14.25494</v>
      </c>
      <c r="P309" s="1" t="n">
        <v>13.9504</v>
      </c>
      <c r="Q309" s="1" t="n">
        <v>14.57025</v>
      </c>
      <c r="R309" s="1" t="n">
        <v>21.45838</v>
      </c>
      <c r="S309" s="1" t="n">
        <v>13.26138</v>
      </c>
      <c r="T309" s="1" t="n">
        <v>21.67187</v>
      </c>
      <c r="U309" s="1" t="n">
        <v>13.44783</v>
      </c>
      <c r="V309" s="1" t="n">
        <v>16.26025</v>
      </c>
      <c r="W309" s="1" t="n">
        <v>17.91689</v>
      </c>
      <c r="X309" s="1" t="n">
        <v>18.30823</v>
      </c>
      <c r="Y309" s="1" t="n">
        <v>16.76894</v>
      </c>
      <c r="Z309" s="1" t="n">
        <v>11.96686</v>
      </c>
      <c r="AA309" s="1" t="n">
        <v>11.06441</v>
      </c>
      <c r="AB309" s="1" t="n">
        <v>18.02141</v>
      </c>
      <c r="AC309" s="1" t="n">
        <v>11.0915</v>
      </c>
      <c r="AD309" s="1" t="n">
        <v>21.90471</v>
      </c>
      <c r="AE309" s="1" t="n">
        <v>13.65927</v>
      </c>
      <c r="AF309" s="1" t="n">
        <v>19.2807</v>
      </c>
      <c r="AG309" s="1" t="n">
        <v>12.87221</v>
      </c>
      <c r="AH309" s="1" t="n">
        <v>17.61152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19.21379</v>
      </c>
      <c r="D310" s="1" t="n">
        <v>14.11053</v>
      </c>
      <c r="E310" s="1" t="n">
        <v>16.31165</v>
      </c>
      <c r="F310" s="1" t="n">
        <v>18.30657</v>
      </c>
      <c r="G310" s="1" t="n">
        <v>21.47413</v>
      </c>
      <c r="H310" s="1" t="n">
        <v>14.85598</v>
      </c>
      <c r="I310" s="1" t="n">
        <v>13.53465</v>
      </c>
      <c r="J310" s="1" t="n">
        <v>17.43011</v>
      </c>
      <c r="K310" s="1" t="n">
        <v>13.49499</v>
      </c>
      <c r="L310" s="1" t="n">
        <v>12.88389</v>
      </c>
      <c r="M310" s="1" t="n">
        <v>18.21119</v>
      </c>
      <c r="N310" s="1" t="n">
        <v>13.01398</v>
      </c>
      <c r="O310" s="1" t="n">
        <v>14.13699</v>
      </c>
      <c r="P310" s="1" t="n">
        <v>14.28531</v>
      </c>
      <c r="Q310" s="1" t="n">
        <v>14.62772</v>
      </c>
      <c r="R310" s="1" t="n">
        <v>21.87357</v>
      </c>
      <c r="S310" s="1" t="n">
        <v>13.19068</v>
      </c>
      <c r="T310" s="1" t="n">
        <v>21.96748</v>
      </c>
      <c r="U310" s="1" t="n">
        <v>13.37748</v>
      </c>
      <c r="V310" s="1" t="n">
        <v>16.57357</v>
      </c>
      <c r="W310" s="1" t="n">
        <v>17.88686</v>
      </c>
      <c r="X310" s="1" t="n">
        <v>18.24267</v>
      </c>
      <c r="Y310" s="1" t="n">
        <v>17.09913</v>
      </c>
      <c r="Z310" s="1" t="n">
        <v>11.48225</v>
      </c>
      <c r="AA310" s="1" t="n">
        <v>10.58228</v>
      </c>
      <c r="AB310" s="1" t="n">
        <v>18.15581</v>
      </c>
      <c r="AC310" s="1" t="n">
        <v>10.47291</v>
      </c>
      <c r="AD310" s="1" t="n">
        <v>21.88514</v>
      </c>
      <c r="AE310" s="1" t="n">
        <v>13.56041</v>
      </c>
      <c r="AF310" s="1" t="n">
        <v>19.0608</v>
      </c>
      <c r="AG310" s="1" t="n">
        <v>12.90038</v>
      </c>
      <c r="AH310" s="1" t="n">
        <v>17.58203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19.61599</v>
      </c>
      <c r="D311" s="1" t="n">
        <v>14.03903</v>
      </c>
      <c r="E311" s="1" t="n">
        <v>16.67557</v>
      </c>
      <c r="F311" s="1" t="n">
        <v>17.92263</v>
      </c>
      <c r="G311" s="1" t="n">
        <v>21.45482</v>
      </c>
      <c r="H311" s="1" t="n">
        <v>14.57252</v>
      </c>
      <c r="I311" s="1" t="n">
        <v>13.80297</v>
      </c>
      <c r="J311" s="1" t="n">
        <v>17.00923</v>
      </c>
      <c r="K311" s="1" t="n">
        <v>13.44268</v>
      </c>
      <c r="L311" s="1" t="n">
        <v>12.41334</v>
      </c>
      <c r="M311" s="1" t="n">
        <v>18.59545</v>
      </c>
      <c r="N311" s="1" t="n">
        <v>13.09234</v>
      </c>
      <c r="O311" s="1" t="n">
        <v>14.06475</v>
      </c>
      <c r="P311" s="1" t="n">
        <v>14.52456</v>
      </c>
      <c r="Q311" s="1" t="n">
        <v>14.73992</v>
      </c>
      <c r="R311" s="1" t="n">
        <v>22.16266</v>
      </c>
      <c r="S311" s="1" t="n">
        <v>13.20179</v>
      </c>
      <c r="T311" s="1" t="n">
        <v>22.0773</v>
      </c>
      <c r="U311" s="1" t="n">
        <v>13.31842</v>
      </c>
      <c r="V311" s="1" t="n">
        <v>16.84378</v>
      </c>
      <c r="W311" s="1" t="n">
        <v>18.06848</v>
      </c>
      <c r="X311" s="1" t="n">
        <v>18.03063</v>
      </c>
      <c r="Y311" s="1" t="n">
        <v>17.34849</v>
      </c>
      <c r="Z311" s="1" t="n">
        <v>11.03814</v>
      </c>
      <c r="AA311" s="1" t="n">
        <v>10.15703</v>
      </c>
      <c r="AB311" s="1" t="n">
        <v>18.4597</v>
      </c>
      <c r="AC311" s="1" t="n">
        <v>9.926987</v>
      </c>
      <c r="AD311" s="1" t="n">
        <v>21.866</v>
      </c>
      <c r="AE311" s="1" t="n">
        <v>13.50772</v>
      </c>
      <c r="AF311" s="1" t="n">
        <v>19.06494</v>
      </c>
      <c r="AG311" s="1" t="n">
        <v>12.89878</v>
      </c>
      <c r="AH311" s="1" t="n">
        <v>17.45826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19.96287</v>
      </c>
      <c r="D312" s="1" t="n">
        <v>14.01762</v>
      </c>
      <c r="E312" s="1" t="n">
        <v>16.89832</v>
      </c>
      <c r="F312" s="1" t="n">
        <v>17.6821</v>
      </c>
      <c r="G312" s="1" t="n">
        <v>21.43593</v>
      </c>
      <c r="H312" s="1" t="n">
        <v>14.23895</v>
      </c>
      <c r="I312" s="1" t="n">
        <v>14.13588</v>
      </c>
      <c r="J312" s="1" t="n">
        <v>16.65773</v>
      </c>
      <c r="K312" s="1" t="n">
        <v>13.43656</v>
      </c>
      <c r="L312" s="1" t="n">
        <v>12.03531</v>
      </c>
      <c r="M312" s="1" t="n">
        <v>18.9469</v>
      </c>
      <c r="N312" s="1" t="n">
        <v>13.14149</v>
      </c>
      <c r="O312" s="1" t="n">
        <v>14.04251</v>
      </c>
      <c r="P312" s="1" t="n">
        <v>14.63758</v>
      </c>
      <c r="Q312" s="1" t="n">
        <v>14.88338</v>
      </c>
      <c r="R312" s="1" t="n">
        <v>22.28869</v>
      </c>
      <c r="S312" s="1" t="n">
        <v>13.28621</v>
      </c>
      <c r="T312" s="1" t="n">
        <v>21.98878</v>
      </c>
      <c r="U312" s="1" t="n">
        <v>13.2743</v>
      </c>
      <c r="V312" s="1" t="n">
        <v>17.03154</v>
      </c>
      <c r="W312" s="1" t="n">
        <v>18.42194</v>
      </c>
      <c r="X312" s="1" t="n">
        <v>17.69822</v>
      </c>
      <c r="Y312" s="1" t="n">
        <v>17.48291</v>
      </c>
      <c r="Z312" s="1" t="n">
        <v>10.69679</v>
      </c>
      <c r="AA312" s="1" t="n">
        <v>9.848364</v>
      </c>
      <c r="AB312" s="1" t="n">
        <v>18.87536</v>
      </c>
      <c r="AC312" s="1" t="n">
        <v>9.537584</v>
      </c>
      <c r="AD312" s="1" t="n">
        <v>21.84726</v>
      </c>
      <c r="AE312" s="1" t="n">
        <v>13.50107</v>
      </c>
      <c r="AF312" s="1" t="n">
        <v>19.28453</v>
      </c>
      <c r="AG312" s="1" t="n">
        <v>12.86395</v>
      </c>
      <c r="AH312" s="1" t="n">
        <v>17.25445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20.20628</v>
      </c>
      <c r="D313" s="1" t="n">
        <v>14.04328</v>
      </c>
      <c r="E313" s="1" t="n">
        <v>16.95356</v>
      </c>
      <c r="F313" s="1" t="n">
        <v>17.61928</v>
      </c>
      <c r="G313" s="1" t="n">
        <v>21.41744</v>
      </c>
      <c r="H313" s="1" t="n">
        <v>13.89731</v>
      </c>
      <c r="I313" s="1" t="n">
        <v>14.47756</v>
      </c>
      <c r="J313" s="1" t="n">
        <v>16.42676</v>
      </c>
      <c r="K313" s="1" t="n">
        <v>13.47052</v>
      </c>
      <c r="L313" s="1" t="n">
        <v>11.80628</v>
      </c>
      <c r="M313" s="1" t="n">
        <v>19.21523</v>
      </c>
      <c r="N313" s="1" t="n">
        <v>13.15106</v>
      </c>
      <c r="O313" s="1" t="n">
        <v>14.0674</v>
      </c>
      <c r="P313" s="1" t="n">
        <v>14.61006</v>
      </c>
      <c r="Q313" s="1" t="n">
        <v>15.03182</v>
      </c>
      <c r="R313" s="1" t="n">
        <v>22.23646</v>
      </c>
      <c r="S313" s="1" t="n">
        <v>13.42437</v>
      </c>
      <c r="T313" s="1" t="n">
        <v>21.71346</v>
      </c>
      <c r="U313" s="1" t="n">
        <v>13.24657</v>
      </c>
      <c r="V313" s="1" t="n">
        <v>17.11109</v>
      </c>
      <c r="W313" s="1" t="n">
        <v>18.88145</v>
      </c>
      <c r="X313" s="1" t="n">
        <v>17.28724</v>
      </c>
      <c r="Y313" s="1" t="n">
        <v>17.4849</v>
      </c>
      <c r="Z313" s="1" t="n">
        <v>10.5087</v>
      </c>
      <c r="AA313" s="1" t="n">
        <v>9.701367</v>
      </c>
      <c r="AB313" s="1" t="n">
        <v>19.33211</v>
      </c>
      <c r="AC313" s="1" t="n">
        <v>9.369816</v>
      </c>
      <c r="AD313" s="1" t="n">
        <v>21.82892</v>
      </c>
      <c r="AE313" s="1" t="n">
        <v>13.5345</v>
      </c>
      <c r="AF313" s="1" t="n">
        <v>19.674</v>
      </c>
      <c r="AG313" s="1" t="n">
        <v>12.79711</v>
      </c>
      <c r="AH313" s="1" t="n">
        <v>16.99513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20.31462</v>
      </c>
      <c r="D314" s="1" t="n">
        <v>14.10669</v>
      </c>
      <c r="E314" s="1" t="n">
        <v>16.83539</v>
      </c>
      <c r="F314" s="1" t="n">
        <v>17.73782</v>
      </c>
      <c r="G314" s="1" t="n">
        <v>21.39934</v>
      </c>
      <c r="H314" s="1" t="n">
        <v>13.59376</v>
      </c>
      <c r="I314" s="1" t="n">
        <v>14.77664</v>
      </c>
      <c r="J314" s="1" t="n">
        <v>16.34883</v>
      </c>
      <c r="K314" s="1" t="n">
        <v>13.53398</v>
      </c>
      <c r="L314" s="1" t="n">
        <v>11.75971</v>
      </c>
      <c r="M314" s="1" t="n">
        <v>19.36464</v>
      </c>
      <c r="N314" s="1" t="n">
        <v>13.1166</v>
      </c>
      <c r="O314" s="1" t="n">
        <v>14.13022</v>
      </c>
      <c r="P314" s="1" t="n">
        <v>14.44417</v>
      </c>
      <c r="Q314" s="1" t="n">
        <v>15.16031</v>
      </c>
      <c r="R314" s="1" t="n">
        <v>22.013</v>
      </c>
      <c r="S314" s="1" t="n">
        <v>13.5897</v>
      </c>
      <c r="T314" s="1" t="n">
        <v>21.28585</v>
      </c>
      <c r="U314" s="1" t="n">
        <v>13.23431</v>
      </c>
      <c r="V314" s="1" t="n">
        <v>17.07198</v>
      </c>
      <c r="W314" s="1" t="n">
        <v>19.37021</v>
      </c>
      <c r="X314" s="1" t="n">
        <v>16.85149</v>
      </c>
      <c r="Y314" s="1" t="n">
        <v>17.35437</v>
      </c>
      <c r="Z314" s="1" t="n">
        <v>10.49969</v>
      </c>
      <c r="AA314" s="1" t="n">
        <v>9.734106</v>
      </c>
      <c r="AB314" s="1" t="n">
        <v>19.75945</v>
      </c>
      <c r="AC314" s="1" t="n">
        <v>9.448289</v>
      </c>
      <c r="AD314" s="1" t="n">
        <v>21.81095</v>
      </c>
      <c r="AE314" s="1" t="n">
        <v>13.59757</v>
      </c>
      <c r="AF314" s="1" t="n">
        <v>20.1627</v>
      </c>
      <c r="AG314" s="1" t="n">
        <v>12.70396</v>
      </c>
      <c r="AH314" s="1" t="n">
        <v>16.71249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20.27485</v>
      </c>
      <c r="D315" s="1" t="n">
        <v>14.19392</v>
      </c>
      <c r="E315" s="1" t="n">
        <v>16.55793</v>
      </c>
      <c r="F315" s="1" t="n">
        <v>18.01026</v>
      </c>
      <c r="G315" s="1" t="n">
        <v>21.38162</v>
      </c>
      <c r="H315" s="1" t="n">
        <v>13.37161</v>
      </c>
      <c r="I315" s="1" t="n">
        <v>14.99228</v>
      </c>
      <c r="J315" s="1" t="n">
        <v>16.43049</v>
      </c>
      <c r="K315" s="1" t="n">
        <v>13.61386</v>
      </c>
      <c r="L315" s="1" t="n">
        <v>11.89658</v>
      </c>
      <c r="M315" s="1" t="n">
        <v>19.37636</v>
      </c>
      <c r="N315" s="1" t="n">
        <v>13.03989</v>
      </c>
      <c r="O315" s="1" t="n">
        <v>14.21708</v>
      </c>
      <c r="P315" s="1" t="n">
        <v>14.15801</v>
      </c>
      <c r="Q315" s="1" t="n">
        <v>15.24859</v>
      </c>
      <c r="R315" s="1" t="n">
        <v>21.64654</v>
      </c>
      <c r="S315" s="1" t="n">
        <v>13.75338</v>
      </c>
      <c r="T315" s="1" t="n">
        <v>20.76071</v>
      </c>
      <c r="U315" s="1" t="n">
        <v>13.23439</v>
      </c>
      <c r="V315" s="1" t="n">
        <v>16.91935</v>
      </c>
      <c r="W315" s="1" t="n">
        <v>19.81422</v>
      </c>
      <c r="X315" s="1" t="n">
        <v>16.4507</v>
      </c>
      <c r="Y315" s="1" t="n">
        <v>17.10805</v>
      </c>
      <c r="Z315" s="1" t="n">
        <v>10.66314</v>
      </c>
      <c r="AA315" s="1" t="n">
        <v>9.931912</v>
      </c>
      <c r="AB315" s="1" t="n">
        <v>20.09698</v>
      </c>
      <c r="AC315" s="1" t="n">
        <v>9.747126</v>
      </c>
      <c r="AD315" s="1" t="n">
        <v>21.79335</v>
      </c>
      <c r="AE315" s="1" t="n">
        <v>13.67723</v>
      </c>
      <c r="AF315" s="1" t="n">
        <v>20.67054</v>
      </c>
      <c r="AG315" s="1" t="n">
        <v>12.59379</v>
      </c>
      <c r="AH315" s="1" t="n">
        <v>16.44257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20.09276</v>
      </c>
      <c r="D316" s="1" t="n">
        <v>14.28879</v>
      </c>
      <c r="E316" s="1" t="n">
        <v>16.15418</v>
      </c>
      <c r="F316" s="1" t="n">
        <v>18.38512</v>
      </c>
      <c r="G316" s="1" t="n">
        <v>21.36425</v>
      </c>
      <c r="H316" s="1" t="n">
        <v>13.26318</v>
      </c>
      <c r="I316" s="1" t="n">
        <v>15.09738</v>
      </c>
      <c r="J316" s="1" t="n">
        <v>16.651</v>
      </c>
      <c r="K316" s="1" t="n">
        <v>13.69649</v>
      </c>
      <c r="L316" s="1" t="n">
        <v>12.18512</v>
      </c>
      <c r="M316" s="1" t="n">
        <v>19.24957</v>
      </c>
      <c r="N316" s="1" t="n">
        <v>12.9286</v>
      </c>
      <c r="O316" s="1" t="n">
        <v>14.31177</v>
      </c>
      <c r="P316" s="1" t="n">
        <v>13.78441</v>
      </c>
      <c r="Q316" s="1" t="n">
        <v>15.28327</v>
      </c>
      <c r="R316" s="1" t="n">
        <v>21.18416</v>
      </c>
      <c r="S316" s="1" t="n">
        <v>13.88878</v>
      </c>
      <c r="T316" s="1" t="n">
        <v>20.20835</v>
      </c>
      <c r="U316" s="1" t="n">
        <v>13.24207</v>
      </c>
      <c r="V316" s="1" t="n">
        <v>16.67299</v>
      </c>
      <c r="W316" s="1" t="n">
        <v>20.15203</v>
      </c>
      <c r="X316" s="1" t="n">
        <v>16.14208</v>
      </c>
      <c r="Y316" s="1" t="n">
        <v>16.77778</v>
      </c>
      <c r="Z316" s="1" t="n">
        <v>10.96221</v>
      </c>
      <c r="AA316" s="1" t="n">
        <v>10.25229</v>
      </c>
      <c r="AB316" s="1" t="n">
        <v>20.30044</v>
      </c>
      <c r="AC316" s="1" t="n">
        <v>10.20033</v>
      </c>
      <c r="AD316" s="1" t="n">
        <v>21.77609</v>
      </c>
      <c r="AE316" s="1" t="n">
        <v>13.75977</v>
      </c>
      <c r="AF316" s="1" t="n">
        <v>21.12173</v>
      </c>
      <c r="AG316" s="1" t="n">
        <v>12.47831</v>
      </c>
      <c r="AH316" s="1" t="n">
        <v>16.22029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19.79206</v>
      </c>
      <c r="D317" s="1" t="n">
        <v>14.37521</v>
      </c>
      <c r="E317" s="1" t="n">
        <v>15.67384</v>
      </c>
      <c r="F317" s="1" t="n">
        <v>18.79866</v>
      </c>
      <c r="G317" s="1" t="n">
        <v>21.34722</v>
      </c>
      <c r="H317" s="1" t="n">
        <v>13.28257</v>
      </c>
      <c r="I317" s="1" t="n">
        <v>15.07985</v>
      </c>
      <c r="J317" s="1" t="n">
        <v>16.96779</v>
      </c>
      <c r="K317" s="1" t="n">
        <v>13.7693</v>
      </c>
      <c r="L317" s="1" t="n">
        <v>12.5703</v>
      </c>
      <c r="M317" s="1" t="n">
        <v>19.00077</v>
      </c>
      <c r="N317" s="1" t="n">
        <v>12.79523</v>
      </c>
      <c r="O317" s="1" t="n">
        <v>14.39816</v>
      </c>
      <c r="P317" s="1" t="n">
        <v>13.36863</v>
      </c>
      <c r="Q317" s="1" t="n">
        <v>15.25897</v>
      </c>
      <c r="R317" s="1" t="n">
        <v>20.68747</v>
      </c>
      <c r="S317" s="1" t="n">
        <v>13.97478</v>
      </c>
      <c r="T317" s="1" t="n">
        <v>19.70684</v>
      </c>
      <c r="U317" s="1" t="n">
        <v>13.25172</v>
      </c>
      <c r="V317" s="1" t="n">
        <v>16.36524</v>
      </c>
      <c r="W317" s="1" t="n">
        <v>20.34028</v>
      </c>
      <c r="X317" s="1" t="n">
        <v>15.97</v>
      </c>
      <c r="Y317" s="1" t="n">
        <v>16.40742</v>
      </c>
      <c r="Z317" s="1" t="n">
        <v>11.34079</v>
      </c>
      <c r="AA317" s="1" t="n">
        <v>10.63732</v>
      </c>
      <c r="AB317" s="1" t="n">
        <v>20.34487</v>
      </c>
      <c r="AC317" s="1" t="n">
        <v>10.72419</v>
      </c>
      <c r="AD317" s="1" t="n">
        <v>21.75917</v>
      </c>
      <c r="AE317" s="1" t="n">
        <v>13.83254</v>
      </c>
      <c r="AF317" s="1" t="n">
        <v>21.45439</v>
      </c>
      <c r="AG317" s="1" t="n">
        <v>12.37001</v>
      </c>
      <c r="AH317" s="1" t="n">
        <v>16.07406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19.41197</v>
      </c>
      <c r="D318" s="1" t="n">
        <v>14.43926</v>
      </c>
      <c r="E318" s="1" t="n">
        <v>15.17941</v>
      </c>
      <c r="F318" s="1" t="n">
        <v>19.1867</v>
      </c>
      <c r="G318" s="1" t="n">
        <v>21.33052</v>
      </c>
      <c r="H318" s="1" t="n">
        <v>13.4221</v>
      </c>
      <c r="I318" s="1" t="n">
        <v>14.9426</v>
      </c>
      <c r="J318" s="1" t="n">
        <v>17.3261</v>
      </c>
      <c r="K318" s="1" t="n">
        <v>13.82208</v>
      </c>
      <c r="L318" s="1" t="n">
        <v>12.9874</v>
      </c>
      <c r="M318" s="1" t="n">
        <v>18.66214</v>
      </c>
      <c r="N318" s="1" t="n">
        <v>12.65545</v>
      </c>
      <c r="O318" s="1" t="n">
        <v>14.46221</v>
      </c>
      <c r="P318" s="1" t="n">
        <v>12.96443</v>
      </c>
      <c r="Q318" s="1" t="n">
        <v>15.17845</v>
      </c>
      <c r="R318" s="1" t="n">
        <v>20.22576</v>
      </c>
      <c r="S318" s="1" t="n">
        <v>13.998</v>
      </c>
      <c r="T318" s="1" t="n">
        <v>19.33057</v>
      </c>
      <c r="U318" s="1" t="n">
        <v>13.25773</v>
      </c>
      <c r="V318" s="1" t="n">
        <v>16.03753</v>
      </c>
      <c r="W318" s="1" t="n">
        <v>20.35644</v>
      </c>
      <c r="X318" s="1" t="n">
        <v>15.95662</v>
      </c>
      <c r="Y318" s="1" t="n">
        <v>16.04794</v>
      </c>
      <c r="Z318" s="1" t="n">
        <v>11.73692</v>
      </c>
      <c r="AA318" s="1" t="n">
        <v>11.02666</v>
      </c>
      <c r="AB318" s="1" t="n">
        <v>20.22567</v>
      </c>
      <c r="AC318" s="1" t="n">
        <v>11.23721</v>
      </c>
      <c r="AD318" s="1" t="n">
        <v>21.74256</v>
      </c>
      <c r="AE318" s="1" t="n">
        <v>13.88522</v>
      </c>
      <c r="AF318" s="1" t="n">
        <v>21.62606</v>
      </c>
      <c r="AG318" s="1" t="n">
        <v>12.28034</v>
      </c>
      <c r="AH318" s="1" t="n">
        <v>16.02077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19.00334</v>
      </c>
      <c r="D319" s="1" t="n">
        <v>14.47065</v>
      </c>
      <c r="E319" s="1" t="n">
        <v>14.73946</v>
      </c>
      <c r="F319" s="1" t="n">
        <v>19.49373</v>
      </c>
      <c r="G319" s="1" t="n">
        <v>21.31414</v>
      </c>
      <c r="H319" s="1" t="n">
        <v>13.65422</v>
      </c>
      <c r="I319" s="1" t="n">
        <v>14.70276</v>
      </c>
      <c r="J319" s="1" t="n">
        <v>17.66938</v>
      </c>
      <c r="K319" s="1" t="n">
        <v>13.84773</v>
      </c>
      <c r="L319" s="1" t="n">
        <v>13.37407</v>
      </c>
      <c r="M319" s="1" t="n">
        <v>18.27835</v>
      </c>
      <c r="N319" s="1" t="n">
        <v>12.52592</v>
      </c>
      <c r="O319" s="1" t="n">
        <v>14.49356</v>
      </c>
      <c r="P319" s="1" t="n">
        <v>12.62747</v>
      </c>
      <c r="Q319" s="1" t="n">
        <v>15.05184</v>
      </c>
      <c r="R319" s="1" t="n">
        <v>19.8662</v>
      </c>
      <c r="S319" s="1" t="n">
        <v>13.95384</v>
      </c>
      <c r="T319" s="1" t="n">
        <v>19.1364</v>
      </c>
      <c r="U319" s="1" t="n">
        <v>13.25526</v>
      </c>
      <c r="V319" s="1" t="n">
        <v>15.73519</v>
      </c>
      <c r="W319" s="1" t="n">
        <v>20.1995</v>
      </c>
      <c r="X319" s="1" t="n">
        <v>16.09682</v>
      </c>
      <c r="Y319" s="1" t="n">
        <v>15.75051</v>
      </c>
      <c r="Z319" s="1" t="n">
        <v>12.09334</v>
      </c>
      <c r="AA319" s="1" t="n">
        <v>11.36675</v>
      </c>
      <c r="AB319" s="1" t="n">
        <v>19.95826</v>
      </c>
      <c r="AC319" s="1" t="n">
        <v>11.6713</v>
      </c>
      <c r="AD319" s="1" t="n">
        <v>21.72626</v>
      </c>
      <c r="AE319" s="1" t="n">
        <v>13.9106</v>
      </c>
      <c r="AF319" s="1" t="n">
        <v>21.61622</v>
      </c>
      <c r="AG319" s="1" t="n">
        <v>12.218</v>
      </c>
      <c r="AH319" s="1" t="n">
        <v>16.06272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18.62265</v>
      </c>
      <c r="D320" s="1" t="n">
        <v>14.4637</v>
      </c>
      <c r="E320" s="1" t="n">
        <v>14.41852</v>
      </c>
      <c r="F320" s="1" t="n">
        <v>19.67884</v>
      </c>
      <c r="G320" s="1" t="n">
        <v>21.29805</v>
      </c>
      <c r="H320" s="1" t="n">
        <v>13.93773</v>
      </c>
      <c r="I320" s="1" t="n">
        <v>14.38996</v>
      </c>
      <c r="J320" s="1" t="n">
        <v>17.94761</v>
      </c>
      <c r="K320" s="1" t="n">
        <v>13.84255</v>
      </c>
      <c r="L320" s="1" t="n">
        <v>13.67816</v>
      </c>
      <c r="M320" s="1" t="n">
        <v>17.90163</v>
      </c>
      <c r="N320" s="1" t="n">
        <v>12.42185</v>
      </c>
      <c r="O320" s="1" t="n">
        <v>14.48646</v>
      </c>
      <c r="P320" s="1" t="n">
        <v>12.40623</v>
      </c>
      <c r="Q320" s="1" t="n">
        <v>14.8952</v>
      </c>
      <c r="R320" s="1" t="n">
        <v>19.66204</v>
      </c>
      <c r="S320" s="1" t="n">
        <v>13.84661</v>
      </c>
      <c r="T320" s="1" t="n">
        <v>19.15096</v>
      </c>
      <c r="U320" s="1" t="n">
        <v>13.24096</v>
      </c>
      <c r="V320" s="1" t="n">
        <v>15.50081</v>
      </c>
      <c r="W320" s="1" t="n">
        <v>19.88944</v>
      </c>
      <c r="X320" s="1" t="n">
        <v>16.35988</v>
      </c>
      <c r="Y320" s="1" t="n">
        <v>15.55788</v>
      </c>
      <c r="Z320" s="1" t="n">
        <v>12.3638</v>
      </c>
      <c r="AA320" s="1" t="n">
        <v>11.61564</v>
      </c>
      <c r="AB320" s="1" t="n">
        <v>19.57661</v>
      </c>
      <c r="AC320" s="1" t="n">
        <v>11.9759</v>
      </c>
      <c r="AD320" s="1" t="n">
        <v>21.71024</v>
      </c>
      <c r="AE320" s="1" t="n">
        <v>13.90491</v>
      </c>
      <c r="AF320" s="1" t="n">
        <v>21.42698</v>
      </c>
      <c r="AG320" s="1" t="n">
        <v>12.18755</v>
      </c>
      <c r="AH320" s="1" t="n">
        <v>16.18742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18.32395</v>
      </c>
      <c r="D321" s="1" t="n">
        <v>14.41764</v>
      </c>
      <c r="E321" s="1" t="n">
        <v>14.2643</v>
      </c>
      <c r="F321" s="1" t="n">
        <v>19.71878</v>
      </c>
      <c r="G321" s="1" t="n">
        <v>21.28225</v>
      </c>
      <c r="H321" s="1" t="n">
        <v>14.22603</v>
      </c>
      <c r="I321" s="1" t="n">
        <v>14.04363</v>
      </c>
      <c r="J321" s="1" t="n">
        <v>18.12292</v>
      </c>
      <c r="K321" s="1" t="n">
        <v>13.80617</v>
      </c>
      <c r="L321" s="1" t="n">
        <v>13.86174</v>
      </c>
      <c r="M321" s="1" t="n">
        <v>17.58482</v>
      </c>
      <c r="N321" s="1" t="n">
        <v>12.35451</v>
      </c>
      <c r="O321" s="1" t="n">
        <v>14.44012</v>
      </c>
      <c r="P321" s="1" t="n">
        <v>12.33176</v>
      </c>
      <c r="Q321" s="1" t="n">
        <v>14.72833</v>
      </c>
      <c r="R321" s="1" t="n">
        <v>19.64154</v>
      </c>
      <c r="S321" s="1" t="n">
        <v>13.68888</v>
      </c>
      <c r="T321" s="1" t="n">
        <v>19.36416</v>
      </c>
      <c r="U321" s="1" t="n">
        <v>13.21334</v>
      </c>
      <c r="V321" s="1" t="n">
        <v>15.36677</v>
      </c>
      <c r="W321" s="1" t="n">
        <v>19.46554</v>
      </c>
      <c r="X321" s="1" t="n">
        <v>16.6972</v>
      </c>
      <c r="Y321" s="1" t="n">
        <v>15.49595</v>
      </c>
      <c r="Z321" s="1" t="n">
        <v>12.51586</v>
      </c>
      <c r="AA321" s="1" t="n">
        <v>11.74487</v>
      </c>
      <c r="AB321" s="1" t="n">
        <v>19.1303</v>
      </c>
      <c r="AC321" s="1" t="n">
        <v>12.11861</v>
      </c>
      <c r="AD321" s="1" t="n">
        <v>21.6945</v>
      </c>
      <c r="AE321" s="1" t="n">
        <v>13.8678</v>
      </c>
      <c r="AF321" s="1" t="n">
        <v>21.08241</v>
      </c>
      <c r="AG321" s="1" t="n">
        <v>12.18877</v>
      </c>
      <c r="AH321" s="1" t="n">
        <v>16.37042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18.14961</v>
      </c>
      <c r="D322" s="1" t="n">
        <v>14.33646</v>
      </c>
      <c r="E322" s="1" t="n">
        <v>14.29627</v>
      </c>
      <c r="F322" s="1" t="n">
        <v>19.60918</v>
      </c>
      <c r="G322" s="1" t="n">
        <v>21.26672</v>
      </c>
      <c r="H322" s="1" t="n">
        <v>14.47469</v>
      </c>
      <c r="I322" s="1" t="n">
        <v>13.70882</v>
      </c>
      <c r="J322" s="1" t="n">
        <v>18.17275</v>
      </c>
      <c r="K322" s="1" t="n">
        <v>13.74131</v>
      </c>
      <c r="L322" s="1" t="n">
        <v>13.9028</v>
      </c>
      <c r="M322" s="1" t="n">
        <v>17.37288</v>
      </c>
      <c r="N322" s="1" t="n">
        <v>12.32945</v>
      </c>
      <c r="O322" s="1" t="n">
        <v>14.35859</v>
      </c>
      <c r="P322" s="1" t="n">
        <v>12.41005</v>
      </c>
      <c r="Q322" s="1" t="n">
        <v>14.57203</v>
      </c>
      <c r="R322" s="1" t="n">
        <v>19.80157</v>
      </c>
      <c r="S322" s="1" t="n">
        <v>13.49993</v>
      </c>
      <c r="T322" s="1" t="n">
        <v>19.73233</v>
      </c>
      <c r="U322" s="1" t="n">
        <v>13.17293</v>
      </c>
      <c r="V322" s="1" t="n">
        <v>15.34886</v>
      </c>
      <c r="W322" s="1" t="n">
        <v>18.98311</v>
      </c>
      <c r="X322" s="1" t="n">
        <v>17.05264</v>
      </c>
      <c r="Y322" s="1" t="n">
        <v>15.56822</v>
      </c>
      <c r="Z322" s="1" t="n">
        <v>12.53191</v>
      </c>
      <c r="AA322" s="1" t="n">
        <v>11.73995</v>
      </c>
      <c r="AB322" s="1" t="n">
        <v>18.67959</v>
      </c>
      <c r="AC322" s="1" t="n">
        <v>12.08465</v>
      </c>
      <c r="AD322" s="1" t="n">
        <v>21.67902</v>
      </c>
      <c r="AE322" s="1" t="n">
        <v>13.80206</v>
      </c>
      <c r="AF322" s="1" t="n">
        <v>20.62653</v>
      </c>
      <c r="AG322" s="1" t="n">
        <v>12.21677</v>
      </c>
      <c r="AH322" s="1" t="n">
        <v>16.58004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18.12188</v>
      </c>
      <c r="D323" s="1" t="n">
        <v>14.22832</v>
      </c>
      <c r="E323" s="1" t="n">
        <v>14.50059</v>
      </c>
      <c r="F323" s="1" t="n">
        <v>19.36426</v>
      </c>
      <c r="G323" s="1" t="n">
        <v>21.25145</v>
      </c>
      <c r="H323" s="1" t="n">
        <v>14.64704</v>
      </c>
      <c r="I323" s="1" t="n">
        <v>13.43036</v>
      </c>
      <c r="J323" s="1" t="n">
        <v>18.09106</v>
      </c>
      <c r="K323" s="1" t="n">
        <v>13.65325</v>
      </c>
      <c r="L323" s="1" t="n">
        <v>13.79565</v>
      </c>
      <c r="M323" s="1" t="n">
        <v>17.29439</v>
      </c>
      <c r="N323" s="1" t="n">
        <v>12.34555</v>
      </c>
      <c r="O323" s="1" t="n">
        <v>14.25008</v>
      </c>
      <c r="P323" s="1" t="n">
        <v>12.6206</v>
      </c>
      <c r="Q323" s="1" t="n">
        <v>14.44512</v>
      </c>
      <c r="R323" s="1" t="n">
        <v>20.10876</v>
      </c>
      <c r="S323" s="1" t="n">
        <v>13.30349</v>
      </c>
      <c r="T323" s="1" t="n">
        <v>20.18932</v>
      </c>
      <c r="U323" s="1" t="n">
        <v>13.12218</v>
      </c>
      <c r="V323" s="1" t="n">
        <v>15.44312</v>
      </c>
      <c r="W323" s="1" t="n">
        <v>18.50804</v>
      </c>
      <c r="X323" s="1" t="n">
        <v>17.37222</v>
      </c>
      <c r="Y323" s="1" t="n">
        <v>15.75526</v>
      </c>
      <c r="Z323" s="1" t="n">
        <v>12.40919</v>
      </c>
      <c r="AA323" s="1" t="n">
        <v>11.60023</v>
      </c>
      <c r="AB323" s="1" t="n">
        <v>18.288</v>
      </c>
      <c r="AC323" s="1" t="n">
        <v>11.87627</v>
      </c>
      <c r="AD323" s="1" t="n">
        <v>21.6638</v>
      </c>
      <c r="AE323" s="1" t="n">
        <v>13.71311</v>
      </c>
      <c r="AF323" s="1" t="n">
        <v>20.11962</v>
      </c>
      <c r="AG323" s="1" t="n">
        <v>12.26295</v>
      </c>
      <c r="AH323" s="1" t="n">
        <v>16.78285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18.23831</v>
      </c>
      <c r="D324" s="1" t="n">
        <v>14.10447</v>
      </c>
      <c r="E324" s="1" t="n">
        <v>14.83448</v>
      </c>
      <c r="F324" s="1" t="n">
        <v>19.01548</v>
      </c>
      <c r="G324" s="1" t="n">
        <v>21.23643</v>
      </c>
      <c r="H324" s="1" t="n">
        <v>14.71773</v>
      </c>
      <c r="I324" s="1" t="n">
        <v>13.24559</v>
      </c>
      <c r="J324" s="1" t="n">
        <v>17.88838</v>
      </c>
      <c r="K324" s="1" t="n">
        <v>13.54924</v>
      </c>
      <c r="L324" s="1" t="n">
        <v>13.55079</v>
      </c>
      <c r="M324" s="1" t="n">
        <v>17.35567</v>
      </c>
      <c r="N324" s="1" t="n">
        <v>12.39544</v>
      </c>
      <c r="O324" s="1" t="n">
        <v>14.12596</v>
      </c>
      <c r="P324" s="1" t="n">
        <v>12.92216</v>
      </c>
      <c r="Q324" s="1" t="n">
        <v>14.36152</v>
      </c>
      <c r="R324" s="1" t="n">
        <v>20.5078</v>
      </c>
      <c r="S324" s="1" t="n">
        <v>13.12457</v>
      </c>
      <c r="T324" s="1" t="n">
        <v>20.66063</v>
      </c>
      <c r="U324" s="1" t="n">
        <v>13.06499</v>
      </c>
      <c r="V324" s="1" t="n">
        <v>15.62714</v>
      </c>
      <c r="W324" s="1" t="n">
        <v>18.1084</v>
      </c>
      <c r="X324" s="1" t="n">
        <v>17.61119</v>
      </c>
      <c r="Y324" s="1" t="n">
        <v>16.01978</v>
      </c>
      <c r="Z324" s="1" t="n">
        <v>12.15953</v>
      </c>
      <c r="AA324" s="1" t="n">
        <v>11.33855</v>
      </c>
      <c r="AB324" s="1" t="n">
        <v>18.01247</v>
      </c>
      <c r="AC324" s="1" t="n">
        <v>11.51236</v>
      </c>
      <c r="AD324" s="1" t="n">
        <v>21.64881</v>
      </c>
      <c r="AE324" s="1" t="n">
        <v>13.60839</v>
      </c>
      <c r="AF324" s="1" t="n">
        <v>19.63193</v>
      </c>
      <c r="AG324" s="1" t="n">
        <v>12.31647</v>
      </c>
      <c r="AH324" s="1" t="n">
        <v>16.9485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18.47275</v>
      </c>
      <c r="D325" s="1" t="n">
        <v>13.97791</v>
      </c>
      <c r="E325" s="1" t="n">
        <v>15.23747</v>
      </c>
      <c r="F325" s="1" t="n">
        <v>18.60862</v>
      </c>
      <c r="G325" s="1" t="n">
        <v>21.22165</v>
      </c>
      <c r="H325" s="1" t="n">
        <v>14.67471</v>
      </c>
      <c r="I325" s="1" t="n">
        <v>13.17729</v>
      </c>
      <c r="J325" s="1" t="n">
        <v>17.59058</v>
      </c>
      <c r="K325" s="1" t="n">
        <v>13.43782</v>
      </c>
      <c r="L325" s="1" t="n">
        <v>13.19427</v>
      </c>
      <c r="M325" s="1" t="n">
        <v>17.53972</v>
      </c>
      <c r="N325" s="1" t="n">
        <v>12.4669</v>
      </c>
      <c r="O325" s="1" t="n">
        <v>13.99937</v>
      </c>
      <c r="P325" s="1" t="n">
        <v>13.26266</v>
      </c>
      <c r="Q325" s="1" t="n">
        <v>14.3282</v>
      </c>
      <c r="R325" s="1" t="n">
        <v>20.93316</v>
      </c>
      <c r="S325" s="1" t="n">
        <v>12.98585</v>
      </c>
      <c r="T325" s="1" t="n">
        <v>21.07612</v>
      </c>
      <c r="U325" s="1" t="n">
        <v>13.0062</v>
      </c>
      <c r="V325" s="1" t="n">
        <v>15.86539</v>
      </c>
      <c r="W325" s="1" t="n">
        <v>17.84338</v>
      </c>
      <c r="X325" s="1" t="n">
        <v>17.73839</v>
      </c>
      <c r="Y325" s="1" t="n">
        <v>16.31487</v>
      </c>
      <c r="Z325" s="1" t="n">
        <v>11.80877</v>
      </c>
      <c r="AA325" s="1" t="n">
        <v>10.98082</v>
      </c>
      <c r="AB325" s="1" t="n">
        <v>17.89253</v>
      </c>
      <c r="AC325" s="1" t="n">
        <v>11.02836</v>
      </c>
      <c r="AD325" s="1" t="n">
        <v>21.63405</v>
      </c>
      <c r="AE325" s="1" t="n">
        <v>13.49666</v>
      </c>
      <c r="AF325" s="1" t="n">
        <v>19.23439</v>
      </c>
      <c r="AG325" s="1" t="n">
        <v>12.36597</v>
      </c>
      <c r="AH325" s="1" t="n">
        <v>17.05331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18.78167</v>
      </c>
      <c r="D326" s="1" t="n">
        <v>13.8618</v>
      </c>
      <c r="E326" s="1" t="n">
        <v>15.64445</v>
      </c>
      <c r="F326" s="1" t="n">
        <v>18.1991</v>
      </c>
      <c r="G326" s="1" t="n">
        <v>21.2071</v>
      </c>
      <c r="H326" s="1" t="n">
        <v>14.52003</v>
      </c>
      <c r="I326" s="1" t="n">
        <v>13.22892</v>
      </c>
      <c r="J326" s="1" t="n">
        <v>17.23646</v>
      </c>
      <c r="K326" s="1" t="n">
        <v>13.3281</v>
      </c>
      <c r="L326" s="1" t="n">
        <v>12.76649</v>
      </c>
      <c r="M326" s="1" t="n">
        <v>17.81052</v>
      </c>
      <c r="N326" s="1" t="n">
        <v>12.54514</v>
      </c>
      <c r="O326" s="1" t="n">
        <v>13.88356</v>
      </c>
      <c r="P326" s="1" t="n">
        <v>13.58919</v>
      </c>
      <c r="Q326" s="1" t="n">
        <v>14.34421</v>
      </c>
      <c r="R326" s="1" t="n">
        <v>21.32057</v>
      </c>
      <c r="S326" s="1" t="n">
        <v>12.90397</v>
      </c>
      <c r="T326" s="1" t="n">
        <v>21.37877</v>
      </c>
      <c r="U326" s="1" t="n">
        <v>12.95084</v>
      </c>
      <c r="V326" s="1" t="n">
        <v>16.11649</v>
      </c>
      <c r="W326" s="1" t="n">
        <v>17.75144</v>
      </c>
      <c r="X326" s="1" t="n">
        <v>17.73832</v>
      </c>
      <c r="Y326" s="1" t="n">
        <v>16.59274</v>
      </c>
      <c r="Z326" s="1" t="n">
        <v>11.39564</v>
      </c>
      <c r="AA326" s="1" t="n">
        <v>10.56515</v>
      </c>
      <c r="AB326" s="1" t="n">
        <v>17.94177</v>
      </c>
      <c r="AC326" s="1" t="n">
        <v>10.4759</v>
      </c>
      <c r="AD326" s="1" t="n">
        <v>21.61951</v>
      </c>
      <c r="AE326" s="1" t="n">
        <v>13.38719</v>
      </c>
      <c r="AF326" s="1" t="n">
        <v>18.98661</v>
      </c>
      <c r="AG326" s="1" t="n">
        <v>12.40123</v>
      </c>
      <c r="AH326" s="1" t="n">
        <v>17.08262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19.11321</v>
      </c>
      <c r="D327" s="1" t="n">
        <v>13.76779</v>
      </c>
      <c r="E327" s="1" t="n">
        <v>15.99625</v>
      </c>
      <c r="F327" s="1" t="n">
        <v>17.84496</v>
      </c>
      <c r="G327" s="1" t="n">
        <v>21.19277</v>
      </c>
      <c r="H327" s="1" t="n">
        <v>14.2697</v>
      </c>
      <c r="I327" s="1" t="n">
        <v>13.38431</v>
      </c>
      <c r="J327" s="1" t="n">
        <v>16.87377</v>
      </c>
      <c r="K327" s="1" t="n">
        <v>13.22896</v>
      </c>
      <c r="L327" s="1" t="n">
        <v>12.31973</v>
      </c>
      <c r="M327" s="1" t="n">
        <v>18.12097</v>
      </c>
      <c r="N327" s="1" t="n">
        <v>12.61513</v>
      </c>
      <c r="O327" s="1" t="n">
        <v>13.79023</v>
      </c>
      <c r="P327" s="1" t="n">
        <v>13.8556</v>
      </c>
      <c r="Q327" s="1" t="n">
        <v>14.40126</v>
      </c>
      <c r="R327" s="1" t="n">
        <v>21.61573</v>
      </c>
      <c r="S327" s="1" t="n">
        <v>12.88667</v>
      </c>
      <c r="T327" s="1" t="n">
        <v>21.52997</v>
      </c>
      <c r="U327" s="1" t="n">
        <v>12.90337</v>
      </c>
      <c r="V327" s="1" t="n">
        <v>16.34034</v>
      </c>
      <c r="W327" s="1" t="n">
        <v>17.8415</v>
      </c>
      <c r="X327" s="1" t="n">
        <v>17.61184</v>
      </c>
      <c r="Y327" s="1" t="n">
        <v>16.81181</v>
      </c>
      <c r="Z327" s="1" t="n">
        <v>10.96957</v>
      </c>
      <c r="AA327" s="1" t="n">
        <v>10.13993</v>
      </c>
      <c r="AB327" s="1" t="n">
        <v>18.14489</v>
      </c>
      <c r="AC327" s="1" t="n">
        <v>9.921329</v>
      </c>
      <c r="AD327" s="1" t="n">
        <v>21.60518</v>
      </c>
      <c r="AE327" s="1" t="n">
        <v>13.28896</v>
      </c>
      <c r="AF327" s="1" t="n">
        <v>18.92458</v>
      </c>
      <c r="AG327" s="1" t="n">
        <v>12.41448</v>
      </c>
      <c r="AH327" s="1" t="n">
        <v>17.0319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19.41619</v>
      </c>
      <c r="D328" s="1" t="n">
        <v>13.70449</v>
      </c>
      <c r="E328" s="1" t="n">
        <v>16.24629</v>
      </c>
      <c r="F328" s="1" t="n">
        <v>17.59781</v>
      </c>
      <c r="G328" s="1" t="n">
        <v>21.17865</v>
      </c>
      <c r="H328" s="1" t="n">
        <v>13.95265</v>
      </c>
      <c r="I328" s="1" t="n">
        <v>13.61187</v>
      </c>
      <c r="J328" s="1" t="n">
        <v>16.55325</v>
      </c>
      <c r="K328" s="1" t="n">
        <v>13.1483</v>
      </c>
      <c r="L328" s="1" t="n">
        <v>11.91333</v>
      </c>
      <c r="M328" s="1" t="n">
        <v>18.42163</v>
      </c>
      <c r="N328" s="1" t="n">
        <v>12.66385</v>
      </c>
      <c r="O328" s="1" t="n">
        <v>13.72795</v>
      </c>
      <c r="P328" s="1" t="n">
        <v>14.027</v>
      </c>
      <c r="Q328" s="1" t="n">
        <v>14.48557</v>
      </c>
      <c r="R328" s="1" t="n">
        <v>21.77993</v>
      </c>
      <c r="S328" s="1" t="n">
        <v>12.93144</v>
      </c>
      <c r="T328" s="1" t="n">
        <v>21.51187</v>
      </c>
      <c r="U328" s="1" t="n">
        <v>12.86704</v>
      </c>
      <c r="V328" s="1" t="n">
        <v>16.50366</v>
      </c>
      <c r="W328" s="1" t="n">
        <v>18.09108</v>
      </c>
      <c r="X328" s="1" t="n">
        <v>17.37549</v>
      </c>
      <c r="Y328" s="1" t="n">
        <v>16.94148</v>
      </c>
      <c r="Z328" s="1" t="n">
        <v>10.58623</v>
      </c>
      <c r="AA328" s="1" t="n">
        <v>9.759854</v>
      </c>
      <c r="AB328" s="1" t="n">
        <v>18.4619</v>
      </c>
      <c r="AC328" s="1" t="n">
        <v>9.440911</v>
      </c>
      <c r="AD328" s="1" t="n">
        <v>21.59106</v>
      </c>
      <c r="AE328" s="1" t="n">
        <v>13.20986</v>
      </c>
      <c r="AF328" s="1" t="n">
        <v>19.05238</v>
      </c>
      <c r="AG328" s="1" t="n">
        <v>12.40135</v>
      </c>
      <c r="AH328" s="1" t="n">
        <v>16.90681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19.64723</v>
      </c>
      <c r="D329" s="1" t="n">
        <v>13.67636</v>
      </c>
      <c r="E329" s="1" t="n">
        <v>16.36405</v>
      </c>
      <c r="F329" s="1" t="n">
        <v>17.49309</v>
      </c>
      <c r="G329" s="1" t="n">
        <v>21.16473</v>
      </c>
      <c r="H329" s="1" t="n">
        <v>13.60847</v>
      </c>
      <c r="I329" s="1" t="n">
        <v>13.87167</v>
      </c>
      <c r="J329" s="1" t="n">
        <v>16.32091</v>
      </c>
      <c r="K329" s="1" t="n">
        <v>13.09231</v>
      </c>
      <c r="L329" s="1" t="n">
        <v>11.60571</v>
      </c>
      <c r="M329" s="1" t="n">
        <v>18.66822</v>
      </c>
      <c r="N329" s="1" t="n">
        <v>12.68194</v>
      </c>
      <c r="O329" s="1" t="n">
        <v>13.70106</v>
      </c>
      <c r="P329" s="1" t="n">
        <v>14.08213</v>
      </c>
      <c r="Q329" s="1" t="n">
        <v>14.58042</v>
      </c>
      <c r="R329" s="1" t="n">
        <v>21.79292</v>
      </c>
      <c r="S329" s="1" t="n">
        <v>13.02635</v>
      </c>
      <c r="T329" s="1" t="n">
        <v>21.32802</v>
      </c>
      <c r="U329" s="1" t="n">
        <v>12.84342</v>
      </c>
      <c r="V329" s="1" t="n">
        <v>16.58367</v>
      </c>
      <c r="W329" s="1" t="n">
        <v>18.45237</v>
      </c>
      <c r="X329" s="1" t="n">
        <v>17.05987</v>
      </c>
      <c r="Y329" s="1" t="n">
        <v>16.96478</v>
      </c>
      <c r="Z329" s="1" t="n">
        <v>10.30005</v>
      </c>
      <c r="AA329" s="1" t="n">
        <v>9.478599</v>
      </c>
      <c r="AB329" s="1" t="n">
        <v>18.83743</v>
      </c>
      <c r="AC329" s="1" t="n">
        <v>9.109826</v>
      </c>
      <c r="AD329" s="1" t="n">
        <v>21.57712</v>
      </c>
      <c r="AE329" s="1" t="n">
        <v>13.15591</v>
      </c>
      <c r="AF329" s="1" t="n">
        <v>19.34151</v>
      </c>
      <c r="AG329" s="1" t="n">
        <v>12.36127</v>
      </c>
      <c r="AH329" s="1" t="n">
        <v>16.7224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19.77541</v>
      </c>
      <c r="D330" s="1" t="n">
        <v>13.68319</v>
      </c>
      <c r="E330" s="1" t="n">
        <v>16.33644</v>
      </c>
      <c r="F330" s="1" t="n">
        <v>17.54255</v>
      </c>
      <c r="G330" s="1" t="n">
        <v>21.151</v>
      </c>
      <c r="H330" s="1" t="n">
        <v>13.28335</v>
      </c>
      <c r="I330" s="1" t="n">
        <v>14.12279</v>
      </c>
      <c r="J330" s="1" t="n">
        <v>16.20971</v>
      </c>
      <c r="K330" s="1" t="n">
        <v>13.06479</v>
      </c>
      <c r="L330" s="1" t="n">
        <v>11.44327</v>
      </c>
      <c r="M330" s="1" t="n">
        <v>18.82684</v>
      </c>
      <c r="N330" s="1" t="n">
        <v>12.66475</v>
      </c>
      <c r="O330" s="1" t="n">
        <v>13.70918</v>
      </c>
      <c r="P330" s="1" t="n">
        <v>14.01417</v>
      </c>
      <c r="Q330" s="1" t="n">
        <v>14.66899</v>
      </c>
      <c r="R330" s="1" t="n">
        <v>21.65403</v>
      </c>
      <c r="S330" s="1" t="n">
        <v>13.15245</v>
      </c>
      <c r="T330" s="1" t="n">
        <v>21.00257</v>
      </c>
      <c r="U330" s="1" t="n">
        <v>12.8322</v>
      </c>
      <c r="V330" s="1" t="n">
        <v>16.56991</v>
      </c>
      <c r="W330" s="1" t="n">
        <v>18.86336</v>
      </c>
      <c r="X330" s="1" t="n">
        <v>16.70662</v>
      </c>
      <c r="Y330" s="1" t="n">
        <v>16.87931</v>
      </c>
      <c r="Z330" s="1" t="n">
        <v>10.15358</v>
      </c>
      <c r="AA330" s="1" t="n">
        <v>9.338262</v>
      </c>
      <c r="AB330" s="1" t="n">
        <v>19.21167</v>
      </c>
      <c r="AC330" s="1" t="n">
        <v>8.984209</v>
      </c>
      <c r="AD330" s="1" t="n">
        <v>21.56337</v>
      </c>
      <c r="AE330" s="1" t="n">
        <v>13.13068</v>
      </c>
      <c r="AF330" s="1" t="n">
        <v>19.73837</v>
      </c>
      <c r="AG330" s="1" t="n">
        <v>12.29743</v>
      </c>
      <c r="AH330" s="1" t="n">
        <v>16.5014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19.7848</v>
      </c>
      <c r="D331" s="1" t="n">
        <v>13.72029</v>
      </c>
      <c r="E331" s="1" t="n">
        <v>16.16784</v>
      </c>
      <c r="F331" s="1" t="n">
        <v>17.73178</v>
      </c>
      <c r="G331" s="1" t="n">
        <v>21.13746</v>
      </c>
      <c r="H331" s="1" t="n">
        <v>13.02384</v>
      </c>
      <c r="I331" s="1" t="n">
        <v>14.32923</v>
      </c>
      <c r="J331" s="1" t="n">
        <v>16.23275</v>
      </c>
      <c r="K331" s="1" t="n">
        <v>13.06676</v>
      </c>
      <c r="L331" s="1" t="n">
        <v>11.44902</v>
      </c>
      <c r="M331" s="1" t="n">
        <v>18.87708</v>
      </c>
      <c r="N331" s="1" t="n">
        <v>12.61275</v>
      </c>
      <c r="O331" s="1" t="n">
        <v>13.7474</v>
      </c>
      <c r="P331" s="1" t="n">
        <v>13.83068</v>
      </c>
      <c r="Q331" s="1" t="n">
        <v>14.73674</v>
      </c>
      <c r="R331" s="1" t="n">
        <v>21.38162</v>
      </c>
      <c r="S331" s="1" t="n">
        <v>13.28735</v>
      </c>
      <c r="T331" s="1" t="n">
        <v>20.57806</v>
      </c>
      <c r="U331" s="1" t="n">
        <v>12.8313</v>
      </c>
      <c r="V331" s="1" t="n">
        <v>16.46481</v>
      </c>
      <c r="W331" s="1" t="n">
        <v>19.25975</v>
      </c>
      <c r="X331" s="1" t="n">
        <v>16.36381</v>
      </c>
      <c r="Y331" s="1" t="n">
        <v>16.69696</v>
      </c>
      <c r="Z331" s="1" t="n">
        <v>10.16685</v>
      </c>
      <c r="AA331" s="1" t="n">
        <v>9.358387</v>
      </c>
      <c r="AB331" s="1" t="n">
        <v>19.52977</v>
      </c>
      <c r="AC331" s="1" t="n">
        <v>9.082403</v>
      </c>
      <c r="AD331" s="1" t="n">
        <v>21.54979</v>
      </c>
      <c r="AE331" s="1" t="n">
        <v>13.1348</v>
      </c>
      <c r="AF331" s="1" t="n">
        <v>20.17629</v>
      </c>
      <c r="AG331" s="1" t="n">
        <v>12.21628</v>
      </c>
      <c r="AH331" s="1" t="n">
        <v>16.27155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19.67529</v>
      </c>
      <c r="D332" s="1" t="n">
        <v>13.77937</v>
      </c>
      <c r="E332" s="1" t="n">
        <v>15.87931</v>
      </c>
      <c r="F332" s="1" t="n">
        <v>18.02405</v>
      </c>
      <c r="G332" s="1" t="n">
        <v>21.12409</v>
      </c>
      <c r="H332" s="1" t="n">
        <v>12.86881</v>
      </c>
      <c r="I332" s="1" t="n">
        <v>14.46379</v>
      </c>
      <c r="J332" s="1" t="n">
        <v>16.38054</v>
      </c>
      <c r="K332" s="1" t="n">
        <v>13.09623</v>
      </c>
      <c r="L332" s="1" t="n">
        <v>11.61616</v>
      </c>
      <c r="M332" s="1" t="n">
        <v>18.81334</v>
      </c>
      <c r="N332" s="1" t="n">
        <v>12.53132</v>
      </c>
      <c r="O332" s="1" t="n">
        <v>13.80719</v>
      </c>
      <c r="P332" s="1" t="n">
        <v>13.55288</v>
      </c>
      <c r="Q332" s="1" t="n">
        <v>14.77322</v>
      </c>
      <c r="R332" s="1" t="n">
        <v>21.01133</v>
      </c>
      <c r="S332" s="1" t="n">
        <v>13.40885</v>
      </c>
      <c r="T332" s="1" t="n">
        <v>20.11149</v>
      </c>
      <c r="U332" s="1" t="n">
        <v>12.83722</v>
      </c>
      <c r="V332" s="1" t="n">
        <v>16.28293</v>
      </c>
      <c r="W332" s="1" t="n">
        <v>19.58461</v>
      </c>
      <c r="X332" s="1" t="n">
        <v>16.07948</v>
      </c>
      <c r="Y332" s="1" t="n">
        <v>16.44243</v>
      </c>
      <c r="Z332" s="1" t="n">
        <v>10.33155</v>
      </c>
      <c r="AA332" s="1" t="n">
        <v>9.529988</v>
      </c>
      <c r="AB332" s="1" t="n">
        <v>19.7485</v>
      </c>
      <c r="AC332" s="1" t="n">
        <v>9.37773</v>
      </c>
      <c r="AD332" s="1" t="n">
        <v>21.53638</v>
      </c>
      <c r="AE332" s="1" t="n">
        <v>13.16593</v>
      </c>
      <c r="AF332" s="1" t="n">
        <v>20.58793</v>
      </c>
      <c r="AG332" s="1" t="n">
        <v>12.12662</v>
      </c>
      <c r="AH332" s="1" t="n">
        <v>16.06211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19.46207</v>
      </c>
      <c r="D333" s="1" t="n">
        <v>13.84977</v>
      </c>
      <c r="E333" s="1" t="n">
        <v>15.50688</v>
      </c>
      <c r="F333" s="1" t="n">
        <v>18.36867</v>
      </c>
      <c r="G333" s="1" t="n">
        <v>21.11088</v>
      </c>
      <c r="H333" s="1" t="n">
        <v>12.84115</v>
      </c>
      <c r="I333" s="1" t="n">
        <v>14.51018</v>
      </c>
      <c r="J333" s="1" t="n">
        <v>16.62359</v>
      </c>
      <c r="K333" s="1" t="n">
        <v>13.1483</v>
      </c>
      <c r="L333" s="1" t="n">
        <v>11.9102</v>
      </c>
      <c r="M333" s="1" t="n">
        <v>18.6448</v>
      </c>
      <c r="N333" s="1" t="n">
        <v>12.42993</v>
      </c>
      <c r="O333" s="1" t="n">
        <v>13.87774</v>
      </c>
      <c r="P333" s="1" t="n">
        <v>13.21405</v>
      </c>
      <c r="Q333" s="1" t="n">
        <v>14.77308</v>
      </c>
      <c r="R333" s="1" t="n">
        <v>20.59258</v>
      </c>
      <c r="S333" s="1" t="n">
        <v>13.49796</v>
      </c>
      <c r="T333" s="1" t="n">
        <v>19.66806</v>
      </c>
      <c r="U333" s="1" t="n">
        <v>12.84566</v>
      </c>
      <c r="V333" s="1" t="n">
        <v>16.04919</v>
      </c>
      <c r="W333" s="1" t="n">
        <v>19.79468</v>
      </c>
      <c r="X333" s="1" t="n">
        <v>15.89383</v>
      </c>
      <c r="Y333" s="1" t="n">
        <v>16.15051</v>
      </c>
      <c r="Z333" s="1" t="n">
        <v>10.61364</v>
      </c>
      <c r="AA333" s="1" t="n">
        <v>9.818409</v>
      </c>
      <c r="AB333" s="1" t="n">
        <v>19.84005</v>
      </c>
      <c r="AC333" s="1" t="n">
        <v>9.808775</v>
      </c>
      <c r="AD333" s="1" t="n">
        <v>21.52313</v>
      </c>
      <c r="AE333" s="1" t="n">
        <v>13.21884</v>
      </c>
      <c r="AF333" s="1" t="n">
        <v>20.91493</v>
      </c>
      <c r="AG333" s="1" t="n">
        <v>12.0384</v>
      </c>
      <c r="AH333" s="1" t="n">
        <v>15.89971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19.1738</v>
      </c>
      <c r="D334" s="1" t="n">
        <v>13.92003</v>
      </c>
      <c r="E334" s="1" t="n">
        <v>15.0985</v>
      </c>
      <c r="F334" s="1" t="n">
        <v>18.71084</v>
      </c>
      <c r="G334" s="1" t="n">
        <v>21.09783</v>
      </c>
      <c r="H334" s="1" t="n">
        <v>12.94223</v>
      </c>
      <c r="I334" s="1" t="n">
        <v>14.46374</v>
      </c>
      <c r="J334" s="1" t="n">
        <v>16.91913</v>
      </c>
      <c r="K334" s="1" t="n">
        <v>13.21561</v>
      </c>
      <c r="L334" s="1" t="n">
        <v>12.27849</v>
      </c>
      <c r="M334" s="1" t="n">
        <v>18.39411</v>
      </c>
      <c r="N334" s="1" t="n">
        <v>12.32083</v>
      </c>
      <c r="O334" s="1" t="n">
        <v>13.94748</v>
      </c>
      <c r="P334" s="1" t="n">
        <v>12.85683</v>
      </c>
      <c r="Q334" s="1" t="n">
        <v>14.73634</v>
      </c>
      <c r="R334" s="1" t="n">
        <v>20.18317</v>
      </c>
      <c r="S334" s="1" t="n">
        <v>13.54121</v>
      </c>
      <c r="T334" s="1" t="n">
        <v>19.31218</v>
      </c>
      <c r="U334" s="1" t="n">
        <v>12.85218</v>
      </c>
      <c r="V334" s="1" t="n">
        <v>15.79583</v>
      </c>
      <c r="W334" s="1" t="n">
        <v>19.86391</v>
      </c>
      <c r="X334" s="1" t="n">
        <v>15.83161</v>
      </c>
      <c r="Y334" s="1" t="n">
        <v>15.86189</v>
      </c>
      <c r="Z334" s="1" t="n">
        <v>10.96291</v>
      </c>
      <c r="AA334" s="1" t="n">
        <v>10.17321</v>
      </c>
      <c r="AB334" s="1" t="n">
        <v>19.79391</v>
      </c>
      <c r="AC334" s="1" t="n">
        <v>10.29922</v>
      </c>
      <c r="AD334" s="1" t="n">
        <v>21.51001</v>
      </c>
      <c r="AE334" s="1" t="n">
        <v>13.28595</v>
      </c>
      <c r="AF334" s="1" t="n">
        <v>21.11413</v>
      </c>
      <c r="AG334" s="1" t="n">
        <v>11.96126</v>
      </c>
      <c r="AH334" s="1" t="n">
        <v>15.80418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18.84946</v>
      </c>
      <c r="D335" s="1" t="n">
        <v>13.97928</v>
      </c>
      <c r="E335" s="1" t="n">
        <v>14.7092</v>
      </c>
      <c r="F335" s="1" t="n">
        <v>19.00025</v>
      </c>
      <c r="G335" s="1" t="n">
        <v>21.08493</v>
      </c>
      <c r="H335" s="1" t="n">
        <v>13.15148</v>
      </c>
      <c r="I335" s="1" t="n">
        <v>14.33122</v>
      </c>
      <c r="J335" s="1" t="n">
        <v>17.2195</v>
      </c>
      <c r="K335" s="1" t="n">
        <v>13.28898</v>
      </c>
      <c r="L335" s="1" t="n">
        <v>12.66223</v>
      </c>
      <c r="M335" s="1" t="n">
        <v>18.09493</v>
      </c>
      <c r="N335" s="1" t="n">
        <v>12.21732</v>
      </c>
      <c r="O335" s="1" t="n">
        <v>14.00555</v>
      </c>
      <c r="P335" s="1" t="n">
        <v>12.52872</v>
      </c>
      <c r="Q335" s="1" t="n">
        <v>14.66802</v>
      </c>
      <c r="R335" s="1" t="n">
        <v>19.84155</v>
      </c>
      <c r="S335" s="1" t="n">
        <v>13.53188</v>
      </c>
      <c r="T335" s="1" t="n">
        <v>19.09648</v>
      </c>
      <c r="U335" s="1" t="n">
        <v>12.85283</v>
      </c>
      <c r="V335" s="1" t="n">
        <v>15.55825</v>
      </c>
      <c r="W335" s="1" t="n">
        <v>19.78488</v>
      </c>
      <c r="X335" s="1" t="n">
        <v>15.897</v>
      </c>
      <c r="Y335" s="1" t="n">
        <v>15.61756</v>
      </c>
      <c r="Z335" s="1" t="n">
        <v>11.32434</v>
      </c>
      <c r="AA335" s="1" t="n">
        <v>10.53967</v>
      </c>
      <c r="AB335" s="1" t="n">
        <v>19.617</v>
      </c>
      <c r="AC335" s="1" t="n">
        <v>10.77514</v>
      </c>
      <c r="AD335" s="1" t="n">
        <v>21.49704</v>
      </c>
      <c r="AE335" s="1" t="n">
        <v>13.35803</v>
      </c>
      <c r="AF335" s="1" t="n">
        <v>21.16095</v>
      </c>
      <c r="AG335" s="1" t="n">
        <v>11.90315</v>
      </c>
      <c r="AH335" s="1" t="n">
        <v>15.78521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18.53371</v>
      </c>
      <c r="D336" s="1" t="n">
        <v>14.01848</v>
      </c>
      <c r="E336" s="1" t="n">
        <v>14.39382</v>
      </c>
      <c r="F336" s="1" t="n">
        <v>19.19721</v>
      </c>
      <c r="G336" s="1" t="n">
        <v>21.07216</v>
      </c>
      <c r="H336" s="1" t="n">
        <v>13.43139</v>
      </c>
      <c r="I336" s="1" t="n">
        <v>14.12968</v>
      </c>
      <c r="J336" s="1" t="n">
        <v>17.47984</v>
      </c>
      <c r="K336" s="1" t="n">
        <v>13.35837</v>
      </c>
      <c r="L336" s="1" t="n">
        <v>13.00641</v>
      </c>
      <c r="M336" s="1" t="n">
        <v>17.78803</v>
      </c>
      <c r="N336" s="1" t="n">
        <v>12.13178</v>
      </c>
      <c r="O336" s="1" t="n">
        <v>14.04301</v>
      </c>
      <c r="P336" s="1" t="n">
        <v>12.27549</v>
      </c>
      <c r="Q336" s="1" t="n">
        <v>14.57715</v>
      </c>
      <c r="R336" s="1" t="n">
        <v>19.61739</v>
      </c>
      <c r="S336" s="1" t="n">
        <v>13.47046</v>
      </c>
      <c r="T336" s="1" t="n">
        <v>19.05113</v>
      </c>
      <c r="U336" s="1" t="n">
        <v>12.84472</v>
      </c>
      <c r="V336" s="1" t="n">
        <v>15.36975</v>
      </c>
      <c r="W336" s="1" t="n">
        <v>19.56868</v>
      </c>
      <c r="X336" s="1" t="n">
        <v>16.07304</v>
      </c>
      <c r="Y336" s="1" t="n">
        <v>15.45219</v>
      </c>
      <c r="Z336" s="1" t="n">
        <v>11.64712</v>
      </c>
      <c r="AA336" s="1" t="n">
        <v>10.86751</v>
      </c>
      <c r="AB336" s="1" t="n">
        <v>19.33275</v>
      </c>
      <c r="AC336" s="1" t="n">
        <v>11.1747</v>
      </c>
      <c r="AD336" s="1" t="n">
        <v>21.48419</v>
      </c>
      <c r="AE336" s="1" t="n">
        <v>13.42513</v>
      </c>
      <c r="AF336" s="1" t="n">
        <v>21.0507</v>
      </c>
      <c r="AG336" s="1" t="n">
        <v>11.86911</v>
      </c>
      <c r="AH336" s="1" t="n">
        <v>15.84078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18.27068</v>
      </c>
      <c r="D337" s="1" t="n">
        <v>14.03133</v>
      </c>
      <c r="E337" s="1" t="n">
        <v>14.19771</v>
      </c>
      <c r="F337" s="1" t="n">
        <v>19.27637</v>
      </c>
      <c r="G337" s="1" t="n">
        <v>21.05951</v>
      </c>
      <c r="H337" s="1" t="n">
        <v>13.7356</v>
      </c>
      <c r="I337" s="1" t="n">
        <v>13.88466</v>
      </c>
      <c r="J337" s="1" t="n">
        <v>17.66383</v>
      </c>
      <c r="K337" s="1" t="n">
        <v>13.41382</v>
      </c>
      <c r="L337" s="1" t="n">
        <v>13.26607</v>
      </c>
      <c r="M337" s="1" t="n">
        <v>17.51599</v>
      </c>
      <c r="N337" s="1" t="n">
        <v>12.07373</v>
      </c>
      <c r="O337" s="1" t="n">
        <v>14.05377</v>
      </c>
      <c r="P337" s="1" t="n">
        <v>12.13312</v>
      </c>
      <c r="Q337" s="1" t="n">
        <v>14.47537</v>
      </c>
      <c r="R337" s="1" t="n">
        <v>19.54218</v>
      </c>
      <c r="S337" s="1" t="n">
        <v>13.36436</v>
      </c>
      <c r="T337" s="1" t="n">
        <v>19.17721</v>
      </c>
      <c r="U337" s="1" t="n">
        <v>12.82641</v>
      </c>
      <c r="V337" s="1" t="n">
        <v>15.25592</v>
      </c>
      <c r="W337" s="1" t="n">
        <v>19.2437</v>
      </c>
      <c r="X337" s="1" t="n">
        <v>16.32587</v>
      </c>
      <c r="Y337" s="1" t="n">
        <v>15.38768</v>
      </c>
      <c r="Z337" s="1" t="n">
        <v>11.89009</v>
      </c>
      <c r="AA337" s="1" t="n">
        <v>11.11604</v>
      </c>
      <c r="AB337" s="1" t="n">
        <v>18.97869</v>
      </c>
      <c r="AC337" s="1" t="n">
        <v>11.45196</v>
      </c>
      <c r="AD337" s="1" t="n">
        <v>21.47145</v>
      </c>
      <c r="AE337" s="1" t="n">
        <v>13.47757</v>
      </c>
      <c r="AF337" s="1" t="n">
        <v>20.79835</v>
      </c>
      <c r="AG337" s="1" t="n">
        <v>11.86054</v>
      </c>
      <c r="AH337" s="1" t="n">
        <v>15.95778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18.09695</v>
      </c>
      <c r="D338" s="1" t="n">
        <v>14.01477</v>
      </c>
      <c r="E338" s="1" t="n">
        <v>14.1474</v>
      </c>
      <c r="F338" s="1" t="n">
        <v>19.22843</v>
      </c>
      <c r="G338" s="1" t="n">
        <v>21.04698</v>
      </c>
      <c r="H338" s="1" t="n">
        <v>14.01724</v>
      </c>
      <c r="I338" s="1" t="n">
        <v>13.62738</v>
      </c>
      <c r="J338" s="1" t="n">
        <v>17.74729</v>
      </c>
      <c r="K338" s="1" t="n">
        <v>13.44648</v>
      </c>
      <c r="L338" s="1" t="n">
        <v>13.40962</v>
      </c>
      <c r="M338" s="1" t="n">
        <v>17.31669</v>
      </c>
      <c r="N338" s="1" t="n">
        <v>12.04835</v>
      </c>
      <c r="O338" s="1" t="n">
        <v>14.03504</v>
      </c>
      <c r="P338" s="1" t="n">
        <v>12.12004</v>
      </c>
      <c r="Q338" s="1" t="n">
        <v>14.37518</v>
      </c>
      <c r="R338" s="1" t="n">
        <v>19.62268</v>
      </c>
      <c r="S338" s="1" t="n">
        <v>13.22687</v>
      </c>
      <c r="T338" s="1" t="n">
        <v>19.44685</v>
      </c>
      <c r="U338" s="1" t="n">
        <v>12.79801</v>
      </c>
      <c r="V338" s="1" t="n">
        <v>15.23003</v>
      </c>
      <c r="W338" s="1" t="n">
        <v>18.85294</v>
      </c>
      <c r="X338" s="1" t="n">
        <v>16.61209</v>
      </c>
      <c r="Y338" s="1" t="n">
        <v>15.42888</v>
      </c>
      <c r="Z338" s="1" t="n">
        <v>12.02447</v>
      </c>
      <c r="AA338" s="1" t="n">
        <v>11.2565</v>
      </c>
      <c r="AB338" s="1" t="n">
        <v>18.60263</v>
      </c>
      <c r="AC338" s="1" t="n">
        <v>11.57759</v>
      </c>
      <c r="AD338" s="1" t="n">
        <v>21.45882</v>
      </c>
      <c r="AE338" s="1" t="n">
        <v>13.50689</v>
      </c>
      <c r="AF338" s="1" t="n">
        <v>20.43697</v>
      </c>
      <c r="AG338" s="1" t="n">
        <v>11.87508</v>
      </c>
      <c r="AH338" s="1" t="n">
        <v>16.114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18.03492</v>
      </c>
      <c r="D339" s="1" t="n">
        <v>13.9692</v>
      </c>
      <c r="E339" s="1" t="n">
        <v>14.24455</v>
      </c>
      <c r="F339" s="1" t="n">
        <v>19.0604</v>
      </c>
      <c r="G339" s="1" t="n">
        <v>21.03455</v>
      </c>
      <c r="H339" s="1" t="n">
        <v>14.23542</v>
      </c>
      <c r="I339" s="1" t="n">
        <v>13.39094</v>
      </c>
      <c r="J339" s="1" t="n">
        <v>17.71998</v>
      </c>
      <c r="K339" s="1" t="n">
        <v>13.44962</v>
      </c>
      <c r="L339" s="1" t="n">
        <v>13.42016</v>
      </c>
      <c r="M339" s="1" t="n">
        <v>17.21683</v>
      </c>
      <c r="N339" s="1" t="n">
        <v>12.05564</v>
      </c>
      <c r="O339" s="1" t="n">
        <v>13.98755</v>
      </c>
      <c r="P339" s="1" t="n">
        <v>12.23282</v>
      </c>
      <c r="Q339" s="1" t="n">
        <v>14.28815</v>
      </c>
      <c r="R339" s="1" t="n">
        <v>19.83973</v>
      </c>
      <c r="S339" s="1" t="n">
        <v>13.07544</v>
      </c>
      <c r="T339" s="1" t="n">
        <v>19.81028</v>
      </c>
      <c r="U339" s="1" t="n">
        <v>12.76114</v>
      </c>
      <c r="V339" s="1" t="n">
        <v>15.29054</v>
      </c>
      <c r="W339" s="1" t="n">
        <v>18.44961</v>
      </c>
      <c r="X339" s="1" t="n">
        <v>16.88669</v>
      </c>
      <c r="Y339" s="1" t="n">
        <v>15.56289</v>
      </c>
      <c r="Z339" s="1" t="n">
        <v>12.03483</v>
      </c>
      <c r="AA339" s="1" t="n">
        <v>11.27286</v>
      </c>
      <c r="AB339" s="1" t="n">
        <v>18.25685</v>
      </c>
      <c r="AC339" s="1" t="n">
        <v>11.53858</v>
      </c>
      <c r="AD339" s="1" t="n">
        <v>21.44629</v>
      </c>
      <c r="AE339" s="1" t="n">
        <v>13.50682</v>
      </c>
      <c r="AF339" s="1" t="n">
        <v>20.01472</v>
      </c>
      <c r="AG339" s="1" t="n">
        <v>11.90708</v>
      </c>
      <c r="AH339" s="1" t="n">
        <v>16.28552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18.08861</v>
      </c>
      <c r="D340" s="1" t="n">
        <v>13.89837</v>
      </c>
      <c r="E340" s="1" t="n">
        <v>14.46594</v>
      </c>
      <c r="F340" s="1" t="n">
        <v>18.79463</v>
      </c>
      <c r="G340" s="1" t="n">
        <v>21.02221</v>
      </c>
      <c r="H340" s="1" t="n">
        <v>14.35953</v>
      </c>
      <c r="I340" s="1" t="n">
        <v>13.20572</v>
      </c>
      <c r="J340" s="1" t="n">
        <v>17.58602</v>
      </c>
      <c r="K340" s="1" t="n">
        <v>13.4194</v>
      </c>
      <c r="L340" s="1" t="n">
        <v>13.29585</v>
      </c>
      <c r="M340" s="1" t="n">
        <v>17.2269</v>
      </c>
      <c r="N340" s="1" t="n">
        <v>12.09063</v>
      </c>
      <c r="O340" s="1" t="n">
        <v>13.91535</v>
      </c>
      <c r="P340" s="1" t="n">
        <v>12.44732</v>
      </c>
      <c r="Q340" s="1" t="n">
        <v>14.22321</v>
      </c>
      <c r="R340" s="1" t="n">
        <v>20.15299</v>
      </c>
      <c r="S340" s="1" t="n">
        <v>12.92944</v>
      </c>
      <c r="T340" s="1" t="n">
        <v>20.20662</v>
      </c>
      <c r="U340" s="1" t="n">
        <v>12.71865</v>
      </c>
      <c r="V340" s="1" t="n">
        <v>15.42188</v>
      </c>
      <c r="W340" s="1" t="n">
        <v>18.09059</v>
      </c>
      <c r="X340" s="1" t="n">
        <v>17.10974</v>
      </c>
      <c r="Y340" s="1" t="n">
        <v>15.76228</v>
      </c>
      <c r="Z340" s="1" t="n">
        <v>11.91929</v>
      </c>
      <c r="AA340" s="1" t="n">
        <v>11.16203</v>
      </c>
      <c r="AB340" s="1" t="n">
        <v>17.99057</v>
      </c>
      <c r="AC340" s="1" t="n">
        <v>11.33779</v>
      </c>
      <c r="AD340" s="1" t="n">
        <v>21.43384</v>
      </c>
      <c r="AE340" s="1" t="n">
        <v>13.474</v>
      </c>
      <c r="AF340" s="1" t="n">
        <v>19.58973</v>
      </c>
      <c r="AG340" s="1" t="n">
        <v>11.94863</v>
      </c>
      <c r="AH340" s="1" t="n">
        <v>16.44385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18.24319</v>
      </c>
      <c r="D341" s="1" t="n">
        <v>13.80888</v>
      </c>
      <c r="E341" s="1" t="n">
        <v>14.76963</v>
      </c>
      <c r="F341" s="1" t="n">
        <v>18.46648</v>
      </c>
      <c r="G341" s="1" t="n">
        <v>21.00997</v>
      </c>
      <c r="H341" s="1" t="n">
        <v>14.37179</v>
      </c>
      <c r="I341" s="1" t="n">
        <v>13.09451</v>
      </c>
      <c r="J341" s="1" t="n">
        <v>17.36315</v>
      </c>
      <c r="K341" s="1" t="n">
        <v>13.35551</v>
      </c>
      <c r="L341" s="1" t="n">
        <v>13.0497</v>
      </c>
      <c r="M341" s="1" t="n">
        <v>17.33935</v>
      </c>
      <c r="N341" s="1" t="n">
        <v>12.14435</v>
      </c>
      <c r="O341" s="1" t="n">
        <v>13.82529</v>
      </c>
      <c r="P341" s="1" t="n">
        <v>12.72471</v>
      </c>
      <c r="Q341" s="1" t="n">
        <v>14.1855</v>
      </c>
      <c r="R341" s="1" t="n">
        <v>20.50968</v>
      </c>
      <c r="S341" s="1" t="n">
        <v>12.80735</v>
      </c>
      <c r="T341" s="1" t="n">
        <v>20.5749</v>
      </c>
      <c r="U341" s="1" t="n">
        <v>12.67416</v>
      </c>
      <c r="V341" s="1" t="n">
        <v>15.59799</v>
      </c>
      <c r="W341" s="1" t="n">
        <v>17.82785</v>
      </c>
      <c r="X341" s="1" t="n">
        <v>17.251</v>
      </c>
      <c r="Y341" s="1" t="n">
        <v>15.99102</v>
      </c>
      <c r="Z341" s="1" t="n">
        <v>11.68931</v>
      </c>
      <c r="AA341" s="1" t="n">
        <v>10.93378</v>
      </c>
      <c r="AB341" s="1" t="n">
        <v>17.84146</v>
      </c>
      <c r="AC341" s="1" t="n">
        <v>10.99379</v>
      </c>
      <c r="AD341" s="1" t="n">
        <v>21.42147</v>
      </c>
      <c r="AE341" s="1" t="n">
        <v>13.40856</v>
      </c>
      <c r="AF341" s="1" t="n">
        <v>19.22275</v>
      </c>
      <c r="AG341" s="1" t="n">
        <v>11.99083</v>
      </c>
      <c r="AH341" s="1" t="n">
        <v>16.5665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18.4686</v>
      </c>
      <c r="D342" s="1" t="n">
        <v>13.70949</v>
      </c>
      <c r="E342" s="1" t="n">
        <v>15.10447</v>
      </c>
      <c r="F342" s="1" t="n">
        <v>18.12061</v>
      </c>
      <c r="G342" s="1" t="n">
        <v>20.9978</v>
      </c>
      <c r="H342" s="1" t="n">
        <v>14.26831</v>
      </c>
      <c r="I342" s="1" t="n">
        <v>13.06853</v>
      </c>
      <c r="J342" s="1" t="n">
        <v>17.08088</v>
      </c>
      <c r="K342" s="1" t="n">
        <v>13.26156</v>
      </c>
      <c r="L342" s="1" t="n">
        <v>12.70883</v>
      </c>
      <c r="M342" s="1" t="n">
        <v>17.53063</v>
      </c>
      <c r="N342" s="1" t="n">
        <v>12.20544</v>
      </c>
      <c r="O342" s="1" t="n">
        <v>13.72631</v>
      </c>
      <c r="P342" s="1" t="n">
        <v>13.01987</v>
      </c>
      <c r="Q342" s="1" t="n">
        <v>14.17579</v>
      </c>
      <c r="R342" s="1" t="n">
        <v>20.85429</v>
      </c>
      <c r="S342" s="1" t="n">
        <v>12.72403</v>
      </c>
      <c r="T342" s="1" t="n">
        <v>20.86271</v>
      </c>
      <c r="U342" s="1" t="n">
        <v>12.6315</v>
      </c>
      <c r="V342" s="1" t="n">
        <v>15.78756</v>
      </c>
      <c r="W342" s="1" t="n">
        <v>17.699</v>
      </c>
      <c r="X342" s="1" t="n">
        <v>17.29263</v>
      </c>
      <c r="Y342" s="1" t="n">
        <v>16.21123</v>
      </c>
      <c r="Z342" s="1" t="n">
        <v>11.36919</v>
      </c>
      <c r="AA342" s="1" t="n">
        <v>10.61047</v>
      </c>
      <c r="AB342" s="1" t="n">
        <v>17.82825</v>
      </c>
      <c r="AC342" s="1" t="n">
        <v>10.54066</v>
      </c>
      <c r="AD342" s="1" t="n">
        <v>21.40917</v>
      </c>
      <c r="AE342" s="1" t="n">
        <v>13.3144</v>
      </c>
      <c r="AF342" s="1" t="n">
        <v>18.9676</v>
      </c>
      <c r="AG342" s="1" t="n">
        <v>12.02516</v>
      </c>
      <c r="AH342" s="1" t="n">
        <v>16.63619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18.72573</v>
      </c>
      <c r="D343" s="1" t="n">
        <v>13.61016</v>
      </c>
      <c r="E343" s="1" t="n">
        <v>15.41942</v>
      </c>
      <c r="F343" s="1" t="n">
        <v>17.80543</v>
      </c>
      <c r="G343" s="1" t="n">
        <v>20.98571</v>
      </c>
      <c r="H343" s="1" t="n">
        <v>14.05936</v>
      </c>
      <c r="I343" s="1" t="n">
        <v>13.12556</v>
      </c>
      <c r="J343" s="1" t="n">
        <v>16.77732</v>
      </c>
      <c r="K343" s="1" t="n">
        <v>13.14499</v>
      </c>
      <c r="L343" s="1" t="n">
        <v>12.31308</v>
      </c>
      <c r="M343" s="1" t="n">
        <v>17.76631</v>
      </c>
      <c r="N343" s="1" t="n">
        <v>12.26207</v>
      </c>
      <c r="O343" s="1" t="n">
        <v>13.62839</v>
      </c>
      <c r="P343" s="1" t="n">
        <v>13.28902</v>
      </c>
      <c r="Q343" s="1" t="n">
        <v>14.19067</v>
      </c>
      <c r="R343" s="1" t="n">
        <v>21.1369</v>
      </c>
      <c r="S343" s="1" t="n">
        <v>12.68825</v>
      </c>
      <c r="T343" s="1" t="n">
        <v>21.03188</v>
      </c>
      <c r="U343" s="1" t="n">
        <v>12.59414</v>
      </c>
      <c r="V343" s="1" t="n">
        <v>15.95947</v>
      </c>
      <c r="W343" s="1" t="n">
        <v>17.71959</v>
      </c>
      <c r="X343" s="1" t="n">
        <v>17.23029</v>
      </c>
      <c r="Y343" s="1" t="n">
        <v>16.389</v>
      </c>
      <c r="Z343" s="1" t="n">
        <v>10.99491</v>
      </c>
      <c r="AA343" s="1" t="n">
        <v>10.22649</v>
      </c>
      <c r="AB343" s="1" t="n">
        <v>17.94699</v>
      </c>
      <c r="AC343" s="1" t="n">
        <v>10.02775</v>
      </c>
      <c r="AD343" s="1" t="n">
        <v>21.39694</v>
      </c>
      <c r="AE343" s="1" t="n">
        <v>13.19914</v>
      </c>
      <c r="AF343" s="1" t="n">
        <v>18.86109</v>
      </c>
      <c r="AG343" s="1" t="n">
        <v>12.04461</v>
      </c>
      <c r="AH343" s="1" t="n">
        <v>16.64318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18.97354</v>
      </c>
      <c r="D344" s="1" t="n">
        <v>13.52089</v>
      </c>
      <c r="E344" s="1" t="n">
        <v>15.6707</v>
      </c>
      <c r="F344" s="1" t="n">
        <v>17.56598</v>
      </c>
      <c r="G344" s="1" t="n">
        <v>20.9737</v>
      </c>
      <c r="H344" s="1" t="n">
        <v>13.76872</v>
      </c>
      <c r="I344" s="1" t="n">
        <v>13.25086</v>
      </c>
      <c r="J344" s="1" t="n">
        <v>16.49447</v>
      </c>
      <c r="K344" s="1" t="n">
        <v>13.01674</v>
      </c>
      <c r="L344" s="1" t="n">
        <v>11.9121</v>
      </c>
      <c r="M344" s="1" t="n">
        <v>18.00765</v>
      </c>
      <c r="N344" s="1" t="n">
        <v>12.3037</v>
      </c>
      <c r="O344" s="1" t="n">
        <v>13.54142</v>
      </c>
      <c r="P344" s="1" t="n">
        <v>13.4954</v>
      </c>
      <c r="Q344" s="1" t="n">
        <v>14.22351</v>
      </c>
      <c r="R344" s="1" t="n">
        <v>21.31914</v>
      </c>
      <c r="S344" s="1" t="n">
        <v>12.70135</v>
      </c>
      <c r="T344" s="1" t="n">
        <v>21.06156</v>
      </c>
      <c r="U344" s="1" t="n">
        <v>12.56471</v>
      </c>
      <c r="V344" s="1" t="n">
        <v>16.08734</v>
      </c>
      <c r="W344" s="1" t="n">
        <v>17.87982</v>
      </c>
      <c r="X344" s="1" t="n">
        <v>17.07303</v>
      </c>
      <c r="Y344" s="1" t="n">
        <v>16.49871</v>
      </c>
      <c r="Z344" s="1" t="n">
        <v>10.6119</v>
      </c>
      <c r="AA344" s="1" t="n">
        <v>9.826676</v>
      </c>
      <c r="AB344" s="1" t="n">
        <v>18.17236</v>
      </c>
      <c r="AC344" s="1" t="n">
        <v>9.517909</v>
      </c>
      <c r="AD344" s="1" t="n">
        <v>21.38477</v>
      </c>
      <c r="AE344" s="1" t="n">
        <v>13.07364</v>
      </c>
      <c r="AF344" s="1" t="n">
        <v>18.91522</v>
      </c>
      <c r="AG344" s="1" t="n">
        <v>12.04458</v>
      </c>
      <c r="AH344" s="1" t="n">
        <v>16.58602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19.1752</v>
      </c>
      <c r="D345" s="1" t="n">
        <v>13.45055</v>
      </c>
      <c r="E345" s="1" t="n">
        <v>15.82614</v>
      </c>
      <c r="F345" s="1" t="n">
        <v>17.43616</v>
      </c>
      <c r="G345" s="1" t="n">
        <v>20.96174</v>
      </c>
      <c r="H345" s="1" t="n">
        <v>13.43202</v>
      </c>
      <c r="I345" s="1" t="n">
        <v>13.42056</v>
      </c>
      <c r="J345" s="1" t="n">
        <v>16.2723</v>
      </c>
      <c r="K345" s="1" t="n">
        <v>12.89022</v>
      </c>
      <c r="L345" s="1" t="n">
        <v>11.56034</v>
      </c>
      <c r="M345" s="1" t="n">
        <v>18.21781</v>
      </c>
      <c r="N345" s="1" t="n">
        <v>12.32249</v>
      </c>
      <c r="O345" s="1" t="n">
        <v>13.47395</v>
      </c>
      <c r="P345" s="1" t="n">
        <v>13.61264</v>
      </c>
      <c r="Q345" s="1" t="n">
        <v>14.26573</v>
      </c>
      <c r="R345" s="1" t="n">
        <v>21.37774</v>
      </c>
      <c r="S345" s="1" t="n">
        <v>12.75719</v>
      </c>
      <c r="T345" s="1" t="n">
        <v>20.94935</v>
      </c>
      <c r="U345" s="1" t="n">
        <v>12.54456</v>
      </c>
      <c r="V345" s="1" t="n">
        <v>16.15269</v>
      </c>
      <c r="W345" s="1" t="n">
        <v>18.14733</v>
      </c>
      <c r="X345" s="1" t="n">
        <v>16.84203</v>
      </c>
      <c r="Y345" s="1" t="n">
        <v>16.52554</v>
      </c>
      <c r="Z345" s="1" t="n">
        <v>10.27077</v>
      </c>
      <c r="AA345" s="1" t="n">
        <v>9.462864</v>
      </c>
      <c r="AB345" s="1" t="n">
        <v>18.46352</v>
      </c>
      <c r="AC345" s="1" t="n">
        <v>9.082595</v>
      </c>
      <c r="AD345" s="1" t="n">
        <v>21.37266</v>
      </c>
      <c r="AE345" s="1" t="n">
        <v>12.951</v>
      </c>
      <c r="AF345" s="1" t="n">
        <v>19.11482</v>
      </c>
      <c r="AG345" s="1" t="n">
        <v>12.02339</v>
      </c>
      <c r="AH345" s="1" t="n">
        <v>16.47139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19.30261</v>
      </c>
      <c r="D346" s="1" t="n">
        <v>13.40572</v>
      </c>
      <c r="E346" s="1" t="n">
        <v>15.86751</v>
      </c>
      <c r="F346" s="1" t="n">
        <v>17.43216</v>
      </c>
      <c r="G346" s="1" t="n">
        <v>20.94985</v>
      </c>
      <c r="H346" s="1" t="n">
        <v>13.09358</v>
      </c>
      <c r="I346" s="1" t="n">
        <v>13.60633</v>
      </c>
      <c r="J346" s="1" t="n">
        <v>16.14198</v>
      </c>
      <c r="K346" s="1" t="n">
        <v>12.77984</v>
      </c>
      <c r="L346" s="1" t="n">
        <v>11.30895</v>
      </c>
      <c r="M346" s="1" t="n">
        <v>18.3668</v>
      </c>
      <c r="N346" s="1" t="n">
        <v>12.31422</v>
      </c>
      <c r="O346" s="1" t="n">
        <v>13.43217</v>
      </c>
      <c r="P346" s="1" t="n">
        <v>13.62647</v>
      </c>
      <c r="Q346" s="1" t="n">
        <v>14.30837</v>
      </c>
      <c r="R346" s="1" t="n">
        <v>21.30611</v>
      </c>
      <c r="S346" s="1" t="n">
        <v>12.84351</v>
      </c>
      <c r="T346" s="1" t="n">
        <v>20.71096</v>
      </c>
      <c r="U346" s="1" t="n">
        <v>12.53365</v>
      </c>
      <c r="V346" s="1" t="n">
        <v>16.14677</v>
      </c>
      <c r="W346" s="1" t="n">
        <v>18.47469</v>
      </c>
      <c r="X346" s="1" t="n">
        <v>16.5683</v>
      </c>
      <c r="Y346" s="1" t="n">
        <v>16.46661</v>
      </c>
      <c r="Z346" s="1" t="n">
        <v>10.02029</v>
      </c>
      <c r="AA346" s="1" t="n">
        <v>9.187315</v>
      </c>
      <c r="AB346" s="1" t="n">
        <v>18.77247</v>
      </c>
      <c r="AC346" s="1" t="n">
        <v>8.791038</v>
      </c>
      <c r="AD346" s="1" t="n">
        <v>21.36061</v>
      </c>
      <c r="AE346" s="1" t="n">
        <v>12.84515</v>
      </c>
      <c r="AF346" s="1" t="n">
        <v>19.42143</v>
      </c>
      <c r="AG346" s="1" t="n">
        <v>11.98236</v>
      </c>
      <c r="AH346" s="1" t="n">
        <v>16.31318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19.33922</v>
      </c>
      <c r="D347" s="1" t="n">
        <v>13.38984</v>
      </c>
      <c r="E347" s="1" t="n">
        <v>15.79116</v>
      </c>
      <c r="F347" s="1" t="n">
        <v>17.54923</v>
      </c>
      <c r="G347" s="1" t="n">
        <v>20.93802</v>
      </c>
      <c r="H347" s="1" t="n">
        <v>12.80108</v>
      </c>
      <c r="I347" s="1" t="n">
        <v>13.78004</v>
      </c>
      <c r="J347" s="1" t="n">
        <v>16.12007</v>
      </c>
      <c r="K347" s="1" t="n">
        <v>12.69913</v>
      </c>
      <c r="L347" s="1" t="n">
        <v>11.19573</v>
      </c>
      <c r="M347" s="1" t="n">
        <v>18.43467</v>
      </c>
      <c r="N347" s="1" t="n">
        <v>12.27875</v>
      </c>
      <c r="O347" s="1" t="n">
        <v>13.41904</v>
      </c>
      <c r="P347" s="1" t="n">
        <v>13.53528</v>
      </c>
      <c r="Q347" s="1" t="n">
        <v>14.34343</v>
      </c>
      <c r="R347" s="1" t="n">
        <v>21.11442</v>
      </c>
      <c r="S347" s="1" t="n">
        <v>12.94425</v>
      </c>
      <c r="T347" s="1" t="n">
        <v>20.37839</v>
      </c>
      <c r="U347" s="1" t="n">
        <v>12.5306</v>
      </c>
      <c r="V347" s="1" t="n">
        <v>16.07104</v>
      </c>
      <c r="W347" s="1" t="n">
        <v>18.80887</v>
      </c>
      <c r="X347" s="1" t="n">
        <v>16.28912</v>
      </c>
      <c r="Y347" s="1" t="n">
        <v>16.33077</v>
      </c>
      <c r="Z347" s="1" t="n">
        <v>9.897906</v>
      </c>
      <c r="AA347" s="1" t="n">
        <v>9.042811</v>
      </c>
      <c r="AB347" s="1" t="n">
        <v>19.05212</v>
      </c>
      <c r="AC347" s="1" t="n">
        <v>8.693365</v>
      </c>
      <c r="AD347" s="1" t="n">
        <v>21.3486</v>
      </c>
      <c r="AE347" s="1" t="n">
        <v>12.76893</v>
      </c>
      <c r="AF347" s="1" t="n">
        <v>19.78208</v>
      </c>
      <c r="AG347" s="1" t="n">
        <v>11.92554</v>
      </c>
      <c r="AH347" s="1" t="n">
        <v>16.13085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19.28118</v>
      </c>
      <c r="D348" s="1" t="n">
        <v>13.40273</v>
      </c>
      <c r="E348" s="1" t="n">
        <v>15.60771</v>
      </c>
      <c r="F348" s="1" t="n">
        <v>17.76314</v>
      </c>
      <c r="G348" s="1" t="n">
        <v>20.92623</v>
      </c>
      <c r="H348" s="1" t="n">
        <v>12.59823</v>
      </c>
      <c r="I348" s="1" t="n">
        <v>13.91749</v>
      </c>
      <c r="J348" s="1" t="n">
        <v>16.20528</v>
      </c>
      <c r="K348" s="1" t="n">
        <v>12.65858</v>
      </c>
      <c r="L348" s="1" t="n">
        <v>11.23577</v>
      </c>
      <c r="M348" s="1" t="n">
        <v>18.41321</v>
      </c>
      <c r="N348" s="1" t="n">
        <v>12.21981</v>
      </c>
      <c r="O348" s="1" t="n">
        <v>13.43392</v>
      </c>
      <c r="P348" s="1" t="n">
        <v>13.34982</v>
      </c>
      <c r="Q348" s="1" t="n">
        <v>14.36493</v>
      </c>
      <c r="R348" s="1" t="n">
        <v>20.82835</v>
      </c>
      <c r="S348" s="1" t="n">
        <v>13.04227</v>
      </c>
      <c r="T348" s="1" t="n">
        <v>19.99676</v>
      </c>
      <c r="U348" s="1" t="n">
        <v>12.53293</v>
      </c>
      <c r="V348" s="1" t="n">
        <v>15.93665</v>
      </c>
      <c r="W348" s="1" t="n">
        <v>19.09992</v>
      </c>
      <c r="X348" s="1" t="n">
        <v>16.04307</v>
      </c>
      <c r="Y348" s="1" t="n">
        <v>16.13729</v>
      </c>
      <c r="Z348" s="1" t="n">
        <v>9.920508</v>
      </c>
      <c r="AA348" s="1" t="n">
        <v>9.05173</v>
      </c>
      <c r="AB348" s="1" t="n">
        <v>19.26281</v>
      </c>
      <c r="AC348" s="1" t="n">
        <v>8.803888</v>
      </c>
      <c r="AD348" s="1" t="n">
        <v>21.33663</v>
      </c>
      <c r="AE348" s="1" t="n">
        <v>12.73211</v>
      </c>
      <c r="AF348" s="1" t="n">
        <v>20.13951</v>
      </c>
      <c r="AG348" s="1" t="n">
        <v>11.85909</v>
      </c>
      <c r="AH348" s="1" t="n">
        <v>15.94706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19.13724</v>
      </c>
      <c r="D349" s="1" t="n">
        <v>13.44064</v>
      </c>
      <c r="E349" s="1" t="n">
        <v>15.34083</v>
      </c>
      <c r="F349" s="1" t="n">
        <v>18.03568</v>
      </c>
      <c r="G349" s="1" t="n">
        <v>20.91449</v>
      </c>
      <c r="H349" s="1" t="n">
        <v>12.51608</v>
      </c>
      <c r="I349" s="1" t="n">
        <v>14.00103</v>
      </c>
      <c r="J349" s="1" t="n">
        <v>16.37906</v>
      </c>
      <c r="K349" s="1" t="n">
        <v>12.66379</v>
      </c>
      <c r="L349" s="1" t="n">
        <v>11.41738</v>
      </c>
      <c r="M349" s="1" t="n">
        <v>18.30623</v>
      </c>
      <c r="N349" s="1" t="n">
        <v>12.14447</v>
      </c>
      <c r="O349" s="1" t="n">
        <v>13.4727</v>
      </c>
      <c r="P349" s="1" t="n">
        <v>13.0923</v>
      </c>
      <c r="Q349" s="1" t="n">
        <v>14.36952</v>
      </c>
      <c r="R349" s="1" t="n">
        <v>20.48631</v>
      </c>
      <c r="S349" s="1" t="n">
        <v>13.12186</v>
      </c>
      <c r="T349" s="1" t="n">
        <v>19.61911</v>
      </c>
      <c r="U349" s="1" t="n">
        <v>12.53751</v>
      </c>
      <c r="V349" s="1" t="n">
        <v>15.7628</v>
      </c>
      <c r="W349" s="1" t="n">
        <v>19.30739</v>
      </c>
      <c r="X349" s="1" t="n">
        <v>15.86424</v>
      </c>
      <c r="Y349" s="1" t="n">
        <v>15.91351</v>
      </c>
      <c r="Z349" s="1" t="n">
        <v>10.07972</v>
      </c>
      <c r="AA349" s="1" t="n">
        <v>9.209209</v>
      </c>
      <c r="AB349" s="1" t="n">
        <v>19.37654</v>
      </c>
      <c r="AC349" s="1" t="n">
        <v>9.095551</v>
      </c>
      <c r="AD349" s="1" t="n">
        <v>21.32469</v>
      </c>
      <c r="AE349" s="1" t="n">
        <v>12.73963</v>
      </c>
      <c r="AF349" s="1" t="n">
        <v>20.44113</v>
      </c>
      <c r="AG349" s="1" t="n">
        <v>11.79043</v>
      </c>
      <c r="AH349" s="1" t="n">
        <v>15.78469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18.92743</v>
      </c>
      <c r="D350" s="1" t="n">
        <v>13.49676</v>
      </c>
      <c r="E350" s="1" t="n">
        <v>15.02498</v>
      </c>
      <c r="F350" s="1" t="n">
        <v>18.32224</v>
      </c>
      <c r="G350" s="1" t="n">
        <v>20.90279</v>
      </c>
      <c r="H350" s="1" t="n">
        <v>12.56584</v>
      </c>
      <c r="I350" s="1" t="n">
        <v>14.02087</v>
      </c>
      <c r="J350" s="1" t="n">
        <v>16.60988</v>
      </c>
      <c r="K350" s="1" t="n">
        <v>12.71412</v>
      </c>
      <c r="L350" s="1" t="n">
        <v>11.70555</v>
      </c>
      <c r="M350" s="1" t="n">
        <v>18.12881</v>
      </c>
      <c r="N350" s="1" t="n">
        <v>12.062</v>
      </c>
      <c r="O350" s="1" t="n">
        <v>13.5284</v>
      </c>
      <c r="P350" s="1" t="n">
        <v>12.79449</v>
      </c>
      <c r="Q350" s="1" t="n">
        <v>14.35668</v>
      </c>
      <c r="R350" s="1" t="n">
        <v>20.13519</v>
      </c>
      <c r="S350" s="1" t="n">
        <v>13.17083</v>
      </c>
      <c r="T350" s="1" t="n">
        <v>19.29938</v>
      </c>
      <c r="U350" s="1" t="n">
        <v>12.54104</v>
      </c>
      <c r="V350" s="1" t="n">
        <v>15.5742</v>
      </c>
      <c r="W350" s="1" t="n">
        <v>19.40435</v>
      </c>
      <c r="X350" s="1" t="n">
        <v>15.77634</v>
      </c>
      <c r="Y350" s="1" t="n">
        <v>15.69118</v>
      </c>
      <c r="Z350" s="1" t="n">
        <v>10.34441</v>
      </c>
      <c r="AA350" s="1" t="n">
        <v>9.484613</v>
      </c>
      <c r="AB350" s="1" t="n">
        <v>19.37932</v>
      </c>
      <c r="AC350" s="1" t="n">
        <v>9.51007</v>
      </c>
      <c r="AD350" s="1" t="n">
        <v>21.31279</v>
      </c>
      <c r="AE350" s="1" t="n">
        <v>12.79043</v>
      </c>
      <c r="AF350" s="1" t="n">
        <v>20.64554</v>
      </c>
      <c r="AG350" s="1" t="n">
        <v>11.72712</v>
      </c>
      <c r="AH350" s="1" t="n">
        <v>15.66361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18.6806</v>
      </c>
      <c r="D351" s="1" t="n">
        <v>13.56215</v>
      </c>
      <c r="E351" s="1" t="n">
        <v>14.70182</v>
      </c>
      <c r="F351" s="1" t="n">
        <v>18.57931</v>
      </c>
      <c r="G351" s="1" t="n">
        <v>20.89111</v>
      </c>
      <c r="H351" s="1" t="n">
        <v>12.73593</v>
      </c>
      <c r="I351" s="1" t="n">
        <v>13.97556</v>
      </c>
      <c r="J351" s="1" t="n">
        <v>16.8595</v>
      </c>
      <c r="K351" s="1" t="n">
        <v>12.80251</v>
      </c>
      <c r="L351" s="1" t="n">
        <v>12.05096</v>
      </c>
      <c r="M351" s="1" t="n">
        <v>17.90531</v>
      </c>
      <c r="N351" s="1" t="n">
        <v>11.98259</v>
      </c>
      <c r="O351" s="1" t="n">
        <v>13.59209</v>
      </c>
      <c r="P351" s="1" t="n">
        <v>12.4947</v>
      </c>
      <c r="Q351" s="1" t="n">
        <v>14.32841</v>
      </c>
      <c r="R351" s="1" t="n">
        <v>19.82427</v>
      </c>
      <c r="S351" s="1" t="n">
        <v>13.18182</v>
      </c>
      <c r="T351" s="1" t="n">
        <v>19.0837</v>
      </c>
      <c r="U351" s="1" t="n">
        <v>12.54058</v>
      </c>
      <c r="V351" s="1" t="n">
        <v>15.39757</v>
      </c>
      <c r="W351" s="1" t="n">
        <v>19.37938</v>
      </c>
      <c r="X351" s="1" t="n">
        <v>15.78825</v>
      </c>
      <c r="Y351" s="1" t="n">
        <v>15.50199</v>
      </c>
      <c r="Z351" s="1" t="n">
        <v>10.66905</v>
      </c>
      <c r="AA351" s="1" t="n">
        <v>9.83039</v>
      </c>
      <c r="AB351" s="1" t="n">
        <v>19.27195</v>
      </c>
      <c r="AC351" s="1" t="n">
        <v>9.976094</v>
      </c>
      <c r="AD351" s="1" t="n">
        <v>21.30091</v>
      </c>
      <c r="AE351" s="1" t="n">
        <v>12.8773</v>
      </c>
      <c r="AF351" s="1" t="n">
        <v>20.72643</v>
      </c>
      <c r="AG351" s="1" t="n">
        <v>11.67582</v>
      </c>
      <c r="AH351" s="1" t="n">
        <v>15.59766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18.43074</v>
      </c>
      <c r="D352" s="1" t="n">
        <v>13.62691</v>
      </c>
      <c r="E352" s="1" t="n">
        <v>14.41518</v>
      </c>
      <c r="F352" s="1" t="n">
        <v>18.77039</v>
      </c>
      <c r="G352" s="1" t="n">
        <v>20.87946</v>
      </c>
      <c r="H352" s="1" t="n">
        <v>12.99501</v>
      </c>
      <c r="I352" s="1" t="n">
        <v>13.87156</v>
      </c>
      <c r="J352" s="1" t="n">
        <v>17.0895</v>
      </c>
      <c r="K352" s="1" t="n">
        <v>12.91633</v>
      </c>
      <c r="L352" s="1" t="n">
        <v>12.40044</v>
      </c>
      <c r="M352" s="1" t="n">
        <v>17.66639</v>
      </c>
      <c r="N352" s="1" t="n">
        <v>11.91577</v>
      </c>
      <c r="O352" s="1" t="n">
        <v>13.65404</v>
      </c>
      <c r="P352" s="1" t="n">
        <v>12.2332</v>
      </c>
      <c r="Q352" s="1" t="n">
        <v>14.28866</v>
      </c>
      <c r="R352" s="1" t="n">
        <v>19.59777</v>
      </c>
      <c r="S352" s="1" t="n">
        <v>13.15291</v>
      </c>
      <c r="T352" s="1" t="n">
        <v>19.00191</v>
      </c>
      <c r="U352" s="1" t="n">
        <v>12.53395</v>
      </c>
      <c r="V352" s="1" t="n">
        <v>15.25759</v>
      </c>
      <c r="W352" s="1" t="n">
        <v>19.23698</v>
      </c>
      <c r="X352" s="1" t="n">
        <v>15.89255</v>
      </c>
      <c r="Y352" s="1" t="n">
        <v>15.37241</v>
      </c>
      <c r="Z352" s="1" t="n">
        <v>11.00366</v>
      </c>
      <c r="AA352" s="1" t="n">
        <v>10.19325</v>
      </c>
      <c r="AB352" s="1" t="n">
        <v>19.06941</v>
      </c>
      <c r="AC352" s="1" t="n">
        <v>10.42477</v>
      </c>
      <c r="AD352" s="1" t="n">
        <v>21.28904</v>
      </c>
      <c r="AE352" s="1" t="n">
        <v>12.98778</v>
      </c>
      <c r="AF352" s="1" t="n">
        <v>20.67446</v>
      </c>
      <c r="AG352" s="1" t="n">
        <v>11.64127</v>
      </c>
      <c r="AH352" s="1" t="n">
        <v>15.59244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18.21233</v>
      </c>
      <c r="D353" s="1" t="n">
        <v>13.68134</v>
      </c>
      <c r="E353" s="1" t="n">
        <v>14.20454</v>
      </c>
      <c r="F353" s="1" t="n">
        <v>18.86995</v>
      </c>
      <c r="G353" s="1" t="n">
        <v>20.86782</v>
      </c>
      <c r="H353" s="1" t="n">
        <v>13.29918</v>
      </c>
      <c r="I353" s="1" t="n">
        <v>13.7223</v>
      </c>
      <c r="J353" s="1" t="n">
        <v>17.26677</v>
      </c>
      <c r="K353" s="1" t="n">
        <v>13.03911</v>
      </c>
      <c r="L353" s="1" t="n">
        <v>12.70525</v>
      </c>
      <c r="M353" s="1" t="n">
        <v>17.44492</v>
      </c>
      <c r="N353" s="1" t="n">
        <v>11.86895</v>
      </c>
      <c r="O353" s="1" t="n">
        <v>13.70495</v>
      </c>
      <c r="P353" s="1" t="n">
        <v>12.04624</v>
      </c>
      <c r="Q353" s="1" t="n">
        <v>14.24252</v>
      </c>
      <c r="R353" s="1" t="n">
        <v>19.48718</v>
      </c>
      <c r="S353" s="1" t="n">
        <v>13.08767</v>
      </c>
      <c r="T353" s="1" t="n">
        <v>19.06147</v>
      </c>
      <c r="U353" s="1" t="n">
        <v>12.52</v>
      </c>
      <c r="V353" s="1" t="n">
        <v>15.17281</v>
      </c>
      <c r="W353" s="1" t="n">
        <v>18.99673</v>
      </c>
      <c r="X353" s="1" t="n">
        <v>16.06748</v>
      </c>
      <c r="Y353" s="1" t="n">
        <v>15.31903</v>
      </c>
      <c r="Z353" s="1" t="n">
        <v>11.30186</v>
      </c>
      <c r="AA353" s="1" t="n">
        <v>10.52316</v>
      </c>
      <c r="AB353" s="1" t="n">
        <v>18.79909</v>
      </c>
      <c r="AC353" s="1" t="n">
        <v>10.79857</v>
      </c>
      <c r="AD353" s="1" t="n">
        <v>21.27718</v>
      </c>
      <c r="AE353" s="1" t="n">
        <v>13.10587</v>
      </c>
      <c r="AF353" s="1" t="n">
        <v>20.49748</v>
      </c>
      <c r="AG353" s="1" t="n">
        <v>11.62565</v>
      </c>
      <c r="AH353" s="1" t="n">
        <v>15.64457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18.05504</v>
      </c>
      <c r="D354" s="1" t="n">
        <v>13.71709</v>
      </c>
      <c r="E354" s="1" t="n">
        <v>14.09805</v>
      </c>
      <c r="F354" s="1" t="n">
        <v>18.86568</v>
      </c>
      <c r="G354" s="1" t="n">
        <v>20.85619</v>
      </c>
      <c r="H354" s="1" t="n">
        <v>13.60072</v>
      </c>
      <c r="I354" s="1" t="n">
        <v>13.54644</v>
      </c>
      <c r="J354" s="1" t="n">
        <v>17.36725</v>
      </c>
      <c r="K354" s="1" t="n">
        <v>13.15284</v>
      </c>
      <c r="L354" s="1" t="n">
        <v>12.92636</v>
      </c>
      <c r="M354" s="1" t="n">
        <v>17.27119</v>
      </c>
      <c r="N354" s="1" t="n">
        <v>11.8463</v>
      </c>
      <c r="O354" s="1" t="n">
        <v>13.73692</v>
      </c>
      <c r="P354" s="1" t="n">
        <v>11.95939</v>
      </c>
      <c r="Q354" s="1" t="n">
        <v>14.1953</v>
      </c>
      <c r="R354" s="1" t="n">
        <v>19.5052</v>
      </c>
      <c r="S354" s="1" t="n">
        <v>12.99444</v>
      </c>
      <c r="T354" s="1" t="n">
        <v>19.24627</v>
      </c>
      <c r="U354" s="1" t="n">
        <v>12.49878</v>
      </c>
      <c r="V354" s="1" t="n">
        <v>15.15247</v>
      </c>
      <c r="W354" s="1" t="n">
        <v>18.69113</v>
      </c>
      <c r="X354" s="1" t="n">
        <v>16.28163</v>
      </c>
      <c r="Y354" s="1" t="n">
        <v>15.34555</v>
      </c>
      <c r="Z354" s="1" t="n">
        <v>11.52591</v>
      </c>
      <c r="AA354" s="1" t="n">
        <v>10.77884</v>
      </c>
      <c r="AB354" s="1" t="n">
        <v>18.49778</v>
      </c>
      <c r="AC354" s="1" t="n">
        <v>11.05478</v>
      </c>
      <c r="AD354" s="1" t="n">
        <v>21.26532</v>
      </c>
      <c r="AE354" s="1" t="n">
        <v>13.21424</v>
      </c>
      <c r="AF354" s="1" t="n">
        <v>20.21946</v>
      </c>
      <c r="AG354" s="1" t="n">
        <v>11.62829</v>
      </c>
      <c r="AH354" s="1" t="n">
        <v>15.7425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17.9788</v>
      </c>
      <c r="D355" s="1" t="n">
        <v>13.72803</v>
      </c>
      <c r="E355" s="1" t="n">
        <v>14.10702</v>
      </c>
      <c r="F355" s="1" t="n">
        <v>18.75908</v>
      </c>
      <c r="G355" s="1" t="n">
        <v>20.84456</v>
      </c>
      <c r="H355" s="1" t="n">
        <v>13.85549</v>
      </c>
      <c r="I355" s="1" t="n">
        <v>13.36571</v>
      </c>
      <c r="J355" s="1" t="n">
        <v>17.37811</v>
      </c>
      <c r="K355" s="1" t="n">
        <v>13.24036</v>
      </c>
      <c r="L355" s="1" t="n">
        <v>13.03721</v>
      </c>
      <c r="M355" s="1" t="n">
        <v>17.16795</v>
      </c>
      <c r="N355" s="1" t="n">
        <v>11.84812</v>
      </c>
      <c r="O355" s="1" t="n">
        <v>13.74438</v>
      </c>
      <c r="P355" s="1" t="n">
        <v>11.98222</v>
      </c>
      <c r="Q355" s="1" t="n">
        <v>14.15168</v>
      </c>
      <c r="R355" s="1" t="n">
        <v>19.64343</v>
      </c>
      <c r="S355" s="1" t="n">
        <v>12.88523</v>
      </c>
      <c r="T355" s="1" t="n">
        <v>19.5206</v>
      </c>
      <c r="U355" s="1" t="n">
        <v>12.47142</v>
      </c>
      <c r="V355" s="1" t="n">
        <v>15.19495</v>
      </c>
      <c r="W355" s="1" t="n">
        <v>18.36201</v>
      </c>
      <c r="X355" s="1" t="n">
        <v>16.49992</v>
      </c>
      <c r="Y355" s="1" t="n">
        <v>15.44237</v>
      </c>
      <c r="Z355" s="1" t="n">
        <v>11.64929</v>
      </c>
      <c r="AA355" s="1" t="n">
        <v>10.93038</v>
      </c>
      <c r="AB355" s="1" t="n">
        <v>18.20708</v>
      </c>
      <c r="AC355" s="1" t="n">
        <v>11.16631</v>
      </c>
      <c r="AD355" s="1" t="n">
        <v>21.25344</v>
      </c>
      <c r="AE355" s="1" t="n">
        <v>13.29645</v>
      </c>
      <c r="AF355" s="1" t="n">
        <v>19.87793</v>
      </c>
      <c r="AG355" s="1" t="n">
        <v>11.64593</v>
      </c>
      <c r="AH355" s="1" t="n">
        <v>15.86869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17.99031</v>
      </c>
      <c r="D356" s="1" t="n">
        <v>13.71097</v>
      </c>
      <c r="E356" s="1" t="n">
        <v>14.22375</v>
      </c>
      <c r="F356" s="1" t="n">
        <v>18.56495</v>
      </c>
      <c r="G356" s="1" t="n">
        <v>20.83292</v>
      </c>
      <c r="H356" s="1" t="n">
        <v>14.02815</v>
      </c>
      <c r="I356" s="1" t="n">
        <v>13.20215</v>
      </c>
      <c r="J356" s="1" t="n">
        <v>17.29864</v>
      </c>
      <c r="K356" s="1" t="n">
        <v>13.2875</v>
      </c>
      <c r="L356" s="1" t="n">
        <v>13.02487</v>
      </c>
      <c r="M356" s="1" t="n">
        <v>17.14657</v>
      </c>
      <c r="N356" s="1" t="n">
        <v>11.87094</v>
      </c>
      <c r="O356" s="1" t="n">
        <v>13.72463</v>
      </c>
      <c r="P356" s="1" t="n">
        <v>12.10627</v>
      </c>
      <c r="Q356" s="1" t="n">
        <v>14.11507</v>
      </c>
      <c r="R356" s="1" t="n">
        <v>19.8745</v>
      </c>
      <c r="S356" s="1" t="n">
        <v>12.774</v>
      </c>
      <c r="T356" s="1" t="n">
        <v>19.83695</v>
      </c>
      <c r="U356" s="1" t="n">
        <v>12.43994</v>
      </c>
      <c r="V356" s="1" t="n">
        <v>15.28847</v>
      </c>
      <c r="W356" s="1" t="n">
        <v>18.05541</v>
      </c>
      <c r="X356" s="1" t="n">
        <v>16.68917</v>
      </c>
      <c r="Y356" s="1" t="n">
        <v>15.58889</v>
      </c>
      <c r="Z356" s="1" t="n">
        <v>11.65781</v>
      </c>
      <c r="AA356" s="1" t="n">
        <v>10.96033</v>
      </c>
      <c r="AB356" s="1" t="n">
        <v>17.96764</v>
      </c>
      <c r="AC356" s="1" t="n">
        <v>11.12154</v>
      </c>
      <c r="AD356" s="1" t="n">
        <v>21.24155</v>
      </c>
      <c r="AE356" s="1" t="n">
        <v>13.33908</v>
      </c>
      <c r="AF356" s="1" t="n">
        <v>19.51993</v>
      </c>
      <c r="AG356" s="1" t="n">
        <v>11.67327</v>
      </c>
      <c r="AH356" s="1" t="n">
        <v>16.00259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18.08217</v>
      </c>
      <c r="D357" s="1" t="n">
        <v>13.66595</v>
      </c>
      <c r="E357" s="1" t="n">
        <v>14.42374</v>
      </c>
      <c r="F357" s="1" t="n">
        <v>18.30965</v>
      </c>
      <c r="G357" s="1" t="n">
        <v>20.82127</v>
      </c>
      <c r="H357" s="1" t="n">
        <v>14.09526</v>
      </c>
      <c r="I357" s="1" t="n">
        <v>13.07507</v>
      </c>
      <c r="J357" s="1" t="n">
        <v>17.1399</v>
      </c>
      <c r="K357" s="1" t="n">
        <v>13.28483</v>
      </c>
      <c r="L357" s="1" t="n">
        <v>12.8903</v>
      </c>
      <c r="M357" s="1" t="n">
        <v>17.20517</v>
      </c>
      <c r="N357" s="1" t="n">
        <v>11.90823</v>
      </c>
      <c r="O357" s="1" t="n">
        <v>13.67812</v>
      </c>
      <c r="P357" s="1" t="n">
        <v>12.30732</v>
      </c>
      <c r="Q357" s="1" t="n">
        <v>14.08721</v>
      </c>
      <c r="R357" s="1" t="n">
        <v>20.15807</v>
      </c>
      <c r="S357" s="1" t="n">
        <v>12.67474</v>
      </c>
      <c r="T357" s="1" t="n">
        <v>20.14489</v>
      </c>
      <c r="U357" s="1" t="n">
        <v>12.40695</v>
      </c>
      <c r="V357" s="1" t="n">
        <v>15.41367</v>
      </c>
      <c r="W357" s="1" t="n">
        <v>17.81483</v>
      </c>
      <c r="X357" s="1" t="n">
        <v>16.8225</v>
      </c>
      <c r="Y357" s="1" t="n">
        <v>15.75784</v>
      </c>
      <c r="Z357" s="1" t="n">
        <v>11.54987</v>
      </c>
      <c r="AA357" s="1" t="n">
        <v>10.86408</v>
      </c>
      <c r="AB357" s="1" t="n">
        <v>17.81262</v>
      </c>
      <c r="AC357" s="1" t="n">
        <v>10.92399</v>
      </c>
      <c r="AD357" s="1" t="n">
        <v>21.22964</v>
      </c>
      <c r="AE357" s="1" t="n">
        <v>13.33332</v>
      </c>
      <c r="AF357" s="1" t="n">
        <v>19.19598</v>
      </c>
      <c r="AG357" s="1" t="n">
        <v>11.70392</v>
      </c>
      <c r="AH357" s="1" t="n">
        <v>16.12375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18.23466</v>
      </c>
      <c r="D358" s="1" t="n">
        <v>13.59634</v>
      </c>
      <c r="E358" s="1" t="n">
        <v>14.67138</v>
      </c>
      <c r="F358" s="1" t="n">
        <v>18.02803</v>
      </c>
      <c r="G358" s="1" t="n">
        <v>20.80959</v>
      </c>
      <c r="H358" s="1" t="n">
        <v>14.04687</v>
      </c>
      <c r="I358" s="1" t="n">
        <v>12.99832</v>
      </c>
      <c r="J358" s="1" t="n">
        <v>16.92331</v>
      </c>
      <c r="K358" s="1" t="n">
        <v>13.22886</v>
      </c>
      <c r="L358" s="1" t="n">
        <v>12.64809</v>
      </c>
      <c r="M358" s="1" t="n">
        <v>17.32932</v>
      </c>
      <c r="N358" s="1" t="n">
        <v>11.95159</v>
      </c>
      <c r="O358" s="1" t="n">
        <v>13.60849</v>
      </c>
      <c r="P358" s="1" t="n">
        <v>12.55087</v>
      </c>
      <c r="Q358" s="1" t="n">
        <v>14.06819</v>
      </c>
      <c r="R358" s="1" t="n">
        <v>20.44846</v>
      </c>
      <c r="S358" s="1" t="n">
        <v>12.59942</v>
      </c>
      <c r="T358" s="1" t="n">
        <v>20.39874</v>
      </c>
      <c r="U358" s="1" t="n">
        <v>12.37516</v>
      </c>
      <c r="V358" s="1" t="n">
        <v>15.54739</v>
      </c>
      <c r="W358" s="1" t="n">
        <v>17.67399</v>
      </c>
      <c r="X358" s="1" t="n">
        <v>16.88222</v>
      </c>
      <c r="Y358" s="1" t="n">
        <v>15.92027</v>
      </c>
      <c r="Z358" s="1" t="n">
        <v>11.33637</v>
      </c>
      <c r="AA358" s="1" t="n">
        <v>10.64984</v>
      </c>
      <c r="AB358" s="1" t="n">
        <v>17.76176</v>
      </c>
      <c r="AC358" s="1" t="n">
        <v>10.59223</v>
      </c>
      <c r="AD358" s="1" t="n">
        <v>21.2177</v>
      </c>
      <c r="AE358" s="1" t="n">
        <v>13.27616</v>
      </c>
      <c r="AF358" s="1" t="n">
        <v>18.95262</v>
      </c>
      <c r="AG358" s="1" t="n">
        <v>11.73134</v>
      </c>
      <c r="AH358" s="1" t="n">
        <v>16.2145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18.41992</v>
      </c>
      <c r="D359" s="1" t="n">
        <v>13.50851</v>
      </c>
      <c r="E359" s="1" t="n">
        <v>14.9269</v>
      </c>
      <c r="F359" s="1" t="n">
        <v>17.75917</v>
      </c>
      <c r="G359" s="1" t="n">
        <v>20.7979</v>
      </c>
      <c r="H359" s="1" t="n">
        <v>13.88708</v>
      </c>
      <c r="I359" s="1" t="n">
        <v>12.97819</v>
      </c>
      <c r="J359" s="1" t="n">
        <v>16.67827</v>
      </c>
      <c r="K359" s="1" t="n">
        <v>13.12274</v>
      </c>
      <c r="L359" s="1" t="n">
        <v>12.32566</v>
      </c>
      <c r="M359" s="1" t="n">
        <v>17.49527</v>
      </c>
      <c r="N359" s="1" t="n">
        <v>11.99218</v>
      </c>
      <c r="O359" s="1" t="n">
        <v>13.52219</v>
      </c>
      <c r="P359" s="1" t="n">
        <v>12.79887</v>
      </c>
      <c r="Q359" s="1" t="n">
        <v>14.05665</v>
      </c>
      <c r="R359" s="1" t="n">
        <v>20.70202</v>
      </c>
      <c r="S359" s="1" t="n">
        <v>12.55613</v>
      </c>
      <c r="T359" s="1" t="n">
        <v>20.56329</v>
      </c>
      <c r="U359" s="1" t="n">
        <v>12.34703</v>
      </c>
      <c r="V359" s="1" t="n">
        <v>15.66669</v>
      </c>
      <c r="W359" s="1" t="n">
        <v>17.65043</v>
      </c>
      <c r="X359" s="1" t="n">
        <v>16.86124</v>
      </c>
      <c r="Y359" s="1" t="n">
        <v>16.05014</v>
      </c>
      <c r="Z359" s="1" t="n">
        <v>11.04017</v>
      </c>
      <c r="AA359" s="1" t="n">
        <v>10.33863</v>
      </c>
      <c r="AB359" s="1" t="n">
        <v>17.81769</v>
      </c>
      <c r="AC359" s="1" t="n">
        <v>10.15973</v>
      </c>
      <c r="AD359" s="1" t="n">
        <v>21.20573</v>
      </c>
      <c r="AE359" s="1" t="n">
        <v>13.171</v>
      </c>
      <c r="AF359" s="1" t="n">
        <v>18.82429</v>
      </c>
      <c r="AG359" s="1" t="n">
        <v>11.74985</v>
      </c>
      <c r="AH359" s="1" t="n">
        <v>16.26195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18.60697</v>
      </c>
      <c r="D360" s="1" t="n">
        <v>13.41127</v>
      </c>
      <c r="E360" s="1" t="n">
        <v>15.1528</v>
      </c>
      <c r="F360" s="1" t="n">
        <v>17.54077</v>
      </c>
      <c r="G360" s="1" t="n">
        <v>20.78617</v>
      </c>
      <c r="H360" s="1" t="n">
        <v>13.63374</v>
      </c>
      <c r="I360" s="1" t="n">
        <v>13.0127</v>
      </c>
      <c r="J360" s="1" t="n">
        <v>16.43845</v>
      </c>
      <c r="K360" s="1" t="n">
        <v>12.97631</v>
      </c>
      <c r="L360" s="1" t="n">
        <v>11.96153</v>
      </c>
      <c r="M360" s="1" t="n">
        <v>17.67444</v>
      </c>
      <c r="N360" s="1" t="n">
        <v>12.02205</v>
      </c>
      <c r="O360" s="1" t="n">
        <v>13.42789</v>
      </c>
      <c r="P360" s="1" t="n">
        <v>13.01564</v>
      </c>
      <c r="Q360" s="1" t="n">
        <v>14.05037</v>
      </c>
      <c r="R360" s="1" t="n">
        <v>20.8829</v>
      </c>
      <c r="S360" s="1" t="n">
        <v>12.54795</v>
      </c>
      <c r="T360" s="1" t="n">
        <v>20.6172</v>
      </c>
      <c r="U360" s="1" t="n">
        <v>12.32435</v>
      </c>
      <c r="V360" s="1" t="n">
        <v>15.75226</v>
      </c>
      <c r="W360" s="1" t="n">
        <v>17.74217</v>
      </c>
      <c r="X360" s="1" t="n">
        <v>16.76337</v>
      </c>
      <c r="Y360" s="1" t="n">
        <v>16.12777</v>
      </c>
      <c r="Z360" s="1" t="n">
        <v>10.69496</v>
      </c>
      <c r="AA360" s="1" t="n">
        <v>9.96375</v>
      </c>
      <c r="AB360" s="1" t="n">
        <v>17.96578</v>
      </c>
      <c r="AC360" s="1" t="n">
        <v>9.674465</v>
      </c>
      <c r="AD360" s="1" t="n">
        <v>21.19373</v>
      </c>
      <c r="AE360" s="1" t="n">
        <v>13.02764</v>
      </c>
      <c r="AF360" s="1" t="n">
        <v>18.82662</v>
      </c>
      <c r="AG360" s="1" t="n">
        <v>11.75528</v>
      </c>
      <c r="AH360" s="1" t="n">
        <v>16.25927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18.76666</v>
      </c>
      <c r="D361" s="1" t="n">
        <v>13.31488</v>
      </c>
      <c r="E361" s="1" t="n">
        <v>15.31852</v>
      </c>
      <c r="F361" s="1" t="n">
        <v>17.40312</v>
      </c>
      <c r="G361" s="1" t="n">
        <v>20.77442</v>
      </c>
      <c r="H361" s="1" t="n">
        <v>13.31726</v>
      </c>
      <c r="I361" s="1" t="n">
        <v>13.09232</v>
      </c>
      <c r="J361" s="1" t="n">
        <v>16.23715</v>
      </c>
      <c r="K361" s="1" t="n">
        <v>12.80541</v>
      </c>
      <c r="L361" s="1" t="n">
        <v>11.60228</v>
      </c>
      <c r="M361" s="1" t="n">
        <v>17.8382</v>
      </c>
      <c r="N361" s="1" t="n">
        <v>12.03526</v>
      </c>
      <c r="O361" s="1" t="n">
        <v>13.33547</v>
      </c>
      <c r="P361" s="1" t="n">
        <v>13.17213</v>
      </c>
      <c r="Q361" s="1" t="n">
        <v>14.0468</v>
      </c>
      <c r="R361" s="1" t="n">
        <v>20.96695</v>
      </c>
      <c r="S361" s="1" t="n">
        <v>12.57258</v>
      </c>
      <c r="T361" s="1" t="n">
        <v>20.55452</v>
      </c>
      <c r="U361" s="1" t="n">
        <v>12.30801</v>
      </c>
      <c r="V361" s="1" t="n">
        <v>15.79094</v>
      </c>
      <c r="W361" s="1" t="n">
        <v>17.92853</v>
      </c>
      <c r="X361" s="1" t="n">
        <v>16.6025</v>
      </c>
      <c r="Y361" s="1" t="n">
        <v>16.14209</v>
      </c>
      <c r="Z361" s="1" t="n">
        <v>10.3431</v>
      </c>
      <c r="AA361" s="1" t="n">
        <v>9.569503</v>
      </c>
      <c r="AB361" s="1" t="n">
        <v>18.17759</v>
      </c>
      <c r="AC361" s="1" t="n">
        <v>9.197095</v>
      </c>
      <c r="AD361" s="1" t="n">
        <v>21.18169</v>
      </c>
      <c r="AE361" s="1" t="n">
        <v>12.86165</v>
      </c>
      <c r="AF361" s="1" t="n">
        <v>18.95346</v>
      </c>
      <c r="AG361" s="1" t="n">
        <v>11.74555</v>
      </c>
      <c r="AH361" s="1" t="n">
        <v>16.20614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18.87558</v>
      </c>
      <c r="D362" s="1" t="n">
        <v>13.22987</v>
      </c>
      <c r="E362" s="1" t="n">
        <v>15.4034</v>
      </c>
      <c r="F362" s="1" t="n">
        <v>17.36364</v>
      </c>
      <c r="G362" s="1" t="n">
        <v>20.76264</v>
      </c>
      <c r="H362" s="1" t="n">
        <v>12.97826</v>
      </c>
      <c r="I362" s="1" t="n">
        <v>13.20197</v>
      </c>
      <c r="J362" s="1" t="n">
        <v>16.10212</v>
      </c>
      <c r="K362" s="1" t="n">
        <v>12.63047</v>
      </c>
      <c r="L362" s="1" t="n">
        <v>11.29728</v>
      </c>
      <c r="M362" s="1" t="n">
        <v>17.96203</v>
      </c>
      <c r="N362" s="1" t="n">
        <v>12.02864</v>
      </c>
      <c r="O362" s="1" t="n">
        <v>13.25494</v>
      </c>
      <c r="P362" s="1" t="n">
        <v>13.2486</v>
      </c>
      <c r="Q362" s="1" t="n">
        <v>14.04369</v>
      </c>
      <c r="R362" s="1" t="n">
        <v>20.94377</v>
      </c>
      <c r="S362" s="1" t="n">
        <v>12.62295</v>
      </c>
      <c r="T362" s="1" t="n">
        <v>20.3847</v>
      </c>
      <c r="U362" s="1" t="n">
        <v>12.29791</v>
      </c>
      <c r="V362" s="1" t="n">
        <v>15.77713</v>
      </c>
      <c r="W362" s="1" t="n">
        <v>18.17493</v>
      </c>
      <c r="X362" s="1" t="n">
        <v>16.40081</v>
      </c>
      <c r="Y362" s="1" t="n">
        <v>16.09153</v>
      </c>
      <c r="Z362" s="1" t="n">
        <v>10.03144</v>
      </c>
      <c r="AA362" s="1" t="n">
        <v>9.207891</v>
      </c>
      <c r="AB362" s="1" t="n">
        <v>18.41662</v>
      </c>
      <c r="AC362" s="1" t="n">
        <v>8.795753</v>
      </c>
      <c r="AD362" s="1" t="n">
        <v>21.16961</v>
      </c>
      <c r="AE362" s="1" t="n">
        <v>12.69282</v>
      </c>
      <c r="AF362" s="1" t="n">
        <v>19.17858</v>
      </c>
      <c r="AG362" s="1" t="n">
        <v>11.72079</v>
      </c>
      <c r="AH362" s="1" t="n">
        <v>16.10861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18.91872</v>
      </c>
      <c r="D363" s="1" t="n">
        <v>13.1657</v>
      </c>
      <c r="E363" s="1" t="n">
        <v>15.39805</v>
      </c>
      <c r="F363" s="1" t="n">
        <v>17.42371</v>
      </c>
      <c r="G363" s="1" t="n">
        <v>20.75082</v>
      </c>
      <c r="H363" s="1" t="n">
        <v>12.6633</v>
      </c>
      <c r="I363" s="1" t="n">
        <v>13.32372</v>
      </c>
      <c r="J363" s="1" t="n">
        <v>16.0507</v>
      </c>
      <c r="K363" s="1" t="n">
        <v>12.47408</v>
      </c>
      <c r="L363" s="1" t="n">
        <v>11.09097</v>
      </c>
      <c r="M363" s="1" t="n">
        <v>18.02846</v>
      </c>
      <c r="N363" s="1" t="n">
        <v>12.00209</v>
      </c>
      <c r="O363" s="1" t="n">
        <v>13.19505</v>
      </c>
      <c r="P363" s="1" t="n">
        <v>13.23582</v>
      </c>
      <c r="Q363" s="1" t="n">
        <v>14.03951</v>
      </c>
      <c r="R363" s="1" t="n">
        <v>20.81724</v>
      </c>
      <c r="S363" s="1" t="n">
        <v>12.68861</v>
      </c>
      <c r="T363" s="1" t="n">
        <v>20.1313</v>
      </c>
      <c r="U363" s="1" t="n">
        <v>12.29299</v>
      </c>
      <c r="V363" s="1" t="n">
        <v>15.71315</v>
      </c>
      <c r="W363" s="1" t="n">
        <v>18.4398</v>
      </c>
      <c r="X363" s="1" t="n">
        <v>16.18601</v>
      </c>
      <c r="Y363" s="1" t="n">
        <v>15.98385</v>
      </c>
      <c r="Z363" s="1" t="n">
        <v>9.804742</v>
      </c>
      <c r="AA363" s="1" t="n">
        <v>8.932181</v>
      </c>
      <c r="AB363" s="1" t="n">
        <v>18.64477</v>
      </c>
      <c r="AC363" s="1" t="n">
        <v>8.535253</v>
      </c>
      <c r="AD363" s="1" t="n">
        <v>21.15749</v>
      </c>
      <c r="AE363" s="1" t="n">
        <v>12.54289</v>
      </c>
      <c r="AF363" s="1" t="n">
        <v>19.46163</v>
      </c>
      <c r="AG363" s="1" t="n">
        <v>11.68325</v>
      </c>
      <c r="AH363" s="1" t="n">
        <v>15.97823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18.8908</v>
      </c>
      <c r="D364" s="1" t="n">
        <v>13.12936</v>
      </c>
      <c r="E364" s="1" t="n">
        <v>15.30461</v>
      </c>
      <c r="F364" s="1" t="n">
        <v>17.56873</v>
      </c>
      <c r="G364" s="1" t="n">
        <v>20.73897</v>
      </c>
      <c r="H364" s="1" t="n">
        <v>12.41847</v>
      </c>
      <c r="I364" s="1" t="n">
        <v>13.43949</v>
      </c>
      <c r="J364" s="1" t="n">
        <v>16.0867</v>
      </c>
      <c r="K364" s="1" t="n">
        <v>12.35781</v>
      </c>
      <c r="L364" s="1" t="n">
        <v>11.01388</v>
      </c>
      <c r="M364" s="1" t="n">
        <v>18.0288</v>
      </c>
      <c r="N364" s="1" t="n">
        <v>11.95847</v>
      </c>
      <c r="O364" s="1" t="n">
        <v>13.16216</v>
      </c>
      <c r="P364" s="1" t="n">
        <v>13.13547</v>
      </c>
      <c r="Q364" s="1" t="n">
        <v>14.03365</v>
      </c>
      <c r="R364" s="1" t="n">
        <v>20.60477</v>
      </c>
      <c r="S364" s="1" t="n">
        <v>12.75756</v>
      </c>
      <c r="T364" s="1" t="n">
        <v>19.82923</v>
      </c>
      <c r="U364" s="1" t="n">
        <v>12.29146</v>
      </c>
      <c r="V364" s="1" t="n">
        <v>15.60865</v>
      </c>
      <c r="W364" s="1" t="n">
        <v>18.68178</v>
      </c>
      <c r="X364" s="1" t="n">
        <v>15.98759</v>
      </c>
      <c r="Y364" s="1" t="n">
        <v>15.8349</v>
      </c>
      <c r="Z364" s="1" t="n">
        <v>9.697034</v>
      </c>
      <c r="AA364" s="1" t="n">
        <v>8.786796</v>
      </c>
      <c r="AB364" s="1" t="n">
        <v>18.82808</v>
      </c>
      <c r="AC364" s="1" t="n">
        <v>8.460898</v>
      </c>
      <c r="AD364" s="1" t="n">
        <v>21.14532</v>
      </c>
      <c r="AE364" s="1" t="n">
        <v>12.43244</v>
      </c>
      <c r="AF364" s="1" t="n">
        <v>19.75598</v>
      </c>
      <c r="AG364" s="1" t="n">
        <v>11.63687</v>
      </c>
      <c r="AH364" s="1" t="n">
        <v>15.83061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18.79643</v>
      </c>
      <c r="D365" s="1" t="n">
        <v>13.12436</v>
      </c>
      <c r="E365" s="1" t="n">
        <v>15.13601</v>
      </c>
      <c r="F365" s="1" t="n">
        <v>17.77143</v>
      </c>
      <c r="G365" s="1" t="n">
        <v>20.72707</v>
      </c>
      <c r="H365" s="1" t="n">
        <v>12.2812</v>
      </c>
      <c r="I365" s="1" t="n">
        <v>13.53343</v>
      </c>
      <c r="J365" s="1" t="n">
        <v>16.19995</v>
      </c>
      <c r="K365" s="1" t="n">
        <v>12.29864</v>
      </c>
      <c r="L365" s="1" t="n">
        <v>11.0752</v>
      </c>
      <c r="M365" s="1" t="n">
        <v>17.96375</v>
      </c>
      <c r="N365" s="1" t="n">
        <v>11.90309</v>
      </c>
      <c r="O365" s="1" t="n">
        <v>13.15918</v>
      </c>
      <c r="P365" s="1" t="n">
        <v>12.95972</v>
      </c>
      <c r="Q365" s="1" t="n">
        <v>14.0264</v>
      </c>
      <c r="R365" s="1" t="n">
        <v>20.33517</v>
      </c>
      <c r="S365" s="1" t="n">
        <v>12.81812</v>
      </c>
      <c r="T365" s="1" t="n">
        <v>19.52054</v>
      </c>
      <c r="U365" s="1" t="n">
        <v>12.29113</v>
      </c>
      <c r="V365" s="1" t="n">
        <v>15.47907</v>
      </c>
      <c r="W365" s="1" t="n">
        <v>18.86556</v>
      </c>
      <c r="X365" s="1" t="n">
        <v>15.83255</v>
      </c>
      <c r="Y365" s="1" t="n">
        <v>15.6664</v>
      </c>
      <c r="Z365" s="1" t="n">
        <v>9.723359</v>
      </c>
      <c r="AA365" s="1" t="n">
        <v>8.79581</v>
      </c>
      <c r="AB365" s="1" t="n">
        <v>18.94087</v>
      </c>
      <c r="AC365" s="1" t="n">
        <v>8.583296</v>
      </c>
      <c r="AD365" s="1" t="n">
        <v>21.13311</v>
      </c>
      <c r="AE365" s="1" t="n">
        <v>12.37744</v>
      </c>
      <c r="AF365" s="1" t="n">
        <v>20.01658</v>
      </c>
      <c r="AG365" s="1" t="n">
        <v>11.58672</v>
      </c>
      <c r="AH365" s="1" t="n">
        <v>15.68354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18.64917</v>
      </c>
      <c r="D366" s="1" t="n">
        <v>13.15008</v>
      </c>
      <c r="E366" s="1" t="n">
        <v>14.91445</v>
      </c>
      <c r="F366" s="1" t="n">
        <v>17.99736</v>
      </c>
      <c r="G366" s="1" t="n">
        <v>20.71514</v>
      </c>
      <c r="H366" s="1" t="n">
        <v>12.27206</v>
      </c>
      <c r="I366" s="1" t="n">
        <v>13.59356</v>
      </c>
      <c r="J366" s="1" t="n">
        <v>16.36865</v>
      </c>
      <c r="K366" s="1" t="n">
        <v>12.30563</v>
      </c>
      <c r="L366" s="1" t="n">
        <v>11.26041</v>
      </c>
      <c r="M366" s="1" t="n">
        <v>17.84288</v>
      </c>
      <c r="N366" s="1" t="n">
        <v>11.84285</v>
      </c>
      <c r="O366" s="1" t="n">
        <v>13.18515</v>
      </c>
      <c r="P366" s="1" t="n">
        <v>12.73002</v>
      </c>
      <c r="Q366" s="1" t="n">
        <v>14.01873</v>
      </c>
      <c r="R366" s="1" t="n">
        <v>20.04528</v>
      </c>
      <c r="S366" s="1" t="n">
        <v>12.86054</v>
      </c>
      <c r="T366" s="1" t="n">
        <v>19.24882</v>
      </c>
      <c r="U366" s="1" t="n">
        <v>12.28976</v>
      </c>
      <c r="V366" s="1" t="n">
        <v>15.34337</v>
      </c>
      <c r="W366" s="1" t="n">
        <v>18.96598</v>
      </c>
      <c r="X366" s="1" t="n">
        <v>15.74096</v>
      </c>
      <c r="Y366" s="1" t="n">
        <v>15.50283</v>
      </c>
      <c r="Z366" s="1" t="n">
        <v>9.875678</v>
      </c>
      <c r="AA366" s="1" t="n">
        <v>8.955401</v>
      </c>
      <c r="AB366" s="1" t="n">
        <v>18.96833</v>
      </c>
      <c r="AC366" s="1" t="n">
        <v>8.874277</v>
      </c>
      <c r="AD366" s="1" t="n">
        <v>21.12085</v>
      </c>
      <c r="AE366" s="1" t="n">
        <v>12.38622</v>
      </c>
      <c r="AF366" s="1" t="n">
        <v>20.20601</v>
      </c>
      <c r="AG366" s="1" t="n">
        <v>11.53822</v>
      </c>
      <c r="AH366" s="1" t="n">
        <v>15.5546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18.46963</v>
      </c>
      <c r="D367" s="1" t="n">
        <v>13.20178</v>
      </c>
      <c r="E367" s="1" t="n">
        <v>14.66889</v>
      </c>
      <c r="F367" s="1" t="n">
        <v>18.21085</v>
      </c>
      <c r="G367" s="1" t="n">
        <v>20.70316</v>
      </c>
      <c r="H367" s="1" t="n">
        <v>12.38973</v>
      </c>
      <c r="I367" s="1" t="n">
        <v>13.61277</v>
      </c>
      <c r="J367" s="1" t="n">
        <v>16.56375</v>
      </c>
      <c r="K367" s="1" t="n">
        <v>12.37793</v>
      </c>
      <c r="L367" s="1" t="n">
        <v>11.53532</v>
      </c>
      <c r="M367" s="1" t="n">
        <v>17.68319</v>
      </c>
      <c r="N367" s="1" t="n">
        <v>11.7852</v>
      </c>
      <c r="O367" s="1" t="n">
        <v>13.23523</v>
      </c>
      <c r="P367" s="1" t="n">
        <v>12.47516</v>
      </c>
      <c r="Q367" s="1" t="n">
        <v>14.01185</v>
      </c>
      <c r="R367" s="1" t="n">
        <v>19.77523</v>
      </c>
      <c r="S367" s="1" t="n">
        <v>12.87823</v>
      </c>
      <c r="T367" s="1" t="n">
        <v>19.05241</v>
      </c>
      <c r="U367" s="1" t="n">
        <v>12.28539</v>
      </c>
      <c r="V367" s="1" t="n">
        <v>15.22113</v>
      </c>
      <c r="W367" s="1" t="n">
        <v>18.97029</v>
      </c>
      <c r="X367" s="1" t="n">
        <v>15.72259</v>
      </c>
      <c r="Y367" s="1" t="n">
        <v>15.36769</v>
      </c>
      <c r="Z367" s="1" t="n">
        <v>10.1252</v>
      </c>
      <c r="AA367" s="1" t="n">
        <v>9.234989</v>
      </c>
      <c r="AB367" s="1" t="n">
        <v>18.90761</v>
      </c>
      <c r="AC367" s="1" t="n">
        <v>9.277228</v>
      </c>
      <c r="AD367" s="1" t="n">
        <v>21.10853</v>
      </c>
      <c r="AE367" s="1" t="n">
        <v>12.45754</v>
      </c>
      <c r="AF367" s="1" t="n">
        <v>20.29866</v>
      </c>
      <c r="AG367" s="1" t="n">
        <v>11.49635</v>
      </c>
      <c r="AH367" s="1" t="n">
        <v>15.45875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18.28261</v>
      </c>
      <c r="D368" s="1" t="n">
        <v>13.27123</v>
      </c>
      <c r="E368" s="1" t="n">
        <v>14.4316</v>
      </c>
      <c r="F368" s="1" t="n">
        <v>18.38032</v>
      </c>
      <c r="G368" s="1" t="n">
        <v>20.69112</v>
      </c>
      <c r="H368" s="1" t="n">
        <v>12.61128</v>
      </c>
      <c r="I368" s="1" t="n">
        <v>13.58918</v>
      </c>
      <c r="J368" s="1" t="n">
        <v>16.75411</v>
      </c>
      <c r="K368" s="1" t="n">
        <v>12.5046</v>
      </c>
      <c r="L368" s="1" t="n">
        <v>11.85437</v>
      </c>
      <c r="M368" s="1" t="n">
        <v>17.50679</v>
      </c>
      <c r="N368" s="1" t="n">
        <v>11.73695</v>
      </c>
      <c r="O368" s="1" t="n">
        <v>13.30141</v>
      </c>
      <c r="P368" s="1" t="n">
        <v>12.22816</v>
      </c>
      <c r="Q368" s="1" t="n">
        <v>14.00678</v>
      </c>
      <c r="R368" s="1" t="n">
        <v>19.56259</v>
      </c>
      <c r="S368" s="1" t="n">
        <v>12.86837</v>
      </c>
      <c r="T368" s="1" t="n">
        <v>18.95777</v>
      </c>
      <c r="U368" s="1" t="n">
        <v>12.2767</v>
      </c>
      <c r="V368" s="1" t="n">
        <v>15.1294</v>
      </c>
      <c r="W368" s="1" t="n">
        <v>18.87894</v>
      </c>
      <c r="X368" s="1" t="n">
        <v>15.77535</v>
      </c>
      <c r="Y368" s="1" t="n">
        <v>15.27962</v>
      </c>
      <c r="Z368" s="1" t="n">
        <v>10.42986</v>
      </c>
      <c r="AA368" s="1" t="n">
        <v>9.586315</v>
      </c>
      <c r="AB368" s="1" t="n">
        <v>18.76768</v>
      </c>
      <c r="AC368" s="1" t="n">
        <v>9.724167</v>
      </c>
      <c r="AD368" s="1" t="n">
        <v>21.09615</v>
      </c>
      <c r="AE368" s="1" t="n">
        <v>12.58061</v>
      </c>
      <c r="AF368" s="1" t="n">
        <v>20.28291</v>
      </c>
      <c r="AG368" s="1" t="n">
        <v>11.46497</v>
      </c>
      <c r="AH368" s="1" t="n">
        <v>15.40618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18.11365</v>
      </c>
      <c r="D369" s="1" t="n">
        <v>13.34786</v>
      </c>
      <c r="E369" s="1" t="n">
        <v>14.23378</v>
      </c>
      <c r="F369" s="1" t="n">
        <v>18.48209</v>
      </c>
      <c r="G369" s="1" t="n">
        <v>20.67902</v>
      </c>
      <c r="H369" s="1" t="n">
        <v>12.89792</v>
      </c>
      <c r="I369" s="1" t="n">
        <v>13.52597</v>
      </c>
      <c r="J369" s="1" t="n">
        <v>16.91124</v>
      </c>
      <c r="K369" s="1" t="n">
        <v>12.66647</v>
      </c>
      <c r="L369" s="1" t="n">
        <v>12.16964</v>
      </c>
      <c r="M369" s="1" t="n">
        <v>17.33784</v>
      </c>
      <c r="N369" s="1" t="n">
        <v>11.70324</v>
      </c>
      <c r="O369" s="1" t="n">
        <v>13.37356</v>
      </c>
      <c r="P369" s="1" t="n">
        <v>12.02201</v>
      </c>
      <c r="Q369" s="1" t="n">
        <v>14.00393</v>
      </c>
      <c r="R369" s="1" t="n">
        <v>19.43628</v>
      </c>
      <c r="S369" s="1" t="n">
        <v>12.8321</v>
      </c>
      <c r="T369" s="1" t="n">
        <v>18.97456</v>
      </c>
      <c r="U369" s="1" t="n">
        <v>12.2631</v>
      </c>
      <c r="V369" s="1" t="n">
        <v>15.07983</v>
      </c>
      <c r="W369" s="1" t="n">
        <v>18.70509</v>
      </c>
      <c r="X369" s="1" t="n">
        <v>15.88603</v>
      </c>
      <c r="Y369" s="1" t="n">
        <v>15.24916</v>
      </c>
      <c r="Z369" s="1" t="n">
        <v>10.74336</v>
      </c>
      <c r="AA369" s="1" t="n">
        <v>9.955082</v>
      </c>
      <c r="AB369" s="1" t="n">
        <v>18.56799</v>
      </c>
      <c r="AC369" s="1" t="n">
        <v>10.15004</v>
      </c>
      <c r="AD369" s="1" t="n">
        <v>21.0837</v>
      </c>
      <c r="AE369" s="1" t="n">
        <v>12.73683</v>
      </c>
      <c r="AF369" s="1" t="n">
        <v>20.16177</v>
      </c>
      <c r="AG369" s="1" t="n">
        <v>11.44621</v>
      </c>
      <c r="AH369" s="1" t="n">
        <v>15.40077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17.98509</v>
      </c>
      <c r="D370" s="1" t="n">
        <v>13.42013</v>
      </c>
      <c r="E370" s="1" t="n">
        <v>14.1008</v>
      </c>
      <c r="F370" s="1" t="n">
        <v>18.50283</v>
      </c>
      <c r="G370" s="1" t="n">
        <v>20.66686</v>
      </c>
      <c r="H370" s="1" t="n">
        <v>13.20329</v>
      </c>
      <c r="I370" s="1" t="n">
        <v>13.43073</v>
      </c>
      <c r="J370" s="1" t="n">
        <v>17.01291</v>
      </c>
      <c r="K370" s="1" t="n">
        <v>12.83936</v>
      </c>
      <c r="L370" s="1" t="n">
        <v>12.43794</v>
      </c>
      <c r="M370" s="1" t="n">
        <v>17.19896</v>
      </c>
      <c r="N370" s="1" t="n">
        <v>11.68674</v>
      </c>
      <c r="O370" s="1" t="n">
        <v>13.4408</v>
      </c>
      <c r="P370" s="1" t="n">
        <v>11.88456</v>
      </c>
      <c r="Q370" s="1" t="n">
        <v>14.00283</v>
      </c>
      <c r="R370" s="1" t="n">
        <v>19.4114</v>
      </c>
      <c r="S370" s="1" t="n">
        <v>12.77414</v>
      </c>
      <c r="T370" s="1" t="n">
        <v>19.094</v>
      </c>
      <c r="U370" s="1" t="n">
        <v>12.24486</v>
      </c>
      <c r="V370" s="1" t="n">
        <v>15.07672</v>
      </c>
      <c r="W370" s="1" t="n">
        <v>18.47289</v>
      </c>
      <c r="X370" s="1" t="n">
        <v>16.03322</v>
      </c>
      <c r="Y370" s="1" t="n">
        <v>15.27695</v>
      </c>
      <c r="Z370" s="1" t="n">
        <v>11.02249</v>
      </c>
      <c r="AA370" s="1" t="n">
        <v>10.29032</v>
      </c>
      <c r="AB370" s="1" t="n">
        <v>18.33607</v>
      </c>
      <c r="AC370" s="1" t="n">
        <v>10.50078</v>
      </c>
      <c r="AD370" s="1" t="n">
        <v>21.07118</v>
      </c>
      <c r="AE370" s="1" t="n">
        <v>12.90287</v>
      </c>
      <c r="AF370" s="1" t="n">
        <v>19.95217</v>
      </c>
      <c r="AG370" s="1" t="n">
        <v>11.44031</v>
      </c>
      <c r="AH370" s="1" t="n">
        <v>15.43968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17.91258</v>
      </c>
      <c r="D371" s="1" t="n">
        <v>13.47707</v>
      </c>
      <c r="E371" s="1" t="n">
        <v>14.04794</v>
      </c>
      <c r="F371" s="1" t="n">
        <v>18.44049</v>
      </c>
      <c r="G371" s="1" t="n">
        <v>20.65462</v>
      </c>
      <c r="H371" s="1" t="n">
        <v>13.48159</v>
      </c>
      <c r="I371" s="1" t="n">
        <v>13.31447</v>
      </c>
      <c r="J371" s="1" t="n">
        <v>17.04552</v>
      </c>
      <c r="K371" s="1" t="n">
        <v>12.99779</v>
      </c>
      <c r="L371" s="1" t="n">
        <v>12.62526</v>
      </c>
      <c r="M371" s="1" t="n">
        <v>17.10776</v>
      </c>
      <c r="N371" s="1" t="n">
        <v>11.6873</v>
      </c>
      <c r="O371" s="1" t="n">
        <v>13.49285</v>
      </c>
      <c r="P371" s="1" t="n">
        <v>11.83348</v>
      </c>
      <c r="Q371" s="1" t="n">
        <v>14.0021</v>
      </c>
      <c r="R371" s="1" t="n">
        <v>19.48663</v>
      </c>
      <c r="S371" s="1" t="n">
        <v>12.70199</v>
      </c>
      <c r="T371" s="1" t="n">
        <v>19.29116</v>
      </c>
      <c r="U371" s="1" t="n">
        <v>12.22296</v>
      </c>
      <c r="V371" s="1" t="n">
        <v>15.11643</v>
      </c>
      <c r="W371" s="1" t="n">
        <v>18.21454</v>
      </c>
      <c r="X371" s="1" t="n">
        <v>16.19136</v>
      </c>
      <c r="Y371" s="1" t="n">
        <v>15.3539</v>
      </c>
      <c r="Z371" s="1" t="n">
        <v>11.23192</v>
      </c>
      <c r="AA371" s="1" t="n">
        <v>10.55002</v>
      </c>
      <c r="AB371" s="1" t="n">
        <v>18.10393</v>
      </c>
      <c r="AC371" s="1" t="n">
        <v>10.73649</v>
      </c>
      <c r="AD371" s="1" t="n">
        <v>21.05857</v>
      </c>
      <c r="AE371" s="1" t="n">
        <v>13.05424</v>
      </c>
      <c r="AF371" s="1" t="n">
        <v>19.68291</v>
      </c>
      <c r="AG371" s="1" t="n">
        <v>11.44561</v>
      </c>
      <c r="AH371" s="1" t="n">
        <v>15.51394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17.90254</v>
      </c>
      <c r="D372" s="1" t="n">
        <v>13.50959</v>
      </c>
      <c r="E372" s="1" t="n">
        <v>14.07773</v>
      </c>
      <c r="F372" s="1" t="n">
        <v>18.30417</v>
      </c>
      <c r="G372" s="1" t="n">
        <v>20.6423</v>
      </c>
      <c r="H372" s="1" t="n">
        <v>13.69375</v>
      </c>
      <c r="I372" s="1" t="n">
        <v>13.19029</v>
      </c>
      <c r="J372" s="1" t="n">
        <v>17.00523</v>
      </c>
      <c r="K372" s="1" t="n">
        <v>13.11848</v>
      </c>
      <c r="L372" s="1" t="n">
        <v>12.70919</v>
      </c>
      <c r="M372" s="1" t="n">
        <v>17.07399</v>
      </c>
      <c r="N372" s="1" t="n">
        <v>11.70207</v>
      </c>
      <c r="O372" s="1" t="n">
        <v>13.52131</v>
      </c>
      <c r="P372" s="1" t="n">
        <v>11.87278</v>
      </c>
      <c r="Q372" s="1" t="n">
        <v>13.99959</v>
      </c>
      <c r="R372" s="1" t="n">
        <v>19.64482</v>
      </c>
      <c r="S372" s="1" t="n">
        <v>12.62485</v>
      </c>
      <c r="T372" s="1" t="n">
        <v>19.53027</v>
      </c>
      <c r="U372" s="1" t="n">
        <v>12.19895</v>
      </c>
      <c r="V372" s="1" t="n">
        <v>15.18831</v>
      </c>
      <c r="W372" s="1" t="n">
        <v>17.96615</v>
      </c>
      <c r="X372" s="1" t="n">
        <v>16.335</v>
      </c>
      <c r="Y372" s="1" t="n">
        <v>15.46323</v>
      </c>
      <c r="Z372" s="1" t="n">
        <v>11.3468</v>
      </c>
      <c r="AA372" s="1" t="n">
        <v>10.70381</v>
      </c>
      <c r="AB372" s="1" t="n">
        <v>17.90365</v>
      </c>
      <c r="AC372" s="1" t="n">
        <v>10.83226</v>
      </c>
      <c r="AD372" s="1" t="n">
        <v>21.04588</v>
      </c>
      <c r="AE372" s="1" t="n">
        <v>13.16863</v>
      </c>
      <c r="AF372" s="1" t="n">
        <v>19.39124</v>
      </c>
      <c r="AG372" s="1" t="n">
        <v>11.45893</v>
      </c>
      <c r="AH372" s="1" t="n">
        <v>15.61013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17.95132</v>
      </c>
      <c r="D373" s="1" t="n">
        <v>13.51157</v>
      </c>
      <c r="E373" s="1" t="n">
        <v>14.17993</v>
      </c>
      <c r="F373" s="1" t="n">
        <v>18.11276</v>
      </c>
      <c r="G373" s="1" t="n">
        <v>20.6299</v>
      </c>
      <c r="H373" s="1" t="n">
        <v>13.81125</v>
      </c>
      <c r="I373" s="1" t="n">
        <v>13.07185</v>
      </c>
      <c r="J373" s="1" t="n">
        <v>16.89799</v>
      </c>
      <c r="K373" s="1" t="n">
        <v>13.18317</v>
      </c>
      <c r="L373" s="1" t="n">
        <v>12.67992</v>
      </c>
      <c r="M373" s="1" t="n">
        <v>17.09807</v>
      </c>
      <c r="N373" s="1" t="n">
        <v>11.72612</v>
      </c>
      <c r="O373" s="1" t="n">
        <v>13.52063</v>
      </c>
      <c r="P373" s="1" t="n">
        <v>11.99215</v>
      </c>
      <c r="Q373" s="1" t="n">
        <v>13.9928</v>
      </c>
      <c r="R373" s="1" t="n">
        <v>19.85673</v>
      </c>
      <c r="S373" s="1" t="n">
        <v>12.55226</v>
      </c>
      <c r="T373" s="1" t="n">
        <v>19.77151</v>
      </c>
      <c r="U373" s="1" t="n">
        <v>12.17467</v>
      </c>
      <c r="V373" s="1" t="n">
        <v>15.27692</v>
      </c>
      <c r="W373" s="1" t="n">
        <v>17.76249</v>
      </c>
      <c r="X373" s="1" t="n">
        <v>16.44251</v>
      </c>
      <c r="Y373" s="1" t="n">
        <v>15.58379</v>
      </c>
      <c r="Z373" s="1" t="n">
        <v>11.35379</v>
      </c>
      <c r="AA373" s="1" t="n">
        <v>10.73405</v>
      </c>
      <c r="AB373" s="1" t="n">
        <v>17.76232</v>
      </c>
      <c r="AC373" s="1" t="n">
        <v>10.77805</v>
      </c>
      <c r="AD373" s="1" t="n">
        <v>21.0331</v>
      </c>
      <c r="AE373" s="1" t="n">
        <v>13.2286</v>
      </c>
      <c r="AF373" s="1" t="n">
        <v>19.11809</v>
      </c>
      <c r="AG373" s="1" t="n">
        <v>11.47614</v>
      </c>
      <c r="AH373" s="1" t="n">
        <v>15.71249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18.04625</v>
      </c>
      <c r="D374" s="1" t="n">
        <v>13.4806</v>
      </c>
      <c r="E374" s="1" t="n">
        <v>14.33399</v>
      </c>
      <c r="F374" s="1" t="n">
        <v>17.89261</v>
      </c>
      <c r="G374" s="1" t="n">
        <v>20.61741</v>
      </c>
      <c r="H374" s="1" t="n">
        <v>13.81832</v>
      </c>
      <c r="I374" s="1" t="n">
        <v>12.97171</v>
      </c>
      <c r="J374" s="1" t="n">
        <v>16.73862</v>
      </c>
      <c r="K374" s="1" t="n">
        <v>13.18065</v>
      </c>
      <c r="L374" s="1" t="n">
        <v>12.54047</v>
      </c>
      <c r="M374" s="1" t="n">
        <v>17.17136</v>
      </c>
      <c r="N374" s="1" t="n">
        <v>11.75332</v>
      </c>
      <c r="O374" s="1" t="n">
        <v>13.48881</v>
      </c>
      <c r="P374" s="1" t="n">
        <v>12.1694</v>
      </c>
      <c r="Q374" s="1" t="n">
        <v>13.9794</v>
      </c>
      <c r="R374" s="1" t="n">
        <v>20.08666</v>
      </c>
      <c r="S374" s="1" t="n">
        <v>12.49268</v>
      </c>
      <c r="T374" s="1" t="n">
        <v>19.97733</v>
      </c>
      <c r="U374" s="1" t="n">
        <v>12.15189</v>
      </c>
      <c r="V374" s="1" t="n">
        <v>15.36493</v>
      </c>
      <c r="W374" s="1" t="n">
        <v>17.63143</v>
      </c>
      <c r="X374" s="1" t="n">
        <v>16.49865</v>
      </c>
      <c r="Y374" s="1" t="n">
        <v>15.69384</v>
      </c>
      <c r="Z374" s="1" t="n">
        <v>11.25154</v>
      </c>
      <c r="AA374" s="1" t="n">
        <v>10.63619</v>
      </c>
      <c r="AB374" s="1" t="n">
        <v>17.69759</v>
      </c>
      <c r="AC374" s="1" t="n">
        <v>10.57848</v>
      </c>
      <c r="AD374" s="1" t="n">
        <v>21.02022</v>
      </c>
      <c r="AE374" s="1" t="n">
        <v>13.22356</v>
      </c>
      <c r="AF374" s="1" t="n">
        <v>18.90202</v>
      </c>
      <c r="AG374" s="1" t="n">
        <v>11.49279</v>
      </c>
      <c r="AH374" s="1" t="n">
        <v>15.80522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18.16824</v>
      </c>
      <c r="D375" s="1" t="n">
        <v>13.41835</v>
      </c>
      <c r="E375" s="1" t="n">
        <v>14.51326</v>
      </c>
      <c r="F375" s="1" t="n">
        <v>17.67412</v>
      </c>
      <c r="G375" s="1" t="n">
        <v>20.60482</v>
      </c>
      <c r="H375" s="1" t="n">
        <v>13.71279</v>
      </c>
      <c r="I375" s="1" t="n">
        <v>12.8998</v>
      </c>
      <c r="J375" s="1" t="n">
        <v>16.54889</v>
      </c>
      <c r="K375" s="1" t="n">
        <v>13.10801</v>
      </c>
      <c r="L375" s="1" t="n">
        <v>12.30635</v>
      </c>
      <c r="M375" s="1" t="n">
        <v>17.27809</v>
      </c>
      <c r="N375" s="1" t="n">
        <v>11.77737</v>
      </c>
      <c r="O375" s="1" t="n">
        <v>13.42768</v>
      </c>
      <c r="P375" s="1" t="n">
        <v>12.37516</v>
      </c>
      <c r="Q375" s="1" t="n">
        <v>13.95777</v>
      </c>
      <c r="R375" s="1" t="n">
        <v>20.29846</v>
      </c>
      <c r="S375" s="1" t="n">
        <v>12.45231</v>
      </c>
      <c r="T375" s="1" t="n">
        <v>20.11763</v>
      </c>
      <c r="U375" s="1" t="n">
        <v>12.1321</v>
      </c>
      <c r="V375" s="1" t="n">
        <v>15.43602</v>
      </c>
      <c r="W375" s="1" t="n">
        <v>17.589</v>
      </c>
      <c r="X375" s="1" t="n">
        <v>16.49612</v>
      </c>
      <c r="Y375" s="1" t="n">
        <v>15.77453</v>
      </c>
      <c r="Z375" s="1" t="n">
        <v>11.05048</v>
      </c>
      <c r="AA375" s="1" t="n">
        <v>10.41881</v>
      </c>
      <c r="AB375" s="1" t="n">
        <v>17.71457</v>
      </c>
      <c r="AC375" s="1" t="n">
        <v>10.25268</v>
      </c>
      <c r="AD375" s="1" t="n">
        <v>21.00724</v>
      </c>
      <c r="AE375" s="1" t="n">
        <v>13.15098</v>
      </c>
      <c r="AF375" s="1" t="n">
        <v>18.77287</v>
      </c>
      <c r="AG375" s="1" t="n">
        <v>11.50484</v>
      </c>
      <c r="AH375" s="1" t="n">
        <v>15.87457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18.29534</v>
      </c>
      <c r="D376" s="1" t="n">
        <v>13.33047</v>
      </c>
      <c r="E376" s="1" t="n">
        <v>14.68966</v>
      </c>
      <c r="F376" s="1" t="n">
        <v>17.48743</v>
      </c>
      <c r="G376" s="1" t="n">
        <v>20.59215</v>
      </c>
      <c r="H376" s="1" t="n">
        <v>13.50613</v>
      </c>
      <c r="I376" s="1" t="n">
        <v>12.86219</v>
      </c>
      <c r="J376" s="1" t="n">
        <v>16.35478</v>
      </c>
      <c r="K376" s="1" t="n">
        <v>12.97113</v>
      </c>
      <c r="L376" s="1" t="n">
        <v>12.00459</v>
      </c>
      <c r="M376" s="1" t="n">
        <v>17.39836</v>
      </c>
      <c r="N376" s="1" t="n">
        <v>11.79282</v>
      </c>
      <c r="O376" s="1" t="n">
        <v>13.34279</v>
      </c>
      <c r="P376" s="1" t="n">
        <v>12.57807</v>
      </c>
      <c r="Q376" s="1" t="n">
        <v>13.92747</v>
      </c>
      <c r="R376" s="1" t="n">
        <v>20.46075</v>
      </c>
      <c r="S376" s="1" t="n">
        <v>12.43417</v>
      </c>
      <c r="T376" s="1" t="n">
        <v>20.173</v>
      </c>
      <c r="U376" s="1" t="n">
        <v>12.11619</v>
      </c>
      <c r="V376" s="1" t="n">
        <v>15.47742</v>
      </c>
      <c r="W376" s="1" t="n">
        <v>17.63658</v>
      </c>
      <c r="X376" s="1" t="n">
        <v>16.43599</v>
      </c>
      <c r="Y376" s="1" t="n">
        <v>15.81246</v>
      </c>
      <c r="Z376" s="1" t="n">
        <v>10.77241</v>
      </c>
      <c r="AA376" s="1" t="n">
        <v>10.10358</v>
      </c>
      <c r="AB376" s="1" t="n">
        <v>17.80519</v>
      </c>
      <c r="AC376" s="1" t="n">
        <v>9.834221</v>
      </c>
      <c r="AD376" s="1" t="n">
        <v>20.99416</v>
      </c>
      <c r="AE376" s="1" t="n">
        <v>13.01681</v>
      </c>
      <c r="AF376" s="1" t="n">
        <v>18.74637</v>
      </c>
      <c r="AG376" s="1" t="n">
        <v>11.50917</v>
      </c>
      <c r="AH376" s="1" t="n">
        <v>15.91035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18.40624</v>
      </c>
      <c r="D377" s="1" t="n">
        <v>13.22611</v>
      </c>
      <c r="E377" s="1" t="n">
        <v>14.83778</v>
      </c>
      <c r="F377" s="1" t="n">
        <v>17.35776</v>
      </c>
      <c r="G377" s="1" t="n">
        <v>20.57937</v>
      </c>
      <c r="H377" s="1" t="n">
        <v>13.22272</v>
      </c>
      <c r="I377" s="1" t="n">
        <v>12.86046</v>
      </c>
      <c r="J377" s="1" t="n">
        <v>16.18284</v>
      </c>
      <c r="K377" s="1" t="n">
        <v>12.78452</v>
      </c>
      <c r="L377" s="1" t="n">
        <v>11.67187</v>
      </c>
      <c r="M377" s="1" t="n">
        <v>17.51155</v>
      </c>
      <c r="N377" s="1" t="n">
        <v>11.79586</v>
      </c>
      <c r="O377" s="1" t="n">
        <v>13.24292</v>
      </c>
      <c r="P377" s="1" t="n">
        <v>12.74939</v>
      </c>
      <c r="Q377" s="1" t="n">
        <v>13.88958</v>
      </c>
      <c r="R377" s="1" t="n">
        <v>20.55067</v>
      </c>
      <c r="S377" s="1" t="n">
        <v>12.43784</v>
      </c>
      <c r="T377" s="1" t="n">
        <v>20.13652</v>
      </c>
      <c r="U377" s="1" t="n">
        <v>12.10439</v>
      </c>
      <c r="V377" s="1" t="n">
        <v>15.4816</v>
      </c>
      <c r="W377" s="1" t="n">
        <v>17.76095</v>
      </c>
      <c r="X377" s="1" t="n">
        <v>16.32722</v>
      </c>
      <c r="Y377" s="1" t="n">
        <v>15.80134</v>
      </c>
      <c r="Z377" s="1" t="n">
        <v>10.44931</v>
      </c>
      <c r="AA377" s="1" t="n">
        <v>9.724878</v>
      </c>
      <c r="AB377" s="1" t="n">
        <v>17.95014</v>
      </c>
      <c r="AC377" s="1" t="n">
        <v>9.370522</v>
      </c>
      <c r="AD377" s="1" t="n">
        <v>20.98097</v>
      </c>
      <c r="AE377" s="1" t="n">
        <v>12.8353</v>
      </c>
      <c r="AF377" s="1" t="n">
        <v>18.82127</v>
      </c>
      <c r="AG377" s="1" t="n">
        <v>11.50395</v>
      </c>
      <c r="AH377" s="1" t="n">
        <v>15.907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18.48341</v>
      </c>
      <c r="D378" s="1" t="n">
        <v>13.11691</v>
      </c>
      <c r="E378" s="1" t="n">
        <v>14.93792</v>
      </c>
      <c r="F378" s="1" t="n">
        <v>17.30123</v>
      </c>
      <c r="G378" s="1" t="n">
        <v>20.5665</v>
      </c>
      <c r="H378" s="1" t="n">
        <v>12.89804</v>
      </c>
      <c r="I378" s="1" t="n">
        <v>12.89165</v>
      </c>
      <c r="J378" s="1" t="n">
        <v>16.05621</v>
      </c>
      <c r="K378" s="1" t="n">
        <v>12.57016</v>
      </c>
      <c r="L378" s="1" t="n">
        <v>11.35127</v>
      </c>
      <c r="M378" s="1" t="n">
        <v>17.59944</v>
      </c>
      <c r="N378" s="1" t="n">
        <v>11.78479</v>
      </c>
      <c r="O378" s="1" t="n">
        <v>13.13913</v>
      </c>
      <c r="P378" s="1" t="n">
        <v>12.86633</v>
      </c>
      <c r="Q378" s="1" t="n">
        <v>13.84675</v>
      </c>
      <c r="R378" s="1" t="n">
        <v>20.55624</v>
      </c>
      <c r="S378" s="1" t="n">
        <v>12.45968</v>
      </c>
      <c r="T378" s="1" t="n">
        <v>20.01395</v>
      </c>
      <c r="U378" s="1" t="n">
        <v>12.09621</v>
      </c>
      <c r="V378" s="1" t="n">
        <v>15.44719</v>
      </c>
      <c r="W378" s="1" t="n">
        <v>17.93737</v>
      </c>
      <c r="X378" s="1" t="n">
        <v>16.18526</v>
      </c>
      <c r="Y378" s="1" t="n">
        <v>15.74256</v>
      </c>
      <c r="Z378" s="1" t="n">
        <v>10.12117</v>
      </c>
      <c r="AA378" s="1" t="n">
        <v>9.328387</v>
      </c>
      <c r="AB378" s="1" t="n">
        <v>18.12281</v>
      </c>
      <c r="AC378" s="1" t="n">
        <v>8.920766</v>
      </c>
      <c r="AD378" s="1" t="n">
        <v>20.96769</v>
      </c>
      <c r="AE378" s="1" t="n">
        <v>12.62787</v>
      </c>
      <c r="AF378" s="1" t="n">
        <v>18.97997</v>
      </c>
      <c r="AG378" s="1" t="n">
        <v>11.48885</v>
      </c>
      <c r="AH378" s="1" t="n">
        <v>15.86401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18.51522</v>
      </c>
      <c r="D379" s="1" t="n">
        <v>13.01568</v>
      </c>
      <c r="E379" s="1" t="n">
        <v>14.97791</v>
      </c>
      <c r="F379" s="1" t="n">
        <v>17.32205</v>
      </c>
      <c r="G379" s="1" t="n">
        <v>20.55354</v>
      </c>
      <c r="H379" s="1" t="n">
        <v>12.57537</v>
      </c>
      <c r="I379" s="1" t="n">
        <v>12.94895</v>
      </c>
      <c r="J379" s="1" t="n">
        <v>15.9909</v>
      </c>
      <c r="K379" s="1" t="n">
        <v>12.35543</v>
      </c>
      <c r="L379" s="1" t="n">
        <v>11.087</v>
      </c>
      <c r="M379" s="1" t="n">
        <v>17.6486</v>
      </c>
      <c r="N379" s="1" t="n">
        <v>11.76023</v>
      </c>
      <c r="O379" s="1" t="n">
        <v>13.04343</v>
      </c>
      <c r="P379" s="1" t="n">
        <v>12.9141</v>
      </c>
      <c r="Q379" s="1" t="n">
        <v>13.80294</v>
      </c>
      <c r="R379" s="1" t="n">
        <v>20.47717</v>
      </c>
      <c r="S379" s="1" t="n">
        <v>12.49362</v>
      </c>
      <c r="T379" s="1" t="n">
        <v>19.82269</v>
      </c>
      <c r="U379" s="1" t="n">
        <v>12.0906</v>
      </c>
      <c r="V379" s="1" t="n">
        <v>15.37895</v>
      </c>
      <c r="W379" s="1" t="n">
        <v>18.13446</v>
      </c>
      <c r="X379" s="1" t="n">
        <v>16.02993</v>
      </c>
      <c r="Y379" s="1" t="n">
        <v>15.64474</v>
      </c>
      <c r="Z379" s="1" t="n">
        <v>9.831966</v>
      </c>
      <c r="AA379" s="1" t="n">
        <v>8.967745</v>
      </c>
      <c r="AB379" s="1" t="n">
        <v>18.29407</v>
      </c>
      <c r="AC379" s="1" t="n">
        <v>8.55036</v>
      </c>
      <c r="AD379" s="1" t="n">
        <v>20.9543</v>
      </c>
      <c r="AE379" s="1" t="n">
        <v>12.42098</v>
      </c>
      <c r="AF379" s="1" t="n">
        <v>19.19242</v>
      </c>
      <c r="AG379" s="1" t="n">
        <v>11.46499</v>
      </c>
      <c r="AH379" s="1" t="n">
        <v>15.78576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18.49717</v>
      </c>
      <c r="D380" s="1" t="n">
        <v>12.93465</v>
      </c>
      <c r="E380" s="1" t="n">
        <v>14.95388</v>
      </c>
      <c r="F380" s="1" t="n">
        <v>17.41209</v>
      </c>
      <c r="G380" s="1" t="n">
        <v>20.54047</v>
      </c>
      <c r="H380" s="1" t="n">
        <v>12.30058</v>
      </c>
      <c r="I380" s="1" t="n">
        <v>13.0228</v>
      </c>
      <c r="J380" s="1" t="n">
        <v>15.99305</v>
      </c>
      <c r="K380" s="1" t="n">
        <v>12.16972</v>
      </c>
      <c r="L380" s="1" t="n">
        <v>10.91729</v>
      </c>
      <c r="M380" s="1" t="n">
        <v>17.65193</v>
      </c>
      <c r="N380" s="1" t="n">
        <v>11.72488</v>
      </c>
      <c r="O380" s="1" t="n">
        <v>12.96725</v>
      </c>
      <c r="P380" s="1" t="n">
        <v>12.88695</v>
      </c>
      <c r="Q380" s="1" t="n">
        <v>13.76293</v>
      </c>
      <c r="R380" s="1" t="n">
        <v>20.32455</v>
      </c>
      <c r="S380" s="1" t="n">
        <v>12.53227</v>
      </c>
      <c r="T380" s="1" t="n">
        <v>19.58957</v>
      </c>
      <c r="U380" s="1" t="n">
        <v>12.0861</v>
      </c>
      <c r="V380" s="1" t="n">
        <v>15.28693</v>
      </c>
      <c r="W380" s="1" t="n">
        <v>18.31975</v>
      </c>
      <c r="X380" s="1" t="n">
        <v>15.88256</v>
      </c>
      <c r="Y380" s="1" t="n">
        <v>15.52241</v>
      </c>
      <c r="Z380" s="1" t="n">
        <v>9.623335</v>
      </c>
      <c r="AA380" s="1" t="n">
        <v>8.697647</v>
      </c>
      <c r="AB380" s="1" t="n">
        <v>18.4368</v>
      </c>
      <c r="AC380" s="1" t="n">
        <v>8.319932</v>
      </c>
      <c r="AD380" s="1" t="n">
        <v>20.9408</v>
      </c>
      <c r="AE380" s="1" t="n">
        <v>12.24286</v>
      </c>
      <c r="AF380" s="1" t="n">
        <v>19.42204</v>
      </c>
      <c r="AG380" s="1" t="n">
        <v>11.43465</v>
      </c>
      <c r="AH380" s="1" t="n">
        <v>15.68097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18.43206</v>
      </c>
      <c r="D381" s="1" t="n">
        <v>12.88372</v>
      </c>
      <c r="E381" s="1" t="n">
        <v>14.87012</v>
      </c>
      <c r="F381" s="1" t="n">
        <v>17.55274</v>
      </c>
      <c r="G381" s="1" t="n">
        <v>20.52731</v>
      </c>
      <c r="H381" s="1" t="n">
        <v>12.11481</v>
      </c>
      <c r="I381" s="1" t="n">
        <v>13.10225</v>
      </c>
      <c r="J381" s="1" t="n">
        <v>16.05805</v>
      </c>
      <c r="K381" s="1" t="n">
        <v>12.04004</v>
      </c>
      <c r="L381" s="1" t="n">
        <v>10.86655</v>
      </c>
      <c r="M381" s="1" t="n">
        <v>17.60918</v>
      </c>
      <c r="N381" s="1" t="n">
        <v>11.68305</v>
      </c>
      <c r="O381" s="1" t="n">
        <v>12.91969</v>
      </c>
      <c r="P381" s="1" t="n">
        <v>12.78826</v>
      </c>
      <c r="Q381" s="1" t="n">
        <v>13.73161</v>
      </c>
      <c r="R381" s="1" t="n">
        <v>20.11925</v>
      </c>
      <c r="S381" s="1" t="n">
        <v>12.56812</v>
      </c>
      <c r="T381" s="1" t="n">
        <v>19.34726</v>
      </c>
      <c r="U381" s="1" t="n">
        <v>12.08113</v>
      </c>
      <c r="V381" s="1" t="n">
        <v>15.18486</v>
      </c>
      <c r="W381" s="1" t="n">
        <v>18.46457</v>
      </c>
      <c r="X381" s="1" t="n">
        <v>15.76286</v>
      </c>
      <c r="Y381" s="1" t="n">
        <v>15.39382</v>
      </c>
      <c r="Z381" s="1" t="n">
        <v>9.526599</v>
      </c>
      <c r="AA381" s="1" t="n">
        <v>8.563047</v>
      </c>
      <c r="AB381" s="1" t="n">
        <v>18.52965</v>
      </c>
      <c r="AC381" s="1" t="n">
        <v>8.269702</v>
      </c>
      <c r="AD381" s="1" t="n">
        <v>20.9272</v>
      </c>
      <c r="AE381" s="1" t="n">
        <v>12.11928</v>
      </c>
      <c r="AF381" s="1" t="n">
        <v>19.632</v>
      </c>
      <c r="AG381" s="1" t="n">
        <v>11.40094</v>
      </c>
      <c r="AH381" s="1" t="n">
        <v>15.56154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18.3293</v>
      </c>
      <c r="D382" s="1" t="n">
        <v>12.86887</v>
      </c>
      <c r="E382" s="1" t="n">
        <v>14.73823</v>
      </c>
      <c r="F382" s="1" t="n">
        <v>17.71866</v>
      </c>
      <c r="G382" s="1" t="n">
        <v>20.51405</v>
      </c>
      <c r="H382" s="1" t="n">
        <v>12.04627</v>
      </c>
      <c r="I382" s="1" t="n">
        <v>13.17635</v>
      </c>
      <c r="J382" s="1" t="n">
        <v>16.17177</v>
      </c>
      <c r="K382" s="1" t="n">
        <v>11.98615</v>
      </c>
      <c r="L382" s="1" t="n">
        <v>10.93957</v>
      </c>
      <c r="M382" s="1" t="n">
        <v>17.52665</v>
      </c>
      <c r="N382" s="1" t="n">
        <v>11.63995</v>
      </c>
      <c r="O382" s="1" t="n">
        <v>12.90617</v>
      </c>
      <c r="P382" s="1" t="n">
        <v>12.63009</v>
      </c>
      <c r="Q382" s="1" t="n">
        <v>13.71305</v>
      </c>
      <c r="R382" s="1" t="n">
        <v>19.88932</v>
      </c>
      <c r="S382" s="1" t="n">
        <v>12.59465</v>
      </c>
      <c r="T382" s="1" t="n">
        <v>19.12978</v>
      </c>
      <c r="U382" s="1" t="n">
        <v>12.07427</v>
      </c>
      <c r="V382" s="1" t="n">
        <v>15.08797</v>
      </c>
      <c r="W382" s="1" t="n">
        <v>18.54769</v>
      </c>
      <c r="X382" s="1" t="n">
        <v>15.6858</v>
      </c>
      <c r="Y382" s="1" t="n">
        <v>15.27805</v>
      </c>
      <c r="Z382" s="1" t="n">
        <v>9.555263</v>
      </c>
      <c r="AA382" s="1" t="n">
        <v>8.587003</v>
      </c>
      <c r="AB382" s="1" t="n">
        <v>18.55936</v>
      </c>
      <c r="AC382" s="1" t="n">
        <v>8.405878</v>
      </c>
      <c r="AD382" s="1" t="n">
        <v>20.9135</v>
      </c>
      <c r="AE382" s="1" t="n">
        <v>12.06889</v>
      </c>
      <c r="AF382" s="1" t="n">
        <v>19.79052</v>
      </c>
      <c r="AG382" s="1" t="n">
        <v>11.36723</v>
      </c>
      <c r="AH382" s="1" t="n">
        <v>15.44113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18.20341</v>
      </c>
      <c r="D383" s="1" t="n">
        <v>12.89107</v>
      </c>
      <c r="E383" s="1" t="n">
        <v>14.57552</v>
      </c>
      <c r="F383" s="1" t="n">
        <v>17.88227</v>
      </c>
      <c r="G383" s="1" t="n">
        <v>20.50069</v>
      </c>
      <c r="H383" s="1" t="n">
        <v>12.1037</v>
      </c>
      <c r="I383" s="1" t="n">
        <v>13.23535</v>
      </c>
      <c r="J383" s="1" t="n">
        <v>16.31334</v>
      </c>
      <c r="K383" s="1" t="n">
        <v>12.01639</v>
      </c>
      <c r="L383" s="1" t="n">
        <v>11.12045</v>
      </c>
      <c r="M383" s="1" t="n">
        <v>17.41609</v>
      </c>
      <c r="N383" s="1" t="n">
        <v>11.60083</v>
      </c>
      <c r="O383" s="1" t="n">
        <v>12.92741</v>
      </c>
      <c r="P383" s="1" t="n">
        <v>12.43192</v>
      </c>
      <c r="Q383" s="1" t="n">
        <v>13.70976</v>
      </c>
      <c r="R383" s="1" t="n">
        <v>19.66622</v>
      </c>
      <c r="S383" s="1" t="n">
        <v>12.60721</v>
      </c>
      <c r="T383" s="1" t="n">
        <v>18.96719</v>
      </c>
      <c r="U383" s="1" t="n">
        <v>12.06452</v>
      </c>
      <c r="V383" s="1" t="n">
        <v>15.01048</v>
      </c>
      <c r="W383" s="1" t="n">
        <v>18.5576</v>
      </c>
      <c r="X383" s="1" t="n">
        <v>15.65919</v>
      </c>
      <c r="Y383" s="1" t="n">
        <v>15.19194</v>
      </c>
      <c r="Z383" s="1" t="n">
        <v>9.701397</v>
      </c>
      <c r="AA383" s="1" t="n">
        <v>8.763164</v>
      </c>
      <c r="AB383" s="1" t="n">
        <v>18.52205</v>
      </c>
      <c r="AC383" s="1" t="n">
        <v>8.698287</v>
      </c>
      <c r="AD383" s="1" t="n">
        <v>20.89968</v>
      </c>
      <c r="AE383" s="1" t="n">
        <v>12.09939</v>
      </c>
      <c r="AF383" s="1" t="n">
        <v>19.87485</v>
      </c>
      <c r="AG383" s="1" t="n">
        <v>11.33671</v>
      </c>
      <c r="AH383" s="1" t="n">
        <v>15.33338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18.0718</v>
      </c>
      <c r="D384" s="1" t="n">
        <v>12.94606</v>
      </c>
      <c r="E384" s="1" t="n">
        <v>14.40281</v>
      </c>
      <c r="F384" s="1" t="n">
        <v>18.01804</v>
      </c>
      <c r="G384" s="1" t="n">
        <v>20.48722</v>
      </c>
      <c r="H384" s="1" t="n">
        <v>12.27414</v>
      </c>
      <c r="I384" s="1" t="n">
        <v>13.27161</v>
      </c>
      <c r="J384" s="1" t="n">
        <v>16.45898</v>
      </c>
      <c r="K384" s="1" t="n">
        <v>12.12575</v>
      </c>
      <c r="L384" s="1" t="n">
        <v>11.37674</v>
      </c>
      <c r="M384" s="1" t="n">
        <v>17.29291</v>
      </c>
      <c r="N384" s="1" t="n">
        <v>11.5701</v>
      </c>
      <c r="O384" s="1" t="n">
        <v>12.97926</v>
      </c>
      <c r="P384" s="1" t="n">
        <v>12.21862</v>
      </c>
      <c r="Q384" s="1" t="n">
        <v>13.72206</v>
      </c>
      <c r="R384" s="1" t="n">
        <v>19.48032</v>
      </c>
      <c r="S384" s="1" t="n">
        <v>12.6035</v>
      </c>
      <c r="T384" s="1" t="n">
        <v>18.88064</v>
      </c>
      <c r="U384" s="1" t="n">
        <v>12.05138</v>
      </c>
      <c r="V384" s="1" t="n">
        <v>14.96309</v>
      </c>
      <c r="W384" s="1" t="n">
        <v>18.49337</v>
      </c>
      <c r="X384" s="1" t="n">
        <v>15.6826</v>
      </c>
      <c r="Y384" s="1" t="n">
        <v>15.14708</v>
      </c>
      <c r="Z384" s="1" t="n">
        <v>9.937888</v>
      </c>
      <c r="AA384" s="1" t="n">
        <v>9.057806</v>
      </c>
      <c r="AB384" s="1" t="n">
        <v>18.42327</v>
      </c>
      <c r="AC384" s="1" t="n">
        <v>9.091178</v>
      </c>
      <c r="AD384" s="1" t="n">
        <v>20.88575</v>
      </c>
      <c r="AE384" s="1" t="n">
        <v>12.20567</v>
      </c>
      <c r="AF384" s="1" t="n">
        <v>19.87345</v>
      </c>
      <c r="AG384" s="1" t="n">
        <v>11.3119</v>
      </c>
      <c r="AH384" s="1" t="n">
        <v>15.25011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17.95217</v>
      </c>
      <c r="D385" s="1" t="n">
        <v>13.02493</v>
      </c>
      <c r="E385" s="1" t="n">
        <v>14.24171</v>
      </c>
      <c r="F385" s="1" t="n">
        <v>18.10587</v>
      </c>
      <c r="G385" s="1" t="n">
        <v>20.47364</v>
      </c>
      <c r="H385" s="1" t="n">
        <v>12.52633</v>
      </c>
      <c r="I385" s="1" t="n">
        <v>13.28023</v>
      </c>
      <c r="J385" s="1" t="n">
        <v>16.58575</v>
      </c>
      <c r="K385" s="1" t="n">
        <v>12.29665</v>
      </c>
      <c r="L385" s="1" t="n">
        <v>11.66689</v>
      </c>
      <c r="M385" s="1" t="n">
        <v>17.17385</v>
      </c>
      <c r="N385" s="1" t="n">
        <v>11.55062</v>
      </c>
      <c r="O385" s="1" t="n">
        <v>13.05328</v>
      </c>
      <c r="P385" s="1" t="n">
        <v>12.01763</v>
      </c>
      <c r="Q385" s="1" t="n">
        <v>13.74776</v>
      </c>
      <c r="R385" s="1" t="n">
        <v>19.35617</v>
      </c>
      <c r="S385" s="1" t="n">
        <v>12.58371</v>
      </c>
      <c r="T385" s="1" t="n">
        <v>18.87858</v>
      </c>
      <c r="U385" s="1" t="n">
        <v>12.03502</v>
      </c>
      <c r="V385" s="1" t="n">
        <v>14.95116</v>
      </c>
      <c r="W385" s="1" t="n">
        <v>18.36438</v>
      </c>
      <c r="X385" s="1" t="n">
        <v>15.74772</v>
      </c>
      <c r="Y385" s="1" t="n">
        <v>15.14781</v>
      </c>
      <c r="Z385" s="1" t="n">
        <v>10.22532</v>
      </c>
      <c r="AA385" s="1" t="n">
        <v>9.420032</v>
      </c>
      <c r="AB385" s="1" t="n">
        <v>18.27696</v>
      </c>
      <c r="AC385" s="1" t="n">
        <v>9.519415</v>
      </c>
      <c r="AD385" s="1" t="n">
        <v>20.8717</v>
      </c>
      <c r="AE385" s="1" t="n">
        <v>12.3707</v>
      </c>
      <c r="AF385" s="1" t="n">
        <v>19.78693</v>
      </c>
      <c r="AG385" s="1" t="n">
        <v>11.29428</v>
      </c>
      <c r="AH385" s="1" t="n">
        <v>15.19968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17.85976</v>
      </c>
      <c r="D386" s="1" t="n">
        <v>13.11544</v>
      </c>
      <c r="E386" s="1" t="n">
        <v>14.11169</v>
      </c>
      <c r="F386" s="1" t="n">
        <v>18.13343</v>
      </c>
      <c r="G386" s="1" t="n">
        <v>20.45994</v>
      </c>
      <c r="H386" s="1" t="n">
        <v>12.81787</v>
      </c>
      <c r="I386" s="1" t="n">
        <v>13.25939</v>
      </c>
      <c r="J386" s="1" t="n">
        <v>16.67475</v>
      </c>
      <c r="K386" s="1" t="n">
        <v>12.50241</v>
      </c>
      <c r="L386" s="1" t="n">
        <v>11.94802</v>
      </c>
      <c r="M386" s="1" t="n">
        <v>17.07443</v>
      </c>
      <c r="N386" s="1" t="n">
        <v>11.54327</v>
      </c>
      <c r="O386" s="1" t="n">
        <v>13.13793</v>
      </c>
      <c r="P386" s="1" t="n">
        <v>11.8552</v>
      </c>
      <c r="Q386" s="1" t="n">
        <v>13.78236</v>
      </c>
      <c r="R386" s="1" t="n">
        <v>19.30842</v>
      </c>
      <c r="S386" s="1" t="n">
        <v>12.55034</v>
      </c>
      <c r="T386" s="1" t="n">
        <v>18.95553</v>
      </c>
      <c r="U386" s="1" t="n">
        <v>12.01618</v>
      </c>
      <c r="V386" s="1" t="n">
        <v>14.97371</v>
      </c>
      <c r="W386" s="1" t="n">
        <v>18.18891</v>
      </c>
      <c r="X386" s="1" t="n">
        <v>15.84017</v>
      </c>
      <c r="Y386" s="1" t="n">
        <v>15.1905</v>
      </c>
      <c r="Z386" s="1" t="n">
        <v>10.52026</v>
      </c>
      <c r="AA386" s="1" t="n">
        <v>9.794023</v>
      </c>
      <c r="AB386" s="1" t="n">
        <v>18.10352</v>
      </c>
      <c r="AC386" s="1" t="n">
        <v>9.921528</v>
      </c>
      <c r="AD386" s="1" t="n">
        <v>20.85753</v>
      </c>
      <c r="AE386" s="1" t="n">
        <v>12.56876</v>
      </c>
      <c r="AF386" s="1" t="n">
        <v>19.62752</v>
      </c>
      <c r="AG386" s="1" t="n">
        <v>11.28417</v>
      </c>
      <c r="AH386" s="1" t="n">
        <v>15.18584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17.80498</v>
      </c>
      <c r="D387" s="1" t="n">
        <v>13.20383</v>
      </c>
      <c r="E387" s="1" t="n">
        <v>14.0272</v>
      </c>
      <c r="F387" s="1" t="n">
        <v>18.09721</v>
      </c>
      <c r="G387" s="1" t="n">
        <v>20.44612</v>
      </c>
      <c r="H387" s="1" t="n">
        <v>13.10351</v>
      </c>
      <c r="I387" s="1" t="n">
        <v>13.2104</v>
      </c>
      <c r="J387" s="1" t="n">
        <v>16.71332</v>
      </c>
      <c r="K387" s="1" t="n">
        <v>12.71201</v>
      </c>
      <c r="L387" s="1" t="n">
        <v>12.18195</v>
      </c>
      <c r="M387" s="1" t="n">
        <v>17.00656</v>
      </c>
      <c r="N387" s="1" t="n">
        <v>11.54686</v>
      </c>
      <c r="O387" s="1" t="n">
        <v>13.22031</v>
      </c>
      <c r="P387" s="1" t="n">
        <v>11.75239</v>
      </c>
      <c r="Q387" s="1" t="n">
        <v>13.8196</v>
      </c>
      <c r="R387" s="1" t="n">
        <v>19.33936</v>
      </c>
      <c r="S387" s="1" t="n">
        <v>12.50765</v>
      </c>
      <c r="T387" s="1" t="n">
        <v>19.0935</v>
      </c>
      <c r="U387" s="1" t="n">
        <v>11.99604</v>
      </c>
      <c r="V387" s="1" t="n">
        <v>15.02374</v>
      </c>
      <c r="W387" s="1" t="n">
        <v>17.99166</v>
      </c>
      <c r="X387" s="1" t="n">
        <v>15.94229</v>
      </c>
      <c r="Y387" s="1" t="n">
        <v>15.26436</v>
      </c>
      <c r="Z387" s="1" t="n">
        <v>10.78212</v>
      </c>
      <c r="AA387" s="1" t="n">
        <v>10.12842</v>
      </c>
      <c r="AB387" s="1" t="n">
        <v>17.92701</v>
      </c>
      <c r="AC387" s="1" t="n">
        <v>10.24694</v>
      </c>
      <c r="AD387" s="1" t="n">
        <v>20.84323</v>
      </c>
      <c r="AE387" s="1" t="n">
        <v>12.77001</v>
      </c>
      <c r="AF387" s="1" t="n">
        <v>19.41741</v>
      </c>
      <c r="AG387" s="1" t="n">
        <v>11.28075</v>
      </c>
      <c r="AH387" s="1" t="n">
        <v>15.20727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17.79182</v>
      </c>
      <c r="D388" s="1" t="n">
        <v>13.27665</v>
      </c>
      <c r="E388" s="1" t="n">
        <v>13.99561</v>
      </c>
      <c r="F388" s="1" t="n">
        <v>18.00258</v>
      </c>
      <c r="G388" s="1" t="n">
        <v>20.43217</v>
      </c>
      <c r="H388" s="1" t="n">
        <v>13.342</v>
      </c>
      <c r="I388" s="1" t="n">
        <v>13.13749</v>
      </c>
      <c r="J388" s="1" t="n">
        <v>16.6963</v>
      </c>
      <c r="K388" s="1" t="n">
        <v>12.89487</v>
      </c>
      <c r="L388" s="1" t="n">
        <v>12.33911</v>
      </c>
      <c r="M388" s="1" t="n">
        <v>16.97671</v>
      </c>
      <c r="N388" s="1" t="n">
        <v>11.5584</v>
      </c>
      <c r="O388" s="1" t="n">
        <v>13.28782</v>
      </c>
      <c r="P388" s="1" t="n">
        <v>11.72133</v>
      </c>
      <c r="Q388" s="1" t="n">
        <v>13.85229</v>
      </c>
      <c r="R388" s="1" t="n">
        <v>19.43886</v>
      </c>
      <c r="S388" s="1" t="n">
        <v>12.46097</v>
      </c>
      <c r="T388" s="1" t="n">
        <v>19.26576</v>
      </c>
      <c r="U388" s="1" t="n">
        <v>11.976</v>
      </c>
      <c r="V388" s="1" t="n">
        <v>15.08965</v>
      </c>
      <c r="W388" s="1" t="n">
        <v>17.80034</v>
      </c>
      <c r="X388" s="1" t="n">
        <v>16.0361</v>
      </c>
      <c r="Y388" s="1" t="n">
        <v>15.35371</v>
      </c>
      <c r="Z388" s="1" t="n">
        <v>10.97768</v>
      </c>
      <c r="AA388" s="1" t="n">
        <v>10.38166</v>
      </c>
      <c r="AB388" s="1" t="n">
        <v>17.77156</v>
      </c>
      <c r="AC388" s="1" t="n">
        <v>10.45884</v>
      </c>
      <c r="AD388" s="1" t="n">
        <v>20.82879</v>
      </c>
      <c r="AE388" s="1" t="n">
        <v>12.94505</v>
      </c>
      <c r="AF388" s="1" t="n">
        <v>19.1859</v>
      </c>
      <c r="AG388" s="1" t="n">
        <v>11.28227</v>
      </c>
      <c r="AH388" s="1" t="n">
        <v>15.2579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17.81743</v>
      </c>
      <c r="D389" s="1" t="n">
        <v>13.32256</v>
      </c>
      <c r="E389" s="1" t="n">
        <v>14.0163</v>
      </c>
      <c r="F389" s="1" t="n">
        <v>17.86287</v>
      </c>
      <c r="G389" s="1" t="n">
        <v>20.41809</v>
      </c>
      <c r="H389" s="1" t="n">
        <v>13.50084</v>
      </c>
      <c r="I389" s="1" t="n">
        <v>13.04744</v>
      </c>
      <c r="J389" s="1" t="n">
        <v>16.62633</v>
      </c>
      <c r="K389" s="1" t="n">
        <v>13.02481</v>
      </c>
      <c r="L389" s="1" t="n">
        <v>12.40064</v>
      </c>
      <c r="M389" s="1" t="n">
        <v>16.98501</v>
      </c>
      <c r="N389" s="1" t="n">
        <v>11.57367</v>
      </c>
      <c r="O389" s="1" t="n">
        <v>13.32983</v>
      </c>
      <c r="P389" s="1" t="n">
        <v>11.76305</v>
      </c>
      <c r="Q389" s="1" t="n">
        <v>13.87345</v>
      </c>
      <c r="R389" s="1" t="n">
        <v>19.58659</v>
      </c>
      <c r="S389" s="1" t="n">
        <v>12.41578</v>
      </c>
      <c r="T389" s="1" t="n">
        <v>19.44187</v>
      </c>
      <c r="U389" s="1" t="n">
        <v>11.95746</v>
      </c>
      <c r="V389" s="1" t="n">
        <v>15.15742</v>
      </c>
      <c r="W389" s="1" t="n">
        <v>17.64152</v>
      </c>
      <c r="X389" s="1" t="n">
        <v>16.1061</v>
      </c>
      <c r="Y389" s="1" t="n">
        <v>15.44079</v>
      </c>
      <c r="Z389" s="1" t="n">
        <v>11.08357</v>
      </c>
      <c r="AA389" s="1" t="n">
        <v>10.52445</v>
      </c>
      <c r="AB389" s="1" t="n">
        <v>17.65774</v>
      </c>
      <c r="AC389" s="1" t="n">
        <v>10.53486</v>
      </c>
      <c r="AD389" s="1" t="n">
        <v>20.81421</v>
      </c>
      <c r="AE389" s="1" t="n">
        <v>13.06871</v>
      </c>
      <c r="AF389" s="1" t="n">
        <v>18.96539</v>
      </c>
      <c r="AG389" s="1" t="n">
        <v>11.28639</v>
      </c>
      <c r="AH389" s="1" t="n">
        <v>15.32799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17.8729</v>
      </c>
      <c r="D390" s="1" t="n">
        <v>13.33364</v>
      </c>
      <c r="E390" s="1" t="n">
        <v>14.08118</v>
      </c>
      <c r="F390" s="1" t="n">
        <v>17.69745</v>
      </c>
      <c r="G390" s="1" t="n">
        <v>20.40387</v>
      </c>
      <c r="H390" s="1" t="n">
        <v>13.55907</v>
      </c>
      <c r="I390" s="1" t="n">
        <v>12.9489</v>
      </c>
      <c r="J390" s="1" t="n">
        <v>16.51319</v>
      </c>
      <c r="K390" s="1" t="n">
        <v>13.08296</v>
      </c>
      <c r="L390" s="1" t="n">
        <v>12.35927</v>
      </c>
      <c r="M390" s="1" t="n">
        <v>17.02553</v>
      </c>
      <c r="N390" s="1" t="n">
        <v>11.588</v>
      </c>
      <c r="O390" s="1" t="n">
        <v>13.33898</v>
      </c>
      <c r="P390" s="1" t="n">
        <v>11.86747</v>
      </c>
      <c r="Q390" s="1" t="n">
        <v>13.8773</v>
      </c>
      <c r="R390" s="1" t="n">
        <v>19.75593</v>
      </c>
      <c r="S390" s="1" t="n">
        <v>12.37693</v>
      </c>
      <c r="T390" s="1" t="n">
        <v>19.59264</v>
      </c>
      <c r="U390" s="1" t="n">
        <v>11.94152</v>
      </c>
      <c r="V390" s="1" t="n">
        <v>15.21305</v>
      </c>
      <c r="W390" s="1" t="n">
        <v>17.53639</v>
      </c>
      <c r="X390" s="1" t="n">
        <v>16.14124</v>
      </c>
      <c r="Y390" s="1" t="n">
        <v>15.50886</v>
      </c>
      <c r="Z390" s="1" t="n">
        <v>11.08743</v>
      </c>
      <c r="AA390" s="1" t="n">
        <v>10.54061</v>
      </c>
      <c r="AB390" s="1" t="n">
        <v>17.59913</v>
      </c>
      <c r="AC390" s="1" t="n">
        <v>10.46701</v>
      </c>
      <c r="AD390" s="1" t="n">
        <v>20.79949</v>
      </c>
      <c r="AE390" s="1" t="n">
        <v>13.12289</v>
      </c>
      <c r="AF390" s="1" t="n">
        <v>18.78661</v>
      </c>
      <c r="AG390" s="1" t="n">
        <v>11.29061</v>
      </c>
      <c r="AH390" s="1" t="n">
        <v>15.40563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17.94514</v>
      </c>
      <c r="D391" s="1" t="n">
        <v>13.30637</v>
      </c>
      <c r="E391" s="1" t="n">
        <v>14.17655</v>
      </c>
      <c r="F391" s="1" t="n">
        <v>17.52909</v>
      </c>
      <c r="G391" s="1" t="n">
        <v>20.38951</v>
      </c>
      <c r="H391" s="1" t="n">
        <v>13.50857</v>
      </c>
      <c r="I391" s="1" t="n">
        <v>12.85156</v>
      </c>
      <c r="J391" s="1" t="n">
        <v>16.37245</v>
      </c>
      <c r="K391" s="1" t="n">
        <v>13.05956</v>
      </c>
      <c r="L391" s="1" t="n">
        <v>12.21953</v>
      </c>
      <c r="M391" s="1" t="n">
        <v>17.08758</v>
      </c>
      <c r="N391" s="1" t="n">
        <v>11.59705</v>
      </c>
      <c r="O391" s="1" t="n">
        <v>13.31203</v>
      </c>
      <c r="P391" s="1" t="n">
        <v>12.01564</v>
      </c>
      <c r="Q391" s="1" t="n">
        <v>13.86026</v>
      </c>
      <c r="R391" s="1" t="n">
        <v>19.91864</v>
      </c>
      <c r="S391" s="1" t="n">
        <v>12.34792</v>
      </c>
      <c r="T391" s="1" t="n">
        <v>19.69434</v>
      </c>
      <c r="U391" s="1" t="n">
        <v>11.92882</v>
      </c>
      <c r="V391" s="1" t="n">
        <v>15.2449</v>
      </c>
      <c r="W391" s="1" t="n">
        <v>17.49713</v>
      </c>
      <c r="X391" s="1" t="n">
        <v>16.13624</v>
      </c>
      <c r="Y391" s="1" t="n">
        <v>15.54478</v>
      </c>
      <c r="Z391" s="1" t="n">
        <v>10.98829</v>
      </c>
      <c r="AA391" s="1" t="n">
        <v>10.42729</v>
      </c>
      <c r="AB391" s="1" t="n">
        <v>17.60015</v>
      </c>
      <c r="AC391" s="1" t="n">
        <v>10.26152</v>
      </c>
      <c r="AD391" s="1" t="n">
        <v>20.78462</v>
      </c>
      <c r="AE391" s="1" t="n">
        <v>13.09832</v>
      </c>
      <c r="AF391" s="1" t="n">
        <v>18.6736</v>
      </c>
      <c r="AG391" s="1" t="n">
        <v>11.29262</v>
      </c>
      <c r="AH391" s="1" t="n">
        <v>15.47842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18.01925</v>
      </c>
      <c r="D392" s="1" t="n">
        <v>13.2421</v>
      </c>
      <c r="E392" s="1" t="n">
        <v>14.2856</v>
      </c>
      <c r="F392" s="1" t="n">
        <v>17.38064</v>
      </c>
      <c r="G392" s="1" t="n">
        <v>20.37501</v>
      </c>
      <c r="H392" s="1" t="n">
        <v>13.35448</v>
      </c>
      <c r="I392" s="1" t="n">
        <v>12.76517</v>
      </c>
      <c r="J392" s="1" t="n">
        <v>16.22328</v>
      </c>
      <c r="K392" s="1" t="n">
        <v>12.95487</v>
      </c>
      <c r="L392" s="1" t="n">
        <v>11.99722</v>
      </c>
      <c r="M392" s="1" t="n">
        <v>17.15779</v>
      </c>
      <c r="N392" s="1" t="n">
        <v>11.59752</v>
      </c>
      <c r="O392" s="1" t="n">
        <v>13.25028</v>
      </c>
      <c r="P392" s="1" t="n">
        <v>12.1834</v>
      </c>
      <c r="Q392" s="1" t="n">
        <v>13.82155</v>
      </c>
      <c r="R392" s="1" t="n">
        <v>20.04906</v>
      </c>
      <c r="S392" s="1" t="n">
        <v>12.33044</v>
      </c>
      <c r="T392" s="1" t="n">
        <v>19.73157</v>
      </c>
      <c r="U392" s="1" t="n">
        <v>11.91942</v>
      </c>
      <c r="V392" s="1" t="n">
        <v>15.24545</v>
      </c>
      <c r="W392" s="1" t="n">
        <v>17.52495</v>
      </c>
      <c r="X392" s="1" t="n">
        <v>16.09194</v>
      </c>
      <c r="Y392" s="1" t="n">
        <v>15.5409</v>
      </c>
      <c r="Z392" s="1" t="n">
        <v>10.79643</v>
      </c>
      <c r="AA392" s="1" t="n">
        <v>10.19509</v>
      </c>
      <c r="AB392" s="1" t="n">
        <v>17.65552</v>
      </c>
      <c r="AC392" s="1" t="n">
        <v>9.938635</v>
      </c>
      <c r="AD392" s="1" t="n">
        <v>20.7696</v>
      </c>
      <c r="AE392" s="1" t="n">
        <v>12.99545</v>
      </c>
      <c r="AF392" s="1" t="n">
        <v>18.63959</v>
      </c>
      <c r="AG392" s="1" t="n">
        <v>11.2907</v>
      </c>
      <c r="AH392" s="1" t="n">
        <v>15.53508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18.081</v>
      </c>
      <c r="D393" s="1" t="n">
        <v>13.14696</v>
      </c>
      <c r="E393" s="1" t="n">
        <v>14.39117</v>
      </c>
      <c r="F393" s="1" t="n">
        <v>17.27157</v>
      </c>
      <c r="G393" s="1" t="n">
        <v>20.36037</v>
      </c>
      <c r="H393" s="1" t="n">
        <v>13.11471</v>
      </c>
      <c r="I393" s="1" t="n">
        <v>12.69837</v>
      </c>
      <c r="J393" s="1" t="n">
        <v>16.08578</v>
      </c>
      <c r="K393" s="1" t="n">
        <v>12.77938</v>
      </c>
      <c r="L393" s="1" t="n">
        <v>11.71842</v>
      </c>
      <c r="M393" s="1" t="n">
        <v>17.22239</v>
      </c>
      <c r="N393" s="1" t="n">
        <v>11.58769</v>
      </c>
      <c r="O393" s="1" t="n">
        <v>13.1596</v>
      </c>
      <c r="P393" s="1" t="n">
        <v>12.34546</v>
      </c>
      <c r="Q393" s="1" t="n">
        <v>13.76353</v>
      </c>
      <c r="R393" s="1" t="n">
        <v>20.12753</v>
      </c>
      <c r="S393" s="1" t="n">
        <v>12.32424</v>
      </c>
      <c r="T393" s="1" t="n">
        <v>19.69884</v>
      </c>
      <c r="U393" s="1" t="n">
        <v>11.91276</v>
      </c>
      <c r="V393" s="1" t="n">
        <v>15.2124</v>
      </c>
      <c r="W393" s="1" t="n">
        <v>17.61009</v>
      </c>
      <c r="X393" s="1" t="n">
        <v>16.01488</v>
      </c>
      <c r="Y393" s="1" t="n">
        <v>15.49607</v>
      </c>
      <c r="Z393" s="1" t="n">
        <v>10.53293</v>
      </c>
      <c r="AA393" s="1" t="n">
        <v>9.867852</v>
      </c>
      <c r="AB393" s="1" t="n">
        <v>17.75155</v>
      </c>
      <c r="AC393" s="1" t="n">
        <v>9.532459</v>
      </c>
      <c r="AD393" s="1" t="n">
        <v>20.75444</v>
      </c>
      <c r="AE393" s="1" t="n">
        <v>12.82462</v>
      </c>
      <c r="AF393" s="1" t="n">
        <v>18.68469</v>
      </c>
      <c r="AG393" s="1" t="n">
        <v>11.28388</v>
      </c>
      <c r="AH393" s="1" t="n">
        <v>15.5668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18.11898</v>
      </c>
      <c r="D394" s="1" t="n">
        <v>13.03132</v>
      </c>
      <c r="E394" s="1" t="n">
        <v>14.47806</v>
      </c>
      <c r="F394" s="1" t="n">
        <v>17.21481</v>
      </c>
      <c r="G394" s="1" t="n">
        <v>20.34558</v>
      </c>
      <c r="H394" s="1" t="n">
        <v>12.81866</v>
      </c>
      <c r="I394" s="1" t="n">
        <v>12.65769</v>
      </c>
      <c r="J394" s="1" t="n">
        <v>15.97796</v>
      </c>
      <c r="K394" s="1" t="n">
        <v>12.55318</v>
      </c>
      <c r="L394" s="1" t="n">
        <v>11.41743</v>
      </c>
      <c r="M394" s="1" t="n">
        <v>17.26939</v>
      </c>
      <c r="N394" s="1" t="n">
        <v>11.56761</v>
      </c>
      <c r="O394" s="1" t="n">
        <v>13.04976</v>
      </c>
      <c r="P394" s="1" t="n">
        <v>12.47893</v>
      </c>
      <c r="Q394" s="1" t="n">
        <v>13.6916</v>
      </c>
      <c r="R394" s="1" t="n">
        <v>20.14262</v>
      </c>
      <c r="S394" s="1" t="n">
        <v>12.32733</v>
      </c>
      <c r="T394" s="1" t="n">
        <v>19.60079</v>
      </c>
      <c r="U394" s="1" t="n">
        <v>11.90777</v>
      </c>
      <c r="V394" s="1" t="n">
        <v>15.14899</v>
      </c>
      <c r="W394" s="1" t="n">
        <v>17.73404</v>
      </c>
      <c r="X394" s="1" t="n">
        <v>15.9162</v>
      </c>
      <c r="Y394" s="1" t="n">
        <v>15.41571</v>
      </c>
      <c r="Z394" s="1" t="n">
        <v>10.22844</v>
      </c>
      <c r="AA394" s="1" t="n">
        <v>9.482242</v>
      </c>
      <c r="AB394" s="1" t="n">
        <v>17.8689</v>
      </c>
      <c r="AC394" s="1" t="n">
        <v>9.090169</v>
      </c>
      <c r="AD394" s="1" t="n">
        <v>20.73912</v>
      </c>
      <c r="AE394" s="1" t="n">
        <v>12.60541</v>
      </c>
      <c r="AF394" s="1" t="n">
        <v>18.79623</v>
      </c>
      <c r="AG394" s="1" t="n">
        <v>11.27205</v>
      </c>
      <c r="AH394" s="1" t="n">
        <v>15.56815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18.12613</v>
      </c>
      <c r="D395" s="1" t="n">
        <v>12.90869</v>
      </c>
      <c r="E395" s="1" t="n">
        <v>14.53482</v>
      </c>
      <c r="F395" s="1" t="n">
        <v>17.21472</v>
      </c>
      <c r="G395" s="1" t="n">
        <v>20.33066</v>
      </c>
      <c r="H395" s="1" t="n">
        <v>12.50473</v>
      </c>
      <c r="I395" s="1" t="n">
        <v>12.64663</v>
      </c>
      <c r="J395" s="1" t="n">
        <v>15.91294</v>
      </c>
      <c r="K395" s="1" t="n">
        <v>12.30429</v>
      </c>
      <c r="L395" s="1" t="n">
        <v>11.13343</v>
      </c>
      <c r="M395" s="1" t="n">
        <v>17.29029</v>
      </c>
      <c r="N395" s="1" t="n">
        <v>11.53908</v>
      </c>
      <c r="O395" s="1" t="n">
        <v>12.93347</v>
      </c>
      <c r="P395" s="1" t="n">
        <v>12.56594</v>
      </c>
      <c r="Q395" s="1" t="n">
        <v>13.61359</v>
      </c>
      <c r="R395" s="1" t="n">
        <v>20.09212</v>
      </c>
      <c r="S395" s="1" t="n">
        <v>12.33649</v>
      </c>
      <c r="T395" s="1" t="n">
        <v>19.45134</v>
      </c>
      <c r="U395" s="1" t="n">
        <v>11.90305</v>
      </c>
      <c r="V395" s="1" t="n">
        <v>15.06351</v>
      </c>
      <c r="W395" s="1" t="n">
        <v>17.87315</v>
      </c>
      <c r="X395" s="1" t="n">
        <v>15.80987</v>
      </c>
      <c r="Y395" s="1" t="n">
        <v>15.311</v>
      </c>
      <c r="Z395" s="1" t="n">
        <v>9.920959</v>
      </c>
      <c r="AA395" s="1" t="n">
        <v>9.08615</v>
      </c>
      <c r="AB395" s="1" t="n">
        <v>17.98602</v>
      </c>
      <c r="AC395" s="1" t="n">
        <v>8.669522</v>
      </c>
      <c r="AD395" s="1" t="n">
        <v>20.72366</v>
      </c>
      <c r="AE395" s="1" t="n">
        <v>12.365</v>
      </c>
      <c r="AF395" s="1" t="n">
        <v>18.95151</v>
      </c>
      <c r="AG395" s="1" t="n">
        <v>11.25589</v>
      </c>
      <c r="AH395" s="1" t="n">
        <v>15.53755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18.1005</v>
      </c>
      <c r="D396" s="1" t="n">
        <v>12.79403</v>
      </c>
      <c r="E396" s="1" t="n">
        <v>14.55472</v>
      </c>
      <c r="F396" s="1" t="n">
        <v>17.26656</v>
      </c>
      <c r="G396" s="1" t="n">
        <v>20.31559</v>
      </c>
      <c r="H396" s="1" t="n">
        <v>12.21614</v>
      </c>
      <c r="I396" s="1" t="n">
        <v>12.66515</v>
      </c>
      <c r="J396" s="1" t="n">
        <v>15.89689</v>
      </c>
      <c r="K396" s="1" t="n">
        <v>12.06585</v>
      </c>
      <c r="L396" s="1" t="n">
        <v>10.90542</v>
      </c>
      <c r="M396" s="1" t="n">
        <v>17.28106</v>
      </c>
      <c r="N396" s="1" t="n">
        <v>11.50534</v>
      </c>
      <c r="O396" s="1" t="n">
        <v>12.82477</v>
      </c>
      <c r="P396" s="1" t="n">
        <v>12.59533</v>
      </c>
      <c r="Q396" s="1" t="n">
        <v>13.53883</v>
      </c>
      <c r="R396" s="1" t="n">
        <v>19.98294</v>
      </c>
      <c r="S396" s="1" t="n">
        <v>12.34785</v>
      </c>
      <c r="T396" s="1" t="n">
        <v>19.27163</v>
      </c>
      <c r="U396" s="1" t="n">
        <v>11.89716</v>
      </c>
      <c r="V396" s="1" t="n">
        <v>14.96805</v>
      </c>
      <c r="W396" s="1" t="n">
        <v>18.00278</v>
      </c>
      <c r="X396" s="1" t="n">
        <v>15.71051</v>
      </c>
      <c r="Y396" s="1" t="n">
        <v>15.19721</v>
      </c>
      <c r="Z396" s="1" t="n">
        <v>9.651862</v>
      </c>
      <c r="AA396" s="1" t="n">
        <v>8.734809</v>
      </c>
      <c r="AB396" s="1" t="n">
        <v>18.08268</v>
      </c>
      <c r="AC396" s="1" t="n">
        <v>8.332795</v>
      </c>
      <c r="AD396" s="1" t="n">
        <v>20.70805</v>
      </c>
      <c r="AE396" s="1" t="n">
        <v>12.13536</v>
      </c>
      <c r="AF396" s="1" t="n">
        <v>19.1222</v>
      </c>
      <c r="AG396" s="1" t="n">
        <v>11.2367</v>
      </c>
      <c r="AH396" s="1" t="n">
        <v>15.47736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18.04527</v>
      </c>
      <c r="D397" s="1" t="n">
        <v>12.70177</v>
      </c>
      <c r="E397" s="1" t="n">
        <v>14.53609</v>
      </c>
      <c r="F397" s="1" t="n">
        <v>17.35764</v>
      </c>
      <c r="G397" s="1" t="n">
        <v>20.30039</v>
      </c>
      <c r="H397" s="1" t="n">
        <v>11.99482</v>
      </c>
      <c r="I397" s="1" t="n">
        <v>12.70962</v>
      </c>
      <c r="J397" s="1" t="n">
        <v>15.92816</v>
      </c>
      <c r="K397" s="1" t="n">
        <v>11.87173</v>
      </c>
      <c r="L397" s="1" t="n">
        <v>10.7658</v>
      </c>
      <c r="M397" s="1" t="n">
        <v>17.2425</v>
      </c>
      <c r="N397" s="1" t="n">
        <v>11.47049</v>
      </c>
      <c r="O397" s="1" t="n">
        <v>12.73718</v>
      </c>
      <c r="P397" s="1" t="n">
        <v>12.56341</v>
      </c>
      <c r="Q397" s="1" t="n">
        <v>13.47679</v>
      </c>
      <c r="R397" s="1" t="n">
        <v>19.82999</v>
      </c>
      <c r="S397" s="1" t="n">
        <v>12.35763</v>
      </c>
      <c r="T397" s="1" t="n">
        <v>19.08703</v>
      </c>
      <c r="U397" s="1" t="n">
        <v>11.88877</v>
      </c>
      <c r="V397" s="1" t="n">
        <v>14.87664</v>
      </c>
      <c r="W397" s="1" t="n">
        <v>18.10115</v>
      </c>
      <c r="X397" s="1" t="n">
        <v>15.63115</v>
      </c>
      <c r="Y397" s="1" t="n">
        <v>15.09134</v>
      </c>
      <c r="Z397" s="1" t="n">
        <v>9.459881</v>
      </c>
      <c r="AA397" s="1" t="n">
        <v>8.483117</v>
      </c>
      <c r="AB397" s="1" t="n">
        <v>18.14284</v>
      </c>
      <c r="AC397" s="1" t="n">
        <v>8.135566</v>
      </c>
      <c r="AD397" s="1" t="n">
        <v>20.69229</v>
      </c>
      <c r="AE397" s="1" t="n">
        <v>11.94897</v>
      </c>
      <c r="AF397" s="1" t="n">
        <v>19.2792</v>
      </c>
      <c r="AG397" s="1" t="n">
        <v>11.21612</v>
      </c>
      <c r="AH397" s="1" t="n">
        <v>15.39351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17.96806</v>
      </c>
      <c r="D398" s="1" t="n">
        <v>12.64366</v>
      </c>
      <c r="E398" s="1" t="n">
        <v>14.48208</v>
      </c>
      <c r="F398" s="1" t="n">
        <v>17.46991</v>
      </c>
      <c r="G398" s="1" t="n">
        <v>20.28504</v>
      </c>
      <c r="H398" s="1" t="n">
        <v>11.87389</v>
      </c>
      <c r="I398" s="1" t="n">
        <v>12.77319</v>
      </c>
      <c r="J398" s="1" t="n">
        <v>15.99784</v>
      </c>
      <c r="K398" s="1" t="n">
        <v>11.751</v>
      </c>
      <c r="L398" s="1" t="n">
        <v>10.73377</v>
      </c>
      <c r="M398" s="1" t="n">
        <v>17.17985</v>
      </c>
      <c r="N398" s="1" t="n">
        <v>11.4388</v>
      </c>
      <c r="O398" s="1" t="n">
        <v>12.68168</v>
      </c>
      <c r="P398" s="1" t="n">
        <v>12.47403</v>
      </c>
      <c r="Q398" s="1" t="n">
        <v>13.43563</v>
      </c>
      <c r="R398" s="1" t="n">
        <v>19.65407</v>
      </c>
      <c r="S398" s="1" t="n">
        <v>12.36274</v>
      </c>
      <c r="T398" s="1" t="n">
        <v>18.92337</v>
      </c>
      <c r="U398" s="1" t="n">
        <v>11.87703</v>
      </c>
      <c r="V398" s="1" t="n">
        <v>14.80291</v>
      </c>
      <c r="W398" s="1" t="n">
        <v>18.15227</v>
      </c>
      <c r="X398" s="1" t="n">
        <v>15.58107</v>
      </c>
      <c r="Y398" s="1" t="n">
        <v>15.0093</v>
      </c>
      <c r="Z398" s="1" t="n">
        <v>9.373637</v>
      </c>
      <c r="AA398" s="1" t="n">
        <v>8.373966</v>
      </c>
      <c r="AB398" s="1" t="n">
        <v>18.15664</v>
      </c>
      <c r="AC398" s="1" t="n">
        <v>8.111878</v>
      </c>
      <c r="AD398" s="1" t="n">
        <v>20.67639</v>
      </c>
      <c r="AE398" s="1" t="n">
        <v>11.83357</v>
      </c>
      <c r="AF398" s="1" t="n">
        <v>19.39709</v>
      </c>
      <c r="AG398" s="1" t="n">
        <v>11.19583</v>
      </c>
      <c r="AH398" s="1" t="n">
        <v>15.29477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17.87958</v>
      </c>
      <c r="D399" s="1" t="n">
        <v>12.62676</v>
      </c>
      <c r="E399" s="1" t="n">
        <v>14.39987</v>
      </c>
      <c r="F399" s="1" t="n">
        <v>17.58315</v>
      </c>
      <c r="G399" s="1" t="n">
        <v>20.26955</v>
      </c>
      <c r="H399" s="1" t="n">
        <v>11.87054</v>
      </c>
      <c r="I399" s="1" t="n">
        <v>12.84669</v>
      </c>
      <c r="J399" s="1" t="n">
        <v>16.0916</v>
      </c>
      <c r="K399" s="1" t="n">
        <v>11.72227</v>
      </c>
      <c r="L399" s="1" t="n">
        <v>10.81097</v>
      </c>
      <c r="M399" s="1" t="n">
        <v>17.10184</v>
      </c>
      <c r="N399" s="1" t="n">
        <v>11.41396</v>
      </c>
      <c r="O399" s="1" t="n">
        <v>12.66489</v>
      </c>
      <c r="P399" s="1" t="n">
        <v>12.33804</v>
      </c>
      <c r="Q399" s="1" t="n">
        <v>13.42075</v>
      </c>
      <c r="R399" s="1" t="n">
        <v>19.47895</v>
      </c>
      <c r="S399" s="1" t="n">
        <v>12.36121</v>
      </c>
      <c r="T399" s="1" t="n">
        <v>18.80282</v>
      </c>
      <c r="U399" s="1" t="n">
        <v>11.86159</v>
      </c>
      <c r="V399" s="1" t="n">
        <v>14.7577</v>
      </c>
      <c r="W399" s="1" t="n">
        <v>18.14783</v>
      </c>
      <c r="X399" s="1" t="n">
        <v>15.56439</v>
      </c>
      <c r="Y399" s="1" t="n">
        <v>14.96308</v>
      </c>
      <c r="Z399" s="1" t="n">
        <v>9.404878</v>
      </c>
      <c r="AA399" s="1" t="n">
        <v>8.425972</v>
      </c>
      <c r="AB399" s="1" t="n">
        <v>18.12144</v>
      </c>
      <c r="AC399" s="1" t="n">
        <v>8.262656</v>
      </c>
      <c r="AD399" s="1" t="n">
        <v>20.66034</v>
      </c>
      <c r="AE399" s="1" t="n">
        <v>11.80675</v>
      </c>
      <c r="AF399" s="1" t="n">
        <v>19.45745</v>
      </c>
      <c r="AG399" s="1" t="n">
        <v>11.1773</v>
      </c>
      <c r="AH399" s="1" t="n">
        <v>15.19169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17.79188</v>
      </c>
      <c r="D400" s="1" t="n">
        <v>12.65226</v>
      </c>
      <c r="E400" s="1" t="n">
        <v>14.29959</v>
      </c>
      <c r="F400" s="1" t="n">
        <v>17.67819</v>
      </c>
      <c r="G400" s="1" t="n">
        <v>20.25392</v>
      </c>
      <c r="H400" s="1" t="n">
        <v>11.98194</v>
      </c>
      <c r="I400" s="1" t="n">
        <v>12.91971</v>
      </c>
      <c r="J400" s="1" t="n">
        <v>16.19233</v>
      </c>
      <c r="K400" s="1" t="n">
        <v>11.78943</v>
      </c>
      <c r="L400" s="1" t="n">
        <v>10.98118</v>
      </c>
      <c r="M400" s="1" t="n">
        <v>17.01919</v>
      </c>
      <c r="N400" s="1" t="n">
        <v>11.39844</v>
      </c>
      <c r="O400" s="1" t="n">
        <v>12.68792</v>
      </c>
      <c r="P400" s="1" t="n">
        <v>12.17205</v>
      </c>
      <c r="Q400" s="1" t="n">
        <v>13.43379</v>
      </c>
      <c r="R400" s="1" t="n">
        <v>19.32792</v>
      </c>
      <c r="S400" s="1" t="n">
        <v>12.35239</v>
      </c>
      <c r="T400" s="1" t="n">
        <v>18.74021</v>
      </c>
      <c r="U400" s="1" t="n">
        <v>11.84281</v>
      </c>
      <c r="V400" s="1" t="n">
        <v>14.74702</v>
      </c>
      <c r="W400" s="1" t="n">
        <v>18.088</v>
      </c>
      <c r="X400" s="1" t="n">
        <v>15.57956</v>
      </c>
      <c r="Y400" s="1" t="n">
        <v>14.9585</v>
      </c>
      <c r="Z400" s="1" t="n">
        <v>9.545416</v>
      </c>
      <c r="AA400" s="1" t="n">
        <v>8.627196</v>
      </c>
      <c r="AB400" s="1" t="n">
        <v>18.04188</v>
      </c>
      <c r="AC400" s="1" t="n">
        <v>8.555366</v>
      </c>
      <c r="AD400" s="1" t="n">
        <v>20.64414</v>
      </c>
      <c r="AE400" s="1" t="n">
        <v>11.87202</v>
      </c>
      <c r="AF400" s="1" t="n">
        <v>19.4509</v>
      </c>
      <c r="AG400" s="1" t="n">
        <v>11.16149</v>
      </c>
      <c r="AH400" s="1" t="n">
        <v>15.09528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17.7164</v>
      </c>
      <c r="D401" s="1" t="n">
        <v>12.71511</v>
      </c>
      <c r="E401" s="1" t="n">
        <v>14.19287</v>
      </c>
      <c r="F401" s="1" t="n">
        <v>17.7397</v>
      </c>
      <c r="G401" s="1" t="n">
        <v>20.23815</v>
      </c>
      <c r="H401" s="1" t="n">
        <v>12.18602</v>
      </c>
      <c r="I401" s="1" t="n">
        <v>12.98182</v>
      </c>
      <c r="J401" s="1" t="n">
        <v>16.28287</v>
      </c>
      <c r="K401" s="1" t="n">
        <v>11.94068</v>
      </c>
      <c r="L401" s="1" t="n">
        <v>11.2144</v>
      </c>
      <c r="M401" s="1" t="n">
        <v>16.94289</v>
      </c>
      <c r="N401" s="1" t="n">
        <v>11.39306</v>
      </c>
      <c r="O401" s="1" t="n">
        <v>12.74612</v>
      </c>
      <c r="P401" s="1" t="n">
        <v>11.99666</v>
      </c>
      <c r="Q401" s="1" t="n">
        <v>13.47214</v>
      </c>
      <c r="R401" s="1" t="n">
        <v>19.22019</v>
      </c>
      <c r="S401" s="1" t="n">
        <v>12.33694</v>
      </c>
      <c r="T401" s="1" t="n">
        <v>18.74051</v>
      </c>
      <c r="U401" s="1" t="n">
        <v>11.8216</v>
      </c>
      <c r="V401" s="1" t="n">
        <v>14.77091</v>
      </c>
      <c r="W401" s="1" t="n">
        <v>17.98105</v>
      </c>
      <c r="X401" s="1" t="n">
        <v>15.61984</v>
      </c>
      <c r="Y401" s="1" t="n">
        <v>14.9941</v>
      </c>
      <c r="Z401" s="1" t="n">
        <v>9.769389</v>
      </c>
      <c r="AA401" s="1" t="n">
        <v>8.939145</v>
      </c>
      <c r="AB401" s="1" t="n">
        <v>17.929</v>
      </c>
      <c r="AC401" s="1" t="n">
        <v>8.935266</v>
      </c>
      <c r="AD401" s="1" t="n">
        <v>20.62779</v>
      </c>
      <c r="AE401" s="1" t="n">
        <v>12.01793</v>
      </c>
      <c r="AF401" s="1" t="n">
        <v>19.37794</v>
      </c>
      <c r="AG401" s="1" t="n">
        <v>11.14879</v>
      </c>
      <c r="AH401" s="1" t="n">
        <v>15.01565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17.66205</v>
      </c>
      <c r="D402" s="1" t="n">
        <v>12.80488</v>
      </c>
      <c r="E402" s="1" t="n">
        <v>14.09134</v>
      </c>
      <c r="F402" s="1" t="n">
        <v>17.75801</v>
      </c>
      <c r="G402" s="1" t="n">
        <v>20.22222</v>
      </c>
      <c r="H402" s="1" t="n">
        <v>12.44684</v>
      </c>
      <c r="I402" s="1" t="n">
        <v>13.02379</v>
      </c>
      <c r="J402" s="1" t="n">
        <v>16.3486</v>
      </c>
      <c r="K402" s="1" t="n">
        <v>12.15102</v>
      </c>
      <c r="L402" s="1" t="n">
        <v>11.47334</v>
      </c>
      <c r="M402" s="1" t="n">
        <v>16.88237</v>
      </c>
      <c r="N402" s="1" t="n">
        <v>11.39682</v>
      </c>
      <c r="O402" s="1" t="n">
        <v>12.82974</v>
      </c>
      <c r="P402" s="1" t="n">
        <v>11.83392</v>
      </c>
      <c r="Q402" s="1" t="n">
        <v>13.52924</v>
      </c>
      <c r="R402" s="1" t="n">
        <v>19.16783</v>
      </c>
      <c r="S402" s="1" t="n">
        <v>12.31661</v>
      </c>
      <c r="T402" s="1" t="n">
        <v>18.79816</v>
      </c>
      <c r="U402" s="1" t="n">
        <v>11.79936</v>
      </c>
      <c r="V402" s="1" t="n">
        <v>14.82331</v>
      </c>
      <c r="W402" s="1" t="n">
        <v>17.84207</v>
      </c>
      <c r="X402" s="1" t="n">
        <v>15.67473</v>
      </c>
      <c r="Y402" s="1" t="n">
        <v>15.06139</v>
      </c>
      <c r="Z402" s="1" t="n">
        <v>10.03968</v>
      </c>
      <c r="AA402" s="1" t="n">
        <v>9.30831</v>
      </c>
      <c r="AB402" s="1" t="n">
        <v>17.79851</v>
      </c>
      <c r="AC402" s="1" t="n">
        <v>9.340504</v>
      </c>
      <c r="AD402" s="1" t="n">
        <v>20.61128</v>
      </c>
      <c r="AE402" s="1" t="n">
        <v>12.22041</v>
      </c>
      <c r="AF402" s="1" t="n">
        <v>19.24856</v>
      </c>
      <c r="AG402" s="1" t="n">
        <v>11.13897</v>
      </c>
      <c r="AH402" s="1" t="n">
        <v>14.9606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17.63379</v>
      </c>
      <c r="D403" s="1" t="n">
        <v>12.9074</v>
      </c>
      <c r="E403" s="1" t="n">
        <v>14.00518</v>
      </c>
      <c r="F403" s="1" t="n">
        <v>17.73014</v>
      </c>
      <c r="G403" s="1" t="n">
        <v>20.20613</v>
      </c>
      <c r="H403" s="1" t="n">
        <v>12.72216</v>
      </c>
      <c r="I403" s="1" t="n">
        <v>13.03856</v>
      </c>
      <c r="J403" s="1" t="n">
        <v>16.37927</v>
      </c>
      <c r="K403" s="1" t="n">
        <v>12.38731</v>
      </c>
      <c r="L403" s="1" t="n">
        <v>11.72004</v>
      </c>
      <c r="M403" s="1" t="n">
        <v>16.844</v>
      </c>
      <c r="N403" s="1" t="n">
        <v>11.4071</v>
      </c>
      <c r="O403" s="1" t="n">
        <v>12.92555</v>
      </c>
      <c r="P403" s="1" t="n">
        <v>11.70432</v>
      </c>
      <c r="Q403" s="1" t="n">
        <v>13.59549</v>
      </c>
      <c r="R403" s="1" t="n">
        <v>19.17385</v>
      </c>
      <c r="S403" s="1" t="n">
        <v>12.29379</v>
      </c>
      <c r="T403" s="1" t="n">
        <v>18.89842</v>
      </c>
      <c r="U403" s="1" t="n">
        <v>11.77773</v>
      </c>
      <c r="V403" s="1" t="n">
        <v>14.89322</v>
      </c>
      <c r="W403" s="1" t="n">
        <v>17.69077</v>
      </c>
      <c r="X403" s="1" t="n">
        <v>15.73198</v>
      </c>
      <c r="Y403" s="1" t="n">
        <v>15.14645</v>
      </c>
      <c r="Z403" s="1" t="n">
        <v>10.31555</v>
      </c>
      <c r="AA403" s="1" t="n">
        <v>9.67853</v>
      </c>
      <c r="AB403" s="1" t="n">
        <v>17.6685</v>
      </c>
      <c r="AC403" s="1" t="n">
        <v>9.713754</v>
      </c>
      <c r="AD403" s="1" t="n">
        <v>20.5946</v>
      </c>
      <c r="AE403" s="1" t="n">
        <v>12.44765</v>
      </c>
      <c r="AF403" s="1" t="n">
        <v>19.08072</v>
      </c>
      <c r="AG403" s="1" t="n">
        <v>11.13131</v>
      </c>
      <c r="AH403" s="1" t="n">
        <v>14.93462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17.63192</v>
      </c>
      <c r="D404" s="1" t="n">
        <v>13.00689</v>
      </c>
      <c r="E404" s="1" t="n">
        <v>13.94189</v>
      </c>
      <c r="F404" s="1" t="n">
        <v>17.65987</v>
      </c>
      <c r="G404" s="1" t="n">
        <v>20.18989</v>
      </c>
      <c r="H404" s="1" t="n">
        <v>12.97068</v>
      </c>
      <c r="I404" s="1" t="n">
        <v>13.02209</v>
      </c>
      <c r="J404" s="1" t="n">
        <v>16.37016</v>
      </c>
      <c r="K404" s="1" t="n">
        <v>12.61421</v>
      </c>
      <c r="L404" s="1" t="n">
        <v>11.9211</v>
      </c>
      <c r="M404" s="1" t="n">
        <v>16.83009</v>
      </c>
      <c r="N404" s="1" t="n">
        <v>11.42015</v>
      </c>
      <c r="O404" s="1" t="n">
        <v>13.01872</v>
      </c>
      <c r="P404" s="1" t="n">
        <v>11.62375</v>
      </c>
      <c r="Q404" s="1" t="n">
        <v>13.65969</v>
      </c>
      <c r="R404" s="1" t="n">
        <v>19.23198</v>
      </c>
      <c r="S404" s="1" t="n">
        <v>12.27105</v>
      </c>
      <c r="T404" s="1" t="n">
        <v>19.02033</v>
      </c>
      <c r="U404" s="1" t="n">
        <v>11.75831</v>
      </c>
      <c r="V404" s="1" t="n">
        <v>14.96659</v>
      </c>
      <c r="W404" s="1" t="n">
        <v>17.54848</v>
      </c>
      <c r="X404" s="1" t="n">
        <v>15.77967</v>
      </c>
      <c r="Y404" s="1" t="n">
        <v>15.23247</v>
      </c>
      <c r="Z404" s="1" t="n">
        <v>10.559</v>
      </c>
      <c r="AA404" s="1" t="n">
        <v>9.999752</v>
      </c>
      <c r="AB404" s="1" t="n">
        <v>17.55656</v>
      </c>
      <c r="AC404" s="1" t="n">
        <v>10.00853</v>
      </c>
      <c r="AD404" s="1" t="n">
        <v>20.57776</v>
      </c>
      <c r="AE404" s="1" t="n">
        <v>12.66561</v>
      </c>
      <c r="AF404" s="1" t="n">
        <v>18.89791</v>
      </c>
      <c r="AG404" s="1" t="n">
        <v>11.12474</v>
      </c>
      <c r="AH404" s="1" t="n">
        <v>14.93826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17.65219</v>
      </c>
      <c r="D405" s="1" t="n">
        <v>13.08819</v>
      </c>
      <c r="E405" s="1" t="n">
        <v>13.90547</v>
      </c>
      <c r="F405" s="1" t="n">
        <v>17.55697</v>
      </c>
      <c r="G405" s="1" t="n">
        <v>20.17348</v>
      </c>
      <c r="H405" s="1" t="n">
        <v>13.15752</v>
      </c>
      <c r="I405" s="1" t="n">
        <v>12.97389</v>
      </c>
      <c r="J405" s="1" t="n">
        <v>16.32236</v>
      </c>
      <c r="K405" s="1" t="n">
        <v>12.7992</v>
      </c>
      <c r="L405" s="1" t="n">
        <v>12.05098</v>
      </c>
      <c r="M405" s="1" t="n">
        <v>16.8387</v>
      </c>
      <c r="N405" s="1" t="n">
        <v>11.43167</v>
      </c>
      <c r="O405" s="1" t="n">
        <v>13.09499</v>
      </c>
      <c r="P405" s="1" t="n">
        <v>11.60078</v>
      </c>
      <c r="Q405" s="1" t="n">
        <v>13.71066</v>
      </c>
      <c r="R405" s="1" t="n">
        <v>19.32809</v>
      </c>
      <c r="S405" s="1" t="n">
        <v>12.25063</v>
      </c>
      <c r="T405" s="1" t="n">
        <v>19.14058</v>
      </c>
      <c r="U405" s="1" t="n">
        <v>11.74239</v>
      </c>
      <c r="V405" s="1" t="n">
        <v>15.02878</v>
      </c>
      <c r="W405" s="1" t="n">
        <v>17.43485</v>
      </c>
      <c r="X405" s="1" t="n">
        <v>15.80809</v>
      </c>
      <c r="Y405" s="1" t="n">
        <v>15.30259</v>
      </c>
      <c r="Z405" s="1" t="n">
        <v>10.73902</v>
      </c>
      <c r="AA405" s="1" t="n">
        <v>10.2327</v>
      </c>
      <c r="AB405" s="1" t="n">
        <v>17.47702</v>
      </c>
      <c r="AC405" s="1" t="n">
        <v>10.19164</v>
      </c>
      <c r="AD405" s="1" t="n">
        <v>20.56074</v>
      </c>
      <c r="AE405" s="1" t="n">
        <v>12.84298</v>
      </c>
      <c r="AF405" s="1" t="n">
        <v>18.72565</v>
      </c>
      <c r="AG405" s="1" t="n">
        <v>11.11809</v>
      </c>
      <c r="AH405" s="1" t="n">
        <v>14.96814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17.68674</v>
      </c>
      <c r="D406" s="1" t="n">
        <v>13.13873</v>
      </c>
      <c r="E406" s="1" t="n">
        <v>13.89626</v>
      </c>
      <c r="F406" s="1" t="n">
        <v>17.43567</v>
      </c>
      <c r="G406" s="1" t="n">
        <v>20.1569</v>
      </c>
      <c r="H406" s="1" t="n">
        <v>13.25767</v>
      </c>
      <c r="I406" s="1" t="n">
        <v>12.89714</v>
      </c>
      <c r="J406" s="1" t="n">
        <v>16.24243</v>
      </c>
      <c r="K406" s="1" t="n">
        <v>12.91649</v>
      </c>
      <c r="L406" s="1" t="n">
        <v>12.09395</v>
      </c>
      <c r="M406" s="1" t="n">
        <v>16.86409</v>
      </c>
      <c r="N406" s="1" t="n">
        <v>11.43764</v>
      </c>
      <c r="O406" s="1" t="n">
        <v>13.14245</v>
      </c>
      <c r="P406" s="1" t="n">
        <v>11.63535</v>
      </c>
      <c r="Q406" s="1" t="n">
        <v>13.73886</v>
      </c>
      <c r="R406" s="1" t="n">
        <v>19.44292</v>
      </c>
      <c r="S406" s="1" t="n">
        <v>12.23406</v>
      </c>
      <c r="T406" s="1" t="n">
        <v>19.2373</v>
      </c>
      <c r="U406" s="1" t="n">
        <v>11.73073</v>
      </c>
      <c r="V406" s="1" t="n">
        <v>15.06688</v>
      </c>
      <c r="W406" s="1" t="n">
        <v>17.36453</v>
      </c>
      <c r="X406" s="1" t="n">
        <v>15.81118</v>
      </c>
      <c r="Y406" s="1" t="n">
        <v>15.34267</v>
      </c>
      <c r="Z406" s="1" t="n">
        <v>10.83398</v>
      </c>
      <c r="AA406" s="1" t="n">
        <v>10.35084</v>
      </c>
      <c r="AB406" s="1" t="n">
        <v>17.43857</v>
      </c>
      <c r="AC406" s="1" t="n">
        <v>10.24382</v>
      </c>
      <c r="AD406" s="1" t="n">
        <v>20.54355</v>
      </c>
      <c r="AE406" s="1" t="n">
        <v>12.95491</v>
      </c>
      <c r="AF406" s="1" t="n">
        <v>18.58765</v>
      </c>
      <c r="AG406" s="1" t="n">
        <v>11.11036</v>
      </c>
      <c r="AH406" s="1" t="n">
        <v>15.01751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17.72563</v>
      </c>
      <c r="D407" s="1" t="n">
        <v>13.15001</v>
      </c>
      <c r="E407" s="1" t="n">
        <v>13.91122</v>
      </c>
      <c r="F407" s="1" t="n">
        <v>17.31253</v>
      </c>
      <c r="G407" s="1" t="n">
        <v>20.14014</v>
      </c>
      <c r="H407" s="1" t="n">
        <v>13.25786</v>
      </c>
      <c r="I407" s="1" t="n">
        <v>12.79864</v>
      </c>
      <c r="J407" s="1" t="n">
        <v>16.14127</v>
      </c>
      <c r="K407" s="1" t="n">
        <v>12.94947</v>
      </c>
      <c r="L407" s="1" t="n">
        <v>12.04484</v>
      </c>
      <c r="M407" s="1" t="n">
        <v>16.89799</v>
      </c>
      <c r="N407" s="1" t="n">
        <v>11.43493</v>
      </c>
      <c r="O407" s="1" t="n">
        <v>13.153</v>
      </c>
      <c r="P407" s="1" t="n">
        <v>11.71889</v>
      </c>
      <c r="Q407" s="1" t="n">
        <v>13.73768</v>
      </c>
      <c r="R407" s="1" t="n">
        <v>19.55545</v>
      </c>
      <c r="S407" s="1" t="n">
        <v>12.22186</v>
      </c>
      <c r="T407" s="1" t="n">
        <v>19.2933</v>
      </c>
      <c r="U407" s="1" t="n">
        <v>11.72338</v>
      </c>
      <c r="V407" s="1" t="n">
        <v>15.07176</v>
      </c>
      <c r="W407" s="1" t="n">
        <v>17.34472</v>
      </c>
      <c r="X407" s="1" t="n">
        <v>15.78721</v>
      </c>
      <c r="Y407" s="1" t="n">
        <v>15.34332</v>
      </c>
      <c r="Z407" s="1" t="n">
        <v>10.8327</v>
      </c>
      <c r="AA407" s="1" t="n">
        <v>10.34097</v>
      </c>
      <c r="AB407" s="1" t="n">
        <v>17.44286</v>
      </c>
      <c r="AC407" s="1" t="n">
        <v>10.15962</v>
      </c>
      <c r="AD407" s="1" t="n">
        <v>20.52618</v>
      </c>
      <c r="AE407" s="1" t="n">
        <v>12.98536</v>
      </c>
      <c r="AF407" s="1" t="n">
        <v>18.50188</v>
      </c>
      <c r="AG407" s="1" t="n">
        <v>11.10086</v>
      </c>
      <c r="AH407" s="1" t="n">
        <v>15.07727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17.75866</v>
      </c>
      <c r="D408" s="1" t="n">
        <v>13.11859</v>
      </c>
      <c r="E408" s="1" t="n">
        <v>13.94471</v>
      </c>
      <c r="F408" s="1" t="n">
        <v>17.20395</v>
      </c>
      <c r="G408" s="1" t="n">
        <v>20.12321</v>
      </c>
      <c r="H408" s="1" t="n">
        <v>13.15728</v>
      </c>
      <c r="I408" s="1" t="n">
        <v>12.68816</v>
      </c>
      <c r="J408" s="1" t="n">
        <v>16.03253</v>
      </c>
      <c r="K408" s="1" t="n">
        <v>12.89204</v>
      </c>
      <c r="L408" s="1" t="n">
        <v>11.90911</v>
      </c>
      <c r="M408" s="1" t="n">
        <v>16.93106</v>
      </c>
      <c r="N408" s="1" t="n">
        <v>11.42187</v>
      </c>
      <c r="O408" s="1" t="n">
        <v>13.1233</v>
      </c>
      <c r="P408" s="1" t="n">
        <v>11.83617</v>
      </c>
      <c r="Q408" s="1" t="n">
        <v>13.70446</v>
      </c>
      <c r="R408" s="1" t="n">
        <v>19.6462</v>
      </c>
      <c r="S408" s="1" t="n">
        <v>12.21357</v>
      </c>
      <c r="T408" s="1" t="n">
        <v>19.29835</v>
      </c>
      <c r="U408" s="1" t="n">
        <v>11.71967</v>
      </c>
      <c r="V408" s="1" t="n">
        <v>15.03943</v>
      </c>
      <c r="W408" s="1" t="n">
        <v>17.374</v>
      </c>
      <c r="X408" s="1" t="n">
        <v>15.73891</v>
      </c>
      <c r="Y408" s="1" t="n">
        <v>15.30134</v>
      </c>
      <c r="Z408" s="1" t="n">
        <v>10.73484</v>
      </c>
      <c r="AA408" s="1" t="n">
        <v>10.20334</v>
      </c>
      <c r="AB408" s="1" t="n">
        <v>17.48444</v>
      </c>
      <c r="AC408" s="1" t="n">
        <v>9.947232</v>
      </c>
      <c r="AD408" s="1" t="n">
        <v>20.50863</v>
      </c>
      <c r="AE408" s="1" t="n">
        <v>12.92856</v>
      </c>
      <c r="AF408" s="1" t="n">
        <v>18.4775</v>
      </c>
      <c r="AG408" s="1" t="n">
        <v>11.08938</v>
      </c>
      <c r="AH408" s="1" t="n">
        <v>15.13726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17.77704</v>
      </c>
      <c r="D409" s="1" t="n">
        <v>13.04649</v>
      </c>
      <c r="E409" s="1" t="n">
        <v>13.98952</v>
      </c>
      <c r="F409" s="1" t="n">
        <v>17.12352</v>
      </c>
      <c r="G409" s="1" t="n">
        <v>20.10611</v>
      </c>
      <c r="H409" s="1" t="n">
        <v>12.96747</v>
      </c>
      <c r="I409" s="1" t="n">
        <v>12.57753</v>
      </c>
      <c r="J409" s="1" t="n">
        <v>15.93052</v>
      </c>
      <c r="K409" s="1" t="n">
        <v>12.74918</v>
      </c>
      <c r="L409" s="1" t="n">
        <v>11.70236</v>
      </c>
      <c r="M409" s="1" t="n">
        <v>16.95461</v>
      </c>
      <c r="N409" s="1" t="n">
        <v>11.39852</v>
      </c>
      <c r="O409" s="1" t="n">
        <v>13.05515</v>
      </c>
      <c r="P409" s="1" t="n">
        <v>11.96805</v>
      </c>
      <c r="Q409" s="1" t="n">
        <v>13.64092</v>
      </c>
      <c r="R409" s="1" t="n">
        <v>19.69997</v>
      </c>
      <c r="S409" s="1" t="n">
        <v>12.20782</v>
      </c>
      <c r="T409" s="1" t="n">
        <v>19.25027</v>
      </c>
      <c r="U409" s="1" t="n">
        <v>11.71826</v>
      </c>
      <c r="V409" s="1" t="n">
        <v>14.97171</v>
      </c>
      <c r="W409" s="1" t="n">
        <v>17.44277</v>
      </c>
      <c r="X409" s="1" t="n">
        <v>15.67288</v>
      </c>
      <c r="Y409" s="1" t="n">
        <v>15.22023</v>
      </c>
      <c r="Z409" s="1" t="n">
        <v>10.55078</v>
      </c>
      <c r="AA409" s="1" t="n">
        <v>9.95162</v>
      </c>
      <c r="AB409" s="1" t="n">
        <v>17.55194</v>
      </c>
      <c r="AC409" s="1" t="n">
        <v>9.628293</v>
      </c>
      <c r="AD409" s="1" t="n">
        <v>20.4909</v>
      </c>
      <c r="AE409" s="1" t="n">
        <v>12.78943</v>
      </c>
      <c r="AF409" s="1" t="n">
        <v>18.51336</v>
      </c>
      <c r="AG409" s="1" t="n">
        <v>11.07618</v>
      </c>
      <c r="AH409" s="1" t="n">
        <v>15.18758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17.77485</v>
      </c>
      <c r="D410" s="1" t="n">
        <v>12.94107</v>
      </c>
      <c r="E410" s="1" t="n">
        <v>14.03798</v>
      </c>
      <c r="F410" s="1" t="n">
        <v>17.07998</v>
      </c>
      <c r="G410" s="1" t="n">
        <v>20.08884</v>
      </c>
      <c r="H410" s="1" t="n">
        <v>12.71141</v>
      </c>
      <c r="I410" s="1" t="n">
        <v>12.47927</v>
      </c>
      <c r="J410" s="1" t="n">
        <v>15.84811</v>
      </c>
      <c r="K410" s="1" t="n">
        <v>12.53668</v>
      </c>
      <c r="L410" s="1" t="n">
        <v>11.44911</v>
      </c>
      <c r="M410" s="1" t="n">
        <v>16.96194</v>
      </c>
      <c r="N410" s="1" t="n">
        <v>11.3667</v>
      </c>
      <c r="O410" s="1" t="n">
        <v>12.9554</v>
      </c>
      <c r="P410" s="1" t="n">
        <v>12.09455</v>
      </c>
      <c r="Q410" s="1" t="n">
        <v>13.55312</v>
      </c>
      <c r="R410" s="1" t="n">
        <v>19.70767</v>
      </c>
      <c r="S410" s="1" t="n">
        <v>12.20274</v>
      </c>
      <c r="T410" s="1" t="n">
        <v>19.15498</v>
      </c>
      <c r="U410" s="1" t="n">
        <v>11.71741</v>
      </c>
      <c r="V410" s="1" t="n">
        <v>14.87608</v>
      </c>
      <c r="W410" s="1" t="n">
        <v>17.53527</v>
      </c>
      <c r="X410" s="1" t="n">
        <v>15.59844</v>
      </c>
      <c r="Y410" s="1" t="n">
        <v>15.10976</v>
      </c>
      <c r="Z410" s="1" t="n">
        <v>10.30103</v>
      </c>
      <c r="AA410" s="1" t="n">
        <v>9.612639</v>
      </c>
      <c r="AB410" s="1" t="n">
        <v>17.63027</v>
      </c>
      <c r="AC410" s="1" t="n">
        <v>9.237501</v>
      </c>
      <c r="AD410" s="1" t="n">
        <v>20.47299</v>
      </c>
      <c r="AE410" s="1" t="n">
        <v>12.58338</v>
      </c>
      <c r="AF410" s="1" t="n">
        <v>18.59847</v>
      </c>
      <c r="AG410" s="1" t="n">
        <v>11.06192</v>
      </c>
      <c r="AH410" s="1" t="n">
        <v>15.2198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17.74985</v>
      </c>
      <c r="D411" s="1" t="n">
        <v>12.81426</v>
      </c>
      <c r="E411" s="1" t="n">
        <v>14.08291</v>
      </c>
      <c r="F411" s="1" t="n">
        <v>17.07577</v>
      </c>
      <c r="G411" s="1" t="n">
        <v>20.07139</v>
      </c>
      <c r="H411" s="1" t="n">
        <v>12.42159</v>
      </c>
      <c r="I411" s="1" t="n">
        <v>12.40491</v>
      </c>
      <c r="J411" s="1" t="n">
        <v>15.79466</v>
      </c>
      <c r="K411" s="1" t="n">
        <v>12.28004</v>
      </c>
      <c r="L411" s="1" t="n">
        <v>11.18072</v>
      </c>
      <c r="M411" s="1" t="n">
        <v>16.9494</v>
      </c>
      <c r="N411" s="1" t="n">
        <v>11.3297</v>
      </c>
      <c r="O411" s="1" t="n">
        <v>12.83522</v>
      </c>
      <c r="P411" s="1" t="n">
        <v>12.19761</v>
      </c>
      <c r="Q411" s="1" t="n">
        <v>13.45084</v>
      </c>
      <c r="R411" s="1" t="n">
        <v>19.66725</v>
      </c>
      <c r="S411" s="1" t="n">
        <v>12.19633</v>
      </c>
      <c r="T411" s="1" t="n">
        <v>19.02552</v>
      </c>
      <c r="U411" s="1" t="n">
        <v>11.71516</v>
      </c>
      <c r="V411" s="1" t="n">
        <v>14.76475</v>
      </c>
      <c r="W411" s="1" t="n">
        <v>17.63255</v>
      </c>
      <c r="X411" s="1" t="n">
        <v>15.52607</v>
      </c>
      <c r="Y411" s="1" t="n">
        <v>14.98476</v>
      </c>
      <c r="Z411" s="1" t="n">
        <v>10.01499</v>
      </c>
      <c r="AA411" s="1" t="n">
        <v>9.225702</v>
      </c>
      <c r="AB411" s="1" t="n">
        <v>17.70329</v>
      </c>
      <c r="AC411" s="1" t="n">
        <v>8.821514</v>
      </c>
      <c r="AD411" s="1" t="n">
        <v>20.4549</v>
      </c>
      <c r="AE411" s="1" t="n">
        <v>12.33517</v>
      </c>
      <c r="AF411" s="1" t="n">
        <v>18.71427</v>
      </c>
      <c r="AG411" s="1" t="n">
        <v>11.04755</v>
      </c>
      <c r="AH411" s="1" t="n">
        <v>15.22794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17.70373</v>
      </c>
      <c r="D412" s="1" t="n">
        <v>12.68128</v>
      </c>
      <c r="E412" s="1" t="n">
        <v>14.11832</v>
      </c>
      <c r="F412" s="1" t="n">
        <v>17.10693</v>
      </c>
      <c r="G412" s="1" t="n">
        <v>20.05377</v>
      </c>
      <c r="H412" s="1" t="n">
        <v>12.13674</v>
      </c>
      <c r="I412" s="1" t="n">
        <v>12.36333</v>
      </c>
      <c r="J412" s="1" t="n">
        <v>15.77468</v>
      </c>
      <c r="K412" s="1" t="n">
        <v>12.01225</v>
      </c>
      <c r="L412" s="1" t="n">
        <v>10.93204</v>
      </c>
      <c r="M412" s="1" t="n">
        <v>16.91688</v>
      </c>
      <c r="N412" s="1" t="n">
        <v>11.29182</v>
      </c>
      <c r="O412" s="1" t="n">
        <v>12.7089</v>
      </c>
      <c r="P412" s="1" t="n">
        <v>12.26315</v>
      </c>
      <c r="Q412" s="1" t="n">
        <v>13.34644</v>
      </c>
      <c r="R412" s="1" t="n">
        <v>19.58371</v>
      </c>
      <c r="S412" s="1" t="n">
        <v>12.18689</v>
      </c>
      <c r="T412" s="1" t="n">
        <v>18.88004</v>
      </c>
      <c r="U412" s="1" t="n">
        <v>11.70973</v>
      </c>
      <c r="V412" s="1" t="n">
        <v>14.653</v>
      </c>
      <c r="W412" s="1" t="n">
        <v>17.71565</v>
      </c>
      <c r="X412" s="1" t="n">
        <v>15.46564</v>
      </c>
      <c r="Y412" s="1" t="n">
        <v>14.86297</v>
      </c>
      <c r="Z412" s="1" t="n">
        <v>9.728591</v>
      </c>
      <c r="AA412" s="1" t="n">
        <v>8.840554</v>
      </c>
      <c r="AB412" s="1" t="n">
        <v>17.75643</v>
      </c>
      <c r="AC412" s="1" t="n">
        <v>8.435922</v>
      </c>
      <c r="AD412" s="1" t="n">
        <v>20.43664</v>
      </c>
      <c r="AE412" s="1" t="n">
        <v>12.07669</v>
      </c>
      <c r="AF412" s="1" t="n">
        <v>18.83815</v>
      </c>
      <c r="AG412" s="1" t="n">
        <v>11.03404</v>
      </c>
      <c r="AH412" s="1" t="n">
        <v>15.20904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17.64179</v>
      </c>
      <c r="D413" s="1" t="n">
        <v>12.55871</v>
      </c>
      <c r="E413" s="1" t="n">
        <v>14.13988</v>
      </c>
      <c r="F413" s="1" t="n">
        <v>17.16395</v>
      </c>
      <c r="G413" s="1" t="n">
        <v>20.03598</v>
      </c>
      <c r="H413" s="1" t="n">
        <v>11.89692</v>
      </c>
      <c r="I413" s="1" t="n">
        <v>12.35921</v>
      </c>
      <c r="J413" s="1" t="n">
        <v>15.78721</v>
      </c>
      <c r="K413" s="1" t="n">
        <v>11.77008</v>
      </c>
      <c r="L413" s="1" t="n">
        <v>10.73679</v>
      </c>
      <c r="M413" s="1" t="n">
        <v>16.86767</v>
      </c>
      <c r="N413" s="1" t="n">
        <v>11.25763</v>
      </c>
      <c r="O413" s="1" t="n">
        <v>12.59204</v>
      </c>
      <c r="P413" s="1" t="n">
        <v>12.28246</v>
      </c>
      <c r="Q413" s="1" t="n">
        <v>13.25319</v>
      </c>
      <c r="R413" s="1" t="n">
        <v>19.46809</v>
      </c>
      <c r="S413" s="1" t="n">
        <v>12.17343</v>
      </c>
      <c r="T413" s="1" t="n">
        <v>18.73903</v>
      </c>
      <c r="U413" s="1" t="n">
        <v>11.69976</v>
      </c>
      <c r="V413" s="1" t="n">
        <v>14.55682</v>
      </c>
      <c r="W413" s="1" t="n">
        <v>17.76868</v>
      </c>
      <c r="X413" s="1" t="n">
        <v>15.42471</v>
      </c>
      <c r="Y413" s="1" t="n">
        <v>14.7623</v>
      </c>
      <c r="Z413" s="1" t="n">
        <v>9.480441</v>
      </c>
      <c r="AA413" s="1" t="n">
        <v>8.512684</v>
      </c>
      <c r="AB413" s="1" t="n">
        <v>17.77887</v>
      </c>
      <c r="AC413" s="1" t="n">
        <v>8.138624</v>
      </c>
      <c r="AD413" s="1" t="n">
        <v>20.4182</v>
      </c>
      <c r="AE413" s="1" t="n">
        <v>11.84335</v>
      </c>
      <c r="AF413" s="1" t="n">
        <v>18.94728</v>
      </c>
      <c r="AG413" s="1" t="n">
        <v>11.02222</v>
      </c>
      <c r="AH413" s="1" t="n">
        <v>15.16348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17.57197</v>
      </c>
      <c r="D414" s="1" t="n">
        <v>12.46223</v>
      </c>
      <c r="E414" s="1" t="n">
        <v>14.14503</v>
      </c>
      <c r="F414" s="1" t="n">
        <v>17.23375</v>
      </c>
      <c r="G414" s="1" t="n">
        <v>20.01802</v>
      </c>
      <c r="H414" s="1" t="n">
        <v>11.73707</v>
      </c>
      <c r="I414" s="1" t="n">
        <v>12.39218</v>
      </c>
      <c r="J414" s="1" t="n">
        <v>15.8262</v>
      </c>
      <c r="K414" s="1" t="n">
        <v>11.58881</v>
      </c>
      <c r="L414" s="1" t="n">
        <v>10.6219</v>
      </c>
      <c r="M414" s="1" t="n">
        <v>16.80788</v>
      </c>
      <c r="N414" s="1" t="n">
        <v>11.23123</v>
      </c>
      <c r="O414" s="1" t="n">
        <v>12.49941</v>
      </c>
      <c r="P414" s="1" t="n">
        <v>12.25284</v>
      </c>
      <c r="Q414" s="1" t="n">
        <v>13.18332</v>
      </c>
      <c r="R414" s="1" t="n">
        <v>19.33585</v>
      </c>
      <c r="S414" s="1" t="n">
        <v>12.15587</v>
      </c>
      <c r="T414" s="1" t="n">
        <v>18.62209</v>
      </c>
      <c r="U414" s="1" t="n">
        <v>11.68455</v>
      </c>
      <c r="V414" s="1" t="n">
        <v>14.49028</v>
      </c>
      <c r="W414" s="1" t="n">
        <v>17.78097</v>
      </c>
      <c r="X414" s="1" t="n">
        <v>15.4072</v>
      </c>
      <c r="Y414" s="1" t="n">
        <v>14.69778</v>
      </c>
      <c r="Z414" s="1" t="n">
        <v>9.306032</v>
      </c>
      <c r="AA414" s="1" t="n">
        <v>8.294647</v>
      </c>
      <c r="AB414" s="1" t="n">
        <v>17.76497</v>
      </c>
      <c r="AC414" s="1" t="n">
        <v>7.978613</v>
      </c>
      <c r="AD414" s="1" t="n">
        <v>20.39958</v>
      </c>
      <c r="AE414" s="1" t="n">
        <v>11.66897</v>
      </c>
      <c r="AF414" s="1" t="n">
        <v>19.02214</v>
      </c>
      <c r="AG414" s="1" t="n">
        <v>11.01256</v>
      </c>
      <c r="AH414" s="1" t="n">
        <v>15.09486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17.50347</v>
      </c>
      <c r="D415" s="1" t="n">
        <v>12.40418</v>
      </c>
      <c r="E415" s="1" t="n">
        <v>14.13298</v>
      </c>
      <c r="F415" s="1" t="n">
        <v>17.30192</v>
      </c>
      <c r="G415" s="1" t="n">
        <v>19.9999</v>
      </c>
      <c r="H415" s="1" t="n">
        <v>11.68015</v>
      </c>
      <c r="I415" s="1" t="n">
        <v>12.45666</v>
      </c>
      <c r="J415" s="1" t="n">
        <v>15.88184</v>
      </c>
      <c r="K415" s="1" t="n">
        <v>11.49592</v>
      </c>
      <c r="L415" s="1" t="n">
        <v>10.60216</v>
      </c>
      <c r="M415" s="1" t="n">
        <v>16.74536</v>
      </c>
      <c r="N415" s="1" t="n">
        <v>11.21551</v>
      </c>
      <c r="O415" s="1" t="n">
        <v>12.4427</v>
      </c>
      <c r="P415" s="1" t="n">
        <v>12.17762</v>
      </c>
      <c r="Q415" s="1" t="n">
        <v>13.146</v>
      </c>
      <c r="R415" s="1" t="n">
        <v>19.2045</v>
      </c>
      <c r="S415" s="1" t="n">
        <v>12.13508</v>
      </c>
      <c r="T415" s="1" t="n">
        <v>18.54459</v>
      </c>
      <c r="U415" s="1" t="n">
        <v>11.66423</v>
      </c>
      <c r="V415" s="1" t="n">
        <v>14.46297</v>
      </c>
      <c r="W415" s="1" t="n">
        <v>17.74852</v>
      </c>
      <c r="X415" s="1" t="n">
        <v>15.41277</v>
      </c>
      <c r="Y415" s="1" t="n">
        <v>14.67871</v>
      </c>
      <c r="Z415" s="1" t="n">
        <v>9.230908</v>
      </c>
      <c r="AA415" s="1" t="n">
        <v>8.223875</v>
      </c>
      <c r="AB415" s="1" t="n">
        <v>17.71497</v>
      </c>
      <c r="AC415" s="1" t="n">
        <v>7.982501</v>
      </c>
      <c r="AD415" s="1" t="n">
        <v>20.38079</v>
      </c>
      <c r="AE415" s="1" t="n">
        <v>11.57974</v>
      </c>
      <c r="AF415" s="1" t="n">
        <v>19.04923</v>
      </c>
      <c r="AG415" s="1" t="n">
        <v>11.00506</v>
      </c>
      <c r="AH415" s="1" t="n">
        <v>15.0096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17.44523</v>
      </c>
      <c r="D416" s="1" t="n">
        <v>12.39146</v>
      </c>
      <c r="E416" s="1" t="n">
        <v>14.1045</v>
      </c>
      <c r="F416" s="1" t="n">
        <v>17.35514</v>
      </c>
      <c r="G416" s="1" t="n">
        <v>19.9816</v>
      </c>
      <c r="H416" s="1" t="n">
        <v>11.73204</v>
      </c>
      <c r="I416" s="1" t="n">
        <v>12.54264</v>
      </c>
      <c r="J416" s="1" t="n">
        <v>15.94227</v>
      </c>
      <c r="K416" s="1" t="n">
        <v>11.50523</v>
      </c>
      <c r="L416" s="1" t="n">
        <v>10.67705</v>
      </c>
      <c r="M416" s="1" t="n">
        <v>16.68832</v>
      </c>
      <c r="N416" s="1" t="n">
        <v>11.21161</v>
      </c>
      <c r="O416" s="1" t="n">
        <v>12.42857</v>
      </c>
      <c r="P416" s="1" t="n">
        <v>12.06565</v>
      </c>
      <c r="Q416" s="1" t="n">
        <v>13.14573</v>
      </c>
      <c r="R416" s="1" t="n">
        <v>19.09096</v>
      </c>
      <c r="S416" s="1" t="n">
        <v>12.11276</v>
      </c>
      <c r="T416" s="1" t="n">
        <v>18.51508</v>
      </c>
      <c r="U416" s="1" t="n">
        <v>11.63972</v>
      </c>
      <c r="V416" s="1" t="n">
        <v>14.4781</v>
      </c>
      <c r="W416" s="1" t="n">
        <v>17.67436</v>
      </c>
      <c r="X416" s="1" t="n">
        <v>15.43695</v>
      </c>
      <c r="Y416" s="1" t="n">
        <v>14.70684</v>
      </c>
      <c r="Z416" s="1" t="n">
        <v>9.26473</v>
      </c>
      <c r="AA416" s="1" t="n">
        <v>8.311399</v>
      </c>
      <c r="AB416" s="1" t="n">
        <v>17.63475</v>
      </c>
      <c r="AC416" s="1" t="n">
        <v>8.14554</v>
      </c>
      <c r="AD416" s="1" t="n">
        <v>20.36183</v>
      </c>
      <c r="AE416" s="1" t="n">
        <v>11.58876</v>
      </c>
      <c r="AF416" s="1" t="n">
        <v>19.02265</v>
      </c>
      <c r="AG416" s="1" t="n">
        <v>10.99923</v>
      </c>
      <c r="AH416" s="1" t="n">
        <v>14.91615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17.40425</v>
      </c>
      <c r="D417" s="1" t="n">
        <v>12.42429</v>
      </c>
      <c r="E417" s="1" t="n">
        <v>14.06162</v>
      </c>
      <c r="F417" s="1" t="n">
        <v>17.3831</v>
      </c>
      <c r="G417" s="1" t="n">
        <v>19.96314</v>
      </c>
      <c r="H417" s="1" t="n">
        <v>11.88023</v>
      </c>
      <c r="I417" s="1" t="n">
        <v>12.63704</v>
      </c>
      <c r="J417" s="1" t="n">
        <v>15.99566</v>
      </c>
      <c r="K417" s="1" t="n">
        <v>11.61361</v>
      </c>
      <c r="L417" s="1" t="n">
        <v>10.83101</v>
      </c>
      <c r="M417" s="1" t="n">
        <v>16.64387</v>
      </c>
      <c r="N417" s="1" t="n">
        <v>11.21871</v>
      </c>
      <c r="O417" s="1" t="n">
        <v>12.45745</v>
      </c>
      <c r="P417" s="1" t="n">
        <v>11.93031</v>
      </c>
      <c r="Q417" s="1" t="n">
        <v>13.18144</v>
      </c>
      <c r="R417" s="1" t="n">
        <v>19.00886</v>
      </c>
      <c r="S417" s="1" t="n">
        <v>12.09114</v>
      </c>
      <c r="T417" s="1" t="n">
        <v>18.53374</v>
      </c>
      <c r="U417" s="1" t="n">
        <v>11.61266</v>
      </c>
      <c r="V417" s="1" t="n">
        <v>14.53179</v>
      </c>
      <c r="W417" s="1" t="n">
        <v>17.56798</v>
      </c>
      <c r="X417" s="1" t="n">
        <v>15.47204</v>
      </c>
      <c r="Y417" s="1" t="n">
        <v>14.77588</v>
      </c>
      <c r="Z417" s="1" t="n">
        <v>9.398835</v>
      </c>
      <c r="AA417" s="1" t="n">
        <v>8.538069</v>
      </c>
      <c r="AB417" s="1" t="n">
        <v>17.53486</v>
      </c>
      <c r="AC417" s="1" t="n">
        <v>8.433369</v>
      </c>
      <c r="AD417" s="1" t="n">
        <v>20.34268</v>
      </c>
      <c r="AE417" s="1" t="n">
        <v>11.69296</v>
      </c>
      <c r="AF417" s="1" t="n">
        <v>18.94469</v>
      </c>
      <c r="AG417" s="1" t="n">
        <v>10.99411</v>
      </c>
      <c r="AH417" s="1" t="n">
        <v>14.82404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17.3844</v>
      </c>
      <c r="D418" s="1" t="n">
        <v>12.49615</v>
      </c>
      <c r="E418" s="1" t="n">
        <v>14.00736</v>
      </c>
      <c r="F418" s="1" t="n">
        <v>17.37995</v>
      </c>
      <c r="G418" s="1" t="n">
        <v>19.9445</v>
      </c>
      <c r="H418" s="1" t="n">
        <v>12.09692</v>
      </c>
      <c r="I418" s="1" t="n">
        <v>12.72559</v>
      </c>
      <c r="J418" s="1" t="n">
        <v>16.03192</v>
      </c>
      <c r="K418" s="1" t="n">
        <v>11.80171</v>
      </c>
      <c r="L418" s="1" t="n">
        <v>11.03709</v>
      </c>
      <c r="M418" s="1" t="n">
        <v>16.61679</v>
      </c>
      <c r="N418" s="1" t="n">
        <v>11.23407</v>
      </c>
      <c r="O418" s="1" t="n">
        <v>12.52341</v>
      </c>
      <c r="P418" s="1" t="n">
        <v>11.78789</v>
      </c>
      <c r="Q418" s="1" t="n">
        <v>13.24653</v>
      </c>
      <c r="R418" s="1" t="n">
        <v>18.96643</v>
      </c>
      <c r="S418" s="1" t="n">
        <v>12.07254</v>
      </c>
      <c r="T418" s="1" t="n">
        <v>18.59257</v>
      </c>
      <c r="U418" s="1" t="n">
        <v>11.58516</v>
      </c>
      <c r="V418" s="1" t="n">
        <v>14.61365</v>
      </c>
      <c r="W418" s="1" t="n">
        <v>17.44394</v>
      </c>
      <c r="X418" s="1" t="n">
        <v>15.50852</v>
      </c>
      <c r="Y418" s="1" t="n">
        <v>14.87257</v>
      </c>
      <c r="Z418" s="1" t="n">
        <v>9.608588</v>
      </c>
      <c r="AA418" s="1" t="n">
        <v>8.860971</v>
      </c>
      <c r="AB418" s="1" t="n">
        <v>17.42889</v>
      </c>
      <c r="AC418" s="1" t="n">
        <v>8.793294</v>
      </c>
      <c r="AD418" s="1" t="n">
        <v>20.32336</v>
      </c>
      <c r="AE418" s="1" t="n">
        <v>11.87375</v>
      </c>
      <c r="AF418" s="1" t="n">
        <v>18.82536</v>
      </c>
      <c r="AG418" s="1" t="n">
        <v>10.9885</v>
      </c>
      <c r="AH418" s="1" t="n">
        <v>14.74261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17.38568</v>
      </c>
      <c r="D419" s="1" t="n">
        <v>12.59485</v>
      </c>
      <c r="E419" s="1" t="n">
        <v>13.94541</v>
      </c>
      <c r="F419" s="1" t="n">
        <v>17.34484</v>
      </c>
      <c r="G419" s="1" t="n">
        <v>19.92568</v>
      </c>
      <c r="H419" s="1" t="n">
        <v>12.34527</v>
      </c>
      <c r="I419" s="1" t="n">
        <v>12.79465</v>
      </c>
      <c r="J419" s="1" t="n">
        <v>16.04418</v>
      </c>
      <c r="K419" s="1" t="n">
        <v>12.03824</v>
      </c>
      <c r="L419" s="1" t="n">
        <v>11.26254</v>
      </c>
      <c r="M419" s="1" t="n">
        <v>16.60863</v>
      </c>
      <c r="N419" s="1" t="n">
        <v>11.25349</v>
      </c>
      <c r="O419" s="1" t="n">
        <v>12.61518</v>
      </c>
      <c r="P419" s="1" t="n">
        <v>11.65561</v>
      </c>
      <c r="Q419" s="1" t="n">
        <v>13.32989</v>
      </c>
      <c r="R419" s="1" t="n">
        <v>18.96525</v>
      </c>
      <c r="S419" s="1" t="n">
        <v>12.05892</v>
      </c>
      <c r="T419" s="1" t="n">
        <v>18.67698</v>
      </c>
      <c r="U419" s="1" t="n">
        <v>11.55949</v>
      </c>
      <c r="V419" s="1" t="n">
        <v>14.70855</v>
      </c>
      <c r="W419" s="1" t="n">
        <v>17.31962</v>
      </c>
      <c r="X419" s="1" t="n">
        <v>15.53681</v>
      </c>
      <c r="Y419" s="1" t="n">
        <v>14.97904</v>
      </c>
      <c r="Z419" s="1" t="n">
        <v>9.859316</v>
      </c>
      <c r="AA419" s="1" t="n">
        <v>9.225711</v>
      </c>
      <c r="AB419" s="1" t="n">
        <v>17.33131</v>
      </c>
      <c r="AC419" s="1" t="n">
        <v>9.167853</v>
      </c>
      <c r="AD419" s="1" t="n">
        <v>20.30385</v>
      </c>
      <c r="AE419" s="1" t="n">
        <v>12.10115</v>
      </c>
      <c r="AF419" s="1" t="n">
        <v>18.68086</v>
      </c>
      <c r="AG419" s="1" t="n">
        <v>10.98112</v>
      </c>
      <c r="AH419" s="1" t="n">
        <v>14.6798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17.40425</v>
      </c>
      <c r="D420" s="1" t="n">
        <v>12.70454</v>
      </c>
      <c r="E420" s="1" t="n">
        <v>13.87984</v>
      </c>
      <c r="F420" s="1" t="n">
        <v>17.28191</v>
      </c>
      <c r="G420" s="1" t="n">
        <v>19.90668</v>
      </c>
      <c r="H420" s="1" t="n">
        <v>12.58632</v>
      </c>
      <c r="I420" s="1" t="n">
        <v>12.83297</v>
      </c>
      <c r="J420" s="1" t="n">
        <v>16.02953</v>
      </c>
      <c r="K420" s="1" t="n">
        <v>12.28623</v>
      </c>
      <c r="L420" s="1" t="n">
        <v>11.47437</v>
      </c>
      <c r="M420" s="1" t="n">
        <v>16.61744</v>
      </c>
      <c r="N420" s="1" t="n">
        <v>11.27201</v>
      </c>
      <c r="O420" s="1" t="n">
        <v>12.71795</v>
      </c>
      <c r="P420" s="1" t="n">
        <v>11.54932</v>
      </c>
      <c r="Q420" s="1" t="n">
        <v>13.41767</v>
      </c>
      <c r="R420" s="1" t="n">
        <v>19.00016</v>
      </c>
      <c r="S420" s="1" t="n">
        <v>12.0514</v>
      </c>
      <c r="T420" s="1" t="n">
        <v>18.76853</v>
      </c>
      <c r="U420" s="1" t="n">
        <v>11.5377</v>
      </c>
      <c r="V420" s="1" t="n">
        <v>14.79919</v>
      </c>
      <c r="W420" s="1" t="n">
        <v>17.21248</v>
      </c>
      <c r="X420" s="1" t="n">
        <v>15.54884</v>
      </c>
      <c r="Y420" s="1" t="n">
        <v>15.07583</v>
      </c>
      <c r="Z420" s="1" t="n">
        <v>10.11325</v>
      </c>
      <c r="AA420" s="1" t="n">
        <v>9.578006</v>
      </c>
      <c r="AB420" s="1" t="n">
        <v>17.25502</v>
      </c>
      <c r="AC420" s="1" t="n">
        <v>9.504839</v>
      </c>
      <c r="AD420" s="1" t="n">
        <v>20.28416</v>
      </c>
      <c r="AE420" s="1" t="n">
        <v>12.33961</v>
      </c>
      <c r="AF420" s="1" t="n">
        <v>18.53118</v>
      </c>
      <c r="AG420" s="1" t="n">
        <v>10.97091</v>
      </c>
      <c r="AH420" s="1" t="n">
        <v>14.64139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17.43311</v>
      </c>
      <c r="D421" s="1" t="n">
        <v>12.8082</v>
      </c>
      <c r="E421" s="1" t="n">
        <v>13.81495</v>
      </c>
      <c r="F421" s="1" t="n">
        <v>17.19948</v>
      </c>
      <c r="G421" s="1" t="n">
        <v>19.88749</v>
      </c>
      <c r="H421" s="1" t="n">
        <v>12.78481</v>
      </c>
      <c r="I421" s="1" t="n">
        <v>12.83301</v>
      </c>
      <c r="J421" s="1" t="n">
        <v>15.98924</v>
      </c>
      <c r="K421" s="1" t="n">
        <v>12.50915</v>
      </c>
      <c r="L421" s="1" t="n">
        <v>11.64375</v>
      </c>
      <c r="M421" s="1" t="n">
        <v>16.63818</v>
      </c>
      <c r="N421" s="1" t="n">
        <v>11.28465</v>
      </c>
      <c r="O421" s="1" t="n">
        <v>12.81568</v>
      </c>
      <c r="P421" s="1" t="n">
        <v>11.48118</v>
      </c>
      <c r="Q421" s="1" t="n">
        <v>13.49536</v>
      </c>
      <c r="R421" s="1" t="n">
        <v>19.06047</v>
      </c>
      <c r="S421" s="1" t="n">
        <v>12.05005</v>
      </c>
      <c r="T421" s="1" t="n">
        <v>18.84822</v>
      </c>
      <c r="U421" s="1" t="n">
        <v>11.52135</v>
      </c>
      <c r="V421" s="1" t="n">
        <v>14.86883</v>
      </c>
      <c r="W421" s="1" t="n">
        <v>17.13709</v>
      </c>
      <c r="X421" s="1" t="n">
        <v>15.53943</v>
      </c>
      <c r="Y421" s="1" t="n">
        <v>15.14498</v>
      </c>
      <c r="Z421" s="1" t="n">
        <v>10.33534</v>
      </c>
      <c r="AA421" s="1" t="n">
        <v>9.871243</v>
      </c>
      <c r="AB421" s="1" t="n">
        <v>17.20924</v>
      </c>
      <c r="AC421" s="1" t="n">
        <v>9.762639</v>
      </c>
      <c r="AD421" s="1" t="n">
        <v>20.26427</v>
      </c>
      <c r="AE421" s="1" t="n">
        <v>12.55395</v>
      </c>
      <c r="AF421" s="1" t="n">
        <v>18.39707</v>
      </c>
      <c r="AG421" s="1" t="n">
        <v>10.95719</v>
      </c>
      <c r="AH421" s="1" t="n">
        <v>14.62948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17.46337</v>
      </c>
      <c r="D422" s="1" t="n">
        <v>12.88997</v>
      </c>
      <c r="E422" s="1" t="n">
        <v>13.75495</v>
      </c>
      <c r="F422" s="1" t="n">
        <v>17.10867</v>
      </c>
      <c r="G422" s="1" t="n">
        <v>19.86811</v>
      </c>
      <c r="H422" s="1" t="n">
        <v>12.91332</v>
      </c>
      <c r="I422" s="1" t="n">
        <v>12.79188</v>
      </c>
      <c r="J422" s="1" t="n">
        <v>15.92842</v>
      </c>
      <c r="K422" s="1" t="n">
        <v>12.67576</v>
      </c>
      <c r="L422" s="1" t="n">
        <v>11.74898</v>
      </c>
      <c r="M422" s="1" t="n">
        <v>16.66359</v>
      </c>
      <c r="N422" s="1" t="n">
        <v>11.28728</v>
      </c>
      <c r="O422" s="1" t="n">
        <v>12.89331</v>
      </c>
      <c r="P422" s="1" t="n">
        <v>11.45779</v>
      </c>
      <c r="Q422" s="1" t="n">
        <v>13.54985</v>
      </c>
      <c r="R422" s="1" t="n">
        <v>19.13198</v>
      </c>
      <c r="S422" s="1" t="n">
        <v>12.05371</v>
      </c>
      <c r="T422" s="1" t="n">
        <v>18.89949</v>
      </c>
      <c r="U422" s="1" t="n">
        <v>11.51115</v>
      </c>
      <c r="V422" s="1" t="n">
        <v>14.90383</v>
      </c>
      <c r="W422" s="1" t="n">
        <v>17.10263</v>
      </c>
      <c r="X422" s="1" t="n">
        <v>15.50703</v>
      </c>
      <c r="Y422" s="1" t="n">
        <v>15.17267</v>
      </c>
      <c r="Z422" s="1" t="n">
        <v>10.49716</v>
      </c>
      <c r="AA422" s="1" t="n">
        <v>10.07024</v>
      </c>
      <c r="AB422" s="1" t="n">
        <v>17.19785</v>
      </c>
      <c r="AC422" s="1" t="n">
        <v>9.912337</v>
      </c>
      <c r="AD422" s="1" t="n">
        <v>20.24418</v>
      </c>
      <c r="AE422" s="1" t="n">
        <v>12.71399</v>
      </c>
      <c r="AF422" s="1" t="n">
        <v>18.29669</v>
      </c>
      <c r="AG422" s="1" t="n">
        <v>10.93987</v>
      </c>
      <c r="AH422" s="1" t="n">
        <v>14.64292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17.48585</v>
      </c>
      <c r="D423" s="1" t="n">
        <v>12.93718</v>
      </c>
      <c r="E423" s="1" t="n">
        <v>13.7038</v>
      </c>
      <c r="F423" s="1" t="n">
        <v>17.02159</v>
      </c>
      <c r="G423" s="1" t="n">
        <v>19.84854</v>
      </c>
      <c r="H423" s="1" t="n">
        <v>12.95465</v>
      </c>
      <c r="I423" s="1" t="n">
        <v>12.71181</v>
      </c>
      <c r="J423" s="1" t="n">
        <v>15.85505</v>
      </c>
      <c r="K423" s="1" t="n">
        <v>12.7633</v>
      </c>
      <c r="L423" s="1" t="n">
        <v>11.77709</v>
      </c>
      <c r="M423" s="1" t="n">
        <v>16.68554</v>
      </c>
      <c r="N423" s="1" t="n">
        <v>11.27723</v>
      </c>
      <c r="O423" s="1" t="n">
        <v>12.93869</v>
      </c>
      <c r="P423" s="1" t="n">
        <v>11.4792</v>
      </c>
      <c r="Q423" s="1" t="n">
        <v>13.57121</v>
      </c>
      <c r="R423" s="1" t="n">
        <v>19.19944</v>
      </c>
      <c r="S423" s="1" t="n">
        <v>12.06018</v>
      </c>
      <c r="T423" s="1" t="n">
        <v>18.91076</v>
      </c>
      <c r="U423" s="1" t="n">
        <v>11.50688</v>
      </c>
      <c r="V423" s="1" t="n">
        <v>14.89555</v>
      </c>
      <c r="W423" s="1" t="n">
        <v>17.11116</v>
      </c>
      <c r="X423" s="1" t="n">
        <v>15.45407</v>
      </c>
      <c r="Y423" s="1" t="n">
        <v>15.15117</v>
      </c>
      <c r="Z423" s="1" t="n">
        <v>10.57909</v>
      </c>
      <c r="AA423" s="1" t="n">
        <v>10.15268</v>
      </c>
      <c r="AB423" s="1" t="n">
        <v>17.21875</v>
      </c>
      <c r="AC423" s="1" t="n">
        <v>9.938217</v>
      </c>
      <c r="AD423" s="1" t="n">
        <v>20.22389</v>
      </c>
      <c r="AE423" s="1" t="n">
        <v>12.7977</v>
      </c>
      <c r="AF423" s="1" t="n">
        <v>18.24246</v>
      </c>
      <c r="AG423" s="1" t="n">
        <v>10.91949</v>
      </c>
      <c r="AH423" s="1" t="n">
        <v>14.67716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17.4926</v>
      </c>
      <c r="D424" s="1" t="n">
        <v>12.94181</v>
      </c>
      <c r="E424" s="1" t="n">
        <v>13.6649</v>
      </c>
      <c r="F424" s="1" t="n">
        <v>16.94938</v>
      </c>
      <c r="G424" s="1" t="n">
        <v>19.82877</v>
      </c>
      <c r="H424" s="1" t="n">
        <v>12.90298</v>
      </c>
      <c r="I424" s="1" t="n">
        <v>12.60009</v>
      </c>
      <c r="J424" s="1" t="n">
        <v>15.77873</v>
      </c>
      <c r="K424" s="1" t="n">
        <v>12.75938</v>
      </c>
      <c r="L424" s="1" t="n">
        <v>11.72454</v>
      </c>
      <c r="M424" s="1" t="n">
        <v>16.69643</v>
      </c>
      <c r="N424" s="1" t="n">
        <v>11.25377</v>
      </c>
      <c r="O424" s="1" t="n">
        <v>12.94403</v>
      </c>
      <c r="P424" s="1" t="n">
        <v>11.53911</v>
      </c>
      <c r="Q424" s="1" t="n">
        <v>13.55392</v>
      </c>
      <c r="R424" s="1" t="n">
        <v>19.24903</v>
      </c>
      <c r="S424" s="1" t="n">
        <v>12.06648</v>
      </c>
      <c r="T424" s="1" t="n">
        <v>18.87696</v>
      </c>
      <c r="U424" s="1" t="n">
        <v>11.50737</v>
      </c>
      <c r="V424" s="1" t="n">
        <v>14.84166</v>
      </c>
      <c r="W424" s="1" t="n">
        <v>17.15735</v>
      </c>
      <c r="X424" s="1" t="n">
        <v>15.38654</v>
      </c>
      <c r="Y424" s="1" t="n">
        <v>15.07995</v>
      </c>
      <c r="Z424" s="1" t="n">
        <v>10.57144</v>
      </c>
      <c r="AA424" s="1" t="n">
        <v>10.10952</v>
      </c>
      <c r="AB424" s="1" t="n">
        <v>17.26434</v>
      </c>
      <c r="AC424" s="1" t="n">
        <v>9.83769</v>
      </c>
      <c r="AD424" s="1" t="n">
        <v>20.20341</v>
      </c>
      <c r="AE424" s="1" t="n">
        <v>12.79311</v>
      </c>
      <c r="AF424" s="1" t="n">
        <v>18.23892</v>
      </c>
      <c r="AG424" s="1" t="n">
        <v>10.89722</v>
      </c>
      <c r="AH424" s="1" t="n">
        <v>14.72494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17.47825</v>
      </c>
      <c r="D425" s="1" t="n">
        <v>12.90138</v>
      </c>
      <c r="E425" s="1" t="n">
        <v>13.64079</v>
      </c>
      <c r="F425" s="1" t="n">
        <v>16.90038</v>
      </c>
      <c r="G425" s="1" t="n">
        <v>19.80881</v>
      </c>
      <c r="H425" s="1" t="n">
        <v>12.76403</v>
      </c>
      <c r="I425" s="1" t="n">
        <v>12.46846</v>
      </c>
      <c r="J425" s="1" t="n">
        <v>15.7091</v>
      </c>
      <c r="K425" s="1" t="n">
        <v>12.6629</v>
      </c>
      <c r="L425" s="1" t="n">
        <v>11.59726</v>
      </c>
      <c r="M425" s="1" t="n">
        <v>16.6905</v>
      </c>
      <c r="N425" s="1" t="n">
        <v>11.21827</v>
      </c>
      <c r="O425" s="1" t="n">
        <v>12.90672</v>
      </c>
      <c r="P425" s="1" t="n">
        <v>11.62606</v>
      </c>
      <c r="Q425" s="1" t="n">
        <v>13.4977</v>
      </c>
      <c r="R425" s="1" t="n">
        <v>19.27038</v>
      </c>
      <c r="S425" s="1" t="n">
        <v>12.06935</v>
      </c>
      <c r="T425" s="1" t="n">
        <v>18.80022</v>
      </c>
      <c r="U425" s="1" t="n">
        <v>11.51067</v>
      </c>
      <c r="V425" s="1" t="n">
        <v>14.74649</v>
      </c>
      <c r="W425" s="1" t="n">
        <v>17.22948</v>
      </c>
      <c r="X425" s="1" t="n">
        <v>15.31306</v>
      </c>
      <c r="Y425" s="1" t="n">
        <v>14.9659</v>
      </c>
      <c r="Z425" s="1" t="n">
        <v>10.47466</v>
      </c>
      <c r="AA425" s="1" t="n">
        <v>9.944924</v>
      </c>
      <c r="AB425" s="1" t="n">
        <v>17.32293</v>
      </c>
      <c r="AC425" s="1" t="n">
        <v>9.621062</v>
      </c>
      <c r="AD425" s="1" t="n">
        <v>20.18272</v>
      </c>
      <c r="AE425" s="1" t="n">
        <v>12.69917</v>
      </c>
      <c r="AF425" s="1" t="n">
        <v>18.282</v>
      </c>
      <c r="AG425" s="1" t="n">
        <v>10.87463</v>
      </c>
      <c r="AH425" s="1" t="n">
        <v>14.77739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17.44095</v>
      </c>
      <c r="D426" s="1" t="n">
        <v>12.81921</v>
      </c>
      <c r="E426" s="1" t="n">
        <v>13.63288</v>
      </c>
      <c r="F426" s="1" t="n">
        <v>16.87874</v>
      </c>
      <c r="G426" s="1" t="n">
        <v>19.78865</v>
      </c>
      <c r="H426" s="1" t="n">
        <v>12.5545</v>
      </c>
      <c r="I426" s="1" t="n">
        <v>12.33194</v>
      </c>
      <c r="J426" s="1" t="n">
        <v>15.65432</v>
      </c>
      <c r="K426" s="1" t="n">
        <v>12.48407</v>
      </c>
      <c r="L426" s="1" t="n">
        <v>11.41002</v>
      </c>
      <c r="M426" s="1" t="n">
        <v>16.6648</v>
      </c>
      <c r="N426" s="1" t="n">
        <v>11.17403</v>
      </c>
      <c r="O426" s="1" t="n">
        <v>12.82967</v>
      </c>
      <c r="P426" s="1" t="n">
        <v>11.72551</v>
      </c>
      <c r="Q426" s="1" t="n">
        <v>13.40757</v>
      </c>
      <c r="R426" s="1" t="n">
        <v>19.25791</v>
      </c>
      <c r="S426" s="1" t="n">
        <v>12.06585</v>
      </c>
      <c r="T426" s="1" t="n">
        <v>18.68951</v>
      </c>
      <c r="U426" s="1" t="n">
        <v>11.5143</v>
      </c>
      <c r="V426" s="1" t="n">
        <v>14.62076</v>
      </c>
      <c r="W426" s="1" t="n">
        <v>17.31163</v>
      </c>
      <c r="X426" s="1" t="n">
        <v>15.24351</v>
      </c>
      <c r="Y426" s="1" t="n">
        <v>14.82264</v>
      </c>
      <c r="Z426" s="1" t="n">
        <v>10.29925</v>
      </c>
      <c r="AA426" s="1" t="n">
        <v>9.676127</v>
      </c>
      <c r="AB426" s="1" t="n">
        <v>17.38086</v>
      </c>
      <c r="AC426" s="1" t="n">
        <v>9.311224</v>
      </c>
      <c r="AD426" s="1" t="n">
        <v>20.16183</v>
      </c>
      <c r="AE426" s="1" t="n">
        <v>12.52583</v>
      </c>
      <c r="AF426" s="1" t="n">
        <v>18.35988</v>
      </c>
      <c r="AG426" s="1" t="n">
        <v>10.85354</v>
      </c>
      <c r="AH426" s="1" t="n">
        <v>14.82517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17.38265</v>
      </c>
      <c r="D427" s="1" t="n">
        <v>12.7041</v>
      </c>
      <c r="E427" s="1" t="n">
        <v>13.64112</v>
      </c>
      <c r="F427" s="1" t="n">
        <v>16.88379</v>
      </c>
      <c r="G427" s="1" t="n">
        <v>19.7683</v>
      </c>
      <c r="H427" s="1" t="n">
        <v>12.3006</v>
      </c>
      <c r="I427" s="1" t="n">
        <v>12.20704</v>
      </c>
      <c r="J427" s="1" t="n">
        <v>15.61976</v>
      </c>
      <c r="K427" s="1" t="n">
        <v>12.24377</v>
      </c>
      <c r="L427" s="1" t="n">
        <v>11.18514</v>
      </c>
      <c r="M427" s="1" t="n">
        <v>16.6197</v>
      </c>
      <c r="N427" s="1" t="n">
        <v>11.1259</v>
      </c>
      <c r="O427" s="1" t="n">
        <v>12.721</v>
      </c>
      <c r="P427" s="1" t="n">
        <v>11.82203</v>
      </c>
      <c r="Q427" s="1" t="n">
        <v>13.29339</v>
      </c>
      <c r="R427" s="1" t="n">
        <v>19.21146</v>
      </c>
      <c r="S427" s="1" t="n">
        <v>12.05379</v>
      </c>
      <c r="T427" s="1" t="n">
        <v>18.55927</v>
      </c>
      <c r="U427" s="1" t="n">
        <v>11.51567</v>
      </c>
      <c r="V427" s="1" t="n">
        <v>14.48024</v>
      </c>
      <c r="W427" s="1" t="n">
        <v>17.3865</v>
      </c>
      <c r="X427" s="1" t="n">
        <v>15.18738</v>
      </c>
      <c r="Y427" s="1" t="n">
        <v>14.66892</v>
      </c>
      <c r="Z427" s="1" t="n">
        <v>10.06506</v>
      </c>
      <c r="AA427" s="1" t="n">
        <v>9.333004</v>
      </c>
      <c r="AB427" s="1" t="n">
        <v>17.42481</v>
      </c>
      <c r="AC427" s="1" t="n">
        <v>8.943025</v>
      </c>
      <c r="AD427" s="1" t="n">
        <v>20.14074</v>
      </c>
      <c r="AE427" s="1" t="n">
        <v>12.29334</v>
      </c>
      <c r="AF427" s="1" t="n">
        <v>18.4553</v>
      </c>
      <c r="AG427" s="1" t="n">
        <v>10.83567</v>
      </c>
      <c r="AH427" s="1" t="n">
        <v>14.85969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17.30895</v>
      </c>
      <c r="D428" s="1" t="n">
        <v>12.56942</v>
      </c>
      <c r="E428" s="1" t="n">
        <v>13.66383</v>
      </c>
      <c r="F428" s="1" t="n">
        <v>16.91033</v>
      </c>
      <c r="G428" s="1" t="n">
        <v>19.74775</v>
      </c>
      <c r="H428" s="1" t="n">
        <v>12.03549</v>
      </c>
      <c r="I428" s="1" t="n">
        <v>12.10946</v>
      </c>
      <c r="J428" s="1" t="n">
        <v>15.60721</v>
      </c>
      <c r="K428" s="1" t="n">
        <v>11.97188</v>
      </c>
      <c r="L428" s="1" t="n">
        <v>10.95045</v>
      </c>
      <c r="M428" s="1" t="n">
        <v>16.55894</v>
      </c>
      <c r="N428" s="1" t="n">
        <v>11.07952</v>
      </c>
      <c r="O428" s="1" t="n">
        <v>12.59319</v>
      </c>
      <c r="P428" s="1" t="n">
        <v>11.90147</v>
      </c>
      <c r="Q428" s="1" t="n">
        <v>13.16878</v>
      </c>
      <c r="R428" s="1" t="n">
        <v>19.13611</v>
      </c>
      <c r="S428" s="1" t="n">
        <v>12.03224</v>
      </c>
      <c r="T428" s="1" t="n">
        <v>18.42729</v>
      </c>
      <c r="U428" s="1" t="n">
        <v>11.51243</v>
      </c>
      <c r="V428" s="1" t="n">
        <v>14.34376</v>
      </c>
      <c r="W428" s="1" t="n">
        <v>17.43822</v>
      </c>
      <c r="X428" s="1" t="n">
        <v>15.15203</v>
      </c>
      <c r="Y428" s="1" t="n">
        <v>14.52602</v>
      </c>
      <c r="Z428" s="1" t="n">
        <v>9.799947</v>
      </c>
      <c r="AA428" s="1" t="n">
        <v>8.956954</v>
      </c>
      <c r="AB428" s="1" t="n">
        <v>17.44391</v>
      </c>
      <c r="AC428" s="1" t="n">
        <v>8.561703</v>
      </c>
      <c r="AD428" s="1" t="n">
        <v>20.11945</v>
      </c>
      <c r="AE428" s="1" t="n">
        <v>12.03063</v>
      </c>
      <c r="AF428" s="1" t="n">
        <v>18.54861</v>
      </c>
      <c r="AG428" s="1" t="n">
        <v>10.82235</v>
      </c>
      <c r="AH428" s="1" t="n">
        <v>14.87415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17.22823</v>
      </c>
      <c r="D429" s="1" t="n">
        <v>12.43155</v>
      </c>
      <c r="E429" s="1" t="n">
        <v>13.69767</v>
      </c>
      <c r="F429" s="1" t="n">
        <v>16.94966</v>
      </c>
      <c r="G429" s="1" t="n">
        <v>19.72702</v>
      </c>
      <c r="H429" s="1" t="n">
        <v>11.79535</v>
      </c>
      <c r="I429" s="1" t="n">
        <v>12.05171</v>
      </c>
      <c r="J429" s="1" t="n">
        <v>15.61469</v>
      </c>
      <c r="K429" s="1" t="n">
        <v>11.70443</v>
      </c>
      <c r="L429" s="1" t="n">
        <v>10.73611</v>
      </c>
      <c r="M429" s="1" t="n">
        <v>16.48904</v>
      </c>
      <c r="N429" s="1" t="n">
        <v>11.04048</v>
      </c>
      <c r="O429" s="1" t="n">
        <v>12.46165</v>
      </c>
      <c r="P429" s="1" t="n">
        <v>11.95256</v>
      </c>
      <c r="Q429" s="1" t="n">
        <v>13.04938</v>
      </c>
      <c r="R429" s="1" t="n">
        <v>19.04124</v>
      </c>
      <c r="S429" s="1" t="n">
        <v>12.00174</v>
      </c>
      <c r="T429" s="1" t="n">
        <v>18.31187</v>
      </c>
      <c r="U429" s="1" t="n">
        <v>11.50287</v>
      </c>
      <c r="V429" s="1" t="n">
        <v>14.23042</v>
      </c>
      <c r="W429" s="1" t="n">
        <v>17.45481</v>
      </c>
      <c r="X429" s="1" t="n">
        <v>15.14134</v>
      </c>
      <c r="Y429" s="1" t="n">
        <v>14.41454</v>
      </c>
      <c r="Z429" s="1" t="n">
        <v>9.537368</v>
      </c>
      <c r="AA429" s="1" t="n">
        <v>8.598156</v>
      </c>
      <c r="AB429" s="1" t="n">
        <v>17.43141</v>
      </c>
      <c r="AC429" s="1" t="n">
        <v>8.219256</v>
      </c>
      <c r="AD429" s="1" t="n">
        <v>20.09797</v>
      </c>
      <c r="AE429" s="1" t="n">
        <v>11.77245</v>
      </c>
      <c r="AF429" s="1" t="n">
        <v>18.6211</v>
      </c>
      <c r="AG429" s="1" t="n">
        <v>10.81425</v>
      </c>
      <c r="AH429" s="1" t="n">
        <v>14.86428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17.15037</v>
      </c>
      <c r="D430" s="1" t="n">
        <v>12.30782</v>
      </c>
      <c r="E430" s="1" t="n">
        <v>13.73777</v>
      </c>
      <c r="F430" s="1" t="n">
        <v>16.99123</v>
      </c>
      <c r="G430" s="1" t="n">
        <v>19.70609</v>
      </c>
      <c r="H430" s="1" t="n">
        <v>11.61409</v>
      </c>
      <c r="I430" s="1" t="n">
        <v>12.04088</v>
      </c>
      <c r="J430" s="1" t="n">
        <v>15.63698</v>
      </c>
      <c r="K430" s="1" t="n">
        <v>11.47902</v>
      </c>
      <c r="L430" s="1" t="n">
        <v>10.57046</v>
      </c>
      <c r="M430" s="1" t="n">
        <v>16.41833</v>
      </c>
      <c r="N430" s="1" t="n">
        <v>11.0134</v>
      </c>
      <c r="O430" s="1" t="n">
        <v>12.34274</v>
      </c>
      <c r="P430" s="1" t="n">
        <v>11.9681</v>
      </c>
      <c r="Q430" s="1" t="n">
        <v>12.95069</v>
      </c>
      <c r="R430" s="1" t="n">
        <v>18.93903</v>
      </c>
      <c r="S430" s="1" t="n">
        <v>11.96433</v>
      </c>
      <c r="T430" s="1" t="n">
        <v>18.22874</v>
      </c>
      <c r="U430" s="1" t="n">
        <v>11.48615</v>
      </c>
      <c r="V430" s="1" t="n">
        <v>14.1564</v>
      </c>
      <c r="W430" s="1" t="n">
        <v>17.42992</v>
      </c>
      <c r="X430" s="1" t="n">
        <v>15.15495</v>
      </c>
      <c r="Y430" s="1" t="n">
        <v>14.3508</v>
      </c>
      <c r="Z430" s="1" t="n">
        <v>9.312575</v>
      </c>
      <c r="AA430" s="1" t="n">
        <v>8.30988</v>
      </c>
      <c r="AB430" s="1" t="n">
        <v>17.38569</v>
      </c>
      <c r="AC430" s="1" t="n">
        <v>7.967395</v>
      </c>
      <c r="AD430" s="1" t="n">
        <v>20.07629</v>
      </c>
      <c r="AE430" s="1" t="n">
        <v>11.55495</v>
      </c>
      <c r="AF430" s="1" t="n">
        <v>18.6578</v>
      </c>
      <c r="AG430" s="1" t="n">
        <v>10.81122</v>
      </c>
      <c r="AH430" s="1" t="n">
        <v>14.82885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17.08515</v>
      </c>
      <c r="D431" s="1" t="n">
        <v>12.21402</v>
      </c>
      <c r="E431" s="1" t="n">
        <v>13.77816</v>
      </c>
      <c r="F431" s="1" t="n">
        <v>17.02446</v>
      </c>
      <c r="G431" s="1" t="n">
        <v>19.68498</v>
      </c>
      <c r="H431" s="1" t="n">
        <v>11.51731</v>
      </c>
      <c r="I431" s="1" t="n">
        <v>12.07725</v>
      </c>
      <c r="J431" s="1" t="n">
        <v>15.66665</v>
      </c>
      <c r="K431" s="1" t="n">
        <v>11.32888</v>
      </c>
      <c r="L431" s="1" t="n">
        <v>10.47537</v>
      </c>
      <c r="M431" s="1" t="n">
        <v>16.3556</v>
      </c>
      <c r="N431" s="1" t="n">
        <v>11.00114</v>
      </c>
      <c r="O431" s="1" t="n">
        <v>12.25148</v>
      </c>
      <c r="P431" s="1" t="n">
        <v>11.94551</v>
      </c>
      <c r="Q431" s="1" t="n">
        <v>12.88563</v>
      </c>
      <c r="R431" s="1" t="n">
        <v>18.84253</v>
      </c>
      <c r="S431" s="1" t="n">
        <v>11.92332</v>
      </c>
      <c r="T431" s="1" t="n">
        <v>18.18829</v>
      </c>
      <c r="U431" s="1" t="n">
        <v>11.46251</v>
      </c>
      <c r="V431" s="1" t="n">
        <v>14.13209</v>
      </c>
      <c r="W431" s="1" t="n">
        <v>17.36373</v>
      </c>
      <c r="X431" s="1" t="n">
        <v>15.18817</v>
      </c>
      <c r="Y431" s="1" t="n">
        <v>14.34377</v>
      </c>
      <c r="Z431" s="1" t="n">
        <v>9.157252</v>
      </c>
      <c r="AA431" s="1" t="n">
        <v>8.138976</v>
      </c>
      <c r="AB431" s="1" t="n">
        <v>17.31044</v>
      </c>
      <c r="AC431" s="1" t="n">
        <v>7.846866</v>
      </c>
      <c r="AD431" s="1" t="n">
        <v>20.05443</v>
      </c>
      <c r="AE431" s="1" t="n">
        <v>11.40997</v>
      </c>
      <c r="AF431" s="1" t="n">
        <v>18.64962</v>
      </c>
      <c r="AG431" s="1" t="n">
        <v>10.81229</v>
      </c>
      <c r="AH431" s="1" t="n">
        <v>14.76978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17.04052</v>
      </c>
      <c r="D432" s="1" t="n">
        <v>12.1619</v>
      </c>
      <c r="E432" s="1" t="n">
        <v>13.81226</v>
      </c>
      <c r="F432" s="1" t="n">
        <v>17.04052</v>
      </c>
      <c r="G432" s="1" t="n">
        <v>19.66369</v>
      </c>
      <c r="H432" s="1" t="n">
        <v>11.51704</v>
      </c>
      <c r="I432" s="1" t="n">
        <v>12.15409</v>
      </c>
      <c r="J432" s="1" t="n">
        <v>15.69541</v>
      </c>
      <c r="K432" s="1" t="n">
        <v>11.27637</v>
      </c>
      <c r="L432" s="1" t="n">
        <v>10.46201</v>
      </c>
      <c r="M432" s="1" t="n">
        <v>16.3086</v>
      </c>
      <c r="N432" s="1" t="n">
        <v>11.00423</v>
      </c>
      <c r="O432" s="1" t="n">
        <v>12.19916</v>
      </c>
      <c r="P432" s="1" t="n">
        <v>11.88692</v>
      </c>
      <c r="Q432" s="1" t="n">
        <v>12.86233</v>
      </c>
      <c r="R432" s="1" t="n">
        <v>18.76348</v>
      </c>
      <c r="S432" s="1" t="n">
        <v>11.8829</v>
      </c>
      <c r="T432" s="1" t="n">
        <v>18.19359</v>
      </c>
      <c r="U432" s="1" t="n">
        <v>11.4332</v>
      </c>
      <c r="V432" s="1" t="n">
        <v>14.15995</v>
      </c>
      <c r="W432" s="1" t="n">
        <v>17.26293</v>
      </c>
      <c r="X432" s="1" t="n">
        <v>15.23281</v>
      </c>
      <c r="Y432" s="1" t="n">
        <v>14.39314</v>
      </c>
      <c r="Z432" s="1" t="n">
        <v>9.093425</v>
      </c>
      <c r="AA432" s="1" t="n">
        <v>8.114111</v>
      </c>
      <c r="AB432" s="1" t="n">
        <v>17.21418</v>
      </c>
      <c r="AC432" s="1" t="n">
        <v>7.876093</v>
      </c>
      <c r="AD432" s="1" t="n">
        <v>20.03236</v>
      </c>
      <c r="AE432" s="1" t="n">
        <v>11.35887</v>
      </c>
      <c r="AF432" s="1" t="n">
        <v>18.59453</v>
      </c>
      <c r="AG432" s="1" t="n">
        <v>10.81572</v>
      </c>
      <c r="AH432" s="1" t="n">
        <v>14.69194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17.02117</v>
      </c>
      <c r="D433" s="1" t="n">
        <v>12.15713</v>
      </c>
      <c r="E433" s="1" t="n">
        <v>13.83364</v>
      </c>
      <c r="F433" s="1" t="n">
        <v>17.03366</v>
      </c>
      <c r="G433" s="1" t="n">
        <v>19.6422</v>
      </c>
      <c r="H433" s="1" t="n">
        <v>11.60912</v>
      </c>
      <c r="I433" s="1" t="n">
        <v>12.25874</v>
      </c>
      <c r="J433" s="1" t="n">
        <v>15.71554</v>
      </c>
      <c r="K433" s="1" t="n">
        <v>11.32798</v>
      </c>
      <c r="L433" s="1" t="n">
        <v>10.52864</v>
      </c>
      <c r="M433" s="1" t="n">
        <v>16.28262</v>
      </c>
      <c r="N433" s="1" t="n">
        <v>11.02073</v>
      </c>
      <c r="O433" s="1" t="n">
        <v>12.19147</v>
      </c>
      <c r="P433" s="1" t="n">
        <v>11.79879</v>
      </c>
      <c r="Q433" s="1" t="n">
        <v>12.88267</v>
      </c>
      <c r="R433" s="1" t="n">
        <v>18.71046</v>
      </c>
      <c r="S433" s="1" t="n">
        <v>11.84745</v>
      </c>
      <c r="T433" s="1" t="n">
        <v>18.23981</v>
      </c>
      <c r="U433" s="1" t="n">
        <v>11.40039</v>
      </c>
      <c r="V433" s="1" t="n">
        <v>14.23391</v>
      </c>
      <c r="W433" s="1" t="n">
        <v>17.13986</v>
      </c>
      <c r="X433" s="1" t="n">
        <v>15.27855</v>
      </c>
      <c r="Y433" s="1" t="n">
        <v>14.48926</v>
      </c>
      <c r="Z433" s="1" t="n">
        <v>9.12848</v>
      </c>
      <c r="AA433" s="1" t="n">
        <v>8.236866</v>
      </c>
      <c r="AB433" s="1" t="n">
        <v>17.10899</v>
      </c>
      <c r="AC433" s="1" t="n">
        <v>8.045168</v>
      </c>
      <c r="AD433" s="1" t="n">
        <v>20.01011</v>
      </c>
      <c r="AE433" s="1" t="n">
        <v>11.40783</v>
      </c>
      <c r="AF433" s="1" t="n">
        <v>18.4978</v>
      </c>
      <c r="AG433" s="1" t="n">
        <v>10.81927</v>
      </c>
      <c r="AH433" s="1" t="n">
        <v>14.60257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17.02759</v>
      </c>
      <c r="D434" s="1" t="n">
        <v>12.19832</v>
      </c>
      <c r="E434" s="1" t="n">
        <v>13.83679</v>
      </c>
      <c r="F434" s="1" t="n">
        <v>17.00207</v>
      </c>
      <c r="G434" s="1" t="n">
        <v>19.62053</v>
      </c>
      <c r="H434" s="1" t="n">
        <v>11.77437</v>
      </c>
      <c r="I434" s="1" t="n">
        <v>12.37457</v>
      </c>
      <c r="J434" s="1" t="n">
        <v>15.72111</v>
      </c>
      <c r="K434" s="1" t="n">
        <v>11.47271</v>
      </c>
      <c r="L434" s="1" t="n">
        <v>10.66118</v>
      </c>
      <c r="M434" s="1" t="n">
        <v>16.27952</v>
      </c>
      <c r="N434" s="1" t="n">
        <v>11.04653</v>
      </c>
      <c r="O434" s="1" t="n">
        <v>12.22746</v>
      </c>
      <c r="P434" s="1" t="n">
        <v>11.69111</v>
      </c>
      <c r="Q434" s="1" t="n">
        <v>12.94182</v>
      </c>
      <c r="R434" s="1" t="n">
        <v>18.6874</v>
      </c>
      <c r="S434" s="1" t="n">
        <v>11.8209</v>
      </c>
      <c r="T434" s="1" t="n">
        <v>18.31513</v>
      </c>
      <c r="U434" s="1" t="n">
        <v>11.36681</v>
      </c>
      <c r="V434" s="1" t="n">
        <v>14.34039</v>
      </c>
      <c r="W434" s="1" t="n">
        <v>17.01073</v>
      </c>
      <c r="X434" s="1" t="n">
        <v>15.31461</v>
      </c>
      <c r="Y434" s="1" t="n">
        <v>14.61479</v>
      </c>
      <c r="Z434" s="1" t="n">
        <v>9.253411</v>
      </c>
      <c r="AA434" s="1" t="n">
        <v>8.481242</v>
      </c>
      <c r="AB434" s="1" t="n">
        <v>17.00867</v>
      </c>
      <c r="AC434" s="1" t="n">
        <v>8.319314</v>
      </c>
      <c r="AD434" s="1" t="n">
        <v>19.98766</v>
      </c>
      <c r="AE434" s="1" t="n">
        <v>11.54637</v>
      </c>
      <c r="AF434" s="1" t="n">
        <v>18.37118</v>
      </c>
      <c r="AG434" s="1" t="n">
        <v>10.82052</v>
      </c>
      <c r="AH434" s="1" t="n">
        <v>14.51045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17.05586</v>
      </c>
      <c r="D435" s="1" t="n">
        <v>12.27721</v>
      </c>
      <c r="E435" s="1" t="n">
        <v>13.81784</v>
      </c>
      <c r="F435" s="1" t="n">
        <v>16.94806</v>
      </c>
      <c r="G435" s="1" t="n">
        <v>19.59866</v>
      </c>
      <c r="H435" s="1" t="n">
        <v>11.98293</v>
      </c>
      <c r="I435" s="1" t="n">
        <v>12.48356</v>
      </c>
      <c r="J435" s="1" t="n">
        <v>15.70885</v>
      </c>
      <c r="K435" s="1" t="n">
        <v>11.68476</v>
      </c>
      <c r="L435" s="1" t="n">
        <v>10.83634</v>
      </c>
      <c r="M435" s="1" t="n">
        <v>16.29723</v>
      </c>
      <c r="N435" s="1" t="n">
        <v>11.07593</v>
      </c>
      <c r="O435" s="1" t="n">
        <v>12.29971</v>
      </c>
      <c r="P435" s="1" t="n">
        <v>11.57619</v>
      </c>
      <c r="Q435" s="1" t="n">
        <v>13.02906</v>
      </c>
      <c r="R435" s="1" t="n">
        <v>18.69306</v>
      </c>
      <c r="S435" s="1" t="n">
        <v>11.80602</v>
      </c>
      <c r="T435" s="1" t="n">
        <v>18.40286</v>
      </c>
      <c r="U435" s="1" t="n">
        <v>11.33543</v>
      </c>
      <c r="V435" s="1" t="n">
        <v>14.46064</v>
      </c>
      <c r="W435" s="1" t="n">
        <v>16.89319</v>
      </c>
      <c r="X435" s="1" t="n">
        <v>15.33159</v>
      </c>
      <c r="Y435" s="1" t="n">
        <v>14.74783</v>
      </c>
      <c r="Z435" s="1" t="n">
        <v>9.445185</v>
      </c>
      <c r="AA435" s="1" t="n">
        <v>8.801998</v>
      </c>
      <c r="AB435" s="1" t="n">
        <v>16.92648</v>
      </c>
      <c r="AC435" s="1" t="n">
        <v>8.649505</v>
      </c>
      <c r="AD435" s="1" t="n">
        <v>19.96501</v>
      </c>
      <c r="AE435" s="1" t="n">
        <v>11.74984</v>
      </c>
      <c r="AF435" s="1" t="n">
        <v>18.23128</v>
      </c>
      <c r="AG435" s="1" t="n">
        <v>10.81726</v>
      </c>
      <c r="AH435" s="1" t="n">
        <v>14.42482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17.09825</v>
      </c>
      <c r="D436" s="1" t="n">
        <v>12.38018</v>
      </c>
      <c r="E436" s="1" t="n">
        <v>13.77525</v>
      </c>
      <c r="F436" s="1" t="n">
        <v>16.87769</v>
      </c>
      <c r="G436" s="1" t="n">
        <v>19.5766</v>
      </c>
      <c r="H436" s="1" t="n">
        <v>12.20035</v>
      </c>
      <c r="I436" s="1" t="n">
        <v>12.56874</v>
      </c>
      <c r="J436" s="1" t="n">
        <v>15.67855</v>
      </c>
      <c r="K436" s="1" t="n">
        <v>11.92916</v>
      </c>
      <c r="L436" s="1" t="n">
        <v>11.02622</v>
      </c>
      <c r="M436" s="1" t="n">
        <v>16.33005</v>
      </c>
      <c r="N436" s="1" t="n">
        <v>11.10256</v>
      </c>
      <c r="O436" s="1" t="n">
        <v>12.3956</v>
      </c>
      <c r="P436" s="1" t="n">
        <v>11.46719</v>
      </c>
      <c r="Q436" s="1" t="n">
        <v>13.12954</v>
      </c>
      <c r="R436" s="1" t="n">
        <v>18.72137</v>
      </c>
      <c r="S436" s="1" t="n">
        <v>11.80387</v>
      </c>
      <c r="T436" s="1" t="n">
        <v>18.48435</v>
      </c>
      <c r="U436" s="1" t="n">
        <v>11.30895</v>
      </c>
      <c r="V436" s="1" t="n">
        <v>14.57387</v>
      </c>
      <c r="W436" s="1" t="n">
        <v>16.80343</v>
      </c>
      <c r="X436" s="1" t="n">
        <v>15.32287</v>
      </c>
      <c r="Y436" s="1" t="n">
        <v>14.8654</v>
      </c>
      <c r="Z436" s="1" t="n">
        <v>9.672103</v>
      </c>
      <c r="AA436" s="1" t="n">
        <v>9.146561</v>
      </c>
      <c r="AB436" s="1" t="n">
        <v>16.87293</v>
      </c>
      <c r="AC436" s="1" t="n">
        <v>8.984066</v>
      </c>
      <c r="AD436" s="1" t="n">
        <v>19.94217</v>
      </c>
      <c r="AE436" s="1" t="n">
        <v>11.98469</v>
      </c>
      <c r="AF436" s="1" t="n">
        <v>18.09704</v>
      </c>
      <c r="AG436" s="1" t="n">
        <v>10.80783</v>
      </c>
      <c r="AH436" s="1" t="n">
        <v>14.35417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17.14447</v>
      </c>
      <c r="D437" s="1" t="n">
        <v>12.49048</v>
      </c>
      <c r="E437" s="1" t="n">
        <v>13.71021</v>
      </c>
      <c r="F437" s="1" t="n">
        <v>16.79971</v>
      </c>
      <c r="G437" s="1" t="n">
        <v>19.55434</v>
      </c>
      <c r="H437" s="1" t="n">
        <v>12.39325</v>
      </c>
      <c r="I437" s="1" t="n">
        <v>12.61636</v>
      </c>
      <c r="J437" s="1" t="n">
        <v>15.63303</v>
      </c>
      <c r="K437" s="1" t="n">
        <v>12.16829</v>
      </c>
      <c r="L437" s="1" t="n">
        <v>11.20285</v>
      </c>
      <c r="M437" s="1" t="n">
        <v>16.36957</v>
      </c>
      <c r="N437" s="1" t="n">
        <v>11.12035</v>
      </c>
      <c r="O437" s="1" t="n">
        <v>12.49943</v>
      </c>
      <c r="P437" s="1" t="n">
        <v>11.37635</v>
      </c>
      <c r="Q437" s="1" t="n">
        <v>13.22664</v>
      </c>
      <c r="R437" s="1" t="n">
        <v>18.76262</v>
      </c>
      <c r="S437" s="1" t="n">
        <v>11.81356</v>
      </c>
      <c r="T437" s="1" t="n">
        <v>18.54207</v>
      </c>
      <c r="U437" s="1" t="n">
        <v>11.28941</v>
      </c>
      <c r="V437" s="1" t="n">
        <v>14.66042</v>
      </c>
      <c r="W437" s="1" t="n">
        <v>16.75336</v>
      </c>
      <c r="X437" s="1" t="n">
        <v>15.28578</v>
      </c>
      <c r="Y437" s="1" t="n">
        <v>14.94702</v>
      </c>
      <c r="Z437" s="1" t="n">
        <v>9.899945</v>
      </c>
      <c r="AA437" s="1" t="n">
        <v>9.465011</v>
      </c>
      <c r="AB437" s="1" t="n">
        <v>16.8538</v>
      </c>
      <c r="AC437" s="1" t="n">
        <v>9.276968</v>
      </c>
      <c r="AD437" s="1" t="n">
        <v>19.91911</v>
      </c>
      <c r="AE437" s="1" t="n">
        <v>12.21475</v>
      </c>
      <c r="AF437" s="1" t="n">
        <v>17.98674</v>
      </c>
      <c r="AG437" s="1" t="n">
        <v>10.7914</v>
      </c>
      <c r="AH437" s="1" t="n">
        <v>14.30505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17.18333</v>
      </c>
      <c r="D438" s="1" t="n">
        <v>12.5908</v>
      </c>
      <c r="E438" s="1" t="n">
        <v>13.62683</v>
      </c>
      <c r="F438" s="1" t="n">
        <v>16.72416</v>
      </c>
      <c r="G438" s="1" t="n">
        <v>19.53187</v>
      </c>
      <c r="H438" s="1" t="n">
        <v>12.53377</v>
      </c>
      <c r="I438" s="1" t="n">
        <v>12.61754</v>
      </c>
      <c r="J438" s="1" t="n">
        <v>15.57757</v>
      </c>
      <c r="K438" s="1" t="n">
        <v>12.3676</v>
      </c>
      <c r="L438" s="1" t="n">
        <v>11.34193</v>
      </c>
      <c r="M438" s="1" t="n">
        <v>16.40603</v>
      </c>
      <c r="N438" s="1" t="n">
        <v>11.12444</v>
      </c>
      <c r="O438" s="1" t="n">
        <v>12.59479</v>
      </c>
      <c r="P438" s="1" t="n">
        <v>11.31333</v>
      </c>
      <c r="Q438" s="1" t="n">
        <v>13.30447</v>
      </c>
      <c r="R438" s="1" t="n">
        <v>18.80524</v>
      </c>
      <c r="S438" s="1" t="n">
        <v>11.83227</v>
      </c>
      <c r="T438" s="1" t="n">
        <v>18.56232</v>
      </c>
      <c r="U438" s="1" t="n">
        <v>11.27783</v>
      </c>
      <c r="V438" s="1" t="n">
        <v>14.70457</v>
      </c>
      <c r="W438" s="1" t="n">
        <v>16.74838</v>
      </c>
      <c r="X438" s="1" t="n">
        <v>15.22203</v>
      </c>
      <c r="Y438" s="1" t="n">
        <v>14.97738</v>
      </c>
      <c r="Z438" s="1" t="n">
        <v>10.09713</v>
      </c>
      <c r="AA438" s="1" t="n">
        <v>9.716147</v>
      </c>
      <c r="AB438" s="1" t="n">
        <v>16.86908</v>
      </c>
      <c r="AC438" s="1" t="n">
        <v>9.492237</v>
      </c>
      <c r="AD438" s="1" t="n">
        <v>19.89585</v>
      </c>
      <c r="AE438" s="1" t="n">
        <v>12.40663</v>
      </c>
      <c r="AF438" s="1" t="n">
        <v>17.9149</v>
      </c>
      <c r="AG438" s="1" t="n">
        <v>10.76815</v>
      </c>
      <c r="AH438" s="1" t="n">
        <v>14.28118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17.20455</v>
      </c>
      <c r="D439" s="1" t="n">
        <v>12.66566</v>
      </c>
      <c r="E439" s="1" t="n">
        <v>13.53195</v>
      </c>
      <c r="F439" s="1" t="n">
        <v>16.66068</v>
      </c>
      <c r="G439" s="1" t="n">
        <v>19.5092</v>
      </c>
      <c r="H439" s="1" t="n">
        <v>12.60245</v>
      </c>
      <c r="I439" s="1" t="n">
        <v>12.56922</v>
      </c>
      <c r="J439" s="1" t="n">
        <v>15.51897</v>
      </c>
      <c r="K439" s="1" t="n">
        <v>12.49962</v>
      </c>
      <c r="L439" s="1" t="n">
        <v>11.42532</v>
      </c>
      <c r="M439" s="1" t="n">
        <v>16.42986</v>
      </c>
      <c r="N439" s="1" t="n">
        <v>11.11195</v>
      </c>
      <c r="O439" s="1" t="n">
        <v>12.66685</v>
      </c>
      <c r="P439" s="1" t="n">
        <v>11.28386</v>
      </c>
      <c r="Q439" s="1" t="n">
        <v>13.34994</v>
      </c>
      <c r="R439" s="1" t="n">
        <v>18.83779</v>
      </c>
      <c r="S439" s="1" t="n">
        <v>11.8556</v>
      </c>
      <c r="T439" s="1" t="n">
        <v>18.53721</v>
      </c>
      <c r="U439" s="1" t="n">
        <v>11.27405</v>
      </c>
      <c r="V439" s="1" t="n">
        <v>14.69657</v>
      </c>
      <c r="W439" s="1" t="n">
        <v>16.78627</v>
      </c>
      <c r="X439" s="1" t="n">
        <v>15.13762</v>
      </c>
      <c r="Y439" s="1" t="n">
        <v>14.94843</v>
      </c>
      <c r="Z439" s="1" t="n">
        <v>10.23822</v>
      </c>
      <c r="AA439" s="1" t="n">
        <v>9.87034</v>
      </c>
      <c r="AB439" s="1" t="n">
        <v>16.91291</v>
      </c>
      <c r="AC439" s="1" t="n">
        <v>9.60573</v>
      </c>
      <c r="AD439" s="1" t="n">
        <v>19.87237</v>
      </c>
      <c r="AE439" s="1" t="n">
        <v>12.53375</v>
      </c>
      <c r="AF439" s="1" t="n">
        <v>17.88968</v>
      </c>
      <c r="AG439" s="1" t="n">
        <v>10.73932</v>
      </c>
      <c r="AH439" s="1" t="n">
        <v>14.28284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17.20036</v>
      </c>
      <c r="D440" s="1" t="n">
        <v>12.70332</v>
      </c>
      <c r="E440" s="1" t="n">
        <v>13.4346</v>
      </c>
      <c r="F440" s="1" t="n">
        <v>16.61682</v>
      </c>
      <c r="G440" s="1" t="n">
        <v>19.48632</v>
      </c>
      <c r="H440" s="1" t="n">
        <v>12.58977</v>
      </c>
      <c r="I440" s="1" t="n">
        <v>12.47465</v>
      </c>
      <c r="J440" s="1" t="n">
        <v>15.46445</v>
      </c>
      <c r="K440" s="1" t="n">
        <v>12.5465</v>
      </c>
      <c r="L440" s="1" t="n">
        <v>11.44248</v>
      </c>
      <c r="M440" s="1" t="n">
        <v>16.43325</v>
      </c>
      <c r="N440" s="1" t="n">
        <v>11.08236</v>
      </c>
      <c r="O440" s="1" t="n">
        <v>12.70416</v>
      </c>
      <c r="P440" s="1" t="n">
        <v>11.2889</v>
      </c>
      <c r="Q440" s="1" t="n">
        <v>13.35444</v>
      </c>
      <c r="R440" s="1" t="n">
        <v>18.85081</v>
      </c>
      <c r="S440" s="1" t="n">
        <v>11.87825</v>
      </c>
      <c r="T440" s="1" t="n">
        <v>18.46589</v>
      </c>
      <c r="U440" s="1" t="n">
        <v>11.2767</v>
      </c>
      <c r="V440" s="1" t="n">
        <v>14.63392</v>
      </c>
      <c r="W440" s="1" t="n">
        <v>16.85754</v>
      </c>
      <c r="X440" s="1" t="n">
        <v>15.04217</v>
      </c>
      <c r="Y440" s="1" t="n">
        <v>14.86037</v>
      </c>
      <c r="Z440" s="1" t="n">
        <v>10.30596</v>
      </c>
      <c r="AA440" s="1" t="n">
        <v>9.910554</v>
      </c>
      <c r="AB440" s="1" t="n">
        <v>16.97456</v>
      </c>
      <c r="AC440" s="1" t="n">
        <v>9.605579</v>
      </c>
      <c r="AD440" s="1" t="n">
        <v>19.84869</v>
      </c>
      <c r="AE440" s="1" t="n">
        <v>12.57874</v>
      </c>
      <c r="AF440" s="1" t="n">
        <v>17.91134</v>
      </c>
      <c r="AG440" s="1" t="n">
        <v>10.70705</v>
      </c>
      <c r="AH440" s="1" t="n">
        <v>14.30685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17.16672</v>
      </c>
      <c r="D441" s="1" t="n">
        <v>12.69703</v>
      </c>
      <c r="E441" s="1" t="n">
        <v>13.34497</v>
      </c>
      <c r="F441" s="1" t="n">
        <v>16.59669</v>
      </c>
      <c r="G441" s="1" t="n">
        <v>19.46323</v>
      </c>
      <c r="H441" s="1" t="n">
        <v>12.49669</v>
      </c>
      <c r="I441" s="1" t="n">
        <v>12.34316</v>
      </c>
      <c r="J441" s="1" t="n">
        <v>15.42035</v>
      </c>
      <c r="K441" s="1" t="n">
        <v>12.50125</v>
      </c>
      <c r="L441" s="1" t="n">
        <v>11.39107</v>
      </c>
      <c r="M441" s="1" t="n">
        <v>16.41138</v>
      </c>
      <c r="N441" s="1" t="n">
        <v>11.03772</v>
      </c>
      <c r="O441" s="1" t="n">
        <v>12.70001</v>
      </c>
      <c r="P441" s="1" t="n">
        <v>11.32466</v>
      </c>
      <c r="Q441" s="1" t="n">
        <v>13.31489</v>
      </c>
      <c r="R441" s="1" t="n">
        <v>18.83827</v>
      </c>
      <c r="S441" s="1" t="n">
        <v>11.89477</v>
      </c>
      <c r="T441" s="1" t="n">
        <v>18.35467</v>
      </c>
      <c r="U441" s="1" t="n">
        <v>11.2834</v>
      </c>
      <c r="V441" s="1" t="n">
        <v>14.52184</v>
      </c>
      <c r="W441" s="1" t="n">
        <v>16.94709</v>
      </c>
      <c r="X441" s="1" t="n">
        <v>14.94749</v>
      </c>
      <c r="Y441" s="1" t="n">
        <v>14.72182</v>
      </c>
      <c r="Z441" s="1" t="n">
        <v>10.29222</v>
      </c>
      <c r="AA441" s="1" t="n">
        <v>9.832533</v>
      </c>
      <c r="AB441" s="1" t="n">
        <v>17.04027</v>
      </c>
      <c r="AC441" s="1" t="n">
        <v>9.492101</v>
      </c>
      <c r="AD441" s="1" t="n">
        <v>19.82478</v>
      </c>
      <c r="AE441" s="1" t="n">
        <v>12.53478</v>
      </c>
      <c r="AF441" s="1" t="n">
        <v>17.97221</v>
      </c>
      <c r="AG441" s="1" t="n">
        <v>10.67411</v>
      </c>
      <c r="AH441" s="1" t="n">
        <v>14.34703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17.10402</v>
      </c>
      <c r="D442" s="1" t="n">
        <v>12.64581</v>
      </c>
      <c r="E442" s="1" t="n">
        <v>13.27311</v>
      </c>
      <c r="F442" s="1" t="n">
        <v>16.60022</v>
      </c>
      <c r="G442" s="1" t="n">
        <v>19.43993</v>
      </c>
      <c r="H442" s="1" t="n">
        <v>12.33432</v>
      </c>
      <c r="I442" s="1" t="n">
        <v>12.18936</v>
      </c>
      <c r="J442" s="1" t="n">
        <v>15.39104</v>
      </c>
      <c r="K442" s="1" t="n">
        <v>12.36816</v>
      </c>
      <c r="L442" s="1" t="n">
        <v>11.27686</v>
      </c>
      <c r="M442" s="1" t="n">
        <v>16.36318</v>
      </c>
      <c r="N442" s="1" t="n">
        <v>10.98239</v>
      </c>
      <c r="O442" s="1" t="n">
        <v>12.65307</v>
      </c>
      <c r="P442" s="1" t="n">
        <v>11.38334</v>
      </c>
      <c r="Q442" s="1" t="n">
        <v>13.23408</v>
      </c>
      <c r="R442" s="1" t="n">
        <v>18.79843</v>
      </c>
      <c r="S442" s="1" t="n">
        <v>11.90038</v>
      </c>
      <c r="T442" s="1" t="n">
        <v>18.21632</v>
      </c>
      <c r="U442" s="1" t="n">
        <v>11.2911</v>
      </c>
      <c r="V442" s="1" t="n">
        <v>14.37275</v>
      </c>
      <c r="W442" s="1" t="n">
        <v>17.0368</v>
      </c>
      <c r="X442" s="1" t="n">
        <v>14.86587</v>
      </c>
      <c r="Y442" s="1" t="n">
        <v>14.54904</v>
      </c>
      <c r="Z442" s="1" t="n">
        <v>10.19828</v>
      </c>
      <c r="AA442" s="1" t="n">
        <v>9.644667</v>
      </c>
      <c r="AB442" s="1" t="n">
        <v>17.09554</v>
      </c>
      <c r="AC442" s="1" t="n">
        <v>9.277505</v>
      </c>
      <c r="AD442" s="1" t="n">
        <v>19.80067</v>
      </c>
      <c r="AE442" s="1" t="n">
        <v>12.40599</v>
      </c>
      <c r="AF442" s="1" t="n">
        <v>18.05806</v>
      </c>
      <c r="AG442" s="1" t="n">
        <v>10.64354</v>
      </c>
      <c r="AH442" s="1" t="n">
        <v>14.3951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17.01715</v>
      </c>
      <c r="D443" s="1" t="n">
        <v>12.55443</v>
      </c>
      <c r="E443" s="1" t="n">
        <v>13.22746</v>
      </c>
      <c r="F443" s="1" t="n">
        <v>16.62314</v>
      </c>
      <c r="G443" s="1" t="n">
        <v>19.41643</v>
      </c>
      <c r="H443" s="1" t="n">
        <v>12.12283</v>
      </c>
      <c r="I443" s="1" t="n">
        <v>12.03158</v>
      </c>
      <c r="J443" s="1" t="n">
        <v>15.37817</v>
      </c>
      <c r="K443" s="1" t="n">
        <v>12.16243</v>
      </c>
      <c r="L443" s="1" t="n">
        <v>11.11315</v>
      </c>
      <c r="M443" s="1" t="n">
        <v>16.29166</v>
      </c>
      <c r="N443" s="1" t="n">
        <v>10.9225</v>
      </c>
      <c r="O443" s="1" t="n">
        <v>12.56757</v>
      </c>
      <c r="P443" s="1" t="n">
        <v>11.45444</v>
      </c>
      <c r="Q443" s="1" t="n">
        <v>13.12048</v>
      </c>
      <c r="R443" s="1" t="n">
        <v>18.73403</v>
      </c>
      <c r="S443" s="1" t="n">
        <v>11.89171</v>
      </c>
      <c r="T443" s="1" t="n">
        <v>18.0683</v>
      </c>
      <c r="U443" s="1" t="n">
        <v>11.29655</v>
      </c>
      <c r="V443" s="1" t="n">
        <v>14.20501</v>
      </c>
      <c r="W443" s="1" t="n">
        <v>17.10855</v>
      </c>
      <c r="X443" s="1" t="n">
        <v>14.80802</v>
      </c>
      <c r="Y443" s="1" t="n">
        <v>14.3641</v>
      </c>
      <c r="Z443" s="1" t="n">
        <v>10.03453</v>
      </c>
      <c r="AA443" s="1" t="n">
        <v>9.367644</v>
      </c>
      <c r="AB443" s="1" t="n">
        <v>17.12745</v>
      </c>
      <c r="AC443" s="1" t="n">
        <v>8.985389</v>
      </c>
      <c r="AD443" s="1" t="n">
        <v>19.77634</v>
      </c>
      <c r="AE443" s="1" t="n">
        <v>12.20708</v>
      </c>
      <c r="AF443" s="1" t="n">
        <v>18.15068</v>
      </c>
      <c r="AG443" s="1" t="n">
        <v>10.61817</v>
      </c>
      <c r="AH443" s="1" t="n">
        <v>14.44183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16.91497</v>
      </c>
      <c r="D444" s="1" t="n">
        <v>12.43301</v>
      </c>
      <c r="E444" s="1" t="n">
        <v>13.21337</v>
      </c>
      <c r="F444" s="1" t="n">
        <v>16.65778</v>
      </c>
      <c r="G444" s="1" t="n">
        <v>19.39271</v>
      </c>
      <c r="H444" s="1" t="n">
        <v>11.88944</v>
      </c>
      <c r="I444" s="1" t="n">
        <v>11.88962</v>
      </c>
      <c r="J444" s="1" t="n">
        <v>15.38041</v>
      </c>
      <c r="K444" s="1" t="n">
        <v>11.90903</v>
      </c>
      <c r="L444" s="1" t="n">
        <v>10.9194</v>
      </c>
      <c r="M444" s="1" t="n">
        <v>16.20358</v>
      </c>
      <c r="N444" s="1" t="n">
        <v>10.86509</v>
      </c>
      <c r="O444" s="1" t="n">
        <v>12.45279</v>
      </c>
      <c r="P444" s="1" t="n">
        <v>11.52637</v>
      </c>
      <c r="Q444" s="1" t="n">
        <v>12.98728</v>
      </c>
      <c r="R444" s="1" t="n">
        <v>18.65182</v>
      </c>
      <c r="S444" s="1" t="n">
        <v>11.86731</v>
      </c>
      <c r="T444" s="1" t="n">
        <v>17.93026</v>
      </c>
      <c r="U444" s="1" t="n">
        <v>11.29673</v>
      </c>
      <c r="V444" s="1" t="n">
        <v>14.04062</v>
      </c>
      <c r="W444" s="1" t="n">
        <v>17.14692</v>
      </c>
      <c r="X444" s="1" t="n">
        <v>14.78121</v>
      </c>
      <c r="Y444" s="1" t="n">
        <v>14.19206</v>
      </c>
      <c r="Z444" s="1" t="n">
        <v>9.819758</v>
      </c>
      <c r="AA444" s="1" t="n">
        <v>9.033687</v>
      </c>
      <c r="AB444" s="1" t="n">
        <v>17.12658</v>
      </c>
      <c r="AC444" s="1" t="n">
        <v>8.649766</v>
      </c>
      <c r="AD444" s="1" t="n">
        <v>19.7518</v>
      </c>
      <c r="AE444" s="1" t="n">
        <v>11.96221</v>
      </c>
      <c r="AF444" s="1" t="n">
        <v>18.23095</v>
      </c>
      <c r="AG444" s="1" t="n">
        <v>10.60018</v>
      </c>
      <c r="AH444" s="1" t="n">
        <v>14.47825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16.8091</v>
      </c>
      <c r="D445" s="1" t="n">
        <v>12.29581</v>
      </c>
      <c r="E445" s="1" t="n">
        <v>13.23204</v>
      </c>
      <c r="F445" s="1" t="n">
        <v>16.69438</v>
      </c>
      <c r="G445" s="1" t="n">
        <v>19.3688</v>
      </c>
      <c r="H445" s="1" t="n">
        <v>11.66523</v>
      </c>
      <c r="I445" s="1" t="n">
        <v>11.7819</v>
      </c>
      <c r="J445" s="1" t="n">
        <v>15.39371</v>
      </c>
      <c r="K445" s="1" t="n">
        <v>11.64047</v>
      </c>
      <c r="L445" s="1" t="n">
        <v>10.71934</v>
      </c>
      <c r="M445" s="1" t="n">
        <v>16.10859</v>
      </c>
      <c r="N445" s="1" t="n">
        <v>10.81707</v>
      </c>
      <c r="O445" s="1" t="n">
        <v>12.32208</v>
      </c>
      <c r="P445" s="1" t="n">
        <v>11.58804</v>
      </c>
      <c r="Q445" s="1" t="n">
        <v>12.85085</v>
      </c>
      <c r="R445" s="1" t="n">
        <v>18.56146</v>
      </c>
      <c r="S445" s="1" t="n">
        <v>11.82799</v>
      </c>
      <c r="T445" s="1" t="n">
        <v>17.82089</v>
      </c>
      <c r="U445" s="1" t="n">
        <v>11.28935</v>
      </c>
      <c r="V445" s="1" t="n">
        <v>13.90212</v>
      </c>
      <c r="W445" s="1" t="n">
        <v>17.14155</v>
      </c>
      <c r="X445" s="1" t="n">
        <v>14.78783</v>
      </c>
      <c r="Y445" s="1" t="n">
        <v>14.05724</v>
      </c>
      <c r="Z445" s="1" t="n">
        <v>9.579702</v>
      </c>
      <c r="AA445" s="1" t="n">
        <v>8.684841</v>
      </c>
      <c r="AB445" s="1" t="n">
        <v>17.08847</v>
      </c>
      <c r="AC445" s="1" t="n">
        <v>8.312971</v>
      </c>
      <c r="AD445" s="1" t="n">
        <v>19.72705</v>
      </c>
      <c r="AE445" s="1" t="n">
        <v>11.70274</v>
      </c>
      <c r="AF445" s="1" t="n">
        <v>18.28187</v>
      </c>
      <c r="AG445" s="1" t="n">
        <v>10.59069</v>
      </c>
      <c r="AH445" s="1" t="n">
        <v>14.49681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16.71226</v>
      </c>
      <c r="D446" s="1" t="n">
        <v>12.15959</v>
      </c>
      <c r="E446" s="1" t="n">
        <v>13.28001</v>
      </c>
      <c r="F446" s="1" t="n">
        <v>16.72281</v>
      </c>
      <c r="G446" s="1" t="n">
        <v>19.34468</v>
      </c>
      <c r="H446" s="1" t="n">
        <v>11.48095</v>
      </c>
      <c r="I446" s="1" t="n">
        <v>11.72246</v>
      </c>
      <c r="J446" s="1" t="n">
        <v>15.41208</v>
      </c>
      <c r="K446" s="1" t="n">
        <v>11.39317</v>
      </c>
      <c r="L446" s="1" t="n">
        <v>10.53808</v>
      </c>
      <c r="M446" s="1" t="n">
        <v>16.01787</v>
      </c>
      <c r="N446" s="1" t="n">
        <v>10.78413</v>
      </c>
      <c r="O446" s="1" t="n">
        <v>12.19125</v>
      </c>
      <c r="P446" s="1" t="n">
        <v>11.63019</v>
      </c>
      <c r="Q446" s="1" t="n">
        <v>12.72858</v>
      </c>
      <c r="R446" s="1" t="n">
        <v>18.47396</v>
      </c>
      <c r="S446" s="1" t="n">
        <v>11.77676</v>
      </c>
      <c r="T446" s="1" t="n">
        <v>17.75471</v>
      </c>
      <c r="U446" s="1" t="n">
        <v>11.27318</v>
      </c>
      <c r="V446" s="1" t="n">
        <v>13.80895</v>
      </c>
      <c r="W446" s="1" t="n">
        <v>17.08854</v>
      </c>
      <c r="X446" s="1" t="n">
        <v>14.82484</v>
      </c>
      <c r="Y446" s="1" t="n">
        <v>13.97904</v>
      </c>
      <c r="Z446" s="1" t="n">
        <v>9.344629</v>
      </c>
      <c r="AA446" s="1" t="n">
        <v>8.369328</v>
      </c>
      <c r="AB446" s="1" t="n">
        <v>17.01431</v>
      </c>
      <c r="AC446" s="1" t="n">
        <v>8.021506</v>
      </c>
      <c r="AD446" s="1" t="n">
        <v>19.70209</v>
      </c>
      <c r="AE446" s="1" t="n">
        <v>11.46376</v>
      </c>
      <c r="AF446" s="1" t="n">
        <v>18.29109</v>
      </c>
      <c r="AG446" s="1" t="n">
        <v>10.58961</v>
      </c>
      <c r="AH446" s="1" t="n">
        <v>14.49229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16.63626</v>
      </c>
      <c r="D447" s="1" t="n">
        <v>12.04137</v>
      </c>
      <c r="E447" s="1" t="n">
        <v>13.34949</v>
      </c>
      <c r="F447" s="1" t="n">
        <v>16.73422</v>
      </c>
      <c r="G447" s="1" t="n">
        <v>19.32037</v>
      </c>
      <c r="H447" s="1" t="n">
        <v>11.36191</v>
      </c>
      <c r="I447" s="1" t="n">
        <v>11.71839</v>
      </c>
      <c r="J447" s="1" t="n">
        <v>15.42863</v>
      </c>
      <c r="K447" s="1" t="n">
        <v>11.20235</v>
      </c>
      <c r="L447" s="1" t="n">
        <v>10.39868</v>
      </c>
      <c r="M447" s="1" t="n">
        <v>15.94241</v>
      </c>
      <c r="N447" s="1" t="n">
        <v>10.76975</v>
      </c>
      <c r="O447" s="1" t="n">
        <v>12.07648</v>
      </c>
      <c r="P447" s="1" t="n">
        <v>11.64638</v>
      </c>
      <c r="Q447" s="1" t="n">
        <v>12.63629</v>
      </c>
      <c r="R447" s="1" t="n">
        <v>18.39988</v>
      </c>
      <c r="S447" s="1" t="n">
        <v>11.71854</v>
      </c>
      <c r="T447" s="1" t="n">
        <v>17.73935</v>
      </c>
      <c r="U447" s="1" t="n">
        <v>11.24823</v>
      </c>
      <c r="V447" s="1" t="n">
        <v>13.77395</v>
      </c>
      <c r="W447" s="1" t="n">
        <v>16.99111</v>
      </c>
      <c r="X447" s="1" t="n">
        <v>14.88415</v>
      </c>
      <c r="Y447" s="1" t="n">
        <v>13.96828</v>
      </c>
      <c r="Z447" s="1" t="n">
        <v>9.145715</v>
      </c>
      <c r="AA447" s="1" t="n">
        <v>8.134936</v>
      </c>
      <c r="AB447" s="1" t="n">
        <v>16.91087</v>
      </c>
      <c r="AC447" s="1" t="n">
        <v>7.818979</v>
      </c>
      <c r="AD447" s="1" t="n">
        <v>19.67694</v>
      </c>
      <c r="AE447" s="1" t="n">
        <v>11.27908</v>
      </c>
      <c r="AF447" s="1" t="n">
        <v>18.25264</v>
      </c>
      <c r="AG447" s="1" t="n">
        <v>10.59553</v>
      </c>
      <c r="AH447" s="1" t="n">
        <v>14.46239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16.59003</v>
      </c>
      <c r="D448" s="1" t="n">
        <v>11.95594</v>
      </c>
      <c r="E448" s="1" t="n">
        <v>13.4293</v>
      </c>
      <c r="F448" s="1" t="n">
        <v>16.72249</v>
      </c>
      <c r="G448" s="1" t="n">
        <v>19.29585</v>
      </c>
      <c r="H448" s="1" t="n">
        <v>11.32324</v>
      </c>
      <c r="I448" s="1" t="n">
        <v>11.76841</v>
      </c>
      <c r="J448" s="1" t="n">
        <v>15.43681</v>
      </c>
      <c r="K448" s="1" t="n">
        <v>11.09585</v>
      </c>
      <c r="L448" s="1" t="n">
        <v>10.31841</v>
      </c>
      <c r="M448" s="1" t="n">
        <v>15.89119</v>
      </c>
      <c r="N448" s="1" t="n">
        <v>10.77458</v>
      </c>
      <c r="O448" s="1" t="n">
        <v>11.99197</v>
      </c>
      <c r="P448" s="1" t="n">
        <v>11.63355</v>
      </c>
      <c r="Q448" s="1" t="n">
        <v>12.58566</v>
      </c>
      <c r="R448" s="1" t="n">
        <v>18.34747</v>
      </c>
      <c r="S448" s="1" t="n">
        <v>11.65952</v>
      </c>
      <c r="T448" s="1" t="n">
        <v>17.77403</v>
      </c>
      <c r="U448" s="1" t="n">
        <v>11.21578</v>
      </c>
      <c r="V448" s="1" t="n">
        <v>13.8008</v>
      </c>
      <c r="W448" s="1" t="n">
        <v>16.85932</v>
      </c>
      <c r="X448" s="1" t="n">
        <v>14.95391</v>
      </c>
      <c r="Y448" s="1" t="n">
        <v>14.02485</v>
      </c>
      <c r="Z448" s="1" t="n">
        <v>9.010249</v>
      </c>
      <c r="AA448" s="1" t="n">
        <v>8.01941</v>
      </c>
      <c r="AB448" s="1" t="n">
        <v>16.7897</v>
      </c>
      <c r="AC448" s="1" t="n">
        <v>7.736699</v>
      </c>
      <c r="AD448" s="1" t="n">
        <v>19.65157</v>
      </c>
      <c r="AE448" s="1" t="n">
        <v>11.17542</v>
      </c>
      <c r="AF448" s="1" t="n">
        <v>18.16779</v>
      </c>
      <c r="AG448" s="1" t="n">
        <v>10.60591</v>
      </c>
      <c r="AH448" s="1" t="n">
        <v>14.40801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16.578</v>
      </c>
      <c r="D449" s="1" t="n">
        <v>11.91344</v>
      </c>
      <c r="E449" s="1" t="n">
        <v>13.50643</v>
      </c>
      <c r="F449" s="1" t="n">
        <v>16.68521</v>
      </c>
      <c r="G449" s="1" t="n">
        <v>19.27114</v>
      </c>
      <c r="H449" s="1" t="n">
        <v>11.36679</v>
      </c>
      <c r="I449" s="1" t="n">
        <v>11.86294</v>
      </c>
      <c r="J449" s="1" t="n">
        <v>15.43152</v>
      </c>
      <c r="K449" s="1" t="n">
        <v>11.08833</v>
      </c>
      <c r="L449" s="1" t="n">
        <v>10.30566</v>
      </c>
      <c r="M449" s="1" t="n">
        <v>15.86962</v>
      </c>
      <c r="N449" s="1" t="n">
        <v>10.79626</v>
      </c>
      <c r="O449" s="1" t="n">
        <v>11.94772</v>
      </c>
      <c r="P449" s="1" t="n">
        <v>11.5922</v>
      </c>
      <c r="Q449" s="1" t="n">
        <v>12.58218</v>
      </c>
      <c r="R449" s="1" t="n">
        <v>18.32125</v>
      </c>
      <c r="S449" s="1" t="n">
        <v>11.60633</v>
      </c>
      <c r="T449" s="1" t="n">
        <v>17.84956</v>
      </c>
      <c r="U449" s="1" t="n">
        <v>11.17826</v>
      </c>
      <c r="V449" s="1" t="n">
        <v>13.88317</v>
      </c>
      <c r="W449" s="1" t="n">
        <v>16.70889</v>
      </c>
      <c r="X449" s="1" t="n">
        <v>15.02043</v>
      </c>
      <c r="Y449" s="1" t="n">
        <v>14.1376</v>
      </c>
      <c r="Z449" s="1" t="n">
        <v>8.956479</v>
      </c>
      <c r="AA449" s="1" t="n">
        <v>8.04045</v>
      </c>
      <c r="AB449" s="1" t="n">
        <v>16.66556</v>
      </c>
      <c r="AC449" s="1" t="n">
        <v>7.785082</v>
      </c>
      <c r="AD449" s="1" t="n">
        <v>19.62601</v>
      </c>
      <c r="AE449" s="1" t="n">
        <v>11.16685</v>
      </c>
      <c r="AF449" s="1" t="n">
        <v>18.04495</v>
      </c>
      <c r="AG449" s="1" t="n">
        <v>10.61748</v>
      </c>
      <c r="AH449" s="1" t="n">
        <v>14.33317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16.59916</v>
      </c>
      <c r="D450" s="1" t="n">
        <v>11.91767</v>
      </c>
      <c r="E450" s="1" t="n">
        <v>13.56775</v>
      </c>
      <c r="F450" s="1" t="n">
        <v>16.6241</v>
      </c>
      <c r="G450" s="1" t="n">
        <v>19.24623</v>
      </c>
      <c r="H450" s="1" t="n">
        <v>11.48091</v>
      </c>
      <c r="I450" s="1" t="n">
        <v>11.98589</v>
      </c>
      <c r="J450" s="1" t="n">
        <v>15.40991</v>
      </c>
      <c r="K450" s="1" t="n">
        <v>11.1779</v>
      </c>
      <c r="L450" s="1" t="n">
        <v>10.3584</v>
      </c>
      <c r="M450" s="1" t="n">
        <v>15.87848</v>
      </c>
      <c r="N450" s="1" t="n">
        <v>10.8298</v>
      </c>
      <c r="O450" s="1" t="n">
        <v>11.94776</v>
      </c>
      <c r="P450" s="1" t="n">
        <v>11.52625</v>
      </c>
      <c r="Q450" s="1" t="n">
        <v>12.62408</v>
      </c>
      <c r="R450" s="1" t="n">
        <v>18.32119</v>
      </c>
      <c r="S450" s="1" t="n">
        <v>11.56502</v>
      </c>
      <c r="T450" s="1" t="n">
        <v>17.94993</v>
      </c>
      <c r="U450" s="1" t="n">
        <v>11.13885</v>
      </c>
      <c r="V450" s="1" t="n">
        <v>14.0058</v>
      </c>
      <c r="W450" s="1" t="n">
        <v>16.55905</v>
      </c>
      <c r="X450" s="1" t="n">
        <v>15.07027</v>
      </c>
      <c r="Y450" s="1" t="n">
        <v>14.28641</v>
      </c>
      <c r="Z450" s="1" t="n">
        <v>8.989659</v>
      </c>
      <c r="AA450" s="1" t="n">
        <v>8.190279</v>
      </c>
      <c r="AB450" s="1" t="n">
        <v>16.55426</v>
      </c>
      <c r="AC450" s="1" t="n">
        <v>7.950526</v>
      </c>
      <c r="AD450" s="1" t="n">
        <v>19.60024</v>
      </c>
      <c r="AE450" s="1" t="n">
        <v>11.25168</v>
      </c>
      <c r="AF450" s="1" t="n">
        <v>17.89861</v>
      </c>
      <c r="AG450" s="1" t="n">
        <v>10.62663</v>
      </c>
      <c r="AH450" s="1" t="n">
        <v>14.24452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16.64716</v>
      </c>
      <c r="D451" s="1" t="n">
        <v>11.96539</v>
      </c>
      <c r="E451" s="1" t="n">
        <v>13.60178</v>
      </c>
      <c r="F451" s="1" t="n">
        <v>16.54482</v>
      </c>
      <c r="G451" s="1" t="n">
        <v>19.22112</v>
      </c>
      <c r="H451" s="1" t="n">
        <v>11.64315</v>
      </c>
      <c r="I451" s="1" t="n">
        <v>12.11728</v>
      </c>
      <c r="J451" s="1" t="n">
        <v>15.37193</v>
      </c>
      <c r="K451" s="1" t="n">
        <v>11.34669</v>
      </c>
      <c r="L451" s="1" t="n">
        <v>10.46479</v>
      </c>
      <c r="M451" s="1" t="n">
        <v>15.91366</v>
      </c>
      <c r="N451" s="1" t="n">
        <v>10.86828</v>
      </c>
      <c r="O451" s="1" t="n">
        <v>11.98952</v>
      </c>
      <c r="P451" s="1" t="n">
        <v>11.44247</v>
      </c>
      <c r="Q451" s="1" t="n">
        <v>12.70264</v>
      </c>
      <c r="R451" s="1" t="n">
        <v>18.34272</v>
      </c>
      <c r="S451" s="1" t="n">
        <v>11.54008</v>
      </c>
      <c r="T451" s="1" t="n">
        <v>18.05505</v>
      </c>
      <c r="U451" s="1" t="n">
        <v>11.10114</v>
      </c>
      <c r="V451" s="1" t="n">
        <v>14.14729</v>
      </c>
      <c r="W451" s="1" t="n">
        <v>16.42977</v>
      </c>
      <c r="X451" s="1" t="n">
        <v>15.09225</v>
      </c>
      <c r="Y451" s="1" t="n">
        <v>14.4458</v>
      </c>
      <c r="Z451" s="1" t="n">
        <v>9.100927</v>
      </c>
      <c r="AA451" s="1" t="n">
        <v>8.438256</v>
      </c>
      <c r="AB451" s="1" t="n">
        <v>16.47011</v>
      </c>
      <c r="AC451" s="1" t="n">
        <v>8.199824</v>
      </c>
      <c r="AD451" s="1" t="n">
        <v>19.57426</v>
      </c>
      <c r="AE451" s="1" t="n">
        <v>11.41294</v>
      </c>
      <c r="AF451" s="1" t="n">
        <v>17.74737</v>
      </c>
      <c r="AG451" s="1" t="n">
        <v>10.63002</v>
      </c>
      <c r="AH451" s="1" t="n">
        <v>14.15058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16.71124</v>
      </c>
      <c r="D452" s="1" t="n">
        <v>12.04693</v>
      </c>
      <c r="E452" s="1" t="n">
        <v>13.60022</v>
      </c>
      <c r="F452" s="1" t="n">
        <v>16.45619</v>
      </c>
      <c r="G452" s="1" t="n">
        <v>19.1958</v>
      </c>
      <c r="H452" s="1" t="n">
        <v>11.82498</v>
      </c>
      <c r="I452" s="1" t="n">
        <v>12.23642</v>
      </c>
      <c r="J452" s="1" t="n">
        <v>15.3203</v>
      </c>
      <c r="K452" s="1" t="n">
        <v>11.56496</v>
      </c>
      <c r="L452" s="1" t="n">
        <v>10.60574</v>
      </c>
      <c r="M452" s="1" t="n">
        <v>15.96674</v>
      </c>
      <c r="N452" s="1" t="n">
        <v>10.904</v>
      </c>
      <c r="O452" s="1" t="n">
        <v>12.06428</v>
      </c>
      <c r="P452" s="1" t="n">
        <v>11.34969</v>
      </c>
      <c r="Q452" s="1" t="n">
        <v>12.80371</v>
      </c>
      <c r="R452" s="1" t="n">
        <v>18.37749</v>
      </c>
      <c r="S452" s="1" t="n">
        <v>11.53371</v>
      </c>
      <c r="T452" s="1" t="n">
        <v>18.14407</v>
      </c>
      <c r="U452" s="1" t="n">
        <v>11.0685</v>
      </c>
      <c r="V452" s="1" t="n">
        <v>14.2837</v>
      </c>
      <c r="W452" s="1" t="n">
        <v>16.3385</v>
      </c>
      <c r="X452" s="1" t="n">
        <v>15.07909</v>
      </c>
      <c r="Y452" s="1" t="n">
        <v>14.58914</v>
      </c>
      <c r="Z452" s="1" t="n">
        <v>9.269552</v>
      </c>
      <c r="AA452" s="1" t="n">
        <v>8.739906</v>
      </c>
      <c r="AB452" s="1" t="n">
        <v>16.4235</v>
      </c>
      <c r="AC452" s="1" t="n">
        <v>8.489423</v>
      </c>
      <c r="AD452" s="1" t="n">
        <v>19.54808</v>
      </c>
      <c r="AE452" s="1" t="n">
        <v>11.62221</v>
      </c>
      <c r="AF452" s="1" t="n">
        <v>17.61119</v>
      </c>
      <c r="AG452" s="1" t="n">
        <v>10.62501</v>
      </c>
      <c r="AH452" s="1" t="n">
        <v>14.06072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16.77798</v>
      </c>
      <c r="D453" s="1" t="n">
        <v>12.14793</v>
      </c>
      <c r="E453" s="1" t="n">
        <v>13.55902</v>
      </c>
      <c r="F453" s="1" t="n">
        <v>16.36888</v>
      </c>
      <c r="G453" s="1" t="n">
        <v>19.17028</v>
      </c>
      <c r="H453" s="1" t="n">
        <v>11.99685</v>
      </c>
      <c r="I453" s="1" t="n">
        <v>12.32469</v>
      </c>
      <c r="J453" s="1" t="n">
        <v>15.26016</v>
      </c>
      <c r="K453" s="1" t="n">
        <v>11.79727</v>
      </c>
      <c r="L453" s="1" t="n">
        <v>10.75845</v>
      </c>
      <c r="M453" s="1" t="n">
        <v>16.02634</v>
      </c>
      <c r="N453" s="1" t="n">
        <v>10.92957</v>
      </c>
      <c r="O453" s="1" t="n">
        <v>12.1587</v>
      </c>
      <c r="P453" s="1" t="n">
        <v>11.25773</v>
      </c>
      <c r="Q453" s="1" t="n">
        <v>12.91011</v>
      </c>
      <c r="R453" s="1" t="n">
        <v>18.41494</v>
      </c>
      <c r="S453" s="1" t="n">
        <v>11.54531</v>
      </c>
      <c r="T453" s="1" t="n">
        <v>18.19855</v>
      </c>
      <c r="U453" s="1" t="n">
        <v>11.04364</v>
      </c>
      <c r="V453" s="1" t="n">
        <v>14.39221</v>
      </c>
      <c r="W453" s="1" t="n">
        <v>16.29703</v>
      </c>
      <c r="X453" s="1" t="n">
        <v>15.02848</v>
      </c>
      <c r="Y453" s="1" t="n">
        <v>14.69258</v>
      </c>
      <c r="Z453" s="1" t="n">
        <v>9.467551</v>
      </c>
      <c r="AA453" s="1" t="n">
        <v>9.047331</v>
      </c>
      <c r="AB453" s="1" t="n">
        <v>16.41891</v>
      </c>
      <c r="AC453" s="1" t="n">
        <v>8.774781</v>
      </c>
      <c r="AD453" s="1" t="n">
        <v>19.52168</v>
      </c>
      <c r="AE453" s="1" t="n">
        <v>11.84547</v>
      </c>
      <c r="AF453" s="1" t="n">
        <v>17.5082</v>
      </c>
      <c r="AG453" s="1" t="n">
        <v>10.61011</v>
      </c>
      <c r="AH453" s="1" t="n">
        <v>13.98383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16.83336</v>
      </c>
      <c r="D454" s="1" t="n">
        <v>12.2517</v>
      </c>
      <c r="E454" s="1" t="n">
        <v>13.47917</v>
      </c>
      <c r="F454" s="1" t="n">
        <v>16.29367</v>
      </c>
      <c r="G454" s="1" t="n">
        <v>19.14455</v>
      </c>
      <c r="H454" s="1" t="n">
        <v>12.13254</v>
      </c>
      <c r="I454" s="1" t="n">
        <v>12.36785</v>
      </c>
      <c r="J454" s="1" t="n">
        <v>15.19821</v>
      </c>
      <c r="K454" s="1" t="n">
        <v>12.00847</v>
      </c>
      <c r="L454" s="1" t="n">
        <v>10.90008</v>
      </c>
      <c r="M454" s="1" t="n">
        <v>16.07988</v>
      </c>
      <c r="N454" s="1" t="n">
        <v>10.93906</v>
      </c>
      <c r="O454" s="1" t="n">
        <v>12.25705</v>
      </c>
      <c r="P454" s="1" t="n">
        <v>11.17619</v>
      </c>
      <c r="Q454" s="1" t="n">
        <v>13.00425</v>
      </c>
      <c r="R454" s="1" t="n">
        <v>18.44397</v>
      </c>
      <c r="S454" s="1" t="n">
        <v>11.57155</v>
      </c>
      <c r="T454" s="1" t="n">
        <v>18.20516</v>
      </c>
      <c r="U454" s="1" t="n">
        <v>11.02815</v>
      </c>
      <c r="V454" s="1" t="n">
        <v>14.45425</v>
      </c>
      <c r="W454" s="1" t="n">
        <v>16.30924</v>
      </c>
      <c r="X454" s="1" t="n">
        <v>14.94351</v>
      </c>
      <c r="Y454" s="1" t="n">
        <v>14.73812</v>
      </c>
      <c r="Z454" s="1" t="n">
        <v>9.66493</v>
      </c>
      <c r="AA454" s="1" t="n">
        <v>9.317155</v>
      </c>
      <c r="AB454" s="1" t="n">
        <v>16.45404</v>
      </c>
      <c r="AC454" s="1" t="n">
        <v>9.016967</v>
      </c>
      <c r="AD454" s="1" t="n">
        <v>19.49507</v>
      </c>
      <c r="AE454" s="1" t="n">
        <v>12.04884</v>
      </c>
      <c r="AF454" s="1" t="n">
        <v>17.45154</v>
      </c>
      <c r="AG454" s="1" t="n">
        <v>10.58517</v>
      </c>
      <c r="AH454" s="1" t="n">
        <v>13.92719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16.86488</v>
      </c>
      <c r="D455" s="1" t="n">
        <v>12.34173</v>
      </c>
      <c r="E455" s="1" t="n">
        <v>13.36677</v>
      </c>
      <c r="F455" s="1" t="n">
        <v>16.2397</v>
      </c>
      <c r="G455" s="1" t="n">
        <v>19.1186</v>
      </c>
      <c r="H455" s="1" t="n">
        <v>12.21227</v>
      </c>
      <c r="I455" s="1" t="n">
        <v>12.35759</v>
      </c>
      <c r="J455" s="1" t="n">
        <v>15.14167</v>
      </c>
      <c r="K455" s="1" t="n">
        <v>12.16849</v>
      </c>
      <c r="L455" s="1" t="n">
        <v>11.01075</v>
      </c>
      <c r="M455" s="1" t="n">
        <v>16.1155</v>
      </c>
      <c r="N455" s="1" t="n">
        <v>10.92874</v>
      </c>
      <c r="O455" s="1" t="n">
        <v>12.34352</v>
      </c>
      <c r="P455" s="1" t="n">
        <v>11.11319</v>
      </c>
      <c r="Q455" s="1" t="n">
        <v>13.07066</v>
      </c>
      <c r="R455" s="1" t="n">
        <v>18.45486</v>
      </c>
      <c r="S455" s="1" t="n">
        <v>11.6068</v>
      </c>
      <c r="T455" s="1" t="n">
        <v>18.15751</v>
      </c>
      <c r="U455" s="1" t="n">
        <v>11.02223</v>
      </c>
      <c r="V455" s="1" t="n">
        <v>14.4578</v>
      </c>
      <c r="W455" s="1" t="n">
        <v>16.37023</v>
      </c>
      <c r="X455" s="1" t="n">
        <v>14.83245</v>
      </c>
      <c r="Y455" s="1" t="n">
        <v>14.71577</v>
      </c>
      <c r="Z455" s="1" t="n">
        <v>9.834112</v>
      </c>
      <c r="AA455" s="1" t="n">
        <v>9.515104</v>
      </c>
      <c r="AB455" s="1" t="n">
        <v>16.52003</v>
      </c>
      <c r="AC455" s="1" t="n">
        <v>9.186234</v>
      </c>
      <c r="AD455" s="1" t="n">
        <v>19.46825</v>
      </c>
      <c r="AE455" s="1" t="n">
        <v>12.20321</v>
      </c>
      <c r="AF455" s="1" t="n">
        <v>17.44691</v>
      </c>
      <c r="AG455" s="1" t="n">
        <v>10.55151</v>
      </c>
      <c r="AH455" s="1" t="n">
        <v>13.89533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16.86338</v>
      </c>
      <c r="D456" s="1" t="n">
        <v>12.40387</v>
      </c>
      <c r="E456" s="1" t="n">
        <v>13.23268</v>
      </c>
      <c r="F456" s="1" t="n">
        <v>16.21278</v>
      </c>
      <c r="G456" s="1" t="n">
        <v>19.09244</v>
      </c>
      <c r="H456" s="1" t="n">
        <v>12.22453</v>
      </c>
      <c r="I456" s="1" t="n">
        <v>12.29243</v>
      </c>
      <c r="J456" s="1" t="n">
        <v>15.09701</v>
      </c>
      <c r="K456" s="1" t="n">
        <v>12.25545</v>
      </c>
      <c r="L456" s="1" t="n">
        <v>11.07563</v>
      </c>
      <c r="M456" s="1" t="n">
        <v>16.1238</v>
      </c>
      <c r="N456" s="1" t="n">
        <v>10.89772</v>
      </c>
      <c r="O456" s="1" t="n">
        <v>12.4044</v>
      </c>
      <c r="P456" s="1" t="n">
        <v>11.07431</v>
      </c>
      <c r="Q456" s="1" t="n">
        <v>13.09786</v>
      </c>
      <c r="R456" s="1" t="n">
        <v>18.44075</v>
      </c>
      <c r="S456" s="1" t="n">
        <v>11.64398</v>
      </c>
      <c r="T456" s="1" t="n">
        <v>18.05715</v>
      </c>
      <c r="U456" s="1" t="n">
        <v>11.02462</v>
      </c>
      <c r="V456" s="1" t="n">
        <v>14.39881</v>
      </c>
      <c r="W456" s="1" t="n">
        <v>16.46705</v>
      </c>
      <c r="X456" s="1" t="n">
        <v>14.70781</v>
      </c>
      <c r="Y456" s="1" t="n">
        <v>14.62472</v>
      </c>
      <c r="Z456" s="1" t="n">
        <v>9.953029</v>
      </c>
      <c r="AA456" s="1" t="n">
        <v>9.618091</v>
      </c>
      <c r="AB456" s="1" t="n">
        <v>16.60299</v>
      </c>
      <c r="AC456" s="1" t="n">
        <v>9.263513</v>
      </c>
      <c r="AD456" s="1" t="n">
        <v>19.4412</v>
      </c>
      <c r="AE456" s="1" t="n">
        <v>12.28729</v>
      </c>
      <c r="AF456" s="1" t="n">
        <v>17.4914</v>
      </c>
      <c r="AG456" s="1" t="n">
        <v>10.51174</v>
      </c>
      <c r="AH456" s="1" t="n">
        <v>13.88939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16.82433</v>
      </c>
      <c r="D457" s="1" t="n">
        <v>12.42803</v>
      </c>
      <c r="E457" s="1" t="n">
        <v>13.09146</v>
      </c>
      <c r="F457" s="1" t="n">
        <v>16.21431</v>
      </c>
      <c r="G457" s="1" t="n">
        <v>19.06607</v>
      </c>
      <c r="H457" s="1" t="n">
        <v>12.16698</v>
      </c>
      <c r="I457" s="1" t="n">
        <v>12.17792</v>
      </c>
      <c r="J457" s="1" t="n">
        <v>15.06882</v>
      </c>
      <c r="K457" s="1" t="n">
        <v>12.25745</v>
      </c>
      <c r="L457" s="1" t="n">
        <v>11.08621</v>
      </c>
      <c r="M457" s="1" t="n">
        <v>16.09922</v>
      </c>
      <c r="N457" s="1" t="n">
        <v>10.84807</v>
      </c>
      <c r="O457" s="1" t="n">
        <v>12.42971</v>
      </c>
      <c r="P457" s="1" t="n">
        <v>11.06183</v>
      </c>
      <c r="Q457" s="1" t="n">
        <v>13.07981</v>
      </c>
      <c r="R457" s="1" t="n">
        <v>18.39877</v>
      </c>
      <c r="S457" s="1" t="n">
        <v>11.67556</v>
      </c>
      <c r="T457" s="1" t="n">
        <v>17.91348</v>
      </c>
      <c r="U457" s="1" t="n">
        <v>11.03281</v>
      </c>
      <c r="V457" s="1" t="n">
        <v>14.28175</v>
      </c>
      <c r="W457" s="1" t="n">
        <v>16.58098</v>
      </c>
      <c r="X457" s="1" t="n">
        <v>14.58477</v>
      </c>
      <c r="Y457" s="1" t="n">
        <v>14.47354</v>
      </c>
      <c r="Z457" s="1" t="n">
        <v>10.00693</v>
      </c>
      <c r="AA457" s="1" t="n">
        <v>9.614921</v>
      </c>
      <c r="AB457" s="1" t="n">
        <v>16.68626</v>
      </c>
      <c r="AC457" s="1" t="n">
        <v>9.240816</v>
      </c>
      <c r="AD457" s="1" t="n">
        <v>19.41393</v>
      </c>
      <c r="AE457" s="1" t="n">
        <v>12.28943</v>
      </c>
      <c r="AF457" s="1" t="n">
        <v>17.57393</v>
      </c>
      <c r="AG457" s="1" t="n">
        <v>10.46945</v>
      </c>
      <c r="AH457" s="1" t="n">
        <v>13.9068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16.74855</v>
      </c>
      <c r="D458" s="1" t="n">
        <v>12.40926</v>
      </c>
      <c r="E458" s="1" t="n">
        <v>12.95965</v>
      </c>
      <c r="F458" s="1" t="n">
        <v>16.24091</v>
      </c>
      <c r="G458" s="1" t="n">
        <v>19.03948</v>
      </c>
      <c r="H458" s="1" t="n">
        <v>12.04629</v>
      </c>
      <c r="I458" s="1" t="n">
        <v>12.02618</v>
      </c>
      <c r="J458" s="1" t="n">
        <v>15.05896</v>
      </c>
      <c r="K458" s="1" t="n">
        <v>12.17325</v>
      </c>
      <c r="L458" s="1" t="n">
        <v>11.04078</v>
      </c>
      <c r="M458" s="1" t="n">
        <v>16.04084</v>
      </c>
      <c r="N458" s="1" t="n">
        <v>10.7846</v>
      </c>
      <c r="O458" s="1" t="n">
        <v>12.41428</v>
      </c>
      <c r="P458" s="1" t="n">
        <v>11.0745</v>
      </c>
      <c r="Q458" s="1" t="n">
        <v>13.01649</v>
      </c>
      <c r="R458" s="1" t="n">
        <v>18.33049</v>
      </c>
      <c r="S458" s="1" t="n">
        <v>11.69472</v>
      </c>
      <c r="T458" s="1" t="n">
        <v>17.74278</v>
      </c>
      <c r="U458" s="1" t="n">
        <v>11.0434</v>
      </c>
      <c r="V458" s="1" t="n">
        <v>14.11923</v>
      </c>
      <c r="W458" s="1" t="n">
        <v>16.69061</v>
      </c>
      <c r="X458" s="1" t="n">
        <v>14.47893</v>
      </c>
      <c r="Y458" s="1" t="n">
        <v>14.2795</v>
      </c>
      <c r="Z458" s="1" t="n">
        <v>9.989229</v>
      </c>
      <c r="AA458" s="1" t="n">
        <v>9.506326</v>
      </c>
      <c r="AB458" s="1" t="n">
        <v>16.75303</v>
      </c>
      <c r="AC458" s="1" t="n">
        <v>9.121103</v>
      </c>
      <c r="AD458" s="1" t="n">
        <v>19.38644</v>
      </c>
      <c r="AE458" s="1" t="n">
        <v>12.20835</v>
      </c>
      <c r="AF458" s="1" t="n">
        <v>17.67719</v>
      </c>
      <c r="AG458" s="1" t="n">
        <v>10.42874</v>
      </c>
      <c r="AH458" s="1" t="n">
        <v>13.94211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16.64224</v>
      </c>
      <c r="D459" s="1" t="n">
        <v>12.34819</v>
      </c>
      <c r="E459" s="1" t="n">
        <v>12.85354</v>
      </c>
      <c r="F459" s="1" t="n">
        <v>16.28493</v>
      </c>
      <c r="G459" s="1" t="n">
        <v>19.01267</v>
      </c>
      <c r="H459" s="1" t="n">
        <v>11.87743</v>
      </c>
      <c r="I459" s="1" t="n">
        <v>11.85478</v>
      </c>
      <c r="J459" s="1" t="n">
        <v>15.06612</v>
      </c>
      <c r="K459" s="1" t="n">
        <v>12.01229</v>
      </c>
      <c r="L459" s="1" t="n">
        <v>10.94433</v>
      </c>
      <c r="M459" s="1" t="n">
        <v>15.95266</v>
      </c>
      <c r="N459" s="1" t="n">
        <v>10.71429</v>
      </c>
      <c r="O459" s="1" t="n">
        <v>12.35827</v>
      </c>
      <c r="P459" s="1" t="n">
        <v>11.10782</v>
      </c>
      <c r="Q459" s="1" t="n">
        <v>12.91394</v>
      </c>
      <c r="R459" s="1" t="n">
        <v>18.24176</v>
      </c>
      <c r="S459" s="1" t="n">
        <v>11.69622</v>
      </c>
      <c r="T459" s="1" t="n">
        <v>17.5661</v>
      </c>
      <c r="U459" s="1" t="n">
        <v>11.05256</v>
      </c>
      <c r="V459" s="1" t="n">
        <v>13.93076</v>
      </c>
      <c r="W459" s="1" t="n">
        <v>16.77526</v>
      </c>
      <c r="X459" s="1" t="n">
        <v>14.40395</v>
      </c>
      <c r="Y459" s="1" t="n">
        <v>14.06677</v>
      </c>
      <c r="Z459" s="1" t="n">
        <v>9.901738</v>
      </c>
      <c r="AA459" s="1" t="n">
        <v>9.304671</v>
      </c>
      <c r="AB459" s="1" t="n">
        <v>16.78885</v>
      </c>
      <c r="AC459" s="1" t="n">
        <v>8.917873</v>
      </c>
      <c r="AD459" s="1" t="n">
        <v>19.35874</v>
      </c>
      <c r="AE459" s="1" t="n">
        <v>12.05305</v>
      </c>
      <c r="AF459" s="1" t="n">
        <v>17.78065</v>
      </c>
      <c r="AG459" s="1" t="n">
        <v>10.3936</v>
      </c>
      <c r="AH459" s="1" t="n">
        <v>13.987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16.51628</v>
      </c>
      <c r="D460" s="1" t="n">
        <v>12.25093</v>
      </c>
      <c r="E460" s="1" t="n">
        <v>12.78661</v>
      </c>
      <c r="F460" s="1" t="n">
        <v>16.33569</v>
      </c>
      <c r="G460" s="1" t="n">
        <v>18.98565</v>
      </c>
      <c r="H460" s="1" t="n">
        <v>11.68195</v>
      </c>
      <c r="I460" s="1" t="n">
        <v>11.68475</v>
      </c>
      <c r="J460" s="1" t="n">
        <v>15.08602</v>
      </c>
      <c r="K460" s="1" t="n">
        <v>11.79381</v>
      </c>
      <c r="L460" s="1" t="n">
        <v>10.80795</v>
      </c>
      <c r="M460" s="1" t="n">
        <v>15.84319</v>
      </c>
      <c r="N460" s="1" t="n">
        <v>10.64536</v>
      </c>
      <c r="O460" s="1" t="n">
        <v>12.26708</v>
      </c>
      <c r="P460" s="1" t="n">
        <v>11.1548</v>
      </c>
      <c r="Q460" s="1" t="n">
        <v>12.78364</v>
      </c>
      <c r="R460" s="1" t="n">
        <v>18.14188</v>
      </c>
      <c r="S460" s="1" t="n">
        <v>11.67724</v>
      </c>
      <c r="T460" s="1" t="n">
        <v>17.40637</v>
      </c>
      <c r="U460" s="1" t="n">
        <v>11.05664</v>
      </c>
      <c r="V460" s="1" t="n">
        <v>13.74052</v>
      </c>
      <c r="W460" s="1" t="n">
        <v>16.81787</v>
      </c>
      <c r="X460" s="1" t="n">
        <v>14.36909</v>
      </c>
      <c r="Y460" s="1" t="n">
        <v>13.86351</v>
      </c>
      <c r="Z460" s="1" t="n">
        <v>9.754302</v>
      </c>
      <c r="AA460" s="1" t="n">
        <v>9.033324</v>
      </c>
      <c r="AB460" s="1" t="n">
        <v>16.7837</v>
      </c>
      <c r="AC460" s="1" t="n">
        <v>8.65441</v>
      </c>
      <c r="AD460" s="1" t="n">
        <v>19.33081</v>
      </c>
      <c r="AE460" s="1" t="n">
        <v>11.84211</v>
      </c>
      <c r="AF460" s="1" t="n">
        <v>17.86378</v>
      </c>
      <c r="AG460" s="1" t="n">
        <v>10.36734</v>
      </c>
      <c r="AH460" s="1" t="n">
        <v>14.03226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16.38488</v>
      </c>
      <c r="D461" s="1" t="n">
        <v>12.12839</v>
      </c>
      <c r="E461" s="1" t="n">
        <v>12.76716</v>
      </c>
      <c r="F461" s="1" t="n">
        <v>16.38125</v>
      </c>
      <c r="G461" s="1" t="n">
        <v>18.95842</v>
      </c>
      <c r="H461" s="1" t="n">
        <v>11.48548</v>
      </c>
      <c r="I461" s="1" t="n">
        <v>11.53788</v>
      </c>
      <c r="J461" s="1" t="n">
        <v>15.11211</v>
      </c>
      <c r="K461" s="1" t="n">
        <v>11.54519</v>
      </c>
      <c r="L461" s="1" t="n">
        <v>10.6476</v>
      </c>
      <c r="M461" s="1" t="n">
        <v>15.72438</v>
      </c>
      <c r="N461" s="1" t="n">
        <v>10.58606</v>
      </c>
      <c r="O461" s="1" t="n">
        <v>12.15079</v>
      </c>
      <c r="P461" s="1" t="n">
        <v>11.20701</v>
      </c>
      <c r="Q461" s="1" t="n">
        <v>12.64116</v>
      </c>
      <c r="R461" s="1" t="n">
        <v>18.04223</v>
      </c>
      <c r="S461" s="1" t="n">
        <v>11.63772</v>
      </c>
      <c r="T461" s="1" t="n">
        <v>17.28481</v>
      </c>
      <c r="U461" s="1" t="n">
        <v>11.05268</v>
      </c>
      <c r="V461" s="1" t="n">
        <v>13.57407</v>
      </c>
      <c r="W461" s="1" t="n">
        <v>16.80742</v>
      </c>
      <c r="X461" s="1" t="n">
        <v>14.37754</v>
      </c>
      <c r="Y461" s="1" t="n">
        <v>13.69791</v>
      </c>
      <c r="Z461" s="1" t="n">
        <v>9.563992</v>
      </c>
      <c r="AA461" s="1" t="n">
        <v>8.725399</v>
      </c>
      <c r="AB461" s="1" t="n">
        <v>16.73339</v>
      </c>
      <c r="AC461" s="1" t="n">
        <v>8.362404</v>
      </c>
      <c r="AD461" s="1" t="n">
        <v>19.30267</v>
      </c>
      <c r="AE461" s="1" t="n">
        <v>11.60193</v>
      </c>
      <c r="AF461" s="1" t="n">
        <v>17.9092</v>
      </c>
      <c r="AG461" s="1" t="n">
        <v>10.35203</v>
      </c>
      <c r="AH461" s="1" t="n">
        <v>14.06865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16.26365</v>
      </c>
      <c r="D462" s="1" t="n">
        <v>11.99499</v>
      </c>
      <c r="E462" s="1" t="n">
        <v>12.79664</v>
      </c>
      <c r="F462" s="1" t="n">
        <v>16.41024</v>
      </c>
      <c r="G462" s="1" t="n">
        <v>18.93098</v>
      </c>
      <c r="H462" s="1" t="n">
        <v>11.3143</v>
      </c>
      <c r="I462" s="1" t="n">
        <v>11.4334</v>
      </c>
      <c r="J462" s="1" t="n">
        <v>15.13658</v>
      </c>
      <c r="K462" s="1" t="n">
        <v>11.29913</v>
      </c>
      <c r="L462" s="1" t="n">
        <v>10.48239</v>
      </c>
      <c r="M462" s="1" t="n">
        <v>15.61007</v>
      </c>
      <c r="N462" s="1" t="n">
        <v>10.54342</v>
      </c>
      <c r="O462" s="1" t="n">
        <v>12.02291</v>
      </c>
      <c r="P462" s="1" t="n">
        <v>11.2557</v>
      </c>
      <c r="Q462" s="1" t="n">
        <v>12.50423</v>
      </c>
      <c r="R462" s="1" t="n">
        <v>17.95451</v>
      </c>
      <c r="S462" s="1" t="n">
        <v>11.58052</v>
      </c>
      <c r="T462" s="1" t="n">
        <v>17.21724</v>
      </c>
      <c r="U462" s="1" t="n">
        <v>11.03883</v>
      </c>
      <c r="V462" s="1" t="n">
        <v>13.45441</v>
      </c>
      <c r="W462" s="1" t="n">
        <v>16.74035</v>
      </c>
      <c r="X462" s="1" t="n">
        <v>14.42564</v>
      </c>
      <c r="Y462" s="1" t="n">
        <v>13.59351</v>
      </c>
      <c r="Z462" s="1" t="n">
        <v>9.353624</v>
      </c>
      <c r="AA462" s="1" t="n">
        <v>8.421278</v>
      </c>
      <c r="AB462" s="1" t="n">
        <v>16.64021</v>
      </c>
      <c r="AC462" s="1" t="n">
        <v>8.079386</v>
      </c>
      <c r="AD462" s="1" t="n">
        <v>19.27432</v>
      </c>
      <c r="AE462" s="1" t="n">
        <v>11.364</v>
      </c>
      <c r="AF462" s="1" t="n">
        <v>17.90508</v>
      </c>
      <c r="AG462" s="1" t="n">
        <v>10.34816</v>
      </c>
      <c r="AH462" s="1" t="n">
        <v>14.0882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16.1672</v>
      </c>
      <c r="D463" s="1" t="n">
        <v>11.86688</v>
      </c>
      <c r="E463" s="1" t="n">
        <v>12.86913</v>
      </c>
      <c r="F463" s="1" t="n">
        <v>16.4137</v>
      </c>
      <c r="G463" s="1" t="n">
        <v>18.90334</v>
      </c>
      <c r="H463" s="1" t="n">
        <v>11.19121</v>
      </c>
      <c r="I463" s="1" t="n">
        <v>11.38472</v>
      </c>
      <c r="J463" s="1" t="n">
        <v>15.15171</v>
      </c>
      <c r="K463" s="1" t="n">
        <v>11.08947</v>
      </c>
      <c r="L463" s="1" t="n">
        <v>10.33224</v>
      </c>
      <c r="M463" s="1" t="n">
        <v>15.51394</v>
      </c>
      <c r="N463" s="1" t="n">
        <v>10.52208</v>
      </c>
      <c r="O463" s="1" t="n">
        <v>11.89876</v>
      </c>
      <c r="P463" s="1" t="n">
        <v>11.29297</v>
      </c>
      <c r="Q463" s="1" t="n">
        <v>12.39024</v>
      </c>
      <c r="R463" s="1" t="n">
        <v>17.88874</v>
      </c>
      <c r="S463" s="1" t="n">
        <v>11.51106</v>
      </c>
      <c r="T463" s="1" t="n">
        <v>17.21109</v>
      </c>
      <c r="U463" s="1" t="n">
        <v>11.01462</v>
      </c>
      <c r="V463" s="1" t="n">
        <v>13.39794</v>
      </c>
      <c r="W463" s="1" t="n">
        <v>16.62115</v>
      </c>
      <c r="X463" s="1" t="n">
        <v>14.50341</v>
      </c>
      <c r="Y463" s="1" t="n">
        <v>13.56471</v>
      </c>
      <c r="Z463" s="1" t="n">
        <v>9.149451</v>
      </c>
      <c r="AA463" s="1" t="n">
        <v>8.164104</v>
      </c>
      <c r="AB463" s="1" t="n">
        <v>16.51279</v>
      </c>
      <c r="AC463" s="1" t="n">
        <v>7.844345</v>
      </c>
      <c r="AD463" s="1" t="n">
        <v>19.24575</v>
      </c>
      <c r="AE463" s="1" t="n">
        <v>11.16086</v>
      </c>
      <c r="AF463" s="1" t="n">
        <v>17.84681</v>
      </c>
      <c r="AG463" s="1" t="n">
        <v>10.35451</v>
      </c>
      <c r="AH463" s="1" t="n">
        <v>14.08518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16.10679</v>
      </c>
      <c r="D464" s="1" t="n">
        <v>11.75972</v>
      </c>
      <c r="E464" s="1" t="n">
        <v>12.9722</v>
      </c>
      <c r="F464" s="1" t="n">
        <v>16.38637</v>
      </c>
      <c r="G464" s="1" t="n">
        <v>18.87549</v>
      </c>
      <c r="H464" s="1" t="n">
        <v>11.13157</v>
      </c>
      <c r="I464" s="1" t="n">
        <v>11.39683</v>
      </c>
      <c r="J464" s="1" t="n">
        <v>15.15107</v>
      </c>
      <c r="K464" s="1" t="n">
        <v>10.94583</v>
      </c>
      <c r="L464" s="1" t="n">
        <v>10.21518</v>
      </c>
      <c r="M464" s="1" t="n">
        <v>15.44734</v>
      </c>
      <c r="N464" s="1" t="n">
        <v>10.52346</v>
      </c>
      <c r="O464" s="1" t="n">
        <v>11.79338</v>
      </c>
      <c r="P464" s="1" t="n">
        <v>11.31256</v>
      </c>
      <c r="Q464" s="1" t="n">
        <v>12.31356</v>
      </c>
      <c r="R464" s="1" t="n">
        <v>17.85157</v>
      </c>
      <c r="S464" s="1" t="n">
        <v>11.43674</v>
      </c>
      <c r="T464" s="1" t="n">
        <v>17.26386</v>
      </c>
      <c r="U464" s="1" t="n">
        <v>10.98107</v>
      </c>
      <c r="V464" s="1" t="n">
        <v>13.41117</v>
      </c>
      <c r="W464" s="1" t="n">
        <v>16.46198</v>
      </c>
      <c r="X464" s="1" t="n">
        <v>14.59622</v>
      </c>
      <c r="Y464" s="1" t="n">
        <v>13.61374</v>
      </c>
      <c r="Z464" s="1" t="n">
        <v>8.977889</v>
      </c>
      <c r="AA464" s="1" t="n">
        <v>7.99279</v>
      </c>
      <c r="AB464" s="1" t="n">
        <v>16.36515</v>
      </c>
      <c r="AC464" s="1" t="n">
        <v>7.691292</v>
      </c>
      <c r="AD464" s="1" t="n">
        <v>19.21698</v>
      </c>
      <c r="AE464" s="1" t="n">
        <v>11.021</v>
      </c>
      <c r="AF464" s="1" t="n">
        <v>17.73764</v>
      </c>
      <c r="AG464" s="1" t="n">
        <v>10.36832</v>
      </c>
      <c r="AH464" s="1" t="n">
        <v>14.05681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16.08835</v>
      </c>
      <c r="D465" s="1" t="n">
        <v>11.68634</v>
      </c>
      <c r="E465" s="1" t="n">
        <v>13.08885</v>
      </c>
      <c r="F465" s="1" t="n">
        <v>16.32756</v>
      </c>
      <c r="G465" s="1" t="n">
        <v>18.84744</v>
      </c>
      <c r="H465" s="1" t="n">
        <v>11.14034</v>
      </c>
      <c r="I465" s="1" t="n">
        <v>11.46523</v>
      </c>
      <c r="J465" s="1" t="n">
        <v>15.13055</v>
      </c>
      <c r="K465" s="1" t="n">
        <v>10.88806</v>
      </c>
      <c r="L465" s="1" t="n">
        <v>10.14452</v>
      </c>
      <c r="M465" s="1" t="n">
        <v>15.41735</v>
      </c>
      <c r="N465" s="1" t="n">
        <v>10.54547</v>
      </c>
      <c r="O465" s="1" t="n">
        <v>11.7193</v>
      </c>
      <c r="P465" s="1" t="n">
        <v>11.31056</v>
      </c>
      <c r="Q465" s="1" t="n">
        <v>12.2831</v>
      </c>
      <c r="R465" s="1" t="n">
        <v>17.845</v>
      </c>
      <c r="S465" s="1" t="n">
        <v>11.3659</v>
      </c>
      <c r="T465" s="1" t="n">
        <v>17.36341</v>
      </c>
      <c r="U465" s="1" t="n">
        <v>10.94055</v>
      </c>
      <c r="V465" s="1" t="n">
        <v>13.48934</v>
      </c>
      <c r="W465" s="1" t="n">
        <v>16.28136</v>
      </c>
      <c r="X465" s="1" t="n">
        <v>14.6871</v>
      </c>
      <c r="Y465" s="1" t="n">
        <v>13.7301</v>
      </c>
      <c r="Z465" s="1" t="n">
        <v>8.861471</v>
      </c>
      <c r="AA465" s="1" t="n">
        <v>7.933498</v>
      </c>
      <c r="AB465" s="1" t="n">
        <v>16.21487</v>
      </c>
      <c r="AC465" s="1" t="n">
        <v>7.641856</v>
      </c>
      <c r="AD465" s="1" t="n">
        <v>19.188</v>
      </c>
      <c r="AE465" s="1" t="n">
        <v>10.96352</v>
      </c>
      <c r="AF465" s="1" t="n">
        <v>17.58843</v>
      </c>
      <c r="AG465" s="1" t="n">
        <v>10.38566</v>
      </c>
      <c r="AH465" s="1" t="n">
        <v>14.00354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16.11129</v>
      </c>
      <c r="D466" s="1" t="n">
        <v>11.65467</v>
      </c>
      <c r="E466" s="1" t="n">
        <v>13.2001</v>
      </c>
      <c r="F466" s="1" t="n">
        <v>16.24136</v>
      </c>
      <c r="G466" s="1" t="n">
        <v>18.81918</v>
      </c>
      <c r="H466" s="1" t="n">
        <v>11.21124</v>
      </c>
      <c r="I466" s="1" t="n">
        <v>11.57683</v>
      </c>
      <c r="J466" s="1" t="n">
        <v>15.08906</v>
      </c>
      <c r="K466" s="1" t="n">
        <v>10.92196</v>
      </c>
      <c r="L466" s="1" t="n">
        <v>10.12671</v>
      </c>
      <c r="M466" s="1" t="n">
        <v>15.42547</v>
      </c>
      <c r="N466" s="1" t="n">
        <v>10.58285</v>
      </c>
      <c r="O466" s="1" t="n">
        <v>11.68452</v>
      </c>
      <c r="P466" s="1" t="n">
        <v>11.28568</v>
      </c>
      <c r="Q466" s="1" t="n">
        <v>12.30065</v>
      </c>
      <c r="R466" s="1" t="n">
        <v>17.86591</v>
      </c>
      <c r="S466" s="1" t="n">
        <v>11.30668</v>
      </c>
      <c r="T466" s="1" t="n">
        <v>17.49009</v>
      </c>
      <c r="U466" s="1" t="n">
        <v>10.89647</v>
      </c>
      <c r="V466" s="1" t="n">
        <v>13.6173</v>
      </c>
      <c r="W466" s="1" t="n">
        <v>16.10187</v>
      </c>
      <c r="X466" s="1" t="n">
        <v>14.75933</v>
      </c>
      <c r="Y466" s="1" t="n">
        <v>13.89253</v>
      </c>
      <c r="Z466" s="1" t="n">
        <v>8.814747</v>
      </c>
      <c r="AA466" s="1" t="n">
        <v>7.992646</v>
      </c>
      <c r="AB466" s="1" t="n">
        <v>16.08071</v>
      </c>
      <c r="AC466" s="1" t="n">
        <v>7.699695</v>
      </c>
      <c r="AD466" s="1" t="n">
        <v>19.15881</v>
      </c>
      <c r="AE466" s="1" t="n">
        <v>10.99414</v>
      </c>
      <c r="AF466" s="1" t="n">
        <v>17.41638</v>
      </c>
      <c r="AG466" s="1" t="n">
        <v>10.40202</v>
      </c>
      <c r="AH466" s="1" t="n">
        <v>13.92906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16.16852</v>
      </c>
      <c r="D467" s="1" t="n">
        <v>11.66635</v>
      </c>
      <c r="E467" s="1" t="n">
        <v>13.28763</v>
      </c>
      <c r="F467" s="1" t="n">
        <v>16.1362</v>
      </c>
      <c r="G467" s="1" t="n">
        <v>18.79071</v>
      </c>
      <c r="H467" s="1" t="n">
        <v>11.32825</v>
      </c>
      <c r="I467" s="1" t="n">
        <v>11.71231</v>
      </c>
      <c r="J467" s="1" t="n">
        <v>15.02879</v>
      </c>
      <c r="K467" s="1" t="n">
        <v>11.03805</v>
      </c>
      <c r="L467" s="1" t="n">
        <v>10.16032</v>
      </c>
      <c r="M467" s="1" t="n">
        <v>15.46723</v>
      </c>
      <c r="N467" s="1" t="n">
        <v>10.62794</v>
      </c>
      <c r="O467" s="1" t="n">
        <v>11.69119</v>
      </c>
      <c r="P467" s="1" t="n">
        <v>11.23933</v>
      </c>
      <c r="Q467" s="1" t="n">
        <v>12.36061</v>
      </c>
      <c r="R467" s="1" t="n">
        <v>17.90661</v>
      </c>
      <c r="S467" s="1" t="n">
        <v>11.26576</v>
      </c>
      <c r="T467" s="1" t="n">
        <v>17.62008</v>
      </c>
      <c r="U467" s="1" t="n">
        <v>10.85281</v>
      </c>
      <c r="V467" s="1" t="n">
        <v>13.77234</v>
      </c>
      <c r="W467" s="1" t="n">
        <v>15.94695</v>
      </c>
      <c r="X467" s="1" t="n">
        <v>14.79879</v>
      </c>
      <c r="Y467" s="1" t="n">
        <v>14.07309</v>
      </c>
      <c r="Z467" s="1" t="n">
        <v>8.841343</v>
      </c>
      <c r="AA467" s="1" t="n">
        <v>8.155148</v>
      </c>
      <c r="AB467" s="1" t="n">
        <v>15.97966</v>
      </c>
      <c r="AC467" s="1" t="n">
        <v>7.849643</v>
      </c>
      <c r="AD467" s="1" t="n">
        <v>19.12941</v>
      </c>
      <c r="AE467" s="1" t="n">
        <v>11.10401</v>
      </c>
      <c r="AF467" s="1" t="n">
        <v>17.24285</v>
      </c>
      <c r="AG467" s="1" t="n">
        <v>10.41293</v>
      </c>
      <c r="AH467" s="1" t="n">
        <v>13.8398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16.2476</v>
      </c>
      <c r="D468" s="1" t="n">
        <v>11.71656</v>
      </c>
      <c r="E468" s="1" t="n">
        <v>13.33624</v>
      </c>
      <c r="F468" s="1" t="n">
        <v>16.02377</v>
      </c>
      <c r="G468" s="1" t="n">
        <v>18.76204</v>
      </c>
      <c r="H468" s="1" t="n">
        <v>11.46904</v>
      </c>
      <c r="I468" s="1" t="n">
        <v>11.84948</v>
      </c>
      <c r="J468" s="1" t="n">
        <v>14.95496</v>
      </c>
      <c r="K468" s="1" t="n">
        <v>11.2139</v>
      </c>
      <c r="L468" s="1" t="n">
        <v>10.23646</v>
      </c>
      <c r="M468" s="1" t="n">
        <v>15.53289</v>
      </c>
      <c r="N468" s="1" t="n">
        <v>10.67197</v>
      </c>
      <c r="O468" s="1" t="n">
        <v>11.73527</v>
      </c>
      <c r="P468" s="1" t="n">
        <v>11.17542</v>
      </c>
      <c r="Q468" s="1" t="n">
        <v>12.45101</v>
      </c>
      <c r="R468" s="1" t="n">
        <v>17.95599</v>
      </c>
      <c r="S468" s="1" t="n">
        <v>11.24725</v>
      </c>
      <c r="T468" s="1" t="n">
        <v>17.72916</v>
      </c>
      <c r="U468" s="1" t="n">
        <v>10.81357</v>
      </c>
      <c r="V468" s="1" t="n">
        <v>13.92817</v>
      </c>
      <c r="W468" s="1" t="n">
        <v>15.83718</v>
      </c>
      <c r="X468" s="1" t="n">
        <v>14.79592</v>
      </c>
      <c r="Y468" s="1" t="n">
        <v>14.24191</v>
      </c>
      <c r="Z468" s="1" t="n">
        <v>8.933317</v>
      </c>
      <c r="AA468" s="1" t="n">
        <v>8.38903</v>
      </c>
      <c r="AB468" s="1" t="n">
        <v>15.92404</v>
      </c>
      <c r="AC468" s="1" t="n">
        <v>8.062197</v>
      </c>
      <c r="AD468" s="1" t="n">
        <v>19.0998</v>
      </c>
      <c r="AE468" s="1" t="n">
        <v>11.27183</v>
      </c>
      <c r="AF468" s="1" t="n">
        <v>17.09024</v>
      </c>
      <c r="AG468" s="1" t="n">
        <v>10.41465</v>
      </c>
      <c r="AH468" s="1" t="n">
        <v>13.74423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16.33273</v>
      </c>
      <c r="D469" s="1" t="n">
        <v>11.79488</v>
      </c>
      <c r="E469" s="1" t="n">
        <v>13.33563</v>
      </c>
      <c r="F469" s="1" t="n">
        <v>15.91738</v>
      </c>
      <c r="G469" s="1" t="n">
        <v>18.73316</v>
      </c>
      <c r="H469" s="1" t="n">
        <v>11.60904</v>
      </c>
      <c r="I469" s="1" t="n">
        <v>11.96659</v>
      </c>
      <c r="J469" s="1" t="n">
        <v>14.87515</v>
      </c>
      <c r="K469" s="1" t="n">
        <v>11.41905</v>
      </c>
      <c r="L469" s="1" t="n">
        <v>10.34066</v>
      </c>
      <c r="M469" s="1" t="n">
        <v>15.60901</v>
      </c>
      <c r="N469" s="1" t="n">
        <v>10.70629</v>
      </c>
      <c r="O469" s="1" t="n">
        <v>11.80732</v>
      </c>
      <c r="P469" s="1" t="n">
        <v>11.09984</v>
      </c>
      <c r="Q469" s="1" t="n">
        <v>12.55559</v>
      </c>
      <c r="R469" s="1" t="n">
        <v>18.00142</v>
      </c>
      <c r="S469" s="1" t="n">
        <v>11.25197</v>
      </c>
      <c r="T469" s="1" t="n">
        <v>17.7963</v>
      </c>
      <c r="U469" s="1" t="n">
        <v>10.78214</v>
      </c>
      <c r="V469" s="1" t="n">
        <v>14.05908</v>
      </c>
      <c r="W469" s="1" t="n">
        <v>15.78664</v>
      </c>
      <c r="X469" s="1" t="n">
        <v>14.74692</v>
      </c>
      <c r="Y469" s="1" t="n">
        <v>14.3716</v>
      </c>
      <c r="Z469" s="1" t="n">
        <v>9.073092</v>
      </c>
      <c r="AA469" s="1" t="n">
        <v>8.653787</v>
      </c>
      <c r="AB469" s="1" t="n">
        <v>15.91924</v>
      </c>
      <c r="AC469" s="1" t="n">
        <v>8.300898</v>
      </c>
      <c r="AD469" s="1" t="n">
        <v>19.06997</v>
      </c>
      <c r="AE469" s="1" t="n">
        <v>11.46845</v>
      </c>
      <c r="AF469" s="1" t="n">
        <v>16.97853</v>
      </c>
      <c r="AG469" s="1" t="n">
        <v>10.40465</v>
      </c>
      <c r="AH469" s="1" t="n">
        <v>13.65173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16.40719</v>
      </c>
      <c r="D470" s="1" t="n">
        <v>11.88717</v>
      </c>
      <c r="E470" s="1" t="n">
        <v>13.2817</v>
      </c>
      <c r="F470" s="1" t="n">
        <v>15.82989</v>
      </c>
      <c r="G470" s="1" t="n">
        <v>18.70407</v>
      </c>
      <c r="H470" s="1" t="n">
        <v>11.72538</v>
      </c>
      <c r="I470" s="1" t="n">
        <v>12.04526</v>
      </c>
      <c r="J470" s="1" t="n">
        <v>14.79822</v>
      </c>
      <c r="K470" s="1" t="n">
        <v>11.62065</v>
      </c>
      <c r="L470" s="1" t="n">
        <v>10.45547</v>
      </c>
      <c r="M470" s="1" t="n">
        <v>15.68054</v>
      </c>
      <c r="N470" s="1" t="n">
        <v>10.72366</v>
      </c>
      <c r="O470" s="1" t="n">
        <v>11.8941</v>
      </c>
      <c r="P470" s="1" t="n">
        <v>11.01983</v>
      </c>
      <c r="Q470" s="1" t="n">
        <v>12.65648</v>
      </c>
      <c r="R470" s="1" t="n">
        <v>18.03067</v>
      </c>
      <c r="S470" s="1" t="n">
        <v>11.27725</v>
      </c>
      <c r="T470" s="1" t="n">
        <v>17.8065</v>
      </c>
      <c r="U470" s="1" t="n">
        <v>10.76082</v>
      </c>
      <c r="V470" s="1" t="n">
        <v>14.14347</v>
      </c>
      <c r="W470" s="1" t="n">
        <v>15.80019</v>
      </c>
      <c r="X470" s="1" t="n">
        <v>14.65434</v>
      </c>
      <c r="Y470" s="1" t="n">
        <v>14.44077</v>
      </c>
      <c r="Z470" s="1" t="n">
        <v>9.237195</v>
      </c>
      <c r="AA470" s="1" t="n">
        <v>8.908615</v>
      </c>
      <c r="AB470" s="1" t="n">
        <v>15.96264</v>
      </c>
      <c r="AC470" s="1" t="n">
        <v>8.529427</v>
      </c>
      <c r="AD470" s="1" t="n">
        <v>19.03993</v>
      </c>
      <c r="AE470" s="1" t="n">
        <v>11.6623</v>
      </c>
      <c r="AF470" s="1" t="n">
        <v>16.92168</v>
      </c>
      <c r="AG470" s="1" t="n">
        <v>10.38204</v>
      </c>
      <c r="AH470" s="1" t="n">
        <v>13.5714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16.45585</v>
      </c>
      <c r="D471" s="1" t="n">
        <v>11.9778</v>
      </c>
      <c r="E471" s="1" t="n">
        <v>13.17714</v>
      </c>
      <c r="F471" s="1" t="n">
        <v>15.77167</v>
      </c>
      <c r="G471" s="1" t="n">
        <v>18.67477</v>
      </c>
      <c r="H471" s="1" t="n">
        <v>11.79984</v>
      </c>
      <c r="I471" s="1" t="n">
        <v>12.07256</v>
      </c>
      <c r="J471" s="1" t="n">
        <v>14.73292</v>
      </c>
      <c r="K471" s="1" t="n">
        <v>11.78858</v>
      </c>
      <c r="L471" s="1" t="n">
        <v>10.56317</v>
      </c>
      <c r="M471" s="1" t="n">
        <v>15.73308</v>
      </c>
      <c r="N471" s="1" t="n">
        <v>10.71922</v>
      </c>
      <c r="O471" s="1" t="n">
        <v>11.98077</v>
      </c>
      <c r="P471" s="1" t="n">
        <v>10.9431</v>
      </c>
      <c r="Q471" s="1" t="n">
        <v>12.73688</v>
      </c>
      <c r="R471" s="1" t="n">
        <v>18.03386</v>
      </c>
      <c r="S471" s="1" t="n">
        <v>11.31731</v>
      </c>
      <c r="T471" s="1" t="n">
        <v>17.75271</v>
      </c>
      <c r="U471" s="1" t="n">
        <v>10.75041</v>
      </c>
      <c r="V471" s="1" t="n">
        <v>14.16641</v>
      </c>
      <c r="W471" s="1" t="n">
        <v>15.87235</v>
      </c>
      <c r="X471" s="1" t="n">
        <v>14.52693</v>
      </c>
      <c r="Y471" s="1" t="n">
        <v>14.43647</v>
      </c>
      <c r="Z471" s="1" t="n">
        <v>9.400489</v>
      </c>
      <c r="AA471" s="1" t="n">
        <v>9.118282</v>
      </c>
      <c r="AB471" s="1" t="n">
        <v>16.04387</v>
      </c>
      <c r="AC471" s="1" t="n">
        <v>8.716627</v>
      </c>
      <c r="AD471" s="1" t="n">
        <v>19.00967</v>
      </c>
      <c r="AE471" s="1" t="n">
        <v>11.82426</v>
      </c>
      <c r="AF471" s="1" t="n">
        <v>16.92507</v>
      </c>
      <c r="AG471" s="1" t="n">
        <v>10.34764</v>
      </c>
      <c r="AH471" s="1" t="n">
        <v>13.51074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16.46719</v>
      </c>
      <c r="D472" s="1" t="n">
        <v>12.05198</v>
      </c>
      <c r="E472" s="1" t="n">
        <v>13.03137</v>
      </c>
      <c r="F472" s="1" t="n">
        <v>15.74866</v>
      </c>
      <c r="G472" s="1" t="n">
        <v>18.64525</v>
      </c>
      <c r="H472" s="1" t="n">
        <v>11.82087</v>
      </c>
      <c r="I472" s="1" t="n">
        <v>12.0423</v>
      </c>
      <c r="J472" s="1" t="n">
        <v>14.68645</v>
      </c>
      <c r="K472" s="1" t="n">
        <v>11.899</v>
      </c>
      <c r="L472" s="1" t="n">
        <v>10.64812</v>
      </c>
      <c r="M472" s="1" t="n">
        <v>15.75492</v>
      </c>
      <c r="N472" s="1" t="n">
        <v>10.69117</v>
      </c>
      <c r="O472" s="1" t="n">
        <v>12.05304</v>
      </c>
      <c r="P472" s="1" t="n">
        <v>10.8769</v>
      </c>
      <c r="Q472" s="1" t="n">
        <v>12.78319</v>
      </c>
      <c r="R472" s="1" t="n">
        <v>18.00493</v>
      </c>
      <c r="S472" s="1" t="n">
        <v>11.36415</v>
      </c>
      <c r="T472" s="1" t="n">
        <v>17.6368</v>
      </c>
      <c r="U472" s="1" t="n">
        <v>10.75009</v>
      </c>
      <c r="V472" s="1" t="n">
        <v>14.12134</v>
      </c>
      <c r="W472" s="1" t="n">
        <v>15.98821</v>
      </c>
      <c r="X472" s="1" t="n">
        <v>14.37873</v>
      </c>
      <c r="Y472" s="1" t="n">
        <v>14.3555</v>
      </c>
      <c r="Z472" s="1" t="n">
        <v>9.539842</v>
      </c>
      <c r="AA472" s="1" t="n">
        <v>9.256425</v>
      </c>
      <c r="AB472" s="1" t="n">
        <v>16.14666</v>
      </c>
      <c r="AC472" s="1" t="n">
        <v>8.839326</v>
      </c>
      <c r="AD472" s="1" t="n">
        <v>18.97919</v>
      </c>
      <c r="AE472" s="1" t="n">
        <v>11.93116</v>
      </c>
      <c r="AF472" s="1" t="n">
        <v>16.98426</v>
      </c>
      <c r="AG472" s="1" t="n">
        <v>10.30397</v>
      </c>
      <c r="AH472" s="1" t="n">
        <v>13.47454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16.43488</v>
      </c>
      <c r="D473" s="1" t="n">
        <v>12.09764</v>
      </c>
      <c r="E473" s="1" t="n">
        <v>12.85982</v>
      </c>
      <c r="F473" s="1" t="n">
        <v>15.76129</v>
      </c>
      <c r="G473" s="1" t="n">
        <v>18.61551</v>
      </c>
      <c r="H473" s="1" t="n">
        <v>11.78454</v>
      </c>
      <c r="I473" s="1" t="n">
        <v>11.95568</v>
      </c>
      <c r="J473" s="1" t="n">
        <v>14.66324</v>
      </c>
      <c r="K473" s="1" t="n">
        <v>11.93665</v>
      </c>
      <c r="L473" s="1" t="n">
        <v>10.69849</v>
      </c>
      <c r="M473" s="1" t="n">
        <v>15.7386</v>
      </c>
      <c r="N473" s="1" t="n">
        <v>10.641</v>
      </c>
      <c r="O473" s="1" t="n">
        <v>12.09902</v>
      </c>
      <c r="P473" s="1" t="n">
        <v>10.82709</v>
      </c>
      <c r="Q473" s="1" t="n">
        <v>12.78673</v>
      </c>
      <c r="R473" s="1" t="n">
        <v>17.94254</v>
      </c>
      <c r="S473" s="1" t="n">
        <v>11.40874</v>
      </c>
      <c r="T473" s="1" t="n">
        <v>17.46953</v>
      </c>
      <c r="U473" s="1" t="n">
        <v>10.75751</v>
      </c>
      <c r="V473" s="1" t="n">
        <v>14.01073</v>
      </c>
      <c r="W473" s="1" t="n">
        <v>16.12609</v>
      </c>
      <c r="X473" s="1" t="n">
        <v>14.22737</v>
      </c>
      <c r="Y473" s="1" t="n">
        <v>14.20481</v>
      </c>
      <c r="Z473" s="1" t="n">
        <v>9.636752</v>
      </c>
      <c r="AA473" s="1" t="n">
        <v>9.307028</v>
      </c>
      <c r="AB473" s="1" t="n">
        <v>16.25144</v>
      </c>
      <c r="AC473" s="1" t="n">
        <v>8.883583</v>
      </c>
      <c r="AD473" s="1" t="n">
        <v>18.94849</v>
      </c>
      <c r="AE473" s="1" t="n">
        <v>11.96807</v>
      </c>
      <c r="AF473" s="1" t="n">
        <v>17.08579</v>
      </c>
      <c r="AG473" s="1" t="n">
        <v>10.25495</v>
      </c>
      <c r="AH473" s="1" t="n">
        <v>13.46419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16.35863</v>
      </c>
      <c r="D474" s="1" t="n">
        <v>12.10682</v>
      </c>
      <c r="E474" s="1" t="n">
        <v>12.68228</v>
      </c>
      <c r="F474" s="1" t="n">
        <v>15.80424</v>
      </c>
      <c r="G474" s="1" t="n">
        <v>18.58555</v>
      </c>
      <c r="H474" s="1" t="n">
        <v>11.69472</v>
      </c>
      <c r="I474" s="1" t="n">
        <v>11.82116</v>
      </c>
      <c r="J474" s="1" t="n">
        <v>14.66403</v>
      </c>
      <c r="K474" s="1" t="n">
        <v>11.89591</v>
      </c>
      <c r="L474" s="1" t="n">
        <v>10.70728</v>
      </c>
      <c r="M474" s="1" t="n">
        <v>15.68196</v>
      </c>
      <c r="N474" s="1" t="n">
        <v>10.57338</v>
      </c>
      <c r="O474" s="1" t="n">
        <v>12.11062</v>
      </c>
      <c r="P474" s="1" t="n">
        <v>10.79744</v>
      </c>
      <c r="Q474" s="1" t="n">
        <v>12.74462</v>
      </c>
      <c r="R474" s="1" t="n">
        <v>17.85043</v>
      </c>
      <c r="S474" s="1" t="n">
        <v>11.44235</v>
      </c>
      <c r="T474" s="1" t="n">
        <v>17.26944</v>
      </c>
      <c r="U474" s="1" t="n">
        <v>10.76916</v>
      </c>
      <c r="V474" s="1" t="n">
        <v>13.84597</v>
      </c>
      <c r="W474" s="1" t="n">
        <v>16.26115</v>
      </c>
      <c r="X474" s="1" t="n">
        <v>14.09175</v>
      </c>
      <c r="Y474" s="1" t="n">
        <v>14.00101</v>
      </c>
      <c r="Z474" s="1" t="n">
        <v>9.678941</v>
      </c>
      <c r="AA474" s="1" t="n">
        <v>9.26486</v>
      </c>
      <c r="AB474" s="1" t="n">
        <v>16.33843</v>
      </c>
      <c r="AC474" s="1" t="n">
        <v>8.84502</v>
      </c>
      <c r="AD474" s="1" t="n">
        <v>18.91757</v>
      </c>
      <c r="AE474" s="1" t="n">
        <v>11.92939</v>
      </c>
      <c r="AF474" s="1" t="n">
        <v>17.20947</v>
      </c>
      <c r="AG474" s="1" t="n">
        <v>10.20533</v>
      </c>
      <c r="AH474" s="1" t="n">
        <v>13.47742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16.24431</v>
      </c>
      <c r="D475" s="1" t="n">
        <v>12.07647</v>
      </c>
      <c r="E475" s="1" t="n">
        <v>12.52061</v>
      </c>
      <c r="F475" s="1" t="n">
        <v>15.86729</v>
      </c>
      <c r="G475" s="1" t="n">
        <v>18.55538</v>
      </c>
      <c r="H475" s="1" t="n">
        <v>11.56244</v>
      </c>
      <c r="I475" s="1" t="n">
        <v>11.65371</v>
      </c>
      <c r="J475" s="1" t="n">
        <v>14.68573</v>
      </c>
      <c r="K475" s="1" t="n">
        <v>11.78106</v>
      </c>
      <c r="L475" s="1" t="n">
        <v>10.67278</v>
      </c>
      <c r="M475" s="1" t="n">
        <v>15.58846</v>
      </c>
      <c r="N475" s="1" t="n">
        <v>10.49558</v>
      </c>
      <c r="O475" s="1" t="n">
        <v>12.08444</v>
      </c>
      <c r="P475" s="1" t="n">
        <v>10.78906</v>
      </c>
      <c r="Q475" s="1" t="n">
        <v>12.66005</v>
      </c>
      <c r="R475" s="1" t="n">
        <v>17.73697</v>
      </c>
      <c r="S475" s="1" t="n">
        <v>11.45775</v>
      </c>
      <c r="T475" s="1" t="n">
        <v>17.06069</v>
      </c>
      <c r="U475" s="1" t="n">
        <v>10.7809</v>
      </c>
      <c r="V475" s="1" t="n">
        <v>13.64626</v>
      </c>
      <c r="W475" s="1" t="n">
        <v>16.36923</v>
      </c>
      <c r="X475" s="1" t="n">
        <v>13.98915</v>
      </c>
      <c r="Y475" s="1" t="n">
        <v>13.76874</v>
      </c>
      <c r="Z475" s="1" t="n">
        <v>9.661115</v>
      </c>
      <c r="AA475" s="1" t="n">
        <v>9.135342</v>
      </c>
      <c r="AB475" s="1" t="n">
        <v>16.39047</v>
      </c>
      <c r="AC475" s="1" t="n">
        <v>8.728616</v>
      </c>
      <c r="AD475" s="1" t="n">
        <v>18.88642</v>
      </c>
      <c r="AE475" s="1" t="n">
        <v>11.81907</v>
      </c>
      <c r="AF475" s="1" t="n">
        <v>17.33183</v>
      </c>
      <c r="AG475" s="1" t="n">
        <v>10.16009</v>
      </c>
      <c r="AH475" s="1" t="n">
        <v>13.50867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16.10334</v>
      </c>
      <c r="D476" s="1" t="n">
        <v>12.00872</v>
      </c>
      <c r="E476" s="1" t="n">
        <v>12.39557</v>
      </c>
      <c r="F476" s="1" t="n">
        <v>15.93695</v>
      </c>
      <c r="G476" s="1" t="n">
        <v>18.52499</v>
      </c>
      <c r="H476" s="1" t="n">
        <v>11.40451</v>
      </c>
      <c r="I476" s="1" t="n">
        <v>11.47329</v>
      </c>
      <c r="J476" s="1" t="n">
        <v>14.72177</v>
      </c>
      <c r="K476" s="1" t="n">
        <v>11.60574</v>
      </c>
      <c r="L476" s="1" t="n">
        <v>10.59849</v>
      </c>
      <c r="M476" s="1" t="n">
        <v>15.46685</v>
      </c>
      <c r="N476" s="1" t="n">
        <v>10.41654</v>
      </c>
      <c r="O476" s="1" t="n">
        <v>12.022</v>
      </c>
      <c r="P476" s="1" t="n">
        <v>10.80037</v>
      </c>
      <c r="Q476" s="1" t="n">
        <v>12.54197</v>
      </c>
      <c r="R476" s="1" t="n">
        <v>17.61408</v>
      </c>
      <c r="S476" s="1" t="n">
        <v>11.45017</v>
      </c>
      <c r="T476" s="1" t="n">
        <v>16.86988</v>
      </c>
      <c r="U476" s="1" t="n">
        <v>10.78853</v>
      </c>
      <c r="V476" s="1" t="n">
        <v>13.43657</v>
      </c>
      <c r="W476" s="1" t="n">
        <v>16.43025</v>
      </c>
      <c r="X476" s="1" t="n">
        <v>13.93236</v>
      </c>
      <c r="Y476" s="1" t="n">
        <v>13.538</v>
      </c>
      <c r="Z476" s="1" t="n">
        <v>9.58511</v>
      </c>
      <c r="AA476" s="1" t="n">
        <v>8.934002</v>
      </c>
      <c r="AB476" s="1" t="n">
        <v>16.39536</v>
      </c>
      <c r="AC476" s="1" t="n">
        <v>8.548124</v>
      </c>
      <c r="AD476" s="1" t="n">
        <v>18.85506</v>
      </c>
      <c r="AE476" s="1" t="n">
        <v>11.6502</v>
      </c>
      <c r="AF476" s="1" t="n">
        <v>17.42979</v>
      </c>
      <c r="AG476" s="1" t="n">
        <v>10.12369</v>
      </c>
      <c r="AH476" s="1" t="n">
        <v>13.54995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15.95134</v>
      </c>
      <c r="D477" s="1" t="n">
        <v>11.91054</v>
      </c>
      <c r="E477" s="1" t="n">
        <v>12.32343</v>
      </c>
      <c r="F477" s="1" t="n">
        <v>15.99857</v>
      </c>
      <c r="G477" s="1" t="n">
        <v>18.49439</v>
      </c>
      <c r="H477" s="1" t="n">
        <v>11.24146</v>
      </c>
      <c r="I477" s="1" t="n">
        <v>11.30244</v>
      </c>
      <c r="J477" s="1" t="n">
        <v>14.76319</v>
      </c>
      <c r="K477" s="1" t="n">
        <v>11.39165</v>
      </c>
      <c r="L477" s="1" t="n">
        <v>10.49258</v>
      </c>
      <c r="M477" s="1" t="n">
        <v>15.33016</v>
      </c>
      <c r="N477" s="1" t="n">
        <v>10.34564</v>
      </c>
      <c r="O477" s="1" t="n">
        <v>11.92951</v>
      </c>
      <c r="P477" s="1" t="n">
        <v>10.8273</v>
      </c>
      <c r="Q477" s="1" t="n">
        <v>12.40401</v>
      </c>
      <c r="R477" s="1" t="n">
        <v>17.49561</v>
      </c>
      <c r="S477" s="1" t="n">
        <v>11.41796</v>
      </c>
      <c r="T477" s="1" t="n">
        <v>16.72198</v>
      </c>
      <c r="U477" s="1" t="n">
        <v>10.78844</v>
      </c>
      <c r="V477" s="1" t="n">
        <v>13.24447</v>
      </c>
      <c r="W477" s="1" t="n">
        <v>16.43075</v>
      </c>
      <c r="X477" s="1" t="n">
        <v>13.92732</v>
      </c>
      <c r="Y477" s="1" t="n">
        <v>13.34012</v>
      </c>
      <c r="Z477" s="1" t="n">
        <v>9.459526</v>
      </c>
      <c r="AA477" s="1" t="n">
        <v>8.685429</v>
      </c>
      <c r="AB477" s="1" t="n">
        <v>16.34738</v>
      </c>
      <c r="AC477" s="1" t="n">
        <v>8.325036</v>
      </c>
      <c r="AD477" s="1" t="n">
        <v>18.82348</v>
      </c>
      <c r="AE477" s="1" t="n">
        <v>11.44361</v>
      </c>
      <c r="AF477" s="1" t="n">
        <v>17.48398</v>
      </c>
      <c r="AG477" s="1" t="n">
        <v>10.09937</v>
      </c>
      <c r="AH477" s="1" t="n">
        <v>13.59201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15.80605</v>
      </c>
      <c r="D478" s="1" t="n">
        <v>11.79293</v>
      </c>
      <c r="E478" s="1" t="n">
        <v>12.31292</v>
      </c>
      <c r="F478" s="1" t="n">
        <v>16.03861</v>
      </c>
      <c r="G478" s="1" t="n">
        <v>18.46358</v>
      </c>
      <c r="H478" s="1" t="n">
        <v>11.09468</v>
      </c>
      <c r="I478" s="1" t="n">
        <v>11.16324</v>
      </c>
      <c r="J478" s="1" t="n">
        <v>14.80001</v>
      </c>
      <c r="K478" s="1" t="n">
        <v>11.16635</v>
      </c>
      <c r="L478" s="1" t="n">
        <v>10.36692</v>
      </c>
      <c r="M478" s="1" t="n">
        <v>15.19405</v>
      </c>
      <c r="N478" s="1" t="n">
        <v>10.29127</v>
      </c>
      <c r="O478" s="1" t="n">
        <v>11.81716</v>
      </c>
      <c r="P478" s="1" t="n">
        <v>10.86394</v>
      </c>
      <c r="Q478" s="1" t="n">
        <v>12.26285</v>
      </c>
      <c r="R478" s="1" t="n">
        <v>17.39521</v>
      </c>
      <c r="S478" s="1" t="n">
        <v>11.36283</v>
      </c>
      <c r="T478" s="1" t="n">
        <v>16.63614</v>
      </c>
      <c r="U478" s="1" t="n">
        <v>10.77807</v>
      </c>
      <c r="V478" s="1" t="n">
        <v>13.09608</v>
      </c>
      <c r="W478" s="1" t="n">
        <v>16.36556</v>
      </c>
      <c r="X478" s="1" t="n">
        <v>13.97192</v>
      </c>
      <c r="Y478" s="1" t="n">
        <v>13.20284</v>
      </c>
      <c r="Z478" s="1" t="n">
        <v>9.298885</v>
      </c>
      <c r="AA478" s="1" t="n">
        <v>8.421391</v>
      </c>
      <c r="AB478" s="1" t="n">
        <v>16.24815</v>
      </c>
      <c r="AC478" s="1" t="n">
        <v>8.086847</v>
      </c>
      <c r="AD478" s="1" t="n">
        <v>18.79169</v>
      </c>
      <c r="AE478" s="1" t="n">
        <v>11.22581</v>
      </c>
      <c r="AF478" s="1" t="n">
        <v>17.48131</v>
      </c>
      <c r="AG478" s="1" t="n">
        <v>10.08866</v>
      </c>
      <c r="AH478" s="1" t="n">
        <v>13.62564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15.68485</v>
      </c>
      <c r="D479" s="1" t="n">
        <v>11.66954</v>
      </c>
      <c r="E479" s="1" t="n">
        <v>12.3634</v>
      </c>
      <c r="F479" s="1" t="n">
        <v>16.04654</v>
      </c>
      <c r="G479" s="1" t="n">
        <v>18.43255</v>
      </c>
      <c r="H479" s="1" t="n">
        <v>10.98316</v>
      </c>
      <c r="I479" s="1" t="n">
        <v>11.07372</v>
      </c>
      <c r="J479" s="1" t="n">
        <v>14.82275</v>
      </c>
      <c r="K479" s="1" t="n">
        <v>10.9599</v>
      </c>
      <c r="L479" s="1" t="n">
        <v>10.23571</v>
      </c>
      <c r="M479" s="1" t="n">
        <v>15.07462</v>
      </c>
      <c r="N479" s="1" t="n">
        <v>10.25948</v>
      </c>
      <c r="O479" s="1" t="n">
        <v>11.69784</v>
      </c>
      <c r="P479" s="1" t="n">
        <v>10.90335</v>
      </c>
      <c r="Q479" s="1" t="n">
        <v>12.13599</v>
      </c>
      <c r="R479" s="1" t="n">
        <v>17.32411</v>
      </c>
      <c r="S479" s="1" t="n">
        <v>11.28968</v>
      </c>
      <c r="T479" s="1" t="n">
        <v>16.62201</v>
      </c>
      <c r="U479" s="1" t="n">
        <v>10.75633</v>
      </c>
      <c r="V479" s="1" t="n">
        <v>13.0116</v>
      </c>
      <c r="W479" s="1" t="n">
        <v>16.23844</v>
      </c>
      <c r="X479" s="1" t="n">
        <v>14.05626</v>
      </c>
      <c r="Y479" s="1" t="n">
        <v>13.14516</v>
      </c>
      <c r="Z479" s="1" t="n">
        <v>9.12222</v>
      </c>
      <c r="AA479" s="1" t="n">
        <v>8.177621</v>
      </c>
      <c r="AB479" s="1" t="n">
        <v>16.10649</v>
      </c>
      <c r="AC479" s="1" t="n">
        <v>7.864262</v>
      </c>
      <c r="AD479" s="1" t="n">
        <v>18.75968</v>
      </c>
      <c r="AE479" s="1" t="n">
        <v>11.02571</v>
      </c>
      <c r="AF479" s="1" t="n">
        <v>17.41667</v>
      </c>
      <c r="AG479" s="1" t="n">
        <v>10.09106</v>
      </c>
      <c r="AH479" s="1" t="n">
        <v>13.64287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15.60194</v>
      </c>
      <c r="D480" s="1" t="n">
        <v>11.55495</v>
      </c>
      <c r="E480" s="1" t="n">
        <v>12.46479</v>
      </c>
      <c r="F480" s="1" t="n">
        <v>16.01637</v>
      </c>
      <c r="G480" s="1" t="n">
        <v>18.40132</v>
      </c>
      <c r="H480" s="1" t="n">
        <v>10.92025</v>
      </c>
      <c r="I480" s="1" t="n">
        <v>11.04465</v>
      </c>
      <c r="J480" s="1" t="n">
        <v>14.82388</v>
      </c>
      <c r="K480" s="1" t="n">
        <v>10.8005</v>
      </c>
      <c r="L480" s="1" t="n">
        <v>10.11374</v>
      </c>
      <c r="M480" s="1" t="n">
        <v>14.98595</v>
      </c>
      <c r="N480" s="1" t="n">
        <v>10.25295</v>
      </c>
      <c r="O480" s="1" t="n">
        <v>11.5855</v>
      </c>
      <c r="P480" s="1" t="n">
        <v>10.93843</v>
      </c>
      <c r="Q480" s="1" t="n">
        <v>12.03917</v>
      </c>
      <c r="R480" s="1" t="n">
        <v>17.28919</v>
      </c>
      <c r="S480" s="1" t="n">
        <v>11.20606</v>
      </c>
      <c r="T480" s="1" t="n">
        <v>16.67781</v>
      </c>
      <c r="U480" s="1" t="n">
        <v>10.7237</v>
      </c>
      <c r="V480" s="1" t="n">
        <v>13.00142</v>
      </c>
      <c r="W480" s="1" t="n">
        <v>16.06191</v>
      </c>
      <c r="X480" s="1" t="n">
        <v>14.16435</v>
      </c>
      <c r="Y480" s="1" t="n">
        <v>13.17338</v>
      </c>
      <c r="Z480" s="1" t="n">
        <v>8.951018</v>
      </c>
      <c r="AA480" s="1" t="n">
        <v>7.988873</v>
      </c>
      <c r="AB480" s="1" t="n">
        <v>15.93755</v>
      </c>
      <c r="AC480" s="1" t="n">
        <v>7.68711</v>
      </c>
      <c r="AD480" s="1" t="n">
        <v>18.72746</v>
      </c>
      <c r="AE480" s="1" t="n">
        <v>10.87045</v>
      </c>
      <c r="AF480" s="1" t="n">
        <v>17.29361</v>
      </c>
      <c r="AG480" s="1" t="n">
        <v>10.10414</v>
      </c>
      <c r="AH480" s="1" t="n">
        <v>13.63797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15.56594</v>
      </c>
      <c r="D481" s="1" t="n">
        <v>11.46256</v>
      </c>
      <c r="E481" s="1" t="n">
        <v>12.59937</v>
      </c>
      <c r="F481" s="1" t="n">
        <v>15.94748</v>
      </c>
      <c r="G481" s="1" t="n">
        <v>18.36989</v>
      </c>
      <c r="H481" s="1" t="n">
        <v>10.9113</v>
      </c>
      <c r="I481" s="1" t="n">
        <v>11.07734</v>
      </c>
      <c r="J481" s="1" t="n">
        <v>14.79888</v>
      </c>
      <c r="K481" s="1" t="n">
        <v>10.70966</v>
      </c>
      <c r="L481" s="1" t="n">
        <v>10.01441</v>
      </c>
      <c r="M481" s="1" t="n">
        <v>14.93777</v>
      </c>
      <c r="N481" s="1" t="n">
        <v>10.27049</v>
      </c>
      <c r="O481" s="1" t="n">
        <v>11.49318</v>
      </c>
      <c r="P481" s="1" t="n">
        <v>10.96277</v>
      </c>
      <c r="Q481" s="1" t="n">
        <v>11.9838</v>
      </c>
      <c r="R481" s="1" t="n">
        <v>17.29166</v>
      </c>
      <c r="S481" s="1" t="n">
        <v>11.12121</v>
      </c>
      <c r="T481" s="1" t="n">
        <v>16.79046</v>
      </c>
      <c r="U481" s="1" t="n">
        <v>10.68223</v>
      </c>
      <c r="V481" s="1" t="n">
        <v>13.06391</v>
      </c>
      <c r="W481" s="1" t="n">
        <v>15.85592</v>
      </c>
      <c r="X481" s="1" t="n">
        <v>14.27678</v>
      </c>
      <c r="Y481" s="1" t="n">
        <v>13.27965</v>
      </c>
      <c r="Z481" s="1" t="n">
        <v>8.806493</v>
      </c>
      <c r="AA481" s="1" t="n">
        <v>7.882555</v>
      </c>
      <c r="AB481" s="1" t="n">
        <v>15.76102</v>
      </c>
      <c r="AC481" s="1" t="n">
        <v>7.579214</v>
      </c>
      <c r="AD481" s="1" t="n">
        <v>18.69503</v>
      </c>
      <c r="AE481" s="1" t="n">
        <v>10.78074</v>
      </c>
      <c r="AF481" s="1" t="n">
        <v>17.1241</v>
      </c>
      <c r="AG481" s="1" t="n">
        <v>10.12385</v>
      </c>
      <c r="AH481" s="1" t="n">
        <v>13.60818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15.57831</v>
      </c>
      <c r="D482" s="1" t="n">
        <v>11.40263</v>
      </c>
      <c r="E482" s="1" t="n">
        <v>12.74475</v>
      </c>
      <c r="F482" s="1" t="n">
        <v>15.84484</v>
      </c>
      <c r="G482" s="1" t="n">
        <v>18.33825</v>
      </c>
      <c r="H482" s="1" t="n">
        <v>10.95272</v>
      </c>
      <c r="I482" s="1" t="n">
        <v>11.16342</v>
      </c>
      <c r="J482" s="1" t="n">
        <v>14.74701</v>
      </c>
      <c r="K482" s="1" t="n">
        <v>10.69792</v>
      </c>
      <c r="L482" s="1" t="n">
        <v>9.947906</v>
      </c>
      <c r="M482" s="1" t="n">
        <v>14.93368</v>
      </c>
      <c r="N482" s="1" t="n">
        <v>10.30719</v>
      </c>
      <c r="O482" s="1" t="n">
        <v>11.43108</v>
      </c>
      <c r="P482" s="1" t="n">
        <v>10.9714</v>
      </c>
      <c r="Q482" s="1" t="n">
        <v>11.975</v>
      </c>
      <c r="R482" s="1" t="n">
        <v>17.32677</v>
      </c>
      <c r="S482" s="1" t="n">
        <v>11.04481</v>
      </c>
      <c r="T482" s="1" t="n">
        <v>16.93795</v>
      </c>
      <c r="U482" s="1" t="n">
        <v>10.63523</v>
      </c>
      <c r="V482" s="1" t="n">
        <v>13.18569</v>
      </c>
      <c r="W482" s="1" t="n">
        <v>15.64558</v>
      </c>
      <c r="X482" s="1" t="n">
        <v>14.3737</v>
      </c>
      <c r="Y482" s="1" t="n">
        <v>13.44355</v>
      </c>
      <c r="Z482" s="1" t="n">
        <v>8.706423</v>
      </c>
      <c r="AA482" s="1" t="n">
        <v>7.872529</v>
      </c>
      <c r="AB482" s="1" t="n">
        <v>15.59853</v>
      </c>
      <c r="AC482" s="1" t="n">
        <v>7.553431</v>
      </c>
      <c r="AD482" s="1" t="n">
        <v>18.66239</v>
      </c>
      <c r="AE482" s="1" t="n">
        <v>10.76693</v>
      </c>
      <c r="AF482" s="1" t="n">
        <v>16.9272</v>
      </c>
      <c r="AG482" s="1" t="n">
        <v>10.14515</v>
      </c>
      <c r="AH482" s="1" t="n">
        <v>13.55394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15.63297</v>
      </c>
      <c r="D483" s="1" t="n">
        <v>11.38055</v>
      </c>
      <c r="E483" s="1" t="n">
        <v>12.87742</v>
      </c>
      <c r="F483" s="1" t="n">
        <v>15.7185</v>
      </c>
      <c r="G483" s="1" t="n">
        <v>18.3064</v>
      </c>
      <c r="H483" s="1" t="n">
        <v>11.03292</v>
      </c>
      <c r="I483" s="1" t="n">
        <v>11.28648</v>
      </c>
      <c r="J483" s="1" t="n">
        <v>14.67144</v>
      </c>
      <c r="K483" s="1" t="n">
        <v>10.76275</v>
      </c>
      <c r="L483" s="1" t="n">
        <v>9.919638</v>
      </c>
      <c r="M483" s="1" t="n">
        <v>14.97051</v>
      </c>
      <c r="N483" s="1" t="n">
        <v>10.35526</v>
      </c>
      <c r="O483" s="1" t="n">
        <v>11.40496</v>
      </c>
      <c r="P483" s="1" t="n">
        <v>10.96125</v>
      </c>
      <c r="Q483" s="1" t="n">
        <v>12.01064</v>
      </c>
      <c r="R483" s="1" t="n">
        <v>17.38447</v>
      </c>
      <c r="S483" s="1" t="n">
        <v>10.9856</v>
      </c>
      <c r="T483" s="1" t="n">
        <v>17.09324</v>
      </c>
      <c r="U483" s="1" t="n">
        <v>10.58688</v>
      </c>
      <c r="V483" s="1" t="n">
        <v>13.34431</v>
      </c>
      <c r="W483" s="1" t="n">
        <v>15.45783</v>
      </c>
      <c r="X483" s="1" t="n">
        <v>14.43768</v>
      </c>
      <c r="Y483" s="1" t="n">
        <v>13.6362</v>
      </c>
      <c r="Z483" s="1" t="n">
        <v>8.662126</v>
      </c>
      <c r="AA483" s="1" t="n">
        <v>7.955643</v>
      </c>
      <c r="AB483" s="1" t="n">
        <v>15.47042</v>
      </c>
      <c r="AC483" s="1" t="n">
        <v>7.608725</v>
      </c>
      <c r="AD483" s="1" t="n">
        <v>18.62954</v>
      </c>
      <c r="AE483" s="1" t="n">
        <v>10.82683</v>
      </c>
      <c r="AF483" s="1" t="n">
        <v>16.72682</v>
      </c>
      <c r="AG483" s="1" t="n">
        <v>10.16276</v>
      </c>
      <c r="AH483" s="1" t="n">
        <v>13.47888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15.71733</v>
      </c>
      <c r="D484" s="1" t="n">
        <v>11.39606</v>
      </c>
      <c r="E484" s="1" t="n">
        <v>12.97599</v>
      </c>
      <c r="F484" s="1" t="n">
        <v>15.58235</v>
      </c>
      <c r="G484" s="1" t="n">
        <v>18.27434</v>
      </c>
      <c r="H484" s="1" t="n">
        <v>11.13477</v>
      </c>
      <c r="I484" s="1" t="n">
        <v>11.42509</v>
      </c>
      <c r="J484" s="1" t="n">
        <v>14.57897</v>
      </c>
      <c r="K484" s="1" t="n">
        <v>10.88923</v>
      </c>
      <c r="L484" s="1" t="n">
        <v>9.92954</v>
      </c>
      <c r="M484" s="1" t="n">
        <v>15.03873</v>
      </c>
      <c r="N484" s="1" t="n">
        <v>10.40526</v>
      </c>
      <c r="O484" s="1" t="n">
        <v>11.4152</v>
      </c>
      <c r="P484" s="1" t="n">
        <v>10.93147</v>
      </c>
      <c r="Q484" s="1" t="n">
        <v>12.08183</v>
      </c>
      <c r="R484" s="1" t="n">
        <v>17.4511</v>
      </c>
      <c r="S484" s="1" t="n">
        <v>10.94992</v>
      </c>
      <c r="T484" s="1" t="n">
        <v>17.22849</v>
      </c>
      <c r="U484" s="1" t="n">
        <v>10.54155</v>
      </c>
      <c r="V484" s="1" t="n">
        <v>13.51236</v>
      </c>
      <c r="W484" s="1" t="n">
        <v>15.31734</v>
      </c>
      <c r="X484" s="1" t="n">
        <v>14.4559</v>
      </c>
      <c r="Y484" s="1" t="n">
        <v>13.82542</v>
      </c>
      <c r="Z484" s="1" t="n">
        <v>8.676397</v>
      </c>
      <c r="AA484" s="1" t="n">
        <v>8.112837</v>
      </c>
      <c r="AB484" s="1" t="n">
        <v>15.39242</v>
      </c>
      <c r="AC484" s="1" t="n">
        <v>7.730719</v>
      </c>
      <c r="AD484" s="1" t="n">
        <v>18.59648</v>
      </c>
      <c r="AE484" s="1" t="n">
        <v>10.94644</v>
      </c>
      <c r="AF484" s="1" t="n">
        <v>16.54838</v>
      </c>
      <c r="AG484" s="1" t="n">
        <v>10.17185</v>
      </c>
      <c r="AH484" s="1" t="n">
        <v>13.38937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15.81442</v>
      </c>
      <c r="D485" s="1" t="n">
        <v>11.44333</v>
      </c>
      <c r="E485" s="1" t="n">
        <v>13.02383</v>
      </c>
      <c r="F485" s="1" t="n">
        <v>15.45232</v>
      </c>
      <c r="G485" s="1" t="n">
        <v>18.24208</v>
      </c>
      <c r="H485" s="1" t="n">
        <v>11.23875</v>
      </c>
      <c r="I485" s="1" t="n">
        <v>11.55645</v>
      </c>
      <c r="J485" s="1" t="n">
        <v>14.47916</v>
      </c>
      <c r="K485" s="1" t="n">
        <v>11.05348</v>
      </c>
      <c r="L485" s="1" t="n">
        <v>9.972273</v>
      </c>
      <c r="M485" s="1" t="n">
        <v>15.12412</v>
      </c>
      <c r="N485" s="1" t="n">
        <v>10.44753</v>
      </c>
      <c r="O485" s="1" t="n">
        <v>11.45679</v>
      </c>
      <c r="P485" s="1" t="n">
        <v>10.88351</v>
      </c>
      <c r="Q485" s="1" t="n">
        <v>12.17453</v>
      </c>
      <c r="R485" s="1" t="n">
        <v>17.51151</v>
      </c>
      <c r="S485" s="1" t="n">
        <v>10.94072</v>
      </c>
      <c r="T485" s="1" t="n">
        <v>17.31918</v>
      </c>
      <c r="U485" s="1" t="n">
        <v>10.50329</v>
      </c>
      <c r="V485" s="1" t="n">
        <v>13.66197</v>
      </c>
      <c r="W485" s="1" t="n">
        <v>15.24224</v>
      </c>
      <c r="X485" s="1" t="n">
        <v>14.42177</v>
      </c>
      <c r="Y485" s="1" t="n">
        <v>13.98068</v>
      </c>
      <c r="Z485" s="1" t="n">
        <v>8.743128</v>
      </c>
      <c r="AA485" s="1" t="n">
        <v>8.314285</v>
      </c>
      <c r="AB485" s="1" t="n">
        <v>15.37275</v>
      </c>
      <c r="AC485" s="1" t="n">
        <v>7.895494</v>
      </c>
      <c r="AD485" s="1" t="n">
        <v>18.56321</v>
      </c>
      <c r="AE485" s="1" t="n">
        <v>11.10303</v>
      </c>
      <c r="AF485" s="1" t="n">
        <v>16.41494</v>
      </c>
      <c r="AG485" s="1" t="n">
        <v>10.16878</v>
      </c>
      <c r="AH485" s="1" t="n">
        <v>13.29373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15.90554</v>
      </c>
      <c r="D486" s="1" t="n">
        <v>11.5121</v>
      </c>
      <c r="E486" s="1" t="n">
        <v>13.01088</v>
      </c>
      <c r="F486" s="1" t="n">
        <v>15.34399</v>
      </c>
      <c r="G486" s="1" t="n">
        <v>18.2096</v>
      </c>
      <c r="H486" s="1" t="n">
        <v>11.32622</v>
      </c>
      <c r="I486" s="1" t="n">
        <v>11.65961</v>
      </c>
      <c r="J486" s="1" t="n">
        <v>14.38304</v>
      </c>
      <c r="K486" s="1" t="n">
        <v>11.22735</v>
      </c>
      <c r="L486" s="1" t="n">
        <v>10.03832</v>
      </c>
      <c r="M486" s="1" t="n">
        <v>15.20998</v>
      </c>
      <c r="N486" s="1" t="n">
        <v>10.4736</v>
      </c>
      <c r="O486" s="1" t="n">
        <v>11.52035</v>
      </c>
      <c r="P486" s="1" t="n">
        <v>10.82089</v>
      </c>
      <c r="Q486" s="1" t="n">
        <v>12.27194</v>
      </c>
      <c r="R486" s="1" t="n">
        <v>17.55137</v>
      </c>
      <c r="S486" s="1" t="n">
        <v>10.957</v>
      </c>
      <c r="T486" s="1" t="n">
        <v>17.34721</v>
      </c>
      <c r="U486" s="1" t="n">
        <v>10.47508</v>
      </c>
      <c r="V486" s="1" t="n">
        <v>13.76876</v>
      </c>
      <c r="W486" s="1" t="n">
        <v>15.2406</v>
      </c>
      <c r="X486" s="1" t="n">
        <v>14.33569</v>
      </c>
      <c r="Y486" s="1" t="n">
        <v>14.07713</v>
      </c>
      <c r="Z486" s="1" t="n">
        <v>8.848748</v>
      </c>
      <c r="AA486" s="1" t="n">
        <v>8.526121</v>
      </c>
      <c r="AB486" s="1" t="n">
        <v>15.41051</v>
      </c>
      <c r="AC486" s="1" t="n">
        <v>8.074922</v>
      </c>
      <c r="AD486" s="1" t="n">
        <v>18.52972</v>
      </c>
      <c r="AE486" s="1" t="n">
        <v>11.26963</v>
      </c>
      <c r="AF486" s="1" t="n">
        <v>16.34315</v>
      </c>
      <c r="AG486" s="1" t="n">
        <v>10.15158</v>
      </c>
      <c r="AH486" s="1" t="n">
        <v>13.20117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15.97308</v>
      </c>
      <c r="D487" s="1" t="n">
        <v>11.58939</v>
      </c>
      <c r="E487" s="1" t="n">
        <v>12.93475</v>
      </c>
      <c r="F487" s="1" t="n">
        <v>15.2701</v>
      </c>
      <c r="G487" s="1" t="n">
        <v>18.17692</v>
      </c>
      <c r="H487" s="1" t="n">
        <v>11.38197</v>
      </c>
      <c r="I487" s="1" t="n">
        <v>11.71812</v>
      </c>
      <c r="J487" s="1" t="n">
        <v>14.30147</v>
      </c>
      <c r="K487" s="1" t="n">
        <v>11.38318</v>
      </c>
      <c r="L487" s="1" t="n">
        <v>10.11563</v>
      </c>
      <c r="M487" s="1" t="n">
        <v>15.27973</v>
      </c>
      <c r="N487" s="1" t="n">
        <v>10.47732</v>
      </c>
      <c r="O487" s="1" t="n">
        <v>11.59365</v>
      </c>
      <c r="P487" s="1" t="n">
        <v>10.74888</v>
      </c>
      <c r="Q487" s="1" t="n">
        <v>12.35718</v>
      </c>
      <c r="R487" s="1" t="n">
        <v>17.55926</v>
      </c>
      <c r="S487" s="1" t="n">
        <v>10.99392</v>
      </c>
      <c r="T487" s="1" t="n">
        <v>17.30314</v>
      </c>
      <c r="U487" s="1" t="n">
        <v>10.45848</v>
      </c>
      <c r="V487" s="1" t="n">
        <v>13.81479</v>
      </c>
      <c r="W487" s="1" t="n">
        <v>15.30877</v>
      </c>
      <c r="X487" s="1" t="n">
        <v>14.20514</v>
      </c>
      <c r="Y487" s="1" t="n">
        <v>14.09831</v>
      </c>
      <c r="Z487" s="1" t="n">
        <v>8.97498</v>
      </c>
      <c r="AA487" s="1" t="n">
        <v>8.716349</v>
      </c>
      <c r="AB487" s="1" t="n">
        <v>15.49573</v>
      </c>
      <c r="AC487" s="1" t="n">
        <v>8.241642</v>
      </c>
      <c r="AD487" s="1" t="n">
        <v>18.49602</v>
      </c>
      <c r="AE487" s="1" t="n">
        <v>11.4196</v>
      </c>
      <c r="AF487" s="1" t="n">
        <v>16.34017</v>
      </c>
      <c r="AG487" s="1" t="n">
        <v>10.12021</v>
      </c>
      <c r="AH487" s="1" t="n">
        <v>13.12055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16.00287</v>
      </c>
      <c r="D488" s="1" t="n">
        <v>11.66158</v>
      </c>
      <c r="E488" s="1" t="n">
        <v>12.8011</v>
      </c>
      <c r="F488" s="1" t="n">
        <v>15.23837</v>
      </c>
      <c r="G488" s="1" t="n">
        <v>18.14402</v>
      </c>
      <c r="H488" s="1" t="n">
        <v>11.39611</v>
      </c>
      <c r="I488" s="1" t="n">
        <v>11.72173</v>
      </c>
      <c r="J488" s="1" t="n">
        <v>14.24346</v>
      </c>
      <c r="K488" s="1" t="n">
        <v>11.49758</v>
      </c>
      <c r="L488" s="1" t="n">
        <v>10.19154</v>
      </c>
      <c r="M488" s="1" t="n">
        <v>15.3192</v>
      </c>
      <c r="N488" s="1" t="n">
        <v>10.45566</v>
      </c>
      <c r="O488" s="1" t="n">
        <v>11.6636</v>
      </c>
      <c r="P488" s="1" t="n">
        <v>10.67391</v>
      </c>
      <c r="Q488" s="1" t="n">
        <v>12.41559</v>
      </c>
      <c r="R488" s="1" t="n">
        <v>17.52829</v>
      </c>
      <c r="S488" s="1" t="n">
        <v>11.04358</v>
      </c>
      <c r="T488" s="1" t="n">
        <v>17.18727</v>
      </c>
      <c r="U488" s="1" t="n">
        <v>10.4533</v>
      </c>
      <c r="V488" s="1" t="n">
        <v>13.7905</v>
      </c>
      <c r="W488" s="1" t="n">
        <v>15.43191</v>
      </c>
      <c r="X488" s="1" t="n">
        <v>14.04396</v>
      </c>
      <c r="Y488" s="1" t="n">
        <v>14.0378</v>
      </c>
      <c r="Z488" s="1" t="n">
        <v>9.102034</v>
      </c>
      <c r="AA488" s="1" t="n">
        <v>8.858879</v>
      </c>
      <c r="AB488" s="1" t="n">
        <v>15.61113</v>
      </c>
      <c r="AC488" s="1" t="n">
        <v>8.372666</v>
      </c>
      <c r="AD488" s="1" t="n">
        <v>18.4621</v>
      </c>
      <c r="AE488" s="1" t="n">
        <v>11.53026</v>
      </c>
      <c r="AF488" s="1" t="n">
        <v>16.40206</v>
      </c>
      <c r="AG488" s="1" t="n">
        <v>10.07659</v>
      </c>
      <c r="AH488" s="1" t="n">
        <v>13.0591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15.98606</v>
      </c>
      <c r="D489" s="1" t="n">
        <v>11.71629</v>
      </c>
      <c r="E489" s="1" t="n">
        <v>12.62321</v>
      </c>
      <c r="F489" s="1" t="n">
        <v>15.25001</v>
      </c>
      <c r="G489" s="1" t="n">
        <v>18.11091</v>
      </c>
      <c r="H489" s="1" t="n">
        <v>11.36503</v>
      </c>
      <c r="I489" s="1" t="n">
        <v>11.66739</v>
      </c>
      <c r="J489" s="1" t="n">
        <v>14.21458</v>
      </c>
      <c r="K489" s="1" t="n">
        <v>11.55401</v>
      </c>
      <c r="L489" s="1" t="n">
        <v>10.25437</v>
      </c>
      <c r="M489" s="1" t="n">
        <v>15.31849</v>
      </c>
      <c r="N489" s="1" t="n">
        <v>10.40911</v>
      </c>
      <c r="O489" s="1" t="n">
        <v>11.71807</v>
      </c>
      <c r="P489" s="1" t="n">
        <v>10.6028</v>
      </c>
      <c r="Q489" s="1" t="n">
        <v>12.43661</v>
      </c>
      <c r="R489" s="1" t="n">
        <v>17.45705</v>
      </c>
      <c r="S489" s="1" t="n">
        <v>11.09629</v>
      </c>
      <c r="T489" s="1" t="n">
        <v>17.00974</v>
      </c>
      <c r="U489" s="1" t="n">
        <v>10.45765</v>
      </c>
      <c r="V489" s="1" t="n">
        <v>13.6956</v>
      </c>
      <c r="W489" s="1" t="n">
        <v>15.58678</v>
      </c>
      <c r="X489" s="1" t="n">
        <v>13.87079</v>
      </c>
      <c r="Y489" s="1" t="n">
        <v>13.89975</v>
      </c>
      <c r="Z489" s="1" t="n">
        <v>9.211472</v>
      </c>
      <c r="AA489" s="1" t="n">
        <v>8.935764</v>
      </c>
      <c r="AB489" s="1" t="n">
        <v>15.73502</v>
      </c>
      <c r="AC489" s="1" t="n">
        <v>8.451493</v>
      </c>
      <c r="AD489" s="1" t="n">
        <v>18.42796</v>
      </c>
      <c r="AE489" s="1" t="n">
        <v>11.58542</v>
      </c>
      <c r="AF489" s="1" t="n">
        <v>16.51453</v>
      </c>
      <c r="AG489" s="1" t="n">
        <v>10.0244</v>
      </c>
      <c r="AH489" s="1" t="n">
        <v>13.02139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15.92015</v>
      </c>
      <c r="D490" s="1" t="n">
        <v>11.74399</v>
      </c>
      <c r="E490" s="1" t="n">
        <v>12.4209</v>
      </c>
      <c r="F490" s="1" t="n">
        <v>15.2994</v>
      </c>
      <c r="G490" s="1" t="n">
        <v>18.07758</v>
      </c>
      <c r="H490" s="1" t="n">
        <v>11.29157</v>
      </c>
      <c r="I490" s="1" t="n">
        <v>11.5595</v>
      </c>
      <c r="J490" s="1" t="n">
        <v>14.21596</v>
      </c>
      <c r="K490" s="1" t="n">
        <v>11.54413</v>
      </c>
      <c r="L490" s="1" t="n">
        <v>10.29483</v>
      </c>
      <c r="M490" s="1" t="n">
        <v>15.27325</v>
      </c>
      <c r="N490" s="1" t="n">
        <v>10.34163</v>
      </c>
      <c r="O490" s="1" t="n">
        <v>11.74747</v>
      </c>
      <c r="P490" s="1" t="n">
        <v>10.54193</v>
      </c>
      <c r="Q490" s="1" t="n">
        <v>12.41491</v>
      </c>
      <c r="R490" s="1" t="n">
        <v>17.34996</v>
      </c>
      <c r="S490" s="1" t="n">
        <v>11.14197</v>
      </c>
      <c r="T490" s="1" t="n">
        <v>16.78963</v>
      </c>
      <c r="U490" s="1" t="n">
        <v>10.46823</v>
      </c>
      <c r="V490" s="1" t="n">
        <v>13.53915</v>
      </c>
      <c r="W490" s="1" t="n">
        <v>15.74576</v>
      </c>
      <c r="X490" s="1" t="n">
        <v>13.70678</v>
      </c>
      <c r="Y490" s="1" t="n">
        <v>13.69867</v>
      </c>
      <c r="Z490" s="1" t="n">
        <v>9.288366</v>
      </c>
      <c r="AA490" s="1" t="n">
        <v>8.938168</v>
      </c>
      <c r="AB490" s="1" t="n">
        <v>15.84477</v>
      </c>
      <c r="AC490" s="1" t="n">
        <v>8.469087</v>
      </c>
      <c r="AD490" s="1" t="n">
        <v>18.39361</v>
      </c>
      <c r="AE490" s="1" t="n">
        <v>11.57684</v>
      </c>
      <c r="AF490" s="1" t="n">
        <v>16.65543</v>
      </c>
      <c r="AG490" s="1" t="n">
        <v>9.968596</v>
      </c>
      <c r="AH490" s="1" t="n">
        <v>13.0086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15.80935</v>
      </c>
      <c r="D491" s="1" t="n">
        <v>11.73898</v>
      </c>
      <c r="E491" s="1" t="n">
        <v>12.21837</v>
      </c>
      <c r="F491" s="1" t="n">
        <v>15.375</v>
      </c>
      <c r="G491" s="1" t="n">
        <v>18.04403</v>
      </c>
      <c r="H491" s="1" t="n">
        <v>11.18453</v>
      </c>
      <c r="I491" s="1" t="n">
        <v>11.40945</v>
      </c>
      <c r="J491" s="1" t="n">
        <v>14.24401</v>
      </c>
      <c r="K491" s="1" t="n">
        <v>11.4684</v>
      </c>
      <c r="L491" s="1" t="n">
        <v>10.30685</v>
      </c>
      <c r="M491" s="1" t="n">
        <v>15.1852</v>
      </c>
      <c r="N491" s="1" t="n">
        <v>10.26022</v>
      </c>
      <c r="O491" s="1" t="n">
        <v>11.74581</v>
      </c>
      <c r="P491" s="1" t="n">
        <v>10.49649</v>
      </c>
      <c r="Q491" s="1" t="n">
        <v>12.35095</v>
      </c>
      <c r="R491" s="1" t="n">
        <v>17.21674</v>
      </c>
      <c r="S491" s="1" t="n">
        <v>11.17158</v>
      </c>
      <c r="T491" s="1" t="n">
        <v>16.55285</v>
      </c>
      <c r="U491" s="1" t="n">
        <v>10.4808</v>
      </c>
      <c r="V491" s="1" t="n">
        <v>13.33877</v>
      </c>
      <c r="W491" s="1" t="n">
        <v>15.88123</v>
      </c>
      <c r="X491" s="1" t="n">
        <v>13.57256</v>
      </c>
      <c r="Y491" s="1" t="n">
        <v>13.45809</v>
      </c>
      <c r="Z491" s="1" t="n">
        <v>9.322659</v>
      </c>
      <c r="AA491" s="1" t="n">
        <v>8.866517</v>
      </c>
      <c r="AB491" s="1" t="n">
        <v>15.92008</v>
      </c>
      <c r="AC491" s="1" t="n">
        <v>8.424081</v>
      </c>
      <c r="AD491" s="1" t="n">
        <v>18.35904</v>
      </c>
      <c r="AE491" s="1" t="n">
        <v>11.50472</v>
      </c>
      <c r="AF491" s="1" t="n">
        <v>16.7986</v>
      </c>
      <c r="AG491" s="1" t="n">
        <v>9.914738</v>
      </c>
      <c r="AH491" s="1" t="n">
        <v>13.01838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15.66415</v>
      </c>
      <c r="D492" s="1" t="n">
        <v>11.7</v>
      </c>
      <c r="E492" s="1" t="n">
        <v>12.04124</v>
      </c>
      <c r="F492" s="1" t="n">
        <v>15.46122</v>
      </c>
      <c r="G492" s="1" t="n">
        <v>18.01028</v>
      </c>
      <c r="H492" s="1" t="n">
        <v>11.05744</v>
      </c>
      <c r="I492" s="1" t="n">
        <v>11.23451</v>
      </c>
      <c r="J492" s="1" t="n">
        <v>14.29096</v>
      </c>
      <c r="K492" s="1" t="n">
        <v>11.33572</v>
      </c>
      <c r="L492" s="1" t="n">
        <v>10.288</v>
      </c>
      <c r="M492" s="1" t="n">
        <v>15.06198</v>
      </c>
      <c r="N492" s="1" t="n">
        <v>10.174</v>
      </c>
      <c r="O492" s="1" t="n">
        <v>11.71134</v>
      </c>
      <c r="P492" s="1" t="n">
        <v>10.46969</v>
      </c>
      <c r="Q492" s="1" t="n">
        <v>12.25083</v>
      </c>
      <c r="R492" s="1" t="n">
        <v>17.07131</v>
      </c>
      <c r="S492" s="1" t="n">
        <v>11.17836</v>
      </c>
      <c r="T492" s="1" t="n">
        <v>16.32893</v>
      </c>
      <c r="U492" s="1" t="n">
        <v>10.49085</v>
      </c>
      <c r="V492" s="1" t="n">
        <v>13.1188</v>
      </c>
      <c r="W492" s="1" t="n">
        <v>15.96938</v>
      </c>
      <c r="X492" s="1" t="n">
        <v>13.48497</v>
      </c>
      <c r="Y492" s="1" t="n">
        <v>13.20823</v>
      </c>
      <c r="Z492" s="1" t="n">
        <v>9.30984</v>
      </c>
      <c r="AA492" s="1" t="n">
        <v>8.730102</v>
      </c>
      <c r="AB492" s="1" t="n">
        <v>15.94559</v>
      </c>
      <c r="AC492" s="1" t="n">
        <v>8.32245</v>
      </c>
      <c r="AD492" s="1" t="n">
        <v>18.32425</v>
      </c>
      <c r="AE492" s="1" t="n">
        <v>11.37745</v>
      </c>
      <c r="AF492" s="1" t="n">
        <v>16.91797</v>
      </c>
      <c r="AG492" s="1" t="n">
        <v>9.868213</v>
      </c>
      <c r="AH492" s="1" t="n">
        <v>13.04522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15.50014</v>
      </c>
      <c r="D493" s="1" t="n">
        <v>11.63025</v>
      </c>
      <c r="E493" s="1" t="n">
        <v>11.91266</v>
      </c>
      <c r="F493" s="1" t="n">
        <v>15.54095</v>
      </c>
      <c r="G493" s="1" t="n">
        <v>17.97631</v>
      </c>
      <c r="H493" s="1" t="n">
        <v>10.92671</v>
      </c>
      <c r="I493" s="1" t="n">
        <v>11.05593</v>
      </c>
      <c r="J493" s="1" t="n">
        <v>14.34603</v>
      </c>
      <c r="K493" s="1" t="n">
        <v>11.16247</v>
      </c>
      <c r="L493" s="1" t="n">
        <v>10.23957</v>
      </c>
      <c r="M493" s="1" t="n">
        <v>14.91634</v>
      </c>
      <c r="N493" s="1" t="n">
        <v>10.09305</v>
      </c>
      <c r="O493" s="1" t="n">
        <v>11.64656</v>
      </c>
      <c r="P493" s="1" t="n">
        <v>10.4624</v>
      </c>
      <c r="Q493" s="1" t="n">
        <v>12.1256</v>
      </c>
      <c r="R493" s="1" t="n">
        <v>16.92987</v>
      </c>
      <c r="S493" s="1" t="n">
        <v>11.15865</v>
      </c>
      <c r="T493" s="1" t="n">
        <v>16.14682</v>
      </c>
      <c r="U493" s="1" t="n">
        <v>10.49424</v>
      </c>
      <c r="V493" s="1" t="n">
        <v>12.90747</v>
      </c>
      <c r="W493" s="1" t="n">
        <v>15.99325</v>
      </c>
      <c r="X493" s="1" t="n">
        <v>13.45404</v>
      </c>
      <c r="Y493" s="1" t="n">
        <v>12.98222</v>
      </c>
      <c r="Z493" s="1" t="n">
        <v>9.251072</v>
      </c>
      <c r="AA493" s="1" t="n">
        <v>8.546174</v>
      </c>
      <c r="AB493" s="1" t="n">
        <v>15.91281</v>
      </c>
      <c r="AC493" s="1" t="n">
        <v>8.176738</v>
      </c>
      <c r="AD493" s="1" t="n">
        <v>18.28924</v>
      </c>
      <c r="AE493" s="1" t="n">
        <v>11.21068</v>
      </c>
      <c r="AF493" s="1" t="n">
        <v>16.99126</v>
      </c>
      <c r="AG493" s="1" t="n">
        <v>9.833427</v>
      </c>
      <c r="AH493" s="1" t="n">
        <v>13.08132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15.33607</v>
      </c>
      <c r="D494" s="1" t="n">
        <v>11.53687</v>
      </c>
      <c r="E494" s="1" t="n">
        <v>11.84927</v>
      </c>
      <c r="F494" s="1" t="n">
        <v>15.59806</v>
      </c>
      <c r="G494" s="1" t="n">
        <v>17.94213</v>
      </c>
      <c r="H494" s="1" t="n">
        <v>10.80927</v>
      </c>
      <c r="I494" s="1" t="n">
        <v>10.89623</v>
      </c>
      <c r="J494" s="1" t="n">
        <v>14.3972</v>
      </c>
      <c r="K494" s="1" t="n">
        <v>10.97068</v>
      </c>
      <c r="L494" s="1" t="n">
        <v>10.16617</v>
      </c>
      <c r="M494" s="1" t="n">
        <v>14.76454</v>
      </c>
      <c r="N494" s="1" t="n">
        <v>10.02686</v>
      </c>
      <c r="O494" s="1" t="n">
        <v>11.55794</v>
      </c>
      <c r="P494" s="1" t="n">
        <v>10.47295</v>
      </c>
      <c r="Q494" s="1" t="n">
        <v>11.98991</v>
      </c>
      <c r="R494" s="1" t="n">
        <v>16.80859</v>
      </c>
      <c r="S494" s="1" t="n">
        <v>11.11237</v>
      </c>
      <c r="T494" s="1" t="n">
        <v>16.03005</v>
      </c>
      <c r="U494" s="1" t="n">
        <v>10.48773</v>
      </c>
      <c r="V494" s="1" t="n">
        <v>12.73298</v>
      </c>
      <c r="W494" s="1" t="n">
        <v>15.94454</v>
      </c>
      <c r="X494" s="1" t="n">
        <v>13.48103</v>
      </c>
      <c r="Y494" s="1" t="n">
        <v>12.8112</v>
      </c>
      <c r="Z494" s="1" t="n">
        <v>9.152854</v>
      </c>
      <c r="AA494" s="1" t="n">
        <v>8.338366</v>
      </c>
      <c r="AB494" s="1" t="n">
        <v>15.82109</v>
      </c>
      <c r="AC494" s="1" t="n">
        <v>8.004802</v>
      </c>
      <c r="AD494" s="1" t="n">
        <v>18.25402</v>
      </c>
      <c r="AE494" s="1" t="n">
        <v>11.02553</v>
      </c>
      <c r="AF494" s="1" t="n">
        <v>17.0028</v>
      </c>
      <c r="AG494" s="1" t="n">
        <v>9.813118</v>
      </c>
      <c r="AH494" s="1" t="n">
        <v>13.11776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15.19126</v>
      </c>
      <c r="D495" s="1" t="n">
        <v>11.43011</v>
      </c>
      <c r="E495" s="1" t="n">
        <v>11.85793</v>
      </c>
      <c r="F495" s="1" t="n">
        <v>15.61967</v>
      </c>
      <c r="G495" s="1" t="n">
        <v>17.90774</v>
      </c>
      <c r="H495" s="1" t="n">
        <v>10.71984</v>
      </c>
      <c r="I495" s="1" t="n">
        <v>10.77589</v>
      </c>
      <c r="J495" s="1" t="n">
        <v>14.4329</v>
      </c>
      <c r="K495" s="1" t="n">
        <v>10.78541</v>
      </c>
      <c r="L495" s="1" t="n">
        <v>10.07517</v>
      </c>
      <c r="M495" s="1" t="n">
        <v>14.62424</v>
      </c>
      <c r="N495" s="1" t="n">
        <v>9.982898</v>
      </c>
      <c r="O495" s="1" t="n">
        <v>11.455</v>
      </c>
      <c r="P495" s="1" t="n">
        <v>10.49744</v>
      </c>
      <c r="Q495" s="1" t="n">
        <v>11.8601</v>
      </c>
      <c r="R495" s="1" t="n">
        <v>16.72107</v>
      </c>
      <c r="S495" s="1" t="n">
        <v>11.04303</v>
      </c>
      <c r="T495" s="1" t="n">
        <v>15.99243</v>
      </c>
      <c r="U495" s="1" t="n">
        <v>10.46954</v>
      </c>
      <c r="V495" s="1" t="n">
        <v>12.61887</v>
      </c>
      <c r="W495" s="1" t="n">
        <v>15.82464</v>
      </c>
      <c r="X495" s="1" t="n">
        <v>13.55813</v>
      </c>
      <c r="Y495" s="1" t="n">
        <v>12.71883</v>
      </c>
      <c r="Z495" s="1" t="n">
        <v>9.026268</v>
      </c>
      <c r="AA495" s="1" t="n">
        <v>8.13422</v>
      </c>
      <c r="AB495" s="1" t="n">
        <v>15.67783</v>
      </c>
      <c r="AC495" s="1" t="n">
        <v>7.827943</v>
      </c>
      <c r="AD495" s="1" t="n">
        <v>18.2186</v>
      </c>
      <c r="AE495" s="1" t="n">
        <v>10.84603</v>
      </c>
      <c r="AF495" s="1" t="n">
        <v>16.94545</v>
      </c>
      <c r="AG495" s="1" t="n">
        <v>9.807903</v>
      </c>
      <c r="AH495" s="1" t="n">
        <v>13.14572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15.08269</v>
      </c>
      <c r="D496" s="1" t="n">
        <v>11.32197</v>
      </c>
      <c r="E496" s="1" t="n">
        <v>11.93417</v>
      </c>
      <c r="F496" s="1" t="n">
        <v>15.59785</v>
      </c>
      <c r="G496" s="1" t="n">
        <v>17.87315</v>
      </c>
      <c r="H496" s="1" t="n">
        <v>10.66846</v>
      </c>
      <c r="I496" s="1" t="n">
        <v>10.70982</v>
      </c>
      <c r="J496" s="1" t="n">
        <v>14.44375</v>
      </c>
      <c r="K496" s="1" t="n">
        <v>10.63119</v>
      </c>
      <c r="L496" s="1" t="n">
        <v>9.975767</v>
      </c>
      <c r="M496" s="1" t="n">
        <v>14.51187</v>
      </c>
      <c r="N496" s="1" t="n">
        <v>9.965344</v>
      </c>
      <c r="O496" s="1" t="n">
        <v>11.34918</v>
      </c>
      <c r="P496" s="1" t="n">
        <v>10.5302</v>
      </c>
      <c r="Q496" s="1" t="n">
        <v>11.75188</v>
      </c>
      <c r="R496" s="1" t="n">
        <v>16.67597</v>
      </c>
      <c r="S496" s="1" t="n">
        <v>10.95739</v>
      </c>
      <c r="T496" s="1" t="n">
        <v>16.03517</v>
      </c>
      <c r="U496" s="1" t="n">
        <v>10.43946</v>
      </c>
      <c r="V496" s="1" t="n">
        <v>12.57963</v>
      </c>
      <c r="W496" s="1" t="n">
        <v>15.64453</v>
      </c>
      <c r="X496" s="1" t="n">
        <v>13.66987</v>
      </c>
      <c r="Y496" s="1" t="n">
        <v>12.7164</v>
      </c>
      <c r="Z496" s="1" t="n">
        <v>8.885787</v>
      </c>
      <c r="AA496" s="1" t="n">
        <v>7.961609</v>
      </c>
      <c r="AB496" s="1" t="n">
        <v>15.4977</v>
      </c>
      <c r="AC496" s="1" t="n">
        <v>7.66833</v>
      </c>
      <c r="AD496" s="1" t="n">
        <v>18.18296</v>
      </c>
      <c r="AE496" s="1" t="n">
        <v>10.69577</v>
      </c>
      <c r="AF496" s="1" t="n">
        <v>16.82142</v>
      </c>
      <c r="AG496" s="1" t="n">
        <v>9.816166</v>
      </c>
      <c r="AH496" s="1" t="n">
        <v>13.15771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15.02216</v>
      </c>
      <c r="D497" s="1" t="n">
        <v>11.22459</v>
      </c>
      <c r="E497" s="1" t="n">
        <v>12.06297</v>
      </c>
      <c r="F497" s="1" t="n">
        <v>15.53066</v>
      </c>
      <c r="G497" s="1" t="n">
        <v>17.83835</v>
      </c>
      <c r="H497" s="1" t="n">
        <v>10.65874</v>
      </c>
      <c r="I497" s="1" t="n">
        <v>10.70463</v>
      </c>
      <c r="J497" s="1" t="n">
        <v>14.42382</v>
      </c>
      <c r="K497" s="1" t="n">
        <v>10.52811</v>
      </c>
      <c r="L497" s="1" t="n">
        <v>9.87794</v>
      </c>
      <c r="M497" s="1" t="n">
        <v>14.44004</v>
      </c>
      <c r="N497" s="1" t="n">
        <v>9.974332</v>
      </c>
      <c r="O497" s="1" t="n">
        <v>11.25224</v>
      </c>
      <c r="P497" s="1" t="n">
        <v>10.56462</v>
      </c>
      <c r="Q497" s="1" t="n">
        <v>11.6779</v>
      </c>
      <c r="R497" s="1" t="n">
        <v>16.67548</v>
      </c>
      <c r="S497" s="1" t="n">
        <v>10.8646</v>
      </c>
      <c r="T497" s="1" t="n">
        <v>16.14653</v>
      </c>
      <c r="U497" s="1" t="n">
        <v>10.399</v>
      </c>
      <c r="V497" s="1" t="n">
        <v>12.61769</v>
      </c>
      <c r="W497" s="1" t="n">
        <v>15.42382</v>
      </c>
      <c r="X497" s="1" t="n">
        <v>13.79577</v>
      </c>
      <c r="Y497" s="1" t="n">
        <v>12.80037</v>
      </c>
      <c r="Z497" s="1" t="n">
        <v>8.747637</v>
      </c>
      <c r="AA497" s="1" t="n">
        <v>7.844215</v>
      </c>
      <c r="AB497" s="1" t="n">
        <v>15.3011</v>
      </c>
      <c r="AC497" s="1" t="n">
        <v>7.54582</v>
      </c>
      <c r="AD497" s="1" t="n">
        <v>18.14711</v>
      </c>
      <c r="AE497" s="1" t="n">
        <v>10.59415</v>
      </c>
      <c r="AF497" s="1" t="n">
        <v>16.64216</v>
      </c>
      <c r="AG497" s="1" t="n">
        <v>9.834294</v>
      </c>
      <c r="AH497" s="1" t="n">
        <v>13.14846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15.0142</v>
      </c>
      <c r="D498" s="1" t="n">
        <v>11.1485</v>
      </c>
      <c r="E498" s="1" t="n">
        <v>12.22167</v>
      </c>
      <c r="F498" s="1" t="n">
        <v>15.42247</v>
      </c>
      <c r="G498" s="1" t="n">
        <v>17.80335</v>
      </c>
      <c r="H498" s="1" t="n">
        <v>10.68725</v>
      </c>
      <c r="I498" s="1" t="n">
        <v>10.75725</v>
      </c>
      <c r="J498" s="1" t="n">
        <v>14.37145</v>
      </c>
      <c r="K498" s="1" t="n">
        <v>10.48817</v>
      </c>
      <c r="L498" s="1" t="n">
        <v>9.791197</v>
      </c>
      <c r="M498" s="1" t="n">
        <v>14.4153</v>
      </c>
      <c r="N498" s="1" t="n">
        <v>10.00592</v>
      </c>
      <c r="O498" s="1" t="n">
        <v>11.17465</v>
      </c>
      <c r="P498" s="1" t="n">
        <v>10.59394</v>
      </c>
      <c r="Q498" s="1" t="n">
        <v>11.64564</v>
      </c>
      <c r="R498" s="1" t="n">
        <v>16.71477</v>
      </c>
      <c r="S498" s="1" t="n">
        <v>10.77505</v>
      </c>
      <c r="T498" s="1" t="n">
        <v>16.30408</v>
      </c>
      <c r="U498" s="1" t="n">
        <v>10.35112</v>
      </c>
      <c r="V498" s="1" t="n">
        <v>12.7229</v>
      </c>
      <c r="W498" s="1" t="n">
        <v>15.18863</v>
      </c>
      <c r="X498" s="1" t="n">
        <v>13.91374</v>
      </c>
      <c r="Y498" s="1" t="n">
        <v>12.95308</v>
      </c>
      <c r="Z498" s="1" t="n">
        <v>8.627767</v>
      </c>
      <c r="AA498" s="1" t="n">
        <v>7.796927</v>
      </c>
      <c r="AB498" s="1" t="n">
        <v>15.11157</v>
      </c>
      <c r="AC498" s="1" t="n">
        <v>7.474625</v>
      </c>
      <c r="AD498" s="1" t="n">
        <v>18.11105</v>
      </c>
      <c r="AE498" s="1" t="n">
        <v>10.55285</v>
      </c>
      <c r="AF498" s="1" t="n">
        <v>16.42722</v>
      </c>
      <c r="AG498" s="1" t="n">
        <v>9.857229</v>
      </c>
      <c r="AH498" s="1" t="n">
        <v>13.11555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15.0552</v>
      </c>
      <c r="D499" s="1" t="n">
        <v>11.10108</v>
      </c>
      <c r="E499" s="1" t="n">
        <v>12.38391</v>
      </c>
      <c r="F499" s="1" t="n">
        <v>15.28352</v>
      </c>
      <c r="G499" s="1" t="n">
        <v>17.76814</v>
      </c>
      <c r="H499" s="1" t="n">
        <v>10.74441</v>
      </c>
      <c r="I499" s="1" t="n">
        <v>10.85563</v>
      </c>
      <c r="J499" s="1" t="n">
        <v>14.28956</v>
      </c>
      <c r="K499" s="1" t="n">
        <v>10.51295</v>
      </c>
      <c r="L499" s="1" t="n">
        <v>9.723413</v>
      </c>
      <c r="M499" s="1" t="n">
        <v>14.437</v>
      </c>
      <c r="N499" s="1" t="n">
        <v>10.05275</v>
      </c>
      <c r="O499" s="1" t="n">
        <v>11.124</v>
      </c>
      <c r="P499" s="1" t="n">
        <v>10.61208</v>
      </c>
      <c r="Q499" s="1" t="n">
        <v>11.6561</v>
      </c>
      <c r="R499" s="1" t="n">
        <v>16.7828</v>
      </c>
      <c r="S499" s="1" t="n">
        <v>10.6989</v>
      </c>
      <c r="T499" s="1" t="n">
        <v>16.47873</v>
      </c>
      <c r="U499" s="1" t="n">
        <v>10.29987</v>
      </c>
      <c r="V499" s="1" t="n">
        <v>12.8746</v>
      </c>
      <c r="W499" s="1" t="n">
        <v>14.96842</v>
      </c>
      <c r="X499" s="1" t="n">
        <v>14.00324</v>
      </c>
      <c r="Y499" s="1" t="n">
        <v>13.14644</v>
      </c>
      <c r="Z499" s="1" t="n">
        <v>8.53962</v>
      </c>
      <c r="AA499" s="1" t="n">
        <v>7.822631</v>
      </c>
      <c r="AB499" s="1" t="n">
        <v>14.95258</v>
      </c>
      <c r="AC499" s="1" t="n">
        <v>7.460698</v>
      </c>
      <c r="AD499" s="1" t="n">
        <v>18.07479</v>
      </c>
      <c r="AE499" s="1" t="n">
        <v>10.57371</v>
      </c>
      <c r="AF499" s="1" t="n">
        <v>16.20205</v>
      </c>
      <c r="AG499" s="1" t="n">
        <v>9.879227</v>
      </c>
      <c r="AH499" s="1" t="n">
        <v>13.05968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15.134</v>
      </c>
      <c r="D500" s="1" t="n">
        <v>11.08538</v>
      </c>
      <c r="E500" s="1" t="n">
        <v>12.52366</v>
      </c>
      <c r="F500" s="1" t="n">
        <v>15.12878</v>
      </c>
      <c r="G500" s="1" t="n">
        <v>17.73273</v>
      </c>
      <c r="H500" s="1" t="n">
        <v>10.81638</v>
      </c>
      <c r="I500" s="1" t="n">
        <v>10.98111</v>
      </c>
      <c r="J500" s="1" t="n">
        <v>14.18533</v>
      </c>
      <c r="K500" s="1" t="n">
        <v>10.5935</v>
      </c>
      <c r="L500" s="1" t="n">
        <v>9.679837</v>
      </c>
      <c r="M500" s="1" t="n">
        <v>14.49732</v>
      </c>
      <c r="N500" s="1" t="n">
        <v>10.10526</v>
      </c>
      <c r="O500" s="1" t="n">
        <v>11.10387</v>
      </c>
      <c r="P500" s="1" t="n">
        <v>10.61436</v>
      </c>
      <c r="Q500" s="1" t="n">
        <v>11.70369</v>
      </c>
      <c r="R500" s="1" t="n">
        <v>16.8641</v>
      </c>
      <c r="S500" s="1" t="n">
        <v>10.64454</v>
      </c>
      <c r="T500" s="1" t="n">
        <v>16.63957</v>
      </c>
      <c r="U500" s="1" t="n">
        <v>10.24981</v>
      </c>
      <c r="V500" s="1" t="n">
        <v>13.04563</v>
      </c>
      <c r="W500" s="1" t="n">
        <v>14.79173</v>
      </c>
      <c r="X500" s="1" t="n">
        <v>14.04802</v>
      </c>
      <c r="Y500" s="1" t="n">
        <v>13.34733</v>
      </c>
      <c r="Z500" s="1" t="n">
        <v>8.492071</v>
      </c>
      <c r="AA500" s="1" t="n">
        <v>7.911787</v>
      </c>
      <c r="AB500" s="1" t="n">
        <v>14.84372</v>
      </c>
      <c r="AC500" s="1" t="n">
        <v>7.500751</v>
      </c>
      <c r="AD500" s="1" t="n">
        <v>18.03832</v>
      </c>
      <c r="AE500" s="1" t="n">
        <v>10.64848</v>
      </c>
      <c r="AF500" s="1" t="n">
        <v>15.99467</v>
      </c>
      <c r="AG500" s="1" t="n">
        <v>9.894686</v>
      </c>
      <c r="AH500" s="1" t="n">
        <v>12.98453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15.23388</v>
      </c>
      <c r="D501" s="1" t="n">
        <v>11.09975</v>
      </c>
      <c r="E501" s="1" t="n">
        <v>12.61867</v>
      </c>
      <c r="F501" s="1" t="n">
        <v>14.97602</v>
      </c>
      <c r="G501" s="1" t="n">
        <v>17.69712</v>
      </c>
      <c r="H501" s="1" t="n">
        <v>10.88765</v>
      </c>
      <c r="I501" s="1" t="n">
        <v>11.11177</v>
      </c>
      <c r="J501" s="1" t="n">
        <v>14.06937</v>
      </c>
      <c r="K501" s="1" t="n">
        <v>10.71243</v>
      </c>
      <c r="L501" s="1" t="n">
        <v>9.662463</v>
      </c>
      <c r="M501" s="1" t="n">
        <v>14.58263</v>
      </c>
      <c r="N501" s="1" t="n">
        <v>10.1532</v>
      </c>
      <c r="O501" s="1" t="n">
        <v>11.11331</v>
      </c>
      <c r="P501" s="1" t="n">
        <v>10.59799</v>
      </c>
      <c r="Q501" s="1" t="n">
        <v>11.7773</v>
      </c>
      <c r="R501" s="1" t="n">
        <v>16.94125</v>
      </c>
      <c r="S501" s="1" t="n">
        <v>10.61728</v>
      </c>
      <c r="T501" s="1" t="n">
        <v>16.75844</v>
      </c>
      <c r="U501" s="1" t="n">
        <v>10.20537</v>
      </c>
      <c r="V501" s="1" t="n">
        <v>13.20704</v>
      </c>
      <c r="W501" s="1" t="n">
        <v>14.68146</v>
      </c>
      <c r="X501" s="1" t="n">
        <v>14.03797</v>
      </c>
      <c r="Y501" s="1" t="n">
        <v>13.52299</v>
      </c>
      <c r="Z501" s="1" t="n">
        <v>8.488032</v>
      </c>
      <c r="AA501" s="1" t="n">
        <v>8.045013</v>
      </c>
      <c r="AB501" s="1" t="n">
        <v>14.79727</v>
      </c>
      <c r="AC501" s="1" t="n">
        <v>7.583317</v>
      </c>
      <c r="AD501" s="1" t="n">
        <v>18.00164</v>
      </c>
      <c r="AE501" s="1" t="n">
        <v>10.76073</v>
      </c>
      <c r="AF501" s="1" t="n">
        <v>15.83159</v>
      </c>
      <c r="AG501" s="1" t="n">
        <v>9.898933</v>
      </c>
      <c r="AH501" s="1" t="n">
        <v>12.89632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15.33527</v>
      </c>
      <c r="D502" s="1" t="n">
        <v>11.13819</v>
      </c>
      <c r="E502" s="1" t="n">
        <v>12.65298</v>
      </c>
      <c r="F502" s="1" t="n">
        <v>14.84337</v>
      </c>
      <c r="G502" s="1" t="n">
        <v>17.66129</v>
      </c>
      <c r="H502" s="1" t="n">
        <v>10.94359</v>
      </c>
      <c r="I502" s="1" t="n">
        <v>11.22596</v>
      </c>
      <c r="J502" s="1" t="n">
        <v>13.95436</v>
      </c>
      <c r="K502" s="1" t="n">
        <v>10.8474</v>
      </c>
      <c r="L502" s="1" t="n">
        <v>9.669897</v>
      </c>
      <c r="M502" s="1" t="n">
        <v>14.67578</v>
      </c>
      <c r="N502" s="1" t="n">
        <v>10.18711</v>
      </c>
      <c r="O502" s="1" t="n">
        <v>11.14709</v>
      </c>
      <c r="P502" s="1" t="n">
        <v>10.56238</v>
      </c>
      <c r="Q502" s="1" t="n">
        <v>11.86231</v>
      </c>
      <c r="R502" s="1" t="n">
        <v>16.99747</v>
      </c>
      <c r="S502" s="1" t="n">
        <v>10.61837</v>
      </c>
      <c r="T502" s="1" t="n">
        <v>16.81352</v>
      </c>
      <c r="U502" s="1" t="n">
        <v>10.17018</v>
      </c>
      <c r="V502" s="1" t="n">
        <v>13.33239</v>
      </c>
      <c r="W502" s="1" t="n">
        <v>14.65054</v>
      </c>
      <c r="X502" s="1" t="n">
        <v>13.9703</v>
      </c>
      <c r="Y502" s="1" t="n">
        <v>13.64549</v>
      </c>
      <c r="Z502" s="1" t="n">
        <v>8.524118</v>
      </c>
      <c r="AA502" s="1" t="n">
        <v>8.197564</v>
      </c>
      <c r="AB502" s="1" t="n">
        <v>14.81588</v>
      </c>
      <c r="AC502" s="1" t="n">
        <v>7.691462</v>
      </c>
      <c r="AD502" s="1" t="n">
        <v>17.96476</v>
      </c>
      <c r="AE502" s="1" t="n">
        <v>10.8892</v>
      </c>
      <c r="AF502" s="1" t="n">
        <v>15.73328</v>
      </c>
      <c r="AG502" s="1" t="n">
        <v>9.888851</v>
      </c>
      <c r="AH502" s="1" t="n">
        <v>12.80302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15.41879</v>
      </c>
      <c r="D503" s="1" t="n">
        <v>11.19149</v>
      </c>
      <c r="E503" s="1" t="n">
        <v>12.61846</v>
      </c>
      <c r="F503" s="1" t="n">
        <v>14.74646</v>
      </c>
      <c r="G503" s="1" t="n">
        <v>17.62526</v>
      </c>
      <c r="H503" s="1" t="n">
        <v>10.97262</v>
      </c>
      <c r="I503" s="1" t="n">
        <v>11.30515</v>
      </c>
      <c r="J503" s="1" t="n">
        <v>13.85324</v>
      </c>
      <c r="K503" s="1" t="n">
        <v>10.97517</v>
      </c>
      <c r="L503" s="1" t="n">
        <v>9.697726</v>
      </c>
      <c r="M503" s="1" t="n">
        <v>14.7588</v>
      </c>
      <c r="N503" s="1" t="n">
        <v>10.1996</v>
      </c>
      <c r="O503" s="1" t="n">
        <v>11.19669</v>
      </c>
      <c r="P503" s="1" t="n">
        <v>10.50925</v>
      </c>
      <c r="Q503" s="1" t="n">
        <v>11.94295</v>
      </c>
      <c r="R503" s="1" t="n">
        <v>17.01905</v>
      </c>
      <c r="S503" s="1" t="n">
        <v>10.64481</v>
      </c>
      <c r="T503" s="1" t="n">
        <v>16.79183</v>
      </c>
      <c r="U503" s="1" t="n">
        <v>10.14653</v>
      </c>
      <c r="V503" s="1" t="n">
        <v>13.40105</v>
      </c>
      <c r="W503" s="1" t="n">
        <v>14.69927</v>
      </c>
      <c r="X503" s="1" t="n">
        <v>13.84981</v>
      </c>
      <c r="Y503" s="1" t="n">
        <v>13.69492</v>
      </c>
      <c r="Z503" s="1" t="n">
        <v>8.591475</v>
      </c>
      <c r="AA503" s="1" t="n">
        <v>8.344069</v>
      </c>
      <c r="AB503" s="1" t="n">
        <v>14.89191</v>
      </c>
      <c r="AC503" s="1" t="n">
        <v>7.806153</v>
      </c>
      <c r="AD503" s="1" t="n">
        <v>17.92766</v>
      </c>
      <c r="AE503" s="1" t="n">
        <v>11.01158</v>
      </c>
      <c r="AF503" s="1" t="n">
        <v>15.71038</v>
      </c>
      <c r="AG503" s="1" t="n">
        <v>9.86329</v>
      </c>
      <c r="AH503" s="1" t="n">
        <v>12.71328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15.4679</v>
      </c>
      <c r="D504" s="1" t="n">
        <v>11.24875</v>
      </c>
      <c r="E504" s="1" t="n">
        <v>12.51561</v>
      </c>
      <c r="F504" s="1" t="n">
        <v>14.69583</v>
      </c>
      <c r="G504" s="1" t="n">
        <v>17.58903</v>
      </c>
      <c r="H504" s="1" t="n">
        <v>10.96765</v>
      </c>
      <c r="I504" s="1" t="n">
        <v>11.33616</v>
      </c>
      <c r="J504" s="1" t="n">
        <v>13.77722</v>
      </c>
      <c r="K504" s="1" t="n">
        <v>11.075</v>
      </c>
      <c r="L504" s="1" t="n">
        <v>9.739287</v>
      </c>
      <c r="M504" s="1" t="n">
        <v>14.81546</v>
      </c>
      <c r="N504" s="1" t="n">
        <v>10.18633</v>
      </c>
      <c r="O504" s="1" t="n">
        <v>11.25172</v>
      </c>
      <c r="P504" s="1" t="n">
        <v>10.44241</v>
      </c>
      <c r="Q504" s="1" t="n">
        <v>12.00468</v>
      </c>
      <c r="R504" s="1" t="n">
        <v>16.99709</v>
      </c>
      <c r="S504" s="1" t="n">
        <v>10.68984</v>
      </c>
      <c r="T504" s="1" t="n">
        <v>16.69062</v>
      </c>
      <c r="U504" s="1" t="n">
        <v>10.13498</v>
      </c>
      <c r="V504" s="1" t="n">
        <v>13.40043</v>
      </c>
      <c r="W504" s="1" t="n">
        <v>14.81515</v>
      </c>
      <c r="X504" s="1" t="n">
        <v>13.68854</v>
      </c>
      <c r="Y504" s="1" t="n">
        <v>13.66124</v>
      </c>
      <c r="Z504" s="1" t="n">
        <v>8.677518</v>
      </c>
      <c r="AA504" s="1" t="n">
        <v>8.462352</v>
      </c>
      <c r="AB504" s="1" t="n">
        <v>15.00884</v>
      </c>
      <c r="AC504" s="1" t="n">
        <v>7.90937</v>
      </c>
      <c r="AD504" s="1" t="n">
        <v>17.89035</v>
      </c>
      <c r="AE504" s="1" t="n">
        <v>11.10784</v>
      </c>
      <c r="AF504" s="1" t="n">
        <v>15.76147</v>
      </c>
      <c r="AG504" s="1" t="n">
        <v>9.823231</v>
      </c>
      <c r="AH504" s="1" t="n">
        <v>12.63529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15.47101</v>
      </c>
      <c r="D505" s="1" t="n">
        <v>11.299</v>
      </c>
      <c r="E505" s="1" t="n">
        <v>12.35359</v>
      </c>
      <c r="F505" s="1" t="n">
        <v>14.69494</v>
      </c>
      <c r="G505" s="1" t="n">
        <v>17.55258</v>
      </c>
      <c r="H505" s="1" t="n">
        <v>10.92693</v>
      </c>
      <c r="I505" s="1" t="n">
        <v>11.31235</v>
      </c>
      <c r="J505" s="1" t="n">
        <v>13.73399</v>
      </c>
      <c r="K505" s="1" t="n">
        <v>11.13131</v>
      </c>
      <c r="L505" s="1" t="n">
        <v>9.786683</v>
      </c>
      <c r="M505" s="1" t="n">
        <v>14.83339</v>
      </c>
      <c r="N505" s="1" t="n">
        <v>10.14652</v>
      </c>
      <c r="O505" s="1" t="n">
        <v>11.30149</v>
      </c>
      <c r="P505" s="1" t="n">
        <v>10.36739</v>
      </c>
      <c r="Q505" s="1" t="n">
        <v>12.03606</v>
      </c>
      <c r="R505" s="1" t="n">
        <v>16.92877</v>
      </c>
      <c r="S505" s="1" t="n">
        <v>10.74405</v>
      </c>
      <c r="T505" s="1" t="n">
        <v>16.51773</v>
      </c>
      <c r="U505" s="1" t="n">
        <v>10.13431</v>
      </c>
      <c r="V505" s="1" t="n">
        <v>13.32713</v>
      </c>
      <c r="W505" s="1" t="n">
        <v>14.9753</v>
      </c>
      <c r="X505" s="1" t="n">
        <v>13.50445</v>
      </c>
      <c r="Y505" s="1" t="n">
        <v>13.54516</v>
      </c>
      <c r="Z505" s="1" t="n">
        <v>8.768072</v>
      </c>
      <c r="AA505" s="1" t="n">
        <v>8.535941</v>
      </c>
      <c r="AB505" s="1" t="n">
        <v>15.14423</v>
      </c>
      <c r="AC505" s="1" t="n">
        <v>7.986409</v>
      </c>
      <c r="AD505" s="1" t="n">
        <v>17.85283</v>
      </c>
      <c r="AE505" s="1" t="n">
        <v>11.16276</v>
      </c>
      <c r="AF505" s="1" t="n">
        <v>15.87331</v>
      </c>
      <c r="AG505" s="1" t="n">
        <v>9.771665</v>
      </c>
      <c r="AH505" s="1" t="n">
        <v>12.57558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15.42289</v>
      </c>
      <c r="D506" s="1" t="n">
        <v>11.33276</v>
      </c>
      <c r="E506" s="1" t="n">
        <v>12.14951</v>
      </c>
      <c r="F506" s="1" t="n">
        <v>14.7395</v>
      </c>
      <c r="G506" s="1" t="n">
        <v>17.51592</v>
      </c>
      <c r="H506" s="1" t="n">
        <v>10.8541</v>
      </c>
      <c r="I506" s="1" t="n">
        <v>11.23426</v>
      </c>
      <c r="J506" s="1" t="n">
        <v>13.72627</v>
      </c>
      <c r="K506" s="1" t="n">
        <v>11.13515</v>
      </c>
      <c r="L506" s="1" t="n">
        <v>9.831829</v>
      </c>
      <c r="M506" s="1" t="n">
        <v>14.80566</v>
      </c>
      <c r="N506" s="1" t="n">
        <v>10.08304</v>
      </c>
      <c r="O506" s="1" t="n">
        <v>11.33652</v>
      </c>
      <c r="P506" s="1" t="n">
        <v>10.29086</v>
      </c>
      <c r="Q506" s="1" t="n">
        <v>12.03012</v>
      </c>
      <c r="R506" s="1" t="n">
        <v>16.81769</v>
      </c>
      <c r="S506" s="1" t="n">
        <v>10.7968</v>
      </c>
      <c r="T506" s="1" t="n">
        <v>16.29092</v>
      </c>
      <c r="U506" s="1" t="n">
        <v>10.14167</v>
      </c>
      <c r="V506" s="1" t="n">
        <v>13.18728</v>
      </c>
      <c r="W506" s="1" t="n">
        <v>15.15069</v>
      </c>
      <c r="X506" s="1" t="n">
        <v>13.3194</v>
      </c>
      <c r="Y506" s="1" t="n">
        <v>13.35807</v>
      </c>
      <c r="Z506" s="1" t="n">
        <v>8.849431</v>
      </c>
      <c r="AA506" s="1" t="n">
        <v>8.555407</v>
      </c>
      <c r="AB506" s="1" t="n">
        <v>15.27342</v>
      </c>
      <c r="AC506" s="1" t="n">
        <v>8.02728</v>
      </c>
      <c r="AD506" s="1" t="n">
        <v>17.8151</v>
      </c>
      <c r="AE506" s="1" t="n">
        <v>11.1675</v>
      </c>
      <c r="AF506" s="1" t="n">
        <v>16.02325</v>
      </c>
      <c r="AG506" s="1" t="n">
        <v>9.713228</v>
      </c>
      <c r="AH506" s="1" t="n">
        <v>12.53809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15.32519</v>
      </c>
      <c r="D507" s="1" t="n">
        <v>11.34317</v>
      </c>
      <c r="E507" s="1" t="n">
        <v>11.92684</v>
      </c>
      <c r="F507" s="1" t="n">
        <v>14.81817</v>
      </c>
      <c r="G507" s="1" t="n">
        <v>17.47906</v>
      </c>
      <c r="H507" s="1" t="n">
        <v>10.7576</v>
      </c>
      <c r="I507" s="1" t="n">
        <v>11.10945</v>
      </c>
      <c r="J507" s="1" t="n">
        <v>13.75135</v>
      </c>
      <c r="K507" s="1" t="n">
        <v>11.08495</v>
      </c>
      <c r="L507" s="1" t="n">
        <v>9.867398</v>
      </c>
      <c r="M507" s="1" t="n">
        <v>14.7315</v>
      </c>
      <c r="N507" s="1" t="n">
        <v>10.00211</v>
      </c>
      <c r="O507" s="1" t="n">
        <v>11.34969</v>
      </c>
      <c r="P507" s="1" t="n">
        <v>10.21978</v>
      </c>
      <c r="Q507" s="1" t="n">
        <v>11.98508</v>
      </c>
      <c r="R507" s="1" t="n">
        <v>16.67356</v>
      </c>
      <c r="S507" s="1" t="n">
        <v>10.83786</v>
      </c>
      <c r="T507" s="1" t="n">
        <v>16.03605</v>
      </c>
      <c r="U507" s="1" t="n">
        <v>10.15304</v>
      </c>
      <c r="V507" s="1" t="n">
        <v>12.99596</v>
      </c>
      <c r="W507" s="1" t="n">
        <v>15.31092</v>
      </c>
      <c r="X507" s="1" t="n">
        <v>13.15624</v>
      </c>
      <c r="Y507" s="1" t="n">
        <v>13.12112</v>
      </c>
      <c r="Z507" s="1" t="n">
        <v>8.910019</v>
      </c>
      <c r="AA507" s="1" t="n">
        <v>8.518802</v>
      </c>
      <c r="AB507" s="1" t="n">
        <v>15.37315</v>
      </c>
      <c r="AC507" s="1" t="n">
        <v>8.027325</v>
      </c>
      <c r="AD507" s="1" t="n">
        <v>17.77715</v>
      </c>
      <c r="AE507" s="1" t="n">
        <v>11.12029</v>
      </c>
      <c r="AF507" s="1" t="n">
        <v>16.18336</v>
      </c>
      <c r="AG507" s="1" t="n">
        <v>9.653584</v>
      </c>
      <c r="AH507" s="1" t="n">
        <v>12.52357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15.18634</v>
      </c>
      <c r="D508" s="1" t="n">
        <v>11.32671</v>
      </c>
      <c r="E508" s="1" t="n">
        <v>11.71288</v>
      </c>
      <c r="F508" s="1" t="n">
        <v>14.91449</v>
      </c>
      <c r="G508" s="1" t="n">
        <v>17.44199</v>
      </c>
      <c r="H508" s="1" t="n">
        <v>10.64949</v>
      </c>
      <c r="I508" s="1" t="n">
        <v>10.95174</v>
      </c>
      <c r="J508" s="1" t="n">
        <v>13.80144</v>
      </c>
      <c r="K508" s="1" t="n">
        <v>10.9864</v>
      </c>
      <c r="L508" s="1" t="n">
        <v>9.887552</v>
      </c>
      <c r="M508" s="1" t="n">
        <v>14.61645</v>
      </c>
      <c r="N508" s="1" t="n">
        <v>9.912512</v>
      </c>
      <c r="O508" s="1" t="n">
        <v>11.33703</v>
      </c>
      <c r="P508" s="1" t="n">
        <v>10.16058</v>
      </c>
      <c r="Q508" s="1" t="n">
        <v>11.90445</v>
      </c>
      <c r="R508" s="1" t="n">
        <v>16.51107</v>
      </c>
      <c r="S508" s="1" t="n">
        <v>10.85872</v>
      </c>
      <c r="T508" s="1" t="n">
        <v>15.78414</v>
      </c>
      <c r="U508" s="1" t="n">
        <v>10.16382</v>
      </c>
      <c r="V508" s="1" t="n">
        <v>12.77572</v>
      </c>
      <c r="W508" s="1" t="n">
        <v>15.42861</v>
      </c>
      <c r="X508" s="1" t="n">
        <v>13.03536</v>
      </c>
      <c r="Y508" s="1" t="n">
        <v>12.86315</v>
      </c>
      <c r="Z508" s="1" t="n">
        <v>8.941522</v>
      </c>
      <c r="AA508" s="1" t="n">
        <v>8.431435</v>
      </c>
      <c r="AB508" s="1" t="n">
        <v>15.42471</v>
      </c>
      <c r="AC508" s="1" t="n">
        <v>7.98722</v>
      </c>
      <c r="AD508" s="1" t="n">
        <v>17.739</v>
      </c>
      <c r="AE508" s="1" t="n">
        <v>11.02636</v>
      </c>
      <c r="AF508" s="1" t="n">
        <v>16.32487</v>
      </c>
      <c r="AG508" s="1" t="n">
        <v>9.598652</v>
      </c>
      <c r="AH508" s="1" t="n">
        <v>12.5295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15.0206</v>
      </c>
      <c r="D509" s="1" t="n">
        <v>11.28348</v>
      </c>
      <c r="E509" s="1" t="n">
        <v>11.53508</v>
      </c>
      <c r="F509" s="1" t="n">
        <v>15.00955</v>
      </c>
      <c r="G509" s="1" t="n">
        <v>17.40471</v>
      </c>
      <c r="H509" s="1" t="n">
        <v>10.54364</v>
      </c>
      <c r="I509" s="1" t="n">
        <v>10.7797</v>
      </c>
      <c r="J509" s="1" t="n">
        <v>13.86499</v>
      </c>
      <c r="K509" s="1" t="n">
        <v>10.85163</v>
      </c>
      <c r="L509" s="1" t="n">
        <v>9.888427</v>
      </c>
      <c r="M509" s="1" t="n">
        <v>14.47174</v>
      </c>
      <c r="N509" s="1" t="n">
        <v>9.824453</v>
      </c>
      <c r="O509" s="1" t="n">
        <v>11.29808</v>
      </c>
      <c r="P509" s="1" t="n">
        <v>10.11825</v>
      </c>
      <c r="Q509" s="1" t="n">
        <v>11.79655</v>
      </c>
      <c r="R509" s="1" t="n">
        <v>16.34806</v>
      </c>
      <c r="S509" s="1" t="n">
        <v>10.85372</v>
      </c>
      <c r="T509" s="1" t="n">
        <v>15.56719</v>
      </c>
      <c r="U509" s="1" t="n">
        <v>10.16954</v>
      </c>
      <c r="V509" s="1" t="n">
        <v>12.55409</v>
      </c>
      <c r="W509" s="1" t="n">
        <v>15.48284</v>
      </c>
      <c r="X509" s="1" t="n">
        <v>12.97119</v>
      </c>
      <c r="Y509" s="1" t="n">
        <v>12.6175</v>
      </c>
      <c r="Z509" s="1" t="n">
        <v>8.93951</v>
      </c>
      <c r="AA509" s="1" t="n">
        <v>8.305074</v>
      </c>
      <c r="AB509" s="1" t="n">
        <v>15.41612</v>
      </c>
      <c r="AC509" s="1" t="n">
        <v>7.912499</v>
      </c>
      <c r="AD509" s="1" t="n">
        <v>17.70063</v>
      </c>
      <c r="AE509" s="1" t="n">
        <v>10.89717</v>
      </c>
      <c r="AF509" s="1" t="n">
        <v>16.42234</v>
      </c>
      <c r="AG509" s="1" t="n">
        <v>9.553747</v>
      </c>
      <c r="AH509" s="1" t="n">
        <v>12.55051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14.84631</v>
      </c>
      <c r="D510" s="1" t="n">
        <v>11.21711</v>
      </c>
      <c r="E510" s="1" t="n">
        <v>11.41674</v>
      </c>
      <c r="F510" s="1" t="n">
        <v>15.0849</v>
      </c>
      <c r="G510" s="1" t="n">
        <v>17.36722</v>
      </c>
      <c r="H510" s="1" t="n">
        <v>10.45357</v>
      </c>
      <c r="I510" s="1" t="n">
        <v>10.61443</v>
      </c>
      <c r="J510" s="1" t="n">
        <v>13.92846</v>
      </c>
      <c r="K510" s="1" t="n">
        <v>10.69773</v>
      </c>
      <c r="L510" s="1" t="n">
        <v>9.868382</v>
      </c>
      <c r="M510" s="1" t="n">
        <v>14.31299</v>
      </c>
      <c r="N510" s="1" t="n">
        <v>9.74813</v>
      </c>
      <c r="O510" s="1" t="n">
        <v>11.23582</v>
      </c>
      <c r="P510" s="1" t="n">
        <v>10.09563</v>
      </c>
      <c r="Q510" s="1" t="n">
        <v>11.6735</v>
      </c>
      <c r="R510" s="1" t="n">
        <v>16.203</v>
      </c>
      <c r="S510" s="1" t="n">
        <v>10.82069</v>
      </c>
      <c r="T510" s="1" t="n">
        <v>15.41314</v>
      </c>
      <c r="U510" s="1" t="n">
        <v>10.16646</v>
      </c>
      <c r="V510" s="1" t="n">
        <v>12.36</v>
      </c>
      <c r="W510" s="1" t="n">
        <v>15.46141</v>
      </c>
      <c r="X510" s="1" t="n">
        <v>12.96957</v>
      </c>
      <c r="Y510" s="1" t="n">
        <v>12.41732</v>
      </c>
      <c r="Z510" s="1" t="n">
        <v>8.903614</v>
      </c>
      <c r="AA510" s="1" t="n">
        <v>8.156562</v>
      </c>
      <c r="AB510" s="1" t="n">
        <v>15.34346</v>
      </c>
      <c r="AC510" s="1" t="n">
        <v>7.812674</v>
      </c>
      <c r="AD510" s="1" t="n">
        <v>17.66206</v>
      </c>
      <c r="AE510" s="1" t="n">
        <v>10.749</v>
      </c>
      <c r="AF510" s="1" t="n">
        <v>16.45685</v>
      </c>
      <c r="AG510" s="1" t="n">
        <v>9.522772</v>
      </c>
      <c r="AH510" s="1" t="n">
        <v>12.57926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14.68358</v>
      </c>
      <c r="D511" s="1" t="n">
        <v>11.13417</v>
      </c>
      <c r="E511" s="1" t="n">
        <v>11.37257</v>
      </c>
      <c r="F511" s="1" t="n">
        <v>15.12505</v>
      </c>
      <c r="G511" s="1" t="n">
        <v>17.32954</v>
      </c>
      <c r="H511" s="1" t="n">
        <v>10.39019</v>
      </c>
      <c r="I511" s="1" t="n">
        <v>10.47666</v>
      </c>
      <c r="J511" s="1" t="n">
        <v>13.97842</v>
      </c>
      <c r="K511" s="1" t="n">
        <v>10.54454</v>
      </c>
      <c r="L511" s="1" t="n">
        <v>9.828026</v>
      </c>
      <c r="M511" s="1" t="n">
        <v>14.15818</v>
      </c>
      <c r="N511" s="1" t="n">
        <v>9.692163</v>
      </c>
      <c r="O511" s="1" t="n">
        <v>11.15622</v>
      </c>
      <c r="P511" s="1" t="n">
        <v>10.09299</v>
      </c>
      <c r="Q511" s="1" t="n">
        <v>11.5496</v>
      </c>
      <c r="R511" s="1" t="n">
        <v>16.09222</v>
      </c>
      <c r="S511" s="1" t="n">
        <v>10.76125</v>
      </c>
      <c r="T511" s="1" t="n">
        <v>15.34086</v>
      </c>
      <c r="U511" s="1" t="n">
        <v>10.15209</v>
      </c>
      <c r="V511" s="1" t="n">
        <v>12.21927</v>
      </c>
      <c r="W511" s="1" t="n">
        <v>15.36206</v>
      </c>
      <c r="X511" s="1" t="n">
        <v>13.02646</v>
      </c>
      <c r="Y511" s="1" t="n">
        <v>12.29006</v>
      </c>
      <c r="Z511" s="1" t="n">
        <v>8.83733</v>
      </c>
      <c r="AA511" s="1" t="n">
        <v>8.005767</v>
      </c>
      <c r="AB511" s="1" t="n">
        <v>15.21133</v>
      </c>
      <c r="AC511" s="1" t="n">
        <v>7.699979</v>
      </c>
      <c r="AD511" s="1" t="n">
        <v>17.62329</v>
      </c>
      <c r="AE511" s="1" t="n">
        <v>10.6008</v>
      </c>
      <c r="AF511" s="1" t="n">
        <v>16.41818</v>
      </c>
      <c r="AG511" s="1" t="n">
        <v>9.507599</v>
      </c>
      <c r="AH511" s="1" t="n">
        <v>12.60749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14.55131</v>
      </c>
      <c r="D512" s="1" t="n">
        <v>11.04328</v>
      </c>
      <c r="E512" s="1" t="n">
        <v>11.40572</v>
      </c>
      <c r="F512" s="1" t="n">
        <v>15.11953</v>
      </c>
      <c r="G512" s="1" t="n">
        <v>17.29165</v>
      </c>
      <c r="H512" s="1" t="n">
        <v>10.35982</v>
      </c>
      <c r="I512" s="1" t="n">
        <v>10.38343</v>
      </c>
      <c r="J512" s="1" t="n">
        <v>14.0034</v>
      </c>
      <c r="K512" s="1" t="n">
        <v>10.41184</v>
      </c>
      <c r="L512" s="1" t="n">
        <v>9.770049</v>
      </c>
      <c r="M512" s="1" t="n">
        <v>14.0252</v>
      </c>
      <c r="N512" s="1" t="n">
        <v>9.662193</v>
      </c>
      <c r="O512" s="1" t="n">
        <v>11.06739</v>
      </c>
      <c r="P512" s="1" t="n">
        <v>10.10793</v>
      </c>
      <c r="Q512" s="1" t="n">
        <v>11.4394</v>
      </c>
      <c r="R512" s="1" t="n">
        <v>16.02718</v>
      </c>
      <c r="S512" s="1" t="n">
        <v>10.6806</v>
      </c>
      <c r="T512" s="1" t="n">
        <v>15.35632</v>
      </c>
      <c r="U512" s="1" t="n">
        <v>10.12554</v>
      </c>
      <c r="V512" s="1" t="n">
        <v>12.14998</v>
      </c>
      <c r="W512" s="1" t="n">
        <v>15.19278</v>
      </c>
      <c r="X512" s="1" t="n">
        <v>13.12877</v>
      </c>
      <c r="Y512" s="1" t="n">
        <v>12.25206</v>
      </c>
      <c r="Z512" s="1" t="n">
        <v>8.747507</v>
      </c>
      <c r="AA512" s="1" t="n">
        <v>7.872875</v>
      </c>
      <c r="AB512" s="1" t="n">
        <v>15.03243</v>
      </c>
      <c r="AC512" s="1" t="n">
        <v>7.587783</v>
      </c>
      <c r="AD512" s="1" t="n">
        <v>17.5843</v>
      </c>
      <c r="AE512" s="1" t="n">
        <v>10.47154</v>
      </c>
      <c r="AF512" s="1" t="n">
        <v>16.30587</v>
      </c>
      <c r="AG512" s="1" t="n">
        <v>9.507765</v>
      </c>
      <c r="AH512" s="1" t="n">
        <v>12.62725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14.4642</v>
      </c>
      <c r="D513" s="1" t="n">
        <v>10.95399</v>
      </c>
      <c r="E513" s="1" t="n">
        <v>11.50695</v>
      </c>
      <c r="F513" s="1" t="n">
        <v>15.06409</v>
      </c>
      <c r="G513" s="1" t="n">
        <v>17.25356</v>
      </c>
      <c r="H513" s="1" t="n">
        <v>10.36304</v>
      </c>
      <c r="I513" s="1" t="n">
        <v>10.3451</v>
      </c>
      <c r="J513" s="1" t="n">
        <v>13.99545</v>
      </c>
      <c r="K513" s="1" t="n">
        <v>10.31624</v>
      </c>
      <c r="L513" s="1" t="n">
        <v>9.698897</v>
      </c>
      <c r="M513" s="1" t="n">
        <v>13.92907</v>
      </c>
      <c r="N513" s="1" t="n">
        <v>9.659898</v>
      </c>
      <c r="O513" s="1" t="n">
        <v>10.97856</v>
      </c>
      <c r="P513" s="1" t="n">
        <v>10.13576</v>
      </c>
      <c r="Q513" s="1" t="n">
        <v>11.35546</v>
      </c>
      <c r="R513" s="1" t="n">
        <v>16.01243</v>
      </c>
      <c r="S513" s="1" t="n">
        <v>10.58692</v>
      </c>
      <c r="T513" s="1" t="n">
        <v>15.45135</v>
      </c>
      <c r="U513" s="1" t="n">
        <v>10.08762</v>
      </c>
      <c r="V513" s="1" t="n">
        <v>12.15887</v>
      </c>
      <c r="W513" s="1" t="n">
        <v>14.97108</v>
      </c>
      <c r="X513" s="1" t="n">
        <v>13.25673</v>
      </c>
      <c r="Y513" s="1" t="n">
        <v>12.30499</v>
      </c>
      <c r="Z513" s="1" t="n">
        <v>8.643535</v>
      </c>
      <c r="AA513" s="1" t="n">
        <v>7.77521</v>
      </c>
      <c r="AB513" s="1" t="n">
        <v>14.82624</v>
      </c>
      <c r="AC513" s="1" t="n">
        <v>7.48878</v>
      </c>
      <c r="AD513" s="1" t="n">
        <v>17.54512</v>
      </c>
      <c r="AE513" s="1" t="n">
        <v>10.37721</v>
      </c>
      <c r="AF513" s="1" t="n">
        <v>16.12937</v>
      </c>
      <c r="AG513" s="1" t="n">
        <v>9.520537</v>
      </c>
      <c r="AH513" s="1" t="n">
        <v>12.6318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14.4302</v>
      </c>
      <c r="D514" s="1" t="n">
        <v>10.8754</v>
      </c>
      <c r="E514" s="1" t="n">
        <v>11.65659</v>
      </c>
      <c r="F514" s="1" t="n">
        <v>14.96127</v>
      </c>
      <c r="G514" s="1" t="n">
        <v>17.21527</v>
      </c>
      <c r="H514" s="1" t="n">
        <v>10.39468</v>
      </c>
      <c r="I514" s="1" t="n">
        <v>10.36331</v>
      </c>
      <c r="J514" s="1" t="n">
        <v>13.95114</v>
      </c>
      <c r="K514" s="1" t="n">
        <v>10.26829</v>
      </c>
      <c r="L514" s="1" t="n">
        <v>9.620302</v>
      </c>
      <c r="M514" s="1" t="n">
        <v>13.87942</v>
      </c>
      <c r="N514" s="1" t="n">
        <v>9.682695</v>
      </c>
      <c r="O514" s="1" t="n">
        <v>10.89876</v>
      </c>
      <c r="P514" s="1" t="n">
        <v>10.17009</v>
      </c>
      <c r="Q514" s="1" t="n">
        <v>11.30638</v>
      </c>
      <c r="R514" s="1" t="n">
        <v>16.04471</v>
      </c>
      <c r="S514" s="1" t="n">
        <v>10.49035</v>
      </c>
      <c r="T514" s="1" t="n">
        <v>15.60518</v>
      </c>
      <c r="U514" s="1" t="n">
        <v>10.04074</v>
      </c>
      <c r="V514" s="1" t="n">
        <v>12.23984</v>
      </c>
      <c r="W514" s="1" t="n">
        <v>14.72231</v>
      </c>
      <c r="X514" s="1" t="n">
        <v>13.38734</v>
      </c>
      <c r="Y514" s="1" t="n">
        <v>12.43542</v>
      </c>
      <c r="Z514" s="1" t="n">
        <v>8.536274</v>
      </c>
      <c r="AA514" s="1" t="n">
        <v>7.724171</v>
      </c>
      <c r="AB514" s="1" t="n">
        <v>14.6168</v>
      </c>
      <c r="AC514" s="1" t="n">
        <v>7.413177</v>
      </c>
      <c r="AD514" s="1" t="n">
        <v>17.50573</v>
      </c>
      <c r="AE514" s="1" t="n">
        <v>10.32812</v>
      </c>
      <c r="AF514" s="1" t="n">
        <v>15.90713</v>
      </c>
      <c r="AG514" s="1" t="n">
        <v>9.541341</v>
      </c>
      <c r="AH514" s="1" t="n">
        <v>12.61688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14.44905</v>
      </c>
      <c r="D515" s="1" t="n">
        <v>10.81492</v>
      </c>
      <c r="E515" s="1" t="n">
        <v>11.82832</v>
      </c>
      <c r="F515" s="1" t="n">
        <v>14.82017</v>
      </c>
      <c r="G515" s="1" t="n">
        <v>17.17678</v>
      </c>
      <c r="H515" s="1" t="n">
        <v>10.44483</v>
      </c>
      <c r="I515" s="1" t="n">
        <v>10.43079</v>
      </c>
      <c r="J515" s="1" t="n">
        <v>13.87207</v>
      </c>
      <c r="K515" s="1" t="n">
        <v>10.27061</v>
      </c>
      <c r="L515" s="1" t="n">
        <v>9.540702</v>
      </c>
      <c r="M515" s="1" t="n">
        <v>13.87878</v>
      </c>
      <c r="N515" s="1" t="n">
        <v>9.724193</v>
      </c>
      <c r="O515" s="1" t="n">
        <v>10.83557</v>
      </c>
      <c r="P515" s="1" t="n">
        <v>10.20376</v>
      </c>
      <c r="Q515" s="1" t="n">
        <v>11.29532</v>
      </c>
      <c r="R515" s="1" t="n">
        <v>16.11348</v>
      </c>
      <c r="S515" s="1" t="n">
        <v>10.40163</v>
      </c>
      <c r="T515" s="1" t="n">
        <v>15.78846</v>
      </c>
      <c r="U515" s="1" t="n">
        <v>9.988581</v>
      </c>
      <c r="V515" s="1" t="n">
        <v>12.3753</v>
      </c>
      <c r="W515" s="1" t="n">
        <v>14.47676</v>
      </c>
      <c r="X515" s="1" t="n">
        <v>13.49786</v>
      </c>
      <c r="Y515" s="1" t="n">
        <v>12.61782</v>
      </c>
      <c r="Z515" s="1" t="n">
        <v>8.436783</v>
      </c>
      <c r="AA515" s="1" t="n">
        <v>7.723108</v>
      </c>
      <c r="AB515" s="1" t="n">
        <v>14.42953</v>
      </c>
      <c r="AC515" s="1" t="n">
        <v>7.367209</v>
      </c>
      <c r="AD515" s="1" t="n">
        <v>17.46614</v>
      </c>
      <c r="AE515" s="1" t="n">
        <v>10.32708</v>
      </c>
      <c r="AF515" s="1" t="n">
        <v>15.6647</v>
      </c>
      <c r="AG515" s="1" t="n">
        <v>9.564472</v>
      </c>
      <c r="AH515" s="1" t="n">
        <v>12.58043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14.51234</v>
      </c>
      <c r="D516" s="1" t="n">
        <v>10.77715</v>
      </c>
      <c r="E516" s="1" t="n">
        <v>11.99373</v>
      </c>
      <c r="F516" s="1" t="n">
        <v>14.65546</v>
      </c>
      <c r="G516" s="1" t="n">
        <v>17.13809</v>
      </c>
      <c r="H516" s="1" t="n">
        <v>10.50075</v>
      </c>
      <c r="I516" s="1" t="n">
        <v>10.53281</v>
      </c>
      <c r="J516" s="1" t="n">
        <v>13.76465</v>
      </c>
      <c r="K516" s="1" t="n">
        <v>10.31757</v>
      </c>
      <c r="L516" s="1" t="n">
        <v>9.466579</v>
      </c>
      <c r="M516" s="1" t="n">
        <v>13.92214</v>
      </c>
      <c r="N516" s="1" t="n">
        <v>9.775273</v>
      </c>
      <c r="O516" s="1" t="n">
        <v>10.79403</v>
      </c>
      <c r="P516" s="1" t="n">
        <v>10.2297</v>
      </c>
      <c r="Q516" s="1" t="n">
        <v>11.31954</v>
      </c>
      <c r="R516" s="1" t="n">
        <v>16.20269</v>
      </c>
      <c r="S516" s="1" t="n">
        <v>10.33058</v>
      </c>
      <c r="T516" s="1" t="n">
        <v>15.9684</v>
      </c>
      <c r="U516" s="1" t="n">
        <v>9.935605</v>
      </c>
      <c r="V516" s="1" t="n">
        <v>12.53972</v>
      </c>
      <c r="W516" s="1" t="n">
        <v>14.26568</v>
      </c>
      <c r="X516" s="1" t="n">
        <v>13.56896</v>
      </c>
      <c r="Y516" s="1" t="n">
        <v>12.81969</v>
      </c>
      <c r="Z516" s="1" t="n">
        <v>8.354941</v>
      </c>
      <c r="AA516" s="1" t="n">
        <v>7.76687</v>
      </c>
      <c r="AB516" s="1" t="n">
        <v>14.28745</v>
      </c>
      <c r="AC516" s="1" t="n">
        <v>7.352337</v>
      </c>
      <c r="AD516" s="1" t="n">
        <v>17.42635</v>
      </c>
      <c r="AE516" s="1" t="n">
        <v>10.36903</v>
      </c>
      <c r="AF516" s="1" t="n">
        <v>15.43158</v>
      </c>
      <c r="AG516" s="1" t="n">
        <v>9.583933</v>
      </c>
      <c r="AH516" s="1" t="n">
        <v>12.52351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14.60499</v>
      </c>
      <c r="D517" s="1" t="n">
        <v>10.76329</v>
      </c>
      <c r="E517" s="1" t="n">
        <v>12.12649</v>
      </c>
      <c r="F517" s="1" t="n">
        <v>14.48559</v>
      </c>
      <c r="G517" s="1" t="n">
        <v>17.0992</v>
      </c>
      <c r="H517" s="1" t="n">
        <v>10.54911</v>
      </c>
      <c r="I517" s="1" t="n">
        <v>10.65003</v>
      </c>
      <c r="J517" s="1" t="n">
        <v>13.63944</v>
      </c>
      <c r="K517" s="1" t="n">
        <v>10.39659</v>
      </c>
      <c r="L517" s="1" t="n">
        <v>9.40378</v>
      </c>
      <c r="M517" s="1" t="n">
        <v>13.99779</v>
      </c>
      <c r="N517" s="1" t="n">
        <v>9.82557</v>
      </c>
      <c r="O517" s="1" t="n">
        <v>10.77593</v>
      </c>
      <c r="P517" s="1" t="n">
        <v>10.24184</v>
      </c>
      <c r="Q517" s="1" t="n">
        <v>11.37095</v>
      </c>
      <c r="R517" s="1" t="n">
        <v>16.29343</v>
      </c>
      <c r="S517" s="1" t="n">
        <v>10.28452</v>
      </c>
      <c r="T517" s="1" t="n">
        <v>16.11378</v>
      </c>
      <c r="U517" s="1" t="n">
        <v>9.886401</v>
      </c>
      <c r="V517" s="1" t="n">
        <v>12.70431</v>
      </c>
      <c r="W517" s="1" t="n">
        <v>14.11633</v>
      </c>
      <c r="X517" s="1" t="n">
        <v>13.58699</v>
      </c>
      <c r="Y517" s="1" t="n">
        <v>13.00727</v>
      </c>
      <c r="Z517" s="1" t="n">
        <v>8.298157</v>
      </c>
      <c r="AA517" s="1" t="n">
        <v>7.843234</v>
      </c>
      <c r="AB517" s="1" t="n">
        <v>14.20726</v>
      </c>
      <c r="AC517" s="1" t="n">
        <v>7.365342</v>
      </c>
      <c r="AD517" s="1" t="n">
        <v>17.38636</v>
      </c>
      <c r="AE517" s="1" t="n">
        <v>10.44224</v>
      </c>
      <c r="AF517" s="1" t="n">
        <v>15.23713</v>
      </c>
      <c r="AG517" s="1" t="n">
        <v>9.594297</v>
      </c>
      <c r="AH517" s="1" t="n">
        <v>12.4498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14.7079</v>
      </c>
      <c r="D518" s="1" t="n">
        <v>10.77105</v>
      </c>
      <c r="E518" s="1" t="n">
        <v>12.2055</v>
      </c>
      <c r="F518" s="1" t="n">
        <v>14.3304</v>
      </c>
      <c r="G518" s="1" t="n">
        <v>17.06011</v>
      </c>
      <c r="H518" s="1" t="n">
        <v>10.57818</v>
      </c>
      <c r="I518" s="1" t="n">
        <v>10.7618</v>
      </c>
      <c r="J518" s="1" t="n">
        <v>13.50981</v>
      </c>
      <c r="K518" s="1" t="n">
        <v>10.49077</v>
      </c>
      <c r="L518" s="1" t="n">
        <v>9.356873</v>
      </c>
      <c r="M518" s="1" t="n">
        <v>14.08943</v>
      </c>
      <c r="N518" s="1" t="n">
        <v>9.865024</v>
      </c>
      <c r="O518" s="1" t="n">
        <v>10.77965</v>
      </c>
      <c r="P518" s="1" t="n">
        <v>10.23582</v>
      </c>
      <c r="Q518" s="1" t="n">
        <v>11.43763</v>
      </c>
      <c r="R518" s="1" t="n">
        <v>16.36679</v>
      </c>
      <c r="S518" s="1" t="n">
        <v>10.2671</v>
      </c>
      <c r="T518" s="1" t="n">
        <v>16.19907</v>
      </c>
      <c r="U518" s="1" t="n">
        <v>9.845028</v>
      </c>
      <c r="V518" s="1" t="n">
        <v>12.84153</v>
      </c>
      <c r="W518" s="1" t="n">
        <v>14.04706</v>
      </c>
      <c r="X518" s="1" t="n">
        <v>13.54546</v>
      </c>
      <c r="Y518" s="1" t="n">
        <v>13.15043</v>
      </c>
      <c r="Z518" s="1" t="n">
        <v>8.270401</v>
      </c>
      <c r="AA518" s="1" t="n">
        <v>7.935668</v>
      </c>
      <c r="AB518" s="1" t="n">
        <v>14.19619</v>
      </c>
      <c r="AC518" s="1" t="n">
        <v>7.399292</v>
      </c>
      <c r="AD518" s="1" t="n">
        <v>17.34616</v>
      </c>
      <c r="AE518" s="1" t="n">
        <v>10.53073</v>
      </c>
      <c r="AF518" s="1" t="n">
        <v>15.10583</v>
      </c>
      <c r="AG518" s="1" t="n">
        <v>9.591436</v>
      </c>
      <c r="AH518" s="1" t="n">
        <v>12.36515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14.80095</v>
      </c>
      <c r="D519" s="1" t="n">
        <v>10.79513</v>
      </c>
      <c r="E519" s="1" t="n">
        <v>12.21711</v>
      </c>
      <c r="F519" s="1" t="n">
        <v>14.20813</v>
      </c>
      <c r="G519" s="1" t="n">
        <v>17.02083</v>
      </c>
      <c r="H519" s="1" t="n">
        <v>10.57949</v>
      </c>
      <c r="I519" s="1" t="n">
        <v>10.8492</v>
      </c>
      <c r="J519" s="1" t="n">
        <v>13.39015</v>
      </c>
      <c r="K519" s="1" t="n">
        <v>10.5819</v>
      </c>
      <c r="L519" s="1" t="n">
        <v>9.328633</v>
      </c>
      <c r="M519" s="1" t="n">
        <v>14.17877</v>
      </c>
      <c r="N519" s="1" t="n">
        <v>9.885286</v>
      </c>
      <c r="O519" s="1" t="n">
        <v>10.80053</v>
      </c>
      <c r="P519" s="1" t="n">
        <v>10.2095</v>
      </c>
      <c r="Q519" s="1" t="n">
        <v>11.50586</v>
      </c>
      <c r="R519" s="1" t="n">
        <v>16.40653</v>
      </c>
      <c r="S519" s="1" t="n">
        <v>10.27769</v>
      </c>
      <c r="T519" s="1" t="n">
        <v>16.20734</v>
      </c>
      <c r="U519" s="1" t="n">
        <v>9.814401</v>
      </c>
      <c r="V519" s="1" t="n">
        <v>12.92875</v>
      </c>
      <c r="W519" s="1" t="n">
        <v>14.0636</v>
      </c>
      <c r="X519" s="1" t="n">
        <v>13.44568</v>
      </c>
      <c r="Y519" s="1" t="n">
        <v>13.22625</v>
      </c>
      <c r="Z519" s="1" t="n">
        <v>8.271746</v>
      </c>
      <c r="AA519" s="1" t="n">
        <v>8.026556</v>
      </c>
      <c r="AB519" s="1" t="n">
        <v>14.25059</v>
      </c>
      <c r="AC519" s="1" t="n">
        <v>7.445065</v>
      </c>
      <c r="AD519" s="1" t="n">
        <v>17.30576</v>
      </c>
      <c r="AE519" s="1" t="n">
        <v>10.61714</v>
      </c>
      <c r="AF519" s="1" t="n">
        <v>15.05278</v>
      </c>
      <c r="AG519" s="1" t="n">
        <v>9.573069</v>
      </c>
      <c r="AH519" s="1" t="n">
        <v>12.27683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14.86594</v>
      </c>
      <c r="D520" s="1" t="n">
        <v>10.82822</v>
      </c>
      <c r="E520" s="1" t="n">
        <v>12.15625</v>
      </c>
      <c r="F520" s="1" t="n">
        <v>14.13244</v>
      </c>
      <c r="G520" s="1" t="n">
        <v>16.98134</v>
      </c>
      <c r="H520" s="1" t="n">
        <v>10.54905</v>
      </c>
      <c r="I520" s="1" t="n">
        <v>10.89743</v>
      </c>
      <c r="J520" s="1" t="n">
        <v>13.29378</v>
      </c>
      <c r="K520" s="1" t="n">
        <v>10.65341</v>
      </c>
      <c r="L520" s="1" t="n">
        <v>9.319726</v>
      </c>
      <c r="M520" s="1" t="n">
        <v>14.24833</v>
      </c>
      <c r="N520" s="1" t="n">
        <v>9.880787</v>
      </c>
      <c r="O520" s="1" t="n">
        <v>10.83169</v>
      </c>
      <c r="P520" s="1" t="n">
        <v>10.16317</v>
      </c>
      <c r="Q520" s="1" t="n">
        <v>11.56222</v>
      </c>
      <c r="R520" s="1" t="n">
        <v>16.40122</v>
      </c>
      <c r="S520" s="1" t="n">
        <v>10.31143</v>
      </c>
      <c r="T520" s="1" t="n">
        <v>16.13196</v>
      </c>
      <c r="U520" s="1" t="n">
        <v>9.795835</v>
      </c>
      <c r="V520" s="1" t="n">
        <v>12.95073</v>
      </c>
      <c r="W520" s="1" t="n">
        <v>14.15781</v>
      </c>
      <c r="X520" s="1" t="n">
        <v>13.29667</v>
      </c>
      <c r="Y520" s="1" t="n">
        <v>13.22124</v>
      </c>
      <c r="Z520" s="1" t="n">
        <v>8.298535</v>
      </c>
      <c r="AA520" s="1" t="n">
        <v>8.100073</v>
      </c>
      <c r="AB520" s="1" t="n">
        <v>14.35654</v>
      </c>
      <c r="AC520" s="1" t="n">
        <v>7.493045</v>
      </c>
      <c r="AD520" s="1" t="n">
        <v>17.26516</v>
      </c>
      <c r="AE520" s="1" t="n">
        <v>10.68553</v>
      </c>
      <c r="AF520" s="1" t="n">
        <v>15.08067</v>
      </c>
      <c r="AG520" s="1" t="n">
        <v>9.539042</v>
      </c>
      <c r="AH520" s="1" t="n">
        <v>12.19257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14.88893</v>
      </c>
      <c r="D521" s="1" t="n">
        <v>10.86212</v>
      </c>
      <c r="E521" s="1" t="n">
        <v>12.02686</v>
      </c>
      <c r="F521" s="1" t="n">
        <v>14.11</v>
      </c>
      <c r="G521" s="1" t="n">
        <v>16.94164</v>
      </c>
      <c r="H521" s="1" t="n">
        <v>10.48781</v>
      </c>
      <c r="I521" s="1" t="n">
        <v>10.89738</v>
      </c>
      <c r="J521" s="1" t="n">
        <v>13.23078</v>
      </c>
      <c r="K521" s="1" t="n">
        <v>10.69253</v>
      </c>
      <c r="L521" s="1" t="n">
        <v>9.328638</v>
      </c>
      <c r="M521" s="1" t="n">
        <v>14.28373</v>
      </c>
      <c r="N521" s="1" t="n">
        <v>9.849415</v>
      </c>
      <c r="O521" s="1" t="n">
        <v>10.8652</v>
      </c>
      <c r="P521" s="1" t="n">
        <v>10.0996</v>
      </c>
      <c r="Q521" s="1" t="n">
        <v>11.59551</v>
      </c>
      <c r="R521" s="1" t="n">
        <v>16.34566</v>
      </c>
      <c r="S521" s="1" t="n">
        <v>10.36013</v>
      </c>
      <c r="T521" s="1" t="n">
        <v>15.97721</v>
      </c>
      <c r="U521" s="1" t="n">
        <v>9.788847</v>
      </c>
      <c r="V521" s="1" t="n">
        <v>12.90108</v>
      </c>
      <c r="W521" s="1" t="n">
        <v>14.30929</v>
      </c>
      <c r="X521" s="1" t="n">
        <v>13.11424</v>
      </c>
      <c r="Y521" s="1" t="n">
        <v>13.13246</v>
      </c>
      <c r="Z521" s="1" t="n">
        <v>8.344117</v>
      </c>
      <c r="AA521" s="1" t="n">
        <v>8.144286</v>
      </c>
      <c r="AB521" s="1" t="n">
        <v>14.49253</v>
      </c>
      <c r="AC521" s="1" t="n">
        <v>7.534603</v>
      </c>
      <c r="AD521" s="1" t="n">
        <v>17.22435</v>
      </c>
      <c r="AE521" s="1" t="n">
        <v>10.72349</v>
      </c>
      <c r="AF521" s="1" t="n">
        <v>15.17917</v>
      </c>
      <c r="AG521" s="1" t="n">
        <v>9.491356</v>
      </c>
      <c r="AH521" s="1" t="n">
        <v>12.11949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14.86189</v>
      </c>
      <c r="D522" s="1" t="n">
        <v>10.889</v>
      </c>
      <c r="E522" s="1" t="n">
        <v>11.84162</v>
      </c>
      <c r="F522" s="1" t="n">
        <v>14.1392</v>
      </c>
      <c r="G522" s="1" t="n">
        <v>16.90175</v>
      </c>
      <c r="H522" s="1" t="n">
        <v>10.40159</v>
      </c>
      <c r="I522" s="1" t="n">
        <v>10.84648</v>
      </c>
      <c r="J522" s="1" t="n">
        <v>13.20629</v>
      </c>
      <c r="K522" s="1" t="n">
        <v>10.6918</v>
      </c>
      <c r="L522" s="1" t="n">
        <v>9.351876</v>
      </c>
      <c r="M522" s="1" t="n">
        <v>14.27552</v>
      </c>
      <c r="N522" s="1" t="n">
        <v>9.792753</v>
      </c>
      <c r="O522" s="1" t="n">
        <v>10.89323</v>
      </c>
      <c r="P522" s="1" t="n">
        <v>10.02373</v>
      </c>
      <c r="Q522" s="1" t="n">
        <v>11.59811</v>
      </c>
      <c r="R522" s="1" t="n">
        <v>16.24146</v>
      </c>
      <c r="S522" s="1" t="n">
        <v>10.41354</v>
      </c>
      <c r="T522" s="1" t="n">
        <v>15.75799</v>
      </c>
      <c r="U522" s="1" t="n">
        <v>9.791231</v>
      </c>
      <c r="V522" s="1" t="n">
        <v>12.7828</v>
      </c>
      <c r="W522" s="1" t="n">
        <v>14.48943</v>
      </c>
      <c r="X522" s="1" t="n">
        <v>12.91931</v>
      </c>
      <c r="Y522" s="1" t="n">
        <v>12.96769</v>
      </c>
      <c r="Z522" s="1" t="n">
        <v>8.399961</v>
      </c>
      <c r="AA522" s="1" t="n">
        <v>8.152405</v>
      </c>
      <c r="AB522" s="1" t="n">
        <v>14.63314</v>
      </c>
      <c r="AC522" s="1" t="n">
        <v>7.563177</v>
      </c>
      <c r="AD522" s="1" t="n">
        <v>17.18334</v>
      </c>
      <c r="AE522" s="1" t="n">
        <v>10.72367</v>
      </c>
      <c r="AF522" s="1" t="n">
        <v>15.32694</v>
      </c>
      <c r="AG522" s="1" t="n">
        <v>9.433909</v>
      </c>
      <c r="AH522" s="1" t="n">
        <v>12.06309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14.78355</v>
      </c>
      <c r="D523" s="1" t="n">
        <v>10.90242</v>
      </c>
      <c r="E523" s="1" t="n">
        <v>11.62084</v>
      </c>
      <c r="F523" s="1" t="n">
        <v>14.21042</v>
      </c>
      <c r="G523" s="1" t="n">
        <v>16.86166</v>
      </c>
      <c r="H523" s="1" t="n">
        <v>10.30022</v>
      </c>
      <c r="I523" s="1" t="n">
        <v>10.74881</v>
      </c>
      <c r="J523" s="1" t="n">
        <v>13.21957</v>
      </c>
      <c r="K523" s="1" t="n">
        <v>10.64975</v>
      </c>
      <c r="L523" s="1" t="n">
        <v>9.384386</v>
      </c>
      <c r="M523" s="1" t="n">
        <v>14.22023</v>
      </c>
      <c r="N523" s="1" t="n">
        <v>9.715891</v>
      </c>
      <c r="O523" s="1" t="n">
        <v>10.9091</v>
      </c>
      <c r="P523" s="1" t="n">
        <v>9.942169</v>
      </c>
      <c r="Q523" s="1" t="n">
        <v>11.56683</v>
      </c>
      <c r="R523" s="1" t="n">
        <v>16.09698</v>
      </c>
      <c r="S523" s="1" t="n">
        <v>10.46097</v>
      </c>
      <c r="T523" s="1" t="n">
        <v>15.49836</v>
      </c>
      <c r="U523" s="1" t="n">
        <v>9.799409</v>
      </c>
      <c r="V523" s="1" t="n">
        <v>12.60792</v>
      </c>
      <c r="W523" s="1" t="n">
        <v>14.66636</v>
      </c>
      <c r="X523" s="1" t="n">
        <v>12.73532</v>
      </c>
      <c r="Y523" s="1" t="n">
        <v>12.74481</v>
      </c>
      <c r="Z523" s="1" t="n">
        <v>8.456893</v>
      </c>
      <c r="AA523" s="1" t="n">
        <v>8.12325</v>
      </c>
      <c r="AB523" s="1" t="n">
        <v>14.75306</v>
      </c>
      <c r="AC523" s="1" t="n">
        <v>7.57485</v>
      </c>
      <c r="AD523" s="1" t="n">
        <v>17.14213</v>
      </c>
      <c r="AE523" s="1" t="n">
        <v>10.68437</v>
      </c>
      <c r="AF523" s="1" t="n">
        <v>15.49564</v>
      </c>
      <c r="AG523" s="1" t="n">
        <v>9.371995</v>
      </c>
      <c r="AH523" s="1" t="n">
        <v>12.02645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14.65957</v>
      </c>
      <c r="D524" s="1" t="n">
        <v>10.89808</v>
      </c>
      <c r="E524" s="1" t="n">
        <v>11.39054</v>
      </c>
      <c r="F524" s="1" t="n">
        <v>14.30769</v>
      </c>
      <c r="G524" s="1" t="n">
        <v>16.82137</v>
      </c>
      <c r="H524" s="1" t="n">
        <v>10.19621</v>
      </c>
      <c r="I524" s="1" t="n">
        <v>10.61463</v>
      </c>
      <c r="J524" s="1" t="n">
        <v>13.2641</v>
      </c>
      <c r="K524" s="1" t="n">
        <v>10.57078</v>
      </c>
      <c r="L524" s="1" t="n">
        <v>9.420136</v>
      </c>
      <c r="M524" s="1" t="n">
        <v>14.12071</v>
      </c>
      <c r="N524" s="1" t="n">
        <v>9.626806</v>
      </c>
      <c r="O524" s="1" t="n">
        <v>10.90812</v>
      </c>
      <c r="P524" s="1" t="n">
        <v>9.862396</v>
      </c>
      <c r="Q524" s="1" t="n">
        <v>11.50319</v>
      </c>
      <c r="R524" s="1" t="n">
        <v>15.92637</v>
      </c>
      <c r="S524" s="1" t="n">
        <v>10.49277</v>
      </c>
      <c r="T524" s="1" t="n">
        <v>15.22899</v>
      </c>
      <c r="U524" s="1" t="n">
        <v>9.808984</v>
      </c>
      <c r="V524" s="1" t="n">
        <v>12.3964</v>
      </c>
      <c r="W524" s="1" t="n">
        <v>14.80991</v>
      </c>
      <c r="X524" s="1" t="n">
        <v>12.58495</v>
      </c>
      <c r="Y524" s="1" t="n">
        <v>12.49013</v>
      </c>
      <c r="Z524" s="1" t="n">
        <v>8.506244</v>
      </c>
      <c r="AA524" s="1" t="n">
        <v>8.061059</v>
      </c>
      <c r="AB524" s="1" t="n">
        <v>14.83056</v>
      </c>
      <c r="AC524" s="1" t="n">
        <v>7.568473</v>
      </c>
      <c r="AD524" s="1" t="n">
        <v>17.10072</v>
      </c>
      <c r="AE524" s="1" t="n">
        <v>10.60957</v>
      </c>
      <c r="AF524" s="1" t="n">
        <v>15.65471</v>
      </c>
      <c r="AG524" s="1" t="n">
        <v>9.311587</v>
      </c>
      <c r="AH524" s="1" t="n">
        <v>12.00982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14.50186</v>
      </c>
      <c r="D525" s="1" t="n">
        <v>10.87426</v>
      </c>
      <c r="E525" s="1" t="n">
        <v>11.17936</v>
      </c>
      <c r="F525" s="1" t="n">
        <v>14.41149</v>
      </c>
      <c r="G525" s="1" t="n">
        <v>16.78088</v>
      </c>
      <c r="H525" s="1" t="n">
        <v>10.10282</v>
      </c>
      <c r="I525" s="1" t="n">
        <v>10.45923</v>
      </c>
      <c r="J525" s="1" t="n">
        <v>13.32866</v>
      </c>
      <c r="K525" s="1" t="n">
        <v>10.4645</v>
      </c>
      <c r="L525" s="1" t="n">
        <v>9.452777</v>
      </c>
      <c r="M525" s="1" t="n">
        <v>13.98583</v>
      </c>
      <c r="N525" s="1" t="n">
        <v>9.535345</v>
      </c>
      <c r="O525" s="1" t="n">
        <v>10.88802</v>
      </c>
      <c r="P525" s="1" t="n">
        <v>9.791845</v>
      </c>
      <c r="Q525" s="1" t="n">
        <v>11.41312</v>
      </c>
      <c r="R525" s="1" t="n">
        <v>15.74787</v>
      </c>
      <c r="S525" s="1" t="n">
        <v>10.50159</v>
      </c>
      <c r="T525" s="1" t="n">
        <v>14.98334</v>
      </c>
      <c r="U525" s="1" t="n">
        <v>9.815394</v>
      </c>
      <c r="V525" s="1" t="n">
        <v>12.17396</v>
      </c>
      <c r="W525" s="1" t="n">
        <v>14.89546</v>
      </c>
      <c r="X525" s="1" t="n">
        <v>12.48643</v>
      </c>
      <c r="Y525" s="1" t="n">
        <v>12.23564</v>
      </c>
      <c r="Z525" s="1" t="n">
        <v>8.540762</v>
      </c>
      <c r="AA525" s="1" t="n">
        <v>7.974705</v>
      </c>
      <c r="AB525" s="1" t="n">
        <v>14.85011</v>
      </c>
      <c r="AC525" s="1" t="n">
        <v>7.545394</v>
      </c>
      <c r="AD525" s="1" t="n">
        <v>17.05911</v>
      </c>
      <c r="AE525" s="1" t="n">
        <v>10.50825</v>
      </c>
      <c r="AF525" s="1" t="n">
        <v>15.77594</v>
      </c>
      <c r="AG525" s="1" t="n">
        <v>9.258502</v>
      </c>
      <c r="AH525" s="1" t="n">
        <v>12.0106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14.32718</v>
      </c>
      <c r="D526" s="1" t="n">
        <v>10.83187</v>
      </c>
      <c r="E526" s="1" t="n">
        <v>11.01451</v>
      </c>
      <c r="F526" s="1" t="n">
        <v>14.50174</v>
      </c>
      <c r="G526" s="1" t="n">
        <v>16.7402</v>
      </c>
      <c r="H526" s="1" t="n">
        <v>10.03187</v>
      </c>
      <c r="I526" s="1" t="n">
        <v>10.30113</v>
      </c>
      <c r="J526" s="1" t="n">
        <v>13.39917</v>
      </c>
      <c r="K526" s="1" t="n">
        <v>10.34437</v>
      </c>
      <c r="L526" s="1" t="n">
        <v>9.476294</v>
      </c>
      <c r="M526" s="1" t="n">
        <v>13.82944</v>
      </c>
      <c r="N526" s="1" t="n">
        <v>9.451872</v>
      </c>
      <c r="O526" s="1" t="n">
        <v>10.84915</v>
      </c>
      <c r="P526" s="1" t="n">
        <v>9.736894</v>
      </c>
      <c r="Q526" s="1" t="n">
        <v>11.3062</v>
      </c>
      <c r="R526" s="1" t="n">
        <v>15.58139</v>
      </c>
      <c r="S526" s="1" t="n">
        <v>10.48329</v>
      </c>
      <c r="T526" s="1" t="n">
        <v>14.79269</v>
      </c>
      <c r="U526" s="1" t="n">
        <v>9.814572</v>
      </c>
      <c r="V526" s="1" t="n">
        <v>11.96894</v>
      </c>
      <c r="W526" s="1" t="n">
        <v>14.90669</v>
      </c>
      <c r="X526" s="1" t="n">
        <v>12.4503</v>
      </c>
      <c r="Y526" s="1" t="n">
        <v>12.0149</v>
      </c>
      <c r="Z526" s="1" t="n">
        <v>8.555241</v>
      </c>
      <c r="AA526" s="1" t="n">
        <v>7.87637</v>
      </c>
      <c r="AB526" s="1" t="n">
        <v>14.80406</v>
      </c>
      <c r="AC526" s="1" t="n">
        <v>7.508905</v>
      </c>
      <c r="AD526" s="1" t="n">
        <v>17.0173</v>
      </c>
      <c r="AE526" s="1" t="n">
        <v>10.3931</v>
      </c>
      <c r="AF526" s="1" t="n">
        <v>15.8371</v>
      </c>
      <c r="AG526" s="1" t="n">
        <v>9.217534</v>
      </c>
      <c r="AH526" s="1" t="n">
        <v>12.02384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14.15509</v>
      </c>
      <c r="D527" s="1" t="n">
        <v>10.77423</v>
      </c>
      <c r="E527" s="1" t="n">
        <v>10.91717</v>
      </c>
      <c r="F527" s="1" t="n">
        <v>14.56069</v>
      </c>
      <c r="G527" s="1" t="n">
        <v>16.69932</v>
      </c>
      <c r="H527" s="1" t="n">
        <v>9.9916</v>
      </c>
      <c r="I527" s="1" t="n">
        <v>10.15962</v>
      </c>
      <c r="J527" s="1" t="n">
        <v>13.4609</v>
      </c>
      <c r="K527" s="1" t="n">
        <v>10.22575</v>
      </c>
      <c r="L527" s="1" t="n">
        <v>9.485616</v>
      </c>
      <c r="M527" s="1" t="n">
        <v>13.6687</v>
      </c>
      <c r="N527" s="1" t="n">
        <v>9.385733</v>
      </c>
      <c r="O527" s="1" t="n">
        <v>10.79428</v>
      </c>
      <c r="P527" s="1" t="n">
        <v>9.70194</v>
      </c>
      <c r="Q527" s="1" t="n">
        <v>11.19436</v>
      </c>
      <c r="R527" s="1" t="n">
        <v>15.44566</v>
      </c>
      <c r="S527" s="1" t="n">
        <v>10.43741</v>
      </c>
      <c r="T527" s="1" t="n">
        <v>14.68082</v>
      </c>
      <c r="U527" s="1" t="n">
        <v>9.803508</v>
      </c>
      <c r="V527" s="1" t="n">
        <v>11.80813</v>
      </c>
      <c r="W527" s="1" t="n">
        <v>14.83716</v>
      </c>
      <c r="X527" s="1" t="n">
        <v>12.47732</v>
      </c>
      <c r="Y527" s="1" t="n">
        <v>11.85771</v>
      </c>
      <c r="Z527" s="1" t="n">
        <v>8.546872</v>
      </c>
      <c r="AA527" s="1" t="n">
        <v>7.779728</v>
      </c>
      <c r="AB527" s="1" t="n">
        <v>14.69341</v>
      </c>
      <c r="AC527" s="1" t="n">
        <v>7.463481</v>
      </c>
      <c r="AD527" s="1" t="n">
        <v>16.97529</v>
      </c>
      <c r="AE527" s="1" t="n">
        <v>10.2787</v>
      </c>
      <c r="AF527" s="1" t="n">
        <v>15.82439</v>
      </c>
      <c r="AG527" s="1" t="n">
        <v>9.191717</v>
      </c>
      <c r="AH527" s="1" t="n">
        <v>12.04295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14.00522</v>
      </c>
      <c r="D528" s="1" t="n">
        <v>10.70649</v>
      </c>
      <c r="E528" s="1" t="n">
        <v>10.89822</v>
      </c>
      <c r="F528" s="1" t="n">
        <v>14.5752</v>
      </c>
      <c r="G528" s="1" t="n">
        <v>16.65824</v>
      </c>
      <c r="H528" s="1" t="n">
        <v>9.985055</v>
      </c>
      <c r="I528" s="1" t="n">
        <v>10.0519</v>
      </c>
      <c r="J528" s="1" t="n">
        <v>13.50054</v>
      </c>
      <c r="K528" s="1" t="n">
        <v>10.12364</v>
      </c>
      <c r="L528" s="1" t="n">
        <v>9.4771</v>
      </c>
      <c r="M528" s="1" t="n">
        <v>13.52174</v>
      </c>
      <c r="N528" s="1" t="n">
        <v>9.343766</v>
      </c>
      <c r="O528" s="1" t="n">
        <v>10.72815</v>
      </c>
      <c r="P528" s="1" t="n">
        <v>9.68872</v>
      </c>
      <c r="Q528" s="1" t="n">
        <v>11.09021</v>
      </c>
      <c r="R528" s="1" t="n">
        <v>15.35516</v>
      </c>
      <c r="S528" s="1" t="n">
        <v>10.36717</v>
      </c>
      <c r="T528" s="1" t="n">
        <v>14.6593</v>
      </c>
      <c r="U528" s="1" t="n">
        <v>9.780651</v>
      </c>
      <c r="V528" s="1" t="n">
        <v>11.71219</v>
      </c>
      <c r="W528" s="1" t="n">
        <v>14.69087</v>
      </c>
      <c r="X528" s="1" t="n">
        <v>12.55833</v>
      </c>
      <c r="Y528" s="1" t="n">
        <v>11.78463</v>
      </c>
      <c r="Z528" s="1" t="n">
        <v>8.515343</v>
      </c>
      <c r="AA528" s="1" t="n">
        <v>7.697782</v>
      </c>
      <c r="AB528" s="1" t="n">
        <v>14.52771</v>
      </c>
      <c r="AC528" s="1" t="n">
        <v>7.413959</v>
      </c>
      <c r="AD528" s="1" t="n">
        <v>16.93309</v>
      </c>
      <c r="AE528" s="1" t="n">
        <v>10.17933</v>
      </c>
      <c r="AF528" s="1" t="n">
        <v>15.73391</v>
      </c>
      <c r="AG528" s="1" t="n">
        <v>9.181848</v>
      </c>
      <c r="AH528" s="1" t="n">
        <v>12.06077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13.89427</v>
      </c>
      <c r="D529" s="1" t="n">
        <v>10.63494</v>
      </c>
      <c r="E529" s="1" t="n">
        <v>10.95601</v>
      </c>
      <c r="F529" s="1" t="n">
        <v>14.53825</v>
      </c>
      <c r="G529" s="1" t="n">
        <v>16.61697</v>
      </c>
      <c r="H529" s="1" t="n">
        <v>10.00946</v>
      </c>
      <c r="I529" s="1" t="n">
        <v>9.990143</v>
      </c>
      <c r="J529" s="1" t="n">
        <v>13.50801</v>
      </c>
      <c r="K529" s="1" t="n">
        <v>10.05018</v>
      </c>
      <c r="L529" s="1" t="n">
        <v>9.448912</v>
      </c>
      <c r="M529" s="1" t="n">
        <v>13.40503</v>
      </c>
      <c r="N529" s="1" t="n">
        <v>9.32914</v>
      </c>
      <c r="O529" s="1" t="n">
        <v>10.65679</v>
      </c>
      <c r="P529" s="1" t="n">
        <v>9.696017</v>
      </c>
      <c r="Q529" s="1" t="n">
        <v>11.00519</v>
      </c>
      <c r="R529" s="1" t="n">
        <v>15.31764</v>
      </c>
      <c r="S529" s="1" t="n">
        <v>10.27912</v>
      </c>
      <c r="T529" s="1" t="n">
        <v>14.7251</v>
      </c>
      <c r="U529" s="1" t="n">
        <v>9.746111</v>
      </c>
      <c r="V529" s="1" t="n">
        <v>11.6916</v>
      </c>
      <c r="W529" s="1" t="n">
        <v>14.48191</v>
      </c>
      <c r="X529" s="1" t="n">
        <v>12.67602</v>
      </c>
      <c r="Y529" s="1" t="n">
        <v>11.80251</v>
      </c>
      <c r="Z529" s="1" t="n">
        <v>8.462727</v>
      </c>
      <c r="AA529" s="1" t="n">
        <v>7.640653</v>
      </c>
      <c r="AB529" s="1" t="n">
        <v>14.32411</v>
      </c>
      <c r="AC529" s="1" t="n">
        <v>7.364749</v>
      </c>
      <c r="AD529" s="1" t="n">
        <v>16.89069</v>
      </c>
      <c r="AE529" s="1" t="n">
        <v>10.10663</v>
      </c>
      <c r="AF529" s="1" t="n">
        <v>15.57198</v>
      </c>
      <c r="AG529" s="1" t="n">
        <v>9.186355</v>
      </c>
      <c r="AH529" s="1" t="n">
        <v>12.07049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13.83323</v>
      </c>
      <c r="D530" s="1" t="n">
        <v>10.56608</v>
      </c>
      <c r="E530" s="1" t="n">
        <v>11.07661</v>
      </c>
      <c r="F530" s="1" t="n">
        <v>14.44979</v>
      </c>
      <c r="G530" s="1" t="n">
        <v>16.57551</v>
      </c>
      <c r="H530" s="1" t="n">
        <v>10.0567</v>
      </c>
      <c r="I530" s="1" t="n">
        <v>9.979301</v>
      </c>
      <c r="J530" s="1" t="n">
        <v>13.4777</v>
      </c>
      <c r="K530" s="1" t="n">
        <v>10.01258</v>
      </c>
      <c r="L530" s="1" t="n">
        <v>9.401248</v>
      </c>
      <c r="M530" s="1" t="n">
        <v>13.33074</v>
      </c>
      <c r="N530" s="1" t="n">
        <v>9.340806</v>
      </c>
      <c r="O530" s="1" t="n">
        <v>10.58665</v>
      </c>
      <c r="P530" s="1" t="n">
        <v>9.719819</v>
      </c>
      <c r="Q530" s="1" t="n">
        <v>10.94779</v>
      </c>
      <c r="R530" s="1" t="n">
        <v>15.33268</v>
      </c>
      <c r="S530" s="1" t="n">
        <v>10.18234</v>
      </c>
      <c r="T530" s="1" t="n">
        <v>14.86116</v>
      </c>
      <c r="U530" s="1" t="n">
        <v>9.701633</v>
      </c>
      <c r="V530" s="1" t="n">
        <v>11.7445</v>
      </c>
      <c r="W530" s="1" t="n">
        <v>14.2332</v>
      </c>
      <c r="X530" s="1" t="n">
        <v>12.80809</v>
      </c>
      <c r="Y530" s="1" t="n">
        <v>11.90303</v>
      </c>
      <c r="Z530" s="1" t="n">
        <v>8.3932</v>
      </c>
      <c r="AA530" s="1" t="n">
        <v>7.613782</v>
      </c>
      <c r="AB530" s="1" t="n">
        <v>14.10555</v>
      </c>
      <c r="AC530" s="1" t="n">
        <v>7.319223</v>
      </c>
      <c r="AD530" s="1" t="n">
        <v>16.84809</v>
      </c>
      <c r="AE530" s="1" t="n">
        <v>10.06766</v>
      </c>
      <c r="AF530" s="1" t="n">
        <v>15.3546</v>
      </c>
      <c r="AG530" s="1" t="n">
        <v>9.20156</v>
      </c>
      <c r="AH530" s="1" t="n">
        <v>12.06664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13.82541</v>
      </c>
      <c r="D531" s="1" t="n">
        <v>10.50574</v>
      </c>
      <c r="E531" s="1" t="n">
        <v>11.23681</v>
      </c>
      <c r="F531" s="1" t="n">
        <v>14.31672</v>
      </c>
      <c r="G531" s="1" t="n">
        <v>16.53386</v>
      </c>
      <c r="H531" s="1" t="n">
        <v>10.11482</v>
      </c>
      <c r="I531" s="1" t="n">
        <v>10.0162</v>
      </c>
      <c r="J531" s="1" t="n">
        <v>13.40912</v>
      </c>
      <c r="K531" s="1" t="n">
        <v>10.01187</v>
      </c>
      <c r="L531" s="1" t="n">
        <v>9.336401</v>
      </c>
      <c r="M531" s="1" t="n">
        <v>13.30461</v>
      </c>
      <c r="N531" s="1" t="n">
        <v>9.373694</v>
      </c>
      <c r="O531" s="1" t="n">
        <v>10.52377</v>
      </c>
      <c r="P531" s="1" t="n">
        <v>9.753901</v>
      </c>
      <c r="Q531" s="1" t="n">
        <v>10.92212</v>
      </c>
      <c r="R531" s="1" t="n">
        <v>15.39171</v>
      </c>
      <c r="S531" s="1" t="n">
        <v>10.08724</v>
      </c>
      <c r="T531" s="1" t="n">
        <v>15.03988</v>
      </c>
      <c r="U531" s="1" t="n">
        <v>9.650363</v>
      </c>
      <c r="V531" s="1" t="n">
        <v>11.85713</v>
      </c>
      <c r="W531" s="1" t="n">
        <v>13.97408</v>
      </c>
      <c r="X531" s="1" t="n">
        <v>12.93093</v>
      </c>
      <c r="Y531" s="1" t="n">
        <v>12.06455</v>
      </c>
      <c r="Z531" s="1" t="n">
        <v>8.312598</v>
      </c>
      <c r="AA531" s="1" t="n">
        <v>7.617013</v>
      </c>
      <c r="AB531" s="1" t="n">
        <v>13.8979</v>
      </c>
      <c r="AC531" s="1" t="n">
        <v>7.279363</v>
      </c>
      <c r="AD531" s="1" t="n">
        <v>16.8053</v>
      </c>
      <c r="AE531" s="1" t="n">
        <v>10.06367</v>
      </c>
      <c r="AF531" s="1" t="n">
        <v>15.10585</v>
      </c>
      <c r="AG531" s="1" t="n">
        <v>9.222258</v>
      </c>
      <c r="AH531" s="1" t="n">
        <v>12.04564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13.86589</v>
      </c>
      <c r="D532" s="1" t="n">
        <v>10.45827</v>
      </c>
      <c r="E532" s="1" t="n">
        <v>11.40854</v>
      </c>
      <c r="F532" s="1" t="n">
        <v>14.15215</v>
      </c>
      <c r="G532" s="1" t="n">
        <v>16.49201</v>
      </c>
      <c r="H532" s="1" t="n">
        <v>10.17015</v>
      </c>
      <c r="I532" s="1" t="n">
        <v>10.09028</v>
      </c>
      <c r="J532" s="1" t="n">
        <v>13.30703</v>
      </c>
      <c r="K532" s="1" t="n">
        <v>10.04288</v>
      </c>
      <c r="L532" s="1" t="n">
        <v>9.25864</v>
      </c>
      <c r="M532" s="1" t="n">
        <v>13.32494</v>
      </c>
      <c r="N532" s="1" t="n">
        <v>9.419598</v>
      </c>
      <c r="O532" s="1" t="n">
        <v>10.47287</v>
      </c>
      <c r="P532" s="1" t="n">
        <v>9.790707</v>
      </c>
      <c r="Q532" s="1" t="n">
        <v>10.92734</v>
      </c>
      <c r="R532" s="1" t="n">
        <v>15.47954</v>
      </c>
      <c r="S532" s="1" t="n">
        <v>10.00417</v>
      </c>
      <c r="T532" s="1" t="n">
        <v>15.22819</v>
      </c>
      <c r="U532" s="1" t="n">
        <v>9.596411</v>
      </c>
      <c r="V532" s="1" t="n">
        <v>12.00669</v>
      </c>
      <c r="W532" s="1" t="n">
        <v>13.73669</v>
      </c>
      <c r="X532" s="1" t="n">
        <v>13.02305</v>
      </c>
      <c r="Y532" s="1" t="n">
        <v>12.25672</v>
      </c>
      <c r="Z532" s="1" t="n">
        <v>8.22784</v>
      </c>
      <c r="AA532" s="1" t="n">
        <v>7.644834</v>
      </c>
      <c r="AB532" s="1" t="n">
        <v>13.72636</v>
      </c>
      <c r="AC532" s="1" t="n">
        <v>7.245731</v>
      </c>
      <c r="AD532" s="1" t="n">
        <v>16.76232</v>
      </c>
      <c r="AE532" s="1" t="n">
        <v>10.09001</v>
      </c>
      <c r="AF532" s="1" t="n">
        <v>14.8552</v>
      </c>
      <c r="AG532" s="1" t="n">
        <v>9.242522</v>
      </c>
      <c r="AH532" s="1" t="n">
        <v>12.0063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13.94239</v>
      </c>
      <c r="D533" s="1" t="n">
        <v>10.42595</v>
      </c>
      <c r="E533" s="1" t="n">
        <v>11.5635</v>
      </c>
      <c r="F533" s="1" t="n">
        <v>13.97391</v>
      </c>
      <c r="G533" s="1" t="n">
        <v>16.44998</v>
      </c>
      <c r="H533" s="1" t="n">
        <v>10.20954</v>
      </c>
      <c r="I533" s="1" t="n">
        <v>10.18566</v>
      </c>
      <c r="J533" s="1" t="n">
        <v>13.18084</v>
      </c>
      <c r="K533" s="1" t="n">
        <v>10.09535</v>
      </c>
      <c r="L533" s="1" t="n">
        <v>9.173898</v>
      </c>
      <c r="M533" s="1" t="n">
        <v>13.38293</v>
      </c>
      <c r="N533" s="1" t="n">
        <v>9.468547</v>
      </c>
      <c r="O533" s="1" t="n">
        <v>10.4368</v>
      </c>
      <c r="P533" s="1" t="n">
        <v>9.822384</v>
      </c>
      <c r="Q533" s="1" t="n">
        <v>10.95782</v>
      </c>
      <c r="R533" s="1" t="n">
        <v>15.57694</v>
      </c>
      <c r="S533" s="1" t="n">
        <v>9.941826</v>
      </c>
      <c r="T533" s="1" t="n">
        <v>15.39299</v>
      </c>
      <c r="U533" s="1" t="n">
        <v>9.544276</v>
      </c>
      <c r="V533" s="1" t="n">
        <v>12.16573</v>
      </c>
      <c r="W533" s="1" t="n">
        <v>13.55132</v>
      </c>
      <c r="X533" s="1" t="n">
        <v>13.06776</v>
      </c>
      <c r="Y533" s="1" t="n">
        <v>12.44618</v>
      </c>
      <c r="Z533" s="1" t="n">
        <v>8.146237</v>
      </c>
      <c r="AA533" s="1" t="n">
        <v>7.687705</v>
      </c>
      <c r="AB533" s="1" t="n">
        <v>13.6114</v>
      </c>
      <c r="AC533" s="1" t="n">
        <v>7.217731</v>
      </c>
      <c r="AD533" s="1" t="n">
        <v>16.71915</v>
      </c>
      <c r="AE533" s="1" t="n">
        <v>10.13721</v>
      </c>
      <c r="AF533" s="1" t="n">
        <v>14.63362</v>
      </c>
      <c r="AG533" s="1" t="n">
        <v>9.256563</v>
      </c>
      <c r="AH533" s="1" t="n">
        <v>11.94984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14.03752</v>
      </c>
      <c r="D534" s="1" t="n">
        <v>10.40884</v>
      </c>
      <c r="E534" s="1" t="n">
        <v>11.67703</v>
      </c>
      <c r="F534" s="1" t="n">
        <v>13.80232</v>
      </c>
      <c r="G534" s="1" t="n">
        <v>16.40775</v>
      </c>
      <c r="H534" s="1" t="n">
        <v>10.22236</v>
      </c>
      <c r="I534" s="1" t="n">
        <v>10.28405</v>
      </c>
      <c r="J534" s="1" t="n">
        <v>13.04356</v>
      </c>
      <c r="K534" s="1" t="n">
        <v>10.15607</v>
      </c>
      <c r="L534" s="1" t="n">
        <v>9.089237</v>
      </c>
      <c r="M534" s="1" t="n">
        <v>13.46428</v>
      </c>
      <c r="N534" s="1" t="n">
        <v>9.510355</v>
      </c>
      <c r="O534" s="1" t="n">
        <v>10.41619</v>
      </c>
      <c r="P534" s="1" t="n">
        <v>9.841791</v>
      </c>
      <c r="Q534" s="1" t="n">
        <v>11.00428</v>
      </c>
      <c r="R534" s="1" t="n">
        <v>15.66364</v>
      </c>
      <c r="S534" s="1" t="n">
        <v>9.905897</v>
      </c>
      <c r="T534" s="1" t="n">
        <v>15.50574</v>
      </c>
      <c r="U534" s="1" t="n">
        <v>9.498194</v>
      </c>
      <c r="V534" s="1" t="n">
        <v>12.30673</v>
      </c>
      <c r="W534" s="1" t="n">
        <v>13.44119</v>
      </c>
      <c r="X534" s="1" t="n">
        <v>13.05499</v>
      </c>
      <c r="Y534" s="1" t="n">
        <v>12.60172</v>
      </c>
      <c r="Z534" s="1" t="n">
        <v>8.074739</v>
      </c>
      <c r="AA534" s="1" t="n">
        <v>7.734075</v>
      </c>
      <c r="AB534" s="1" t="n">
        <v>13.56506</v>
      </c>
      <c r="AC534" s="1" t="n">
        <v>7.194091</v>
      </c>
      <c r="AD534" s="1" t="n">
        <v>16.67578</v>
      </c>
      <c r="AE534" s="1" t="n">
        <v>10.19287</v>
      </c>
      <c r="AF534" s="1" t="n">
        <v>14.46884</v>
      </c>
      <c r="AG534" s="1" t="n">
        <v>9.259538</v>
      </c>
      <c r="AH534" s="1" t="n">
        <v>11.87969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14.13168</v>
      </c>
      <c r="D535" s="1" t="n">
        <v>10.40481</v>
      </c>
      <c r="E535" s="1" t="n">
        <v>11.73083</v>
      </c>
      <c r="F535" s="1" t="n">
        <v>13.65731</v>
      </c>
      <c r="G535" s="1" t="n">
        <v>16.36533</v>
      </c>
      <c r="H535" s="1" t="n">
        <v>10.20201</v>
      </c>
      <c r="I535" s="1" t="n">
        <v>10.36761</v>
      </c>
      <c r="J535" s="1" t="n">
        <v>12.91009</v>
      </c>
      <c r="K535" s="1" t="n">
        <v>10.21114</v>
      </c>
      <c r="L535" s="1" t="n">
        <v>9.012111</v>
      </c>
      <c r="M535" s="1" t="n">
        <v>13.55159</v>
      </c>
      <c r="N535" s="1" t="n">
        <v>9.536078</v>
      </c>
      <c r="O535" s="1" t="n">
        <v>10.40948</v>
      </c>
      <c r="P535" s="1" t="n">
        <v>9.843367</v>
      </c>
      <c r="Q535" s="1" t="n">
        <v>11.05541</v>
      </c>
      <c r="R535" s="1" t="n">
        <v>15.7213</v>
      </c>
      <c r="S535" s="1" t="n">
        <v>9.898118</v>
      </c>
      <c r="T535" s="1" t="n">
        <v>15.54573</v>
      </c>
      <c r="U535" s="1" t="n">
        <v>9.46151</v>
      </c>
      <c r="V535" s="1" t="n">
        <v>12.40595</v>
      </c>
      <c r="W535" s="1" t="n">
        <v>13.41791</v>
      </c>
      <c r="X535" s="1" t="n">
        <v>12.98229</v>
      </c>
      <c r="Y535" s="1" t="n">
        <v>12.69826</v>
      </c>
      <c r="Z535" s="1" t="n">
        <v>8.019167</v>
      </c>
      <c r="AA535" s="1" t="n">
        <v>7.772552</v>
      </c>
      <c r="AB535" s="1" t="n">
        <v>13.58858</v>
      </c>
      <c r="AC535" s="1" t="n">
        <v>7.173421</v>
      </c>
      <c r="AD535" s="1" t="n">
        <v>16.63221</v>
      </c>
      <c r="AE535" s="1" t="n">
        <v>10.24387</v>
      </c>
      <c r="AF535" s="1" t="n">
        <v>14.38049</v>
      </c>
      <c r="AG535" s="1" t="n">
        <v>9.248189</v>
      </c>
      <c r="AH535" s="1" t="n">
        <v>11.80105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14.20601</v>
      </c>
      <c r="D536" s="1" t="n">
        <v>10.41008</v>
      </c>
      <c r="E536" s="1" t="n">
        <v>11.71463</v>
      </c>
      <c r="F536" s="1" t="n">
        <v>13.55528</v>
      </c>
      <c r="G536" s="1" t="n">
        <v>16.32271</v>
      </c>
      <c r="H536" s="1" t="n">
        <v>10.14685</v>
      </c>
      <c r="I536" s="1" t="n">
        <v>10.42142</v>
      </c>
      <c r="J536" s="1" t="n">
        <v>12.79512</v>
      </c>
      <c r="K536" s="1" t="n">
        <v>10.24833</v>
      </c>
      <c r="L536" s="1" t="n">
        <v>8.949482</v>
      </c>
      <c r="M536" s="1" t="n">
        <v>13.62714</v>
      </c>
      <c r="N536" s="1" t="n">
        <v>9.539192</v>
      </c>
      <c r="O536" s="1" t="n">
        <v>10.41327</v>
      </c>
      <c r="P536" s="1" t="n">
        <v>9.823779</v>
      </c>
      <c r="Q536" s="1" t="n">
        <v>11.09965</v>
      </c>
      <c r="R536" s="1" t="n">
        <v>15.73592</v>
      </c>
      <c r="S536" s="1" t="n">
        <v>9.915979</v>
      </c>
      <c r="T536" s="1" t="n">
        <v>15.50223</v>
      </c>
      <c r="U536" s="1" t="n">
        <v>9.436162</v>
      </c>
      <c r="V536" s="1" t="n">
        <v>12.44621</v>
      </c>
      <c r="W536" s="1" t="n">
        <v>13.47903</v>
      </c>
      <c r="X536" s="1" t="n">
        <v>12.855</v>
      </c>
      <c r="Y536" s="1" t="n">
        <v>12.71942</v>
      </c>
      <c r="Z536" s="1" t="n">
        <v>7.983545</v>
      </c>
      <c r="AA536" s="1" t="n">
        <v>7.793806</v>
      </c>
      <c r="AB536" s="1" t="n">
        <v>13.67218</v>
      </c>
      <c r="AC536" s="1" t="n">
        <v>7.154719</v>
      </c>
      <c r="AD536" s="1" t="n">
        <v>16.58845</v>
      </c>
      <c r="AE536" s="1" t="n">
        <v>10.27852</v>
      </c>
      <c r="AF536" s="1" t="n">
        <v>14.37621</v>
      </c>
      <c r="AG536" s="1" t="n">
        <v>9.221248</v>
      </c>
      <c r="AH536" s="1" t="n">
        <v>11.72015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14.24493</v>
      </c>
      <c r="D537" s="1" t="n">
        <v>10.41984</v>
      </c>
      <c r="E537" s="1" t="n">
        <v>11.627</v>
      </c>
      <c r="F537" s="1" t="n">
        <v>13.50631</v>
      </c>
      <c r="G537" s="1" t="n">
        <v>16.27991</v>
      </c>
      <c r="H537" s="1" t="n">
        <v>10.06049</v>
      </c>
      <c r="I537" s="1" t="n">
        <v>10.43521</v>
      </c>
      <c r="J537" s="1" t="n">
        <v>12.7109</v>
      </c>
      <c r="K537" s="1" t="n">
        <v>10.25872</v>
      </c>
      <c r="L537" s="1" t="n">
        <v>8.906872</v>
      </c>
      <c r="M537" s="1" t="n">
        <v>13.67535</v>
      </c>
      <c r="N537" s="1" t="n">
        <v>9.516383</v>
      </c>
      <c r="O537" s="1" t="n">
        <v>10.42297</v>
      </c>
      <c r="P537" s="1" t="n">
        <v>9.782307</v>
      </c>
      <c r="Q537" s="1" t="n">
        <v>11.12694</v>
      </c>
      <c r="R537" s="1" t="n">
        <v>15.69947</v>
      </c>
      <c r="S537" s="1" t="n">
        <v>9.953182</v>
      </c>
      <c r="T537" s="1" t="n">
        <v>15.37538</v>
      </c>
      <c r="U537" s="1" t="n">
        <v>9.422391</v>
      </c>
      <c r="V537" s="1" t="n">
        <v>12.41858</v>
      </c>
      <c r="W537" s="1" t="n">
        <v>13.60852</v>
      </c>
      <c r="X537" s="1" t="n">
        <v>12.68577</v>
      </c>
      <c r="Y537" s="1" t="n">
        <v>12.65886</v>
      </c>
      <c r="Z537" s="1" t="n">
        <v>7.969617</v>
      </c>
      <c r="AA537" s="1" t="n">
        <v>7.791943</v>
      </c>
      <c r="AB537" s="1" t="n">
        <v>13.79692</v>
      </c>
      <c r="AC537" s="1" t="n">
        <v>7.137706</v>
      </c>
      <c r="AD537" s="1" t="n">
        <v>16.5445</v>
      </c>
      <c r="AE537" s="1" t="n">
        <v>10.28822</v>
      </c>
      <c r="AF537" s="1" t="n">
        <v>14.45009</v>
      </c>
      <c r="AG537" s="1" t="n">
        <v>9.179594</v>
      </c>
      <c r="AH537" s="1" t="n">
        <v>11.64343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14.23807</v>
      </c>
      <c r="D538" s="1" t="n">
        <v>10.42905</v>
      </c>
      <c r="E538" s="1" t="n">
        <v>11.47539</v>
      </c>
      <c r="F538" s="1" t="n">
        <v>13.51227</v>
      </c>
      <c r="G538" s="1" t="n">
        <v>16.23691</v>
      </c>
      <c r="H538" s="1" t="n">
        <v>9.951444</v>
      </c>
      <c r="I538" s="1" t="n">
        <v>10.40439</v>
      </c>
      <c r="J538" s="1" t="n">
        <v>12.66521</v>
      </c>
      <c r="K538" s="1" t="n">
        <v>10.2379</v>
      </c>
      <c r="L538" s="1" t="n">
        <v>8.887516</v>
      </c>
      <c r="M538" s="1" t="n">
        <v>13.68479</v>
      </c>
      <c r="N538" s="1" t="n">
        <v>9.467925</v>
      </c>
      <c r="O538" s="1" t="n">
        <v>10.4335</v>
      </c>
      <c r="P538" s="1" t="n">
        <v>9.720943</v>
      </c>
      <c r="Q538" s="1" t="n">
        <v>11.12998</v>
      </c>
      <c r="R538" s="1" t="n">
        <v>15.61089</v>
      </c>
      <c r="S538" s="1" t="n">
        <v>10.00071</v>
      </c>
      <c r="T538" s="1" t="n">
        <v>15.17618</v>
      </c>
      <c r="U538" s="1" t="n">
        <v>9.418706</v>
      </c>
      <c r="V538" s="1" t="n">
        <v>12.32311</v>
      </c>
      <c r="W538" s="1" t="n">
        <v>13.78011</v>
      </c>
      <c r="X538" s="1" t="n">
        <v>12.49317</v>
      </c>
      <c r="Y538" s="1" t="n">
        <v>12.52073</v>
      </c>
      <c r="Z538" s="1" t="n">
        <v>7.976641</v>
      </c>
      <c r="AA538" s="1" t="n">
        <v>7.765251</v>
      </c>
      <c r="AB538" s="1" t="n">
        <v>13.93825</v>
      </c>
      <c r="AC538" s="1" t="n">
        <v>7.122916</v>
      </c>
      <c r="AD538" s="1" t="n">
        <v>16.50036</v>
      </c>
      <c r="AE538" s="1" t="n">
        <v>10.26862</v>
      </c>
      <c r="AF538" s="1" t="n">
        <v>14.58378</v>
      </c>
      <c r="AG538" s="1" t="n">
        <v>9.126126</v>
      </c>
      <c r="AH538" s="1" t="n">
        <v>11.57665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14.18135</v>
      </c>
      <c r="D539" s="1" t="n">
        <v>10.43315</v>
      </c>
      <c r="E539" s="1" t="n">
        <v>11.27551</v>
      </c>
      <c r="F539" s="1" t="n">
        <v>13.56644</v>
      </c>
      <c r="G539" s="1" t="n">
        <v>16.19373</v>
      </c>
      <c r="H539" s="1" t="n">
        <v>9.832119</v>
      </c>
      <c r="I539" s="1" t="n">
        <v>10.33037</v>
      </c>
      <c r="J539" s="1" t="n">
        <v>12.65997</v>
      </c>
      <c r="K539" s="1" t="n">
        <v>10.1864</v>
      </c>
      <c r="L539" s="1" t="n">
        <v>8.891774</v>
      </c>
      <c r="M539" s="1" t="n">
        <v>13.64944</v>
      </c>
      <c r="N539" s="1" t="n">
        <v>9.397627</v>
      </c>
      <c r="O539" s="1" t="n">
        <v>10.44007</v>
      </c>
      <c r="P539" s="1" t="n">
        <v>9.6442</v>
      </c>
      <c r="Q539" s="1" t="n">
        <v>11.10517</v>
      </c>
      <c r="R539" s="1" t="n">
        <v>15.47615</v>
      </c>
      <c r="S539" s="1" t="n">
        <v>10.04828</v>
      </c>
      <c r="T539" s="1" t="n">
        <v>14.92551</v>
      </c>
      <c r="U539" s="1" t="n">
        <v>9.422132</v>
      </c>
      <c r="V539" s="1" t="n">
        <v>12.16874</v>
      </c>
      <c r="W539" s="1" t="n">
        <v>13.9622</v>
      </c>
      <c r="X539" s="1" t="n">
        <v>12.29965</v>
      </c>
      <c r="Y539" s="1" t="n">
        <v>12.31927</v>
      </c>
      <c r="Z539" s="1" t="n">
        <v>8.001507</v>
      </c>
      <c r="AA539" s="1" t="n">
        <v>7.716331</v>
      </c>
      <c r="AB539" s="1" t="n">
        <v>14.07005</v>
      </c>
      <c r="AC539" s="1" t="n">
        <v>7.111516</v>
      </c>
      <c r="AD539" s="1" t="n">
        <v>16.45603</v>
      </c>
      <c r="AE539" s="1" t="n">
        <v>10.22002</v>
      </c>
      <c r="AF539" s="1" t="n">
        <v>14.75019</v>
      </c>
      <c r="AG539" s="1" t="n">
        <v>9.065386</v>
      </c>
      <c r="AH539" s="1" t="n">
        <v>11.52409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14.07741</v>
      </c>
      <c r="D540" s="1" t="n">
        <v>10.42865</v>
      </c>
      <c r="E540" s="1" t="n">
        <v>11.04988</v>
      </c>
      <c r="F540" s="1" t="n">
        <v>13.65479</v>
      </c>
      <c r="G540" s="1" t="n">
        <v>16.15036</v>
      </c>
      <c r="H540" s="1" t="n">
        <v>9.717152</v>
      </c>
      <c r="I540" s="1" t="n">
        <v>10.22033</v>
      </c>
      <c r="J540" s="1" t="n">
        <v>12.6909</v>
      </c>
      <c r="K540" s="1" t="n">
        <v>10.10946</v>
      </c>
      <c r="L540" s="1" t="n">
        <v>8.916949</v>
      </c>
      <c r="M540" s="1" t="n">
        <v>13.5694</v>
      </c>
      <c r="N540" s="1" t="n">
        <v>9.312362</v>
      </c>
      <c r="O540" s="1" t="n">
        <v>10.43878</v>
      </c>
      <c r="P540" s="1" t="n">
        <v>9.558631</v>
      </c>
      <c r="Q540" s="1" t="n">
        <v>11.0529</v>
      </c>
      <c r="R540" s="1" t="n">
        <v>15.30764</v>
      </c>
      <c r="S540" s="1" t="n">
        <v>10.08585</v>
      </c>
      <c r="T540" s="1" t="n">
        <v>14.65197</v>
      </c>
      <c r="U540" s="1" t="n">
        <v>9.428677</v>
      </c>
      <c r="V540" s="1" t="n">
        <v>11.97244</v>
      </c>
      <c r="W540" s="1" t="n">
        <v>14.12308</v>
      </c>
      <c r="X540" s="1" t="n">
        <v>12.12851</v>
      </c>
      <c r="Y540" s="1" t="n">
        <v>12.07752</v>
      </c>
      <c r="Z540" s="1" t="n">
        <v>8.039139</v>
      </c>
      <c r="AA540" s="1" t="n">
        <v>7.651615</v>
      </c>
      <c r="AB540" s="1" t="n">
        <v>14.16846</v>
      </c>
      <c r="AC540" s="1" t="n">
        <v>7.104913</v>
      </c>
      <c r="AD540" s="1" t="n">
        <v>16.41151</v>
      </c>
      <c r="AE540" s="1" t="n">
        <v>10.14721</v>
      </c>
      <c r="AF540" s="1" t="n">
        <v>14.9183</v>
      </c>
      <c r="AG540" s="1" t="n">
        <v>9.00296</v>
      </c>
      <c r="AH540" s="1" t="n">
        <v>11.48794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13.93526</v>
      </c>
      <c r="D541" s="1" t="n">
        <v>10.41347</v>
      </c>
      <c r="E541" s="1" t="n">
        <v>10.82552</v>
      </c>
      <c r="F541" s="1" t="n">
        <v>13.75845</v>
      </c>
      <c r="G541" s="1" t="n">
        <v>16.1068</v>
      </c>
      <c r="H541" s="1" t="n">
        <v>9.621191</v>
      </c>
      <c r="I541" s="1" t="n">
        <v>10.08634</v>
      </c>
      <c r="J541" s="1" t="n">
        <v>12.74828</v>
      </c>
      <c r="K541" s="1" t="n">
        <v>10.01627</v>
      </c>
      <c r="L541" s="1" t="n">
        <v>8.957556</v>
      </c>
      <c r="M541" s="1" t="n">
        <v>13.45074</v>
      </c>
      <c r="N541" s="1" t="n">
        <v>9.221196</v>
      </c>
      <c r="O541" s="1" t="n">
        <v>10.42703</v>
      </c>
      <c r="P541" s="1" t="n">
        <v>9.472084</v>
      </c>
      <c r="Q541" s="1" t="n">
        <v>10.9774</v>
      </c>
      <c r="R541" s="1" t="n">
        <v>15.1227</v>
      </c>
      <c r="S541" s="1" t="n">
        <v>10.10501</v>
      </c>
      <c r="T541" s="1" t="n">
        <v>14.38861</v>
      </c>
      <c r="U541" s="1" t="n">
        <v>9.433945</v>
      </c>
      <c r="V541" s="1" t="n">
        <v>11.75744</v>
      </c>
      <c r="W541" s="1" t="n">
        <v>14.2353</v>
      </c>
      <c r="X541" s="1" t="n">
        <v>12.00041</v>
      </c>
      <c r="Y541" s="1" t="n">
        <v>11.82502</v>
      </c>
      <c r="Z541" s="1" t="n">
        <v>8.083117</v>
      </c>
      <c r="AA541" s="1" t="n">
        <v>7.580323</v>
      </c>
      <c r="AB541" s="1" t="n">
        <v>14.21491</v>
      </c>
      <c r="AC541" s="1" t="n">
        <v>7.104214</v>
      </c>
      <c r="AD541" s="1" t="n">
        <v>16.36679</v>
      </c>
      <c r="AE541" s="1" t="n">
        <v>10.05873</v>
      </c>
      <c r="AF541" s="1" t="n">
        <v>15.05804</v>
      </c>
      <c r="AG541" s="1" t="n">
        <v>8.944696</v>
      </c>
      <c r="AH541" s="1" t="n">
        <v>11.46803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13.76923</v>
      </c>
      <c r="D542" s="1" t="n">
        <v>10.38714</v>
      </c>
      <c r="E542" s="1" t="n">
        <v>10.63049</v>
      </c>
      <c r="F542" s="1" t="n">
        <v>13.85684</v>
      </c>
      <c r="G542" s="1" t="n">
        <v>16.06305</v>
      </c>
      <c r="H542" s="1" t="n">
        <v>9.556397</v>
      </c>
      <c r="I542" s="1" t="n">
        <v>9.943897</v>
      </c>
      <c r="J542" s="1" t="n">
        <v>12.81858</v>
      </c>
      <c r="K542" s="1" t="n">
        <v>9.918536</v>
      </c>
      <c r="L542" s="1" t="n">
        <v>9.006002</v>
      </c>
      <c r="M542" s="1" t="n">
        <v>13.30484</v>
      </c>
      <c r="N542" s="1" t="n">
        <v>9.134175</v>
      </c>
      <c r="O542" s="1" t="n">
        <v>10.4038</v>
      </c>
      <c r="P542" s="1" t="n">
        <v>9.392722</v>
      </c>
      <c r="Q542" s="1" t="n">
        <v>10.88615</v>
      </c>
      <c r="R542" s="1" t="n">
        <v>14.94147</v>
      </c>
      <c r="S542" s="1" t="n">
        <v>10.10003</v>
      </c>
      <c r="T542" s="1" t="n">
        <v>14.16839</v>
      </c>
      <c r="U542" s="1" t="n">
        <v>9.433779</v>
      </c>
      <c r="V542" s="1" t="n">
        <v>11.55045</v>
      </c>
      <c r="W542" s="1" t="n">
        <v>14.27882</v>
      </c>
      <c r="X542" s="1" t="n">
        <v>11.92987</v>
      </c>
      <c r="Y542" s="1" t="n">
        <v>11.59422</v>
      </c>
      <c r="Z542" s="1" t="n">
        <v>8.126412</v>
      </c>
      <c r="AA542" s="1" t="n">
        <v>7.512936</v>
      </c>
      <c r="AB542" s="1" t="n">
        <v>14.1981</v>
      </c>
      <c r="AC542" s="1" t="n">
        <v>7.109687</v>
      </c>
      <c r="AD542" s="1" t="n">
        <v>16.3219</v>
      </c>
      <c r="AE542" s="1" t="n">
        <v>9.965545</v>
      </c>
      <c r="AF542" s="1" t="n">
        <v>15.14434</v>
      </c>
      <c r="AG542" s="1" t="n">
        <v>8.89587</v>
      </c>
      <c r="AH542" s="1" t="n">
        <v>11.46194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13.5972</v>
      </c>
      <c r="D543" s="1" t="n">
        <v>10.35066</v>
      </c>
      <c r="E543" s="1" t="n">
        <v>10.48962</v>
      </c>
      <c r="F543" s="1" t="n">
        <v>13.93067</v>
      </c>
      <c r="G543" s="1" t="n">
        <v>16.01912</v>
      </c>
      <c r="H543" s="1" t="n">
        <v>9.530132</v>
      </c>
      <c r="I543" s="1" t="n">
        <v>9.809904</v>
      </c>
      <c r="J543" s="1" t="n">
        <v>12.88665</v>
      </c>
      <c r="K543" s="1" t="n">
        <v>9.8287</v>
      </c>
      <c r="L543" s="1" t="n">
        <v>9.053549</v>
      </c>
      <c r="M543" s="1" t="n">
        <v>13.14701</v>
      </c>
      <c r="N543" s="1" t="n">
        <v>9.060869</v>
      </c>
      <c r="O543" s="1" t="n">
        <v>10.36963</v>
      </c>
      <c r="P543" s="1" t="n">
        <v>9.327934</v>
      </c>
      <c r="Q543" s="1" t="n">
        <v>10.78882</v>
      </c>
      <c r="R543" s="1" t="n">
        <v>14.78409</v>
      </c>
      <c r="S543" s="1" t="n">
        <v>10.06851</v>
      </c>
      <c r="T543" s="1" t="n">
        <v>14.0188</v>
      </c>
      <c r="U543" s="1" t="n">
        <v>9.424843</v>
      </c>
      <c r="V543" s="1" t="n">
        <v>11.37796</v>
      </c>
      <c r="W543" s="1" t="n">
        <v>14.24303</v>
      </c>
      <c r="X543" s="1" t="n">
        <v>11.92249</v>
      </c>
      <c r="Y543" s="1" t="n">
        <v>11.41572</v>
      </c>
      <c r="Z543" s="1" t="n">
        <v>8.162131</v>
      </c>
      <c r="AA543" s="1" t="n">
        <v>7.45933</v>
      </c>
      <c r="AB543" s="1" t="n">
        <v>14.11516</v>
      </c>
      <c r="AC543" s="1" t="n">
        <v>7.120344</v>
      </c>
      <c r="AD543" s="1" t="n">
        <v>16.27681</v>
      </c>
      <c r="AE543" s="1" t="n">
        <v>9.879336</v>
      </c>
      <c r="AF543" s="1" t="n">
        <v>15.15998</v>
      </c>
      <c r="AG543" s="1" t="n">
        <v>8.860383</v>
      </c>
      <c r="AH543" s="1" t="n">
        <v>11.46538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13.43828</v>
      </c>
      <c r="D544" s="1" t="n">
        <v>10.30629</v>
      </c>
      <c r="E544" s="1" t="n">
        <v>10.41998</v>
      </c>
      <c r="F544" s="1" t="n">
        <v>13.96453</v>
      </c>
      <c r="G544" s="1" t="n">
        <v>15.97501</v>
      </c>
      <c r="H544" s="1" t="n">
        <v>9.543407</v>
      </c>
      <c r="I544" s="1" t="n">
        <v>9.700195</v>
      </c>
      <c r="J544" s="1" t="n">
        <v>12.93798</v>
      </c>
      <c r="K544" s="1" t="n">
        <v>9.75784</v>
      </c>
      <c r="L544" s="1" t="n">
        <v>9.091398</v>
      </c>
      <c r="M544" s="1" t="n">
        <v>12.99448</v>
      </c>
      <c r="N544" s="1" t="n">
        <v>9.008883</v>
      </c>
      <c r="O544" s="1" t="n">
        <v>10.32637</v>
      </c>
      <c r="P544" s="1" t="n">
        <v>9.283263</v>
      </c>
      <c r="Q544" s="1" t="n">
        <v>10.69585</v>
      </c>
      <c r="R544" s="1" t="n">
        <v>14.66758</v>
      </c>
      <c r="S544" s="1" t="n">
        <v>10.01162</v>
      </c>
      <c r="T544" s="1" t="n">
        <v>13.95674</v>
      </c>
      <c r="U544" s="1" t="n">
        <v>9.405082</v>
      </c>
      <c r="V544" s="1" t="n">
        <v>11.2619</v>
      </c>
      <c r="W544" s="1" t="n">
        <v>14.12757</v>
      </c>
      <c r="X544" s="1" t="n">
        <v>11.97388</v>
      </c>
      <c r="Y544" s="1" t="n">
        <v>11.31283</v>
      </c>
      <c r="Z544" s="1" t="n">
        <v>8.184199</v>
      </c>
      <c r="AA544" s="1" t="n">
        <v>7.426887</v>
      </c>
      <c r="AB544" s="1" t="n">
        <v>13.97187</v>
      </c>
      <c r="AC544" s="1" t="n">
        <v>7.133784</v>
      </c>
      <c r="AD544" s="1" t="n">
        <v>16.23154</v>
      </c>
      <c r="AE544" s="1" t="n">
        <v>9.810547</v>
      </c>
      <c r="AF544" s="1" t="n">
        <v>15.09728</v>
      </c>
      <c r="AG544" s="1" t="n">
        <v>8.840164</v>
      </c>
      <c r="AH544" s="1" t="n">
        <v>11.47292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13.30994</v>
      </c>
      <c r="D545" s="1" t="n">
        <v>10.25707</v>
      </c>
      <c r="E545" s="1" t="n">
        <v>10.42743</v>
      </c>
      <c r="F545" s="1" t="n">
        <v>13.94872</v>
      </c>
      <c r="G545" s="1" t="n">
        <v>15.93071</v>
      </c>
      <c r="H545" s="1" t="n">
        <v>9.590555</v>
      </c>
      <c r="I545" s="1" t="n">
        <v>9.626992</v>
      </c>
      <c r="J545" s="1" t="n">
        <v>12.96067</v>
      </c>
      <c r="K545" s="1" t="n">
        <v>9.713724</v>
      </c>
      <c r="L545" s="1" t="n">
        <v>9.111742</v>
      </c>
      <c r="M545" s="1" t="n">
        <v>12.86404</v>
      </c>
      <c r="N545" s="1" t="n">
        <v>8.982601</v>
      </c>
      <c r="O545" s="1" t="n">
        <v>10.2769</v>
      </c>
      <c r="P545" s="1" t="n">
        <v>9.261546</v>
      </c>
      <c r="Q545" s="1" t="n">
        <v>10.61694</v>
      </c>
      <c r="R545" s="1" t="n">
        <v>14.603</v>
      </c>
      <c r="S545" s="1" t="n">
        <v>9.933975</v>
      </c>
      <c r="T545" s="1" t="n">
        <v>13.98501</v>
      </c>
      <c r="U545" s="1" t="n">
        <v>9.373975</v>
      </c>
      <c r="V545" s="1" t="n">
        <v>11.21554</v>
      </c>
      <c r="W545" s="1" t="n">
        <v>13.94238</v>
      </c>
      <c r="X545" s="1" t="n">
        <v>12.07055</v>
      </c>
      <c r="Y545" s="1" t="n">
        <v>11.29682</v>
      </c>
      <c r="Z545" s="1" t="n">
        <v>8.187932</v>
      </c>
      <c r="AA545" s="1" t="n">
        <v>7.418976</v>
      </c>
      <c r="AB545" s="1" t="n">
        <v>13.78208</v>
      </c>
      <c r="AC545" s="1" t="n">
        <v>7.146323</v>
      </c>
      <c r="AD545" s="1" t="n">
        <v>16.18609</v>
      </c>
      <c r="AE545" s="1" t="n">
        <v>9.766553</v>
      </c>
      <c r="AF545" s="1" t="n">
        <v>14.95887</v>
      </c>
      <c r="AG545" s="1" t="n">
        <v>8.834866</v>
      </c>
      <c r="AH545" s="1" t="n">
        <v>11.47876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13.22528</v>
      </c>
      <c r="D546" s="1" t="n">
        <v>10.2064</v>
      </c>
      <c r="E546" s="1" t="n">
        <v>10.50531</v>
      </c>
      <c r="F546" s="1" t="n">
        <v>13.88026</v>
      </c>
      <c r="G546" s="1" t="n">
        <v>15.88624</v>
      </c>
      <c r="H546" s="1" t="n">
        <v>9.660231</v>
      </c>
      <c r="I546" s="1" t="n">
        <v>9.596764</v>
      </c>
      <c r="J546" s="1" t="n">
        <v>12.94689</v>
      </c>
      <c r="K546" s="1" t="n">
        <v>9.699373</v>
      </c>
      <c r="L546" s="1" t="n">
        <v>9.108679</v>
      </c>
      <c r="M546" s="1" t="n">
        <v>12.76938</v>
      </c>
      <c r="N546" s="1" t="n">
        <v>8.982435</v>
      </c>
      <c r="O546" s="1" t="n">
        <v>10.22462</v>
      </c>
      <c r="P546" s="1" t="n">
        <v>9.262453</v>
      </c>
      <c r="Q546" s="1" t="n">
        <v>10.55952</v>
      </c>
      <c r="R546" s="1" t="n">
        <v>14.59345</v>
      </c>
      <c r="S546" s="1" t="n">
        <v>9.843006</v>
      </c>
      <c r="T546" s="1" t="n">
        <v>14.09175</v>
      </c>
      <c r="U546" s="1" t="n">
        <v>9.332604</v>
      </c>
      <c r="V546" s="1" t="n">
        <v>11.24074</v>
      </c>
      <c r="W546" s="1" t="n">
        <v>13.70676</v>
      </c>
      <c r="X546" s="1" t="n">
        <v>12.19252</v>
      </c>
      <c r="Y546" s="1" t="n">
        <v>11.36442</v>
      </c>
      <c r="Z546" s="1" t="n">
        <v>8.170478</v>
      </c>
      <c r="AA546" s="1" t="n">
        <v>7.434212</v>
      </c>
      <c r="AB546" s="1" t="n">
        <v>13.56627</v>
      </c>
      <c r="AC546" s="1" t="n">
        <v>7.153446</v>
      </c>
      <c r="AD546" s="1" t="n">
        <v>16.14045</v>
      </c>
      <c r="AE546" s="1" t="n">
        <v>9.750314</v>
      </c>
      <c r="AF546" s="1" t="n">
        <v>14.75732</v>
      </c>
      <c r="AG546" s="1" t="n">
        <v>8.841937</v>
      </c>
      <c r="AH546" s="1" t="n">
        <v>11.47756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13.19074</v>
      </c>
      <c r="D547" s="1" t="n">
        <v>10.15749</v>
      </c>
      <c r="E547" s="1" t="n">
        <v>10.63597</v>
      </c>
      <c r="F547" s="1" t="n">
        <v>13.76323</v>
      </c>
      <c r="G547" s="1" t="n">
        <v>15.84157</v>
      </c>
      <c r="H547" s="1" t="n">
        <v>9.737442</v>
      </c>
      <c r="I547" s="1" t="n">
        <v>9.609086</v>
      </c>
      <c r="J547" s="1" t="n">
        <v>12.89381</v>
      </c>
      <c r="K547" s="1" t="n">
        <v>9.712512</v>
      </c>
      <c r="L547" s="1" t="n">
        <v>9.078913</v>
      </c>
      <c r="M547" s="1" t="n">
        <v>12.71884</v>
      </c>
      <c r="N547" s="1" t="n">
        <v>9.004769</v>
      </c>
      <c r="O547" s="1" t="n">
        <v>10.173</v>
      </c>
      <c r="P547" s="1" t="n">
        <v>9.282511</v>
      </c>
      <c r="Q547" s="1" t="n">
        <v>10.52752</v>
      </c>
      <c r="R547" s="1" t="n">
        <v>14.63348</v>
      </c>
      <c r="S547" s="1" t="n">
        <v>9.748058</v>
      </c>
      <c r="T547" s="1" t="n">
        <v>14.25289</v>
      </c>
      <c r="U547" s="1" t="n">
        <v>9.283487</v>
      </c>
      <c r="V547" s="1" t="n">
        <v>11.32767</v>
      </c>
      <c r="W547" s="1" t="n">
        <v>13.44751</v>
      </c>
      <c r="X547" s="1" t="n">
        <v>12.31682</v>
      </c>
      <c r="Y547" s="1" t="n">
        <v>11.4986</v>
      </c>
      <c r="Z547" s="1" t="n">
        <v>8.131113</v>
      </c>
      <c r="AA547" s="1" t="n">
        <v>7.466693</v>
      </c>
      <c r="AB547" s="1" t="n">
        <v>13.34921</v>
      </c>
      <c r="AC547" s="1" t="n">
        <v>7.150469</v>
      </c>
      <c r="AD547" s="1" t="n">
        <v>16.09463</v>
      </c>
      <c r="AE547" s="1" t="n">
        <v>9.759843</v>
      </c>
      <c r="AF547" s="1" t="n">
        <v>14.51403</v>
      </c>
      <c r="AG547" s="1" t="n">
        <v>8.857042</v>
      </c>
      <c r="AH547" s="1" t="n">
        <v>11.46512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13.20497</v>
      </c>
      <c r="D548" s="1" t="n">
        <v>10.11296</v>
      </c>
      <c r="E548" s="1" t="n">
        <v>10.79443</v>
      </c>
      <c r="F548" s="1" t="n">
        <v>13.60828</v>
      </c>
      <c r="G548" s="1" t="n">
        <v>15.79673</v>
      </c>
      <c r="H548" s="1" t="n">
        <v>9.806072</v>
      </c>
      <c r="I548" s="1" t="n">
        <v>9.656816</v>
      </c>
      <c r="J548" s="1" t="n">
        <v>12.80392</v>
      </c>
      <c r="K548" s="1" t="n">
        <v>9.74607</v>
      </c>
      <c r="L548" s="1" t="n">
        <v>9.022209</v>
      </c>
      <c r="M548" s="1" t="n">
        <v>12.71398</v>
      </c>
      <c r="N548" s="1" t="n">
        <v>9.042617</v>
      </c>
      <c r="O548" s="1" t="n">
        <v>10.12506</v>
      </c>
      <c r="P548" s="1" t="n">
        <v>9.315634</v>
      </c>
      <c r="Q548" s="1" t="n">
        <v>10.52084</v>
      </c>
      <c r="R548" s="1" t="n">
        <v>14.71012</v>
      </c>
      <c r="S548" s="1" t="n">
        <v>9.659128</v>
      </c>
      <c r="T548" s="1" t="n">
        <v>14.43695</v>
      </c>
      <c r="U548" s="1" t="n">
        <v>9.230234</v>
      </c>
      <c r="V548" s="1" t="n">
        <v>11.45687</v>
      </c>
      <c r="W548" s="1" t="n">
        <v>13.19586</v>
      </c>
      <c r="X548" s="1" t="n">
        <v>12.42107</v>
      </c>
      <c r="Y548" s="1" t="n">
        <v>11.67235</v>
      </c>
      <c r="Z548" s="1" t="n">
        <v>8.071384</v>
      </c>
      <c r="AA548" s="1" t="n">
        <v>7.507174</v>
      </c>
      <c r="AB548" s="1" t="n">
        <v>13.1567</v>
      </c>
      <c r="AC548" s="1" t="n">
        <v>7.133335</v>
      </c>
      <c r="AD548" s="1" t="n">
        <v>16.04863</v>
      </c>
      <c r="AE548" s="1" t="n">
        <v>9.788647</v>
      </c>
      <c r="AF548" s="1" t="n">
        <v>14.25689</v>
      </c>
      <c r="AG548" s="1" t="n">
        <v>8.874746</v>
      </c>
      <c r="AH548" s="1" t="n">
        <v>11.43886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13.25912</v>
      </c>
      <c r="D549" s="1" t="n">
        <v>10.07452</v>
      </c>
      <c r="E549" s="1" t="n">
        <v>10.95298</v>
      </c>
      <c r="F549" s="1" t="n">
        <v>13.43147</v>
      </c>
      <c r="G549" s="1" t="n">
        <v>15.75171</v>
      </c>
      <c r="H549" s="1" t="n">
        <v>9.85136</v>
      </c>
      <c r="I549" s="1" t="n">
        <v>9.727574</v>
      </c>
      <c r="J549" s="1" t="n">
        <v>12.68472</v>
      </c>
      <c r="K549" s="1" t="n">
        <v>9.789575</v>
      </c>
      <c r="L549" s="1" t="n">
        <v>8.94157</v>
      </c>
      <c r="M549" s="1" t="n">
        <v>12.74931</v>
      </c>
      <c r="N549" s="1" t="n">
        <v>9.086823</v>
      </c>
      <c r="O549" s="1" t="n">
        <v>10.08305</v>
      </c>
      <c r="P549" s="1" t="n">
        <v>9.354021</v>
      </c>
      <c r="Q549" s="1" t="n">
        <v>10.53537</v>
      </c>
      <c r="R549" s="1" t="n">
        <v>14.80513</v>
      </c>
      <c r="S549" s="1" t="n">
        <v>9.585428</v>
      </c>
      <c r="T549" s="1" t="n">
        <v>14.61051</v>
      </c>
      <c r="U549" s="1" t="n">
        <v>9.177035</v>
      </c>
      <c r="V549" s="1" t="n">
        <v>11.60316</v>
      </c>
      <c r="W549" s="1" t="n">
        <v>12.98328</v>
      </c>
      <c r="X549" s="1" t="n">
        <v>12.4865</v>
      </c>
      <c r="Y549" s="1" t="n">
        <v>11.85399</v>
      </c>
      <c r="Z549" s="1" t="n">
        <v>7.99508</v>
      </c>
      <c r="AA549" s="1" t="n">
        <v>7.544825</v>
      </c>
      <c r="AB549" s="1" t="n">
        <v>13.01165</v>
      </c>
      <c r="AC549" s="1" t="n">
        <v>7.099394</v>
      </c>
      <c r="AD549" s="1" t="n">
        <v>16.00244</v>
      </c>
      <c r="AE549" s="1" t="n">
        <v>9.827006</v>
      </c>
      <c r="AF549" s="1" t="n">
        <v>14.01692</v>
      </c>
      <c r="AG549" s="1" t="n">
        <v>8.889341</v>
      </c>
      <c r="AH549" s="1" t="n">
        <v>11.39812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13.33852</v>
      </c>
      <c r="D550" s="1" t="n">
        <v>10.04285</v>
      </c>
      <c r="E550" s="1" t="n">
        <v>11.08544</v>
      </c>
      <c r="F550" s="1" t="n">
        <v>13.25232</v>
      </c>
      <c r="G550" s="1" t="n">
        <v>15.7065</v>
      </c>
      <c r="H550" s="1" t="n">
        <v>9.861963</v>
      </c>
      <c r="I550" s="1" t="n">
        <v>9.80604</v>
      </c>
      <c r="J550" s="1" t="n">
        <v>12.54784</v>
      </c>
      <c r="K550" s="1" t="n">
        <v>9.831089</v>
      </c>
      <c r="L550" s="1" t="n">
        <v>8.843089</v>
      </c>
      <c r="M550" s="1" t="n">
        <v>12.81333</v>
      </c>
      <c r="N550" s="1" t="n">
        <v>9.127526</v>
      </c>
      <c r="O550" s="1" t="n">
        <v>10.04818</v>
      </c>
      <c r="P550" s="1" t="n">
        <v>9.38927</v>
      </c>
      <c r="Q550" s="1" t="n">
        <v>10.56385</v>
      </c>
      <c r="R550" s="1" t="n">
        <v>14.89803</v>
      </c>
      <c r="S550" s="1" t="n">
        <v>9.53398</v>
      </c>
      <c r="T550" s="1" t="n">
        <v>14.7431</v>
      </c>
      <c r="U550" s="1" t="n">
        <v>9.128059</v>
      </c>
      <c r="V550" s="1" t="n">
        <v>11.74005</v>
      </c>
      <c r="W550" s="1" t="n">
        <v>12.83641</v>
      </c>
      <c r="X550" s="1" t="n">
        <v>12.50007</v>
      </c>
      <c r="Y550" s="1" t="n">
        <v>12.0125</v>
      </c>
      <c r="Z550" s="1" t="n">
        <v>7.908008</v>
      </c>
      <c r="AA550" s="1" t="n">
        <v>7.569174</v>
      </c>
      <c r="AB550" s="1" t="n">
        <v>12.93017</v>
      </c>
      <c r="AC550" s="1" t="n">
        <v>7.04807</v>
      </c>
      <c r="AD550" s="1" t="n">
        <v>15.95607</v>
      </c>
      <c r="AE550" s="1" t="n">
        <v>9.86377</v>
      </c>
      <c r="AF550" s="1" t="n">
        <v>13.82375</v>
      </c>
      <c r="AG550" s="1" t="n">
        <v>8.895656</v>
      </c>
      <c r="AH550" s="1" t="n">
        <v>11.34413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13.4252</v>
      </c>
      <c r="D551" s="1" t="n">
        <v>10.01759</v>
      </c>
      <c r="E551" s="1" t="n">
        <v>11.17041</v>
      </c>
      <c r="F551" s="1" t="n">
        <v>13.09118</v>
      </c>
      <c r="G551" s="1" t="n">
        <v>15.66111</v>
      </c>
      <c r="H551" s="1" t="n">
        <v>9.831436</v>
      </c>
      <c r="I551" s="1" t="n">
        <v>9.876513</v>
      </c>
      <c r="J551" s="1" t="n">
        <v>12.40763</v>
      </c>
      <c r="K551" s="1" t="n">
        <v>9.859259</v>
      </c>
      <c r="L551" s="1" t="n">
        <v>8.73547</v>
      </c>
      <c r="M551" s="1" t="n">
        <v>12.8906</v>
      </c>
      <c r="N551" s="1" t="n">
        <v>9.155627</v>
      </c>
      <c r="O551" s="1" t="n">
        <v>10.02062</v>
      </c>
      <c r="P551" s="1" t="n">
        <v>9.413483</v>
      </c>
      <c r="Q551" s="1" t="n">
        <v>10.59716</v>
      </c>
      <c r="R551" s="1" t="n">
        <v>14.96921</v>
      </c>
      <c r="S551" s="1" t="n">
        <v>9.508483</v>
      </c>
      <c r="T551" s="1" t="n">
        <v>14.81105</v>
      </c>
      <c r="U551" s="1" t="n">
        <v>9.08684</v>
      </c>
      <c r="V551" s="1" t="n">
        <v>11.8437</v>
      </c>
      <c r="W551" s="1" t="n">
        <v>12.77207</v>
      </c>
      <c r="X551" s="1" t="n">
        <v>12.45581</v>
      </c>
      <c r="Y551" s="1" t="n">
        <v>12.12169</v>
      </c>
      <c r="Z551" s="1" t="n">
        <v>7.817536</v>
      </c>
      <c r="AA551" s="1" t="n">
        <v>7.571857</v>
      </c>
      <c r="AB551" s="1" t="n">
        <v>12.91849</v>
      </c>
      <c r="AC551" s="1" t="n">
        <v>6.981306</v>
      </c>
      <c r="AD551" s="1" t="n">
        <v>15.90952</v>
      </c>
      <c r="AE551" s="1" t="n">
        <v>9.888281</v>
      </c>
      <c r="AF551" s="1" t="n">
        <v>13.70071</v>
      </c>
      <c r="AG551" s="1" t="n">
        <v>8.88976</v>
      </c>
      <c r="AH551" s="1" t="n">
        <v>11.27984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13.50076</v>
      </c>
      <c r="D552" s="1" t="n">
        <v>9.997576</v>
      </c>
      <c r="E552" s="1" t="n">
        <v>11.1935</v>
      </c>
      <c r="F552" s="1" t="n">
        <v>12.96625</v>
      </c>
      <c r="G552" s="1" t="n">
        <v>15.61554</v>
      </c>
      <c r="H552" s="1" t="n">
        <v>9.759079</v>
      </c>
      <c r="I552" s="1" t="n">
        <v>9.925207</v>
      </c>
      <c r="J552" s="1" t="n">
        <v>12.2792</v>
      </c>
      <c r="K552" s="1" t="n">
        <v>9.865105</v>
      </c>
      <c r="L552" s="1" t="n">
        <v>8.629155</v>
      </c>
      <c r="M552" s="1" t="n">
        <v>12.96422</v>
      </c>
      <c r="N552" s="1" t="n">
        <v>9.164014</v>
      </c>
      <c r="O552" s="1" t="n">
        <v>9.999564</v>
      </c>
      <c r="P552" s="1" t="n">
        <v>9.420255</v>
      </c>
      <c r="Q552" s="1" t="n">
        <v>10.62582</v>
      </c>
      <c r="R552" s="1" t="n">
        <v>15.00254</v>
      </c>
      <c r="S552" s="1" t="n">
        <v>9.508713</v>
      </c>
      <c r="T552" s="1" t="n">
        <v>14.79986</v>
      </c>
      <c r="U552" s="1" t="n">
        <v>9.05574</v>
      </c>
      <c r="V552" s="1" t="n">
        <v>11.89582</v>
      </c>
      <c r="W552" s="1" t="n">
        <v>12.79386</v>
      </c>
      <c r="X552" s="1" t="n">
        <v>12.35533</v>
      </c>
      <c r="Y552" s="1" t="n">
        <v>12.16311</v>
      </c>
      <c r="Z552" s="1" t="n">
        <v>7.731902</v>
      </c>
      <c r="AA552" s="1" t="n">
        <v>7.547972</v>
      </c>
      <c r="AB552" s="1" t="n">
        <v>12.97174</v>
      </c>
      <c r="AC552" s="1" t="n">
        <v>6.903693</v>
      </c>
      <c r="AD552" s="1" t="n">
        <v>15.86278</v>
      </c>
      <c r="AE552" s="1" t="n">
        <v>9.892075</v>
      </c>
      <c r="AF552" s="1" t="n">
        <v>13.66036</v>
      </c>
      <c r="AG552" s="1" t="n">
        <v>8.869463</v>
      </c>
      <c r="AH552" s="1" t="n">
        <v>11.20944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13.54898</v>
      </c>
      <c r="D553" s="1" t="n">
        <v>9.981124</v>
      </c>
      <c r="E553" s="1" t="n">
        <v>11.14845</v>
      </c>
      <c r="F553" s="1" t="n">
        <v>12.89048</v>
      </c>
      <c r="G553" s="1" t="n">
        <v>15.56979</v>
      </c>
      <c r="H553" s="1" t="n">
        <v>9.650165</v>
      </c>
      <c r="I553" s="1" t="n">
        <v>9.941995</v>
      </c>
      <c r="J553" s="1" t="n">
        <v>12.17621</v>
      </c>
      <c r="K553" s="1" t="n">
        <v>9.843352</v>
      </c>
      <c r="L553" s="1" t="n">
        <v>8.535099</v>
      </c>
      <c r="M553" s="1" t="n">
        <v>13.01841</v>
      </c>
      <c r="N553" s="1" t="n">
        <v>9.148452</v>
      </c>
      <c r="O553" s="1" t="n">
        <v>9.983468</v>
      </c>
      <c r="P553" s="1" t="n">
        <v>9.405419</v>
      </c>
      <c r="Q553" s="1" t="n">
        <v>10.64141</v>
      </c>
      <c r="R553" s="1" t="n">
        <v>14.98733</v>
      </c>
      <c r="S553" s="1" t="n">
        <v>9.530594</v>
      </c>
      <c r="T553" s="1" t="n">
        <v>14.70553</v>
      </c>
      <c r="U553" s="1" t="n">
        <v>9.03559</v>
      </c>
      <c r="V553" s="1" t="n">
        <v>11.88565</v>
      </c>
      <c r="W553" s="1" t="n">
        <v>12.8913</v>
      </c>
      <c r="X553" s="1" t="n">
        <v>12.20759</v>
      </c>
      <c r="Y553" s="1" t="n">
        <v>12.12765</v>
      </c>
      <c r="Z553" s="1" t="n">
        <v>7.65929</v>
      </c>
      <c r="AA553" s="1" t="n">
        <v>7.496898</v>
      </c>
      <c r="AB553" s="1" t="n">
        <v>13.07494</v>
      </c>
      <c r="AC553" s="1" t="n">
        <v>6.822211</v>
      </c>
      <c r="AD553" s="1" t="n">
        <v>15.81586</v>
      </c>
      <c r="AE553" s="1" t="n">
        <v>9.870144</v>
      </c>
      <c r="AF553" s="1" t="n">
        <v>13.70188</v>
      </c>
      <c r="AG553" s="1" t="n">
        <v>8.834574</v>
      </c>
      <c r="AH553" s="1" t="n">
        <v>11.13782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13.55791</v>
      </c>
      <c r="D554" s="1" t="n">
        <v>9.966351</v>
      </c>
      <c r="E554" s="1" t="n">
        <v>11.03756</v>
      </c>
      <c r="F554" s="1" t="n">
        <v>12.86931</v>
      </c>
      <c r="G554" s="1" t="n">
        <v>15.52386</v>
      </c>
      <c r="H554" s="1" t="n">
        <v>9.515499</v>
      </c>
      <c r="I554" s="1" t="n">
        <v>9.921516</v>
      </c>
      <c r="J554" s="1" t="n">
        <v>12.10873</v>
      </c>
      <c r="K554" s="1" t="n">
        <v>9.793166</v>
      </c>
      <c r="L554" s="1" t="n">
        <v>8.463263</v>
      </c>
      <c r="M554" s="1" t="n">
        <v>13.04052</v>
      </c>
      <c r="N554" s="1" t="n">
        <v>9.108064</v>
      </c>
      <c r="O554" s="1" t="n">
        <v>9.970393</v>
      </c>
      <c r="P554" s="1" t="n">
        <v>9.367511</v>
      </c>
      <c r="Q554" s="1" t="n">
        <v>10.63777</v>
      </c>
      <c r="R554" s="1" t="n">
        <v>14.91957</v>
      </c>
      <c r="S554" s="1" t="n">
        <v>9.566925</v>
      </c>
      <c r="T554" s="1" t="n">
        <v>14.53479</v>
      </c>
      <c r="U554" s="1" t="n">
        <v>9.025574</v>
      </c>
      <c r="V554" s="1" t="n">
        <v>11.81079</v>
      </c>
      <c r="W554" s="1" t="n">
        <v>13.04216</v>
      </c>
      <c r="X554" s="1" t="n">
        <v>12.02801</v>
      </c>
      <c r="Y554" s="1" t="n">
        <v>12.0162</v>
      </c>
      <c r="Z554" s="1" t="n">
        <v>7.606763</v>
      </c>
      <c r="AA554" s="1" t="n">
        <v>7.422563</v>
      </c>
      <c r="AB554" s="1" t="n">
        <v>13.2059</v>
      </c>
      <c r="AC554" s="1" t="n">
        <v>6.745522</v>
      </c>
      <c r="AD554" s="1" t="n">
        <v>15.76877</v>
      </c>
      <c r="AE554" s="1" t="n">
        <v>9.821664</v>
      </c>
      <c r="AF554" s="1" t="n">
        <v>13.81131</v>
      </c>
      <c r="AG554" s="1" t="n">
        <v>8.786914</v>
      </c>
      <c r="AH554" s="1" t="n">
        <v>11.06987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13.52115</v>
      </c>
      <c r="D555" s="1" t="n">
        <v>9.951506</v>
      </c>
      <c r="E555" s="1" t="n">
        <v>10.87139</v>
      </c>
      <c r="F555" s="1" t="n">
        <v>12.89962</v>
      </c>
      <c r="G555" s="1" t="n">
        <v>15.47776</v>
      </c>
      <c r="H555" s="1" t="n">
        <v>9.37029</v>
      </c>
      <c r="I555" s="1" t="n">
        <v>9.863644</v>
      </c>
      <c r="J555" s="1" t="n">
        <v>12.08147</v>
      </c>
      <c r="K555" s="1" t="n">
        <v>9.718293</v>
      </c>
      <c r="L555" s="1" t="n">
        <v>8.421047</v>
      </c>
      <c r="M555" s="1" t="n">
        <v>13.02262</v>
      </c>
      <c r="N555" s="1" t="n">
        <v>9.045405</v>
      </c>
      <c r="O555" s="1" t="n">
        <v>9.958308</v>
      </c>
      <c r="P555" s="1" t="n">
        <v>9.307942</v>
      </c>
      <c r="Q555" s="1" t="n">
        <v>10.61175</v>
      </c>
      <c r="R555" s="1" t="n">
        <v>14.80229</v>
      </c>
      <c r="S555" s="1" t="n">
        <v>9.608583</v>
      </c>
      <c r="T555" s="1" t="n">
        <v>14.30445</v>
      </c>
      <c r="U555" s="1" t="n">
        <v>9.023371</v>
      </c>
      <c r="V555" s="1" t="n">
        <v>11.67741</v>
      </c>
      <c r="W555" s="1" t="n">
        <v>13.21688</v>
      </c>
      <c r="X555" s="1" t="n">
        <v>11.83671</v>
      </c>
      <c r="Y555" s="1" t="n">
        <v>11.83949</v>
      </c>
      <c r="Z555" s="1" t="n">
        <v>7.579195</v>
      </c>
      <c r="AA555" s="1" t="n">
        <v>7.333102</v>
      </c>
      <c r="AB555" s="1" t="n">
        <v>13.33919</v>
      </c>
      <c r="AC555" s="1" t="n">
        <v>6.68281</v>
      </c>
      <c r="AD555" s="1" t="n">
        <v>15.72149</v>
      </c>
      <c r="AE555" s="1" t="n">
        <v>9.75012</v>
      </c>
      <c r="AF555" s="1" t="n">
        <v>13.96436</v>
      </c>
      <c r="AG555" s="1" t="n">
        <v>8.730058</v>
      </c>
      <c r="AH555" s="1" t="n">
        <v>11.00984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13.43857</v>
      </c>
      <c r="D556" s="1" t="n">
        <v>9.935206</v>
      </c>
      <c r="E556" s="1" t="n">
        <v>10.66779</v>
      </c>
      <c r="F556" s="1" t="n">
        <v>12.97037</v>
      </c>
      <c r="G556" s="1" t="n">
        <v>15.43147</v>
      </c>
      <c r="H556" s="1" t="n">
        <v>9.232258</v>
      </c>
      <c r="I556" s="1" t="n">
        <v>9.773375</v>
      </c>
      <c r="J556" s="1" t="n">
        <v>12.09296</v>
      </c>
      <c r="K556" s="1" t="n">
        <v>9.626574</v>
      </c>
      <c r="L556" s="1" t="n">
        <v>8.411968</v>
      </c>
      <c r="M556" s="1" t="n">
        <v>12.9623</v>
      </c>
      <c r="N556" s="1" t="n">
        <v>8.96613</v>
      </c>
      <c r="O556" s="1" t="n">
        <v>9.945385</v>
      </c>
      <c r="P556" s="1" t="n">
        <v>9.230862</v>
      </c>
      <c r="Q556" s="1" t="n">
        <v>10.56355</v>
      </c>
      <c r="R556" s="1" t="n">
        <v>14.64525</v>
      </c>
      <c r="S556" s="1" t="n">
        <v>9.645943</v>
      </c>
      <c r="T556" s="1" t="n">
        <v>14.03983</v>
      </c>
      <c r="U556" s="1" t="n">
        <v>9.025529</v>
      </c>
      <c r="V556" s="1" t="n">
        <v>11.49954</v>
      </c>
      <c r="W556" s="1" t="n">
        <v>13.38378</v>
      </c>
      <c r="X556" s="1" t="n">
        <v>11.65606</v>
      </c>
      <c r="Y556" s="1" t="n">
        <v>11.61704</v>
      </c>
      <c r="Z556" s="1" t="n">
        <v>7.578425</v>
      </c>
      <c r="AA556" s="1" t="n">
        <v>7.239879</v>
      </c>
      <c r="AB556" s="1" t="n">
        <v>13.45003</v>
      </c>
      <c r="AC556" s="1" t="n">
        <v>6.642278</v>
      </c>
      <c r="AD556" s="1" t="n">
        <v>15.67404</v>
      </c>
      <c r="AE556" s="1" t="n">
        <v>9.662849</v>
      </c>
      <c r="AF556" s="1" t="n">
        <v>14.13104</v>
      </c>
      <c r="AG556" s="1" t="n">
        <v>8.668859</v>
      </c>
      <c r="AH556" s="1" t="n">
        <v>10.96075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13.31618</v>
      </c>
      <c r="D557" s="1" t="n">
        <v>9.916567</v>
      </c>
      <c r="E557" s="1" t="n">
        <v>10.45016</v>
      </c>
      <c r="F557" s="1" t="n">
        <v>13.06465</v>
      </c>
      <c r="G557" s="1" t="n">
        <v>15.38502</v>
      </c>
      <c r="H557" s="1" t="n">
        <v>9.119049</v>
      </c>
      <c r="I557" s="1" t="n">
        <v>9.660154</v>
      </c>
      <c r="J557" s="1" t="n">
        <v>12.13586</v>
      </c>
      <c r="K557" s="1" t="n">
        <v>9.528853</v>
      </c>
      <c r="L557" s="1" t="n">
        <v>8.434912</v>
      </c>
      <c r="M557" s="1" t="n">
        <v>12.86288</v>
      </c>
      <c r="N557" s="1" t="n">
        <v>8.878276</v>
      </c>
      <c r="O557" s="1" t="n">
        <v>9.930204</v>
      </c>
      <c r="P557" s="1" t="n">
        <v>9.142716</v>
      </c>
      <c r="Q557" s="1" t="n">
        <v>10.49662</v>
      </c>
      <c r="R557" s="1" t="n">
        <v>14.46377</v>
      </c>
      <c r="S557" s="1" t="n">
        <v>9.670262</v>
      </c>
      <c r="T557" s="1" t="n">
        <v>13.77192</v>
      </c>
      <c r="U557" s="1" t="n">
        <v>9.028007</v>
      </c>
      <c r="V557" s="1" t="n">
        <v>11.29762</v>
      </c>
      <c r="W557" s="1" t="n">
        <v>13.51382</v>
      </c>
      <c r="X557" s="1" t="n">
        <v>11.50751</v>
      </c>
      <c r="Y557" s="1" t="n">
        <v>11.37532</v>
      </c>
      <c r="Z557" s="1" t="n">
        <v>7.602821</v>
      </c>
      <c r="AA557" s="1" t="n">
        <v>7.155861</v>
      </c>
      <c r="AB557" s="1" t="n">
        <v>13.51771</v>
      </c>
      <c r="AC557" s="1" t="n">
        <v>6.629544</v>
      </c>
      <c r="AD557" s="1" t="n">
        <v>15.62642</v>
      </c>
      <c r="AE557" s="1" t="n">
        <v>9.570009</v>
      </c>
      <c r="AF557" s="1" t="n">
        <v>14.2807</v>
      </c>
      <c r="AG557" s="1" t="n">
        <v>8.608786</v>
      </c>
      <c r="AH557" s="1" t="n">
        <v>10.924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13.16544</v>
      </c>
      <c r="D558" s="1" t="n">
        <v>9.895234</v>
      </c>
      <c r="E558" s="1" t="n">
        <v>10.24475</v>
      </c>
      <c r="F558" s="1" t="n">
        <v>13.16254</v>
      </c>
      <c r="G558" s="1" t="n">
        <v>15.33839</v>
      </c>
      <c r="H558" s="1" t="n">
        <v>9.045234</v>
      </c>
      <c r="I558" s="1" t="n">
        <v>9.536665</v>
      </c>
      <c r="J558" s="1" t="n">
        <v>12.19824</v>
      </c>
      <c r="K558" s="1" t="n">
        <v>9.437356</v>
      </c>
      <c r="L558" s="1" t="n">
        <v>8.484173</v>
      </c>
      <c r="M558" s="1" t="n">
        <v>12.73296</v>
      </c>
      <c r="N558" s="1" t="n">
        <v>8.791187</v>
      </c>
      <c r="O558" s="1" t="n">
        <v>9.911853</v>
      </c>
      <c r="P558" s="1" t="n">
        <v>9.051517</v>
      </c>
      <c r="Q558" s="1" t="n">
        <v>10.41709</v>
      </c>
      <c r="R558" s="1" t="n">
        <v>14.27695</v>
      </c>
      <c r="S558" s="1" t="n">
        <v>9.674823</v>
      </c>
      <c r="T558" s="1" t="n">
        <v>13.53344</v>
      </c>
      <c r="U558" s="1" t="n">
        <v>9.026781</v>
      </c>
      <c r="V558" s="1" t="n">
        <v>11.09614</v>
      </c>
      <c r="W558" s="1" t="n">
        <v>13.58417</v>
      </c>
      <c r="X558" s="1" t="n">
        <v>11.40813</v>
      </c>
      <c r="Y558" s="1" t="n">
        <v>11.14463</v>
      </c>
      <c r="Z558" s="1" t="n">
        <v>7.647388</v>
      </c>
      <c r="AA558" s="1" t="n">
        <v>7.093446</v>
      </c>
      <c r="AB558" s="1" t="n">
        <v>13.52789</v>
      </c>
      <c r="AC558" s="1" t="n">
        <v>6.646317</v>
      </c>
      <c r="AD558" s="1" t="n">
        <v>15.57862</v>
      </c>
      <c r="AE558" s="1" t="n">
        <v>9.483032</v>
      </c>
      <c r="AF558" s="1" t="n">
        <v>14.38633</v>
      </c>
      <c r="AG558" s="1" t="n">
        <v>8.55514</v>
      </c>
      <c r="AH558" s="1" t="n">
        <v>10.89923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13.00181</v>
      </c>
      <c r="D559" s="1" t="n">
        <v>9.871293</v>
      </c>
      <c r="E559" s="1" t="n">
        <v>10.07701</v>
      </c>
      <c r="F559" s="1" t="n">
        <v>13.24431</v>
      </c>
      <c r="G559" s="1" t="n">
        <v>15.29159</v>
      </c>
      <c r="H559" s="1" t="n">
        <v>9.019477</v>
      </c>
      <c r="I559" s="1" t="n">
        <v>9.417129</v>
      </c>
      <c r="J559" s="1" t="n">
        <v>12.26557</v>
      </c>
      <c r="K559" s="1" t="n">
        <v>9.363677</v>
      </c>
      <c r="L559" s="1" t="n">
        <v>8.550283</v>
      </c>
      <c r="M559" s="1" t="n">
        <v>12.5854</v>
      </c>
      <c r="N559" s="1" t="n">
        <v>8.714196</v>
      </c>
      <c r="O559" s="1" t="n">
        <v>9.889938</v>
      </c>
      <c r="P559" s="1" t="n">
        <v>8.965863</v>
      </c>
      <c r="Q559" s="1" t="n">
        <v>10.33289</v>
      </c>
      <c r="R559" s="1" t="n">
        <v>14.10509</v>
      </c>
      <c r="S559" s="1" t="n">
        <v>9.655742</v>
      </c>
      <c r="T559" s="1" t="n">
        <v>13.35387</v>
      </c>
      <c r="U559" s="1" t="n">
        <v>9.01842</v>
      </c>
      <c r="V559" s="1" t="n">
        <v>10.92033</v>
      </c>
      <c r="W559" s="1" t="n">
        <v>13.58056</v>
      </c>
      <c r="X559" s="1" t="n">
        <v>11.36753</v>
      </c>
      <c r="Y559" s="1" t="n">
        <v>10.95493</v>
      </c>
      <c r="Z559" s="1" t="n">
        <v>7.704399</v>
      </c>
      <c r="AA559" s="1" t="n">
        <v>7.062073</v>
      </c>
      <c r="AB559" s="1" t="n">
        <v>13.4741</v>
      </c>
      <c r="AC559" s="1" t="n">
        <v>6.689743</v>
      </c>
      <c r="AD559" s="1" t="n">
        <v>15.53065</v>
      </c>
      <c r="AE559" s="1" t="n">
        <v>9.412737</v>
      </c>
      <c r="AF559" s="1" t="n">
        <v>14.42785</v>
      </c>
      <c r="AG559" s="1" t="n">
        <v>8.512282</v>
      </c>
      <c r="AH559" s="1" t="n">
        <v>10.88446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12.84282</v>
      </c>
      <c r="D560" s="1" t="n">
        <v>9.845124</v>
      </c>
      <c r="E560" s="1" t="n">
        <v>9.967451</v>
      </c>
      <c r="F560" s="1" t="n">
        <v>13.29307</v>
      </c>
      <c r="G560" s="1" t="n">
        <v>15.24463</v>
      </c>
      <c r="H560" s="1" t="n">
        <v>9.042634</v>
      </c>
      <c r="I560" s="1" t="n">
        <v>9.315228</v>
      </c>
      <c r="J560" s="1" t="n">
        <v>12.323</v>
      </c>
      <c r="K560" s="1" t="n">
        <v>9.316691</v>
      </c>
      <c r="L560" s="1" t="n">
        <v>8.621423</v>
      </c>
      <c r="M560" s="1" t="n">
        <v>12.43566</v>
      </c>
      <c r="N560" s="1" t="n">
        <v>8.655197</v>
      </c>
      <c r="O560" s="1" t="n">
        <v>9.864503</v>
      </c>
      <c r="P560" s="1" t="n">
        <v>8.893792</v>
      </c>
      <c r="Q560" s="1" t="n">
        <v>10.25255</v>
      </c>
      <c r="R560" s="1" t="n">
        <v>13.96671</v>
      </c>
      <c r="S560" s="1" t="n">
        <v>9.612387</v>
      </c>
      <c r="T560" s="1" t="n">
        <v>13.25417</v>
      </c>
      <c r="U560" s="1" t="n">
        <v>9.000559</v>
      </c>
      <c r="V560" s="1" t="n">
        <v>10.7922</v>
      </c>
      <c r="W560" s="1" t="n">
        <v>13.49849</v>
      </c>
      <c r="X560" s="1" t="n">
        <v>11.38606</v>
      </c>
      <c r="Y560" s="1" t="n">
        <v>10.83074</v>
      </c>
      <c r="Z560" s="1" t="n">
        <v>7.764425</v>
      </c>
      <c r="AA560" s="1" t="n">
        <v>7.066138</v>
      </c>
      <c r="AB560" s="1" t="n">
        <v>13.35825</v>
      </c>
      <c r="AC560" s="1" t="n">
        <v>6.752605</v>
      </c>
      <c r="AD560" s="1" t="n">
        <v>15.48251</v>
      </c>
      <c r="AE560" s="1" t="n">
        <v>9.367383</v>
      </c>
      <c r="AF560" s="1" t="n">
        <v>14.39412</v>
      </c>
      <c r="AG560" s="1" t="n">
        <v>8.482961</v>
      </c>
      <c r="AH560" s="1" t="n">
        <v>10.87643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12.70553</v>
      </c>
      <c r="D561" s="1" t="n">
        <v>9.817219</v>
      </c>
      <c r="E561" s="1" t="n">
        <v>9.92771</v>
      </c>
      <c r="F561" s="1" t="n">
        <v>13.29688</v>
      </c>
      <c r="G561" s="1" t="n">
        <v>15.19749</v>
      </c>
      <c r="H561" s="1" t="n">
        <v>9.107428</v>
      </c>
      <c r="I561" s="1" t="n">
        <v>9.241926</v>
      </c>
      <c r="J561" s="1" t="n">
        <v>12.35745</v>
      </c>
      <c r="K561" s="1" t="n">
        <v>9.300814</v>
      </c>
      <c r="L561" s="1" t="n">
        <v>8.685087</v>
      </c>
      <c r="M561" s="1" t="n">
        <v>12.29971</v>
      </c>
      <c r="N561" s="1" t="n">
        <v>8.619367</v>
      </c>
      <c r="O561" s="1" t="n">
        <v>9.835901</v>
      </c>
      <c r="P561" s="1" t="n">
        <v>8.841627</v>
      </c>
      <c r="Q561" s="1" t="n">
        <v>10.18388</v>
      </c>
      <c r="R561" s="1" t="n">
        <v>13.87558</v>
      </c>
      <c r="S561" s="1" t="n">
        <v>9.547408</v>
      </c>
      <c r="T561" s="1" t="n">
        <v>13.24266</v>
      </c>
      <c r="U561" s="1" t="n">
        <v>8.972208</v>
      </c>
      <c r="V561" s="1" t="n">
        <v>10.72655</v>
      </c>
      <c r="W561" s="1" t="n">
        <v>13.34358</v>
      </c>
      <c r="X561" s="1" t="n">
        <v>11.45473</v>
      </c>
      <c r="Y561" s="1" t="n">
        <v>10.78639</v>
      </c>
      <c r="Z561" s="1" t="n">
        <v>7.817534</v>
      </c>
      <c r="AA561" s="1" t="n">
        <v>7.103837</v>
      </c>
      <c r="AB561" s="1" t="n">
        <v>13.19041</v>
      </c>
      <c r="AC561" s="1" t="n">
        <v>6.824367</v>
      </c>
      <c r="AD561" s="1" t="n">
        <v>15.4342</v>
      </c>
      <c r="AE561" s="1" t="n">
        <v>9.351056</v>
      </c>
      <c r="AF561" s="1" t="n">
        <v>14.28395</v>
      </c>
      <c r="AG561" s="1" t="n">
        <v>8.467899</v>
      </c>
      <c r="AH561" s="1" t="n">
        <v>10.8711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12.60395</v>
      </c>
      <c r="D562" s="1" t="n">
        <v>9.788006</v>
      </c>
      <c r="E562" s="1" t="n">
        <v>9.95816</v>
      </c>
      <c r="F562" s="1" t="n">
        <v>13.25004</v>
      </c>
      <c r="G562" s="1" t="n">
        <v>15.15018</v>
      </c>
      <c r="H562" s="1" t="n">
        <v>9.199795</v>
      </c>
      <c r="I562" s="1" t="n">
        <v>9.20361</v>
      </c>
      <c r="J562" s="1" t="n">
        <v>12.35928</v>
      </c>
      <c r="K562" s="1" t="n">
        <v>9.315055</v>
      </c>
      <c r="L562" s="1" t="n">
        <v>8.729712</v>
      </c>
      <c r="M562" s="1" t="n">
        <v>12.19163</v>
      </c>
      <c r="N562" s="1" t="n">
        <v>8.608295</v>
      </c>
      <c r="O562" s="1" t="n">
        <v>9.804644</v>
      </c>
      <c r="P562" s="1" t="n">
        <v>8.812996</v>
      </c>
      <c r="Q562" s="1" t="n">
        <v>10.13275</v>
      </c>
      <c r="R562" s="1" t="n">
        <v>13.8383</v>
      </c>
      <c r="S562" s="1" t="n">
        <v>9.466379</v>
      </c>
      <c r="T562" s="1" t="n">
        <v>13.31319</v>
      </c>
      <c r="U562" s="1" t="n">
        <v>8.933871</v>
      </c>
      <c r="V562" s="1" t="n">
        <v>10.72807</v>
      </c>
      <c r="W562" s="1" t="n">
        <v>13.13094</v>
      </c>
      <c r="X562" s="1" t="n">
        <v>11.55705</v>
      </c>
      <c r="Y562" s="1" t="n">
        <v>10.82289</v>
      </c>
      <c r="Z562" s="1" t="n">
        <v>7.854493</v>
      </c>
      <c r="AA562" s="1" t="n">
        <v>7.16731</v>
      </c>
      <c r="AB562" s="1" t="n">
        <v>12.98778</v>
      </c>
      <c r="AC562" s="1" t="n">
        <v>6.892744</v>
      </c>
      <c r="AD562" s="1" t="n">
        <v>15.38572</v>
      </c>
      <c r="AE562" s="1" t="n">
        <v>9.362792</v>
      </c>
      <c r="AF562" s="1" t="n">
        <v>14.10608</v>
      </c>
      <c r="AG562" s="1" t="n">
        <v>8.465691</v>
      </c>
      <c r="AH562" s="1" t="n">
        <v>10.86429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12.54669</v>
      </c>
      <c r="D563" s="1" t="n">
        <v>9.757733</v>
      </c>
      <c r="E563" s="1" t="n">
        <v>10.0479</v>
      </c>
      <c r="F563" s="1" t="n">
        <v>13.15365</v>
      </c>
      <c r="G563" s="1" t="n">
        <v>15.10271</v>
      </c>
      <c r="H563" s="1" t="n">
        <v>9.301478</v>
      </c>
      <c r="I563" s="1" t="n">
        <v>9.200974</v>
      </c>
      <c r="J563" s="1" t="n">
        <v>12.32342</v>
      </c>
      <c r="K563" s="1" t="n">
        <v>9.353113</v>
      </c>
      <c r="L563" s="1" t="n">
        <v>8.746057</v>
      </c>
      <c r="M563" s="1" t="n">
        <v>12.1214</v>
      </c>
      <c r="N563" s="1" t="n">
        <v>8.619724</v>
      </c>
      <c r="O563" s="1" t="n">
        <v>9.771271</v>
      </c>
      <c r="P563" s="1" t="n">
        <v>8.808247</v>
      </c>
      <c r="Q563" s="1" t="n">
        <v>10.1021</v>
      </c>
      <c r="R563" s="1" t="n">
        <v>13.85311</v>
      </c>
      <c r="S563" s="1" t="n">
        <v>9.377085</v>
      </c>
      <c r="T563" s="1" t="n">
        <v>13.44658</v>
      </c>
      <c r="U563" s="1" t="n">
        <v>8.887459</v>
      </c>
      <c r="V563" s="1" t="n">
        <v>10.79033</v>
      </c>
      <c r="W563" s="1" t="n">
        <v>12.8838</v>
      </c>
      <c r="X563" s="1" t="n">
        <v>11.67212</v>
      </c>
      <c r="Y563" s="1" t="n">
        <v>10.92775</v>
      </c>
      <c r="Z563" s="1" t="n">
        <v>7.86782</v>
      </c>
      <c r="AA563" s="1" t="n">
        <v>7.244058</v>
      </c>
      <c r="AB563" s="1" t="n">
        <v>12.77275</v>
      </c>
      <c r="AC563" s="1" t="n">
        <v>6.945453</v>
      </c>
      <c r="AD563" s="1" t="n">
        <v>15.33707</v>
      </c>
      <c r="AE563" s="1" t="n">
        <v>9.396673</v>
      </c>
      <c r="AF563" s="1" t="n">
        <v>13.87841</v>
      </c>
      <c r="AG563" s="1" t="n">
        <v>8.473053</v>
      </c>
      <c r="AH563" s="1" t="n">
        <v>10.85223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12.53546</v>
      </c>
      <c r="D564" s="1" t="n">
        <v>9.726412</v>
      </c>
      <c r="E564" s="1" t="n">
        <v>10.17717</v>
      </c>
      <c r="F564" s="1" t="n">
        <v>13.01543</v>
      </c>
      <c r="G564" s="1" t="n">
        <v>15.05506</v>
      </c>
      <c r="H564" s="1" t="n">
        <v>9.393093</v>
      </c>
      <c r="I564" s="1" t="n">
        <v>9.228997</v>
      </c>
      <c r="J564" s="1" t="n">
        <v>12.24991</v>
      </c>
      <c r="K564" s="1" t="n">
        <v>9.404525</v>
      </c>
      <c r="L564" s="1" t="n">
        <v>8.728251</v>
      </c>
      <c r="M564" s="1" t="n">
        <v>12.09317</v>
      </c>
      <c r="N564" s="1" t="n">
        <v>8.647981</v>
      </c>
      <c r="O564" s="1" t="n">
        <v>9.736258</v>
      </c>
      <c r="P564" s="1" t="n">
        <v>8.824373</v>
      </c>
      <c r="Q564" s="1" t="n">
        <v>10.09149</v>
      </c>
      <c r="R564" s="1" t="n">
        <v>13.91022</v>
      </c>
      <c r="S564" s="1" t="n">
        <v>9.288492</v>
      </c>
      <c r="T564" s="1" t="n">
        <v>13.61452</v>
      </c>
      <c r="U564" s="1" t="n">
        <v>8.836019</v>
      </c>
      <c r="V564" s="1" t="n">
        <v>10.89725</v>
      </c>
      <c r="W564" s="1" t="n">
        <v>12.63098</v>
      </c>
      <c r="X564" s="1" t="n">
        <v>11.77808</v>
      </c>
      <c r="Y564" s="1" t="n">
        <v>11.07787</v>
      </c>
      <c r="Z564" s="1" t="n">
        <v>7.852619</v>
      </c>
      <c r="AA564" s="1" t="n">
        <v>7.319162</v>
      </c>
      <c r="AB564" s="1" t="n">
        <v>12.5702</v>
      </c>
      <c r="AC564" s="1" t="n">
        <v>6.971852</v>
      </c>
      <c r="AD564" s="1" t="n">
        <v>15.28825</v>
      </c>
      <c r="AE564" s="1" t="n">
        <v>9.44289</v>
      </c>
      <c r="AF564" s="1" t="n">
        <v>13.62611</v>
      </c>
      <c r="AG564" s="1" t="n">
        <v>8.485362</v>
      </c>
      <c r="AH564" s="1" t="n">
        <v>10.83203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12.56487</v>
      </c>
      <c r="D565" s="1" t="n">
        <v>9.693863</v>
      </c>
      <c r="E565" s="1" t="n">
        <v>10.32127</v>
      </c>
      <c r="F565" s="1" t="n">
        <v>12.84888</v>
      </c>
      <c r="G565" s="1" t="n">
        <v>15.00724</v>
      </c>
      <c r="H565" s="1" t="n">
        <v>9.457015</v>
      </c>
      <c r="I565" s="1" t="n">
        <v>9.277988</v>
      </c>
      <c r="J565" s="1" t="n">
        <v>12.14385</v>
      </c>
      <c r="K565" s="1" t="n">
        <v>9.456529</v>
      </c>
      <c r="L565" s="1" t="n">
        <v>8.67447</v>
      </c>
      <c r="M565" s="1" t="n">
        <v>12.10459</v>
      </c>
      <c r="N565" s="1" t="n">
        <v>8.684974</v>
      </c>
      <c r="O565" s="1" t="n">
        <v>9.699979</v>
      </c>
      <c r="P565" s="1" t="n">
        <v>8.85549</v>
      </c>
      <c r="Q565" s="1" t="n">
        <v>10.09728</v>
      </c>
      <c r="R565" s="1" t="n">
        <v>13.99366</v>
      </c>
      <c r="S565" s="1" t="n">
        <v>9.209498</v>
      </c>
      <c r="T565" s="1" t="n">
        <v>13.78487</v>
      </c>
      <c r="U565" s="1" t="n">
        <v>8.783297</v>
      </c>
      <c r="V565" s="1" t="n">
        <v>11.0264</v>
      </c>
      <c r="W565" s="1" t="n">
        <v>12.4033</v>
      </c>
      <c r="X565" s="1" t="n">
        <v>11.85526</v>
      </c>
      <c r="Y565" s="1" t="n">
        <v>11.24423</v>
      </c>
      <c r="Z565" s="1" t="n">
        <v>7.807165</v>
      </c>
      <c r="AA565" s="1" t="n">
        <v>7.377731</v>
      </c>
      <c r="AB565" s="1" t="n">
        <v>12.4039</v>
      </c>
      <c r="AC565" s="1" t="n">
        <v>6.96428</v>
      </c>
      <c r="AD565" s="1" t="n">
        <v>15.23926</v>
      </c>
      <c r="AE565" s="1" t="n">
        <v>9.489473</v>
      </c>
      <c r="AF565" s="1" t="n">
        <v>13.37874</v>
      </c>
      <c r="AG565" s="1" t="n">
        <v>8.497374</v>
      </c>
      <c r="AH565" s="1" t="n">
        <v>10.802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12.6234</v>
      </c>
      <c r="D566" s="1" t="n">
        <v>9.659813</v>
      </c>
      <c r="E566" s="1" t="n">
        <v>10.45483</v>
      </c>
      <c r="F566" s="1" t="n">
        <v>12.67163</v>
      </c>
      <c r="G566" s="1" t="n">
        <v>14.95926</v>
      </c>
      <c r="H566" s="1" t="n">
        <v>9.47966</v>
      </c>
      <c r="I566" s="1" t="n">
        <v>9.335419</v>
      </c>
      <c r="J566" s="1" t="n">
        <v>12.01481</v>
      </c>
      <c r="K566" s="1" t="n">
        <v>9.496205</v>
      </c>
      <c r="L566" s="1" t="n">
        <v>8.587241</v>
      </c>
      <c r="M566" s="1" t="n">
        <v>12.14728</v>
      </c>
      <c r="N566" s="1" t="n">
        <v>8.721532</v>
      </c>
      <c r="O566" s="1" t="n">
        <v>9.662735</v>
      </c>
      <c r="P566" s="1" t="n">
        <v>8.893737</v>
      </c>
      <c r="Q566" s="1" t="n">
        <v>10.11329</v>
      </c>
      <c r="R566" s="1" t="n">
        <v>14.08398</v>
      </c>
      <c r="S566" s="1" t="n">
        <v>9.147614</v>
      </c>
      <c r="T566" s="1" t="n">
        <v>13.92675</v>
      </c>
      <c r="U566" s="1" t="n">
        <v>8.733204</v>
      </c>
      <c r="V566" s="1" t="n">
        <v>11.15306</v>
      </c>
      <c r="W566" s="1" t="n">
        <v>12.22894</v>
      </c>
      <c r="X566" s="1" t="n">
        <v>11.88867</v>
      </c>
      <c r="Y566" s="1" t="n">
        <v>11.39706</v>
      </c>
      <c r="Z566" s="1" t="n">
        <v>7.733218</v>
      </c>
      <c r="AA566" s="1" t="n">
        <v>7.407105</v>
      </c>
      <c r="AB566" s="1" t="n">
        <v>12.29267</v>
      </c>
      <c r="AC566" s="1" t="n">
        <v>6.919065</v>
      </c>
      <c r="AD566" s="1" t="n">
        <v>15.19009</v>
      </c>
      <c r="AE566" s="1" t="n">
        <v>9.524302</v>
      </c>
      <c r="AF566" s="1" t="n">
        <v>13.16627</v>
      </c>
      <c r="AG566" s="1" t="n">
        <v>8.504004</v>
      </c>
      <c r="AH566" s="1" t="n">
        <v>10.76181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12.69558</v>
      </c>
      <c r="D567" s="1" t="n">
        <v>9.624056</v>
      </c>
      <c r="E567" s="1" t="n">
        <v>10.55538</v>
      </c>
      <c r="F567" s="1" t="n">
        <v>12.50326</v>
      </c>
      <c r="G567" s="1" t="n">
        <v>14.9111</v>
      </c>
      <c r="H567" s="1" t="n">
        <v>9.453075</v>
      </c>
      <c r="I567" s="1" t="n">
        <v>9.388075</v>
      </c>
      <c r="J567" s="1" t="n">
        <v>11.87568</v>
      </c>
      <c r="K567" s="1" t="n">
        <v>9.512501</v>
      </c>
      <c r="L567" s="1" t="n">
        <v>8.473362</v>
      </c>
      <c r="M567" s="1" t="n">
        <v>12.20841</v>
      </c>
      <c r="N567" s="1" t="n">
        <v>8.748804</v>
      </c>
      <c r="O567" s="1" t="n">
        <v>9.624813</v>
      </c>
      <c r="P567" s="1" t="n">
        <v>8.930429</v>
      </c>
      <c r="Q567" s="1" t="n">
        <v>10.13192</v>
      </c>
      <c r="R567" s="1" t="n">
        <v>14.16137</v>
      </c>
      <c r="S567" s="1" t="n">
        <v>9.107795</v>
      </c>
      <c r="T567" s="1" t="n">
        <v>14.01463</v>
      </c>
      <c r="U567" s="1" t="n">
        <v>8.68923</v>
      </c>
      <c r="V567" s="1" t="n">
        <v>11.25411</v>
      </c>
      <c r="W567" s="1" t="n">
        <v>12.12849</v>
      </c>
      <c r="X567" s="1" t="n">
        <v>11.86951</v>
      </c>
      <c r="Y567" s="1" t="n">
        <v>11.51016</v>
      </c>
      <c r="Z567" s="1" t="n">
        <v>7.636044</v>
      </c>
      <c r="AA567" s="1" t="n">
        <v>7.398569</v>
      </c>
      <c r="AB567" s="1" t="n">
        <v>12.24693</v>
      </c>
      <c r="AC567" s="1" t="n">
        <v>6.837161</v>
      </c>
      <c r="AD567" s="1" t="n">
        <v>15.14076</v>
      </c>
      <c r="AE567" s="1" t="n">
        <v>9.537011</v>
      </c>
      <c r="AF567" s="1" t="n">
        <v>13.0143</v>
      </c>
      <c r="AG567" s="1" t="n">
        <v>8.501031</v>
      </c>
      <c r="AH567" s="1" t="n">
        <v>10.71248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12.76448</v>
      </c>
      <c r="D568" s="1" t="n">
        <v>9.586613</v>
      </c>
      <c r="E568" s="1" t="n">
        <v>10.60597</v>
      </c>
      <c r="F568" s="1" t="n">
        <v>12.36243</v>
      </c>
      <c r="G568" s="1" t="n">
        <v>14.86278</v>
      </c>
      <c r="H568" s="1" t="n">
        <v>9.375846</v>
      </c>
      <c r="I568" s="1" t="n">
        <v>9.424069</v>
      </c>
      <c r="J568" s="1" t="n">
        <v>11.74094</v>
      </c>
      <c r="K568" s="1" t="n">
        <v>9.497851</v>
      </c>
      <c r="L568" s="1" t="n">
        <v>8.343389</v>
      </c>
      <c r="M568" s="1" t="n">
        <v>12.27285</v>
      </c>
      <c r="N568" s="1" t="n">
        <v>8.7595</v>
      </c>
      <c r="O568" s="1" t="n">
        <v>9.586575</v>
      </c>
      <c r="P568" s="1" t="n">
        <v>8.957233</v>
      </c>
      <c r="Q568" s="1" t="n">
        <v>10.1454</v>
      </c>
      <c r="R568" s="1" t="n">
        <v>14.20843</v>
      </c>
      <c r="S568" s="1" t="n">
        <v>9.091648</v>
      </c>
      <c r="T568" s="1" t="n">
        <v>14.0311</v>
      </c>
      <c r="U568" s="1" t="n">
        <v>8.65393</v>
      </c>
      <c r="V568" s="1" t="n">
        <v>11.31106</v>
      </c>
      <c r="W568" s="1" t="n">
        <v>12.11087</v>
      </c>
      <c r="X568" s="1" t="n">
        <v>11.79607</v>
      </c>
      <c r="Y568" s="1" t="n">
        <v>11.56399</v>
      </c>
      <c r="Z568" s="1" t="n">
        <v>7.5241</v>
      </c>
      <c r="AA568" s="1" t="n">
        <v>7.34852</v>
      </c>
      <c r="AB568" s="1" t="n">
        <v>12.2667</v>
      </c>
      <c r="AC568" s="1" t="n">
        <v>6.724405</v>
      </c>
      <c r="AD568" s="1" t="n">
        <v>15.09126</v>
      </c>
      <c r="AE568" s="1" t="n">
        <v>9.52053</v>
      </c>
      <c r="AF568" s="1" t="n">
        <v>12.93941</v>
      </c>
      <c r="AG568" s="1" t="n">
        <v>8.485653</v>
      </c>
      <c r="AH568" s="1" t="n">
        <v>10.65612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12.81426</v>
      </c>
      <c r="D569" s="1" t="n">
        <v>9.547862</v>
      </c>
      <c r="E569" s="1" t="n">
        <v>10.59671</v>
      </c>
      <c r="F569" s="1" t="n">
        <v>12.26399</v>
      </c>
      <c r="G569" s="1" t="n">
        <v>14.81429</v>
      </c>
      <c r="H569" s="1" t="n">
        <v>9.253366</v>
      </c>
      <c r="I569" s="1" t="n">
        <v>9.434447</v>
      </c>
      <c r="J569" s="1" t="n">
        <v>11.62471</v>
      </c>
      <c r="K569" s="1" t="n">
        <v>9.449267</v>
      </c>
      <c r="L569" s="1" t="n">
        <v>8.210643</v>
      </c>
      <c r="M569" s="1" t="n">
        <v>12.32554</v>
      </c>
      <c r="N569" s="1" t="n">
        <v>8.748822</v>
      </c>
      <c r="O569" s="1" t="n">
        <v>9.548532</v>
      </c>
      <c r="P569" s="1" t="n">
        <v>8.967217</v>
      </c>
      <c r="Q569" s="1" t="n">
        <v>10.14702</v>
      </c>
      <c r="R569" s="1" t="n">
        <v>14.21239</v>
      </c>
      <c r="S569" s="1" t="n">
        <v>9.097198</v>
      </c>
      <c r="T569" s="1" t="n">
        <v>13.96851</v>
      </c>
      <c r="U569" s="1" t="n">
        <v>8.628529</v>
      </c>
      <c r="V569" s="1" t="n">
        <v>11.31207</v>
      </c>
      <c r="W569" s="1" t="n">
        <v>12.17141</v>
      </c>
      <c r="X569" s="1" t="n">
        <v>11.6737</v>
      </c>
      <c r="Y569" s="1" t="n">
        <v>11.54752</v>
      </c>
      <c r="Z569" s="1" t="n">
        <v>7.408329</v>
      </c>
      <c r="AA569" s="1" t="n">
        <v>7.259099</v>
      </c>
      <c r="AB569" s="1" t="n">
        <v>12.34164</v>
      </c>
      <c r="AC569" s="1" t="n">
        <v>6.591335</v>
      </c>
      <c r="AD569" s="1" t="n">
        <v>15.04159</v>
      </c>
      <c r="AE569" s="1" t="n">
        <v>9.47212</v>
      </c>
      <c r="AF569" s="1" t="n">
        <v>12.94582</v>
      </c>
      <c r="AG569" s="1" t="n">
        <v>8.456831</v>
      </c>
      <c r="AH569" s="1" t="n">
        <v>10.59565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12.83233</v>
      </c>
      <c r="D570" s="1" t="n">
        <v>9.508597</v>
      </c>
      <c r="E570" s="1" t="n">
        <v>10.5255</v>
      </c>
      <c r="F570" s="1" t="n">
        <v>12.21634</v>
      </c>
      <c r="G570" s="1" t="n">
        <v>14.76563</v>
      </c>
      <c r="H570" s="1" t="n">
        <v>9.097482</v>
      </c>
      <c r="I570" s="1" t="n">
        <v>9.414246</v>
      </c>
      <c r="J570" s="1" t="n">
        <v>11.53851</v>
      </c>
      <c r="K570" s="1" t="n">
        <v>9.368836</v>
      </c>
      <c r="L570" s="1" t="n">
        <v>8.089673</v>
      </c>
      <c r="M570" s="1" t="n">
        <v>12.35361</v>
      </c>
      <c r="N570" s="1" t="n">
        <v>8.715033</v>
      </c>
      <c r="O570" s="1" t="n">
        <v>9.511379</v>
      </c>
      <c r="P570" s="1" t="n">
        <v>8.95566</v>
      </c>
      <c r="Q570" s="1" t="n">
        <v>10.13208</v>
      </c>
      <c r="R570" s="1" t="n">
        <v>14.16652</v>
      </c>
      <c r="S570" s="1" t="n">
        <v>9.119273</v>
      </c>
      <c r="T570" s="1" t="n">
        <v>13.82949</v>
      </c>
      <c r="U570" s="1" t="n">
        <v>8.612747</v>
      </c>
      <c r="V570" s="1" t="n">
        <v>11.25307</v>
      </c>
      <c r="W570" s="1" t="n">
        <v>12.29294</v>
      </c>
      <c r="X570" s="1" t="n">
        <v>11.51431</v>
      </c>
      <c r="Y570" s="1" t="n">
        <v>11.45906</v>
      </c>
      <c r="Z570" s="1" t="n">
        <v>7.300999</v>
      </c>
      <c r="AA570" s="1" t="n">
        <v>7.138279</v>
      </c>
      <c r="AB570" s="1" t="n">
        <v>12.45309</v>
      </c>
      <c r="AC570" s="1" t="n">
        <v>6.452428</v>
      </c>
      <c r="AD570" s="1" t="n">
        <v>14.99176</v>
      </c>
      <c r="AE570" s="1" t="n">
        <v>9.393853</v>
      </c>
      <c r="AF570" s="1" t="n">
        <v>13.02452</v>
      </c>
      <c r="AG570" s="1" t="n">
        <v>8.4154</v>
      </c>
      <c r="AH570" s="1" t="n">
        <v>10.53438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12.81078</v>
      </c>
      <c r="D571" s="1" t="n">
        <v>9.47</v>
      </c>
      <c r="E571" s="1" t="n">
        <v>10.39807</v>
      </c>
      <c r="F571" s="1" t="n">
        <v>12.21997</v>
      </c>
      <c r="G571" s="1" t="n">
        <v>14.71681</v>
      </c>
      <c r="H571" s="1" t="n">
        <v>8.925426</v>
      </c>
      <c r="I571" s="1" t="n">
        <v>9.362986</v>
      </c>
      <c r="J571" s="1" t="n">
        <v>11.48942</v>
      </c>
      <c r="K571" s="1" t="n">
        <v>9.263613</v>
      </c>
      <c r="L571" s="1" t="n">
        <v>7.994276</v>
      </c>
      <c r="M571" s="1" t="n">
        <v>12.34797</v>
      </c>
      <c r="N571" s="1" t="n">
        <v>8.659623</v>
      </c>
      <c r="O571" s="1" t="n">
        <v>9.47598</v>
      </c>
      <c r="P571" s="1" t="n">
        <v>8.920567</v>
      </c>
      <c r="Q571" s="1" t="n">
        <v>10.09854</v>
      </c>
      <c r="R571" s="1" t="n">
        <v>14.07084</v>
      </c>
      <c r="S571" s="1" t="n">
        <v>9.150402</v>
      </c>
      <c r="T571" s="1" t="n">
        <v>13.62664</v>
      </c>
      <c r="U571" s="1" t="n">
        <v>8.604856</v>
      </c>
      <c r="V571" s="1" t="n">
        <v>11.13797</v>
      </c>
      <c r="W571" s="1" t="n">
        <v>12.44938</v>
      </c>
      <c r="X571" s="1" t="n">
        <v>11.33497</v>
      </c>
      <c r="Y571" s="1" t="n">
        <v>11.30629</v>
      </c>
      <c r="Z571" s="1" t="n">
        <v>7.214136</v>
      </c>
      <c r="AA571" s="1" t="n">
        <v>6.999338</v>
      </c>
      <c r="AB571" s="1" t="n">
        <v>12.57765</v>
      </c>
      <c r="AC571" s="1" t="n">
        <v>6.32461</v>
      </c>
      <c r="AD571" s="1" t="n">
        <v>14.94176</v>
      </c>
      <c r="AE571" s="1" t="n">
        <v>9.292493</v>
      </c>
      <c r="AF571" s="1" t="n">
        <v>13.15519</v>
      </c>
      <c r="AG571" s="1" t="n">
        <v>8.363927</v>
      </c>
      <c r="AH571" s="1" t="n">
        <v>10.47553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12.74725</v>
      </c>
      <c r="D572" s="1" t="n">
        <v>9.433502</v>
      </c>
      <c r="E572" s="1" t="n">
        <v>10.22731</v>
      </c>
      <c r="F572" s="1" t="n">
        <v>12.26736</v>
      </c>
      <c r="G572" s="1" t="n">
        <v>14.66783</v>
      </c>
      <c r="H572" s="1" t="n">
        <v>8.757909</v>
      </c>
      <c r="I572" s="1" t="n">
        <v>9.284613</v>
      </c>
      <c r="J572" s="1" t="n">
        <v>11.47882</v>
      </c>
      <c r="K572" s="1" t="n">
        <v>9.144865</v>
      </c>
      <c r="L572" s="1" t="n">
        <v>7.935272</v>
      </c>
      <c r="M572" s="1" t="n">
        <v>12.30434</v>
      </c>
      <c r="N572" s="1" t="n">
        <v>8.587098</v>
      </c>
      <c r="O572" s="1" t="n">
        <v>9.443274</v>
      </c>
      <c r="P572" s="1" t="n">
        <v>8.862882</v>
      </c>
      <c r="Q572" s="1" t="n">
        <v>10.0472</v>
      </c>
      <c r="R572" s="1" t="n">
        <v>13.93204</v>
      </c>
      <c r="S572" s="1" t="n">
        <v>9.182033</v>
      </c>
      <c r="T572" s="1" t="n">
        <v>13.38125</v>
      </c>
      <c r="U572" s="1" t="n">
        <v>8.601974</v>
      </c>
      <c r="V572" s="1" t="n">
        <v>10.97827</v>
      </c>
      <c r="W572" s="1" t="n">
        <v>12.61067</v>
      </c>
      <c r="X572" s="1" t="n">
        <v>11.15595</v>
      </c>
      <c r="Y572" s="1" t="n">
        <v>11.10549</v>
      </c>
      <c r="Z572" s="1" t="n">
        <v>7.15768</v>
      </c>
      <c r="AA572" s="1" t="n">
        <v>6.859575</v>
      </c>
      <c r="AB572" s="1" t="n">
        <v>12.69098</v>
      </c>
      <c r="AC572" s="1" t="n">
        <v>6.224933</v>
      </c>
      <c r="AD572" s="1" t="n">
        <v>14.8916</v>
      </c>
      <c r="AE572" s="1" t="n">
        <v>9.178758</v>
      </c>
      <c r="AF572" s="1" t="n">
        <v>13.31029</v>
      </c>
      <c r="AG572" s="1" t="n">
        <v>8.306366</v>
      </c>
      <c r="AH572" s="1" t="n">
        <v>10.42182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12.6451</v>
      </c>
      <c r="D573" s="1" t="n">
        <v>9.400566</v>
      </c>
      <c r="E573" s="1" t="n">
        <v>10.03203</v>
      </c>
      <c r="F573" s="1" t="n">
        <v>12.34448</v>
      </c>
      <c r="G573" s="1" t="n">
        <v>14.61869</v>
      </c>
      <c r="H573" s="1" t="n">
        <v>8.616317</v>
      </c>
      <c r="I573" s="1" t="n">
        <v>9.186926</v>
      </c>
      <c r="J573" s="1" t="n">
        <v>11.50223</v>
      </c>
      <c r="K573" s="1" t="n">
        <v>9.02666</v>
      </c>
      <c r="L573" s="1" t="n">
        <v>7.918509</v>
      </c>
      <c r="M573" s="1" t="n">
        <v>12.22366</v>
      </c>
      <c r="N573" s="1" t="n">
        <v>8.504391</v>
      </c>
      <c r="O573" s="1" t="n">
        <v>9.414129</v>
      </c>
      <c r="P573" s="1" t="n">
        <v>8.786394</v>
      </c>
      <c r="Q573" s="1" t="n">
        <v>9.981626</v>
      </c>
      <c r="R573" s="1" t="n">
        <v>13.76272</v>
      </c>
      <c r="S573" s="1" t="n">
        <v>9.205819</v>
      </c>
      <c r="T573" s="1" t="n">
        <v>13.12114</v>
      </c>
      <c r="U573" s="1" t="n">
        <v>8.600522</v>
      </c>
      <c r="V573" s="1" t="n">
        <v>10.79178</v>
      </c>
      <c r="W573" s="1" t="n">
        <v>12.74762</v>
      </c>
      <c r="X573" s="1" t="n">
        <v>10.99797</v>
      </c>
      <c r="Y573" s="1" t="n">
        <v>10.87991</v>
      </c>
      <c r="Z573" s="1" t="n">
        <v>7.137715</v>
      </c>
      <c r="AA573" s="1" t="n">
        <v>6.738116</v>
      </c>
      <c r="AB573" s="1" t="n">
        <v>12.77139</v>
      </c>
      <c r="AC573" s="1" t="n">
        <v>6.167596</v>
      </c>
      <c r="AD573" s="1" t="n">
        <v>14.84129</v>
      </c>
      <c r="AE573" s="1" t="n">
        <v>9.065957</v>
      </c>
      <c r="AF573" s="1" t="n">
        <v>13.4599</v>
      </c>
      <c r="AG573" s="1" t="n">
        <v>8.247502</v>
      </c>
      <c r="AH573" s="1" t="n">
        <v>10.37514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12.51291</v>
      </c>
      <c r="D574" s="1" t="n">
        <v>9.372415</v>
      </c>
      <c r="E574" s="1" t="n">
        <v>9.834901</v>
      </c>
      <c r="F574" s="1" t="n">
        <v>12.43326</v>
      </c>
      <c r="G574" s="1" t="n">
        <v>14.5694</v>
      </c>
      <c r="H574" s="1" t="n">
        <v>8.5192</v>
      </c>
      <c r="I574" s="1" t="n">
        <v>9.080516</v>
      </c>
      <c r="J574" s="1" t="n">
        <v>11.55008</v>
      </c>
      <c r="K574" s="1" t="n">
        <v>8.923828</v>
      </c>
      <c r="L574" s="1" t="n">
        <v>7.943632</v>
      </c>
      <c r="M574" s="1" t="n">
        <v>12.1119</v>
      </c>
      <c r="N574" s="1" t="n">
        <v>8.41994</v>
      </c>
      <c r="O574" s="1" t="n">
        <v>9.389164</v>
      </c>
      <c r="P574" s="1" t="n">
        <v>8.697328</v>
      </c>
      <c r="Q574" s="1" t="n">
        <v>9.90751</v>
      </c>
      <c r="R574" s="1" t="n">
        <v>13.57987</v>
      </c>
      <c r="S574" s="1" t="n">
        <v>9.21477</v>
      </c>
      <c r="T574" s="1" t="n">
        <v>12.87721</v>
      </c>
      <c r="U574" s="1" t="n">
        <v>8.596775</v>
      </c>
      <c r="V574" s="1" t="n">
        <v>10.60057</v>
      </c>
      <c r="W574" s="1" t="n">
        <v>12.83579</v>
      </c>
      <c r="X574" s="1" t="n">
        <v>10.87905</v>
      </c>
      <c r="Y574" s="1" t="n">
        <v>10.6572</v>
      </c>
      <c r="Z574" s="1" t="n">
        <v>7.155208</v>
      </c>
      <c r="AA574" s="1" t="n">
        <v>6.65283</v>
      </c>
      <c r="AB574" s="1" t="n">
        <v>12.80244</v>
      </c>
      <c r="AC574" s="1" t="n">
        <v>6.160916</v>
      </c>
      <c r="AD574" s="1" t="n">
        <v>14.79081</v>
      </c>
      <c r="AE574" s="1" t="n">
        <v>8.968043</v>
      </c>
      <c r="AF574" s="1" t="n">
        <v>13.57628</v>
      </c>
      <c r="AG574" s="1" t="n">
        <v>8.192283</v>
      </c>
      <c r="AH574" s="1" t="n">
        <v>10.33631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12.36346</v>
      </c>
      <c r="D575" s="1" t="n">
        <v>9.349747</v>
      </c>
      <c r="E575" s="1" t="n">
        <v>9.659516</v>
      </c>
      <c r="F575" s="1" t="n">
        <v>12.51463</v>
      </c>
      <c r="G575" s="1" t="n">
        <v>14.51995</v>
      </c>
      <c r="H575" s="1" t="n">
        <v>8.478674</v>
      </c>
      <c r="I575" s="1" t="n">
        <v>8.977275</v>
      </c>
      <c r="J575" s="1" t="n">
        <v>11.60944</v>
      </c>
      <c r="K575" s="1" t="n">
        <v>8.849502</v>
      </c>
      <c r="L575" s="1" t="n">
        <v>8.004013</v>
      </c>
      <c r="M575" s="1" t="n">
        <v>11.97928</v>
      </c>
      <c r="N575" s="1" t="n">
        <v>8.342499</v>
      </c>
      <c r="O575" s="1" t="n">
        <v>9.36856</v>
      </c>
      <c r="P575" s="1" t="n">
        <v>8.603647</v>
      </c>
      <c r="Q575" s="1" t="n">
        <v>9.83187</v>
      </c>
      <c r="R575" s="1" t="n">
        <v>13.40273</v>
      </c>
      <c r="S575" s="1" t="n">
        <v>9.204137</v>
      </c>
      <c r="T575" s="1" t="n">
        <v>12.67905</v>
      </c>
      <c r="U575" s="1" t="n">
        <v>8.587404</v>
      </c>
      <c r="V575" s="1" t="n">
        <v>10.42809</v>
      </c>
      <c r="W575" s="1" t="n">
        <v>12.85823</v>
      </c>
      <c r="X575" s="1" t="n">
        <v>10.81143</v>
      </c>
      <c r="Y575" s="1" t="n">
        <v>10.46568</v>
      </c>
      <c r="Z575" s="1" t="n">
        <v>7.205658</v>
      </c>
      <c r="AA575" s="1" t="n">
        <v>6.616782</v>
      </c>
      <c r="AB575" s="1" t="n">
        <v>12.77473</v>
      </c>
      <c r="AC575" s="1" t="n">
        <v>6.205206</v>
      </c>
      <c r="AD575" s="1" t="n">
        <v>14.74019</v>
      </c>
      <c r="AE575" s="1" t="n">
        <v>8.897294</v>
      </c>
      <c r="AF575" s="1" t="n">
        <v>13.63744</v>
      </c>
      <c r="AG575" s="1" t="n">
        <v>8.145094</v>
      </c>
      <c r="AH575" s="1" t="n">
        <v>10.30507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12.21202</v>
      </c>
      <c r="D576" s="1" t="n">
        <v>9.332513</v>
      </c>
      <c r="E576" s="1" t="n">
        <v>9.526878</v>
      </c>
      <c r="F576" s="1" t="n">
        <v>12.57123</v>
      </c>
      <c r="G576" s="1" t="n">
        <v>14.47034</v>
      </c>
      <c r="H576" s="1" t="n">
        <v>8.49774</v>
      </c>
      <c r="I576" s="1" t="n">
        <v>8.888605</v>
      </c>
      <c r="J576" s="1" t="n">
        <v>11.66607</v>
      </c>
      <c r="K576" s="1" t="n">
        <v>8.81265</v>
      </c>
      <c r="L576" s="1" t="n">
        <v>8.087872</v>
      </c>
      <c r="M576" s="1" t="n">
        <v>11.83895</v>
      </c>
      <c r="N576" s="1" t="n">
        <v>8.279822</v>
      </c>
      <c r="O576" s="1" t="n">
        <v>9.35192</v>
      </c>
      <c r="P576" s="1" t="n">
        <v>8.514087</v>
      </c>
      <c r="Q576" s="1" t="n">
        <v>9.761932</v>
      </c>
      <c r="R576" s="1" t="n">
        <v>13.25005</v>
      </c>
      <c r="S576" s="1" t="n">
        <v>9.171956</v>
      </c>
      <c r="T576" s="1" t="n">
        <v>12.54997</v>
      </c>
      <c r="U576" s="1" t="n">
        <v>8.56995</v>
      </c>
      <c r="V576" s="1" t="n">
        <v>10.29556</v>
      </c>
      <c r="W576" s="1" t="n">
        <v>12.80698</v>
      </c>
      <c r="X576" s="1" t="n">
        <v>10.79928</v>
      </c>
      <c r="Y576" s="1" t="n">
        <v>10.32977</v>
      </c>
      <c r="Z576" s="1" t="n">
        <v>7.279764</v>
      </c>
      <c r="AA576" s="1" t="n">
        <v>6.635162</v>
      </c>
      <c r="AB576" s="1" t="n">
        <v>12.68668</v>
      </c>
      <c r="AC576" s="1" t="n">
        <v>6.292413</v>
      </c>
      <c r="AD576" s="1" t="n">
        <v>14.6894</v>
      </c>
      <c r="AE576" s="1" t="n">
        <v>8.86201</v>
      </c>
      <c r="AF576" s="1" t="n">
        <v>13.62942</v>
      </c>
      <c r="AG576" s="1" t="n">
        <v>8.109101</v>
      </c>
      <c r="AH576" s="1" t="n">
        <v>10.28016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12.07429</v>
      </c>
      <c r="D577" s="1" t="n">
        <v>9.319797</v>
      </c>
      <c r="E577" s="1" t="n">
        <v>9.451715</v>
      </c>
      <c r="F577" s="1" t="n">
        <v>12.58971</v>
      </c>
      <c r="G577" s="1" t="n">
        <v>14.42058</v>
      </c>
      <c r="H577" s="1" t="n">
        <v>8.569461</v>
      </c>
      <c r="I577" s="1" t="n">
        <v>8.823577</v>
      </c>
      <c r="J577" s="1" t="n">
        <v>11.70656</v>
      </c>
      <c r="K577" s="1" t="n">
        <v>8.81619</v>
      </c>
      <c r="L577" s="1" t="n">
        <v>8.180252</v>
      </c>
      <c r="M577" s="1" t="n">
        <v>11.70528</v>
      </c>
      <c r="N577" s="1" t="n">
        <v>8.237425</v>
      </c>
      <c r="O577" s="1" t="n">
        <v>9.338205</v>
      </c>
      <c r="P577" s="1" t="n">
        <v>8.437005</v>
      </c>
      <c r="Q577" s="1" t="n">
        <v>9.703971</v>
      </c>
      <c r="R577" s="1" t="n">
        <v>13.13723</v>
      </c>
      <c r="S577" s="1" t="n">
        <v>9.119228</v>
      </c>
      <c r="T577" s="1" t="n">
        <v>12.5025</v>
      </c>
      <c r="U577" s="1" t="n">
        <v>8.543149</v>
      </c>
      <c r="V577" s="1" t="n">
        <v>10.21824</v>
      </c>
      <c r="W577" s="1" t="n">
        <v>12.68365</v>
      </c>
      <c r="X577" s="1" t="n">
        <v>10.83797</v>
      </c>
      <c r="Y577" s="1" t="n">
        <v>10.26536</v>
      </c>
      <c r="Z577" s="1" t="n">
        <v>7.36492</v>
      </c>
      <c r="AA577" s="1" t="n">
        <v>6.703791</v>
      </c>
      <c r="AB577" s="1" t="n">
        <v>12.54467</v>
      </c>
      <c r="AC577" s="1" t="n">
        <v>6.407648</v>
      </c>
      <c r="AD577" s="1" t="n">
        <v>14.63847</v>
      </c>
      <c r="AE577" s="1" t="n">
        <v>8.864778</v>
      </c>
      <c r="AF577" s="1" t="n">
        <v>13.5476</v>
      </c>
      <c r="AG577" s="1" t="n">
        <v>8.085774</v>
      </c>
      <c r="AH577" s="1" t="n">
        <v>10.25959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11.96403</v>
      </c>
      <c r="D578" s="1" t="n">
        <v>9.309828</v>
      </c>
      <c r="E578" s="1" t="n">
        <v>9.439631</v>
      </c>
      <c r="F578" s="1" t="n">
        <v>12.5622</v>
      </c>
      <c r="G578" s="1" t="n">
        <v>14.37067</v>
      </c>
      <c r="H578" s="1" t="n">
        <v>8.678354</v>
      </c>
      <c r="I578" s="1" t="n">
        <v>8.787376</v>
      </c>
      <c r="J578" s="1" t="n">
        <v>11.72015</v>
      </c>
      <c r="K578" s="1" t="n">
        <v>8.856229</v>
      </c>
      <c r="L578" s="1" t="n">
        <v>8.2653</v>
      </c>
      <c r="M578" s="1" t="n">
        <v>11.59173</v>
      </c>
      <c r="N578" s="1" t="n">
        <v>8.217668</v>
      </c>
      <c r="O578" s="1" t="n">
        <v>9.325772</v>
      </c>
      <c r="P578" s="1" t="n">
        <v>8.379184</v>
      </c>
      <c r="Q578" s="1" t="n">
        <v>9.66226</v>
      </c>
      <c r="R578" s="1" t="n">
        <v>13.07368</v>
      </c>
      <c r="S578" s="1" t="n">
        <v>9.049745</v>
      </c>
      <c r="T578" s="1" t="n">
        <v>12.53584</v>
      </c>
      <c r="U578" s="1" t="n">
        <v>8.50709</v>
      </c>
      <c r="V578" s="1" t="n">
        <v>10.20246</v>
      </c>
      <c r="W578" s="1" t="n">
        <v>12.49921</v>
      </c>
      <c r="X578" s="1" t="n">
        <v>10.91504</v>
      </c>
      <c r="Y578" s="1" t="n">
        <v>10.27653</v>
      </c>
      <c r="Z578" s="1" t="n">
        <v>7.447119</v>
      </c>
      <c r="AA578" s="1" t="n">
        <v>6.809844</v>
      </c>
      <c r="AB578" s="1" t="n">
        <v>12.36227</v>
      </c>
      <c r="AC578" s="1" t="n">
        <v>6.532002</v>
      </c>
      <c r="AD578" s="1" t="n">
        <v>14.58737</v>
      </c>
      <c r="AE578" s="1" t="n">
        <v>8.901791</v>
      </c>
      <c r="AF578" s="1" t="n">
        <v>13.39699</v>
      </c>
      <c r="AG578" s="1" t="n">
        <v>8.074672</v>
      </c>
      <c r="AH578" s="1" t="n">
        <v>10.24094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11.89088</v>
      </c>
      <c r="D579" s="1" t="n">
        <v>9.300161</v>
      </c>
      <c r="E579" s="1" t="n">
        <v>9.486017</v>
      </c>
      <c r="F579" s="1" t="n">
        <v>12.48713</v>
      </c>
      <c r="G579" s="1" t="n">
        <v>14.3206</v>
      </c>
      <c r="H579" s="1" t="n">
        <v>8.803436</v>
      </c>
      <c r="I579" s="1" t="n">
        <v>8.780405</v>
      </c>
      <c r="J579" s="1" t="n">
        <v>11.69995</v>
      </c>
      <c r="K579" s="1" t="n">
        <v>8.922697</v>
      </c>
      <c r="L579" s="1" t="n">
        <v>8.328399</v>
      </c>
      <c r="M579" s="1" t="n">
        <v>11.50878</v>
      </c>
      <c r="N579" s="1" t="n">
        <v>8.219367</v>
      </c>
      <c r="O579" s="1" t="n">
        <v>9.312528</v>
      </c>
      <c r="P579" s="1" t="n">
        <v>8.344796</v>
      </c>
      <c r="Q579" s="1" t="n">
        <v>9.638346</v>
      </c>
      <c r="R579" s="1" t="n">
        <v>13.06119</v>
      </c>
      <c r="S579" s="1" t="n">
        <v>8.969579</v>
      </c>
      <c r="T579" s="1" t="n">
        <v>12.63607</v>
      </c>
      <c r="U579" s="1" t="n">
        <v>8.463181</v>
      </c>
      <c r="V579" s="1" t="n">
        <v>10.24435</v>
      </c>
      <c r="W579" s="1" t="n">
        <v>12.27288</v>
      </c>
      <c r="X579" s="1" t="n">
        <v>11.01262</v>
      </c>
      <c r="Y579" s="1" t="n">
        <v>10.35459</v>
      </c>
      <c r="Z579" s="1" t="n">
        <v>7.512855</v>
      </c>
      <c r="AA579" s="1" t="n">
        <v>6.934466</v>
      </c>
      <c r="AB579" s="1" t="n">
        <v>12.1588</v>
      </c>
      <c r="AC579" s="1" t="n">
        <v>6.645663</v>
      </c>
      <c r="AD579" s="1" t="n">
        <v>14.53613</v>
      </c>
      <c r="AE579" s="1" t="n">
        <v>8.963452</v>
      </c>
      <c r="AF579" s="1" t="n">
        <v>13.19171</v>
      </c>
      <c r="AG579" s="1" t="n">
        <v>8.073542</v>
      </c>
      <c r="AH579" s="1" t="n">
        <v>10.22173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11.85867</v>
      </c>
      <c r="D580" s="1" t="n">
        <v>9.287975</v>
      </c>
      <c r="E580" s="1" t="n">
        <v>9.57715</v>
      </c>
      <c r="F580" s="1" t="n">
        <v>12.36928</v>
      </c>
      <c r="G580" s="1" t="n">
        <v>14.27038</v>
      </c>
      <c r="H580" s="1" t="n">
        <v>8.92194</v>
      </c>
      <c r="I580" s="1" t="n">
        <v>8.798286</v>
      </c>
      <c r="J580" s="1" t="n">
        <v>11.64376</v>
      </c>
      <c r="K580" s="1" t="n">
        <v>9.001156</v>
      </c>
      <c r="L580" s="1" t="n">
        <v>8.357892</v>
      </c>
      <c r="M580" s="1" t="n">
        <v>11.46223</v>
      </c>
      <c r="N580" s="1" t="n">
        <v>8.238039</v>
      </c>
      <c r="O580" s="1" t="n">
        <v>9.296175</v>
      </c>
      <c r="P580" s="1" t="n">
        <v>8.334725</v>
      </c>
      <c r="Q580" s="1" t="n">
        <v>9.630791</v>
      </c>
      <c r="R580" s="1" t="n">
        <v>13.09361</v>
      </c>
      <c r="S580" s="1" t="n">
        <v>8.886269</v>
      </c>
      <c r="T580" s="1" t="n">
        <v>12.77917</v>
      </c>
      <c r="U580" s="1" t="n">
        <v>8.413944</v>
      </c>
      <c r="V580" s="1" t="n">
        <v>10.33072</v>
      </c>
      <c r="W580" s="1" t="n">
        <v>12.03018</v>
      </c>
      <c r="X580" s="1" t="n">
        <v>11.11059</v>
      </c>
      <c r="Y580" s="1" t="n">
        <v>10.48021</v>
      </c>
      <c r="Z580" s="1" t="n">
        <v>7.550741</v>
      </c>
      <c r="AA580" s="1" t="n">
        <v>7.056275</v>
      </c>
      <c r="AB580" s="1" t="n">
        <v>11.95705</v>
      </c>
      <c r="AC580" s="1" t="n">
        <v>6.730627</v>
      </c>
      <c r="AD580" s="1" t="n">
        <v>14.48473</v>
      </c>
      <c r="AE580" s="1" t="n">
        <v>9.036074</v>
      </c>
      <c r="AF580" s="1" t="n">
        <v>12.95353</v>
      </c>
      <c r="AG580" s="1" t="n">
        <v>8.078704</v>
      </c>
      <c r="AH580" s="1" t="n">
        <v>10.19975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11.86488</v>
      </c>
      <c r="D581" s="1" t="n">
        <v>9.270472</v>
      </c>
      <c r="E581" s="1" t="n">
        <v>9.693084</v>
      </c>
      <c r="F581" s="1" t="n">
        <v>12.21921</v>
      </c>
      <c r="G581" s="1" t="n">
        <v>14.22001</v>
      </c>
      <c r="H581" s="1" t="n">
        <v>9.012734</v>
      </c>
      <c r="I581" s="1" t="n">
        <v>8.832757</v>
      </c>
      <c r="J581" s="1" t="n">
        <v>11.55423</v>
      </c>
      <c r="K581" s="1" t="n">
        <v>9.075287</v>
      </c>
      <c r="L581" s="1" t="n">
        <v>8.346297</v>
      </c>
      <c r="M581" s="1" t="n">
        <v>11.45218</v>
      </c>
      <c r="N581" s="1" t="n">
        <v>8.266706</v>
      </c>
      <c r="O581" s="1" t="n">
        <v>9.27453</v>
      </c>
      <c r="P581" s="1" t="n">
        <v>8.346417</v>
      </c>
      <c r="Q581" s="1" t="n">
        <v>9.635453</v>
      </c>
      <c r="R581" s="1" t="n">
        <v>13.15808</v>
      </c>
      <c r="S581" s="1" t="n">
        <v>8.807779</v>
      </c>
      <c r="T581" s="1" t="n">
        <v>12.93567</v>
      </c>
      <c r="U581" s="1" t="n">
        <v>8.362645</v>
      </c>
      <c r="V581" s="1" t="n">
        <v>10.4418</v>
      </c>
      <c r="W581" s="1" t="n">
        <v>11.79986</v>
      </c>
      <c r="X581" s="1" t="n">
        <v>11.18968</v>
      </c>
      <c r="Y581" s="1" t="n">
        <v>10.6274</v>
      </c>
      <c r="Z581" s="1" t="n">
        <v>7.552733</v>
      </c>
      <c r="AA581" s="1" t="n">
        <v>7.154728</v>
      </c>
      <c r="AB581" s="1" t="n">
        <v>11.78017</v>
      </c>
      <c r="AC581" s="1" t="n">
        <v>6.77271</v>
      </c>
      <c r="AD581" s="1" t="n">
        <v>14.43318</v>
      </c>
      <c r="AE581" s="1" t="n">
        <v>9.10421</v>
      </c>
      <c r="AF581" s="1" t="n">
        <v>12.70951</v>
      </c>
      <c r="AG581" s="1" t="n">
        <v>8.085645</v>
      </c>
      <c r="AH581" s="1" t="n">
        <v>10.17333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11.90112</v>
      </c>
      <c r="D582" s="1" t="n">
        <v>9.245307</v>
      </c>
      <c r="E582" s="1" t="n">
        <v>9.811362</v>
      </c>
      <c r="F582" s="1" t="n">
        <v>12.05204</v>
      </c>
      <c r="G582" s="1" t="n">
        <v>14.16948</v>
      </c>
      <c r="H582" s="1" t="n">
        <v>9.058988</v>
      </c>
      <c r="I582" s="1" t="n">
        <v>8.873221</v>
      </c>
      <c r="J582" s="1" t="n">
        <v>11.43852</v>
      </c>
      <c r="K582" s="1" t="n">
        <v>9.129447</v>
      </c>
      <c r="L582" s="1" t="n">
        <v>8.291062</v>
      </c>
      <c r="M582" s="1" t="n">
        <v>11.47315</v>
      </c>
      <c r="N582" s="1" t="n">
        <v>8.297078</v>
      </c>
      <c r="O582" s="1" t="n">
        <v>9.245862</v>
      </c>
      <c r="P582" s="1" t="n">
        <v>8.374304</v>
      </c>
      <c r="Q582" s="1" t="n">
        <v>9.646237</v>
      </c>
      <c r="R582" s="1" t="n">
        <v>13.23729</v>
      </c>
      <c r="S582" s="1" t="n">
        <v>8.741341</v>
      </c>
      <c r="T582" s="1" t="n">
        <v>13.07569</v>
      </c>
      <c r="U582" s="1" t="n">
        <v>8.312821</v>
      </c>
      <c r="V582" s="1" t="n">
        <v>10.55497</v>
      </c>
      <c r="W582" s="1" t="n">
        <v>11.6099</v>
      </c>
      <c r="X582" s="1" t="n">
        <v>11.23405</v>
      </c>
      <c r="Y582" s="1" t="n">
        <v>10.76839</v>
      </c>
      <c r="Z582" s="1" t="n">
        <v>7.514961</v>
      </c>
      <c r="AA582" s="1" t="n">
        <v>7.212791</v>
      </c>
      <c r="AB582" s="1" t="n">
        <v>11.64812</v>
      </c>
      <c r="AC582" s="1" t="n">
        <v>6.762893</v>
      </c>
      <c r="AD582" s="1" t="n">
        <v>14.38147</v>
      </c>
      <c r="AE582" s="1" t="n">
        <v>9.153068</v>
      </c>
      <c r="AF582" s="1" t="n">
        <v>12.48848</v>
      </c>
      <c r="AG582" s="1" t="n">
        <v>8.089706</v>
      </c>
      <c r="AH582" s="1" t="n">
        <v>10.14147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11.95472</v>
      </c>
      <c r="D583" s="1" t="n">
        <v>9.210983</v>
      </c>
      <c r="E583" s="1" t="n">
        <v>9.910566</v>
      </c>
      <c r="F583" s="1" t="n">
        <v>11.88552</v>
      </c>
      <c r="G583" s="1" t="n">
        <v>14.11879</v>
      </c>
      <c r="H583" s="1" t="n">
        <v>9.04996</v>
      </c>
      <c r="I583" s="1" t="n">
        <v>8.908565</v>
      </c>
      <c r="J583" s="1" t="n">
        <v>11.30742</v>
      </c>
      <c r="K583" s="1" t="n">
        <v>9.150884</v>
      </c>
      <c r="L583" s="1" t="n">
        <v>8.194875</v>
      </c>
      <c r="M583" s="1" t="n">
        <v>11.51511</v>
      </c>
      <c r="N583" s="1" t="n">
        <v>8.320855</v>
      </c>
      <c r="O583" s="1" t="n">
        <v>9.209198</v>
      </c>
      <c r="P583" s="1" t="n">
        <v>8.410676</v>
      </c>
      <c r="Q583" s="1" t="n">
        <v>9.656138</v>
      </c>
      <c r="R583" s="1" t="n">
        <v>13.3124</v>
      </c>
      <c r="S583" s="1" t="n">
        <v>8.692361</v>
      </c>
      <c r="T583" s="1" t="n">
        <v>13.17319</v>
      </c>
      <c r="U583" s="1" t="n">
        <v>8.267755</v>
      </c>
      <c r="V583" s="1" t="n">
        <v>10.64839</v>
      </c>
      <c r="W583" s="1" t="n">
        <v>11.4828</v>
      </c>
      <c r="X583" s="1" t="n">
        <v>11.23313</v>
      </c>
      <c r="Y583" s="1" t="n">
        <v>10.87785</v>
      </c>
      <c r="Z583" s="1" t="n">
        <v>7.438186</v>
      </c>
      <c r="AA583" s="1" t="n">
        <v>7.21877</v>
      </c>
      <c r="AB583" s="1" t="n">
        <v>11.57421</v>
      </c>
      <c r="AC583" s="1" t="n">
        <v>6.698145</v>
      </c>
      <c r="AD583" s="1" t="n">
        <v>14.32961</v>
      </c>
      <c r="AE583" s="1" t="n">
        <v>9.170613</v>
      </c>
      <c r="AF583" s="1" t="n">
        <v>12.31677</v>
      </c>
      <c r="AG583" s="1" t="n">
        <v>8.086759</v>
      </c>
      <c r="AH583" s="1" t="n">
        <v>10.10394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12.0109</v>
      </c>
      <c r="D584" s="1" t="n">
        <v>9.167163</v>
      </c>
      <c r="E584" s="1" t="n">
        <v>9.973117</v>
      </c>
      <c r="F584" s="1" t="n">
        <v>11.73763</v>
      </c>
      <c r="G584" s="1" t="n">
        <v>14.06795</v>
      </c>
      <c r="H584" s="1" t="n">
        <v>8.982031</v>
      </c>
      <c r="I584" s="1" t="n">
        <v>8.928895</v>
      </c>
      <c r="J584" s="1" t="n">
        <v>11.17395</v>
      </c>
      <c r="K584" s="1" t="n">
        <v>9.131398</v>
      </c>
      <c r="L584" s="1" t="n">
        <v>8.065575</v>
      </c>
      <c r="M584" s="1" t="n">
        <v>11.56522</v>
      </c>
      <c r="N584" s="1" t="n">
        <v>8.330924</v>
      </c>
      <c r="O584" s="1" t="n">
        <v>9.164562</v>
      </c>
      <c r="P584" s="1" t="n">
        <v>8.446841</v>
      </c>
      <c r="Q584" s="1" t="n">
        <v>9.658396</v>
      </c>
      <c r="R584" s="1" t="n">
        <v>13.36581</v>
      </c>
      <c r="S584" s="1" t="n">
        <v>8.663565</v>
      </c>
      <c r="T584" s="1" t="n">
        <v>13.20901</v>
      </c>
      <c r="U584" s="1" t="n">
        <v>8.229981</v>
      </c>
      <c r="V584" s="1" t="n">
        <v>10.70404</v>
      </c>
      <c r="W584" s="1" t="n">
        <v>11.43138</v>
      </c>
      <c r="X584" s="1" t="n">
        <v>11.18261</v>
      </c>
      <c r="Y584" s="1" t="n">
        <v>10.93609</v>
      </c>
      <c r="Z584" s="1" t="n">
        <v>7.327907</v>
      </c>
      <c r="AA584" s="1" t="n">
        <v>7.167462</v>
      </c>
      <c r="AB584" s="1" t="n">
        <v>11.56254</v>
      </c>
      <c r="AC584" s="1" t="n">
        <v>6.581867</v>
      </c>
      <c r="AD584" s="1" t="n">
        <v>14.27759</v>
      </c>
      <c r="AE584" s="1" t="n">
        <v>9.149157</v>
      </c>
      <c r="AF584" s="1" t="n">
        <v>12.21358</v>
      </c>
      <c r="AG584" s="1" t="n">
        <v>8.073762</v>
      </c>
      <c r="AH584" s="1" t="n">
        <v>10.0612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12.0551</v>
      </c>
      <c r="D585" s="1" t="n">
        <v>9.114837</v>
      </c>
      <c r="E585" s="1" t="n">
        <v>9.987138</v>
      </c>
      <c r="F585" s="1" t="n">
        <v>11.62381</v>
      </c>
      <c r="G585" s="1" t="n">
        <v>14.01696</v>
      </c>
      <c r="H585" s="1" t="n">
        <v>8.859103</v>
      </c>
      <c r="I585" s="1" t="n">
        <v>8.92692</v>
      </c>
      <c r="J585" s="1" t="n">
        <v>11.05165</v>
      </c>
      <c r="K585" s="1" t="n">
        <v>9.068378</v>
      </c>
      <c r="L585" s="1" t="n">
        <v>7.915576</v>
      </c>
      <c r="M585" s="1" t="n">
        <v>11.60993</v>
      </c>
      <c r="N585" s="1" t="n">
        <v>8.322302</v>
      </c>
      <c r="O585" s="1" t="n">
        <v>9.113083</v>
      </c>
      <c r="P585" s="1" t="n">
        <v>8.474324</v>
      </c>
      <c r="Q585" s="1" t="n">
        <v>9.647543</v>
      </c>
      <c r="R585" s="1" t="n">
        <v>13.3835</v>
      </c>
      <c r="S585" s="1" t="n">
        <v>8.654598</v>
      </c>
      <c r="T585" s="1" t="n">
        <v>13.17274</v>
      </c>
      <c r="U585" s="1" t="n">
        <v>8.200899</v>
      </c>
      <c r="V585" s="1" t="n">
        <v>10.70979</v>
      </c>
      <c r="W585" s="1" t="n">
        <v>11.45604</v>
      </c>
      <c r="X585" s="1" t="n">
        <v>11.08478</v>
      </c>
      <c r="Y585" s="1" t="n">
        <v>10.93106</v>
      </c>
      <c r="Z585" s="1" t="n">
        <v>7.194078</v>
      </c>
      <c r="AA585" s="1" t="n">
        <v>7.060768</v>
      </c>
      <c r="AB585" s="1" t="n">
        <v>11.60727</v>
      </c>
      <c r="AC585" s="1" t="n">
        <v>6.42398</v>
      </c>
      <c r="AD585" s="1" t="n">
        <v>14.22542</v>
      </c>
      <c r="AE585" s="1" t="n">
        <v>9.086354</v>
      </c>
      <c r="AF585" s="1" t="n">
        <v>12.18726</v>
      </c>
      <c r="AG585" s="1" t="n">
        <v>8.049149</v>
      </c>
      <c r="AH585" s="1" t="n">
        <v>10.01431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12.07501</v>
      </c>
      <c r="D586" s="1" t="n">
        <v>9.056309</v>
      </c>
      <c r="E586" s="1" t="n">
        <v>9.94746</v>
      </c>
      <c r="F586" s="1" t="n">
        <v>11.5544</v>
      </c>
      <c r="G586" s="1" t="n">
        <v>13.96582</v>
      </c>
      <c r="H586" s="1" t="n">
        <v>8.692413</v>
      </c>
      <c r="I586" s="1" t="n">
        <v>8.898877</v>
      </c>
      <c r="J586" s="1" t="n">
        <v>10.95253</v>
      </c>
      <c r="K586" s="1" t="n">
        <v>8.965248</v>
      </c>
      <c r="L586" s="1" t="n">
        <v>7.760758</v>
      </c>
      <c r="M586" s="1" t="n">
        <v>11.63701</v>
      </c>
      <c r="N586" s="1" t="n">
        <v>8.29274</v>
      </c>
      <c r="O586" s="1" t="n">
        <v>9.056962</v>
      </c>
      <c r="P586" s="1" t="n">
        <v>8.485942</v>
      </c>
      <c r="Q586" s="1" t="n">
        <v>9.620217</v>
      </c>
      <c r="R586" s="1" t="n">
        <v>13.35668</v>
      </c>
      <c r="S586" s="1" t="n">
        <v>8.662125</v>
      </c>
      <c r="T586" s="1" t="n">
        <v>13.06357</v>
      </c>
      <c r="U586" s="1" t="n">
        <v>8.180568</v>
      </c>
      <c r="V586" s="1" t="n">
        <v>10.66059</v>
      </c>
      <c r="W586" s="1" t="n">
        <v>11.54482</v>
      </c>
      <c r="X586" s="1" t="n">
        <v>10.94824</v>
      </c>
      <c r="Y586" s="1" t="n">
        <v>10.85935</v>
      </c>
      <c r="Z586" s="1" t="n">
        <v>7.050352</v>
      </c>
      <c r="AA586" s="1" t="n">
        <v>6.907848</v>
      </c>
      <c r="AB586" s="1" t="n">
        <v>11.69383</v>
      </c>
      <c r="AC586" s="1" t="n">
        <v>6.240574</v>
      </c>
      <c r="AD586" s="1" t="n">
        <v>14.17311</v>
      </c>
      <c r="AE586" s="1" t="n">
        <v>8.985625</v>
      </c>
      <c r="AF586" s="1" t="n">
        <v>12.23358</v>
      </c>
      <c r="AG586" s="1" t="n">
        <v>8.013006</v>
      </c>
      <c r="AH586" s="1" t="n">
        <v>9.964715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12.06209</v>
      </c>
      <c r="D587" s="1" t="n">
        <v>8.994992</v>
      </c>
      <c r="E587" s="1" t="n">
        <v>9.855903</v>
      </c>
      <c r="F587" s="1" t="n">
        <v>11.53285</v>
      </c>
      <c r="G587" s="1" t="n">
        <v>13.91453</v>
      </c>
      <c r="H587" s="1" t="n">
        <v>8.499701</v>
      </c>
      <c r="I587" s="1" t="n">
        <v>8.844939</v>
      </c>
      <c r="J587" s="1" t="n">
        <v>10.88521</v>
      </c>
      <c r="K587" s="1" t="n">
        <v>8.831299</v>
      </c>
      <c r="L587" s="1" t="n">
        <v>7.618688</v>
      </c>
      <c r="M587" s="1" t="n">
        <v>11.63709</v>
      </c>
      <c r="N587" s="1" t="n">
        <v>8.242965</v>
      </c>
      <c r="O587" s="1" t="n">
        <v>8.999275</v>
      </c>
      <c r="P587" s="1" t="n">
        <v>8.476643</v>
      </c>
      <c r="Q587" s="1" t="n">
        <v>9.575637</v>
      </c>
      <c r="R587" s="1" t="n">
        <v>13.28272</v>
      </c>
      <c r="S587" s="1" t="n">
        <v>8.680449</v>
      </c>
      <c r="T587" s="1" t="n">
        <v>12.89019</v>
      </c>
      <c r="U587" s="1" t="n">
        <v>8.167713</v>
      </c>
      <c r="V587" s="1" t="n">
        <v>10.55886</v>
      </c>
      <c r="W587" s="1" t="n">
        <v>11.67593</v>
      </c>
      <c r="X587" s="1" t="n">
        <v>10.78686</v>
      </c>
      <c r="Y587" s="1" t="n">
        <v>10.72632</v>
      </c>
      <c r="Z587" s="1" t="n">
        <v>6.912744</v>
      </c>
      <c r="AA587" s="1" t="n">
        <v>6.724773</v>
      </c>
      <c r="AB587" s="1" t="n">
        <v>11.80178</v>
      </c>
      <c r="AC587" s="1" t="n">
        <v>6.052873</v>
      </c>
      <c r="AD587" s="1" t="n">
        <v>14.12064</v>
      </c>
      <c r="AE587" s="1" t="n">
        <v>8.85597</v>
      </c>
      <c r="AF587" s="1" t="n">
        <v>12.3367</v>
      </c>
      <c r="AG587" s="1" t="n">
        <v>7.967028</v>
      </c>
      <c r="AH587" s="1" t="n">
        <v>9.91401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12.01259</v>
      </c>
      <c r="D588" s="1" t="n">
        <v>8.935014</v>
      </c>
      <c r="E588" s="1" t="n">
        <v>9.720944</v>
      </c>
      <c r="F588" s="1" t="n">
        <v>11.55507</v>
      </c>
      <c r="G588" s="1" t="n">
        <v>13.8631</v>
      </c>
      <c r="H588" s="1" t="n">
        <v>8.303535</v>
      </c>
      <c r="I588" s="1" t="n">
        <v>8.76913</v>
      </c>
      <c r="J588" s="1" t="n">
        <v>10.85344</v>
      </c>
      <c r="K588" s="1" t="n">
        <v>8.680844</v>
      </c>
      <c r="L588" s="1" t="n">
        <v>7.506219</v>
      </c>
      <c r="M588" s="1" t="n">
        <v>11.60484</v>
      </c>
      <c r="N588" s="1" t="n">
        <v>8.176545</v>
      </c>
      <c r="O588" s="1" t="n">
        <v>8.943611</v>
      </c>
      <c r="P588" s="1" t="n">
        <v>8.444047</v>
      </c>
      <c r="Q588" s="1" t="n">
        <v>9.515718</v>
      </c>
      <c r="R588" s="1" t="n">
        <v>13.16531</v>
      </c>
      <c r="S588" s="1" t="n">
        <v>8.702465</v>
      </c>
      <c r="T588" s="1" t="n">
        <v>12.66988</v>
      </c>
      <c r="U588" s="1" t="n">
        <v>8.159944</v>
      </c>
      <c r="V588" s="1" t="n">
        <v>10.41415</v>
      </c>
      <c r="W588" s="1" t="n">
        <v>11.82215</v>
      </c>
      <c r="X588" s="1" t="n">
        <v>10.61817</v>
      </c>
      <c r="Y588" s="1" t="n">
        <v>10.54553</v>
      </c>
      <c r="Z588" s="1" t="n">
        <v>6.797632</v>
      </c>
      <c r="AA588" s="1" t="n">
        <v>6.533413</v>
      </c>
      <c r="AB588" s="1" t="n">
        <v>11.90841</v>
      </c>
      <c r="AC588" s="1" t="n">
        <v>5.885132</v>
      </c>
      <c r="AD588" s="1" t="n">
        <v>14.06803</v>
      </c>
      <c r="AE588" s="1" t="n">
        <v>8.711135</v>
      </c>
      <c r="AF588" s="1" t="n">
        <v>12.47247</v>
      </c>
      <c r="AG588" s="1" t="n">
        <v>7.914268</v>
      </c>
      <c r="AH588" s="1" t="n">
        <v>9.863764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11.92781</v>
      </c>
      <c r="D589" s="1" t="n">
        <v>8.880658</v>
      </c>
      <c r="E589" s="1" t="n">
        <v>9.556775</v>
      </c>
      <c r="F589" s="1" t="n">
        <v>11.61031</v>
      </c>
      <c r="G589" s="1" t="n">
        <v>13.81152</v>
      </c>
      <c r="H589" s="1" t="n">
        <v>8.128611</v>
      </c>
      <c r="I589" s="1" t="n">
        <v>8.678751</v>
      </c>
      <c r="J589" s="1" t="n">
        <v>10.85553</v>
      </c>
      <c r="K589" s="1" t="n">
        <v>8.531626</v>
      </c>
      <c r="L589" s="1" t="n">
        <v>7.436704</v>
      </c>
      <c r="M589" s="1" t="n">
        <v>11.53945</v>
      </c>
      <c r="N589" s="1" t="n">
        <v>8.099419</v>
      </c>
      <c r="O589" s="1" t="n">
        <v>8.893599</v>
      </c>
      <c r="P589" s="1" t="n">
        <v>8.388692</v>
      </c>
      <c r="Q589" s="1" t="n">
        <v>9.444801</v>
      </c>
      <c r="R589" s="1" t="n">
        <v>13.01402</v>
      </c>
      <c r="S589" s="1" t="n">
        <v>8.720783</v>
      </c>
      <c r="T589" s="1" t="n">
        <v>12.42672</v>
      </c>
      <c r="U589" s="1" t="n">
        <v>8.154147</v>
      </c>
      <c r="V589" s="1" t="n">
        <v>10.24208</v>
      </c>
      <c r="W589" s="1" t="n">
        <v>11.95545</v>
      </c>
      <c r="X589" s="1" t="n">
        <v>10.46112</v>
      </c>
      <c r="Y589" s="1" t="n">
        <v>10.33742</v>
      </c>
      <c r="Z589" s="1" t="n">
        <v>6.719234</v>
      </c>
      <c r="AA589" s="1" t="n">
        <v>6.35923</v>
      </c>
      <c r="AB589" s="1" t="n">
        <v>11.99224</v>
      </c>
      <c r="AC589" s="1" t="n">
        <v>5.761176</v>
      </c>
      <c r="AD589" s="1" t="n">
        <v>14.01528</v>
      </c>
      <c r="AE589" s="1" t="n">
        <v>8.568048</v>
      </c>
      <c r="AF589" s="1" t="n">
        <v>12.6129</v>
      </c>
      <c r="AG589" s="1" t="n">
        <v>7.858704</v>
      </c>
      <c r="AH589" s="1" t="n">
        <v>9.815309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11.81391</v>
      </c>
      <c r="D590" s="1" t="n">
        <v>8.835728</v>
      </c>
      <c r="E590" s="1" t="n">
        <v>9.381716</v>
      </c>
      <c r="F590" s="1" t="n">
        <v>11.68316</v>
      </c>
      <c r="G590" s="1" t="n">
        <v>13.75981</v>
      </c>
      <c r="H590" s="1" t="n">
        <v>7.998002</v>
      </c>
      <c r="I590" s="1" t="n">
        <v>8.583355</v>
      </c>
      <c r="J590" s="1" t="n">
        <v>10.88466</v>
      </c>
      <c r="K590" s="1" t="n">
        <v>8.402424</v>
      </c>
      <c r="L590" s="1" t="n">
        <v>7.417418</v>
      </c>
      <c r="M590" s="1" t="n">
        <v>11.44471</v>
      </c>
      <c r="N590" s="1" t="n">
        <v>8.019089</v>
      </c>
      <c r="O590" s="1" t="n">
        <v>8.852357</v>
      </c>
      <c r="P590" s="1" t="n">
        <v>8.31396</v>
      </c>
      <c r="Q590" s="1" t="n">
        <v>9.369024</v>
      </c>
      <c r="R590" s="1" t="n">
        <v>12.84314</v>
      </c>
      <c r="S590" s="1" t="n">
        <v>8.728798</v>
      </c>
      <c r="T590" s="1" t="n">
        <v>12.1888</v>
      </c>
      <c r="U590" s="1" t="n">
        <v>8.146972</v>
      </c>
      <c r="V590" s="1" t="n">
        <v>10.06259</v>
      </c>
      <c r="W590" s="1" t="n">
        <v>12.05111</v>
      </c>
      <c r="X590" s="1" t="n">
        <v>10.33325</v>
      </c>
      <c r="Y590" s="1" t="n">
        <v>10.12696</v>
      </c>
      <c r="Z590" s="1" t="n">
        <v>6.686968</v>
      </c>
      <c r="AA590" s="1" t="n">
        <v>6.22763</v>
      </c>
      <c r="AB590" s="1" t="n">
        <v>12.03583</v>
      </c>
      <c r="AC590" s="1" t="n">
        <v>5.699776</v>
      </c>
      <c r="AD590" s="1" t="n">
        <v>13.96239</v>
      </c>
      <c r="AE590" s="1" t="n">
        <v>8.444512</v>
      </c>
      <c r="AF590" s="1" t="n">
        <v>12.73073</v>
      </c>
      <c r="AG590" s="1" t="n">
        <v>7.804674</v>
      </c>
      <c r="AH590" s="1" t="n">
        <v>9.76961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11.68103</v>
      </c>
      <c r="D591" s="1" t="n">
        <v>8.802905</v>
      </c>
      <c r="E591" s="1" t="n">
        <v>9.215954</v>
      </c>
      <c r="F591" s="1" t="n">
        <v>11.75618</v>
      </c>
      <c r="G591" s="1" t="n">
        <v>13.70796</v>
      </c>
      <c r="H591" s="1" t="n">
        <v>7.928838</v>
      </c>
      <c r="I591" s="1" t="n">
        <v>8.493342</v>
      </c>
      <c r="J591" s="1" t="n">
        <v>10.93013</v>
      </c>
      <c r="K591" s="1" t="n">
        <v>8.310017</v>
      </c>
      <c r="L591" s="1" t="n">
        <v>7.447969</v>
      </c>
      <c r="M591" s="1" t="n">
        <v>11.32841</v>
      </c>
      <c r="N591" s="1" t="n">
        <v>7.943567</v>
      </c>
      <c r="O591" s="1" t="n">
        <v>8.821973</v>
      </c>
      <c r="P591" s="1" t="n">
        <v>8.22572</v>
      </c>
      <c r="Q591" s="1" t="n">
        <v>9.295406</v>
      </c>
      <c r="R591" s="1" t="n">
        <v>12.66987</v>
      </c>
      <c r="S591" s="1" t="n">
        <v>8.721566</v>
      </c>
      <c r="T591" s="1" t="n">
        <v>11.98431</v>
      </c>
      <c r="U591" s="1" t="n">
        <v>8.135332</v>
      </c>
      <c r="V591" s="1" t="n">
        <v>9.897249</v>
      </c>
      <c r="W591" s="1" t="n">
        <v>12.09064</v>
      </c>
      <c r="X591" s="1" t="n">
        <v>10.24787</v>
      </c>
      <c r="Y591" s="1" t="n">
        <v>9.940429</v>
      </c>
      <c r="Z591" s="1" t="n">
        <v>6.703426</v>
      </c>
      <c r="AA591" s="1" t="n">
        <v>6.159074</v>
      </c>
      <c r="AB591" s="1" t="n">
        <v>12.02777</v>
      </c>
      <c r="AC591" s="1" t="n">
        <v>5.710032</v>
      </c>
      <c r="AD591" s="1" t="n">
        <v>13.90937</v>
      </c>
      <c r="AE591" s="1" t="n">
        <v>8.356317</v>
      </c>
      <c r="AF591" s="1" t="n">
        <v>12.80313</v>
      </c>
      <c r="AG591" s="1" t="n">
        <v>7.756238</v>
      </c>
      <c r="AH591" s="1" t="n">
        <v>9.727201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11.54205</v>
      </c>
      <c r="D592" s="1" t="n">
        <v>8.783249</v>
      </c>
      <c r="E592" s="1" t="n">
        <v>9.078671</v>
      </c>
      <c r="F592" s="1" t="n">
        <v>11.81262</v>
      </c>
      <c r="G592" s="1" t="n">
        <v>13.65597</v>
      </c>
      <c r="H592" s="1" t="n">
        <v>7.928514</v>
      </c>
      <c r="I592" s="1" t="n">
        <v>8.418325</v>
      </c>
      <c r="J592" s="1" t="n">
        <v>10.97922</v>
      </c>
      <c r="K592" s="1" t="n">
        <v>8.265997</v>
      </c>
      <c r="L592" s="1" t="n">
        <v>7.52026</v>
      </c>
      <c r="M592" s="1" t="n">
        <v>11.20133</v>
      </c>
      <c r="N592" s="1" t="n">
        <v>7.880171</v>
      </c>
      <c r="O592" s="1" t="n">
        <v>8.803095</v>
      </c>
      <c r="P592" s="1" t="n">
        <v>8.131664</v>
      </c>
      <c r="Q592" s="1" t="n">
        <v>9.230739</v>
      </c>
      <c r="R592" s="1" t="n">
        <v>12.51202</v>
      </c>
      <c r="S592" s="1" t="n">
        <v>8.696409</v>
      </c>
      <c r="T592" s="1" t="n">
        <v>11.83709</v>
      </c>
      <c r="U592" s="1" t="n">
        <v>8.116849</v>
      </c>
      <c r="V592" s="1" t="n">
        <v>9.766064</v>
      </c>
      <c r="W592" s="1" t="n">
        <v>12.06358</v>
      </c>
      <c r="X592" s="1" t="n">
        <v>10.21168</v>
      </c>
      <c r="Y592" s="1" t="n">
        <v>9.801246</v>
      </c>
      <c r="Z592" s="1" t="n">
        <v>6.763668</v>
      </c>
      <c r="AA592" s="1" t="n">
        <v>6.164117</v>
      </c>
      <c r="AB592" s="1" t="n">
        <v>11.96379</v>
      </c>
      <c r="AC592" s="1" t="n">
        <v>5.788699</v>
      </c>
      <c r="AD592" s="1" t="n">
        <v>13.85621</v>
      </c>
      <c r="AE592" s="1" t="n">
        <v>8.314263</v>
      </c>
      <c r="AF592" s="1" t="n">
        <v>12.81429</v>
      </c>
      <c r="AG592" s="1" t="n">
        <v>7.716578</v>
      </c>
      <c r="AH592" s="1" t="n">
        <v>9.688181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11.41072</v>
      </c>
      <c r="D593" s="1" t="n">
        <v>8.775915</v>
      </c>
      <c r="E593" s="1" t="n">
        <v>8.984934</v>
      </c>
      <c r="F593" s="1" t="n">
        <v>11.83869</v>
      </c>
      <c r="G593" s="1" t="n">
        <v>13.60385</v>
      </c>
      <c r="H593" s="1" t="n">
        <v>7.992831</v>
      </c>
      <c r="I593" s="1" t="n">
        <v>8.365506</v>
      </c>
      <c r="J593" s="1" t="n">
        <v>11.01908</v>
      </c>
      <c r="K593" s="1" t="n">
        <v>8.274259</v>
      </c>
      <c r="L593" s="1" t="n">
        <v>7.620049</v>
      </c>
      <c r="M593" s="1" t="n">
        <v>11.07582</v>
      </c>
      <c r="N593" s="1" t="n">
        <v>7.834366</v>
      </c>
      <c r="O593" s="1" t="n">
        <v>8.794728</v>
      </c>
      <c r="P593" s="1" t="n">
        <v>8.040388</v>
      </c>
      <c r="Q593" s="1" t="n">
        <v>9.180455</v>
      </c>
      <c r="R593" s="1" t="n">
        <v>12.38534</v>
      </c>
      <c r="S593" s="1" t="n">
        <v>8.653192</v>
      </c>
      <c r="T593" s="1" t="n">
        <v>11.76223</v>
      </c>
      <c r="U593" s="1" t="n">
        <v>8.09018</v>
      </c>
      <c r="V593" s="1" t="n">
        <v>9.683971</v>
      </c>
      <c r="W593" s="1" t="n">
        <v>11.96835</v>
      </c>
      <c r="X593" s="1" t="n">
        <v>10.2235</v>
      </c>
      <c r="Y593" s="1" t="n">
        <v>9.725692</v>
      </c>
      <c r="Z593" s="1" t="n">
        <v>6.856111</v>
      </c>
      <c r="AA593" s="1" t="n">
        <v>6.240368</v>
      </c>
      <c r="AB593" s="1" t="n">
        <v>11.84701</v>
      </c>
      <c r="AC593" s="1" t="n">
        <v>5.920836</v>
      </c>
      <c r="AD593" s="1" t="n">
        <v>13.80291</v>
      </c>
      <c r="AE593" s="1" t="n">
        <v>8.32183</v>
      </c>
      <c r="AF593" s="1" t="n">
        <v>12.75689</v>
      </c>
      <c r="AG593" s="1" t="n">
        <v>7.687516</v>
      </c>
      <c r="AH593" s="1" t="n">
        <v>9.652269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11.29971</v>
      </c>
      <c r="D594" s="1" t="n">
        <v>8.778176</v>
      </c>
      <c r="E594" s="1" t="n">
        <v>8.942966</v>
      </c>
      <c r="F594" s="1" t="n">
        <v>11.82518</v>
      </c>
      <c r="G594" s="1" t="n">
        <v>13.55159</v>
      </c>
      <c r="H594" s="1" t="n">
        <v>8.106863</v>
      </c>
      <c r="I594" s="1" t="n">
        <v>8.338392</v>
      </c>
      <c r="J594" s="1" t="n">
        <v>11.03863</v>
      </c>
      <c r="K594" s="1" t="n">
        <v>8.329978</v>
      </c>
      <c r="L594" s="1" t="n">
        <v>7.729527</v>
      </c>
      <c r="M594" s="1" t="n">
        <v>10.96397</v>
      </c>
      <c r="N594" s="1" t="n">
        <v>7.808859</v>
      </c>
      <c r="O594" s="1" t="n">
        <v>8.794277</v>
      </c>
      <c r="P594" s="1" t="n">
        <v>7.96027</v>
      </c>
      <c r="Q594" s="1" t="n">
        <v>9.147675</v>
      </c>
      <c r="R594" s="1" t="n">
        <v>12.30095</v>
      </c>
      <c r="S594" s="1" t="n">
        <v>8.594281</v>
      </c>
      <c r="T594" s="1" t="n">
        <v>11.76304</v>
      </c>
      <c r="U594" s="1" t="n">
        <v>8.055192</v>
      </c>
      <c r="V594" s="1" t="n">
        <v>9.657984</v>
      </c>
      <c r="W594" s="1" t="n">
        <v>11.81223</v>
      </c>
      <c r="X594" s="1" t="n">
        <v>10.27462</v>
      </c>
      <c r="Y594" s="1" t="n">
        <v>9.719531</v>
      </c>
      <c r="Z594" s="1" t="n">
        <v>6.964698</v>
      </c>
      <c r="AA594" s="1" t="n">
        <v>6.37289</v>
      </c>
      <c r="AB594" s="1" t="n">
        <v>11.68759</v>
      </c>
      <c r="AC594" s="1" t="n">
        <v>6.083412</v>
      </c>
      <c r="AD594" s="1" t="n">
        <v>13.74948</v>
      </c>
      <c r="AE594" s="1" t="n">
        <v>8.374273</v>
      </c>
      <c r="AF594" s="1" t="n">
        <v>12.6327</v>
      </c>
      <c r="AG594" s="1" t="n">
        <v>7.669251</v>
      </c>
      <c r="AH594" s="1" t="n">
        <v>9.618904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11.21858</v>
      </c>
      <c r="D595" s="1" t="n">
        <v>8.785748</v>
      </c>
      <c r="E595" s="1" t="n">
        <v>8.952611</v>
      </c>
      <c r="F595" s="1" t="n">
        <v>11.76847</v>
      </c>
      <c r="G595" s="1" t="n">
        <v>13.4992</v>
      </c>
      <c r="H595" s="1" t="n">
        <v>8.248189</v>
      </c>
      <c r="I595" s="1" t="n">
        <v>8.336161</v>
      </c>
      <c r="J595" s="1" t="n">
        <v>11.02989</v>
      </c>
      <c r="K595" s="1" t="n">
        <v>8.420476</v>
      </c>
      <c r="L595" s="1" t="n">
        <v>7.830169</v>
      </c>
      <c r="M595" s="1" t="n">
        <v>10.87586</v>
      </c>
      <c r="N595" s="1" t="n">
        <v>7.803153</v>
      </c>
      <c r="O595" s="1" t="n">
        <v>8.797852</v>
      </c>
      <c r="P595" s="1" t="n">
        <v>7.89829</v>
      </c>
      <c r="Q595" s="1" t="n">
        <v>9.132631</v>
      </c>
      <c r="R595" s="1" t="n">
        <v>12.26346</v>
      </c>
      <c r="S595" s="1" t="n">
        <v>8.524193</v>
      </c>
      <c r="T595" s="1" t="n">
        <v>11.83041</v>
      </c>
      <c r="U595" s="1" t="n">
        <v>8.012955</v>
      </c>
      <c r="V595" s="1" t="n">
        <v>9.685767</v>
      </c>
      <c r="W595" s="1" t="n">
        <v>11.61063</v>
      </c>
      <c r="X595" s="1" t="n">
        <v>10.35056</v>
      </c>
      <c r="Y595" s="1" t="n">
        <v>9.77679</v>
      </c>
      <c r="Z595" s="1" t="n">
        <v>7.071588</v>
      </c>
      <c r="AA595" s="1" t="n">
        <v>6.537827</v>
      </c>
      <c r="AB595" s="1" t="n">
        <v>11.50161</v>
      </c>
      <c r="AC595" s="1" t="n">
        <v>6.250112</v>
      </c>
      <c r="AD595" s="1" t="n">
        <v>13.69592</v>
      </c>
      <c r="AE595" s="1" t="n">
        <v>8.459453</v>
      </c>
      <c r="AF595" s="1" t="n">
        <v>12.45229</v>
      </c>
      <c r="AG595" s="1" t="n">
        <v>7.660353</v>
      </c>
      <c r="AH595" s="1" t="n">
        <v>9.587355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11.17224</v>
      </c>
      <c r="D596" s="1" t="n">
        <v>8.793371</v>
      </c>
      <c r="E596" s="1" t="n">
        <v>9.0055</v>
      </c>
      <c r="F596" s="1" t="n">
        <v>11.6708</v>
      </c>
      <c r="G596" s="1" t="n">
        <v>13.44667</v>
      </c>
      <c r="H596" s="1" t="n">
        <v>8.391223</v>
      </c>
      <c r="I596" s="1" t="n">
        <v>8.353843</v>
      </c>
      <c r="J596" s="1" t="n">
        <v>10.98891</v>
      </c>
      <c r="K596" s="1" t="n">
        <v>8.527657</v>
      </c>
      <c r="L596" s="1" t="n">
        <v>7.90523</v>
      </c>
      <c r="M596" s="1" t="n">
        <v>10.81786</v>
      </c>
      <c r="N596" s="1" t="n">
        <v>7.813665</v>
      </c>
      <c r="O596" s="1" t="n">
        <v>8.800777</v>
      </c>
      <c r="P596" s="1" t="n">
        <v>7.858965</v>
      </c>
      <c r="Q596" s="1" t="n">
        <v>9.132603</v>
      </c>
      <c r="R596" s="1" t="n">
        <v>12.27015</v>
      </c>
      <c r="S596" s="1" t="n">
        <v>8.448967</v>
      </c>
      <c r="T596" s="1" t="n">
        <v>11.94482</v>
      </c>
      <c r="U596" s="1" t="n">
        <v>7.965584</v>
      </c>
      <c r="V596" s="1" t="n">
        <v>9.756189</v>
      </c>
      <c r="W596" s="1" t="n">
        <v>11.38546</v>
      </c>
      <c r="X596" s="1" t="n">
        <v>10.43367</v>
      </c>
      <c r="Y596" s="1" t="n">
        <v>9.881153</v>
      </c>
      <c r="Z596" s="1" t="n">
        <v>7.159719</v>
      </c>
      <c r="AA596" s="1" t="n">
        <v>6.707481</v>
      </c>
      <c r="AB596" s="1" t="n">
        <v>11.30913</v>
      </c>
      <c r="AC596" s="1" t="n">
        <v>6.395629</v>
      </c>
      <c r="AD596" s="1" t="n">
        <v>13.64222</v>
      </c>
      <c r="AE596" s="1" t="n">
        <v>8.560125</v>
      </c>
      <c r="AF596" s="1" t="n">
        <v>12.2339</v>
      </c>
      <c r="AG596" s="1" t="n">
        <v>7.658022</v>
      </c>
      <c r="AH596" s="1" t="n">
        <v>9.556831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11.16011</v>
      </c>
      <c r="D597" s="1" t="n">
        <v>8.795536</v>
      </c>
      <c r="E597" s="1" t="n">
        <v>9.086883</v>
      </c>
      <c r="F597" s="1" t="n">
        <v>11.53993</v>
      </c>
      <c r="G597" s="1" t="n">
        <v>13.394</v>
      </c>
      <c r="H597" s="1" t="n">
        <v>8.511328</v>
      </c>
      <c r="I597" s="1" t="n">
        <v>8.383279</v>
      </c>
      <c r="J597" s="1" t="n">
        <v>10.91619</v>
      </c>
      <c r="K597" s="1" t="n">
        <v>8.631211</v>
      </c>
      <c r="L597" s="1" t="n">
        <v>7.94163</v>
      </c>
      <c r="M597" s="1" t="n">
        <v>10.79162</v>
      </c>
      <c r="N597" s="1" t="n">
        <v>7.834382</v>
      </c>
      <c r="O597" s="1" t="n">
        <v>8.79823</v>
      </c>
      <c r="P597" s="1" t="n">
        <v>7.843627</v>
      </c>
      <c r="Q597" s="1" t="n">
        <v>9.142371</v>
      </c>
      <c r="R597" s="1" t="n">
        <v>12.31155</v>
      </c>
      <c r="S597" s="1" t="n">
        <v>8.375315</v>
      </c>
      <c r="T597" s="1" t="n">
        <v>12.08033</v>
      </c>
      <c r="U597" s="1" t="n">
        <v>7.915925</v>
      </c>
      <c r="V597" s="1" t="n">
        <v>9.851653</v>
      </c>
      <c r="W597" s="1" t="n">
        <v>11.16266</v>
      </c>
      <c r="X597" s="1" t="n">
        <v>10.50612</v>
      </c>
      <c r="Y597" s="1" t="n">
        <v>10.00947</v>
      </c>
      <c r="Z597" s="1" t="n">
        <v>7.214836</v>
      </c>
      <c r="AA597" s="1" t="n">
        <v>6.854997</v>
      </c>
      <c r="AB597" s="1" t="n">
        <v>11.13167</v>
      </c>
      <c r="AC597" s="1" t="n">
        <v>6.498678</v>
      </c>
      <c r="AD597" s="1" t="n">
        <v>13.58838</v>
      </c>
      <c r="AE597" s="1" t="n">
        <v>8.656954</v>
      </c>
      <c r="AF597" s="1" t="n">
        <v>12.00152</v>
      </c>
      <c r="AG597" s="1" t="n">
        <v>7.658556</v>
      </c>
      <c r="AH597" s="1" t="n">
        <v>9.526571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11.17632</v>
      </c>
      <c r="D598" s="1" t="n">
        <v>8.787263</v>
      </c>
      <c r="E598" s="1" t="n">
        <v>9.178523</v>
      </c>
      <c r="F598" s="1" t="n">
        <v>11.3882</v>
      </c>
      <c r="G598" s="1" t="n">
        <v>13.3412</v>
      </c>
      <c r="H598" s="1" t="n">
        <v>8.587988</v>
      </c>
      <c r="I598" s="1" t="n">
        <v>8.414592</v>
      </c>
      <c r="J598" s="1" t="n">
        <v>10.81648</v>
      </c>
      <c r="K598" s="1" t="n">
        <v>8.711758</v>
      </c>
      <c r="L598" s="1" t="n">
        <v>7.931193</v>
      </c>
      <c r="M598" s="1" t="n">
        <v>10.79388</v>
      </c>
      <c r="N598" s="1" t="n">
        <v>7.857895</v>
      </c>
      <c r="O598" s="1" t="n">
        <v>8.785909</v>
      </c>
      <c r="P598" s="1" t="n">
        <v>7.85021</v>
      </c>
      <c r="Q598" s="1" t="n">
        <v>9.155108</v>
      </c>
      <c r="R598" s="1" t="n">
        <v>12.37323</v>
      </c>
      <c r="S598" s="1" t="n">
        <v>8.309654</v>
      </c>
      <c r="T598" s="1" t="n">
        <v>12.20921</v>
      </c>
      <c r="U598" s="1" t="n">
        <v>7.86713</v>
      </c>
      <c r="V598" s="1" t="n">
        <v>9.951438</v>
      </c>
      <c r="W598" s="1" t="n">
        <v>10.96868</v>
      </c>
      <c r="X598" s="1" t="n">
        <v>10.55234</v>
      </c>
      <c r="Y598" s="1" t="n">
        <v>10.13612</v>
      </c>
      <c r="Z598" s="1" t="n">
        <v>7.226902</v>
      </c>
      <c r="AA598" s="1" t="n">
        <v>6.957746</v>
      </c>
      <c r="AB598" s="1" t="n">
        <v>10.98897</v>
      </c>
      <c r="AC598" s="1" t="n">
        <v>6.543812</v>
      </c>
      <c r="AD598" s="1" t="n">
        <v>13.53441</v>
      </c>
      <c r="AE598" s="1" t="n">
        <v>8.731493</v>
      </c>
      <c r="AF598" s="1" t="n">
        <v>11.78191</v>
      </c>
      <c r="AG598" s="1" t="n">
        <v>7.657934</v>
      </c>
      <c r="AH598" s="1" t="n">
        <v>9.495908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11.21086</v>
      </c>
      <c r="D599" s="1" t="n">
        <v>8.764798</v>
      </c>
      <c r="E599" s="1" t="n">
        <v>9.261803</v>
      </c>
      <c r="F599" s="1" t="n">
        <v>11.23099</v>
      </c>
      <c r="G599" s="1" t="n">
        <v>13.28826</v>
      </c>
      <c r="H599" s="1" t="n">
        <v>8.606907</v>
      </c>
      <c r="I599" s="1" t="n">
        <v>8.437847</v>
      </c>
      <c r="J599" s="1" t="n">
        <v>10.69822</v>
      </c>
      <c r="K599" s="1" t="n">
        <v>8.753419</v>
      </c>
      <c r="L599" s="1" t="n">
        <v>7.871351</v>
      </c>
      <c r="M599" s="1" t="n">
        <v>10.81709</v>
      </c>
      <c r="N599" s="1" t="n">
        <v>7.876587</v>
      </c>
      <c r="O599" s="1" t="n">
        <v>8.760644</v>
      </c>
      <c r="P599" s="1" t="n">
        <v>7.8736</v>
      </c>
      <c r="Q599" s="1" t="n">
        <v>9.163496</v>
      </c>
      <c r="R599" s="1" t="n">
        <v>12.43827</v>
      </c>
      <c r="S599" s="1" t="n">
        <v>8.257134</v>
      </c>
      <c r="T599" s="1" t="n">
        <v>12.30614</v>
      </c>
      <c r="U599" s="1" t="n">
        <v>7.822189</v>
      </c>
      <c r="V599" s="1" t="n">
        <v>10.03515</v>
      </c>
      <c r="W599" s="1" t="n">
        <v>10.82631</v>
      </c>
      <c r="X599" s="1" t="n">
        <v>10.56104</v>
      </c>
      <c r="Y599" s="1" t="n">
        <v>10.23717</v>
      </c>
      <c r="Z599" s="1" t="n">
        <v>7.19098</v>
      </c>
      <c r="AA599" s="1" t="n">
        <v>6.999417</v>
      </c>
      <c r="AB599" s="1" t="n">
        <v>10.89571</v>
      </c>
      <c r="AC599" s="1" t="n">
        <v>6.522401</v>
      </c>
      <c r="AD599" s="1" t="n">
        <v>13.4803</v>
      </c>
      <c r="AE599" s="1" t="n">
        <v>8.768639</v>
      </c>
      <c r="AF599" s="1" t="n">
        <v>11.60072</v>
      </c>
      <c r="AG599" s="1" t="n">
        <v>7.652414</v>
      </c>
      <c r="AH599" s="1" t="n">
        <v>9.464293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11.25132</v>
      </c>
      <c r="D600" s="1" t="n">
        <v>8.72617</v>
      </c>
      <c r="E600" s="1" t="n">
        <v>9.320427</v>
      </c>
      <c r="F600" s="1" t="n">
        <v>11.08465</v>
      </c>
      <c r="G600" s="1" t="n">
        <v>13.23519</v>
      </c>
      <c r="H600" s="1" t="n">
        <v>8.561215</v>
      </c>
      <c r="I600" s="1" t="n">
        <v>8.444586</v>
      </c>
      <c r="J600" s="1" t="n">
        <v>10.57246</v>
      </c>
      <c r="K600" s="1" t="n">
        <v>8.745641</v>
      </c>
      <c r="L600" s="1" t="n">
        <v>7.765399</v>
      </c>
      <c r="M600" s="1" t="n">
        <v>10.85079</v>
      </c>
      <c r="N600" s="1" t="n">
        <v>7.883761</v>
      </c>
      <c r="O600" s="1" t="n">
        <v>8.720874</v>
      </c>
      <c r="P600" s="1" t="n">
        <v>7.906462</v>
      </c>
      <c r="Q600" s="1" t="n">
        <v>9.160881</v>
      </c>
      <c r="R600" s="1" t="n">
        <v>12.48993</v>
      </c>
      <c r="S600" s="1" t="n">
        <v>8.220849</v>
      </c>
      <c r="T600" s="1" t="n">
        <v>12.35142</v>
      </c>
      <c r="U600" s="1" t="n">
        <v>7.783471</v>
      </c>
      <c r="V600" s="1" t="n">
        <v>10.0856</v>
      </c>
      <c r="W600" s="1" t="n">
        <v>10.75051</v>
      </c>
      <c r="X600" s="1" t="n">
        <v>10.52633</v>
      </c>
      <c r="Y600" s="1" t="n">
        <v>10.29347</v>
      </c>
      <c r="Z600" s="1" t="n">
        <v>7.107687</v>
      </c>
      <c r="AA600" s="1" t="n">
        <v>6.971163</v>
      </c>
      <c r="AB600" s="1" t="n">
        <v>10.85883</v>
      </c>
      <c r="AC600" s="1" t="n">
        <v>6.433144</v>
      </c>
      <c r="AD600" s="1" t="n">
        <v>13.42606</v>
      </c>
      <c r="AE600" s="1" t="n">
        <v>8.758397</v>
      </c>
      <c r="AF600" s="1" t="n">
        <v>11.47831</v>
      </c>
      <c r="AG600" s="1" t="n">
        <v>7.639065</v>
      </c>
      <c r="AH600" s="1" t="n">
        <v>9.431305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11.2849</v>
      </c>
      <c r="D601" s="1" t="n">
        <v>8.671529</v>
      </c>
      <c r="E601" s="1" t="n">
        <v>9.342375</v>
      </c>
      <c r="F601" s="1" t="n">
        <v>10.96409</v>
      </c>
      <c r="G601" s="1" t="n">
        <v>13.18198</v>
      </c>
      <c r="H601" s="1" t="n">
        <v>8.452008</v>
      </c>
      <c r="I601" s="1" t="n">
        <v>8.429026</v>
      </c>
      <c r="J601" s="1" t="n">
        <v>10.45135</v>
      </c>
      <c r="K601" s="1" t="n">
        <v>8.684316</v>
      </c>
      <c r="L601" s="1" t="n">
        <v>7.622339</v>
      </c>
      <c r="M601" s="1" t="n">
        <v>10.88337</v>
      </c>
      <c r="N601" s="1" t="n">
        <v>7.874556</v>
      </c>
      <c r="O601" s="1" t="n">
        <v>8.666928</v>
      </c>
      <c r="P601" s="1" t="n">
        <v>7.940357</v>
      </c>
      <c r="Q601" s="1" t="n">
        <v>9.142277</v>
      </c>
      <c r="R601" s="1" t="n">
        <v>12.51397</v>
      </c>
      <c r="S601" s="1" t="n">
        <v>8.201369</v>
      </c>
      <c r="T601" s="1" t="n">
        <v>12.33304</v>
      </c>
      <c r="U601" s="1" t="n">
        <v>7.752363</v>
      </c>
      <c r="V601" s="1" t="n">
        <v>10.09092</v>
      </c>
      <c r="W601" s="1" t="n">
        <v>10.74544</v>
      </c>
      <c r="X601" s="1" t="n">
        <v>10.44828</v>
      </c>
      <c r="Y601" s="1" t="n">
        <v>10.29273</v>
      </c>
      <c r="Z601" s="1" t="n">
        <v>6.983272</v>
      </c>
      <c r="AA601" s="1" t="n">
        <v>6.872205</v>
      </c>
      <c r="AB601" s="1" t="n">
        <v>10.87621</v>
      </c>
      <c r="AC601" s="1" t="n">
        <v>6.282298</v>
      </c>
      <c r="AD601" s="1" t="n">
        <v>13.37168</v>
      </c>
      <c r="AE601" s="1" t="n">
        <v>8.696968</v>
      </c>
      <c r="AF601" s="1" t="n">
        <v>11.42579</v>
      </c>
      <c r="AG601" s="1" t="n">
        <v>7.616146</v>
      </c>
      <c r="AH601" s="1" t="n">
        <v>9.39663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11.30031</v>
      </c>
      <c r="D602" s="1" t="n">
        <v>8.603235</v>
      </c>
      <c r="E602" s="1" t="n">
        <v>9.321089</v>
      </c>
      <c r="F602" s="1" t="n">
        <v>10.88039</v>
      </c>
      <c r="G602" s="1" t="n">
        <v>13.12863</v>
      </c>
      <c r="H602" s="1" t="n">
        <v>8.28835</v>
      </c>
      <c r="I602" s="1" t="n">
        <v>8.388825</v>
      </c>
      <c r="J602" s="1" t="n">
        <v>10.34644</v>
      </c>
      <c r="K602" s="1" t="n">
        <v>8.57229</v>
      </c>
      <c r="L602" s="1" t="n">
        <v>7.456251</v>
      </c>
      <c r="M602" s="1" t="n">
        <v>10.90382</v>
      </c>
      <c r="N602" s="1" t="n">
        <v>7.846551</v>
      </c>
      <c r="O602" s="1" t="n">
        <v>8.601092</v>
      </c>
      <c r="P602" s="1" t="n">
        <v>7.966932</v>
      </c>
      <c r="Q602" s="1" t="n">
        <v>9.105099</v>
      </c>
      <c r="R602" s="1" t="n">
        <v>12.50043</v>
      </c>
      <c r="S602" s="1" t="n">
        <v>8.196691</v>
      </c>
      <c r="T602" s="1" t="n">
        <v>12.24768</v>
      </c>
      <c r="U602" s="1" t="n">
        <v>7.729061</v>
      </c>
      <c r="V602" s="1" t="n">
        <v>10.04572</v>
      </c>
      <c r="W602" s="1" t="n">
        <v>10.80359</v>
      </c>
      <c r="X602" s="1" t="n">
        <v>10.33278</v>
      </c>
      <c r="Y602" s="1" t="n">
        <v>10.23061</v>
      </c>
      <c r="Z602" s="1" t="n">
        <v>6.829323</v>
      </c>
      <c r="AA602" s="1" t="n">
        <v>6.71007</v>
      </c>
      <c r="AB602" s="1" t="n">
        <v>10.93714</v>
      </c>
      <c r="AC602" s="1" t="n">
        <v>6.083684</v>
      </c>
      <c r="AD602" s="1" t="n">
        <v>13.31718</v>
      </c>
      <c r="AE602" s="1" t="n">
        <v>8.587232</v>
      </c>
      <c r="AF602" s="1" t="n">
        <v>11.44288</v>
      </c>
      <c r="AG602" s="1" t="n">
        <v>7.583321</v>
      </c>
      <c r="AH602" s="1" t="n">
        <v>9.360051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11.28925</v>
      </c>
      <c r="D603" s="1" t="n">
        <v>8.525667</v>
      </c>
      <c r="E603" s="1" t="n">
        <v>9.255947</v>
      </c>
      <c r="F603" s="1" t="n">
        <v>10.83887</v>
      </c>
      <c r="G603" s="1" t="n">
        <v>13.07516</v>
      </c>
      <c r="H603" s="1" t="n">
        <v>8.086733</v>
      </c>
      <c r="I603" s="1" t="n">
        <v>8.325379</v>
      </c>
      <c r="J603" s="1" t="n">
        <v>10.26688</v>
      </c>
      <c r="K603" s="1" t="n">
        <v>8.419281</v>
      </c>
      <c r="L603" s="1" t="n">
        <v>7.285076</v>
      </c>
      <c r="M603" s="1" t="n">
        <v>10.90328</v>
      </c>
      <c r="N603" s="1" t="n">
        <v>7.800046</v>
      </c>
      <c r="O603" s="1" t="n">
        <v>8.527418</v>
      </c>
      <c r="P603" s="1" t="n">
        <v>7.978981</v>
      </c>
      <c r="Q603" s="1" t="n">
        <v>9.049553</v>
      </c>
      <c r="R603" s="1" t="n">
        <v>12.44471</v>
      </c>
      <c r="S603" s="1" t="n">
        <v>8.202631</v>
      </c>
      <c r="T603" s="1" t="n">
        <v>12.10087</v>
      </c>
      <c r="U603" s="1" t="n">
        <v>7.712549</v>
      </c>
      <c r="V603" s="1" t="n">
        <v>9.951585</v>
      </c>
      <c r="W603" s="1" t="n">
        <v>10.90748</v>
      </c>
      <c r="X603" s="1" t="n">
        <v>10.19082</v>
      </c>
      <c r="Y603" s="1" t="n">
        <v>10.11099</v>
      </c>
      <c r="Z603" s="1" t="n">
        <v>6.661962</v>
      </c>
      <c r="AA603" s="1" t="n">
        <v>6.500518</v>
      </c>
      <c r="AB603" s="1" t="n">
        <v>11.02452</v>
      </c>
      <c r="AC603" s="1" t="n">
        <v>5.858295</v>
      </c>
      <c r="AD603" s="1" t="n">
        <v>13.26254</v>
      </c>
      <c r="AE603" s="1" t="n">
        <v>8.438664</v>
      </c>
      <c r="AF603" s="1" t="n">
        <v>11.51795</v>
      </c>
      <c r="AG603" s="1" t="n">
        <v>7.54167</v>
      </c>
      <c r="AH603" s="1" t="n">
        <v>9.32143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11.2474</v>
      </c>
      <c r="D604" s="1" t="n">
        <v>8.444752</v>
      </c>
      <c r="E604" s="1" t="n">
        <v>9.152135</v>
      </c>
      <c r="F604" s="1" t="n">
        <v>10.83822</v>
      </c>
      <c r="G604" s="1" t="n">
        <v>13.02156</v>
      </c>
      <c r="H604" s="1" t="n">
        <v>7.869801</v>
      </c>
      <c r="I604" s="1" t="n">
        <v>8.243638</v>
      </c>
      <c r="J604" s="1" t="n">
        <v>10.21798</v>
      </c>
      <c r="K604" s="1" t="n">
        <v>8.241178</v>
      </c>
      <c r="L604" s="1" t="n">
        <v>7.128652</v>
      </c>
      <c r="M604" s="1" t="n">
        <v>10.87616</v>
      </c>
      <c r="N604" s="1" t="n">
        <v>7.737981</v>
      </c>
      <c r="O604" s="1" t="n">
        <v>8.451284</v>
      </c>
      <c r="P604" s="1" t="n">
        <v>7.971293</v>
      </c>
      <c r="Q604" s="1" t="n">
        <v>8.978653</v>
      </c>
      <c r="R604" s="1" t="n">
        <v>12.34796</v>
      </c>
      <c r="S604" s="1" t="n">
        <v>8.213557</v>
      </c>
      <c r="T604" s="1" t="n">
        <v>11.90636</v>
      </c>
      <c r="U604" s="1" t="n">
        <v>7.700779</v>
      </c>
      <c r="V604" s="1" t="n">
        <v>9.816813</v>
      </c>
      <c r="W604" s="1" t="n">
        <v>11.03326</v>
      </c>
      <c r="X604" s="1" t="n">
        <v>10.0372</v>
      </c>
      <c r="Y604" s="1" t="n">
        <v>9.945511</v>
      </c>
      <c r="Z604" s="1" t="n">
        <v>6.500366</v>
      </c>
      <c r="AA604" s="1" t="n">
        <v>6.266942</v>
      </c>
      <c r="AB604" s="1" t="n">
        <v>11.11798</v>
      </c>
      <c r="AC604" s="1" t="n">
        <v>5.633124</v>
      </c>
      <c r="AD604" s="1" t="n">
        <v>13.20778</v>
      </c>
      <c r="AE604" s="1" t="n">
        <v>8.266614</v>
      </c>
      <c r="AF604" s="1" t="n">
        <v>11.63059</v>
      </c>
      <c r="AG604" s="1" t="n">
        <v>7.493512</v>
      </c>
      <c r="AH604" s="1" t="n">
        <v>9.280714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11.1748</v>
      </c>
      <c r="D605" s="1" t="n">
        <v>8.367231</v>
      </c>
      <c r="E605" s="1" t="n">
        <v>9.019957</v>
      </c>
      <c r="F605" s="1" t="n">
        <v>10.87077</v>
      </c>
      <c r="G605" s="1" t="n">
        <v>12.96784</v>
      </c>
      <c r="H605" s="1" t="n">
        <v>7.664075</v>
      </c>
      <c r="I605" s="1" t="n">
        <v>8.151459</v>
      </c>
      <c r="J605" s="1" t="n">
        <v>10.2003</v>
      </c>
      <c r="K605" s="1" t="n">
        <v>8.058546</v>
      </c>
      <c r="L605" s="1" t="n">
        <v>7.00597</v>
      </c>
      <c r="M605" s="1" t="n">
        <v>10.82072</v>
      </c>
      <c r="N605" s="1" t="n">
        <v>7.665536</v>
      </c>
      <c r="O605" s="1" t="n">
        <v>8.378726</v>
      </c>
      <c r="P605" s="1" t="n">
        <v>7.941205</v>
      </c>
      <c r="Q605" s="1" t="n">
        <v>8.89785</v>
      </c>
      <c r="R605" s="1" t="n">
        <v>12.21691</v>
      </c>
      <c r="S605" s="1" t="n">
        <v>8.2233</v>
      </c>
      <c r="T605" s="1" t="n">
        <v>11.68465</v>
      </c>
      <c r="U605" s="1" t="n">
        <v>7.691012</v>
      </c>
      <c r="V605" s="1" t="n">
        <v>9.655522</v>
      </c>
      <c r="W605" s="1" t="n">
        <v>11.15505</v>
      </c>
      <c r="X605" s="1" t="n">
        <v>9.88857</v>
      </c>
      <c r="Y605" s="1" t="n">
        <v>9.752401</v>
      </c>
      <c r="Z605" s="1" t="n">
        <v>6.364436</v>
      </c>
      <c r="AA605" s="1" t="n">
        <v>6.038784</v>
      </c>
      <c r="AB605" s="1" t="n">
        <v>11.19723</v>
      </c>
      <c r="AC605" s="1" t="n">
        <v>5.438566</v>
      </c>
      <c r="AD605" s="1" t="n">
        <v>13.15289</v>
      </c>
      <c r="AE605" s="1" t="n">
        <v>8.090823</v>
      </c>
      <c r="AF605" s="1" t="n">
        <v>11.75548</v>
      </c>
      <c r="AG605" s="1" t="n">
        <v>7.442065</v>
      </c>
      <c r="AH605" s="1" t="n">
        <v>9.237949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11.07584</v>
      </c>
      <c r="D606" s="1" t="n">
        <v>8.29973</v>
      </c>
      <c r="E606" s="1" t="n">
        <v>8.873586</v>
      </c>
      <c r="F606" s="1" t="n">
        <v>10.92403</v>
      </c>
      <c r="G606" s="1" t="n">
        <v>12.914</v>
      </c>
      <c r="H606" s="1" t="n">
        <v>7.496405</v>
      </c>
      <c r="I606" s="1" t="n">
        <v>8.058518</v>
      </c>
      <c r="J606" s="1" t="n">
        <v>10.20965</v>
      </c>
      <c r="K606" s="1" t="n">
        <v>7.894166</v>
      </c>
      <c r="L606" s="1" t="n">
        <v>6.931927</v>
      </c>
      <c r="M606" s="1" t="n">
        <v>10.73921</v>
      </c>
      <c r="N606" s="1" t="n">
        <v>7.589422</v>
      </c>
      <c r="O606" s="1" t="n">
        <v>8.315608</v>
      </c>
      <c r="P606" s="1" t="n">
        <v>7.888856</v>
      </c>
      <c r="Q606" s="1" t="n">
        <v>8.814301</v>
      </c>
      <c r="R606" s="1" t="n">
        <v>12.06296</v>
      </c>
      <c r="S606" s="1" t="n">
        <v>8.226092</v>
      </c>
      <c r="T606" s="1" t="n">
        <v>11.46058</v>
      </c>
      <c r="U606" s="1" t="n">
        <v>7.680247</v>
      </c>
      <c r="V606" s="1" t="n">
        <v>9.485996</v>
      </c>
      <c r="W606" s="1" t="n">
        <v>11.24892</v>
      </c>
      <c r="X606" s="1" t="n">
        <v>9.761108</v>
      </c>
      <c r="Y606" s="1" t="n">
        <v>9.554429</v>
      </c>
      <c r="Z606" s="1" t="n">
        <v>6.271666</v>
      </c>
      <c r="AA606" s="1" t="n">
        <v>5.848279</v>
      </c>
      <c r="AB606" s="1" t="n">
        <v>11.24486</v>
      </c>
      <c r="AC606" s="1" t="n">
        <v>5.303771</v>
      </c>
      <c r="AD606" s="1" t="n">
        <v>13.09789</v>
      </c>
      <c r="AE606" s="1" t="n">
        <v>7.933025</v>
      </c>
      <c r="AF606" s="1" t="n">
        <v>11.86682</v>
      </c>
      <c r="AG606" s="1" t="n">
        <v>7.390971</v>
      </c>
      <c r="AH606" s="1" t="n">
        <v>9.193311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10.95856</v>
      </c>
      <c r="D607" s="1" t="n">
        <v>8.247746</v>
      </c>
      <c r="E607" s="1" t="n">
        <v>8.729263</v>
      </c>
      <c r="F607" s="1" t="n">
        <v>10.98287</v>
      </c>
      <c r="G607" s="1" t="n">
        <v>12.86004</v>
      </c>
      <c r="H607" s="1" t="n">
        <v>7.389318</v>
      </c>
      <c r="I607" s="1" t="n">
        <v>7.974864</v>
      </c>
      <c r="J607" s="1" t="n">
        <v>10.23787</v>
      </c>
      <c r="K607" s="1" t="n">
        <v>7.769606</v>
      </c>
      <c r="L607" s="1" t="n">
        <v>6.914307</v>
      </c>
      <c r="M607" s="1" t="n">
        <v>10.63751</v>
      </c>
      <c r="N607" s="1" t="n">
        <v>7.516925</v>
      </c>
      <c r="O607" s="1" t="n">
        <v>8.266728</v>
      </c>
      <c r="P607" s="1" t="n">
        <v>7.81716</v>
      </c>
      <c r="Q607" s="1" t="n">
        <v>8.735834</v>
      </c>
      <c r="R607" s="1" t="n">
        <v>11.9008</v>
      </c>
      <c r="S607" s="1" t="n">
        <v>8.21737</v>
      </c>
      <c r="T607" s="1" t="n">
        <v>11.2601</v>
      </c>
      <c r="U607" s="1" t="n">
        <v>7.665684</v>
      </c>
      <c r="V607" s="1" t="n">
        <v>9.328294</v>
      </c>
      <c r="W607" s="1" t="n">
        <v>11.296</v>
      </c>
      <c r="X607" s="1" t="n">
        <v>9.667919</v>
      </c>
      <c r="Y607" s="1" t="n">
        <v>9.375942</v>
      </c>
      <c r="Z607" s="1" t="n">
        <v>6.233741</v>
      </c>
      <c r="AA607" s="1" t="n">
        <v>5.725018</v>
      </c>
      <c r="AB607" s="1" t="n">
        <v>11.24849</v>
      </c>
      <c r="AC607" s="1" t="n">
        <v>5.250223</v>
      </c>
      <c r="AD607" s="1" t="n">
        <v>13.04277</v>
      </c>
      <c r="AE607" s="1" t="n">
        <v>7.813658</v>
      </c>
      <c r="AF607" s="1" t="n">
        <v>11.94198</v>
      </c>
      <c r="AG607" s="1" t="n">
        <v>7.343762</v>
      </c>
      <c r="AH607" s="1" t="n">
        <v>9.147133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10.83358</v>
      </c>
      <c r="D608" s="1" t="n">
        <v>8.214727</v>
      </c>
      <c r="E608" s="1" t="n">
        <v>8.603017</v>
      </c>
      <c r="F608" s="1" t="n">
        <v>11.03199</v>
      </c>
      <c r="G608" s="1" t="n">
        <v>12.80596</v>
      </c>
      <c r="H608" s="1" t="n">
        <v>7.356194</v>
      </c>
      <c r="I608" s="1" t="n">
        <v>7.909276</v>
      </c>
      <c r="J608" s="1" t="n">
        <v>10.27424</v>
      </c>
      <c r="K608" s="1" t="n">
        <v>7.70122</v>
      </c>
      <c r="L608" s="1" t="n">
        <v>6.951995</v>
      </c>
      <c r="M608" s="1" t="n">
        <v>10.52432</v>
      </c>
      <c r="N608" s="1" t="n">
        <v>7.454812</v>
      </c>
      <c r="O608" s="1" t="n">
        <v>8.235017</v>
      </c>
      <c r="P608" s="1" t="n">
        <v>7.731477</v>
      </c>
      <c r="Q608" s="1" t="n">
        <v>8.669726</v>
      </c>
      <c r="R608" s="1" t="n">
        <v>11.74642</v>
      </c>
      <c r="S608" s="1" t="n">
        <v>8.194365</v>
      </c>
      <c r="T608" s="1" t="n">
        <v>11.10619</v>
      </c>
      <c r="U608" s="1" t="n">
        <v>7.645133</v>
      </c>
      <c r="V608" s="1" t="n">
        <v>9.201226</v>
      </c>
      <c r="W608" s="1" t="n">
        <v>11.28441</v>
      </c>
      <c r="X608" s="1" t="n">
        <v>9.616776</v>
      </c>
      <c r="Y608" s="1" t="n">
        <v>9.239086</v>
      </c>
      <c r="Z608" s="1" t="n">
        <v>6.253851</v>
      </c>
      <c r="AA608" s="1" t="n">
        <v>5.689015</v>
      </c>
      <c r="AB608" s="1" t="n">
        <v>11.20203</v>
      </c>
      <c r="AC608" s="1" t="n">
        <v>5.285599</v>
      </c>
      <c r="AD608" s="1" t="n">
        <v>12.98754</v>
      </c>
      <c r="AE608" s="1" t="n">
        <v>7.748095</v>
      </c>
      <c r="AF608" s="1" t="n">
        <v>11.96428</v>
      </c>
      <c r="AG608" s="1" t="n">
        <v>7.303325</v>
      </c>
      <c r="AH608" s="1" t="n">
        <v>9.099934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10.71264</v>
      </c>
      <c r="D609" s="1" t="n">
        <v>8.201426</v>
      </c>
      <c r="E609" s="1" t="n">
        <v>8.508155</v>
      </c>
      <c r="F609" s="1" t="n">
        <v>11.05808</v>
      </c>
      <c r="G609" s="1" t="n">
        <v>12.75177</v>
      </c>
      <c r="H609" s="1" t="n">
        <v>7.397926</v>
      </c>
      <c r="I609" s="1" t="n">
        <v>7.867712</v>
      </c>
      <c r="J609" s="1" t="n">
        <v>10.30729</v>
      </c>
      <c r="K609" s="1" t="n">
        <v>7.69657</v>
      </c>
      <c r="L609" s="1" t="n">
        <v>7.035138</v>
      </c>
      <c r="M609" s="1" t="n">
        <v>10.40995</v>
      </c>
      <c r="N609" s="1" t="n">
        <v>7.408249</v>
      </c>
      <c r="O609" s="1" t="n">
        <v>8.220989</v>
      </c>
      <c r="P609" s="1" t="n">
        <v>7.639019</v>
      </c>
      <c r="Q609" s="1" t="n">
        <v>8.621484</v>
      </c>
      <c r="R609" s="1" t="n">
        <v>11.61479</v>
      </c>
      <c r="S609" s="1" t="n">
        <v>8.156415</v>
      </c>
      <c r="T609" s="1" t="n">
        <v>11.01484</v>
      </c>
      <c r="U609" s="1" t="n">
        <v>7.617325</v>
      </c>
      <c r="V609" s="1" t="n">
        <v>9.119103</v>
      </c>
      <c r="W609" s="1" t="n">
        <v>11.21035</v>
      </c>
      <c r="X609" s="1" t="n">
        <v>9.608708</v>
      </c>
      <c r="Y609" s="1" t="n">
        <v>9.159776</v>
      </c>
      <c r="Z609" s="1" t="n">
        <v>6.325814</v>
      </c>
      <c r="AA609" s="1" t="n">
        <v>5.74479</v>
      </c>
      <c r="AB609" s="1" t="n">
        <v>11.10617</v>
      </c>
      <c r="AC609" s="1" t="n">
        <v>5.401141</v>
      </c>
      <c r="AD609" s="1" t="n">
        <v>12.9322</v>
      </c>
      <c r="AE609" s="1" t="n">
        <v>7.743308</v>
      </c>
      <c r="AF609" s="1" t="n">
        <v>11.92466</v>
      </c>
      <c r="AG609" s="1" t="n">
        <v>7.271465</v>
      </c>
      <c r="AH609" s="1" t="n">
        <v>9.05241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10.60686</v>
      </c>
      <c r="D610" s="1" t="n">
        <v>8.205678</v>
      </c>
      <c r="E610" s="1" t="n">
        <v>8.45298</v>
      </c>
      <c r="F610" s="1" t="n">
        <v>11.05157</v>
      </c>
      <c r="G610" s="1" t="n">
        <v>12.69747</v>
      </c>
      <c r="H610" s="1" t="n">
        <v>7.502582</v>
      </c>
      <c r="I610" s="1" t="n">
        <v>7.852171</v>
      </c>
      <c r="J610" s="1" t="n">
        <v>10.32642</v>
      </c>
      <c r="K610" s="1" t="n">
        <v>7.752519</v>
      </c>
      <c r="L610" s="1" t="n">
        <v>7.147215</v>
      </c>
      <c r="M610" s="1" t="n">
        <v>10.30486</v>
      </c>
      <c r="N610" s="1" t="n">
        <v>7.37995</v>
      </c>
      <c r="O610" s="1" t="n">
        <v>8.22257</v>
      </c>
      <c r="P610" s="1" t="n">
        <v>7.547991</v>
      </c>
      <c r="Q610" s="1" t="n">
        <v>8.593851</v>
      </c>
      <c r="R610" s="1" t="n">
        <v>11.51752</v>
      </c>
      <c r="S610" s="1" t="n">
        <v>8.104998</v>
      </c>
      <c r="T610" s="1" t="n">
        <v>10.99188</v>
      </c>
      <c r="U610" s="1" t="n">
        <v>7.582078</v>
      </c>
      <c r="V610" s="1" t="n">
        <v>9.088977</v>
      </c>
      <c r="W610" s="1" t="n">
        <v>11.07827</v>
      </c>
      <c r="X610" s="1" t="n">
        <v>9.637874</v>
      </c>
      <c r="Y610" s="1" t="n">
        <v>9.144429</v>
      </c>
      <c r="Z610" s="1" t="n">
        <v>6.435394</v>
      </c>
      <c r="AA610" s="1" t="n">
        <v>5.879725</v>
      </c>
      <c r="AB610" s="1" t="n">
        <v>10.96825</v>
      </c>
      <c r="AC610" s="1" t="n">
        <v>5.574215</v>
      </c>
      <c r="AD610" s="1" t="n">
        <v>12.87674</v>
      </c>
      <c r="AE610" s="1" t="n">
        <v>7.796145</v>
      </c>
      <c r="AF610" s="1" t="n">
        <v>11.82242</v>
      </c>
      <c r="AG610" s="1" t="n">
        <v>7.248644</v>
      </c>
      <c r="AH610" s="1" t="n">
        <v>9.00541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10.525</v>
      </c>
      <c r="D611" s="1" t="n">
        <v>8.22267</v>
      </c>
      <c r="E611" s="1" t="n">
        <v>8.439311</v>
      </c>
      <c r="F611" s="1" t="n">
        <v>11.0076</v>
      </c>
      <c r="G611" s="1" t="n">
        <v>12.64306</v>
      </c>
      <c r="H611" s="1" t="n">
        <v>7.648251</v>
      </c>
      <c r="I611" s="1" t="n">
        <v>7.860282</v>
      </c>
      <c r="J611" s="1" t="n">
        <v>10.32336</v>
      </c>
      <c r="K611" s="1" t="n">
        <v>7.855806</v>
      </c>
      <c r="L611" s="1" t="n">
        <v>7.268195</v>
      </c>
      <c r="M611" s="1" t="n">
        <v>10.21806</v>
      </c>
      <c r="N611" s="1" t="n">
        <v>7.369714</v>
      </c>
      <c r="O611" s="1" t="n">
        <v>8.23534</v>
      </c>
      <c r="P611" s="1" t="n">
        <v>7.466539</v>
      </c>
      <c r="Q611" s="1" t="n">
        <v>8.586265</v>
      </c>
      <c r="R611" s="1" t="n">
        <v>11.46093</v>
      </c>
      <c r="S611" s="1" t="n">
        <v>8.04348</v>
      </c>
      <c r="T611" s="1" t="n">
        <v>11.03183</v>
      </c>
      <c r="U611" s="1" t="n">
        <v>7.540312</v>
      </c>
      <c r="V611" s="1" t="n">
        <v>9.109197</v>
      </c>
      <c r="W611" s="1" t="n">
        <v>10.90036</v>
      </c>
      <c r="X611" s="1" t="n">
        <v>9.692773</v>
      </c>
      <c r="Y611" s="1" t="n">
        <v>9.188582</v>
      </c>
      <c r="Z611" s="1" t="n">
        <v>6.563257</v>
      </c>
      <c r="AA611" s="1" t="n">
        <v>6.067716</v>
      </c>
      <c r="AB611" s="1" t="n">
        <v>10.80136</v>
      </c>
      <c r="AC611" s="1" t="n">
        <v>5.774429</v>
      </c>
      <c r="AD611" s="1" t="n">
        <v>12.82117</v>
      </c>
      <c r="AE611" s="1" t="n">
        <v>7.893887</v>
      </c>
      <c r="AF611" s="1" t="n">
        <v>11.66515</v>
      </c>
      <c r="AG611" s="1" t="n">
        <v>7.233927</v>
      </c>
      <c r="AH611" s="1" t="n">
        <v>8.959861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10.47203</v>
      </c>
      <c r="D612" s="1" t="n">
        <v>8.245642</v>
      </c>
      <c r="E612" s="1" t="n">
        <v>8.462265</v>
      </c>
      <c r="F612" s="1" t="n">
        <v>10.92657</v>
      </c>
      <c r="G612" s="1" t="n">
        <v>12.58853</v>
      </c>
      <c r="H612" s="1" t="n">
        <v>7.807778</v>
      </c>
      <c r="I612" s="1" t="n">
        <v>7.885729</v>
      </c>
      <c r="J612" s="1" t="n">
        <v>10.29315</v>
      </c>
      <c r="K612" s="1" t="n">
        <v>7.985857</v>
      </c>
      <c r="L612" s="1" t="n">
        <v>7.377803</v>
      </c>
      <c r="M612" s="1" t="n">
        <v>10.15566</v>
      </c>
      <c r="N612" s="1" t="n">
        <v>7.374492</v>
      </c>
      <c r="O612" s="1" t="n">
        <v>8.253171</v>
      </c>
      <c r="P612" s="1" t="n">
        <v>7.401615</v>
      </c>
      <c r="Q612" s="1" t="n">
        <v>8.594904</v>
      </c>
      <c r="R612" s="1" t="n">
        <v>11.44496</v>
      </c>
      <c r="S612" s="1" t="n">
        <v>7.976627</v>
      </c>
      <c r="T612" s="1" t="n">
        <v>11.11916</v>
      </c>
      <c r="U612" s="1" t="n">
        <v>7.493903</v>
      </c>
      <c r="V612" s="1" t="n">
        <v>9.169795</v>
      </c>
      <c r="W612" s="1" t="n">
        <v>10.69526</v>
      </c>
      <c r="X612" s="1" t="n">
        <v>9.758416</v>
      </c>
      <c r="Y612" s="1" t="n">
        <v>9.277928</v>
      </c>
      <c r="Z612" s="1" t="n">
        <v>6.688433</v>
      </c>
      <c r="AA612" s="1" t="n">
        <v>6.275908</v>
      </c>
      <c r="AB612" s="1" t="n">
        <v>10.62284</v>
      </c>
      <c r="AC612" s="1" t="n">
        <v>5.970093</v>
      </c>
      <c r="AD612" s="1" t="n">
        <v>12.76549</v>
      </c>
      <c r="AE612" s="1" t="n">
        <v>8.016896</v>
      </c>
      <c r="AF612" s="1" t="n">
        <v>11.46794</v>
      </c>
      <c r="AG612" s="1" t="n">
        <v>7.225164</v>
      </c>
      <c r="AH612" s="1" t="n">
        <v>8.916673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10.44833</v>
      </c>
      <c r="D613" s="1" t="n">
        <v>8.26688</v>
      </c>
      <c r="E613" s="1" t="n">
        <v>8.511368</v>
      </c>
      <c r="F613" s="1" t="n">
        <v>10.81391</v>
      </c>
      <c r="G613" s="1" t="n">
        <v>12.53389</v>
      </c>
      <c r="H613" s="1" t="n">
        <v>7.953624</v>
      </c>
      <c r="I613" s="1" t="n">
        <v>7.91939</v>
      </c>
      <c r="J613" s="1" t="n">
        <v>10.23465</v>
      </c>
      <c r="K613" s="1" t="n">
        <v>8.118748</v>
      </c>
      <c r="L613" s="1" t="n">
        <v>7.458191</v>
      </c>
      <c r="M613" s="1" t="n">
        <v>10.11992</v>
      </c>
      <c r="N613" s="1" t="n">
        <v>7.388943</v>
      </c>
      <c r="O613" s="1" t="n">
        <v>8.269101</v>
      </c>
      <c r="P613" s="1" t="n">
        <v>7.357932</v>
      </c>
      <c r="Q613" s="1" t="n">
        <v>8.613314</v>
      </c>
      <c r="R613" s="1" t="n">
        <v>11.46324</v>
      </c>
      <c r="S613" s="1" t="n">
        <v>7.90991</v>
      </c>
      <c r="T613" s="1" t="n">
        <v>11.23151</v>
      </c>
      <c r="U613" s="1" t="n">
        <v>7.445408</v>
      </c>
      <c r="V613" s="1" t="n">
        <v>9.254565</v>
      </c>
      <c r="W613" s="1" t="n">
        <v>10.48593</v>
      </c>
      <c r="X613" s="1" t="n">
        <v>9.81888</v>
      </c>
      <c r="Y613" s="1" t="n">
        <v>9.391409</v>
      </c>
      <c r="Z613" s="1" t="n">
        <v>6.791362</v>
      </c>
      <c r="AA613" s="1" t="n">
        <v>6.471237</v>
      </c>
      <c r="AB613" s="1" t="n">
        <v>10.45206</v>
      </c>
      <c r="AC613" s="1" t="n">
        <v>6.132913</v>
      </c>
      <c r="AD613" s="1" t="n">
        <v>12.7097</v>
      </c>
      <c r="AE613" s="1" t="n">
        <v>8.142334</v>
      </c>
      <c r="AF613" s="1" t="n">
        <v>11.25168</v>
      </c>
      <c r="AG613" s="1" t="n">
        <v>7.219361</v>
      </c>
      <c r="AH613" s="1" t="n">
        <v>8.876603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10.44968</v>
      </c>
      <c r="D614" s="1" t="n">
        <v>8.278806</v>
      </c>
      <c r="E614" s="1" t="n">
        <v>8.572659</v>
      </c>
      <c r="F614" s="1" t="n">
        <v>10.67942</v>
      </c>
      <c r="G614" s="1" t="n">
        <v>12.47913</v>
      </c>
      <c r="H614" s="1" t="n">
        <v>8.061712</v>
      </c>
      <c r="I614" s="1" t="n">
        <v>7.950924</v>
      </c>
      <c r="J614" s="1" t="n">
        <v>10.15058</v>
      </c>
      <c r="K614" s="1" t="n">
        <v>8.231089</v>
      </c>
      <c r="L614" s="1" t="n">
        <v>7.495819</v>
      </c>
      <c r="M614" s="1" t="n">
        <v>10.1089</v>
      </c>
      <c r="N614" s="1" t="n">
        <v>7.406361</v>
      </c>
      <c r="O614" s="1" t="n">
        <v>8.276309</v>
      </c>
      <c r="P614" s="1" t="n">
        <v>7.337224</v>
      </c>
      <c r="Q614" s="1" t="n">
        <v>8.633472</v>
      </c>
      <c r="R614" s="1" t="n">
        <v>11.50438</v>
      </c>
      <c r="S614" s="1" t="n">
        <v>7.848695</v>
      </c>
      <c r="T614" s="1" t="n">
        <v>11.34385</v>
      </c>
      <c r="U614" s="1" t="n">
        <v>7.397676</v>
      </c>
      <c r="V614" s="1" t="n">
        <v>9.344158</v>
      </c>
      <c r="W614" s="1" t="n">
        <v>10.2967</v>
      </c>
      <c r="X614" s="1" t="n">
        <v>9.859708</v>
      </c>
      <c r="Y614" s="1" t="n">
        <v>9.505256</v>
      </c>
      <c r="Z614" s="1" t="n">
        <v>6.856106</v>
      </c>
      <c r="AA614" s="1" t="n">
        <v>6.625008</v>
      </c>
      <c r="AB614" s="1" t="n">
        <v>10.30764</v>
      </c>
      <c r="AC614" s="1" t="n">
        <v>6.240664</v>
      </c>
      <c r="AD614" s="1" t="n">
        <v>12.65379</v>
      </c>
      <c r="AE614" s="1" t="n">
        <v>8.247851</v>
      </c>
      <c r="AF614" s="1" t="n">
        <v>11.04062</v>
      </c>
      <c r="AG614" s="1" t="n">
        <v>7.213159</v>
      </c>
      <c r="AH614" s="1" t="n">
        <v>8.840135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10.46812</v>
      </c>
      <c r="D615" s="1" t="n">
        <v>8.275009</v>
      </c>
      <c r="E615" s="1" t="n">
        <v>8.631178</v>
      </c>
      <c r="F615" s="1" t="n">
        <v>10.53598</v>
      </c>
      <c r="G615" s="1" t="n">
        <v>12.42425</v>
      </c>
      <c r="H615" s="1" t="n">
        <v>8.113959</v>
      </c>
      <c r="I615" s="1" t="n">
        <v>7.970423</v>
      </c>
      <c r="J615" s="1" t="n">
        <v>10.04716</v>
      </c>
      <c r="K615" s="1" t="n">
        <v>8.303122</v>
      </c>
      <c r="L615" s="1" t="n">
        <v>7.482598</v>
      </c>
      <c r="M615" s="1" t="n">
        <v>10.11689</v>
      </c>
      <c r="N615" s="1" t="n">
        <v>7.41976</v>
      </c>
      <c r="O615" s="1" t="n">
        <v>8.269046</v>
      </c>
      <c r="P615" s="1" t="n">
        <v>7.33797</v>
      </c>
      <c r="Q615" s="1" t="n">
        <v>8.647051</v>
      </c>
      <c r="R615" s="1" t="n">
        <v>11.55397</v>
      </c>
      <c r="S615" s="1" t="n">
        <v>7.797428</v>
      </c>
      <c r="T615" s="1" t="n">
        <v>11.43247</v>
      </c>
      <c r="U615" s="1" t="n">
        <v>7.353417</v>
      </c>
      <c r="V615" s="1" t="n">
        <v>9.41934</v>
      </c>
      <c r="W615" s="1" t="n">
        <v>10.14947</v>
      </c>
      <c r="X615" s="1" t="n">
        <v>9.869811</v>
      </c>
      <c r="Y615" s="1" t="n">
        <v>9.596886</v>
      </c>
      <c r="Z615" s="1" t="n">
        <v>6.871756</v>
      </c>
      <c r="AA615" s="1" t="n">
        <v>6.71545</v>
      </c>
      <c r="AB615" s="1" t="n">
        <v>10.20444</v>
      </c>
      <c r="AC615" s="1" t="n">
        <v>6.278444</v>
      </c>
      <c r="AD615" s="1" t="n">
        <v>12.59777</v>
      </c>
      <c r="AE615" s="1" t="n">
        <v>8.314544</v>
      </c>
      <c r="AF615" s="1" t="n">
        <v>10.85893</v>
      </c>
      <c r="AG615" s="1" t="n">
        <v>7.203358</v>
      </c>
      <c r="AH615" s="1" t="n">
        <v>8.807356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10.49333</v>
      </c>
      <c r="D616" s="1" t="n">
        <v>8.25109</v>
      </c>
      <c r="E616" s="1" t="n">
        <v>8.673288</v>
      </c>
      <c r="F616" s="1" t="n">
        <v>10.39786</v>
      </c>
      <c r="G616" s="1" t="n">
        <v>12.36926</v>
      </c>
      <c r="H616" s="1" t="n">
        <v>8.099716</v>
      </c>
      <c r="I616" s="1" t="n">
        <v>7.96989</v>
      </c>
      <c r="J616" s="1" t="n">
        <v>9.933263</v>
      </c>
      <c r="K616" s="1" t="n">
        <v>8.32082</v>
      </c>
      <c r="L616" s="1" t="n">
        <v>7.416471</v>
      </c>
      <c r="M616" s="1" t="n">
        <v>10.13542</v>
      </c>
      <c r="N616" s="1" t="n">
        <v>7.422931</v>
      </c>
      <c r="O616" s="1" t="n">
        <v>8.243393</v>
      </c>
      <c r="P616" s="1" t="n">
        <v>7.355662</v>
      </c>
      <c r="Q616" s="1" t="n">
        <v>8.646682</v>
      </c>
      <c r="R616" s="1" t="n">
        <v>11.59693</v>
      </c>
      <c r="S616" s="1" t="n">
        <v>7.758949</v>
      </c>
      <c r="T616" s="1" t="n">
        <v>11.47817</v>
      </c>
      <c r="U616" s="1" t="n">
        <v>7.314785</v>
      </c>
      <c r="V616" s="1" t="n">
        <v>9.463762</v>
      </c>
      <c r="W616" s="1" t="n">
        <v>10.05991</v>
      </c>
      <c r="X616" s="1" t="n">
        <v>9.842725</v>
      </c>
      <c r="Y616" s="1" t="n">
        <v>9.647966</v>
      </c>
      <c r="Z616" s="1" t="n">
        <v>6.83322</v>
      </c>
      <c r="AA616" s="1" t="n">
        <v>6.728932</v>
      </c>
      <c r="AB616" s="1" t="n">
        <v>10.15088</v>
      </c>
      <c r="AC616" s="1" t="n">
        <v>6.239194</v>
      </c>
      <c r="AD616" s="1" t="n">
        <v>12.54163</v>
      </c>
      <c r="AE616" s="1" t="n">
        <v>8.329009</v>
      </c>
      <c r="AF616" s="1" t="n">
        <v>10.72683</v>
      </c>
      <c r="AG616" s="1" t="n">
        <v>7.187377</v>
      </c>
      <c r="AH616" s="1" t="n">
        <v>8.77789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10.51437</v>
      </c>
      <c r="D617" s="1" t="n">
        <v>8.205244</v>
      </c>
      <c r="E617" s="1" t="n">
        <v>8.688486</v>
      </c>
      <c r="F617" s="1" t="n">
        <v>10.27861</v>
      </c>
      <c r="G617" s="1" t="n">
        <v>12.31416</v>
      </c>
      <c r="H617" s="1" t="n">
        <v>8.016453</v>
      </c>
      <c r="I617" s="1" t="n">
        <v>7.944336</v>
      </c>
      <c r="J617" s="1" t="n">
        <v>9.819216</v>
      </c>
      <c r="K617" s="1" t="n">
        <v>8.277152</v>
      </c>
      <c r="L617" s="1" t="n">
        <v>7.301576</v>
      </c>
      <c r="M617" s="1" t="n">
        <v>10.15477</v>
      </c>
      <c r="N617" s="1" t="n">
        <v>7.411304</v>
      </c>
      <c r="O617" s="1" t="n">
        <v>8.197789</v>
      </c>
      <c r="P617" s="1" t="n">
        <v>7.383554</v>
      </c>
      <c r="Q617" s="1" t="n">
        <v>8.627003</v>
      </c>
      <c r="R617" s="1" t="n">
        <v>11.61976</v>
      </c>
      <c r="S617" s="1" t="n">
        <v>7.734052</v>
      </c>
      <c r="T617" s="1" t="n">
        <v>11.46841</v>
      </c>
      <c r="U617" s="1" t="n">
        <v>7.283037</v>
      </c>
      <c r="V617" s="1" t="n">
        <v>9.465977</v>
      </c>
      <c r="W617" s="1" t="n">
        <v>10.03435</v>
      </c>
      <c r="X617" s="1" t="n">
        <v>9.777245</v>
      </c>
      <c r="Y617" s="1" t="n">
        <v>9.646453</v>
      </c>
      <c r="Z617" s="1" t="n">
        <v>6.741572</v>
      </c>
      <c r="AA617" s="1" t="n">
        <v>6.66048</v>
      </c>
      <c r="AB617" s="1" t="n">
        <v>10.14738</v>
      </c>
      <c r="AC617" s="1" t="n">
        <v>6.123906</v>
      </c>
      <c r="AD617" s="1" t="n">
        <v>12.48538</v>
      </c>
      <c r="AE617" s="1" t="n">
        <v>8.28458</v>
      </c>
      <c r="AF617" s="1" t="n">
        <v>10.65688</v>
      </c>
      <c r="AG617" s="1" t="n">
        <v>7.163614</v>
      </c>
      <c r="AH617" s="1" t="n">
        <v>8.750879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10.52135</v>
      </c>
      <c r="D618" s="1" t="n">
        <v>8.138541</v>
      </c>
      <c r="E618" s="1" t="n">
        <v>8.670568</v>
      </c>
      <c r="F618" s="1" t="n">
        <v>10.18894</v>
      </c>
      <c r="G618" s="1" t="n">
        <v>12.25894</v>
      </c>
      <c r="H618" s="1" t="n">
        <v>7.869916</v>
      </c>
      <c r="I618" s="1" t="n">
        <v>7.892451</v>
      </c>
      <c r="J618" s="1" t="n">
        <v>9.715367</v>
      </c>
      <c r="K618" s="1" t="n">
        <v>8.172685</v>
      </c>
      <c r="L618" s="1" t="n">
        <v>7.148007</v>
      </c>
      <c r="M618" s="1" t="n">
        <v>10.16544</v>
      </c>
      <c r="N618" s="1" t="n">
        <v>7.382543</v>
      </c>
      <c r="O618" s="1" t="n">
        <v>8.133289</v>
      </c>
      <c r="P618" s="1" t="n">
        <v>7.413702</v>
      </c>
      <c r="Q618" s="1" t="n">
        <v>8.585413</v>
      </c>
      <c r="R618" s="1" t="n">
        <v>11.61227</v>
      </c>
      <c r="S618" s="1" t="n">
        <v>7.721404</v>
      </c>
      <c r="T618" s="1" t="n">
        <v>11.39845</v>
      </c>
      <c r="U618" s="1" t="n">
        <v>7.25834</v>
      </c>
      <c r="V618" s="1" t="n">
        <v>9.420641</v>
      </c>
      <c r="W618" s="1" t="n">
        <v>10.06849</v>
      </c>
      <c r="X618" s="1" t="n">
        <v>9.677446</v>
      </c>
      <c r="Y618" s="1" t="n">
        <v>9.58771</v>
      </c>
      <c r="Z618" s="1" t="n">
        <v>6.604075</v>
      </c>
      <c r="AA618" s="1" t="n">
        <v>6.514</v>
      </c>
      <c r="AB618" s="1" t="n">
        <v>10.18634</v>
      </c>
      <c r="AC618" s="1" t="n">
        <v>5.941719</v>
      </c>
      <c r="AD618" s="1" t="n">
        <v>12.42903</v>
      </c>
      <c r="AE618" s="1" t="n">
        <v>8.181925</v>
      </c>
      <c r="AF618" s="1" t="n">
        <v>10.65149</v>
      </c>
      <c r="AG618" s="1" t="n">
        <v>7.131646</v>
      </c>
      <c r="AH618" s="1" t="n">
        <v>8.725047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10.50675</v>
      </c>
      <c r="D619" s="1" t="n">
        <v>8.054889</v>
      </c>
      <c r="E619" s="1" t="n">
        <v>8.618183</v>
      </c>
      <c r="F619" s="1" t="n">
        <v>10.13495</v>
      </c>
      <c r="G619" s="1" t="n">
        <v>12.20362</v>
      </c>
      <c r="H619" s="1" t="n">
        <v>7.673838</v>
      </c>
      <c r="I619" s="1" t="n">
        <v>7.81681</v>
      </c>
      <c r="J619" s="1" t="n">
        <v>9.630527</v>
      </c>
      <c r="K619" s="1" t="n">
        <v>8.015666</v>
      </c>
      <c r="L619" s="1" t="n">
        <v>6.971138</v>
      </c>
      <c r="M619" s="1" t="n">
        <v>10.15958</v>
      </c>
      <c r="N619" s="1" t="n">
        <v>7.336819</v>
      </c>
      <c r="O619" s="1" t="n">
        <v>8.053521</v>
      </c>
      <c r="P619" s="1" t="n">
        <v>7.438097</v>
      </c>
      <c r="Q619" s="1" t="n">
        <v>8.522452</v>
      </c>
      <c r="R619" s="1" t="n">
        <v>11.56878</v>
      </c>
      <c r="S619" s="1" t="n">
        <v>7.717812</v>
      </c>
      <c r="T619" s="1" t="n">
        <v>11.27166</v>
      </c>
      <c r="U619" s="1" t="n">
        <v>7.23975</v>
      </c>
      <c r="V619" s="1" t="n">
        <v>9.329001</v>
      </c>
      <c r="W619" s="1" t="n">
        <v>10.14842</v>
      </c>
      <c r="X619" s="1" t="n">
        <v>9.55215</v>
      </c>
      <c r="Y619" s="1" t="n">
        <v>9.474836</v>
      </c>
      <c r="Z619" s="1" t="n">
        <v>6.433839</v>
      </c>
      <c r="AA619" s="1" t="n">
        <v>6.302354</v>
      </c>
      <c r="AB619" s="1" t="n">
        <v>10.25368</v>
      </c>
      <c r="AC619" s="1" t="n">
        <v>5.709907</v>
      </c>
      <c r="AD619" s="1" t="n">
        <v>12.37256</v>
      </c>
      <c r="AE619" s="1" t="n">
        <v>8.029116</v>
      </c>
      <c r="AF619" s="1" t="n">
        <v>10.70241</v>
      </c>
      <c r="AG619" s="1" t="n">
        <v>7.092261</v>
      </c>
      <c r="AH619" s="1" t="n">
        <v>8.698825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10.4664</v>
      </c>
      <c r="D620" s="1" t="n">
        <v>7.960663</v>
      </c>
      <c r="E620" s="1" t="n">
        <v>8.5348</v>
      </c>
      <c r="F620" s="1" t="n">
        <v>10.11704</v>
      </c>
      <c r="G620" s="1" t="n">
        <v>12.14818</v>
      </c>
      <c r="H620" s="1" t="n">
        <v>7.449089</v>
      </c>
      <c r="I620" s="1" t="n">
        <v>7.723614</v>
      </c>
      <c r="J620" s="1" t="n">
        <v>9.570582</v>
      </c>
      <c r="K620" s="1" t="n">
        <v>7.821562</v>
      </c>
      <c r="L620" s="1" t="n">
        <v>6.79032</v>
      </c>
      <c r="M620" s="1" t="n">
        <v>10.13196</v>
      </c>
      <c r="N620" s="1" t="n">
        <v>7.276766</v>
      </c>
      <c r="O620" s="1" t="n">
        <v>7.964333</v>
      </c>
      <c r="P620" s="1" t="n">
        <v>7.449704</v>
      </c>
      <c r="Q620" s="1" t="n">
        <v>8.441792</v>
      </c>
      <c r="R620" s="1" t="n">
        <v>11.48867</v>
      </c>
      <c r="S620" s="1" t="n">
        <v>7.718791</v>
      </c>
      <c r="T620" s="1" t="n">
        <v>11.0991</v>
      </c>
      <c r="U620" s="1" t="n">
        <v>7.225378</v>
      </c>
      <c r="V620" s="1" t="n">
        <v>9.198722</v>
      </c>
      <c r="W620" s="1" t="n">
        <v>10.2535</v>
      </c>
      <c r="X620" s="1" t="n">
        <v>9.41383</v>
      </c>
      <c r="Y620" s="1" t="n">
        <v>9.318322</v>
      </c>
      <c r="Z620" s="1" t="n">
        <v>6.248989</v>
      </c>
      <c r="AA620" s="1" t="n">
        <v>6.0472</v>
      </c>
      <c r="AB620" s="1" t="n">
        <v>10.33155</v>
      </c>
      <c r="AC620" s="1" t="n">
        <v>5.453522</v>
      </c>
      <c r="AD620" s="1" t="n">
        <v>12.31599</v>
      </c>
      <c r="AE620" s="1" t="n">
        <v>7.841154</v>
      </c>
      <c r="AF620" s="1" t="n">
        <v>10.79263</v>
      </c>
      <c r="AG620" s="1" t="n">
        <v>7.047321</v>
      </c>
      <c r="AH620" s="1" t="n">
        <v>8.670537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10.39991</v>
      </c>
      <c r="D621" s="1" t="n">
        <v>7.863984</v>
      </c>
      <c r="E621" s="1" t="n">
        <v>8.428162</v>
      </c>
      <c r="F621" s="1" t="n">
        <v>10.12997</v>
      </c>
      <c r="G621" s="1" t="n">
        <v>12.09265</v>
      </c>
      <c r="H621" s="1" t="n">
        <v>7.221976</v>
      </c>
      <c r="I621" s="1" t="n">
        <v>7.621949</v>
      </c>
      <c r="J621" s="1" t="n">
        <v>9.537552</v>
      </c>
      <c r="K621" s="1" t="n">
        <v>7.611903</v>
      </c>
      <c r="L621" s="1" t="n">
        <v>6.626777</v>
      </c>
      <c r="M621" s="1" t="n">
        <v>10.08062</v>
      </c>
      <c r="N621" s="1" t="n">
        <v>7.207116</v>
      </c>
      <c r="O621" s="1" t="n">
        <v>7.873136</v>
      </c>
      <c r="P621" s="1" t="n">
        <v>7.44328</v>
      </c>
      <c r="Q621" s="1" t="n">
        <v>8.349831</v>
      </c>
      <c r="R621" s="1" t="n">
        <v>11.37635</v>
      </c>
      <c r="S621" s="1" t="n">
        <v>7.719318</v>
      </c>
      <c r="T621" s="1" t="n">
        <v>10.89826</v>
      </c>
      <c r="U621" s="1" t="n">
        <v>7.212699</v>
      </c>
      <c r="V621" s="1" t="n">
        <v>9.043058</v>
      </c>
      <c r="W621" s="1" t="n">
        <v>10.36028</v>
      </c>
      <c r="X621" s="1" t="n">
        <v>9.276986</v>
      </c>
      <c r="Y621" s="1" t="n">
        <v>9.134988</v>
      </c>
      <c r="Z621" s="1" t="n">
        <v>6.071081</v>
      </c>
      <c r="AA621" s="1" t="n">
        <v>5.778265</v>
      </c>
      <c r="AB621" s="1" t="n">
        <v>10.40132</v>
      </c>
      <c r="AC621" s="1" t="n">
        <v>5.204166</v>
      </c>
      <c r="AD621" s="1" t="n">
        <v>12.25932</v>
      </c>
      <c r="AE621" s="1" t="n">
        <v>7.638802</v>
      </c>
      <c r="AF621" s="1" t="n">
        <v>10.89968</v>
      </c>
      <c r="AG621" s="1" t="n">
        <v>6.99948</v>
      </c>
      <c r="AH621" s="1" t="n">
        <v>8.638622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10.31063</v>
      </c>
      <c r="D622" s="1" t="n">
        <v>7.773701</v>
      </c>
      <c r="E622" s="1" t="n">
        <v>8.309242</v>
      </c>
      <c r="F622" s="1" t="n">
        <v>10.16385</v>
      </c>
      <c r="G622" s="1" t="n">
        <v>12.03702</v>
      </c>
      <c r="H622" s="1" t="n">
        <v>7.021299</v>
      </c>
      <c r="I622" s="1" t="n">
        <v>7.522595</v>
      </c>
      <c r="J622" s="1" t="n">
        <v>9.529298</v>
      </c>
      <c r="K622" s="1" t="n">
        <v>7.412148</v>
      </c>
      <c r="L622" s="1" t="n">
        <v>6.500613</v>
      </c>
      <c r="M622" s="1" t="n">
        <v>10.00705</v>
      </c>
      <c r="N622" s="1" t="n">
        <v>7.134051</v>
      </c>
      <c r="O622" s="1" t="n">
        <v>7.787962</v>
      </c>
      <c r="P622" s="1" t="n">
        <v>7.415935</v>
      </c>
      <c r="Q622" s="1" t="n">
        <v>8.254894</v>
      </c>
      <c r="R622" s="1" t="n">
        <v>11.24064</v>
      </c>
      <c r="S622" s="1" t="n">
        <v>7.714608</v>
      </c>
      <c r="T622" s="1" t="n">
        <v>10.69106</v>
      </c>
      <c r="U622" s="1" t="n">
        <v>7.198954</v>
      </c>
      <c r="V622" s="1" t="n">
        <v>8.879336</v>
      </c>
      <c r="W622" s="1" t="n">
        <v>10.4463</v>
      </c>
      <c r="X622" s="1" t="n">
        <v>9.156078</v>
      </c>
      <c r="Y622" s="1" t="n">
        <v>8.946118</v>
      </c>
      <c r="Z622" s="1" t="n">
        <v>5.922507</v>
      </c>
      <c r="AA622" s="1" t="n">
        <v>5.531241</v>
      </c>
      <c r="AB622" s="1" t="n">
        <v>10.44638</v>
      </c>
      <c r="AC622" s="1" t="n">
        <v>4.996891</v>
      </c>
      <c r="AD622" s="1" t="n">
        <v>12.20256</v>
      </c>
      <c r="AE622" s="1" t="n">
        <v>7.44647</v>
      </c>
      <c r="AF622" s="1" t="n">
        <v>10.99971</v>
      </c>
      <c r="AG622" s="1" t="n">
        <v>6.951777</v>
      </c>
      <c r="AH622" s="1" t="n">
        <v>8.601856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10.20519</v>
      </c>
      <c r="D623" s="1" t="n">
        <v>7.698135</v>
      </c>
      <c r="E623" s="1" t="n">
        <v>8.190742</v>
      </c>
      <c r="F623" s="1" t="n">
        <v>10.20601</v>
      </c>
      <c r="G623" s="1" t="n">
        <v>11.9813</v>
      </c>
      <c r="H623" s="1" t="n">
        <v>6.873966</v>
      </c>
      <c r="I623" s="1" t="n">
        <v>7.436427</v>
      </c>
      <c r="J623" s="1" t="n">
        <v>9.539977</v>
      </c>
      <c r="K623" s="1" t="n">
        <v>7.248309</v>
      </c>
      <c r="L623" s="1" t="n">
        <v>6.42724</v>
      </c>
      <c r="M623" s="1" t="n">
        <v>9.9159</v>
      </c>
      <c r="N623" s="1" t="n">
        <v>7.064313</v>
      </c>
      <c r="O623" s="1" t="n">
        <v>7.716334</v>
      </c>
      <c r="P623" s="1" t="n">
        <v>7.367405</v>
      </c>
      <c r="Q623" s="1" t="n">
        <v>8.166085</v>
      </c>
      <c r="R623" s="1" t="n">
        <v>11.09365</v>
      </c>
      <c r="S623" s="1" t="n">
        <v>7.700823</v>
      </c>
      <c r="T623" s="1" t="n">
        <v>10.50094</v>
      </c>
      <c r="U623" s="1" t="n">
        <v>7.181577</v>
      </c>
      <c r="V623" s="1" t="n">
        <v>8.726695</v>
      </c>
      <c r="W623" s="1" t="n">
        <v>10.49314</v>
      </c>
      <c r="X623" s="1" t="n">
        <v>9.063256</v>
      </c>
      <c r="Y623" s="1" t="n">
        <v>8.774705</v>
      </c>
      <c r="Z623" s="1" t="n">
        <v>5.822879</v>
      </c>
      <c r="AA623" s="1" t="n">
        <v>5.343236</v>
      </c>
      <c r="AB623" s="1" t="n">
        <v>10.45423</v>
      </c>
      <c r="AC623" s="1" t="n">
        <v>4.864317</v>
      </c>
      <c r="AD623" s="1" t="n">
        <v>12.14571</v>
      </c>
      <c r="AE623" s="1" t="n">
        <v>7.288947</v>
      </c>
      <c r="AF623" s="1" t="n">
        <v>11.07105</v>
      </c>
      <c r="AG623" s="1" t="n">
        <v>6.907178</v>
      </c>
      <c r="AH623" s="1" t="n">
        <v>8.559555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10.09254</v>
      </c>
      <c r="D624" s="1" t="n">
        <v>7.643775</v>
      </c>
      <c r="E624" s="1" t="n">
        <v>8.085234</v>
      </c>
      <c r="F624" s="1" t="n">
        <v>10.24304</v>
      </c>
      <c r="G624" s="1" t="n">
        <v>11.92548</v>
      </c>
      <c r="H624" s="1" t="n">
        <v>6.799636</v>
      </c>
      <c r="I624" s="1" t="n">
        <v>7.372622</v>
      </c>
      <c r="J624" s="1" t="n">
        <v>9.561097</v>
      </c>
      <c r="K624" s="1" t="n">
        <v>7.142473</v>
      </c>
      <c r="L624" s="1" t="n">
        <v>6.414101</v>
      </c>
      <c r="M624" s="1" t="n">
        <v>9.814334</v>
      </c>
      <c r="N624" s="1" t="n">
        <v>7.004184</v>
      </c>
      <c r="O624" s="1" t="n">
        <v>7.664093</v>
      </c>
      <c r="P624" s="1" t="n">
        <v>7.300046</v>
      </c>
      <c r="Q624" s="1" t="n">
        <v>8.091915</v>
      </c>
      <c r="R624" s="1" t="n">
        <v>10.94913</v>
      </c>
      <c r="S624" s="1" t="n">
        <v>7.675586</v>
      </c>
      <c r="T624" s="1" t="n">
        <v>10.34933</v>
      </c>
      <c r="U624" s="1" t="n">
        <v>7.15858</v>
      </c>
      <c r="V624" s="1" t="n">
        <v>8.6032</v>
      </c>
      <c r="W624" s="1" t="n">
        <v>10.48849</v>
      </c>
      <c r="X624" s="1" t="n">
        <v>9.006274</v>
      </c>
      <c r="Y624" s="1" t="n">
        <v>8.641881</v>
      </c>
      <c r="Z624" s="1" t="n">
        <v>5.784985</v>
      </c>
      <c r="AA624" s="1" t="n">
        <v>5.245219</v>
      </c>
      <c r="AB624" s="1" t="n">
        <v>10.41787</v>
      </c>
      <c r="AC624" s="1" t="n">
        <v>4.828396</v>
      </c>
      <c r="AD624" s="1" t="n">
        <v>12.08876</v>
      </c>
      <c r="AE624" s="1" t="n">
        <v>7.187136</v>
      </c>
      <c r="AF624" s="1" t="n">
        <v>11.09703</v>
      </c>
      <c r="AG624" s="1" t="n">
        <v>6.868119</v>
      </c>
      <c r="AH624" s="1" t="n">
        <v>8.511714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9.982666</v>
      </c>
      <c r="D625" s="1" t="n">
        <v>7.614151</v>
      </c>
      <c r="E625" s="1" t="n">
        <v>8.003157</v>
      </c>
      <c r="F625" s="1" t="n">
        <v>10.26288</v>
      </c>
      <c r="G625" s="1" t="n">
        <v>11.86958</v>
      </c>
      <c r="H625" s="1" t="n">
        <v>6.805936</v>
      </c>
      <c r="I625" s="1" t="n">
        <v>7.336974</v>
      </c>
      <c r="J625" s="1" t="n">
        <v>9.582952</v>
      </c>
      <c r="K625" s="1" t="n">
        <v>7.108064</v>
      </c>
      <c r="L625" s="1" t="n">
        <v>6.458882</v>
      </c>
      <c r="M625" s="1" t="n">
        <v>9.711007</v>
      </c>
      <c r="N625" s="1" t="n">
        <v>6.958471</v>
      </c>
      <c r="O625" s="1" t="n">
        <v>7.6344</v>
      </c>
      <c r="P625" s="1" t="n">
        <v>7.218572</v>
      </c>
      <c r="Q625" s="1" t="n">
        <v>8.038886</v>
      </c>
      <c r="R625" s="1" t="n">
        <v>10.82054</v>
      </c>
      <c r="S625" s="1" t="n">
        <v>7.638276</v>
      </c>
      <c r="T625" s="1" t="n">
        <v>10.25189</v>
      </c>
      <c r="U625" s="1" t="n">
        <v>7.128836</v>
      </c>
      <c r="V625" s="1" t="n">
        <v>8.522698</v>
      </c>
      <c r="W625" s="1" t="n">
        <v>10.42731</v>
      </c>
      <c r="X625" s="1" t="n">
        <v>8.987093</v>
      </c>
      <c r="Y625" s="1" t="n">
        <v>8.563066</v>
      </c>
      <c r="Z625" s="1" t="n">
        <v>5.811658</v>
      </c>
      <c r="AA625" s="1" t="n">
        <v>5.253158</v>
      </c>
      <c r="AB625" s="1" t="n">
        <v>10.33645</v>
      </c>
      <c r="AC625" s="1" t="n">
        <v>4.893164</v>
      </c>
      <c r="AD625" s="1" t="n">
        <v>12.03173</v>
      </c>
      <c r="AE625" s="1" t="n">
        <v>7.153626</v>
      </c>
      <c r="AF625" s="1" t="n">
        <v>11.06772</v>
      </c>
      <c r="AG625" s="1" t="n">
        <v>6.836129</v>
      </c>
      <c r="AH625" s="1" t="n">
        <v>8.459073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9.885146</v>
      </c>
      <c r="D626" s="1" t="n">
        <v>7.609162</v>
      </c>
      <c r="E626" s="1" t="n">
        <v>7.951051</v>
      </c>
      <c r="F626" s="1" t="n">
        <v>10.25635</v>
      </c>
      <c r="G626" s="1" t="n">
        <v>11.81359</v>
      </c>
      <c r="H626" s="1" t="n">
        <v>6.886353</v>
      </c>
      <c r="I626" s="1" t="n">
        <v>7.330731</v>
      </c>
      <c r="J626" s="1" t="n">
        <v>9.596114</v>
      </c>
      <c r="K626" s="1" t="n">
        <v>7.146479</v>
      </c>
      <c r="L626" s="1" t="n">
        <v>6.550008</v>
      </c>
      <c r="M626" s="1" t="n">
        <v>9.614797</v>
      </c>
      <c r="N626" s="1" t="n">
        <v>6.929698</v>
      </c>
      <c r="O626" s="1" t="n">
        <v>7.627133</v>
      </c>
      <c r="P626" s="1" t="n">
        <v>7.129519</v>
      </c>
      <c r="Q626" s="1" t="n">
        <v>8.010322</v>
      </c>
      <c r="R626" s="1" t="n">
        <v>10.71893</v>
      </c>
      <c r="S626" s="1" t="n">
        <v>7.59007</v>
      </c>
      <c r="T626" s="1" t="n">
        <v>10.21552</v>
      </c>
      <c r="U626" s="1" t="n">
        <v>7.09224</v>
      </c>
      <c r="V626" s="1" t="n">
        <v>8.492107</v>
      </c>
      <c r="W626" s="1" t="n">
        <v>10.31218</v>
      </c>
      <c r="X626" s="1" t="n">
        <v>9.001564</v>
      </c>
      <c r="Y626" s="1" t="n">
        <v>8.544772</v>
      </c>
      <c r="Z626" s="1" t="n">
        <v>5.894947</v>
      </c>
      <c r="AA626" s="1" t="n">
        <v>5.36238</v>
      </c>
      <c r="AB626" s="1" t="n">
        <v>10.21526</v>
      </c>
      <c r="AC626" s="1" t="n">
        <v>5.043101</v>
      </c>
      <c r="AD626" s="1" t="n">
        <v>11.97461</v>
      </c>
      <c r="AE626" s="1" t="n">
        <v>7.189586</v>
      </c>
      <c r="AF626" s="1" t="n">
        <v>10.98082</v>
      </c>
      <c r="AG626" s="1" t="n">
        <v>6.811595</v>
      </c>
      <c r="AH626" s="1" t="n">
        <v>8.403078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9.807594</v>
      </c>
      <c r="D627" s="1" t="n">
        <v>7.625011</v>
      </c>
      <c r="E627" s="1" t="n">
        <v>7.930415</v>
      </c>
      <c r="F627" s="1" t="n">
        <v>10.21831</v>
      </c>
      <c r="G627" s="1" t="n">
        <v>11.75751</v>
      </c>
      <c r="H627" s="1" t="n">
        <v>7.02189</v>
      </c>
      <c r="I627" s="1" t="n">
        <v>7.350277</v>
      </c>
      <c r="J627" s="1" t="n">
        <v>9.592761</v>
      </c>
      <c r="K627" s="1" t="n">
        <v>7.24658</v>
      </c>
      <c r="L627" s="1" t="n">
        <v>6.669216</v>
      </c>
      <c r="M627" s="1" t="n">
        <v>9.533448</v>
      </c>
      <c r="N627" s="1" t="n">
        <v>6.917671</v>
      </c>
      <c r="O627" s="1" t="n">
        <v>7.638842</v>
      </c>
      <c r="P627" s="1" t="n">
        <v>7.040485</v>
      </c>
      <c r="Q627" s="1" t="n">
        <v>8.005708</v>
      </c>
      <c r="R627" s="1" t="n">
        <v>10.65119</v>
      </c>
      <c r="S627" s="1" t="n">
        <v>7.533739</v>
      </c>
      <c r="T627" s="1" t="n">
        <v>10.23693</v>
      </c>
      <c r="U627" s="1" t="n">
        <v>7.049716</v>
      </c>
      <c r="V627" s="1" t="n">
        <v>8.509967</v>
      </c>
      <c r="W627" s="1" t="n">
        <v>10.15295</v>
      </c>
      <c r="X627" s="1" t="n">
        <v>9.040292</v>
      </c>
      <c r="Y627" s="1" t="n">
        <v>8.583156</v>
      </c>
      <c r="Z627" s="1" t="n">
        <v>6.018034</v>
      </c>
      <c r="AA627" s="1" t="n">
        <v>5.549036</v>
      </c>
      <c r="AB627" s="1" t="n">
        <v>10.06508</v>
      </c>
      <c r="AC627" s="1" t="n">
        <v>5.248342</v>
      </c>
      <c r="AD627" s="1" t="n">
        <v>11.91741</v>
      </c>
      <c r="AE627" s="1" t="n">
        <v>7.284333</v>
      </c>
      <c r="AF627" s="1" t="n">
        <v>10.84179</v>
      </c>
      <c r="AG627" s="1" t="n">
        <v>6.793724</v>
      </c>
      <c r="AH627" s="1" t="n">
        <v>8.345749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9.754427</v>
      </c>
      <c r="D628" s="1" t="n">
        <v>7.654804</v>
      </c>
      <c r="E628" s="1" t="n">
        <v>7.937536</v>
      </c>
      <c r="F628" s="1" t="n">
        <v>10.14811</v>
      </c>
      <c r="G628" s="1" t="n">
        <v>11.70134</v>
      </c>
      <c r="H628" s="1" t="n">
        <v>7.185684</v>
      </c>
      <c r="I628" s="1" t="n">
        <v>7.387767</v>
      </c>
      <c r="J628" s="1" t="n">
        <v>9.567659</v>
      </c>
      <c r="K628" s="1" t="n">
        <v>7.387336</v>
      </c>
      <c r="L628" s="1" t="n">
        <v>6.795156</v>
      </c>
      <c r="M628" s="1" t="n">
        <v>9.472328</v>
      </c>
      <c r="N628" s="1" t="n">
        <v>6.919526</v>
      </c>
      <c r="O628" s="1" t="n">
        <v>7.663266</v>
      </c>
      <c r="P628" s="1" t="n">
        <v>6.959168</v>
      </c>
      <c r="Q628" s="1" t="n">
        <v>8.020724</v>
      </c>
      <c r="R628" s="1" t="n">
        <v>10.61881</v>
      </c>
      <c r="S628" s="1" t="n">
        <v>7.473227</v>
      </c>
      <c r="T628" s="1" t="n">
        <v>10.30343</v>
      </c>
      <c r="U628" s="1" t="n">
        <v>7.00308</v>
      </c>
      <c r="V628" s="1" t="n">
        <v>8.566749</v>
      </c>
      <c r="W628" s="1" t="n">
        <v>9.965695</v>
      </c>
      <c r="X628" s="1" t="n">
        <v>9.090435</v>
      </c>
      <c r="Y628" s="1" t="n">
        <v>8.664897</v>
      </c>
      <c r="Z628" s="1" t="n">
        <v>6.158969</v>
      </c>
      <c r="AA628" s="1" t="n">
        <v>5.777633</v>
      </c>
      <c r="AB628" s="1" t="n">
        <v>9.900924</v>
      </c>
      <c r="AC628" s="1" t="n">
        <v>5.473115</v>
      </c>
      <c r="AD628" s="1" t="n">
        <v>11.86012</v>
      </c>
      <c r="AE628" s="1" t="n">
        <v>7.417804</v>
      </c>
      <c r="AF628" s="1" t="n">
        <v>10.66318</v>
      </c>
      <c r="AG628" s="1" t="n">
        <v>6.780692</v>
      </c>
      <c r="AH628" s="1" t="n">
        <v>8.289443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9.726139</v>
      </c>
      <c r="D629" s="1" t="n">
        <v>7.689635</v>
      </c>
      <c r="E629" s="1" t="n">
        <v>7.964336</v>
      </c>
      <c r="F629" s="1" t="n">
        <v>10.0496</v>
      </c>
      <c r="G629" s="1" t="n">
        <v>11.64508</v>
      </c>
      <c r="H629" s="1" t="n">
        <v>7.348493</v>
      </c>
      <c r="I629" s="1" t="n">
        <v>7.432528</v>
      </c>
      <c r="J629" s="1" t="n">
        <v>9.518757</v>
      </c>
      <c r="K629" s="1" t="n">
        <v>7.542375</v>
      </c>
      <c r="L629" s="1" t="n">
        <v>6.906854</v>
      </c>
      <c r="M629" s="1" t="n">
        <v>9.433554</v>
      </c>
      <c r="N629" s="1" t="n">
        <v>6.930246</v>
      </c>
      <c r="O629" s="1" t="n">
        <v>7.692304</v>
      </c>
      <c r="P629" s="1" t="n">
        <v>6.89231</v>
      </c>
      <c r="Q629" s="1" t="n">
        <v>8.04796</v>
      </c>
      <c r="R629" s="1" t="n">
        <v>10.61779</v>
      </c>
      <c r="S629" s="1" t="n">
        <v>7.413059</v>
      </c>
      <c r="T629" s="1" t="n">
        <v>10.39562</v>
      </c>
      <c r="U629" s="1" t="n">
        <v>6.95477</v>
      </c>
      <c r="V629" s="1" t="n">
        <v>8.64684</v>
      </c>
      <c r="W629" s="1" t="n">
        <v>9.770858</v>
      </c>
      <c r="X629" s="1" t="n">
        <v>9.137935</v>
      </c>
      <c r="Y629" s="1" t="n">
        <v>8.770075</v>
      </c>
      <c r="Z629" s="1" t="n">
        <v>6.294723</v>
      </c>
      <c r="AA629" s="1" t="n">
        <v>6.009873</v>
      </c>
      <c r="AB629" s="1" t="n">
        <v>9.740101</v>
      </c>
      <c r="AC629" s="1" t="n">
        <v>5.682972</v>
      </c>
      <c r="AD629" s="1" t="n">
        <v>11.80274</v>
      </c>
      <c r="AE629" s="1" t="n">
        <v>7.564818</v>
      </c>
      <c r="AF629" s="1" t="n">
        <v>10.46327</v>
      </c>
      <c r="AG629" s="1" t="n">
        <v>6.769956</v>
      </c>
      <c r="AH629" s="1" t="n">
        <v>8.236552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9.719261</v>
      </c>
      <c r="D630" s="1" t="n">
        <v>7.719935</v>
      </c>
      <c r="E630" s="1" t="n">
        <v>7.999979</v>
      </c>
      <c r="F630" s="1" t="n">
        <v>9.930599</v>
      </c>
      <c r="G630" s="1" t="n">
        <v>11.58874</v>
      </c>
      <c r="H630" s="1" t="n">
        <v>7.483331</v>
      </c>
      <c r="I630" s="1" t="n">
        <v>7.472857</v>
      </c>
      <c r="J630" s="1" t="n">
        <v>9.447348</v>
      </c>
      <c r="K630" s="1" t="n">
        <v>7.684742</v>
      </c>
      <c r="L630" s="1" t="n">
        <v>6.986378</v>
      </c>
      <c r="M630" s="1" t="n">
        <v>9.415672</v>
      </c>
      <c r="N630" s="1" t="n">
        <v>6.94353</v>
      </c>
      <c r="O630" s="1" t="n">
        <v>7.71722</v>
      </c>
      <c r="P630" s="1" t="n">
        <v>6.844712</v>
      </c>
      <c r="Q630" s="1" t="n">
        <v>8.078145</v>
      </c>
      <c r="R630" s="1" t="n">
        <v>10.63936</v>
      </c>
      <c r="S630" s="1" t="n">
        <v>7.357643</v>
      </c>
      <c r="T630" s="1" t="n">
        <v>10.49103</v>
      </c>
      <c r="U630" s="1" t="n">
        <v>6.907479</v>
      </c>
      <c r="V630" s="1" t="n">
        <v>8.731533</v>
      </c>
      <c r="W630" s="1" t="n">
        <v>9.590643</v>
      </c>
      <c r="X630" s="1" t="n">
        <v>9.16971</v>
      </c>
      <c r="Y630" s="1" t="n">
        <v>8.876022</v>
      </c>
      <c r="Z630" s="1" t="n">
        <v>6.404467</v>
      </c>
      <c r="AA630" s="1" t="n">
        <v>6.21113</v>
      </c>
      <c r="AB630" s="1" t="n">
        <v>9.599793</v>
      </c>
      <c r="AC630" s="1" t="n">
        <v>5.849091</v>
      </c>
      <c r="AD630" s="1" t="n">
        <v>11.74528</v>
      </c>
      <c r="AE630" s="1" t="n">
        <v>7.699578</v>
      </c>
      <c r="AF630" s="1" t="n">
        <v>10.26391</v>
      </c>
      <c r="AG630" s="1" t="n">
        <v>6.758678</v>
      </c>
      <c r="AH630" s="1" t="n">
        <v>8.189162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9.72704</v>
      </c>
      <c r="D631" s="1" t="n">
        <v>7.736807</v>
      </c>
      <c r="E631" s="1" t="n">
        <v>8.032824</v>
      </c>
      <c r="F631" s="1" t="n">
        <v>9.801813</v>
      </c>
      <c r="G631" s="1" t="n">
        <v>11.5323</v>
      </c>
      <c r="H631" s="1" t="n">
        <v>7.568589</v>
      </c>
      <c r="I631" s="1" t="n">
        <v>7.497828</v>
      </c>
      <c r="J631" s="1" t="n">
        <v>9.357831</v>
      </c>
      <c r="K631" s="1" t="n">
        <v>7.790703</v>
      </c>
      <c r="L631" s="1" t="n">
        <v>7.020568</v>
      </c>
      <c r="M631" s="1" t="n">
        <v>9.413973</v>
      </c>
      <c r="N631" s="1" t="n">
        <v>6.952815</v>
      </c>
      <c r="O631" s="1" t="n">
        <v>7.729865</v>
      </c>
      <c r="P631" s="1" t="n">
        <v>6.81848</v>
      </c>
      <c r="Q631" s="1" t="n">
        <v>8.101606</v>
      </c>
      <c r="R631" s="1" t="n">
        <v>10.67166</v>
      </c>
      <c r="S631" s="1" t="n">
        <v>7.310585</v>
      </c>
      <c r="T631" s="1" t="n">
        <v>10.56786</v>
      </c>
      <c r="U631" s="1" t="n">
        <v>6.863743</v>
      </c>
      <c r="V631" s="1" t="n">
        <v>8.80218</v>
      </c>
      <c r="W631" s="1" t="n">
        <v>9.445659</v>
      </c>
      <c r="X631" s="1" t="n">
        <v>9.175451</v>
      </c>
      <c r="Y631" s="1" t="n">
        <v>8.961064</v>
      </c>
      <c r="Z631" s="1" t="n">
        <v>6.47175</v>
      </c>
      <c r="AA631" s="1" t="n">
        <v>6.353929</v>
      </c>
      <c r="AB631" s="1" t="n">
        <v>9.494296</v>
      </c>
      <c r="AC631" s="1" t="n">
        <v>5.950188</v>
      </c>
      <c r="AD631" s="1" t="n">
        <v>11.68773</v>
      </c>
      <c r="AE631" s="1" t="n">
        <v>7.799306</v>
      </c>
      <c r="AF631" s="1" t="n">
        <v>10.08748</v>
      </c>
      <c r="AG631" s="1" t="n">
        <v>6.744166</v>
      </c>
      <c r="AH631" s="1" t="n">
        <v>8.148729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9.740644</v>
      </c>
      <c r="D632" s="1" t="n">
        <v>7.733183</v>
      </c>
      <c r="E632" s="1" t="n">
        <v>8.052291</v>
      </c>
      <c r="F632" s="1" t="n">
        <v>9.675411</v>
      </c>
      <c r="G632" s="1" t="n">
        <v>11.47577</v>
      </c>
      <c r="H632" s="1" t="n">
        <v>7.589807</v>
      </c>
      <c r="I632" s="1" t="n">
        <v>7.498819</v>
      </c>
      <c r="J632" s="1" t="n">
        <v>9.257098</v>
      </c>
      <c r="K632" s="1" t="n">
        <v>7.842271</v>
      </c>
      <c r="L632" s="1" t="n">
        <v>7.002018</v>
      </c>
      <c r="M632" s="1" t="n">
        <v>9.421352</v>
      </c>
      <c r="N632" s="1" t="n">
        <v>6.952273</v>
      </c>
      <c r="O632" s="1" t="n">
        <v>7.723736</v>
      </c>
      <c r="P632" s="1" t="n">
        <v>6.812709</v>
      </c>
      <c r="Q632" s="1" t="n">
        <v>8.109683</v>
      </c>
      <c r="R632" s="1" t="n">
        <v>10.70168</v>
      </c>
      <c r="S632" s="1" t="n">
        <v>7.274108</v>
      </c>
      <c r="T632" s="1" t="n">
        <v>10.608</v>
      </c>
      <c r="U632" s="1" t="n">
        <v>6.825543</v>
      </c>
      <c r="V632" s="1" t="n">
        <v>8.842885</v>
      </c>
      <c r="W632" s="1" t="n">
        <v>9.351344</v>
      </c>
      <c r="X632" s="1" t="n">
        <v>9.148868</v>
      </c>
      <c r="Y632" s="1" t="n">
        <v>9.007493</v>
      </c>
      <c r="Z632" s="1" t="n">
        <v>6.485748</v>
      </c>
      <c r="AA632" s="1" t="n">
        <v>6.419379</v>
      </c>
      <c r="AB632" s="1" t="n">
        <v>9.432502</v>
      </c>
      <c r="AC632" s="1" t="n">
        <v>5.973145</v>
      </c>
      <c r="AD632" s="1" t="n">
        <v>11.63009</v>
      </c>
      <c r="AE632" s="1" t="n">
        <v>7.846715</v>
      </c>
      <c r="AF632" s="1" t="n">
        <v>9.953426</v>
      </c>
      <c r="AG632" s="1" t="n">
        <v>6.724285</v>
      </c>
      <c r="AH632" s="1" t="n">
        <v>8.115822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9.750638</v>
      </c>
      <c r="D633" s="1" t="n">
        <v>7.704681</v>
      </c>
      <c r="E633" s="1" t="n">
        <v>8.050358</v>
      </c>
      <c r="F633" s="1" t="n">
        <v>9.563232</v>
      </c>
      <c r="G633" s="1" t="n">
        <v>11.41916</v>
      </c>
      <c r="H633" s="1" t="n">
        <v>7.540527</v>
      </c>
      <c r="I633" s="1" t="n">
        <v>7.470628</v>
      </c>
      <c r="J633" s="1" t="n">
        <v>9.153575</v>
      </c>
      <c r="K633" s="1" t="n">
        <v>7.828666</v>
      </c>
      <c r="L633" s="1" t="n">
        <v>6.929507</v>
      </c>
      <c r="M633" s="1" t="n">
        <v>9.429536</v>
      </c>
      <c r="N633" s="1" t="n">
        <v>6.937632</v>
      </c>
      <c r="O633" s="1" t="n">
        <v>7.694778</v>
      </c>
      <c r="P633" s="1" t="n">
        <v>6.823647</v>
      </c>
      <c r="Q633" s="1" t="n">
        <v>8.095911</v>
      </c>
      <c r="R633" s="1" t="n">
        <v>10.71732</v>
      </c>
      <c r="S633" s="1" t="n">
        <v>7.248704</v>
      </c>
      <c r="T633" s="1" t="n">
        <v>10.59919</v>
      </c>
      <c r="U633" s="1" t="n">
        <v>6.793986</v>
      </c>
      <c r="V633" s="1" t="n">
        <v>8.842462</v>
      </c>
      <c r="W633" s="1" t="n">
        <v>9.31495</v>
      </c>
      <c r="X633" s="1" t="n">
        <v>9.088352</v>
      </c>
      <c r="Y633" s="1" t="n">
        <v>9.003557</v>
      </c>
      <c r="Z633" s="1" t="n">
        <v>6.441883</v>
      </c>
      <c r="AA633" s="1" t="n">
        <v>6.397616</v>
      </c>
      <c r="AB633" s="1" t="n">
        <v>9.416225</v>
      </c>
      <c r="AC633" s="1" t="n">
        <v>5.913127</v>
      </c>
      <c r="AD633" s="1" t="n">
        <v>11.57237</v>
      </c>
      <c r="AE633" s="1" t="n">
        <v>7.831458</v>
      </c>
      <c r="AF633" s="1" t="n">
        <v>9.874672</v>
      </c>
      <c r="AG633" s="1" t="n">
        <v>6.697756</v>
      </c>
      <c r="AH633" s="1" t="n">
        <v>8.089989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9.748439</v>
      </c>
      <c r="D634" s="1" t="n">
        <v>7.650129</v>
      </c>
      <c r="E634" s="1" t="n">
        <v>8.022548</v>
      </c>
      <c r="F634" s="1" t="n">
        <v>9.474934</v>
      </c>
      <c r="G634" s="1" t="n">
        <v>11.36246</v>
      </c>
      <c r="H634" s="1" t="n">
        <v>7.422575</v>
      </c>
      <c r="I634" s="1" t="n">
        <v>7.412124</v>
      </c>
      <c r="J634" s="1" t="n">
        <v>9.056038</v>
      </c>
      <c r="K634" s="1" t="n">
        <v>7.747031</v>
      </c>
      <c r="L634" s="1" t="n">
        <v>6.808049</v>
      </c>
      <c r="M634" s="1" t="n">
        <v>9.4304</v>
      </c>
      <c r="N634" s="1" t="n">
        <v>6.906742</v>
      </c>
      <c r="O634" s="1" t="n">
        <v>7.64188</v>
      </c>
      <c r="P634" s="1" t="n">
        <v>6.845333</v>
      </c>
      <c r="Q634" s="1" t="n">
        <v>8.056862</v>
      </c>
      <c r="R634" s="1" t="n">
        <v>10.70898</v>
      </c>
      <c r="S634" s="1" t="n">
        <v>7.233077</v>
      </c>
      <c r="T634" s="1" t="n">
        <v>10.53619</v>
      </c>
      <c r="U634" s="1" t="n">
        <v>6.769125</v>
      </c>
      <c r="V634" s="1" t="n">
        <v>8.79562</v>
      </c>
      <c r="W634" s="1" t="n">
        <v>9.334053</v>
      </c>
      <c r="X634" s="1" t="n">
        <v>8.997082</v>
      </c>
      <c r="Y634" s="1" t="n">
        <v>8.944571</v>
      </c>
      <c r="Z634" s="1" t="n">
        <v>6.342039</v>
      </c>
      <c r="AA634" s="1" t="n">
        <v>6.287898</v>
      </c>
      <c r="AB634" s="1" t="n">
        <v>9.439886</v>
      </c>
      <c r="AC634" s="1" t="n">
        <v>5.773586</v>
      </c>
      <c r="AD634" s="1" t="n">
        <v>11.51456</v>
      </c>
      <c r="AE634" s="1" t="n">
        <v>7.750846</v>
      </c>
      <c r="AF634" s="1" t="n">
        <v>9.855107</v>
      </c>
      <c r="AG634" s="1" t="n">
        <v>6.664338</v>
      </c>
      <c r="AH634" s="1" t="n">
        <v>8.069759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9.727533</v>
      </c>
      <c r="D635" s="1" t="n">
        <v>7.571738</v>
      </c>
      <c r="E635" s="1" t="n">
        <v>7.968387</v>
      </c>
      <c r="F635" s="1" t="n">
        <v>9.416386</v>
      </c>
      <c r="G635" s="1" t="n">
        <v>11.30567</v>
      </c>
      <c r="H635" s="1" t="n">
        <v>7.245943</v>
      </c>
      <c r="I635" s="1" t="n">
        <v>7.326447</v>
      </c>
      <c r="J635" s="1" t="n">
        <v>8.972301</v>
      </c>
      <c r="K635" s="1" t="n">
        <v>7.602636</v>
      </c>
      <c r="L635" s="1" t="n">
        <v>6.648591</v>
      </c>
      <c r="M635" s="1" t="n">
        <v>9.417173</v>
      </c>
      <c r="N635" s="1" t="n">
        <v>6.859839</v>
      </c>
      <c r="O635" s="1" t="n">
        <v>7.567046</v>
      </c>
      <c r="P635" s="1" t="n">
        <v>6.870528</v>
      </c>
      <c r="Q635" s="1" t="n">
        <v>7.992594</v>
      </c>
      <c r="R635" s="1" t="n">
        <v>10.6708</v>
      </c>
      <c r="S635" s="1" t="n">
        <v>7.224392</v>
      </c>
      <c r="T635" s="1" t="n">
        <v>10.42122</v>
      </c>
      <c r="U635" s="1" t="n">
        <v>6.749951</v>
      </c>
      <c r="V635" s="1" t="n">
        <v>8.703463</v>
      </c>
      <c r="W635" s="1" t="n">
        <v>9.397121</v>
      </c>
      <c r="X635" s="1" t="n">
        <v>8.882592</v>
      </c>
      <c r="Y635" s="1" t="n">
        <v>8.833288</v>
      </c>
      <c r="Z635" s="1" t="n">
        <v>6.194503</v>
      </c>
      <c r="AA635" s="1" t="n">
        <v>6.098643</v>
      </c>
      <c r="AB635" s="1" t="n">
        <v>9.491679</v>
      </c>
      <c r="AC635" s="1" t="n">
        <v>5.566291</v>
      </c>
      <c r="AD635" s="1" t="n">
        <v>11.45667</v>
      </c>
      <c r="AE635" s="1" t="n">
        <v>7.610057</v>
      </c>
      <c r="AF635" s="1" t="n">
        <v>9.888791</v>
      </c>
      <c r="AG635" s="1" t="n">
        <v>6.624836</v>
      </c>
      <c r="AH635" s="1" t="n">
        <v>8.052811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9.684324</v>
      </c>
      <c r="D636" s="1" t="n">
        <v>7.474929</v>
      </c>
      <c r="E636" s="1" t="n">
        <v>7.891347</v>
      </c>
      <c r="F636" s="1" t="n">
        <v>9.388671</v>
      </c>
      <c r="G636" s="1" t="n">
        <v>11.2488</v>
      </c>
      <c r="H636" s="1" t="n">
        <v>7.028275</v>
      </c>
      <c r="I636" s="1" t="n">
        <v>7.220737</v>
      </c>
      <c r="J636" s="1" t="n">
        <v>8.908003</v>
      </c>
      <c r="K636" s="1" t="n">
        <v>7.408659</v>
      </c>
      <c r="L636" s="1" t="n">
        <v>6.467276</v>
      </c>
      <c r="M636" s="1" t="n">
        <v>9.38536</v>
      </c>
      <c r="N636" s="1" t="n">
        <v>6.79951</v>
      </c>
      <c r="O636" s="1" t="n">
        <v>7.475231</v>
      </c>
      <c r="P636" s="1" t="n">
        <v>6.891765</v>
      </c>
      <c r="Q636" s="1" t="n">
        <v>7.906698</v>
      </c>
      <c r="R636" s="1" t="n">
        <v>10.60124</v>
      </c>
      <c r="S636" s="1" t="n">
        <v>7.218777</v>
      </c>
      <c r="T636" s="1" t="n">
        <v>10.26363</v>
      </c>
      <c r="U636" s="1" t="n">
        <v>6.734563</v>
      </c>
      <c r="V636" s="1" t="n">
        <v>8.573361</v>
      </c>
      <c r="W636" s="1" t="n">
        <v>9.485963</v>
      </c>
      <c r="X636" s="1" t="n">
        <v>8.755824</v>
      </c>
      <c r="Y636" s="1" t="n">
        <v>8.679623</v>
      </c>
      <c r="Z636" s="1" t="n">
        <v>6.013587</v>
      </c>
      <c r="AA636" s="1" t="n">
        <v>5.847466</v>
      </c>
      <c r="AB636" s="1" t="n">
        <v>9.55584</v>
      </c>
      <c r="AC636" s="1" t="n">
        <v>5.311339</v>
      </c>
      <c r="AD636" s="1" t="n">
        <v>11.39871</v>
      </c>
      <c r="AE636" s="1" t="n">
        <v>7.421902</v>
      </c>
      <c r="AF636" s="1" t="n">
        <v>9.961267</v>
      </c>
      <c r="AG636" s="1" t="n">
        <v>6.58098</v>
      </c>
      <c r="AH636" s="1" t="n">
        <v>8.036267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9.618552</v>
      </c>
      <c r="D637" s="1" t="n">
        <v>7.367784</v>
      </c>
      <c r="E637" s="1" t="n">
        <v>7.798306</v>
      </c>
      <c r="F637" s="1" t="n">
        <v>9.387961</v>
      </c>
      <c r="G637" s="1" t="n">
        <v>11.19186</v>
      </c>
      <c r="H637" s="1" t="n">
        <v>6.793717</v>
      </c>
      <c r="I637" s="1" t="n">
        <v>7.105382</v>
      </c>
      <c r="J637" s="1" t="n">
        <v>8.865721</v>
      </c>
      <c r="K637" s="1" t="n">
        <v>7.185432</v>
      </c>
      <c r="L637" s="1" t="n">
        <v>6.284089</v>
      </c>
      <c r="M637" s="1" t="n">
        <v>9.333303</v>
      </c>
      <c r="N637" s="1" t="n">
        <v>6.730339</v>
      </c>
      <c r="O637" s="1" t="n">
        <v>7.373841</v>
      </c>
      <c r="P637" s="1" t="n">
        <v>6.902326</v>
      </c>
      <c r="Q637" s="1" t="n">
        <v>7.805935</v>
      </c>
      <c r="R637" s="1" t="n">
        <v>10.50318</v>
      </c>
      <c r="S637" s="1" t="n">
        <v>7.211968</v>
      </c>
      <c r="T637" s="1" t="n">
        <v>10.07883</v>
      </c>
      <c r="U637" s="1" t="n">
        <v>6.72047</v>
      </c>
      <c r="V637" s="1" t="n">
        <v>8.418211</v>
      </c>
      <c r="W637" s="1" t="n">
        <v>9.57922</v>
      </c>
      <c r="X637" s="1" t="n">
        <v>8.629682</v>
      </c>
      <c r="Y637" s="1" t="n">
        <v>8.499698</v>
      </c>
      <c r="Z637" s="1" t="n">
        <v>5.818768</v>
      </c>
      <c r="AA637" s="1" t="n">
        <v>5.561041</v>
      </c>
      <c r="AB637" s="1" t="n">
        <v>9.615391</v>
      </c>
      <c r="AC637" s="1" t="n">
        <v>5.036864</v>
      </c>
      <c r="AD637" s="1" t="n">
        <v>11.34067</v>
      </c>
      <c r="AE637" s="1" t="n">
        <v>7.206052</v>
      </c>
      <c r="AF637" s="1" t="n">
        <v>10.05251</v>
      </c>
      <c r="AG637" s="1" t="n">
        <v>6.53515</v>
      </c>
      <c r="AH637" s="1" t="n">
        <v>8.017075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9.533277</v>
      </c>
      <c r="D638" s="1" t="n">
        <v>7.260135</v>
      </c>
      <c r="E638" s="1" t="n">
        <v>7.698562</v>
      </c>
      <c r="F638" s="1" t="n">
        <v>9.406292</v>
      </c>
      <c r="G638" s="1" t="n">
        <v>11.13485</v>
      </c>
      <c r="H638" s="1" t="n">
        <v>6.570742</v>
      </c>
      <c r="I638" s="1" t="n">
        <v>6.992752</v>
      </c>
      <c r="J638" s="1" t="n">
        <v>8.844581</v>
      </c>
      <c r="K638" s="1" t="n">
        <v>6.958863</v>
      </c>
      <c r="L638" s="1" t="n">
        <v>6.120662</v>
      </c>
      <c r="M638" s="1" t="n">
        <v>9.262347</v>
      </c>
      <c r="N638" s="1" t="n">
        <v>6.658294</v>
      </c>
      <c r="O638" s="1" t="n">
        <v>7.271885</v>
      </c>
      <c r="P638" s="1" t="n">
        <v>6.897037</v>
      </c>
      <c r="Q638" s="1" t="n">
        <v>7.69946</v>
      </c>
      <c r="R638" s="1" t="n">
        <v>10.38346</v>
      </c>
      <c r="S638" s="1" t="n">
        <v>7.199991</v>
      </c>
      <c r="T638" s="1" t="n">
        <v>9.886525</v>
      </c>
      <c r="U638" s="1" t="n">
        <v>6.704991</v>
      </c>
      <c r="V638" s="1" t="n">
        <v>8.255009</v>
      </c>
      <c r="W638" s="1" t="n">
        <v>9.655934</v>
      </c>
      <c r="X638" s="1" t="n">
        <v>8.517172</v>
      </c>
      <c r="Y638" s="1" t="n">
        <v>8.31412</v>
      </c>
      <c r="Z638" s="1" t="n">
        <v>5.633032</v>
      </c>
      <c r="AA638" s="1" t="n">
        <v>5.274207</v>
      </c>
      <c r="AB638" s="1" t="n">
        <v>9.65475</v>
      </c>
      <c r="AC638" s="1" t="n">
        <v>4.777706</v>
      </c>
      <c r="AD638" s="1" t="n">
        <v>11.28256</v>
      </c>
      <c r="AE638" s="1" t="n">
        <v>6.987443</v>
      </c>
      <c r="AF638" s="1" t="n">
        <v>10.14056</v>
      </c>
      <c r="AG638" s="1" t="n">
        <v>6.490011</v>
      </c>
      <c r="AH638" s="1" t="n">
        <v>7.99242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9.434432</v>
      </c>
      <c r="D639" s="1" t="n">
        <v>7.162299</v>
      </c>
      <c r="E639" s="1" t="n">
        <v>7.602453</v>
      </c>
      <c r="F639" s="1" t="n">
        <v>9.433033</v>
      </c>
      <c r="G639" s="1" t="n">
        <v>11.07777</v>
      </c>
      <c r="H639" s="1" t="n">
        <v>6.388517</v>
      </c>
      <c r="I639" s="1" t="n">
        <v>6.895447</v>
      </c>
      <c r="J639" s="1" t="n">
        <v>8.840488</v>
      </c>
      <c r="K639" s="1" t="n">
        <v>6.757619</v>
      </c>
      <c r="L639" s="1" t="n">
        <v>5.997133</v>
      </c>
      <c r="M639" s="1" t="n">
        <v>9.176615</v>
      </c>
      <c r="N639" s="1" t="n">
        <v>6.589862</v>
      </c>
      <c r="O639" s="1" t="n">
        <v>7.178818</v>
      </c>
      <c r="P639" s="1" t="n">
        <v>6.872817</v>
      </c>
      <c r="Q639" s="1" t="n">
        <v>7.597641</v>
      </c>
      <c r="R639" s="1" t="n">
        <v>10.252</v>
      </c>
      <c r="S639" s="1" t="n">
        <v>7.179754</v>
      </c>
      <c r="T639" s="1" t="n">
        <v>9.708109</v>
      </c>
      <c r="U639" s="1" t="n">
        <v>6.685666</v>
      </c>
      <c r="V639" s="1" t="n">
        <v>8.102684</v>
      </c>
      <c r="W639" s="1" t="n">
        <v>9.698505</v>
      </c>
      <c r="X639" s="1" t="n">
        <v>8.42934</v>
      </c>
      <c r="Y639" s="1" t="n">
        <v>8.145346</v>
      </c>
      <c r="Z639" s="1" t="n">
        <v>5.480085</v>
      </c>
      <c r="AA639" s="1" t="n">
        <v>5.027199</v>
      </c>
      <c r="AB639" s="1" t="n">
        <v>9.661809</v>
      </c>
      <c r="AC639" s="1" t="n">
        <v>4.571781</v>
      </c>
      <c r="AD639" s="1" t="n">
        <v>11.22439</v>
      </c>
      <c r="AE639" s="1" t="n">
        <v>6.793514</v>
      </c>
      <c r="AF639" s="1" t="n">
        <v>10.205</v>
      </c>
      <c r="AG639" s="1" t="n">
        <v>6.4481</v>
      </c>
      <c r="AH639" s="1" t="n">
        <v>7.960119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9.329992</v>
      </c>
      <c r="D640" s="1" t="n">
        <v>7.083579</v>
      </c>
      <c r="E640" s="1" t="n">
        <v>7.519725</v>
      </c>
      <c r="F640" s="1" t="n">
        <v>9.456699</v>
      </c>
      <c r="G640" s="1" t="n">
        <v>11.02063</v>
      </c>
      <c r="H640" s="1" t="n">
        <v>6.271762</v>
      </c>
      <c r="I640" s="1" t="n">
        <v>6.824251</v>
      </c>
      <c r="J640" s="1" t="n">
        <v>8.846889</v>
      </c>
      <c r="K640" s="1" t="n">
        <v>6.608808</v>
      </c>
      <c r="L640" s="1" t="n">
        <v>5.928431</v>
      </c>
      <c r="M640" s="1" t="n">
        <v>9.082417</v>
      </c>
      <c r="N640" s="1" t="n">
        <v>6.531065</v>
      </c>
      <c r="O640" s="1" t="n">
        <v>7.103177</v>
      </c>
      <c r="P640" s="1" t="n">
        <v>6.828967</v>
      </c>
      <c r="Q640" s="1" t="n">
        <v>7.510565</v>
      </c>
      <c r="R640" s="1" t="n">
        <v>10.1204</v>
      </c>
      <c r="S640" s="1" t="n">
        <v>7.149498</v>
      </c>
      <c r="T640" s="1" t="n">
        <v>9.563423</v>
      </c>
      <c r="U640" s="1" t="n">
        <v>6.660624</v>
      </c>
      <c r="V640" s="1" t="n">
        <v>7.979262</v>
      </c>
      <c r="W640" s="1" t="n">
        <v>9.694768</v>
      </c>
      <c r="X640" s="1" t="n">
        <v>8.373361</v>
      </c>
      <c r="Y640" s="1" t="n">
        <v>8.014214</v>
      </c>
      <c r="Z640" s="1" t="n">
        <v>5.380378</v>
      </c>
      <c r="AA640" s="1" t="n">
        <v>4.859473</v>
      </c>
      <c r="AB640" s="1" t="n">
        <v>9.62933</v>
      </c>
      <c r="AC640" s="1" t="n">
        <v>4.452908</v>
      </c>
      <c r="AD640" s="1" t="n">
        <v>11.16615</v>
      </c>
      <c r="AE640" s="1" t="n">
        <v>6.650055</v>
      </c>
      <c r="AF640" s="1" t="n">
        <v>10.22967</v>
      </c>
      <c r="AG640" s="1" t="n">
        <v>6.41142</v>
      </c>
      <c r="AH640" s="1" t="n">
        <v>7.918935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9.228817</v>
      </c>
      <c r="D641" s="1" t="n">
        <v>7.030753</v>
      </c>
      <c r="E641" s="1" t="n">
        <v>7.45788</v>
      </c>
      <c r="F641" s="1" t="n">
        <v>9.46672</v>
      </c>
      <c r="G641" s="1" t="n">
        <v>10.96342</v>
      </c>
      <c r="H641" s="1" t="n">
        <v>6.235121</v>
      </c>
      <c r="I641" s="1" t="n">
        <v>6.78613</v>
      </c>
      <c r="J641" s="1" t="n">
        <v>8.855909</v>
      </c>
      <c r="K641" s="1" t="n">
        <v>6.53257</v>
      </c>
      <c r="L641" s="1" t="n">
        <v>5.920969</v>
      </c>
      <c r="M641" s="1" t="n">
        <v>8.987341</v>
      </c>
      <c r="N641" s="1" t="n">
        <v>6.486472</v>
      </c>
      <c r="O641" s="1" t="n">
        <v>7.051212</v>
      </c>
      <c r="P641" s="1" t="n">
        <v>6.767211</v>
      </c>
      <c r="Q641" s="1" t="n">
        <v>7.446418</v>
      </c>
      <c r="R641" s="1" t="n">
        <v>10.0003</v>
      </c>
      <c r="S641" s="1" t="n">
        <v>7.109023</v>
      </c>
      <c r="T641" s="1" t="n">
        <v>9.467306</v>
      </c>
      <c r="U641" s="1" t="n">
        <v>6.628861</v>
      </c>
      <c r="V641" s="1" t="n">
        <v>7.898704</v>
      </c>
      <c r="W641" s="1" t="n">
        <v>9.639202</v>
      </c>
      <c r="X641" s="1" t="n">
        <v>8.351222</v>
      </c>
      <c r="Y641" s="1" t="n">
        <v>7.936106</v>
      </c>
      <c r="Z641" s="1" t="n">
        <v>5.34666</v>
      </c>
      <c r="AA641" s="1" t="n">
        <v>4.799883</v>
      </c>
      <c r="AB641" s="1" t="n">
        <v>9.555677</v>
      </c>
      <c r="AC641" s="1" t="n">
        <v>4.441048</v>
      </c>
      <c r="AD641" s="1" t="n">
        <v>11.10786</v>
      </c>
      <c r="AE641" s="1" t="n">
        <v>6.576103</v>
      </c>
      <c r="AF641" s="1" t="n">
        <v>10.20443</v>
      </c>
      <c r="AG641" s="1" t="n">
        <v>6.381115</v>
      </c>
      <c r="AH641" s="1" t="n">
        <v>7.868779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9.139305</v>
      </c>
      <c r="D642" s="1" t="n">
        <v>7.006852</v>
      </c>
      <c r="E642" s="1" t="n">
        <v>7.420824</v>
      </c>
      <c r="F642" s="1" t="n">
        <v>9.454912</v>
      </c>
      <c r="G642" s="1" t="n">
        <v>10.90616</v>
      </c>
      <c r="H642" s="1" t="n">
        <v>6.279201</v>
      </c>
      <c r="I642" s="1" t="n">
        <v>6.782793</v>
      </c>
      <c r="J642" s="1" t="n">
        <v>8.859607</v>
      </c>
      <c r="K642" s="1" t="n">
        <v>6.537116</v>
      </c>
      <c r="L642" s="1" t="n">
        <v>5.971047</v>
      </c>
      <c r="M642" s="1" t="n">
        <v>8.89912</v>
      </c>
      <c r="N642" s="1" t="n">
        <v>6.458417</v>
      </c>
      <c r="O642" s="1" t="n">
        <v>7.025781</v>
      </c>
      <c r="P642" s="1" t="n">
        <v>6.691479</v>
      </c>
      <c r="Q642" s="1" t="n">
        <v>7.410028</v>
      </c>
      <c r="R642" s="1" t="n">
        <v>9.901571</v>
      </c>
      <c r="S642" s="1" t="n">
        <v>7.059707</v>
      </c>
      <c r="T642" s="1" t="n">
        <v>9.426715</v>
      </c>
      <c r="U642" s="1" t="n">
        <v>6.590383</v>
      </c>
      <c r="V642" s="1" t="n">
        <v>7.868118</v>
      </c>
      <c r="W642" s="1" t="n">
        <v>9.53337</v>
      </c>
      <c r="X642" s="1" t="n">
        <v>8.359372</v>
      </c>
      <c r="Y642" s="1" t="n">
        <v>7.917687</v>
      </c>
      <c r="Z642" s="1" t="n">
        <v>5.380656</v>
      </c>
      <c r="AA642" s="1" t="n">
        <v>4.856762</v>
      </c>
      <c r="AB642" s="1" t="n">
        <v>9.444912</v>
      </c>
      <c r="AC642" s="1" t="n">
        <v>4.534819</v>
      </c>
      <c r="AD642" s="1" t="n">
        <v>11.04952</v>
      </c>
      <c r="AE642" s="1" t="n">
        <v>6.579339</v>
      </c>
      <c r="AF642" s="1" t="n">
        <v>10.12616</v>
      </c>
      <c r="AG642" s="1" t="n">
        <v>6.357293</v>
      </c>
      <c r="AH642" s="1" t="n">
        <v>7.810778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9.068042</v>
      </c>
      <c r="D643" s="1" t="n">
        <v>7.010559</v>
      </c>
      <c r="E643" s="1" t="n">
        <v>7.408165</v>
      </c>
      <c r="F643" s="1" t="n">
        <v>9.416496</v>
      </c>
      <c r="G643" s="1" t="n">
        <v>10.84884</v>
      </c>
      <c r="H643" s="1" t="n">
        <v>6.390324</v>
      </c>
      <c r="I643" s="1" t="n">
        <v>6.810254</v>
      </c>
      <c r="J643" s="1" t="n">
        <v>8.851135</v>
      </c>
      <c r="K643" s="1" t="n">
        <v>6.616387</v>
      </c>
      <c r="L643" s="1" t="n">
        <v>6.065746</v>
      </c>
      <c r="M643" s="1" t="n">
        <v>8.824422</v>
      </c>
      <c r="N643" s="1" t="n">
        <v>6.446576</v>
      </c>
      <c r="O643" s="1" t="n">
        <v>7.025792</v>
      </c>
      <c r="P643" s="1" t="n">
        <v>6.60747</v>
      </c>
      <c r="Q643" s="1" t="n">
        <v>7.401928</v>
      </c>
      <c r="R643" s="1" t="n">
        <v>9.830703</v>
      </c>
      <c r="S643" s="1" t="n">
        <v>7.004286</v>
      </c>
      <c r="T643" s="1" t="n">
        <v>9.439295</v>
      </c>
      <c r="U643" s="1" t="n">
        <v>6.54621</v>
      </c>
      <c r="V643" s="1" t="n">
        <v>7.886206</v>
      </c>
      <c r="W643" s="1" t="n">
        <v>9.385692</v>
      </c>
      <c r="X643" s="1" t="n">
        <v>8.389446</v>
      </c>
      <c r="Y643" s="1" t="n">
        <v>7.955356</v>
      </c>
      <c r="Z643" s="1" t="n">
        <v>5.472526</v>
      </c>
      <c r="AA643" s="1" t="n">
        <v>5.014453</v>
      </c>
      <c r="AB643" s="1" t="n">
        <v>9.306295</v>
      </c>
      <c r="AC643" s="1" t="n">
        <v>4.711871</v>
      </c>
      <c r="AD643" s="1" t="n">
        <v>10.99112</v>
      </c>
      <c r="AE643" s="1" t="n">
        <v>6.653942</v>
      </c>
      <c r="AF643" s="1" t="n">
        <v>9.998976</v>
      </c>
      <c r="AG643" s="1" t="n">
        <v>6.339005</v>
      </c>
      <c r="AH643" s="1" t="n">
        <v>7.747174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9.018693</v>
      </c>
      <c r="D644" s="1" t="n">
        <v>7.036403</v>
      </c>
      <c r="E644" s="1" t="n">
        <v>7.415332</v>
      </c>
      <c r="F644" s="1" t="n">
        <v>9.350615</v>
      </c>
      <c r="G644" s="1" t="n">
        <v>10.79146</v>
      </c>
      <c r="H644" s="1" t="n">
        <v>6.544205</v>
      </c>
      <c r="I644" s="1" t="n">
        <v>6.85956</v>
      </c>
      <c r="J644" s="1" t="n">
        <v>8.825656</v>
      </c>
      <c r="K644" s="1" t="n">
        <v>6.751607</v>
      </c>
      <c r="L644" s="1" t="n">
        <v>6.1859</v>
      </c>
      <c r="M644" s="1" t="n">
        <v>8.767764</v>
      </c>
      <c r="N644" s="1" t="n">
        <v>6.448029</v>
      </c>
      <c r="O644" s="1" t="n">
        <v>7.046355</v>
      </c>
      <c r="P644" s="1" t="n">
        <v>6.521991</v>
      </c>
      <c r="Q644" s="1" t="n">
        <v>7.418201</v>
      </c>
      <c r="R644" s="1" t="n">
        <v>9.789745</v>
      </c>
      <c r="S644" s="1" t="n">
        <v>6.946449</v>
      </c>
      <c r="T644" s="1" t="n">
        <v>9.493929</v>
      </c>
      <c r="U644" s="1" t="n">
        <v>6.498231</v>
      </c>
      <c r="V644" s="1" t="n">
        <v>7.943521</v>
      </c>
      <c r="W644" s="1" t="n">
        <v>9.210554</v>
      </c>
      <c r="X644" s="1" t="n">
        <v>8.429851</v>
      </c>
      <c r="Y644" s="1" t="n">
        <v>8.036052</v>
      </c>
      <c r="Z644" s="1" t="n">
        <v>5.603422</v>
      </c>
      <c r="AA644" s="1" t="n">
        <v>5.239152</v>
      </c>
      <c r="AB644" s="1" t="n">
        <v>9.153193</v>
      </c>
      <c r="AC644" s="1" t="n">
        <v>4.936903</v>
      </c>
      <c r="AD644" s="1" t="n">
        <v>10.93266</v>
      </c>
      <c r="AE644" s="1" t="n">
        <v>6.782044</v>
      </c>
      <c r="AF644" s="1" t="n">
        <v>9.833687</v>
      </c>
      <c r="AG644" s="1" t="n">
        <v>6.324421</v>
      </c>
      <c r="AH644" s="1" t="n">
        <v>7.681092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8.991376</v>
      </c>
      <c r="D645" s="1" t="n">
        <v>7.075693</v>
      </c>
      <c r="E645" s="1" t="n">
        <v>7.434513</v>
      </c>
      <c r="F645" s="1" t="n">
        <v>9.260361</v>
      </c>
      <c r="G645" s="1" t="n">
        <v>10.73402</v>
      </c>
      <c r="H645" s="1" t="n">
        <v>6.711636</v>
      </c>
      <c r="I645" s="1" t="n">
        <v>6.918434</v>
      </c>
      <c r="J645" s="1" t="n">
        <v>8.78092</v>
      </c>
      <c r="K645" s="1" t="n">
        <v>6.915912</v>
      </c>
      <c r="L645" s="1" t="n">
        <v>6.309905</v>
      </c>
      <c r="M645" s="1" t="n">
        <v>8.730747</v>
      </c>
      <c r="N645" s="1" t="n">
        <v>6.457776</v>
      </c>
      <c r="O645" s="1" t="n">
        <v>7.079598</v>
      </c>
      <c r="P645" s="1" t="n">
        <v>6.442111</v>
      </c>
      <c r="Q645" s="1" t="n">
        <v>7.451155</v>
      </c>
      <c r="R645" s="1" t="n">
        <v>9.775988</v>
      </c>
      <c r="S645" s="1" t="n">
        <v>6.890271</v>
      </c>
      <c r="T645" s="1" t="n">
        <v>9.573066</v>
      </c>
      <c r="U645" s="1" t="n">
        <v>6.448932</v>
      </c>
      <c r="V645" s="1" t="n">
        <v>8.024443</v>
      </c>
      <c r="W645" s="1" t="n">
        <v>9.026686</v>
      </c>
      <c r="X645" s="1" t="n">
        <v>8.467793</v>
      </c>
      <c r="Y645" s="1" t="n">
        <v>8.140097</v>
      </c>
      <c r="Z645" s="1" t="n">
        <v>5.749844</v>
      </c>
      <c r="AA645" s="1" t="n">
        <v>5.48955</v>
      </c>
      <c r="AB645" s="1" t="n">
        <v>9.001393</v>
      </c>
      <c r="AC645" s="1" t="n">
        <v>5.1715</v>
      </c>
      <c r="AD645" s="1" t="n">
        <v>10.87415</v>
      </c>
      <c r="AE645" s="1" t="n">
        <v>6.938041</v>
      </c>
      <c r="AF645" s="1" t="n">
        <v>9.646674</v>
      </c>
      <c r="AG645" s="1" t="n">
        <v>6.311131</v>
      </c>
      <c r="AH645" s="1" t="n">
        <v>7.616147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8.982667</v>
      </c>
      <c r="D646" s="1" t="n">
        <v>7.117952</v>
      </c>
      <c r="E646" s="1" t="n">
        <v>7.456122</v>
      </c>
      <c r="F646" s="1" t="n">
        <v>9.152317</v>
      </c>
      <c r="G646" s="1" t="n">
        <v>10.67653</v>
      </c>
      <c r="H646" s="1" t="n">
        <v>6.863874</v>
      </c>
      <c r="I646" s="1" t="n">
        <v>6.973373</v>
      </c>
      <c r="J646" s="1" t="n">
        <v>8.717478</v>
      </c>
      <c r="K646" s="1" t="n">
        <v>7.079929</v>
      </c>
      <c r="L646" s="1" t="n">
        <v>6.417161</v>
      </c>
      <c r="M646" s="1" t="n">
        <v>8.711807</v>
      </c>
      <c r="N646" s="1" t="n">
        <v>6.46959</v>
      </c>
      <c r="O646" s="1" t="n">
        <v>7.115937</v>
      </c>
      <c r="P646" s="1" t="n">
        <v>6.374219</v>
      </c>
      <c r="Q646" s="1" t="n">
        <v>7.490641</v>
      </c>
      <c r="R646" s="1" t="n">
        <v>9.782535</v>
      </c>
      <c r="S646" s="1" t="n">
        <v>6.839573</v>
      </c>
      <c r="T646" s="1" t="n">
        <v>9.656076</v>
      </c>
      <c r="U646" s="1" t="n">
        <v>6.401026</v>
      </c>
      <c r="V646" s="1" t="n">
        <v>8.110196</v>
      </c>
      <c r="W646" s="1" t="n">
        <v>8.854776</v>
      </c>
      <c r="X646" s="1" t="n">
        <v>8.49129</v>
      </c>
      <c r="Y646" s="1" t="n">
        <v>8.245031</v>
      </c>
      <c r="Z646" s="1" t="n">
        <v>5.887984</v>
      </c>
      <c r="AA646" s="1" t="n">
        <v>5.725948</v>
      </c>
      <c r="AB646" s="1" t="n">
        <v>8.866868</v>
      </c>
      <c r="AC646" s="1" t="n">
        <v>5.3811</v>
      </c>
      <c r="AD646" s="1" t="n">
        <v>10.81559</v>
      </c>
      <c r="AE646" s="1" t="n">
        <v>7.093836</v>
      </c>
      <c r="AF646" s="1" t="n">
        <v>9.457931</v>
      </c>
      <c r="AG646" s="1" t="n">
        <v>6.296541</v>
      </c>
      <c r="AH646" s="1" t="n">
        <v>7.555972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8.986235</v>
      </c>
      <c r="D647" s="1" t="n">
        <v>7.152493</v>
      </c>
      <c r="E647" s="1" t="n">
        <v>7.470477</v>
      </c>
      <c r="F647" s="1" t="n">
        <v>9.035664</v>
      </c>
      <c r="G647" s="1" t="n">
        <v>10.61898</v>
      </c>
      <c r="H647" s="1" t="n">
        <v>6.976491</v>
      </c>
      <c r="I647" s="1" t="n">
        <v>7.011702</v>
      </c>
      <c r="J647" s="1" t="n">
        <v>8.638536</v>
      </c>
      <c r="K647" s="1" t="n">
        <v>7.216471</v>
      </c>
      <c r="L647" s="1" t="n">
        <v>6.490551</v>
      </c>
      <c r="M647" s="1" t="n">
        <v>8.706515</v>
      </c>
      <c r="N647" s="1" t="n">
        <v>6.47703</v>
      </c>
      <c r="O647" s="1" t="n">
        <v>7.145519</v>
      </c>
      <c r="P647" s="1" t="n">
        <v>6.323108</v>
      </c>
      <c r="Q647" s="1" t="n">
        <v>7.525692</v>
      </c>
      <c r="R647" s="1" t="n">
        <v>9.799583</v>
      </c>
      <c r="S647" s="1" t="n">
        <v>6.797299</v>
      </c>
      <c r="T647" s="1" t="n">
        <v>9.722696</v>
      </c>
      <c r="U647" s="1" t="n">
        <v>6.357039</v>
      </c>
      <c r="V647" s="1" t="n">
        <v>8.18202</v>
      </c>
      <c r="W647" s="1" t="n">
        <v>8.714371</v>
      </c>
      <c r="X647" s="1" t="n">
        <v>8.490854</v>
      </c>
      <c r="Y647" s="1" t="n">
        <v>8.329335</v>
      </c>
      <c r="Z647" s="1" t="n">
        <v>5.996973</v>
      </c>
      <c r="AA647" s="1" t="n">
        <v>5.915409</v>
      </c>
      <c r="AB647" s="1" t="n">
        <v>8.76324</v>
      </c>
      <c r="AC647" s="1" t="n">
        <v>5.538357</v>
      </c>
      <c r="AD647" s="1" t="n">
        <v>10.75697</v>
      </c>
      <c r="AE647" s="1" t="n">
        <v>7.223316</v>
      </c>
      <c r="AF647" s="1" t="n">
        <v>9.288369</v>
      </c>
      <c r="AG647" s="1" t="n">
        <v>6.278282</v>
      </c>
      <c r="AH647" s="1" t="n">
        <v>7.503696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8.993955</v>
      </c>
      <c r="D648" s="1" t="n">
        <v>7.16988</v>
      </c>
      <c r="E648" s="1" t="n">
        <v>7.469328</v>
      </c>
      <c r="F648" s="1" t="n">
        <v>8.920892</v>
      </c>
      <c r="G648" s="1" t="n">
        <v>10.56137</v>
      </c>
      <c r="H648" s="1" t="n">
        <v>7.031619</v>
      </c>
      <c r="I648" s="1" t="n">
        <v>7.023267</v>
      </c>
      <c r="J648" s="1" t="n">
        <v>8.549478</v>
      </c>
      <c r="K648" s="1" t="n">
        <v>7.303684</v>
      </c>
      <c r="L648" s="1" t="n">
        <v>6.517961</v>
      </c>
      <c r="M648" s="1" t="n">
        <v>8.708371</v>
      </c>
      <c r="N648" s="1" t="n">
        <v>6.474404</v>
      </c>
      <c r="O648" s="1" t="n">
        <v>7.159563</v>
      </c>
      <c r="P648" s="1" t="n">
        <v>6.29125</v>
      </c>
      <c r="Q648" s="1" t="n">
        <v>7.546136</v>
      </c>
      <c r="R648" s="1" t="n">
        <v>9.816109</v>
      </c>
      <c r="S648" s="1" t="n">
        <v>6.765022</v>
      </c>
      <c r="T648" s="1" t="n">
        <v>9.755928</v>
      </c>
      <c r="U648" s="1" t="n">
        <v>6.31891</v>
      </c>
      <c r="V648" s="1" t="n">
        <v>8.223866</v>
      </c>
      <c r="W648" s="1" t="n">
        <v>8.620483</v>
      </c>
      <c r="X648" s="1" t="n">
        <v>8.460679</v>
      </c>
      <c r="Y648" s="1" t="n">
        <v>8.375353</v>
      </c>
      <c r="Z648" s="1" t="n">
        <v>6.060861</v>
      </c>
      <c r="AA648" s="1" t="n">
        <v>6.033784</v>
      </c>
      <c r="AB648" s="1" t="n">
        <v>8.699368</v>
      </c>
      <c r="AC648" s="1" t="n">
        <v>5.624228</v>
      </c>
      <c r="AD648" s="1" t="n">
        <v>10.6983</v>
      </c>
      <c r="AE648" s="1" t="n">
        <v>7.305418</v>
      </c>
      <c r="AF648" s="1" t="n">
        <v>9.156524</v>
      </c>
      <c r="AG648" s="1" t="n">
        <v>6.254572</v>
      </c>
      <c r="AH648" s="1" t="n">
        <v>7.461457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8.997253</v>
      </c>
      <c r="D649" s="1" t="n">
        <v>7.163073</v>
      </c>
      <c r="E649" s="1" t="n">
        <v>7.447061</v>
      </c>
      <c r="F649" s="1" t="n">
        <v>8.818242</v>
      </c>
      <c r="G649" s="1" t="n">
        <v>10.5037</v>
      </c>
      <c r="H649" s="1" t="n">
        <v>7.01903</v>
      </c>
      <c r="I649" s="1" t="n">
        <v>7.001645</v>
      </c>
      <c r="J649" s="1" t="n">
        <v>8.457091</v>
      </c>
      <c r="K649" s="1" t="n">
        <v>7.326808</v>
      </c>
      <c r="L649" s="1" t="n">
        <v>6.493061</v>
      </c>
      <c r="M649" s="1" t="n">
        <v>8.709911</v>
      </c>
      <c r="N649" s="1" t="n">
        <v>6.457579</v>
      </c>
      <c r="O649" s="1" t="n">
        <v>7.151449</v>
      </c>
      <c r="P649" s="1" t="n">
        <v>6.278418</v>
      </c>
      <c r="Q649" s="1" t="n">
        <v>7.543953</v>
      </c>
      <c r="R649" s="1" t="n">
        <v>9.821609</v>
      </c>
      <c r="S649" s="1" t="n">
        <v>6.742672</v>
      </c>
      <c r="T649" s="1" t="n">
        <v>9.744089</v>
      </c>
      <c r="U649" s="1" t="n">
        <v>6.287672</v>
      </c>
      <c r="V649" s="1" t="n">
        <v>8.224336</v>
      </c>
      <c r="W649" s="1" t="n">
        <v>8.580639</v>
      </c>
      <c r="X649" s="1" t="n">
        <v>8.399294</v>
      </c>
      <c r="Y649" s="1" t="n">
        <v>8.371259</v>
      </c>
      <c r="Z649" s="1" t="n">
        <v>6.069631</v>
      </c>
      <c r="AA649" s="1" t="n">
        <v>6.066183</v>
      </c>
      <c r="AB649" s="1" t="n">
        <v>8.67766</v>
      </c>
      <c r="AC649" s="1" t="n">
        <v>5.628079</v>
      </c>
      <c r="AD649" s="1" t="n">
        <v>10.63957</v>
      </c>
      <c r="AE649" s="1" t="n">
        <v>7.325884</v>
      </c>
      <c r="AF649" s="1" t="n">
        <v>9.075228</v>
      </c>
      <c r="AG649" s="1" t="n">
        <v>6.224486</v>
      </c>
      <c r="AH649" s="1" t="n">
        <v>7.430053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8.988425</v>
      </c>
      <c r="D650" s="1" t="n">
        <v>7.128208</v>
      </c>
      <c r="E650" s="1" t="n">
        <v>7.401441</v>
      </c>
      <c r="F650" s="1" t="n">
        <v>8.736078</v>
      </c>
      <c r="G650" s="1" t="n">
        <v>10.44598</v>
      </c>
      <c r="H650" s="1" t="n">
        <v>6.936538</v>
      </c>
      <c r="I650" s="1" t="n">
        <v>6.94486</v>
      </c>
      <c r="J650" s="1" t="n">
        <v>8.36858</v>
      </c>
      <c r="K650" s="1" t="n">
        <v>7.279021</v>
      </c>
      <c r="L650" s="1" t="n">
        <v>6.415589</v>
      </c>
      <c r="M650" s="1" t="n">
        <v>8.703893</v>
      </c>
      <c r="N650" s="1" t="n">
        <v>6.424524</v>
      </c>
      <c r="O650" s="1" t="n">
        <v>7.117464</v>
      </c>
      <c r="P650" s="1" t="n">
        <v>6.28175</v>
      </c>
      <c r="Q650" s="1" t="n">
        <v>7.514258</v>
      </c>
      <c r="R650" s="1" t="n">
        <v>9.80759</v>
      </c>
      <c r="S650" s="1" t="n">
        <v>6.728554</v>
      </c>
      <c r="T650" s="1" t="n">
        <v>9.682009</v>
      </c>
      <c r="U650" s="1" t="n">
        <v>6.263277</v>
      </c>
      <c r="V650" s="1" t="n">
        <v>8.17786</v>
      </c>
      <c r="W650" s="1" t="n">
        <v>8.593288</v>
      </c>
      <c r="X650" s="1" t="n">
        <v>8.309692</v>
      </c>
      <c r="Y650" s="1" t="n">
        <v>8.312143</v>
      </c>
      <c r="Z650" s="1" t="n">
        <v>6.01963</v>
      </c>
      <c r="AA650" s="1" t="n">
        <v>6.006915</v>
      </c>
      <c r="AB650" s="1" t="n">
        <v>8.693611</v>
      </c>
      <c r="AC650" s="1" t="n">
        <v>5.547544</v>
      </c>
      <c r="AD650" s="1" t="n">
        <v>10.5808</v>
      </c>
      <c r="AE650" s="1" t="n">
        <v>7.278132</v>
      </c>
      <c r="AF650" s="1" t="n">
        <v>9.049037</v>
      </c>
      <c r="AG650" s="1" t="n">
        <v>6.18809</v>
      </c>
      <c r="AH650" s="1" t="n">
        <v>7.408764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8.961742</v>
      </c>
      <c r="D651" s="1" t="n">
        <v>7.065012</v>
      </c>
      <c r="E651" s="1" t="n">
        <v>7.333894</v>
      </c>
      <c r="F651" s="1" t="n">
        <v>8.679478</v>
      </c>
      <c r="G651" s="1" t="n">
        <v>10.38821</v>
      </c>
      <c r="H651" s="1" t="n">
        <v>6.789998</v>
      </c>
      <c r="I651" s="1" t="n">
        <v>6.855642</v>
      </c>
      <c r="J651" s="1" t="n">
        <v>8.290483</v>
      </c>
      <c r="K651" s="1" t="n">
        <v>7.16174</v>
      </c>
      <c r="L651" s="1" t="n">
        <v>6.291304</v>
      </c>
      <c r="M651" s="1" t="n">
        <v>8.684375</v>
      </c>
      <c r="N651" s="1" t="n">
        <v>6.375574</v>
      </c>
      <c r="O651" s="1" t="n">
        <v>7.057212</v>
      </c>
      <c r="P651" s="1" t="n">
        <v>6.296242</v>
      </c>
      <c r="Q651" s="1" t="n">
        <v>7.455868</v>
      </c>
      <c r="R651" s="1" t="n">
        <v>9.768669</v>
      </c>
      <c r="S651" s="1" t="n">
        <v>6.719635</v>
      </c>
      <c r="T651" s="1" t="n">
        <v>9.571475</v>
      </c>
      <c r="U651" s="1" t="n">
        <v>6.2446</v>
      </c>
      <c r="V651" s="1" t="n">
        <v>8.08522</v>
      </c>
      <c r="W651" s="1" t="n">
        <v>8.648147</v>
      </c>
      <c r="X651" s="1" t="n">
        <v>8.198958</v>
      </c>
      <c r="Y651" s="1" t="n">
        <v>8.200419</v>
      </c>
      <c r="Z651" s="1" t="n">
        <v>5.913662</v>
      </c>
      <c r="AA651" s="1" t="n">
        <v>5.859371</v>
      </c>
      <c r="AB651" s="1" t="n">
        <v>8.736727</v>
      </c>
      <c r="AC651" s="1" t="n">
        <v>5.388416</v>
      </c>
      <c r="AD651" s="1" t="n">
        <v>10.52197</v>
      </c>
      <c r="AE651" s="1" t="n">
        <v>7.163567</v>
      </c>
      <c r="AF651" s="1" t="n">
        <v>9.073287</v>
      </c>
      <c r="AG651" s="1" t="n">
        <v>6.146429</v>
      </c>
      <c r="AH651" s="1" t="n">
        <v>7.395427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8.914214</v>
      </c>
      <c r="D652" s="1" t="n">
        <v>6.976851</v>
      </c>
      <c r="E652" s="1" t="n">
        <v>7.249322</v>
      </c>
      <c r="F652" s="1" t="n">
        <v>8.64936</v>
      </c>
      <c r="G652" s="1" t="n">
        <v>10.33039</v>
      </c>
      <c r="H652" s="1" t="n">
        <v>6.593001</v>
      </c>
      <c r="I652" s="1" t="n">
        <v>6.741241</v>
      </c>
      <c r="J652" s="1" t="n">
        <v>8.227646</v>
      </c>
      <c r="K652" s="1" t="n">
        <v>6.984548</v>
      </c>
      <c r="L652" s="1" t="n">
        <v>6.131614</v>
      </c>
      <c r="M652" s="1" t="n">
        <v>8.647548</v>
      </c>
      <c r="N652" s="1" t="n">
        <v>6.313389</v>
      </c>
      <c r="O652" s="1" t="n">
        <v>6.973679</v>
      </c>
      <c r="P652" s="1" t="n">
        <v>6.315545</v>
      </c>
      <c r="Q652" s="1" t="n">
        <v>7.371467</v>
      </c>
      <c r="R652" s="1" t="n">
        <v>9.70318</v>
      </c>
      <c r="S652" s="1" t="n">
        <v>6.71206</v>
      </c>
      <c r="T652" s="1" t="n">
        <v>9.420992</v>
      </c>
      <c r="U652" s="1" t="n">
        <v>6.229614</v>
      </c>
      <c r="V652" s="1" t="n">
        <v>7.953481</v>
      </c>
      <c r="W652" s="1" t="n">
        <v>8.72839</v>
      </c>
      <c r="X652" s="1" t="n">
        <v>8.077393</v>
      </c>
      <c r="Y652" s="1" t="n">
        <v>8.045623</v>
      </c>
      <c r="Z652" s="1" t="n">
        <v>5.760845</v>
      </c>
      <c r="AA652" s="1" t="n">
        <v>5.636021</v>
      </c>
      <c r="AB652" s="1" t="n">
        <v>8.792562</v>
      </c>
      <c r="AC652" s="1" t="n">
        <v>5.164659</v>
      </c>
      <c r="AD652" s="1" t="n">
        <v>10.4631</v>
      </c>
      <c r="AE652" s="1" t="n">
        <v>6.991507</v>
      </c>
      <c r="AF652" s="1" t="n">
        <v>9.135113</v>
      </c>
      <c r="AG652" s="1" t="n">
        <v>6.101379</v>
      </c>
      <c r="AH652" s="1" t="n">
        <v>7.386715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8.845965</v>
      </c>
      <c r="D653" s="1" t="n">
        <v>6.87042</v>
      </c>
      <c r="E653" s="1" t="n">
        <v>7.155439</v>
      </c>
      <c r="F653" s="1" t="n">
        <v>8.642357</v>
      </c>
      <c r="G653" s="1" t="n">
        <v>10.27252</v>
      </c>
      <c r="H653" s="1" t="n">
        <v>6.366138</v>
      </c>
      <c r="I653" s="1" t="n">
        <v>6.612766</v>
      </c>
      <c r="J653" s="1" t="n">
        <v>8.182459</v>
      </c>
      <c r="K653" s="1" t="n">
        <v>6.764768</v>
      </c>
      <c r="L653" s="1" t="n">
        <v>5.952794</v>
      </c>
      <c r="M653" s="1" t="n">
        <v>8.592227</v>
      </c>
      <c r="N653" s="1" t="n">
        <v>6.242621</v>
      </c>
      <c r="O653" s="1" t="n">
        <v>6.872952</v>
      </c>
      <c r="P653" s="1" t="n">
        <v>6.332894</v>
      </c>
      <c r="Q653" s="1" t="n">
        <v>7.26736</v>
      </c>
      <c r="R653" s="1" t="n">
        <v>9.613305</v>
      </c>
      <c r="S653" s="1" t="n">
        <v>6.701779</v>
      </c>
      <c r="T653" s="1" t="n">
        <v>9.244865</v>
      </c>
      <c r="U653" s="1" t="n">
        <v>6.215713</v>
      </c>
      <c r="V653" s="1" t="n">
        <v>7.79535</v>
      </c>
      <c r="W653" s="1" t="n">
        <v>8.813909</v>
      </c>
      <c r="X653" s="1" t="n">
        <v>7.95716</v>
      </c>
      <c r="Y653" s="1" t="n">
        <v>7.863584</v>
      </c>
      <c r="Z653" s="1" t="n">
        <v>5.576201</v>
      </c>
      <c r="AA653" s="1" t="n">
        <v>5.358482</v>
      </c>
      <c r="AB653" s="1" t="n">
        <v>8.845256</v>
      </c>
      <c r="AC653" s="1" t="n">
        <v>4.898448</v>
      </c>
      <c r="AD653" s="1" t="n">
        <v>10.40419</v>
      </c>
      <c r="AE653" s="1" t="n">
        <v>6.778738</v>
      </c>
      <c r="AF653" s="1" t="n">
        <v>9.216094</v>
      </c>
      <c r="AG653" s="1" t="n">
        <v>6.055363</v>
      </c>
      <c r="AH653" s="1" t="n">
        <v>7.378602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8.760197</v>
      </c>
      <c r="D654" s="1" t="n">
        <v>6.755066</v>
      </c>
      <c r="E654" s="1" t="n">
        <v>7.061693</v>
      </c>
      <c r="F654" s="1" t="n">
        <v>8.65149</v>
      </c>
      <c r="G654" s="1" t="n">
        <v>10.21461</v>
      </c>
      <c r="H654" s="1" t="n">
        <v>6.135525</v>
      </c>
      <c r="I654" s="1" t="n">
        <v>6.483974</v>
      </c>
      <c r="J654" s="1" t="n">
        <v>8.154496</v>
      </c>
      <c r="K654" s="1" t="n">
        <v>6.526443</v>
      </c>
      <c r="L654" s="1" t="n">
        <v>5.774604</v>
      </c>
      <c r="M654" s="1" t="n">
        <v>8.519992</v>
      </c>
      <c r="N654" s="1" t="n">
        <v>6.1693</v>
      </c>
      <c r="O654" s="1" t="n">
        <v>6.763599</v>
      </c>
      <c r="P654" s="1" t="n">
        <v>6.342018</v>
      </c>
      <c r="Q654" s="1" t="n">
        <v>7.15281</v>
      </c>
      <c r="R654" s="1" t="n">
        <v>9.504726</v>
      </c>
      <c r="S654" s="1" t="n">
        <v>6.685185</v>
      </c>
      <c r="T654" s="1" t="n">
        <v>9.061563</v>
      </c>
      <c r="U654" s="1" t="n">
        <v>6.200119</v>
      </c>
      <c r="V654" s="1" t="n">
        <v>7.62787</v>
      </c>
      <c r="W654" s="1" t="n">
        <v>8.884718</v>
      </c>
      <c r="X654" s="1" t="n">
        <v>7.850519</v>
      </c>
      <c r="Y654" s="1" t="n">
        <v>7.674849</v>
      </c>
      <c r="Z654" s="1" t="n">
        <v>5.379761</v>
      </c>
      <c r="AA654" s="1" t="n">
        <v>5.057374</v>
      </c>
      <c r="AB654" s="1" t="n">
        <v>8.880018</v>
      </c>
      <c r="AC654" s="1" t="n">
        <v>4.619879</v>
      </c>
      <c r="AD654" s="1" t="n">
        <v>10.34524</v>
      </c>
      <c r="AE654" s="1" t="n">
        <v>6.548465</v>
      </c>
      <c r="AF654" s="1" t="n">
        <v>9.295657</v>
      </c>
      <c r="AG654" s="1" t="n">
        <v>6.010984</v>
      </c>
      <c r="AH654" s="1" t="n">
        <v>7.366919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8.662761</v>
      </c>
      <c r="D655" s="1" t="n">
        <v>6.641718</v>
      </c>
      <c r="E655" s="1" t="n">
        <v>6.977804</v>
      </c>
      <c r="F655" s="1" t="n">
        <v>8.667447</v>
      </c>
      <c r="G655" s="1" t="n">
        <v>10.15667</v>
      </c>
      <c r="H655" s="1" t="n">
        <v>5.9301</v>
      </c>
      <c r="I655" s="1" t="n">
        <v>6.369488</v>
      </c>
      <c r="J655" s="1" t="n">
        <v>8.140644</v>
      </c>
      <c r="K655" s="1" t="n">
        <v>6.298316</v>
      </c>
      <c r="L655" s="1" t="n">
        <v>5.61805</v>
      </c>
      <c r="M655" s="1" t="n">
        <v>8.434963</v>
      </c>
      <c r="N655" s="1" t="n">
        <v>6.099981</v>
      </c>
      <c r="O655" s="1" t="n">
        <v>6.655676</v>
      </c>
      <c r="P655" s="1" t="n">
        <v>6.337884</v>
      </c>
      <c r="Q655" s="1" t="n">
        <v>7.038939</v>
      </c>
      <c r="R655" s="1" t="n">
        <v>9.385835</v>
      </c>
      <c r="S655" s="1" t="n">
        <v>6.659657</v>
      </c>
      <c r="T655" s="1" t="n">
        <v>8.891303</v>
      </c>
      <c r="U655" s="1" t="n">
        <v>6.180302</v>
      </c>
      <c r="V655" s="1" t="n">
        <v>7.470353</v>
      </c>
      <c r="W655" s="1" t="n">
        <v>8.923825</v>
      </c>
      <c r="X655" s="1" t="n">
        <v>7.767852</v>
      </c>
      <c r="Y655" s="1" t="n">
        <v>7.502172</v>
      </c>
      <c r="Z655" s="1" t="n">
        <v>5.194865</v>
      </c>
      <c r="AA655" s="1" t="n">
        <v>4.771165</v>
      </c>
      <c r="AB655" s="1" t="n">
        <v>8.885142</v>
      </c>
      <c r="AC655" s="1" t="n">
        <v>4.365459</v>
      </c>
      <c r="AD655" s="1" t="n">
        <v>10.28626</v>
      </c>
      <c r="AE655" s="1" t="n">
        <v>6.328297</v>
      </c>
      <c r="AF655" s="1" t="n">
        <v>9.354377</v>
      </c>
      <c r="AG655" s="1" t="n">
        <v>5.970612</v>
      </c>
      <c r="AH655" s="1" t="n">
        <v>7.347921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8.561353</v>
      </c>
      <c r="D656" s="1" t="n">
        <v>6.541453</v>
      </c>
      <c r="E656" s="1" t="n">
        <v>6.912127</v>
      </c>
      <c r="F656" s="1" t="n">
        <v>8.68017</v>
      </c>
      <c r="G656" s="1" t="n">
        <v>10.0987</v>
      </c>
      <c r="H656" s="1" t="n">
        <v>5.777308</v>
      </c>
      <c r="I656" s="1" t="n">
        <v>6.282523</v>
      </c>
      <c r="J656" s="1" t="n">
        <v>8.135701</v>
      </c>
      <c r="K656" s="1" t="n">
        <v>6.110289</v>
      </c>
      <c r="L656" s="1" t="n">
        <v>5.502245</v>
      </c>
      <c r="M656" s="1" t="n">
        <v>8.343227</v>
      </c>
      <c r="N656" s="1" t="n">
        <v>6.040748</v>
      </c>
      <c r="O656" s="1" t="n">
        <v>6.559419</v>
      </c>
      <c r="P656" s="1" t="n">
        <v>6.317241</v>
      </c>
      <c r="Q656" s="1" t="n">
        <v>6.937235</v>
      </c>
      <c r="R656" s="1" t="n">
        <v>9.266563</v>
      </c>
      <c r="S656" s="1" t="n">
        <v>6.623951</v>
      </c>
      <c r="T656" s="1" t="n">
        <v>8.752977</v>
      </c>
      <c r="U656" s="1" t="n">
        <v>6.154363</v>
      </c>
      <c r="V656" s="1" t="n">
        <v>7.341556</v>
      </c>
      <c r="W656" s="1" t="n">
        <v>8.91927</v>
      </c>
      <c r="X656" s="1" t="n">
        <v>7.715821</v>
      </c>
      <c r="Y656" s="1" t="n">
        <v>7.36706</v>
      </c>
      <c r="Z656" s="1" t="n">
        <v>5.045261</v>
      </c>
      <c r="AA656" s="1" t="n">
        <v>4.542427</v>
      </c>
      <c r="AB656" s="1" t="n">
        <v>8.853396</v>
      </c>
      <c r="AC656" s="1" t="n">
        <v>4.173824</v>
      </c>
      <c r="AD656" s="1" t="n">
        <v>10.22726</v>
      </c>
      <c r="AE656" s="1" t="n">
        <v>6.146794</v>
      </c>
      <c r="AF656" s="1" t="n">
        <v>9.376617</v>
      </c>
      <c r="AG656" s="1" t="n">
        <v>5.935998</v>
      </c>
      <c r="AH656" s="1" t="n">
        <v>7.31879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8.464411</v>
      </c>
      <c r="D657" s="1" t="n">
        <v>6.463838</v>
      </c>
      <c r="E657" s="1" t="n">
        <v>6.870101</v>
      </c>
      <c r="F657" s="1" t="n">
        <v>8.680428</v>
      </c>
      <c r="G657" s="1" t="n">
        <v>10.0407</v>
      </c>
      <c r="H657" s="1" t="n">
        <v>5.697505</v>
      </c>
      <c r="I657" s="1" t="n">
        <v>6.232476</v>
      </c>
      <c r="J657" s="1" t="n">
        <v>8.133283</v>
      </c>
      <c r="K657" s="1" t="n">
        <v>5.988205</v>
      </c>
      <c r="L657" s="1" t="n">
        <v>5.44076</v>
      </c>
      <c r="M657" s="1" t="n">
        <v>8.251977</v>
      </c>
      <c r="N657" s="1" t="n">
        <v>5.996209</v>
      </c>
      <c r="O657" s="1" t="n">
        <v>6.483727</v>
      </c>
      <c r="P657" s="1" t="n">
        <v>6.278933</v>
      </c>
      <c r="Q657" s="1" t="n">
        <v>6.857794</v>
      </c>
      <c r="R657" s="1" t="n">
        <v>9.15692</v>
      </c>
      <c r="S657" s="1" t="n">
        <v>6.578384</v>
      </c>
      <c r="T657" s="1" t="n">
        <v>8.660832</v>
      </c>
      <c r="U657" s="1" t="n">
        <v>6.121305</v>
      </c>
      <c r="V657" s="1" t="n">
        <v>7.256402</v>
      </c>
      <c r="W657" s="1" t="n">
        <v>8.865341</v>
      </c>
      <c r="X657" s="1" t="n">
        <v>7.696102</v>
      </c>
      <c r="Y657" s="1" t="n">
        <v>7.28579</v>
      </c>
      <c r="Z657" s="1" t="n">
        <v>4.95095</v>
      </c>
      <c r="AA657" s="1" t="n">
        <v>4.409753</v>
      </c>
      <c r="AB657" s="1" t="n">
        <v>8.782791</v>
      </c>
      <c r="AC657" s="1" t="n">
        <v>4.077412</v>
      </c>
      <c r="AD657" s="1" t="n">
        <v>10.16823</v>
      </c>
      <c r="AE657" s="1" t="n">
        <v>6.0285</v>
      </c>
      <c r="AF657" s="1" t="n">
        <v>9.352312</v>
      </c>
      <c r="AG657" s="1" t="n">
        <v>5.90798</v>
      </c>
      <c r="AH657" s="1" t="n">
        <v>7.278013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8.379818</v>
      </c>
      <c r="D658" s="1" t="n">
        <v>6.415317</v>
      </c>
      <c r="E658" s="1" t="n">
        <v>6.853163</v>
      </c>
      <c r="F658" s="1" t="n">
        <v>8.661127</v>
      </c>
      <c r="G658" s="1" t="n">
        <v>9.982684</v>
      </c>
      <c r="H658" s="1" t="n">
        <v>5.698733</v>
      </c>
      <c r="I658" s="1" t="n">
        <v>6.222969</v>
      </c>
      <c r="J658" s="1" t="n">
        <v>8.126865</v>
      </c>
      <c r="K658" s="1" t="n">
        <v>5.947886</v>
      </c>
      <c r="L658" s="1" t="n">
        <v>5.438525</v>
      </c>
      <c r="M658" s="1" t="n">
        <v>8.168429</v>
      </c>
      <c r="N658" s="1" t="n">
        <v>5.968692</v>
      </c>
      <c r="O658" s="1" t="n">
        <v>6.43469</v>
      </c>
      <c r="P658" s="1" t="n">
        <v>6.223968</v>
      </c>
      <c r="Q658" s="1" t="n">
        <v>6.807578</v>
      </c>
      <c r="R658" s="1" t="n">
        <v>9.065433</v>
      </c>
      <c r="S658" s="1" t="n">
        <v>6.524804</v>
      </c>
      <c r="T658" s="1" t="n">
        <v>8.621638</v>
      </c>
      <c r="U658" s="1" t="n">
        <v>6.081185</v>
      </c>
      <c r="V658" s="1" t="n">
        <v>7.222939</v>
      </c>
      <c r="W658" s="1" t="n">
        <v>8.763076</v>
      </c>
      <c r="X658" s="1" t="n">
        <v>7.705049</v>
      </c>
      <c r="Y658" s="1" t="n">
        <v>7.265866</v>
      </c>
      <c r="Z658" s="1" t="n">
        <v>4.923626</v>
      </c>
      <c r="AA658" s="1" t="n">
        <v>4.396072</v>
      </c>
      <c r="AB658" s="1" t="n">
        <v>8.676742</v>
      </c>
      <c r="AC658" s="1" t="n">
        <v>4.091873</v>
      </c>
      <c r="AD658" s="1" t="n">
        <v>10.10919</v>
      </c>
      <c r="AE658" s="1" t="n">
        <v>5.988376</v>
      </c>
      <c r="AF658" s="1" t="n">
        <v>9.277952</v>
      </c>
      <c r="AG658" s="1" t="n">
        <v>5.886333</v>
      </c>
      <c r="AH658" s="1" t="n">
        <v>7.225604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8.313615</v>
      </c>
      <c r="D659" s="1" t="n">
        <v>6.398004</v>
      </c>
      <c r="E659" s="1" t="n">
        <v>6.858406</v>
      </c>
      <c r="F659" s="1" t="n">
        <v>8.61823</v>
      </c>
      <c r="G659" s="1" t="n">
        <v>9.924644</v>
      </c>
      <c r="H659" s="1" t="n">
        <v>5.774352</v>
      </c>
      <c r="I659" s="1" t="n">
        <v>6.250988</v>
      </c>
      <c r="J659" s="1" t="n">
        <v>8.110768</v>
      </c>
      <c r="K659" s="1" t="n">
        <v>5.990726</v>
      </c>
      <c r="L659" s="1" t="n">
        <v>5.490591</v>
      </c>
      <c r="M659" s="1" t="n">
        <v>8.09868</v>
      </c>
      <c r="N659" s="1" t="n">
        <v>5.957804</v>
      </c>
      <c r="O659" s="1" t="n">
        <v>6.414476</v>
      </c>
      <c r="P659" s="1" t="n">
        <v>6.155391</v>
      </c>
      <c r="Q659" s="1" t="n">
        <v>6.789094</v>
      </c>
      <c r="R659" s="1" t="n">
        <v>8.997737</v>
      </c>
      <c r="S659" s="1" t="n">
        <v>6.466334</v>
      </c>
      <c r="T659" s="1" t="n">
        <v>8.633252</v>
      </c>
      <c r="U659" s="1" t="n">
        <v>6.035116</v>
      </c>
      <c r="V659" s="1" t="n">
        <v>7.240525</v>
      </c>
      <c r="W659" s="1" t="n">
        <v>8.620126</v>
      </c>
      <c r="X659" s="1" t="n">
        <v>7.734405</v>
      </c>
      <c r="Y659" s="1" t="n">
        <v>7.304192</v>
      </c>
      <c r="Z659" s="1" t="n">
        <v>4.963493</v>
      </c>
      <c r="AA659" s="1" t="n">
        <v>4.499443</v>
      </c>
      <c r="AB659" s="1" t="n">
        <v>8.543683</v>
      </c>
      <c r="AC659" s="1" t="n">
        <v>4.209581</v>
      </c>
      <c r="AD659" s="1" t="n">
        <v>10.05013</v>
      </c>
      <c r="AE659" s="1" t="n">
        <v>6.027719</v>
      </c>
      <c r="AF659" s="1" t="n">
        <v>9.156857</v>
      </c>
      <c r="AG659" s="1" t="n">
        <v>5.8698</v>
      </c>
      <c r="AH659" s="1" t="n">
        <v>7.16314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8.268951</v>
      </c>
      <c r="D660" s="1" t="n">
        <v>6.40926</v>
      </c>
      <c r="E660" s="1" t="n">
        <v>6.879109</v>
      </c>
      <c r="F660" s="1" t="n">
        <v>8.551225</v>
      </c>
      <c r="G660" s="1" t="n">
        <v>9.866584</v>
      </c>
      <c r="H660" s="1" t="n">
        <v>5.904933</v>
      </c>
      <c r="I660" s="1" t="n">
        <v>6.30745</v>
      </c>
      <c r="J660" s="1" t="n">
        <v>8.080949</v>
      </c>
      <c r="K660" s="1" t="n">
        <v>6.103182</v>
      </c>
      <c r="L660" s="1" t="n">
        <v>5.583386</v>
      </c>
      <c r="M660" s="1" t="n">
        <v>8.046687</v>
      </c>
      <c r="N660" s="1" t="n">
        <v>5.960497</v>
      </c>
      <c r="O660" s="1" t="n">
        <v>6.420906</v>
      </c>
      <c r="P660" s="1" t="n">
        <v>6.077923</v>
      </c>
      <c r="Q660" s="1" t="n">
        <v>6.799865</v>
      </c>
      <c r="R660" s="1" t="n">
        <v>8.955624</v>
      </c>
      <c r="S660" s="1" t="n">
        <v>6.406934</v>
      </c>
      <c r="T660" s="1" t="n">
        <v>8.685067</v>
      </c>
      <c r="U660" s="1" t="n">
        <v>5.985117</v>
      </c>
      <c r="V660" s="1" t="n">
        <v>7.299909</v>
      </c>
      <c r="W660" s="1" t="n">
        <v>8.449993</v>
      </c>
      <c r="X660" s="1" t="n">
        <v>7.772845</v>
      </c>
      <c r="Y660" s="1" t="n">
        <v>7.387751</v>
      </c>
      <c r="Z660" s="1" t="n">
        <v>5.059161</v>
      </c>
      <c r="AA660" s="1" t="n">
        <v>4.693679</v>
      </c>
      <c r="AB660" s="1" t="n">
        <v>8.396102</v>
      </c>
      <c r="AC660" s="1" t="n">
        <v>4.402694</v>
      </c>
      <c r="AD660" s="1" t="n">
        <v>9.991055</v>
      </c>
      <c r="AE660" s="1" t="n">
        <v>6.133704</v>
      </c>
      <c r="AF660" s="1" t="n">
        <v>8.998813</v>
      </c>
      <c r="AG660" s="1" t="n">
        <v>5.856292</v>
      </c>
      <c r="AH660" s="1" t="n">
        <v>7.093606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8.245521</v>
      </c>
      <c r="D661" s="1" t="n">
        <v>6.442163</v>
      </c>
      <c r="E661" s="1" t="n">
        <v>6.905966</v>
      </c>
      <c r="F661" s="1" t="n">
        <v>8.46314</v>
      </c>
      <c r="G661" s="1" t="n">
        <v>9.808506</v>
      </c>
      <c r="H661" s="1" t="n">
        <v>6.063389</v>
      </c>
      <c r="I661" s="1" t="n">
        <v>6.378988</v>
      </c>
      <c r="J661" s="1" t="n">
        <v>8.035516</v>
      </c>
      <c r="K661" s="1" t="n">
        <v>6.260525</v>
      </c>
      <c r="L661" s="1" t="n">
        <v>5.697873</v>
      </c>
      <c r="M661" s="1" t="n">
        <v>8.013575</v>
      </c>
      <c r="N661" s="1" t="n">
        <v>5.971594</v>
      </c>
      <c r="O661" s="1" t="n">
        <v>6.447827</v>
      </c>
      <c r="P661" s="1" t="n">
        <v>5.997431</v>
      </c>
      <c r="Q661" s="1" t="n">
        <v>6.83287</v>
      </c>
      <c r="R661" s="1" t="n">
        <v>8.936757</v>
      </c>
      <c r="S661" s="1" t="n">
        <v>6.350804</v>
      </c>
      <c r="T661" s="1" t="n">
        <v>8.760239</v>
      </c>
      <c r="U661" s="1" t="n">
        <v>5.933834</v>
      </c>
      <c r="V661" s="1" t="n">
        <v>7.385222</v>
      </c>
      <c r="W661" s="1" t="n">
        <v>8.27058</v>
      </c>
      <c r="X661" s="1" t="n">
        <v>7.807938</v>
      </c>
      <c r="Y661" s="1" t="n">
        <v>7.496515</v>
      </c>
      <c r="Z661" s="1" t="n">
        <v>5.190743</v>
      </c>
      <c r="AA661" s="1" t="n">
        <v>4.938407</v>
      </c>
      <c r="AB661" s="1" t="n">
        <v>8.249001</v>
      </c>
      <c r="AC661" s="1" t="n">
        <v>4.633228</v>
      </c>
      <c r="AD661" s="1" t="n">
        <v>9.931965</v>
      </c>
      <c r="AE661" s="1" t="n">
        <v>6.282849</v>
      </c>
      <c r="AF661" s="1" t="n">
        <v>8.819045</v>
      </c>
      <c r="AG661" s="1" t="n">
        <v>5.843227</v>
      </c>
      <c r="AH661" s="1" t="n">
        <v>7.021057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8.239608</v>
      </c>
      <c r="D662" s="1" t="n">
        <v>6.486758</v>
      </c>
      <c r="E662" s="1" t="n">
        <v>6.928718</v>
      </c>
      <c r="F662" s="1" t="n">
        <v>8.360129</v>
      </c>
      <c r="G662" s="1" t="n">
        <v>9.75041</v>
      </c>
      <c r="H662" s="1" t="n">
        <v>6.22081</v>
      </c>
      <c r="I662" s="1" t="n">
        <v>6.450361</v>
      </c>
      <c r="J662" s="1" t="n">
        <v>7.974925</v>
      </c>
      <c r="K662" s="1" t="n">
        <v>6.432814</v>
      </c>
      <c r="L662" s="1" t="n">
        <v>5.813304</v>
      </c>
      <c r="M662" s="1" t="n">
        <v>7.997435</v>
      </c>
      <c r="N662" s="1" t="n">
        <v>5.984673</v>
      </c>
      <c r="O662" s="1" t="n">
        <v>6.486206</v>
      </c>
      <c r="P662" s="1" t="n">
        <v>5.920209</v>
      </c>
      <c r="Q662" s="1" t="n">
        <v>6.877816</v>
      </c>
      <c r="R662" s="1" t="n">
        <v>8.935154</v>
      </c>
      <c r="S662" s="1" t="n">
        <v>6.301725</v>
      </c>
      <c r="T662" s="1" t="n">
        <v>8.838902</v>
      </c>
      <c r="U662" s="1" t="n">
        <v>5.884157</v>
      </c>
      <c r="V662" s="1" t="n">
        <v>7.477118</v>
      </c>
      <c r="W662" s="1" t="n">
        <v>8.101961</v>
      </c>
      <c r="X662" s="1" t="n">
        <v>7.828092</v>
      </c>
      <c r="Y662" s="1" t="n">
        <v>7.607442</v>
      </c>
      <c r="Z662" s="1" t="n">
        <v>5.334498</v>
      </c>
      <c r="AA662" s="1" t="n">
        <v>5.190804</v>
      </c>
      <c r="AB662" s="1" t="n">
        <v>8.1178</v>
      </c>
      <c r="AC662" s="1" t="n">
        <v>4.863013</v>
      </c>
      <c r="AD662" s="1" t="n">
        <v>9.872862</v>
      </c>
      <c r="AE662" s="1" t="n">
        <v>6.446585</v>
      </c>
      <c r="AF662" s="1" t="n">
        <v>8.636468</v>
      </c>
      <c r="AG662" s="1" t="n">
        <v>5.827936</v>
      </c>
      <c r="AH662" s="1" t="n">
        <v>6.950113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8.244749</v>
      </c>
      <c r="D663" s="1" t="n">
        <v>6.531713</v>
      </c>
      <c r="E663" s="1" t="n">
        <v>6.937798</v>
      </c>
      <c r="F663" s="1" t="n">
        <v>8.250627</v>
      </c>
      <c r="G663" s="1" t="n">
        <v>9.692295</v>
      </c>
      <c r="H663" s="1" t="n">
        <v>6.351067</v>
      </c>
      <c r="I663" s="1" t="n">
        <v>6.506845</v>
      </c>
      <c r="J663" s="1" t="n">
        <v>7.901867</v>
      </c>
      <c r="K663" s="1" t="n">
        <v>6.590546</v>
      </c>
      <c r="L663" s="1" t="n">
        <v>5.910422</v>
      </c>
      <c r="M663" s="1" t="n">
        <v>7.993659</v>
      </c>
      <c r="N663" s="1" t="n">
        <v>5.993099</v>
      </c>
      <c r="O663" s="1" t="n">
        <v>6.525613</v>
      </c>
      <c r="P663" s="1" t="n">
        <v>5.852172</v>
      </c>
      <c r="Q663" s="1" t="n">
        <v>6.922888</v>
      </c>
      <c r="R663" s="1" t="n">
        <v>8.942285</v>
      </c>
      <c r="S663" s="1" t="n">
        <v>6.262429</v>
      </c>
      <c r="T663" s="1" t="n">
        <v>8.901507</v>
      </c>
      <c r="U663" s="1" t="n">
        <v>5.838785</v>
      </c>
      <c r="V663" s="1" t="n">
        <v>7.556098</v>
      </c>
      <c r="W663" s="1" t="n">
        <v>7.963413</v>
      </c>
      <c r="X663" s="1" t="n">
        <v>7.824168</v>
      </c>
      <c r="Y663" s="1" t="n">
        <v>7.698335</v>
      </c>
      <c r="Z663" s="1" t="n">
        <v>5.467149</v>
      </c>
      <c r="AA663" s="1" t="n">
        <v>5.413308</v>
      </c>
      <c r="AB663" s="1" t="n">
        <v>8.015885</v>
      </c>
      <c r="AC663" s="1" t="n">
        <v>5.05958</v>
      </c>
      <c r="AD663" s="1" t="n">
        <v>9.813744</v>
      </c>
      <c r="AE663" s="1" t="n">
        <v>6.596606</v>
      </c>
      <c r="AF663" s="1" t="n">
        <v>8.471183</v>
      </c>
      <c r="AG663" s="1" t="n">
        <v>5.808078</v>
      </c>
      <c r="AH663" s="1" t="n">
        <v>6.885343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8.252841</v>
      </c>
      <c r="D664" s="1" t="n">
        <v>6.566008</v>
      </c>
      <c r="E664" s="1" t="n">
        <v>6.925759</v>
      </c>
      <c r="F664" s="1" t="n">
        <v>8.144161</v>
      </c>
      <c r="G664" s="1" t="n">
        <v>9.634163</v>
      </c>
      <c r="H664" s="1" t="n">
        <v>6.433651</v>
      </c>
      <c r="I664" s="1" t="n">
        <v>6.536185</v>
      </c>
      <c r="J664" s="1" t="n">
        <v>7.820853</v>
      </c>
      <c r="K664" s="1" t="n">
        <v>6.708614</v>
      </c>
      <c r="L664" s="1" t="n">
        <v>5.973662</v>
      </c>
      <c r="M664" s="1" t="n">
        <v>7.995744</v>
      </c>
      <c r="N664" s="1" t="n">
        <v>5.99101</v>
      </c>
      <c r="O664" s="1" t="n">
        <v>6.555777</v>
      </c>
      <c r="P664" s="1" t="n">
        <v>5.798028</v>
      </c>
      <c r="Q664" s="1" t="n">
        <v>6.95656</v>
      </c>
      <c r="R664" s="1" t="n">
        <v>8.948545</v>
      </c>
      <c r="S664" s="1" t="n">
        <v>6.234116</v>
      </c>
      <c r="T664" s="1" t="n">
        <v>8.931599</v>
      </c>
      <c r="U664" s="1" t="n">
        <v>5.799796</v>
      </c>
      <c r="V664" s="1" t="n">
        <v>7.605298</v>
      </c>
      <c r="W664" s="1" t="n">
        <v>7.870052</v>
      </c>
      <c r="X664" s="1" t="n">
        <v>7.790628</v>
      </c>
      <c r="Y664" s="1" t="n">
        <v>7.750828</v>
      </c>
      <c r="Z664" s="1" t="n">
        <v>5.568874</v>
      </c>
      <c r="AA664" s="1" t="n">
        <v>5.576909</v>
      </c>
      <c r="AB664" s="1" t="n">
        <v>7.952219</v>
      </c>
      <c r="AC664" s="1" t="n">
        <v>5.198458</v>
      </c>
      <c r="AD664" s="1" t="n">
        <v>9.754614</v>
      </c>
      <c r="AE664" s="1" t="n">
        <v>6.708699</v>
      </c>
      <c r="AF664" s="1" t="n">
        <v>8.341329</v>
      </c>
      <c r="AG664" s="1" t="n">
        <v>5.781997</v>
      </c>
      <c r="AH664" s="1" t="n">
        <v>6.830601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8.255457</v>
      </c>
      <c r="D665" s="1" t="n">
        <v>6.580365</v>
      </c>
      <c r="E665" s="1" t="n">
        <v>6.888296</v>
      </c>
      <c r="F665" s="1" t="n">
        <v>8.049904</v>
      </c>
      <c r="G665" s="1" t="n">
        <v>9.576014</v>
      </c>
      <c r="H665" s="1" t="n">
        <v>6.455097</v>
      </c>
      <c r="I665" s="1" t="n">
        <v>6.529969</v>
      </c>
      <c r="J665" s="1" t="n">
        <v>7.737556</v>
      </c>
      <c r="K665" s="1" t="n">
        <v>6.768557</v>
      </c>
      <c r="L665" s="1" t="n">
        <v>5.992415</v>
      </c>
      <c r="M665" s="1" t="n">
        <v>7.996365</v>
      </c>
      <c r="N665" s="1" t="n">
        <v>5.974131</v>
      </c>
      <c r="O665" s="1" t="n">
        <v>6.567935</v>
      </c>
      <c r="P665" s="1" t="n">
        <v>5.760593</v>
      </c>
      <c r="Q665" s="1" t="n">
        <v>6.969147</v>
      </c>
      <c r="R665" s="1" t="n">
        <v>8.94478</v>
      </c>
      <c r="S665" s="1" t="n">
        <v>6.216227</v>
      </c>
      <c r="T665" s="1" t="n">
        <v>8.917805</v>
      </c>
      <c r="U665" s="1" t="n">
        <v>5.768311</v>
      </c>
      <c r="V665" s="1" t="n">
        <v>7.612475</v>
      </c>
      <c r="W665" s="1" t="n">
        <v>7.829797</v>
      </c>
      <c r="X665" s="1" t="n">
        <v>7.726176</v>
      </c>
      <c r="Y665" s="1" t="n">
        <v>7.752352</v>
      </c>
      <c r="Z665" s="1" t="n">
        <v>5.625001</v>
      </c>
      <c r="AA665" s="1" t="n">
        <v>5.661938</v>
      </c>
      <c r="AB665" s="1" t="n">
        <v>7.929579</v>
      </c>
      <c r="AC665" s="1" t="n">
        <v>5.263586</v>
      </c>
      <c r="AD665" s="1" t="n">
        <v>9.695472</v>
      </c>
      <c r="AE665" s="1" t="n">
        <v>6.764989</v>
      </c>
      <c r="AF665" s="1" t="n">
        <v>8.259801</v>
      </c>
      <c r="AG665" s="1" t="n">
        <v>5.74897</v>
      </c>
      <c r="AH665" s="1" t="n">
        <v>6.788436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8.245118</v>
      </c>
      <c r="D666" s="1" t="n">
        <v>6.568304</v>
      </c>
      <c r="E666" s="1" t="n">
        <v>6.824854</v>
      </c>
      <c r="F666" s="1" t="n">
        <v>7.975179</v>
      </c>
      <c r="G666" s="1" t="n">
        <v>9.51785</v>
      </c>
      <c r="H666" s="1" t="n">
        <v>6.409539</v>
      </c>
      <c r="I666" s="1" t="n">
        <v>6.484461</v>
      </c>
      <c r="J666" s="1" t="n">
        <v>7.657951</v>
      </c>
      <c r="K666" s="1" t="n">
        <v>6.759602</v>
      </c>
      <c r="L666" s="1" t="n">
        <v>5.961624</v>
      </c>
      <c r="M666" s="1" t="n">
        <v>7.988524</v>
      </c>
      <c r="N666" s="1" t="n">
        <v>5.940333</v>
      </c>
      <c r="O666" s="1" t="n">
        <v>6.555851</v>
      </c>
      <c r="P666" s="1" t="n">
        <v>5.74037</v>
      </c>
      <c r="Q666" s="1" t="n">
        <v>6.953971</v>
      </c>
      <c r="R666" s="1" t="n">
        <v>8.923624</v>
      </c>
      <c r="S666" s="1" t="n">
        <v>6.206517</v>
      </c>
      <c r="T666" s="1" t="n">
        <v>8.855002</v>
      </c>
      <c r="U666" s="1" t="n">
        <v>5.744295</v>
      </c>
      <c r="V666" s="1" t="n">
        <v>7.571213</v>
      </c>
      <c r="W666" s="1" t="n">
        <v>7.841623</v>
      </c>
      <c r="X666" s="1" t="n">
        <v>7.633906</v>
      </c>
      <c r="Y666" s="1" t="n">
        <v>7.697232</v>
      </c>
      <c r="Z666" s="1" t="n">
        <v>5.626789</v>
      </c>
      <c r="AA666" s="1" t="n">
        <v>5.657922</v>
      </c>
      <c r="AB666" s="1" t="n">
        <v>7.94398</v>
      </c>
      <c r="AC666" s="1" t="n">
        <v>5.247102</v>
      </c>
      <c r="AD666" s="1" t="n">
        <v>9.636319</v>
      </c>
      <c r="AE666" s="1" t="n">
        <v>6.755009</v>
      </c>
      <c r="AF666" s="1" t="n">
        <v>8.231615</v>
      </c>
      <c r="AG666" s="1" t="n">
        <v>5.709327</v>
      </c>
      <c r="AH666" s="1" t="n">
        <v>6.759664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8.216353</v>
      </c>
      <c r="D667" s="1" t="n">
        <v>6.526789</v>
      </c>
      <c r="E667" s="1" t="n">
        <v>6.738773</v>
      </c>
      <c r="F667" s="1" t="n">
        <v>7.924191</v>
      </c>
      <c r="G667" s="1" t="n">
        <v>9.459675</v>
      </c>
      <c r="H667" s="1" t="n">
        <v>6.298801</v>
      </c>
      <c r="I667" s="1" t="n">
        <v>6.400959</v>
      </c>
      <c r="J667" s="1" t="n">
        <v>7.587397</v>
      </c>
      <c r="K667" s="1" t="n">
        <v>6.679043</v>
      </c>
      <c r="L667" s="1" t="n">
        <v>5.881944</v>
      </c>
      <c r="M667" s="1" t="n">
        <v>7.966579</v>
      </c>
      <c r="N667" s="1" t="n">
        <v>5.889906</v>
      </c>
      <c r="O667" s="1" t="n">
        <v>6.516462</v>
      </c>
      <c r="P667" s="1" t="n">
        <v>5.735493</v>
      </c>
      <c r="Q667" s="1" t="n">
        <v>6.908079</v>
      </c>
      <c r="R667" s="1" t="n">
        <v>8.880473</v>
      </c>
      <c r="S667" s="1" t="n">
        <v>6.201416</v>
      </c>
      <c r="T667" s="1" t="n">
        <v>8.744785</v>
      </c>
      <c r="U667" s="1" t="n">
        <v>5.726553</v>
      </c>
      <c r="V667" s="1" t="n">
        <v>7.481481</v>
      </c>
      <c r="W667" s="1" t="n">
        <v>7.895758</v>
      </c>
      <c r="X667" s="1" t="n">
        <v>7.520968</v>
      </c>
      <c r="Y667" s="1" t="n">
        <v>7.587122</v>
      </c>
      <c r="Z667" s="1" t="n">
        <v>5.571684</v>
      </c>
      <c r="AA667" s="1" t="n">
        <v>5.563283</v>
      </c>
      <c r="AB667" s="1" t="n">
        <v>7.985477</v>
      </c>
      <c r="AC667" s="1" t="n">
        <v>5.149066</v>
      </c>
      <c r="AD667" s="1" t="n">
        <v>9.57716</v>
      </c>
      <c r="AE667" s="1" t="n">
        <v>6.676113</v>
      </c>
      <c r="AF667" s="1" t="n">
        <v>8.25281</v>
      </c>
      <c r="AG667" s="1" t="n">
        <v>5.664415</v>
      </c>
      <c r="AH667" s="1" t="n">
        <v>6.743209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8.166425</v>
      </c>
      <c r="D668" s="1" t="n">
        <v>6.456509</v>
      </c>
      <c r="E668" s="1" t="n">
        <v>6.636981</v>
      </c>
      <c r="F668" s="1" t="n">
        <v>7.897267</v>
      </c>
      <c r="G668" s="1" t="n">
        <v>9.401491</v>
      </c>
      <c r="H668" s="1" t="n">
        <v>6.132214</v>
      </c>
      <c r="I668" s="1" t="n">
        <v>6.285747</v>
      </c>
      <c r="J668" s="1" t="n">
        <v>7.529775</v>
      </c>
      <c r="K668" s="1" t="n">
        <v>6.532252</v>
      </c>
      <c r="L668" s="1" t="n">
        <v>5.759599</v>
      </c>
      <c r="M668" s="1" t="n">
        <v>7.92702</v>
      </c>
      <c r="N668" s="1" t="n">
        <v>5.825536</v>
      </c>
      <c r="O668" s="1" t="n">
        <v>6.450169</v>
      </c>
      <c r="P668" s="1" t="n">
        <v>5.742064</v>
      </c>
      <c r="Q668" s="1" t="n">
        <v>6.83255</v>
      </c>
      <c r="R668" s="1" t="n">
        <v>8.814047</v>
      </c>
      <c r="S668" s="1" t="n">
        <v>6.196603</v>
      </c>
      <c r="T668" s="1" t="n">
        <v>8.595299</v>
      </c>
      <c r="U668" s="1" t="n">
        <v>5.712915</v>
      </c>
      <c r="V668" s="1" t="n">
        <v>7.349652</v>
      </c>
      <c r="W668" s="1" t="n">
        <v>7.97577</v>
      </c>
      <c r="X668" s="1" t="n">
        <v>7.397746</v>
      </c>
      <c r="Y668" s="1" t="n">
        <v>7.430907</v>
      </c>
      <c r="Z668" s="1" t="n">
        <v>5.463312</v>
      </c>
      <c r="AA668" s="1" t="n">
        <v>5.385167</v>
      </c>
      <c r="AB668" s="1" t="n">
        <v>8.040092</v>
      </c>
      <c r="AC668" s="1" t="n">
        <v>4.977311</v>
      </c>
      <c r="AD668" s="1" t="n">
        <v>9.517998</v>
      </c>
      <c r="AE668" s="1" t="n">
        <v>6.533501</v>
      </c>
      <c r="AF668" s="1" t="n">
        <v>8.311297</v>
      </c>
      <c r="AG668" s="1" t="n">
        <v>5.616423</v>
      </c>
      <c r="AH668" s="1" t="n">
        <v>6.736238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8.095687</v>
      </c>
      <c r="D669" s="1" t="n">
        <v>6.361807</v>
      </c>
      <c r="E669" s="1" t="n">
        <v>6.529208</v>
      </c>
      <c r="F669" s="1" t="n">
        <v>7.89081</v>
      </c>
      <c r="G669" s="1" t="n">
        <v>9.343305</v>
      </c>
      <c r="H669" s="1" t="n">
        <v>5.926135</v>
      </c>
      <c r="I669" s="1" t="n">
        <v>6.149611</v>
      </c>
      <c r="J669" s="1" t="n">
        <v>7.486854</v>
      </c>
      <c r="K669" s="1" t="n">
        <v>6.332437</v>
      </c>
      <c r="L669" s="1" t="n">
        <v>5.605962</v>
      </c>
      <c r="M669" s="1" t="n">
        <v>7.868943</v>
      </c>
      <c r="N669" s="1" t="n">
        <v>5.751993</v>
      </c>
      <c r="O669" s="1" t="n">
        <v>6.360798</v>
      </c>
      <c r="P669" s="1" t="n">
        <v>5.754777</v>
      </c>
      <c r="Q669" s="1" t="n">
        <v>6.732406</v>
      </c>
      <c r="R669" s="1" t="n">
        <v>8.726506</v>
      </c>
      <c r="S669" s="1" t="n">
        <v>6.18769</v>
      </c>
      <c r="T669" s="1" t="n">
        <v>8.420438</v>
      </c>
      <c r="U669" s="1" t="n">
        <v>5.700572</v>
      </c>
      <c r="V669" s="1" t="n">
        <v>7.188</v>
      </c>
      <c r="W669" s="1" t="n">
        <v>8.061794</v>
      </c>
      <c r="X669" s="1" t="n">
        <v>7.276541</v>
      </c>
      <c r="Y669" s="1" t="n">
        <v>7.244042</v>
      </c>
      <c r="Z669" s="1" t="n">
        <v>5.311269</v>
      </c>
      <c r="AA669" s="1" t="n">
        <v>5.139458</v>
      </c>
      <c r="AB669" s="1" t="n">
        <v>8.092299</v>
      </c>
      <c r="AC669" s="1" t="n">
        <v>4.747446</v>
      </c>
      <c r="AD669" s="1" t="n">
        <v>9.458838</v>
      </c>
      <c r="AE669" s="1" t="n">
        <v>6.339962</v>
      </c>
      <c r="AF669" s="1" t="n">
        <v>8.389368</v>
      </c>
      <c r="AG669" s="1" t="n">
        <v>5.568069</v>
      </c>
      <c r="AH669" s="1" t="n">
        <v>6.734575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8.007545</v>
      </c>
      <c r="D670" s="1" t="n">
        <v>6.250268</v>
      </c>
      <c r="E670" s="1" t="n">
        <v>6.426709</v>
      </c>
      <c r="F670" s="1" t="n">
        <v>7.897977</v>
      </c>
      <c r="G670" s="1" t="n">
        <v>9.28512</v>
      </c>
      <c r="H670" s="1" t="n">
        <v>5.702985</v>
      </c>
      <c r="I670" s="1" t="n">
        <v>6.00684</v>
      </c>
      <c r="J670" s="1" t="n">
        <v>7.458018</v>
      </c>
      <c r="K670" s="1" t="n">
        <v>6.100031</v>
      </c>
      <c r="L670" s="1" t="n">
        <v>5.436727</v>
      </c>
      <c r="M670" s="1" t="n">
        <v>7.794166</v>
      </c>
      <c r="N670" s="1" t="n">
        <v>5.675531</v>
      </c>
      <c r="O670" s="1" t="n">
        <v>6.255229</v>
      </c>
      <c r="P670" s="1" t="n">
        <v>5.767715</v>
      </c>
      <c r="Q670" s="1" t="n">
        <v>6.616127</v>
      </c>
      <c r="R670" s="1" t="n">
        <v>8.623132</v>
      </c>
      <c r="S670" s="1" t="n">
        <v>6.17088</v>
      </c>
      <c r="T670" s="1" t="n">
        <v>8.238342</v>
      </c>
      <c r="U670" s="1" t="n">
        <v>5.686514</v>
      </c>
      <c r="V670" s="1" t="n">
        <v>7.013572</v>
      </c>
      <c r="W670" s="1" t="n">
        <v>8.133929</v>
      </c>
      <c r="X670" s="1" t="n">
        <v>7.169816</v>
      </c>
      <c r="Y670" s="1" t="n">
        <v>7.047196</v>
      </c>
      <c r="Z670" s="1" t="n">
        <v>5.130659</v>
      </c>
      <c r="AA670" s="1" t="n">
        <v>4.850883</v>
      </c>
      <c r="AB670" s="1" t="n">
        <v>8.127459</v>
      </c>
      <c r="AC670" s="1" t="n">
        <v>4.482881</v>
      </c>
      <c r="AD670" s="1" t="n">
        <v>9.399685</v>
      </c>
      <c r="AE670" s="1" t="n">
        <v>6.115247</v>
      </c>
      <c r="AF670" s="1" t="n">
        <v>8.467009</v>
      </c>
      <c r="AG670" s="1" t="n">
        <v>5.522201</v>
      </c>
      <c r="AH670" s="1" t="n">
        <v>6.733308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7.908042</v>
      </c>
      <c r="D671" s="1" t="n">
        <v>6.13194</v>
      </c>
      <c r="E671" s="1" t="n">
        <v>6.340564</v>
      </c>
      <c r="F671" s="1" t="n">
        <v>7.909908</v>
      </c>
      <c r="G671" s="1" t="n">
        <v>9.226943</v>
      </c>
      <c r="H671" s="1" t="n">
        <v>5.489377</v>
      </c>
      <c r="I671" s="1" t="n">
        <v>5.873595</v>
      </c>
      <c r="J671" s="1" t="n">
        <v>7.440407</v>
      </c>
      <c r="K671" s="1" t="n">
        <v>5.861409</v>
      </c>
      <c r="L671" s="1" t="n">
        <v>5.270524</v>
      </c>
      <c r="M671" s="1" t="n">
        <v>7.707011</v>
      </c>
      <c r="N671" s="1" t="n">
        <v>5.603031</v>
      </c>
      <c r="O671" s="1" t="n">
        <v>6.142682</v>
      </c>
      <c r="P671" s="1" t="n">
        <v>5.775158</v>
      </c>
      <c r="Q671" s="1" t="n">
        <v>6.494738</v>
      </c>
      <c r="R671" s="1" t="n">
        <v>8.511608</v>
      </c>
      <c r="S671" s="1" t="n">
        <v>6.14353</v>
      </c>
      <c r="T671" s="1" t="n">
        <v>8.069101</v>
      </c>
      <c r="U671" s="1" t="n">
        <v>5.667976</v>
      </c>
      <c r="V671" s="1" t="n">
        <v>6.846302</v>
      </c>
      <c r="W671" s="1" t="n">
        <v>8.175095</v>
      </c>
      <c r="X671" s="1" t="n">
        <v>7.088173</v>
      </c>
      <c r="Y671" s="1" t="n">
        <v>6.863939</v>
      </c>
      <c r="Z671" s="1" t="n">
        <v>4.941173</v>
      </c>
      <c r="AA671" s="1" t="n">
        <v>4.552764</v>
      </c>
      <c r="AB671" s="1" t="n">
        <v>8.133822</v>
      </c>
      <c r="AC671" s="1" t="n">
        <v>4.214427</v>
      </c>
      <c r="AD671" s="1" t="n">
        <v>9.340545</v>
      </c>
      <c r="AE671" s="1" t="n">
        <v>5.884746</v>
      </c>
      <c r="AF671" s="1" t="n">
        <v>8.525144</v>
      </c>
      <c r="AG671" s="1" t="n">
        <v>5.481351</v>
      </c>
      <c r="AH671" s="1" t="n">
        <v>6.727481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7.805078</v>
      </c>
      <c r="D672" s="1" t="n">
        <v>6.018165</v>
      </c>
      <c r="E672" s="1" t="n">
        <v>6.279755</v>
      </c>
      <c r="F672" s="1" t="n">
        <v>7.917212</v>
      </c>
      <c r="G672" s="1" t="n">
        <v>9.168779</v>
      </c>
      <c r="H672" s="1" t="n">
        <v>5.312853</v>
      </c>
      <c r="I672" s="1" t="n">
        <v>5.765622</v>
      </c>
      <c r="J672" s="1" t="n">
        <v>7.429446</v>
      </c>
      <c r="K672" s="1" t="n">
        <v>5.64637</v>
      </c>
      <c r="L672" s="1" t="n">
        <v>5.126722</v>
      </c>
      <c r="M672" s="1" t="n">
        <v>7.613742</v>
      </c>
      <c r="N672" s="1" t="n">
        <v>5.540974</v>
      </c>
      <c r="O672" s="1" t="n">
        <v>6.033644</v>
      </c>
      <c r="P672" s="1" t="n">
        <v>5.772282</v>
      </c>
      <c r="Q672" s="1" t="n">
        <v>6.380451</v>
      </c>
      <c r="R672" s="1" t="n">
        <v>8.400938</v>
      </c>
      <c r="S672" s="1" t="n">
        <v>6.104529</v>
      </c>
      <c r="T672" s="1" t="n">
        <v>7.931737</v>
      </c>
      <c r="U672" s="1" t="n">
        <v>5.642845</v>
      </c>
      <c r="V672" s="1" t="n">
        <v>6.706255</v>
      </c>
      <c r="W672" s="1" t="n">
        <v>8.17306</v>
      </c>
      <c r="X672" s="1" t="n">
        <v>7.038431</v>
      </c>
      <c r="Y672" s="1" t="n">
        <v>6.71735</v>
      </c>
      <c r="Z672" s="1" t="n">
        <v>4.765361</v>
      </c>
      <c r="AA672" s="1" t="n">
        <v>4.285349</v>
      </c>
      <c r="AB672" s="1" t="n">
        <v>8.103923</v>
      </c>
      <c r="AC672" s="1" t="n">
        <v>3.978448</v>
      </c>
      <c r="AD672" s="1" t="n">
        <v>9.281423</v>
      </c>
      <c r="AE672" s="1" t="n">
        <v>5.677009</v>
      </c>
      <c r="AF672" s="1" t="n">
        <v>8.548234</v>
      </c>
      <c r="AG672" s="1" t="n">
        <v>5.447323</v>
      </c>
      <c r="AH672" s="1" t="n">
        <v>6.712757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7.707303</v>
      </c>
      <c r="D673" s="1" t="n">
        <v>5.920063</v>
      </c>
      <c r="E673" s="1" t="n">
        <v>6.249397</v>
      </c>
      <c r="F673" s="1" t="n">
        <v>7.911424</v>
      </c>
      <c r="G673" s="1" t="n">
        <v>9.110634</v>
      </c>
      <c r="H673" s="1" t="n">
        <v>5.197047</v>
      </c>
      <c r="I673" s="1" t="n">
        <v>5.69552</v>
      </c>
      <c r="J673" s="1" t="n">
        <v>7.419636</v>
      </c>
      <c r="K673" s="1" t="n">
        <v>5.483861</v>
      </c>
      <c r="L673" s="1" t="n">
        <v>5.022447</v>
      </c>
      <c r="M673" s="1" t="n">
        <v>7.521706</v>
      </c>
      <c r="N673" s="1" t="n">
        <v>5.494375</v>
      </c>
      <c r="O673" s="1" t="n">
        <v>5.938474</v>
      </c>
      <c r="P673" s="1" t="n">
        <v>5.755689</v>
      </c>
      <c r="Q673" s="1" t="n">
        <v>6.284937</v>
      </c>
      <c r="R673" s="1" t="n">
        <v>8.300097</v>
      </c>
      <c r="S673" s="1" t="n">
        <v>6.054484</v>
      </c>
      <c r="T673" s="1" t="n">
        <v>7.840816</v>
      </c>
      <c r="U673" s="1" t="n">
        <v>5.609961</v>
      </c>
      <c r="V673" s="1" t="n">
        <v>6.610197</v>
      </c>
      <c r="W673" s="1" t="n">
        <v>8.121674</v>
      </c>
      <c r="X673" s="1" t="n">
        <v>7.02227</v>
      </c>
      <c r="Y673" s="1" t="n">
        <v>6.625786</v>
      </c>
      <c r="Z673" s="1" t="n">
        <v>4.625715</v>
      </c>
      <c r="AA673" s="1" t="n">
        <v>4.090757</v>
      </c>
      <c r="AB673" s="1" t="n">
        <v>8.035377</v>
      </c>
      <c r="AC673" s="1" t="n">
        <v>3.811871</v>
      </c>
      <c r="AD673" s="1" t="n">
        <v>9.222325</v>
      </c>
      <c r="AE673" s="1" t="n">
        <v>5.519627</v>
      </c>
      <c r="AF673" s="1" t="n">
        <v>8.526043</v>
      </c>
      <c r="AG673" s="1" t="n">
        <v>5.420882</v>
      </c>
      <c r="AH673" s="1" t="n">
        <v>6.685984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7.622815</v>
      </c>
      <c r="D674" s="1" t="n">
        <v>5.846809</v>
      </c>
      <c r="E674" s="1" t="n">
        <v>6.249605</v>
      </c>
      <c r="F674" s="1" t="n">
        <v>7.886201</v>
      </c>
      <c r="G674" s="1" t="n">
        <v>9.052511</v>
      </c>
      <c r="H674" s="1" t="n">
        <v>5.156163</v>
      </c>
      <c r="I674" s="1" t="n">
        <v>5.670157</v>
      </c>
      <c r="J674" s="1" t="n">
        <v>7.405457</v>
      </c>
      <c r="K674" s="1" t="n">
        <v>5.396101</v>
      </c>
      <c r="L674" s="1" t="n">
        <v>4.969231</v>
      </c>
      <c r="M674" s="1" t="n">
        <v>7.438258</v>
      </c>
      <c r="N674" s="1" t="n">
        <v>5.465893</v>
      </c>
      <c r="O674" s="1" t="n">
        <v>5.865837</v>
      </c>
      <c r="P674" s="1" t="n">
        <v>5.723738</v>
      </c>
      <c r="Q674" s="1" t="n">
        <v>6.217408</v>
      </c>
      <c r="R674" s="1" t="n">
        <v>8.216607</v>
      </c>
      <c r="S674" s="1" t="n">
        <v>5.995659</v>
      </c>
      <c r="T674" s="1" t="n">
        <v>7.803478</v>
      </c>
      <c r="U674" s="1" t="n">
        <v>5.569286</v>
      </c>
      <c r="V674" s="1" t="n">
        <v>6.56817</v>
      </c>
      <c r="W674" s="1" t="n">
        <v>8.021405</v>
      </c>
      <c r="X674" s="1" t="n">
        <v>7.035849</v>
      </c>
      <c r="Y674" s="1" t="n">
        <v>6.598821</v>
      </c>
      <c r="Z674" s="1" t="n">
        <v>4.540593</v>
      </c>
      <c r="AA674" s="1" t="n">
        <v>4.003</v>
      </c>
      <c r="AB674" s="1" t="n">
        <v>7.931113</v>
      </c>
      <c r="AC674" s="1" t="n">
        <v>3.743104</v>
      </c>
      <c r="AD674" s="1" t="n">
        <v>9.163256</v>
      </c>
      <c r="AE674" s="1" t="n">
        <v>5.433688</v>
      </c>
      <c r="AF674" s="1" t="n">
        <v>8.454638</v>
      </c>
      <c r="AG674" s="1" t="n">
        <v>5.401607</v>
      </c>
      <c r="AH674" s="1" t="n">
        <v>6.645589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7.557829</v>
      </c>
      <c r="D675" s="1" t="n">
        <v>5.804035</v>
      </c>
      <c r="E675" s="1" t="n">
        <v>6.275351</v>
      </c>
      <c r="F675" s="1" t="n">
        <v>7.83816</v>
      </c>
      <c r="G675" s="1" t="n">
        <v>8.994414</v>
      </c>
      <c r="H675" s="1" t="n">
        <v>5.190961</v>
      </c>
      <c r="I675" s="1" t="n">
        <v>5.689069</v>
      </c>
      <c r="J675" s="1" t="n">
        <v>7.382205</v>
      </c>
      <c r="K675" s="1" t="n">
        <v>5.392734</v>
      </c>
      <c r="L675" s="1" t="n">
        <v>4.97036</v>
      </c>
      <c r="M675" s="1" t="n">
        <v>7.369596</v>
      </c>
      <c r="N675" s="1" t="n">
        <v>5.455324</v>
      </c>
      <c r="O675" s="1" t="n">
        <v>5.821216</v>
      </c>
      <c r="P675" s="1" t="n">
        <v>5.676673</v>
      </c>
      <c r="Q675" s="1" t="n">
        <v>6.182926</v>
      </c>
      <c r="R675" s="1" t="n">
        <v>8.155258</v>
      </c>
      <c r="S675" s="1" t="n">
        <v>5.931712</v>
      </c>
      <c r="T675" s="1" t="n">
        <v>7.817827</v>
      </c>
      <c r="U675" s="1" t="n">
        <v>5.521919</v>
      </c>
      <c r="V675" s="1" t="n">
        <v>6.581145</v>
      </c>
      <c r="W675" s="1" t="n">
        <v>7.879303</v>
      </c>
      <c r="X675" s="1" t="n">
        <v>7.070532</v>
      </c>
      <c r="Y675" s="1" t="n">
        <v>6.634811</v>
      </c>
      <c r="Z675" s="1" t="n">
        <v>4.519882</v>
      </c>
      <c r="AA675" s="1" t="n">
        <v>4.035747</v>
      </c>
      <c r="AB675" s="1" t="n">
        <v>7.799083</v>
      </c>
      <c r="AC675" s="1" t="n">
        <v>3.781802</v>
      </c>
      <c r="AD675" s="1" t="n">
        <v>9.104218</v>
      </c>
      <c r="AE675" s="1" t="n">
        <v>5.428357</v>
      </c>
      <c r="AF675" s="1" t="n">
        <v>8.336722</v>
      </c>
      <c r="AG675" s="1" t="n">
        <v>5.387941</v>
      </c>
      <c r="AH675" s="1" t="n">
        <v>6.591786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7.515585</v>
      </c>
      <c r="D676" s="1" t="n">
        <v>5.79275</v>
      </c>
      <c r="E676" s="1" t="n">
        <v>6.317373</v>
      </c>
      <c r="F676" s="1" t="n">
        <v>7.767287</v>
      </c>
      <c r="G676" s="1" t="n">
        <v>8.936347</v>
      </c>
      <c r="H676" s="1" t="n">
        <v>5.288497</v>
      </c>
      <c r="I676" s="1" t="n">
        <v>5.744495</v>
      </c>
      <c r="J676" s="1" t="n">
        <v>7.346678</v>
      </c>
      <c r="K676" s="1" t="n">
        <v>5.467856</v>
      </c>
      <c r="L676" s="1" t="n">
        <v>5.020072</v>
      </c>
      <c r="M676" s="1" t="n">
        <v>7.31971</v>
      </c>
      <c r="N676" s="1" t="n">
        <v>5.459614</v>
      </c>
      <c r="O676" s="1" t="n">
        <v>5.805902</v>
      </c>
      <c r="P676" s="1" t="n">
        <v>5.61656</v>
      </c>
      <c r="Q676" s="1" t="n">
        <v>6.18138</v>
      </c>
      <c r="R676" s="1" t="n">
        <v>8.117259</v>
      </c>
      <c r="S676" s="1" t="n">
        <v>5.867202</v>
      </c>
      <c r="T676" s="1" t="n">
        <v>7.873301</v>
      </c>
      <c r="U676" s="1" t="n">
        <v>5.469967</v>
      </c>
      <c r="V676" s="1" t="n">
        <v>6.640716</v>
      </c>
      <c r="W676" s="1" t="n">
        <v>7.708383</v>
      </c>
      <c r="X676" s="1" t="n">
        <v>7.114507</v>
      </c>
      <c r="Y676" s="1" t="n">
        <v>6.721215</v>
      </c>
      <c r="Z676" s="1" t="n">
        <v>4.562249</v>
      </c>
      <c r="AA676" s="1" t="n">
        <v>4.176125</v>
      </c>
      <c r="AB676" s="1" t="n">
        <v>7.651429</v>
      </c>
      <c r="AC676" s="1" t="n">
        <v>3.914575</v>
      </c>
      <c r="AD676" s="1" t="n">
        <v>9.045215</v>
      </c>
      <c r="AE676" s="1" t="n">
        <v>5.498124</v>
      </c>
      <c r="AF676" s="1" t="n">
        <v>8.181374</v>
      </c>
      <c r="AG676" s="1" t="n">
        <v>5.377436</v>
      </c>
      <c r="AH676" s="1" t="n">
        <v>6.526572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7.495737</v>
      </c>
      <c r="D677" s="1" t="n">
        <v>5.809135</v>
      </c>
      <c r="E677" s="1" t="n">
        <v>6.363845</v>
      </c>
      <c r="F677" s="1" t="n">
        <v>7.676941</v>
      </c>
      <c r="G677" s="1" t="n">
        <v>8.878311</v>
      </c>
      <c r="H677" s="1" t="n">
        <v>5.425845</v>
      </c>
      <c r="I677" s="1" t="n">
        <v>5.823033</v>
      </c>
      <c r="J677" s="1" t="n">
        <v>7.297594</v>
      </c>
      <c r="K677" s="1" t="n">
        <v>5.601763</v>
      </c>
      <c r="L677" s="1" t="n">
        <v>5.10504</v>
      </c>
      <c r="M677" s="1" t="n">
        <v>7.289665</v>
      </c>
      <c r="N677" s="1" t="n">
        <v>5.473395</v>
      </c>
      <c r="O677" s="1" t="n">
        <v>5.816731</v>
      </c>
      <c r="P677" s="1" t="n">
        <v>5.547044</v>
      </c>
      <c r="Q677" s="1" t="n">
        <v>6.207482</v>
      </c>
      <c r="R677" s="1" t="n">
        <v>8.100034</v>
      </c>
      <c r="S677" s="1" t="n">
        <v>5.806943</v>
      </c>
      <c r="T677" s="1" t="n">
        <v>7.95291</v>
      </c>
      <c r="U677" s="1" t="n">
        <v>5.416258</v>
      </c>
      <c r="V677" s="1" t="n">
        <v>6.730991</v>
      </c>
      <c r="W677" s="1" t="n">
        <v>7.526354</v>
      </c>
      <c r="X677" s="1" t="n">
        <v>7.154817</v>
      </c>
      <c r="Y677" s="1" t="n">
        <v>6.837558</v>
      </c>
      <c r="Z677" s="1" t="n">
        <v>4.655529</v>
      </c>
      <c r="AA677" s="1" t="n">
        <v>4.390247</v>
      </c>
      <c r="AB677" s="1" t="n">
        <v>7.503065</v>
      </c>
      <c r="AC677" s="1" t="n">
        <v>4.11057</v>
      </c>
      <c r="AD677" s="1" t="n">
        <v>8.986249</v>
      </c>
      <c r="AE677" s="1" t="n">
        <v>5.624393</v>
      </c>
      <c r="AF677" s="1" t="n">
        <v>8.003183</v>
      </c>
      <c r="AG677" s="1" t="n">
        <v>5.367129</v>
      </c>
      <c r="AH677" s="1" t="n">
        <v>6.453518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7.494389</v>
      </c>
      <c r="D678" s="1" t="n">
        <v>5.845289</v>
      </c>
      <c r="E678" s="1" t="n">
        <v>6.402352</v>
      </c>
      <c r="F678" s="1" t="n">
        <v>7.573423</v>
      </c>
      <c r="G678" s="1" t="n">
        <v>8.820307</v>
      </c>
      <c r="H678" s="1" t="n">
        <v>5.575764</v>
      </c>
      <c r="I678" s="1" t="n">
        <v>5.908287</v>
      </c>
      <c r="J678" s="1" t="n">
        <v>7.235751</v>
      </c>
      <c r="K678" s="1" t="n">
        <v>5.766407</v>
      </c>
      <c r="L678" s="1" t="n">
        <v>5.207451</v>
      </c>
      <c r="M678" s="1" t="n">
        <v>7.277389</v>
      </c>
      <c r="N678" s="1" t="n">
        <v>5.489907</v>
      </c>
      <c r="O678" s="1" t="n">
        <v>5.846689</v>
      </c>
      <c r="P678" s="1" t="n">
        <v>5.472928</v>
      </c>
      <c r="Q678" s="1" t="n">
        <v>6.251788</v>
      </c>
      <c r="R678" s="1" t="n">
        <v>8.097704</v>
      </c>
      <c r="S678" s="1" t="n">
        <v>5.755262</v>
      </c>
      <c r="T678" s="1" t="n">
        <v>8.036526</v>
      </c>
      <c r="U678" s="1" t="n">
        <v>5.363946</v>
      </c>
      <c r="V678" s="1" t="n">
        <v>6.831907</v>
      </c>
      <c r="W678" s="1" t="n">
        <v>7.353555</v>
      </c>
      <c r="X678" s="1" t="n">
        <v>7.179363</v>
      </c>
      <c r="Y678" s="1" t="n">
        <v>6.95973</v>
      </c>
      <c r="Z678" s="1" t="n">
        <v>4.780057</v>
      </c>
      <c r="AA678" s="1" t="n">
        <v>4.63565</v>
      </c>
      <c r="AB678" s="1" t="n">
        <v>7.369671</v>
      </c>
      <c r="AC678" s="1" t="n">
        <v>4.332216</v>
      </c>
      <c r="AD678" s="1" t="n">
        <v>8.927321</v>
      </c>
      <c r="AE678" s="1" t="n">
        <v>5.780519</v>
      </c>
      <c r="AF678" s="1" t="n">
        <v>7.82068</v>
      </c>
      <c r="AG678" s="1" t="n">
        <v>5.353998</v>
      </c>
      <c r="AH678" s="1" t="n">
        <v>6.377358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7.504775</v>
      </c>
      <c r="D679" s="1" t="n">
        <v>5.890679</v>
      </c>
      <c r="E679" s="1" t="n">
        <v>6.421738</v>
      </c>
      <c r="F679" s="1" t="n">
        <v>7.465164</v>
      </c>
      <c r="G679" s="1" t="n">
        <v>8.762336</v>
      </c>
      <c r="H679" s="1" t="n">
        <v>5.711858</v>
      </c>
      <c r="I679" s="1" t="n">
        <v>5.983647</v>
      </c>
      <c r="J679" s="1" t="n">
        <v>7.163891</v>
      </c>
      <c r="K679" s="1" t="n">
        <v>5.931699</v>
      </c>
      <c r="L679" s="1" t="n">
        <v>5.308444</v>
      </c>
      <c r="M679" s="1" t="n">
        <v>7.27802</v>
      </c>
      <c r="N679" s="1" t="n">
        <v>5.502082</v>
      </c>
      <c r="O679" s="1" t="n">
        <v>5.886184</v>
      </c>
      <c r="P679" s="1" t="n">
        <v>5.399616</v>
      </c>
      <c r="Q679" s="1" t="n">
        <v>6.302417</v>
      </c>
      <c r="R679" s="1" t="n">
        <v>8.102145</v>
      </c>
      <c r="S679" s="1" t="n">
        <v>5.715285</v>
      </c>
      <c r="T679" s="1" t="n">
        <v>8.104268</v>
      </c>
      <c r="U679" s="1" t="n">
        <v>5.316051</v>
      </c>
      <c r="V679" s="1" t="n">
        <v>6.922809</v>
      </c>
      <c r="W679" s="1" t="n">
        <v>7.210049</v>
      </c>
      <c r="X679" s="1" t="n">
        <v>7.178547</v>
      </c>
      <c r="Y679" s="1" t="n">
        <v>7.064163</v>
      </c>
      <c r="Z679" s="1" t="n">
        <v>4.913233</v>
      </c>
      <c r="AA679" s="1" t="n">
        <v>4.871904</v>
      </c>
      <c r="AB679" s="1" t="n">
        <v>7.265236</v>
      </c>
      <c r="AC679" s="1" t="n">
        <v>4.544077</v>
      </c>
      <c r="AD679" s="1" t="n">
        <v>8.868433</v>
      </c>
      <c r="AE679" s="1" t="n">
        <v>5.937722</v>
      </c>
      <c r="AF679" s="1" t="n">
        <v>7.653982</v>
      </c>
      <c r="AG679" s="1" t="n">
        <v>5.33542</v>
      </c>
      <c r="AH679" s="1" t="n">
        <v>6.303397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7.518405</v>
      </c>
      <c r="D680" s="1" t="n">
        <v>5.933893</v>
      </c>
      <c r="E680" s="1" t="n">
        <v>6.41359</v>
      </c>
      <c r="F680" s="1" t="n">
        <v>7.361547</v>
      </c>
      <c r="G680" s="1" t="n">
        <v>8.704401</v>
      </c>
      <c r="H680" s="1" t="n">
        <v>5.812059</v>
      </c>
      <c r="I680" s="1" t="n">
        <v>6.034589</v>
      </c>
      <c r="J680" s="1" t="n">
        <v>7.0863</v>
      </c>
      <c r="K680" s="1" t="n">
        <v>6.070413</v>
      </c>
      <c r="L680" s="1" t="n">
        <v>5.390915</v>
      </c>
      <c r="M680" s="1" t="n">
        <v>7.284734</v>
      </c>
      <c r="N680" s="1" t="n">
        <v>5.503588</v>
      </c>
      <c r="O680" s="1" t="n">
        <v>5.924631</v>
      </c>
      <c r="P680" s="1" t="n">
        <v>5.332437</v>
      </c>
      <c r="Q680" s="1" t="n">
        <v>6.346998</v>
      </c>
      <c r="R680" s="1" t="n">
        <v>8.104368</v>
      </c>
      <c r="S680" s="1" t="n">
        <v>5.688378</v>
      </c>
      <c r="T680" s="1" t="n">
        <v>8.139298</v>
      </c>
      <c r="U680" s="1" t="n">
        <v>5.274988</v>
      </c>
      <c r="V680" s="1" t="n">
        <v>6.985466</v>
      </c>
      <c r="W680" s="1" t="n">
        <v>7.112146</v>
      </c>
      <c r="X680" s="1" t="n">
        <v>7.146438</v>
      </c>
      <c r="Y680" s="1" t="n">
        <v>7.131013</v>
      </c>
      <c r="Z680" s="1" t="n">
        <v>5.033487</v>
      </c>
      <c r="AA680" s="1" t="n">
        <v>5.066032</v>
      </c>
      <c r="AB680" s="1" t="n">
        <v>7.199538</v>
      </c>
      <c r="AC680" s="1" t="n">
        <v>4.71735</v>
      </c>
      <c r="AD680" s="1" t="n">
        <v>8.809586</v>
      </c>
      <c r="AE680" s="1" t="n">
        <v>6.069786</v>
      </c>
      <c r="AF680" s="1" t="n">
        <v>7.521712</v>
      </c>
      <c r="AG680" s="1" t="n">
        <v>5.309546</v>
      </c>
      <c r="AH680" s="1" t="n">
        <v>6.236802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7.526426</v>
      </c>
      <c r="D681" s="1" t="n">
        <v>5.964287</v>
      </c>
      <c r="E681" s="1" t="n">
        <v>6.373264</v>
      </c>
      <c r="F681" s="1" t="n">
        <v>7.271476</v>
      </c>
      <c r="G681" s="1" t="n">
        <v>8.646503</v>
      </c>
      <c r="H681" s="1" t="n">
        <v>5.860491</v>
      </c>
      <c r="I681" s="1" t="n">
        <v>6.050299</v>
      </c>
      <c r="J681" s="1" t="n">
        <v>7.00818</v>
      </c>
      <c r="K681" s="1" t="n">
        <v>6.161107</v>
      </c>
      <c r="L681" s="1" t="n">
        <v>5.441386</v>
      </c>
      <c r="M681" s="1" t="n">
        <v>7.289859</v>
      </c>
      <c r="N681" s="1" t="n">
        <v>5.489692</v>
      </c>
      <c r="O681" s="1" t="n">
        <v>5.951998</v>
      </c>
      <c r="P681" s="1" t="n">
        <v>5.275936</v>
      </c>
      <c r="Q681" s="1" t="n">
        <v>6.374436</v>
      </c>
      <c r="R681" s="1" t="n">
        <v>8.095932</v>
      </c>
      <c r="S681" s="1" t="n">
        <v>5.673881</v>
      </c>
      <c r="T681" s="1" t="n">
        <v>8.129794</v>
      </c>
      <c r="U681" s="1" t="n">
        <v>5.242171</v>
      </c>
      <c r="V681" s="1" t="n">
        <v>7.00617</v>
      </c>
      <c r="W681" s="1" t="n">
        <v>7.06906</v>
      </c>
      <c r="X681" s="1" t="n">
        <v>7.081437</v>
      </c>
      <c r="Y681" s="1" t="n">
        <v>7.146205</v>
      </c>
      <c r="Z681" s="1" t="n">
        <v>5.122909</v>
      </c>
      <c r="AA681" s="1" t="n">
        <v>5.194164</v>
      </c>
      <c r="AB681" s="1" t="n">
        <v>7.17617</v>
      </c>
      <c r="AC681" s="1" t="n">
        <v>4.831254</v>
      </c>
      <c r="AD681" s="1" t="n">
        <v>8.750782</v>
      </c>
      <c r="AE681" s="1" t="n">
        <v>6.155944</v>
      </c>
      <c r="AF681" s="1" t="n">
        <v>7.437608</v>
      </c>
      <c r="AG681" s="1" t="n">
        <v>5.275581</v>
      </c>
      <c r="AH681" s="1" t="n">
        <v>6.181845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7.52093</v>
      </c>
      <c r="D682" s="1" t="n">
        <v>5.973303</v>
      </c>
      <c r="E682" s="1" t="n">
        <v>6.300453</v>
      </c>
      <c r="F682" s="1" t="n">
        <v>7.201902</v>
      </c>
      <c r="G682" s="1" t="n">
        <v>8.588643</v>
      </c>
      <c r="H682" s="1" t="n">
        <v>5.848257</v>
      </c>
      <c r="I682" s="1" t="n">
        <v>6.024656</v>
      </c>
      <c r="J682" s="1" t="n">
        <v>6.934861</v>
      </c>
      <c r="K682" s="1" t="n">
        <v>6.189514</v>
      </c>
      <c r="L682" s="1" t="n">
        <v>5.451024</v>
      </c>
      <c r="M682" s="1" t="n">
        <v>7.28605</v>
      </c>
      <c r="N682" s="1" t="n">
        <v>5.457851</v>
      </c>
      <c r="O682" s="1" t="n">
        <v>5.960069</v>
      </c>
      <c r="P682" s="1" t="n">
        <v>5.233237</v>
      </c>
      <c r="Q682" s="1" t="n">
        <v>6.37626</v>
      </c>
      <c r="R682" s="1" t="n">
        <v>8.07017</v>
      </c>
      <c r="S682" s="1" t="n">
        <v>5.669182</v>
      </c>
      <c r="T682" s="1" t="n">
        <v>8.070115</v>
      </c>
      <c r="U682" s="1" t="n">
        <v>5.217771</v>
      </c>
      <c r="V682" s="1" t="n">
        <v>6.97701</v>
      </c>
      <c r="W682" s="1" t="n">
        <v>7.080783</v>
      </c>
      <c r="X682" s="1" t="n">
        <v>6.98647</v>
      </c>
      <c r="Y682" s="1" t="n">
        <v>7.102555</v>
      </c>
      <c r="Z682" s="1" t="n">
        <v>5.168634</v>
      </c>
      <c r="AA682" s="1" t="n">
        <v>5.241523</v>
      </c>
      <c r="AB682" s="1" t="n">
        <v>7.191742</v>
      </c>
      <c r="AC682" s="1" t="n">
        <v>4.873032</v>
      </c>
      <c r="AD682" s="1" t="n">
        <v>8.692023</v>
      </c>
      <c r="AE682" s="1" t="n">
        <v>6.182306</v>
      </c>
      <c r="AF682" s="1" t="n">
        <v>7.40765</v>
      </c>
      <c r="AG682" s="1" t="n">
        <v>5.233907</v>
      </c>
      <c r="AH682" s="1" t="n">
        <v>6.141247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7.496044</v>
      </c>
      <c r="D683" s="1" t="n">
        <v>5.955362</v>
      </c>
      <c r="E683" s="1" t="n">
        <v>6.199345</v>
      </c>
      <c r="F683" s="1" t="n">
        <v>7.156572</v>
      </c>
      <c r="G683" s="1" t="n">
        <v>8.530827</v>
      </c>
      <c r="H683" s="1" t="n">
        <v>5.773636</v>
      </c>
      <c r="I683" s="1" t="n">
        <v>5.956716</v>
      </c>
      <c r="J683" s="1" t="n">
        <v>6.870949</v>
      </c>
      <c r="K683" s="1" t="n">
        <v>6.14904</v>
      </c>
      <c r="L683" s="1" t="n">
        <v>5.416078</v>
      </c>
      <c r="M683" s="1" t="n">
        <v>7.26734</v>
      </c>
      <c r="N683" s="1" t="n">
        <v>5.408028</v>
      </c>
      <c r="O683" s="1" t="n">
        <v>5.943332</v>
      </c>
      <c r="P683" s="1" t="n">
        <v>5.205592</v>
      </c>
      <c r="Q683" s="1" t="n">
        <v>6.347529</v>
      </c>
      <c r="R683" s="1" t="n">
        <v>8.023085</v>
      </c>
      <c r="S683" s="1" t="n">
        <v>5.67013</v>
      </c>
      <c r="T683" s="1" t="n">
        <v>7.961301</v>
      </c>
      <c r="U683" s="1" t="n">
        <v>5.200676</v>
      </c>
      <c r="V683" s="1" t="n">
        <v>6.896483</v>
      </c>
      <c r="W683" s="1" t="n">
        <v>7.138011</v>
      </c>
      <c r="X683" s="1" t="n">
        <v>6.868733</v>
      </c>
      <c r="Y683" s="1" t="n">
        <v>7.000241</v>
      </c>
      <c r="Z683" s="1" t="n">
        <v>5.163427</v>
      </c>
      <c r="AA683" s="1" t="n">
        <v>5.201998</v>
      </c>
      <c r="AB683" s="1" t="n">
        <v>7.236552</v>
      </c>
      <c r="AC683" s="1" t="n">
        <v>4.837601</v>
      </c>
      <c r="AD683" s="1" t="n">
        <v>8.633314</v>
      </c>
      <c r="AE683" s="1" t="n">
        <v>6.142406</v>
      </c>
      <c r="AF683" s="1" t="n">
        <v>7.428671</v>
      </c>
      <c r="AG683" s="1" t="n">
        <v>5.186054</v>
      </c>
      <c r="AH683" s="1" t="n">
        <v>6.115717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7.448676</v>
      </c>
      <c r="D684" s="1" t="n">
        <v>5.908371</v>
      </c>
      <c r="E684" s="1" t="n">
        <v>6.078331</v>
      </c>
      <c r="F684" s="1" t="n">
        <v>7.135315</v>
      </c>
      <c r="G684" s="1" t="n">
        <v>8.473057</v>
      </c>
      <c r="H684" s="1" t="n">
        <v>5.64198</v>
      </c>
      <c r="I684" s="1" t="n">
        <v>5.850795</v>
      </c>
      <c r="J684" s="1" t="n">
        <v>6.819567</v>
      </c>
      <c r="K684" s="1" t="n">
        <v>6.040832</v>
      </c>
      <c r="L684" s="1" t="n">
        <v>5.337937</v>
      </c>
      <c r="M684" s="1" t="n">
        <v>7.229941</v>
      </c>
      <c r="N684" s="1" t="n">
        <v>5.34271</v>
      </c>
      <c r="O684" s="1" t="n">
        <v>5.8995</v>
      </c>
      <c r="P684" s="1" t="n">
        <v>5.192206</v>
      </c>
      <c r="Q684" s="1" t="n">
        <v>6.287285</v>
      </c>
      <c r="R684" s="1" t="n">
        <v>7.953852</v>
      </c>
      <c r="S684" s="1" t="n">
        <v>5.6717</v>
      </c>
      <c r="T684" s="1" t="n">
        <v>7.811002</v>
      </c>
      <c r="U684" s="1" t="n">
        <v>5.188656</v>
      </c>
      <c r="V684" s="1" t="n">
        <v>6.769616</v>
      </c>
      <c r="W684" s="1" t="n">
        <v>7.224191</v>
      </c>
      <c r="X684" s="1" t="n">
        <v>6.738954</v>
      </c>
      <c r="Y684" s="1" t="n">
        <v>6.846815</v>
      </c>
      <c r="Z684" s="1" t="n">
        <v>5.105813</v>
      </c>
      <c r="AA684" s="1" t="n">
        <v>5.077787</v>
      </c>
      <c r="AB684" s="1" t="n">
        <v>7.296501</v>
      </c>
      <c r="AC684" s="1" t="n">
        <v>4.727229</v>
      </c>
      <c r="AD684" s="1" t="n">
        <v>8.574658</v>
      </c>
      <c r="AE684" s="1" t="n">
        <v>6.037293</v>
      </c>
      <c r="AF684" s="1" t="n">
        <v>7.489029</v>
      </c>
      <c r="AG684" s="1" t="n">
        <v>5.134513</v>
      </c>
      <c r="AH684" s="1" t="n">
        <v>6.103825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7.378905</v>
      </c>
      <c r="D685" s="1" t="n">
        <v>5.833863</v>
      </c>
      <c r="E685" s="1" t="n">
        <v>5.94923</v>
      </c>
      <c r="F685" s="1" t="n">
        <v>7.134048</v>
      </c>
      <c r="G685" s="1" t="n">
        <v>8.41534</v>
      </c>
      <c r="H685" s="1" t="n">
        <v>5.465379</v>
      </c>
      <c r="I685" s="1" t="n">
        <v>5.716199</v>
      </c>
      <c r="J685" s="1" t="n">
        <v>6.781815</v>
      </c>
      <c r="K685" s="1" t="n">
        <v>5.873611</v>
      </c>
      <c r="L685" s="1" t="n">
        <v>5.222919</v>
      </c>
      <c r="M685" s="1" t="n">
        <v>7.172731</v>
      </c>
      <c r="N685" s="1" t="n">
        <v>5.266646</v>
      </c>
      <c r="O685" s="1" t="n">
        <v>5.82969</v>
      </c>
      <c r="P685" s="1" t="n">
        <v>5.190397</v>
      </c>
      <c r="Q685" s="1" t="n">
        <v>6.198635</v>
      </c>
      <c r="R685" s="1" t="n">
        <v>7.864919</v>
      </c>
      <c r="S685" s="1" t="n">
        <v>5.668757</v>
      </c>
      <c r="T685" s="1" t="n">
        <v>7.632835</v>
      </c>
      <c r="U685" s="1" t="n">
        <v>5.178715</v>
      </c>
      <c r="V685" s="1" t="n">
        <v>6.607623</v>
      </c>
      <c r="W685" s="1" t="n">
        <v>7.318879</v>
      </c>
      <c r="X685" s="1" t="n">
        <v>6.610146</v>
      </c>
      <c r="Y685" s="1" t="n">
        <v>6.656755</v>
      </c>
      <c r="Z685" s="1" t="n">
        <v>4.99999</v>
      </c>
      <c r="AA685" s="1" t="n">
        <v>4.879244</v>
      </c>
      <c r="AB685" s="1" t="n">
        <v>7.355636</v>
      </c>
      <c r="AC685" s="1" t="n">
        <v>4.55138</v>
      </c>
      <c r="AD685" s="1" t="n">
        <v>8.516062</v>
      </c>
      <c r="AE685" s="1" t="n">
        <v>5.875378</v>
      </c>
      <c r="AF685" s="1" t="n">
        <v>7.571075</v>
      </c>
      <c r="AG685" s="1" t="n">
        <v>5.082404</v>
      </c>
      <c r="AH685" s="1" t="n">
        <v>6.102209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7.289998</v>
      </c>
      <c r="D686" s="1" t="n">
        <v>5.73684</v>
      </c>
      <c r="E686" s="1" t="n">
        <v>5.825939</v>
      </c>
      <c r="F686" s="1" t="n">
        <v>7.145523</v>
      </c>
      <c r="G686" s="1" t="n">
        <v>8.35768</v>
      </c>
      <c r="H686" s="1" t="n">
        <v>5.262016</v>
      </c>
      <c r="I686" s="1" t="n">
        <v>5.566503</v>
      </c>
      <c r="J686" s="1" t="n">
        <v>6.756585</v>
      </c>
      <c r="K686" s="1" t="n">
        <v>5.6633</v>
      </c>
      <c r="L686" s="1" t="n">
        <v>5.08179</v>
      </c>
      <c r="M686" s="1" t="n">
        <v>7.097408</v>
      </c>
      <c r="N686" s="1" t="n">
        <v>5.186284</v>
      </c>
      <c r="O686" s="1" t="n">
        <v>5.738289</v>
      </c>
      <c r="P686" s="1" t="n">
        <v>5.196042</v>
      </c>
      <c r="Q686" s="1" t="n">
        <v>6.08846</v>
      </c>
      <c r="R686" s="1" t="n">
        <v>7.761691</v>
      </c>
      <c r="S686" s="1" t="n">
        <v>5.656808</v>
      </c>
      <c r="T686" s="1" t="n">
        <v>7.44507</v>
      </c>
      <c r="U686" s="1" t="n">
        <v>5.16755</v>
      </c>
      <c r="V686" s="1" t="n">
        <v>6.427039</v>
      </c>
      <c r="W686" s="1" t="n">
        <v>7.401309</v>
      </c>
      <c r="X686" s="1" t="n">
        <v>6.495839</v>
      </c>
      <c r="Y686" s="1" t="n">
        <v>6.45042</v>
      </c>
      <c r="Z686" s="1" t="n">
        <v>4.85555</v>
      </c>
      <c r="AA686" s="1" t="n">
        <v>4.62493</v>
      </c>
      <c r="AB686" s="1" t="n">
        <v>7.398681</v>
      </c>
      <c r="AC686" s="1" t="n">
        <v>4.326684</v>
      </c>
      <c r="AD686" s="1" t="n">
        <v>8.45753</v>
      </c>
      <c r="AE686" s="1" t="n">
        <v>5.672034</v>
      </c>
      <c r="AF686" s="1" t="n">
        <v>7.654544</v>
      </c>
      <c r="AG686" s="1" t="n">
        <v>5.033039</v>
      </c>
      <c r="AH686" s="1" t="n">
        <v>6.1061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7.188043</v>
      </c>
      <c r="D687" s="1" t="n">
        <v>5.625278</v>
      </c>
      <c r="E687" s="1" t="n">
        <v>5.722488</v>
      </c>
      <c r="F687" s="1" t="n">
        <v>7.160598</v>
      </c>
      <c r="G687" s="1" t="n">
        <v>8.300086</v>
      </c>
      <c r="H687" s="1" t="n">
        <v>5.054907</v>
      </c>
      <c r="I687" s="1" t="n">
        <v>5.418265</v>
      </c>
      <c r="J687" s="1" t="n">
        <v>6.740754</v>
      </c>
      <c r="K687" s="1" t="n">
        <v>5.432239</v>
      </c>
      <c r="L687" s="1" t="n">
        <v>4.928925</v>
      </c>
      <c r="M687" s="1" t="n">
        <v>7.00831</v>
      </c>
      <c r="N687" s="1" t="n">
        <v>5.108937</v>
      </c>
      <c r="O687" s="1" t="n">
        <v>5.632523</v>
      </c>
      <c r="P687" s="1" t="n">
        <v>5.204199</v>
      </c>
      <c r="Q687" s="1" t="n">
        <v>5.966734</v>
      </c>
      <c r="R687" s="1" t="n">
        <v>7.651838</v>
      </c>
      <c r="S687" s="1" t="n">
        <v>5.632627</v>
      </c>
      <c r="T687" s="1" t="n">
        <v>7.268497</v>
      </c>
      <c r="U687" s="1" t="n">
        <v>5.152041</v>
      </c>
      <c r="V687" s="1" t="n">
        <v>6.248131</v>
      </c>
      <c r="W687" s="1" t="n">
        <v>7.453383</v>
      </c>
      <c r="X687" s="1" t="n">
        <v>6.407936</v>
      </c>
      <c r="Y687" s="1" t="n">
        <v>6.252107</v>
      </c>
      <c r="Z687" s="1" t="n">
        <v>4.686971</v>
      </c>
      <c r="AA687" s="1" t="n">
        <v>4.341666</v>
      </c>
      <c r="AB687" s="1" t="n">
        <v>7.413105</v>
      </c>
      <c r="AC687" s="1" t="n">
        <v>4.076856</v>
      </c>
      <c r="AD687" s="1" t="n">
        <v>8.39907</v>
      </c>
      <c r="AE687" s="1" t="n">
        <v>5.448791</v>
      </c>
      <c r="AF687" s="1" t="n">
        <v>7.719879</v>
      </c>
      <c r="AG687" s="1" t="n">
        <v>4.989416</v>
      </c>
      <c r="AH687" s="1" t="n">
        <v>6.11003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7.08122</v>
      </c>
      <c r="D688" s="1" t="n">
        <v>5.509296</v>
      </c>
      <c r="E688" s="1" t="n">
        <v>5.650658</v>
      </c>
      <c r="F688" s="1" t="n">
        <v>7.169743</v>
      </c>
      <c r="G688" s="1" t="n">
        <v>8.242562</v>
      </c>
      <c r="H688" s="1" t="n">
        <v>4.869576</v>
      </c>
      <c r="I688" s="1" t="n">
        <v>5.288992</v>
      </c>
      <c r="J688" s="1" t="n">
        <v>6.729732</v>
      </c>
      <c r="K688" s="1" t="n">
        <v>5.207571</v>
      </c>
      <c r="L688" s="1" t="n">
        <v>4.780935</v>
      </c>
      <c r="M688" s="1" t="n">
        <v>6.911897</v>
      </c>
      <c r="N688" s="1" t="n">
        <v>5.041729</v>
      </c>
      <c r="O688" s="1" t="n">
        <v>5.521694</v>
      </c>
      <c r="P688" s="1" t="n">
        <v>5.209806</v>
      </c>
      <c r="Q688" s="1" t="n">
        <v>5.845425</v>
      </c>
      <c r="R688" s="1" t="n">
        <v>7.544234</v>
      </c>
      <c r="S688" s="1" t="n">
        <v>5.594694</v>
      </c>
      <c r="T688" s="1" t="n">
        <v>7.123431</v>
      </c>
      <c r="U688" s="1" t="n">
        <v>5.129695</v>
      </c>
      <c r="V688" s="1" t="n">
        <v>6.092366</v>
      </c>
      <c r="W688" s="1" t="n">
        <v>7.461767</v>
      </c>
      <c r="X688" s="1" t="n">
        <v>6.354537</v>
      </c>
      <c r="Y688" s="1" t="n">
        <v>6.086896</v>
      </c>
      <c r="Z688" s="1" t="n">
        <v>4.512658</v>
      </c>
      <c r="AA688" s="1" t="n">
        <v>4.063995</v>
      </c>
      <c r="AB688" s="1" t="n">
        <v>7.390574</v>
      </c>
      <c r="AC688" s="1" t="n">
        <v>3.832032</v>
      </c>
      <c r="AD688" s="1" t="n">
        <v>8.340688</v>
      </c>
      <c r="AE688" s="1" t="n">
        <v>5.231703</v>
      </c>
      <c r="AF688" s="1" t="n">
        <v>7.750887</v>
      </c>
      <c r="AG688" s="1" t="n">
        <v>4.953745</v>
      </c>
      <c r="AH688" s="1" t="n">
        <v>6.108607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6.978726</v>
      </c>
      <c r="D689" s="1" t="n">
        <v>5.399962</v>
      </c>
      <c r="E689" s="1" t="n">
        <v>5.617616</v>
      </c>
      <c r="F689" s="1" t="n">
        <v>7.164477</v>
      </c>
      <c r="G689" s="1" t="n">
        <v>8.185117</v>
      </c>
      <c r="H689" s="1" t="n">
        <v>4.73028</v>
      </c>
      <c r="I689" s="1" t="n">
        <v>5.194394</v>
      </c>
      <c r="J689" s="1" t="n">
        <v>6.718235</v>
      </c>
      <c r="K689" s="1" t="n">
        <v>5.01819</v>
      </c>
      <c r="L689" s="1" t="n">
        <v>4.654636</v>
      </c>
      <c r="M689" s="1" t="n">
        <v>6.815918</v>
      </c>
      <c r="N689" s="1" t="n">
        <v>4.990445</v>
      </c>
      <c r="O689" s="1" t="n">
        <v>5.416087</v>
      </c>
      <c r="P689" s="1" t="n">
        <v>5.208314</v>
      </c>
      <c r="Q689" s="1" t="n">
        <v>5.736943</v>
      </c>
      <c r="R689" s="1" t="n">
        <v>7.447649</v>
      </c>
      <c r="S689" s="1" t="n">
        <v>5.543415</v>
      </c>
      <c r="T689" s="1" t="n">
        <v>7.026133</v>
      </c>
      <c r="U689" s="1" t="n">
        <v>5.098996</v>
      </c>
      <c r="V689" s="1" t="n">
        <v>5.978968</v>
      </c>
      <c r="W689" s="1" t="n">
        <v>7.41915</v>
      </c>
      <c r="X689" s="1" t="n">
        <v>6.33828</v>
      </c>
      <c r="Y689" s="1" t="n">
        <v>5.976293</v>
      </c>
      <c r="Z689" s="1" t="n">
        <v>4.353222</v>
      </c>
      <c r="AA689" s="1" t="n">
        <v>3.831656</v>
      </c>
      <c r="AB689" s="1" t="n">
        <v>7.327803</v>
      </c>
      <c r="AC689" s="1" t="n">
        <v>3.626413</v>
      </c>
      <c r="AD689" s="1" t="n">
        <v>8.282392</v>
      </c>
      <c r="AE689" s="1" t="n">
        <v>5.048378</v>
      </c>
      <c r="AF689" s="1" t="n">
        <v>7.736531</v>
      </c>
      <c r="AG689" s="1" t="n">
        <v>4.927066</v>
      </c>
      <c r="AH689" s="1" t="n">
        <v>6.097228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6.889442</v>
      </c>
      <c r="D690" s="1" t="n">
        <v>5.307769</v>
      </c>
      <c r="E690" s="1" t="n">
        <v>5.624263</v>
      </c>
      <c r="F690" s="1" t="n">
        <v>7.138536</v>
      </c>
      <c r="G690" s="1" t="n">
        <v>8.127755</v>
      </c>
      <c r="H690" s="1" t="n">
        <v>4.655008</v>
      </c>
      <c r="I690" s="1" t="n">
        <v>5.145329</v>
      </c>
      <c r="J690" s="1" t="n">
        <v>6.701123</v>
      </c>
      <c r="K690" s="1" t="n">
        <v>4.889858</v>
      </c>
      <c r="L690" s="1" t="n">
        <v>4.564377</v>
      </c>
      <c r="M690" s="1" t="n">
        <v>6.728326</v>
      </c>
      <c r="N690" s="1" t="n">
        <v>4.958507</v>
      </c>
      <c r="O690" s="1" t="n">
        <v>5.325575</v>
      </c>
      <c r="P690" s="1" t="n">
        <v>5.196211</v>
      </c>
      <c r="Q690" s="1" t="n">
        <v>5.65227</v>
      </c>
      <c r="R690" s="1" t="n">
        <v>7.369326</v>
      </c>
      <c r="S690" s="1" t="n">
        <v>5.48111</v>
      </c>
      <c r="T690" s="1" t="n">
        <v>6.985417</v>
      </c>
      <c r="U690" s="1" t="n">
        <v>5.059612</v>
      </c>
      <c r="V690" s="1" t="n">
        <v>5.921051</v>
      </c>
      <c r="W690" s="1" t="n">
        <v>7.324848</v>
      </c>
      <c r="X690" s="1" t="n">
        <v>6.355718</v>
      </c>
      <c r="Y690" s="1" t="n">
        <v>5.933478</v>
      </c>
      <c r="Z690" s="1" t="n">
        <v>4.228697</v>
      </c>
      <c r="AA690" s="1" t="n">
        <v>3.682984</v>
      </c>
      <c r="AB690" s="1" t="n">
        <v>7.226878</v>
      </c>
      <c r="AC690" s="1" t="n">
        <v>3.492653</v>
      </c>
      <c r="AD690" s="1" t="n">
        <v>8.224186</v>
      </c>
      <c r="AE690" s="1" t="n">
        <v>4.923329</v>
      </c>
      <c r="AF690" s="1" t="n">
        <v>7.671958</v>
      </c>
      <c r="AG690" s="1" t="n">
        <v>4.909054</v>
      </c>
      <c r="AH690" s="1" t="n">
        <v>6.072653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6.820504</v>
      </c>
      <c r="D691" s="1" t="n">
        <v>5.24097</v>
      </c>
      <c r="E691" s="1" t="n">
        <v>5.66489</v>
      </c>
      <c r="F691" s="1" t="n">
        <v>7.088679</v>
      </c>
      <c r="G691" s="1" t="n">
        <v>8.070483</v>
      </c>
      <c r="H691" s="1" t="n">
        <v>4.650762</v>
      </c>
      <c r="I691" s="1" t="n">
        <v>5.145312</v>
      </c>
      <c r="J691" s="1" t="n">
        <v>6.674178</v>
      </c>
      <c r="K691" s="1" t="n">
        <v>4.83916</v>
      </c>
      <c r="L691" s="1" t="n">
        <v>4.519233</v>
      </c>
      <c r="M691" s="1" t="n">
        <v>6.656053</v>
      </c>
      <c r="N691" s="1" t="n">
        <v>4.946309</v>
      </c>
      <c r="O691" s="1" t="n">
        <v>5.258089</v>
      </c>
      <c r="P691" s="1" t="n">
        <v>5.17137</v>
      </c>
      <c r="Q691" s="1" t="n">
        <v>5.599037</v>
      </c>
      <c r="R691" s="1" t="n">
        <v>7.313725</v>
      </c>
      <c r="S691" s="1" t="n">
        <v>5.411761</v>
      </c>
      <c r="T691" s="1" t="n">
        <v>7.000565</v>
      </c>
      <c r="U691" s="1" t="n">
        <v>5.012449</v>
      </c>
      <c r="V691" s="1" t="n">
        <v>5.922512</v>
      </c>
      <c r="W691" s="1" t="n">
        <v>7.184874</v>
      </c>
      <c r="X691" s="1" t="n">
        <v>6.397977</v>
      </c>
      <c r="Y691" s="1" t="n">
        <v>5.959855</v>
      </c>
      <c r="Z691" s="1" t="n">
        <v>4.154809</v>
      </c>
      <c r="AA691" s="1" t="n">
        <v>3.643752</v>
      </c>
      <c r="AB691" s="1" t="n">
        <v>7.095089</v>
      </c>
      <c r="AC691" s="1" t="n">
        <v>3.452849</v>
      </c>
      <c r="AD691" s="1" t="n">
        <v>8.166077</v>
      </c>
      <c r="AE691" s="1" t="n">
        <v>4.872331</v>
      </c>
      <c r="AF691" s="1" t="n">
        <v>7.5589</v>
      </c>
      <c r="AG691" s="1" t="n">
        <v>4.898052</v>
      </c>
      <c r="AH691" s="1" t="n">
        <v>6.033383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6.776052</v>
      </c>
      <c r="D692" s="1" t="n">
        <v>5.204103</v>
      </c>
      <c r="E692" s="1" t="n">
        <v>5.728299</v>
      </c>
      <c r="F692" s="1" t="n">
        <v>7.015083</v>
      </c>
      <c r="G692" s="1" t="n">
        <v>8.013304</v>
      </c>
      <c r="H692" s="1" t="n">
        <v>4.711446</v>
      </c>
      <c r="I692" s="1" t="n">
        <v>5.189601</v>
      </c>
      <c r="J692" s="1" t="n">
        <v>6.634716</v>
      </c>
      <c r="K692" s="1" t="n">
        <v>4.868647</v>
      </c>
      <c r="L692" s="1" t="n">
        <v>4.520961</v>
      </c>
      <c r="M692" s="1" t="n">
        <v>6.603848</v>
      </c>
      <c r="N692" s="1" t="n">
        <v>4.951121</v>
      </c>
      <c r="O692" s="1" t="n">
        <v>5.218241</v>
      </c>
      <c r="P692" s="1" t="n">
        <v>5.133236</v>
      </c>
      <c r="Q692" s="1" t="n">
        <v>5.580036</v>
      </c>
      <c r="R692" s="1" t="n">
        <v>7.281691</v>
      </c>
      <c r="S692" s="1" t="n">
        <v>5.340528</v>
      </c>
      <c r="T692" s="1" t="n">
        <v>7.061408</v>
      </c>
      <c r="U692" s="1" t="n">
        <v>4.959549</v>
      </c>
      <c r="V692" s="1" t="n">
        <v>5.976969</v>
      </c>
      <c r="W692" s="1" t="n">
        <v>7.011515</v>
      </c>
      <c r="X692" s="1" t="n">
        <v>6.452462</v>
      </c>
      <c r="Y692" s="1" t="n">
        <v>6.044551</v>
      </c>
      <c r="Z692" s="1" t="n">
        <v>4.139226</v>
      </c>
      <c r="AA692" s="1" t="n">
        <v>3.716553</v>
      </c>
      <c r="AB692" s="1" t="n">
        <v>6.944268</v>
      </c>
      <c r="AC692" s="1" t="n">
        <v>3.510048</v>
      </c>
      <c r="AD692" s="1" t="n">
        <v>8.10807</v>
      </c>
      <c r="AE692" s="1" t="n">
        <v>4.897931</v>
      </c>
      <c r="AF692" s="1" t="n">
        <v>7.405538</v>
      </c>
      <c r="AG692" s="1" t="n">
        <v>4.891326</v>
      </c>
      <c r="AH692" s="1" t="n">
        <v>5.979841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6.756444</v>
      </c>
      <c r="D693" s="1" t="n">
        <v>5.197118</v>
      </c>
      <c r="E693" s="1" t="n">
        <v>5.799966</v>
      </c>
      <c r="F693" s="1" t="n">
        <v>6.921351</v>
      </c>
      <c r="G693" s="1" t="n">
        <v>7.956223</v>
      </c>
      <c r="H693" s="1" t="n">
        <v>4.819703</v>
      </c>
      <c r="I693" s="1" t="n">
        <v>5.26629</v>
      </c>
      <c r="J693" s="1" t="n">
        <v>6.581951</v>
      </c>
      <c r="K693" s="1" t="n">
        <v>4.965969</v>
      </c>
      <c r="L693" s="1" t="n">
        <v>4.563619</v>
      </c>
      <c r="M693" s="1" t="n">
        <v>6.573419</v>
      </c>
      <c r="N693" s="1" t="n">
        <v>4.967573</v>
      </c>
      <c r="O693" s="1" t="n">
        <v>5.206457</v>
      </c>
      <c r="P693" s="1" t="n">
        <v>5.082845</v>
      </c>
      <c r="Q693" s="1" t="n">
        <v>5.59263</v>
      </c>
      <c r="R693" s="1" t="n">
        <v>7.270278</v>
      </c>
      <c r="S693" s="1" t="n">
        <v>5.273063</v>
      </c>
      <c r="T693" s="1" t="n">
        <v>7.150571</v>
      </c>
      <c r="U693" s="1" t="n">
        <v>4.903832</v>
      </c>
      <c r="V693" s="1" t="n">
        <v>6.069282</v>
      </c>
      <c r="W693" s="1" t="n">
        <v>6.822314</v>
      </c>
      <c r="X693" s="1" t="n">
        <v>6.505083</v>
      </c>
      <c r="Y693" s="1" t="n">
        <v>6.167195</v>
      </c>
      <c r="Z693" s="1" t="n">
        <v>4.179459</v>
      </c>
      <c r="AA693" s="1" t="n">
        <v>3.879396</v>
      </c>
      <c r="AB693" s="1" t="n">
        <v>6.789549</v>
      </c>
      <c r="AC693" s="1" t="n">
        <v>3.646814</v>
      </c>
      <c r="AD693" s="1" t="n">
        <v>8.050167</v>
      </c>
      <c r="AE693" s="1" t="n">
        <v>4.988608</v>
      </c>
      <c r="AF693" s="1" t="n">
        <v>7.225836</v>
      </c>
      <c r="AG693" s="1" t="n">
        <v>4.885482</v>
      </c>
      <c r="AH693" s="1" t="n">
        <v>5.914326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6.758153</v>
      </c>
      <c r="D694" s="1" t="n">
        <v>5.2154</v>
      </c>
      <c r="E694" s="1" t="n">
        <v>5.864534</v>
      </c>
      <c r="F694" s="1" t="n">
        <v>6.814111</v>
      </c>
      <c r="G694" s="1" t="n">
        <v>7.899242</v>
      </c>
      <c r="H694" s="1" t="n">
        <v>4.951669</v>
      </c>
      <c r="I694" s="1" t="n">
        <v>5.358927</v>
      </c>
      <c r="J694" s="1" t="n">
        <v>6.517109</v>
      </c>
      <c r="K694" s="1" t="n">
        <v>5.107642</v>
      </c>
      <c r="L694" s="1" t="n">
        <v>4.635089</v>
      </c>
      <c r="M694" s="1" t="n">
        <v>6.563093</v>
      </c>
      <c r="N694" s="1" t="n">
        <v>4.988602</v>
      </c>
      <c r="O694" s="1" t="n">
        <v>5.218907</v>
      </c>
      <c r="P694" s="1" t="n">
        <v>5.022683</v>
      </c>
      <c r="Q694" s="1" t="n">
        <v>5.629295</v>
      </c>
      <c r="R694" s="1" t="n">
        <v>7.273274</v>
      </c>
      <c r="S694" s="1" t="n">
        <v>5.214682</v>
      </c>
      <c r="T694" s="1" t="n">
        <v>7.246978</v>
      </c>
      <c r="U694" s="1" t="n">
        <v>4.848702</v>
      </c>
      <c r="V694" s="1" t="n">
        <v>6.178964</v>
      </c>
      <c r="W694" s="1" t="n">
        <v>6.638276</v>
      </c>
      <c r="X694" s="1" t="n">
        <v>6.542439</v>
      </c>
      <c r="Y694" s="1" t="n">
        <v>6.302574</v>
      </c>
      <c r="Z694" s="1" t="n">
        <v>4.263605</v>
      </c>
      <c r="AA694" s="1" t="n">
        <v>4.095063</v>
      </c>
      <c r="AB694" s="1" t="n">
        <v>6.647487</v>
      </c>
      <c r="AC694" s="1" t="n">
        <v>3.8323</v>
      </c>
      <c r="AD694" s="1" t="n">
        <v>7.992374</v>
      </c>
      <c r="AE694" s="1" t="n">
        <v>5.122206</v>
      </c>
      <c r="AF694" s="1" t="n">
        <v>7.038212</v>
      </c>
      <c r="AG694" s="1" t="n">
        <v>4.876986</v>
      </c>
      <c r="AH694" s="1" t="n">
        <v>5.840769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6.774391</v>
      </c>
      <c r="D695" s="1" t="n">
        <v>5.250699</v>
      </c>
      <c r="E695" s="1" t="n">
        <v>5.908054</v>
      </c>
      <c r="F695" s="1" t="n">
        <v>6.702219</v>
      </c>
      <c r="G695" s="1" t="n">
        <v>7.842366</v>
      </c>
      <c r="H695" s="1" t="n">
        <v>5.082228</v>
      </c>
      <c r="I695" s="1" t="n">
        <v>5.449648</v>
      </c>
      <c r="J695" s="1" t="n">
        <v>6.443276</v>
      </c>
      <c r="K695" s="1" t="n">
        <v>5.265227</v>
      </c>
      <c r="L695" s="1" t="n">
        <v>4.719803</v>
      </c>
      <c r="M695" s="1" t="n">
        <v>6.568092</v>
      </c>
      <c r="N695" s="1" t="n">
        <v>5.006608</v>
      </c>
      <c r="O695" s="1" t="n">
        <v>5.248265</v>
      </c>
      <c r="P695" s="1" t="n">
        <v>4.956407</v>
      </c>
      <c r="Q695" s="1" t="n">
        <v>5.679096</v>
      </c>
      <c r="R695" s="1" t="n">
        <v>7.282294</v>
      </c>
      <c r="S695" s="1" t="n">
        <v>5.16951</v>
      </c>
      <c r="T695" s="1" t="n">
        <v>7.329495</v>
      </c>
      <c r="U695" s="1" t="n">
        <v>4.797567</v>
      </c>
      <c r="V695" s="1" t="n">
        <v>6.284125</v>
      </c>
      <c r="W695" s="1" t="n">
        <v>6.48112</v>
      </c>
      <c r="X695" s="1" t="n">
        <v>6.553596</v>
      </c>
      <c r="Y695" s="1" t="n">
        <v>6.425343</v>
      </c>
      <c r="Z695" s="1" t="n">
        <v>4.373577</v>
      </c>
      <c r="AA695" s="1" t="n">
        <v>4.323284</v>
      </c>
      <c r="AB695" s="1" t="n">
        <v>6.53359</v>
      </c>
      <c r="AC695" s="1" t="n">
        <v>4.032117</v>
      </c>
      <c r="AD695" s="1" t="n">
        <v>7.934692</v>
      </c>
      <c r="AE695" s="1" t="n">
        <v>5.271657</v>
      </c>
      <c r="AF695" s="1" t="n">
        <v>6.863405</v>
      </c>
      <c r="AG695" s="1" t="n">
        <v>4.862678</v>
      </c>
      <c r="AH695" s="1" t="n">
        <v>5.764269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6.796276</v>
      </c>
      <c r="D696" s="1" t="n">
        <v>5.292653</v>
      </c>
      <c r="E696" s="1" t="n">
        <v>5.91968</v>
      </c>
      <c r="F696" s="1" t="n">
        <v>6.595586</v>
      </c>
      <c r="G696" s="1" t="n">
        <v>7.785597</v>
      </c>
      <c r="H696" s="1" t="n">
        <v>5.189025</v>
      </c>
      <c r="I696" s="1" t="n">
        <v>5.521909</v>
      </c>
      <c r="J696" s="1" t="n">
        <v>6.364978</v>
      </c>
      <c r="K696" s="1" t="n">
        <v>5.410994</v>
      </c>
      <c r="L696" s="1" t="n">
        <v>4.801652</v>
      </c>
      <c r="M696" s="1" t="n">
        <v>6.581352</v>
      </c>
      <c r="N696" s="1" t="n">
        <v>5.014581</v>
      </c>
      <c r="O696" s="1" t="n">
        <v>5.285049</v>
      </c>
      <c r="P696" s="1" t="n">
        <v>4.888425</v>
      </c>
      <c r="Q696" s="1" t="n">
        <v>5.729636</v>
      </c>
      <c r="R696" s="1" t="n">
        <v>7.288173</v>
      </c>
      <c r="S696" s="1" t="n">
        <v>5.139764</v>
      </c>
      <c r="T696" s="1" t="n">
        <v>7.379897</v>
      </c>
      <c r="U696" s="1" t="n">
        <v>4.753321</v>
      </c>
      <c r="V696" s="1" t="n">
        <v>6.364827</v>
      </c>
      <c r="W696" s="1" t="n">
        <v>6.369654</v>
      </c>
      <c r="X696" s="1" t="n">
        <v>6.531349</v>
      </c>
      <c r="Y696" s="1" t="n">
        <v>6.51358</v>
      </c>
      <c r="Z696" s="1" t="n">
        <v>4.489174</v>
      </c>
      <c r="AA696" s="1" t="n">
        <v>4.528778</v>
      </c>
      <c r="AB696" s="1" t="n">
        <v>6.459552</v>
      </c>
      <c r="AC696" s="1" t="n">
        <v>4.215384</v>
      </c>
      <c r="AD696" s="1" t="n">
        <v>7.877126</v>
      </c>
      <c r="AE696" s="1" t="n">
        <v>5.410354</v>
      </c>
      <c r="AF696" s="1" t="n">
        <v>6.721462</v>
      </c>
      <c r="AG696" s="1" t="n">
        <v>4.840211</v>
      </c>
      <c r="AH696" s="1" t="n">
        <v>5.69047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6.814266</v>
      </c>
      <c r="D697" s="1" t="n">
        <v>5.330486</v>
      </c>
      <c r="E697" s="1" t="n">
        <v>5.892789</v>
      </c>
      <c r="F697" s="1" t="n">
        <v>6.503707</v>
      </c>
      <c r="G697" s="1" t="n">
        <v>7.728937</v>
      </c>
      <c r="H697" s="1" t="n">
        <v>5.254807</v>
      </c>
      <c r="I697" s="1" t="n">
        <v>5.562453</v>
      </c>
      <c r="J697" s="1" t="n">
        <v>6.287548</v>
      </c>
      <c r="K697" s="1" t="n">
        <v>5.521658</v>
      </c>
      <c r="L697" s="1" t="n">
        <v>4.866304</v>
      </c>
      <c r="M697" s="1" t="n">
        <v>6.594686</v>
      </c>
      <c r="N697" s="1" t="n">
        <v>5.007043</v>
      </c>
      <c r="O697" s="1" t="n">
        <v>5.319181</v>
      </c>
      <c r="P697" s="1" t="n">
        <v>4.823376</v>
      </c>
      <c r="Q697" s="1" t="n">
        <v>5.768977</v>
      </c>
      <c r="R697" s="1" t="n">
        <v>7.282381</v>
      </c>
      <c r="S697" s="1" t="n">
        <v>5.125321</v>
      </c>
      <c r="T697" s="1" t="n">
        <v>7.384917</v>
      </c>
      <c r="U697" s="1" t="n">
        <v>4.717882</v>
      </c>
      <c r="V697" s="1" t="n">
        <v>6.405422</v>
      </c>
      <c r="W697" s="1" t="n">
        <v>6.315924</v>
      </c>
      <c r="X697" s="1" t="n">
        <v>6.472954</v>
      </c>
      <c r="Y697" s="1" t="n">
        <v>6.551017</v>
      </c>
      <c r="Z697" s="1" t="n">
        <v>4.591507</v>
      </c>
      <c r="AA697" s="1" t="n">
        <v>4.684473</v>
      </c>
      <c r="AB697" s="1" t="n">
        <v>6.430863</v>
      </c>
      <c r="AC697" s="1" t="n">
        <v>4.357914</v>
      </c>
      <c r="AD697" s="1" t="n">
        <v>7.819678</v>
      </c>
      <c r="AE697" s="1" t="n">
        <v>5.515787</v>
      </c>
      <c r="AF697" s="1" t="n">
        <v>6.628153</v>
      </c>
      <c r="AG697" s="1" t="n">
        <v>4.808383</v>
      </c>
      <c r="AH697" s="1" t="n">
        <v>5.624791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6.81957</v>
      </c>
      <c r="D698" s="1" t="n">
        <v>5.354514</v>
      </c>
      <c r="E698" s="1" t="n">
        <v>5.825613</v>
      </c>
      <c r="F698" s="1" t="n">
        <v>6.43408</v>
      </c>
      <c r="G698" s="1" t="n">
        <v>7.672392</v>
      </c>
      <c r="H698" s="1" t="n">
        <v>5.268511</v>
      </c>
      <c r="I698" s="1" t="n">
        <v>5.562511</v>
      </c>
      <c r="J698" s="1" t="n">
        <v>6.216331</v>
      </c>
      <c r="K698" s="1" t="n">
        <v>5.580279</v>
      </c>
      <c r="L698" s="1" t="n">
        <v>4.902721</v>
      </c>
      <c r="M698" s="1" t="n">
        <v>6.600033</v>
      </c>
      <c r="N698" s="1" t="n">
        <v>4.980708</v>
      </c>
      <c r="O698" s="1" t="n">
        <v>5.341415</v>
      </c>
      <c r="P698" s="1" t="n">
        <v>4.765549</v>
      </c>
      <c r="Q698" s="1" t="n">
        <v>5.787193</v>
      </c>
      <c r="R698" s="1" t="n">
        <v>7.25822</v>
      </c>
      <c r="S698" s="1" t="n">
        <v>5.123709</v>
      </c>
      <c r="T698" s="1" t="n">
        <v>7.337454</v>
      </c>
      <c r="U698" s="1" t="n">
        <v>4.691869</v>
      </c>
      <c r="V698" s="1" t="n">
        <v>6.39593</v>
      </c>
      <c r="W698" s="1" t="n">
        <v>6.322328</v>
      </c>
      <c r="X698" s="1" t="n">
        <v>6.380417</v>
      </c>
      <c r="Y698" s="1" t="n">
        <v>6.528215</v>
      </c>
      <c r="Z698" s="1" t="n">
        <v>4.665193</v>
      </c>
      <c r="AA698" s="1" t="n">
        <v>4.772045</v>
      </c>
      <c r="AB698" s="1" t="n">
        <v>6.445545</v>
      </c>
      <c r="AC698" s="1" t="n">
        <v>4.443</v>
      </c>
      <c r="AD698" s="1" t="n">
        <v>7.762352</v>
      </c>
      <c r="AE698" s="1" t="n">
        <v>5.571473</v>
      </c>
      <c r="AF698" s="1" t="n">
        <v>6.591617</v>
      </c>
      <c r="AG698" s="1" t="n">
        <v>4.767303</v>
      </c>
      <c r="AH698" s="1" t="n">
        <v>5.571643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6.805318</v>
      </c>
      <c r="D699" s="1" t="n">
        <v>5.357274</v>
      </c>
      <c r="E699" s="1" t="n">
        <v>5.721477</v>
      </c>
      <c r="F699" s="1" t="n">
        <v>6.390842</v>
      </c>
      <c r="G699" s="1" t="n">
        <v>7.615964</v>
      </c>
      <c r="H699" s="1" t="n">
        <v>5.225609</v>
      </c>
      <c r="I699" s="1" t="n">
        <v>5.518419</v>
      </c>
      <c r="J699" s="1" t="n">
        <v>6.155829</v>
      </c>
      <c r="K699" s="1" t="n">
        <v>5.576996</v>
      </c>
      <c r="L699" s="1" t="n">
        <v>4.903965</v>
      </c>
      <c r="M699" s="1" t="n">
        <v>6.590595</v>
      </c>
      <c r="N699" s="1" t="n">
        <v>4.934854</v>
      </c>
      <c r="O699" s="1" t="n">
        <v>5.344454</v>
      </c>
      <c r="P699" s="1" t="n">
        <v>4.718305</v>
      </c>
      <c r="Q699" s="1" t="n">
        <v>5.777458</v>
      </c>
      <c r="R699" s="1" t="n">
        <v>7.211708</v>
      </c>
      <c r="S699" s="1" t="n">
        <v>5.1305</v>
      </c>
      <c r="T699" s="1" t="n">
        <v>7.237131</v>
      </c>
      <c r="U699" s="1" t="n">
        <v>4.674483</v>
      </c>
      <c r="V699" s="1" t="n">
        <v>6.33272</v>
      </c>
      <c r="W699" s="1" t="n">
        <v>6.380921</v>
      </c>
      <c r="X699" s="1" t="n">
        <v>6.260366</v>
      </c>
      <c r="Y699" s="1" t="n">
        <v>6.443071</v>
      </c>
      <c r="Z699" s="1" t="n">
        <v>4.699484</v>
      </c>
      <c r="AA699" s="1" t="n">
        <v>4.781539</v>
      </c>
      <c r="AB699" s="1" t="n">
        <v>6.494525</v>
      </c>
      <c r="AC699" s="1" t="n">
        <v>4.461246</v>
      </c>
      <c r="AD699" s="1" t="n">
        <v>7.705153</v>
      </c>
      <c r="AE699" s="1" t="n">
        <v>5.56774</v>
      </c>
      <c r="AF699" s="1" t="n">
        <v>6.610394</v>
      </c>
      <c r="AG699" s="1" t="n">
        <v>4.718404</v>
      </c>
      <c r="AH699" s="1" t="n">
        <v>5.533737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6.767404</v>
      </c>
      <c r="D700" s="1" t="n">
        <v>5.334251</v>
      </c>
      <c r="E700" s="1" t="n">
        <v>5.588665</v>
      </c>
      <c r="F700" s="1" t="n">
        <v>6.373936</v>
      </c>
      <c r="G700" s="1" t="n">
        <v>7.559661</v>
      </c>
      <c r="H700" s="1" t="n">
        <v>5.128091</v>
      </c>
      <c r="I700" s="1" t="n">
        <v>5.43183</v>
      </c>
      <c r="J700" s="1" t="n">
        <v>6.108942</v>
      </c>
      <c r="K700" s="1" t="n">
        <v>5.509165</v>
      </c>
      <c r="L700" s="1" t="n">
        <v>4.867506</v>
      </c>
      <c r="M700" s="1" t="n">
        <v>6.561705</v>
      </c>
      <c r="N700" s="1" t="n">
        <v>4.871419</v>
      </c>
      <c r="O700" s="1" t="n">
        <v>5.323685</v>
      </c>
      <c r="P700" s="1" t="n">
        <v>4.683617</v>
      </c>
      <c r="Q700" s="1" t="n">
        <v>5.736674</v>
      </c>
      <c r="R700" s="1" t="n">
        <v>7.14207</v>
      </c>
      <c r="S700" s="1" t="n">
        <v>5.14003</v>
      </c>
      <c r="T700" s="1" t="n">
        <v>7.090345</v>
      </c>
      <c r="U700" s="1" t="n">
        <v>4.663627</v>
      </c>
      <c r="V700" s="1" t="n">
        <v>6.218723</v>
      </c>
      <c r="W700" s="1" t="n">
        <v>6.475263</v>
      </c>
      <c r="X700" s="1" t="n">
        <v>6.123482</v>
      </c>
      <c r="Y700" s="1" t="n">
        <v>6.300915</v>
      </c>
      <c r="Z700" s="1" t="n">
        <v>4.688702</v>
      </c>
      <c r="AA700" s="1" t="n">
        <v>4.710882</v>
      </c>
      <c r="AB700" s="1" t="n">
        <v>6.563502</v>
      </c>
      <c r="AC700" s="1" t="n">
        <v>4.410195</v>
      </c>
      <c r="AD700" s="1" t="n">
        <v>7.648087</v>
      </c>
      <c r="AE700" s="1" t="n">
        <v>5.501918</v>
      </c>
      <c r="AF700" s="1" t="n">
        <v>6.673693</v>
      </c>
      <c r="AG700" s="1" t="n">
        <v>4.664276</v>
      </c>
      <c r="AH700" s="1" t="n">
        <v>5.511637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6.70496</v>
      </c>
      <c r="D701" s="1" t="n">
        <v>5.284231</v>
      </c>
      <c r="E701" s="1" t="n">
        <v>5.43986</v>
      </c>
      <c r="F701" s="1" t="n">
        <v>6.379081</v>
      </c>
      <c r="G701" s="1" t="n">
        <v>7.503488</v>
      </c>
      <c r="H701" s="1" t="n">
        <v>4.984218</v>
      </c>
      <c r="I701" s="1" t="n">
        <v>5.309614</v>
      </c>
      <c r="J701" s="1" t="n">
        <v>6.076443</v>
      </c>
      <c r="K701" s="1" t="n">
        <v>5.381245</v>
      </c>
      <c r="L701" s="1" t="n">
        <v>4.795203</v>
      </c>
      <c r="M701" s="1" t="n">
        <v>6.511399</v>
      </c>
      <c r="N701" s="1" t="n">
        <v>4.794811</v>
      </c>
      <c r="O701" s="1" t="n">
        <v>5.277567</v>
      </c>
      <c r="P701" s="1" t="n">
        <v>4.661791</v>
      </c>
      <c r="Q701" s="1" t="n">
        <v>5.665705</v>
      </c>
      <c r="R701" s="1" t="n">
        <v>7.051852</v>
      </c>
      <c r="S701" s="1" t="n">
        <v>5.146272</v>
      </c>
      <c r="T701" s="1" t="n">
        <v>6.909842</v>
      </c>
      <c r="U701" s="1" t="n">
        <v>4.65624</v>
      </c>
      <c r="V701" s="1" t="n">
        <v>6.063261</v>
      </c>
      <c r="W701" s="1" t="n">
        <v>6.583985</v>
      </c>
      <c r="X701" s="1" t="n">
        <v>5.983423</v>
      </c>
      <c r="Y701" s="1" t="n">
        <v>6.114271</v>
      </c>
      <c r="Z701" s="1" t="n">
        <v>4.632292</v>
      </c>
      <c r="AA701" s="1" t="n">
        <v>4.565567</v>
      </c>
      <c r="AB701" s="1" t="n">
        <v>6.635659</v>
      </c>
      <c r="AC701" s="1" t="n">
        <v>4.294026</v>
      </c>
      <c r="AD701" s="1" t="n">
        <v>7.591161</v>
      </c>
      <c r="AE701" s="1" t="n">
        <v>5.378235</v>
      </c>
      <c r="AF701" s="1" t="n">
        <v>6.763805</v>
      </c>
      <c r="AG701" s="1" t="n">
        <v>4.608354</v>
      </c>
      <c r="AH701" s="1" t="n">
        <v>5.503659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6.620464</v>
      </c>
      <c r="D702" s="1" t="n">
        <v>5.209345</v>
      </c>
      <c r="E702" s="1" t="n">
        <v>5.291014</v>
      </c>
      <c r="F702" s="1" t="n">
        <v>6.398547</v>
      </c>
      <c r="G702" s="1" t="n">
        <v>7.447453</v>
      </c>
      <c r="H702" s="1" t="n">
        <v>4.808062</v>
      </c>
      <c r="I702" s="1" t="n">
        <v>5.163413</v>
      </c>
      <c r="J702" s="1" t="n">
        <v>6.056825</v>
      </c>
      <c r="K702" s="1" t="n">
        <v>5.204516</v>
      </c>
      <c r="L702" s="1" t="n">
        <v>4.693034</v>
      </c>
      <c r="M702" s="1" t="n">
        <v>6.440653</v>
      </c>
      <c r="N702" s="1" t="n">
        <v>4.711431</v>
      </c>
      <c r="O702" s="1" t="n">
        <v>5.207716</v>
      </c>
      <c r="P702" s="1" t="n">
        <v>4.651444</v>
      </c>
      <c r="Q702" s="1" t="n">
        <v>5.56927</v>
      </c>
      <c r="R702" s="1" t="n">
        <v>6.946647</v>
      </c>
      <c r="S702" s="1" t="n">
        <v>5.143709</v>
      </c>
      <c r="T702" s="1" t="n">
        <v>6.713701</v>
      </c>
      <c r="U702" s="1" t="n">
        <v>4.64877</v>
      </c>
      <c r="V702" s="1" t="n">
        <v>5.881461</v>
      </c>
      <c r="W702" s="1" t="n">
        <v>6.684751</v>
      </c>
      <c r="X702" s="1" t="n">
        <v>5.85516</v>
      </c>
      <c r="Y702" s="1" t="n">
        <v>5.902185</v>
      </c>
      <c r="Z702" s="1" t="n">
        <v>4.534659</v>
      </c>
      <c r="AA702" s="1" t="n">
        <v>4.358542</v>
      </c>
      <c r="AB702" s="1" t="n">
        <v>6.694407</v>
      </c>
      <c r="AC702" s="1" t="n">
        <v>4.123376</v>
      </c>
      <c r="AD702" s="1" t="n">
        <v>7.534381</v>
      </c>
      <c r="AE702" s="1" t="n">
        <v>5.207539</v>
      </c>
      <c r="AF702" s="1" t="n">
        <v>6.859691</v>
      </c>
      <c r="AG702" s="1" t="n">
        <v>4.554454</v>
      </c>
      <c r="AH702" s="1" t="n">
        <v>5.506146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6.5195</v>
      </c>
      <c r="D703" s="1" t="n">
        <v>5.11483</v>
      </c>
      <c r="E703" s="1" t="n">
        <v>5.159465</v>
      </c>
      <c r="F703" s="1" t="n">
        <v>6.422523</v>
      </c>
      <c r="G703" s="1" t="n">
        <v>7.391563</v>
      </c>
      <c r="H703" s="1" t="n">
        <v>4.618633</v>
      </c>
      <c r="I703" s="1" t="n">
        <v>5.008753</v>
      </c>
      <c r="J703" s="1" t="n">
        <v>6.046544</v>
      </c>
      <c r="K703" s="1" t="n">
        <v>4.996579</v>
      </c>
      <c r="L703" s="1" t="n">
        <v>4.570576</v>
      </c>
      <c r="M703" s="1" t="n">
        <v>6.353292</v>
      </c>
      <c r="N703" s="1" t="n">
        <v>4.628907</v>
      </c>
      <c r="O703" s="1" t="n">
        <v>5.11871</v>
      </c>
      <c r="P703" s="1" t="n">
        <v>4.649746</v>
      </c>
      <c r="Q703" s="1" t="n">
        <v>5.455501</v>
      </c>
      <c r="R703" s="1" t="n">
        <v>6.834432</v>
      </c>
      <c r="S703" s="1" t="n">
        <v>5.128068</v>
      </c>
      <c r="T703" s="1" t="n">
        <v>6.523529</v>
      </c>
      <c r="U703" s="1" t="n">
        <v>4.637706</v>
      </c>
      <c r="V703" s="1" t="n">
        <v>5.693079</v>
      </c>
      <c r="W703" s="1" t="n">
        <v>6.757562</v>
      </c>
      <c r="X703" s="1" t="n">
        <v>5.752758</v>
      </c>
      <c r="Y703" s="1" t="n">
        <v>5.68881</v>
      </c>
      <c r="Z703" s="1" t="n">
        <v>4.404844</v>
      </c>
      <c r="AA703" s="1" t="n">
        <v>4.110237</v>
      </c>
      <c r="AB703" s="1" t="n">
        <v>6.725651</v>
      </c>
      <c r="AC703" s="1" t="n">
        <v>3.915221</v>
      </c>
      <c r="AD703" s="1" t="n">
        <v>7.477756</v>
      </c>
      <c r="AE703" s="1" t="n">
        <v>5.006772</v>
      </c>
      <c r="AF703" s="1" t="n">
        <v>6.94057</v>
      </c>
      <c r="AG703" s="1" t="n">
        <v>4.506223</v>
      </c>
      <c r="AH703" s="1" t="n">
        <v>5.514057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6.410145</v>
      </c>
      <c r="D704" s="1" t="n">
        <v>5.008502</v>
      </c>
      <c r="E704" s="1" t="n">
        <v>5.061272</v>
      </c>
      <c r="F704" s="1" t="n">
        <v>6.440723</v>
      </c>
      <c r="G704" s="1" t="n">
        <v>7.335826</v>
      </c>
      <c r="H704" s="1" t="n">
        <v>4.438256</v>
      </c>
      <c r="I704" s="1" t="n">
        <v>4.863476</v>
      </c>
      <c r="J704" s="1" t="n">
        <v>6.040615</v>
      </c>
      <c r="K704" s="1" t="n">
        <v>4.780349</v>
      </c>
      <c r="L704" s="1" t="n">
        <v>4.440162</v>
      </c>
      <c r="M704" s="1" t="n">
        <v>6.255576</v>
      </c>
      <c r="N704" s="1" t="n">
        <v>4.555062</v>
      </c>
      <c r="O704" s="1" t="n">
        <v>5.017617</v>
      </c>
      <c r="P704" s="1" t="n">
        <v>4.652861</v>
      </c>
      <c r="Q704" s="1" t="n">
        <v>5.335124</v>
      </c>
      <c r="R704" s="1" t="n">
        <v>6.724543</v>
      </c>
      <c r="S704" s="1" t="n">
        <v>5.096866</v>
      </c>
      <c r="T704" s="1" t="n">
        <v>6.361659</v>
      </c>
      <c r="U704" s="1" t="n">
        <v>4.62007</v>
      </c>
      <c r="V704" s="1" t="n">
        <v>5.520412</v>
      </c>
      <c r="W704" s="1" t="n">
        <v>6.787039</v>
      </c>
      <c r="X704" s="1" t="n">
        <v>5.686871</v>
      </c>
      <c r="Y704" s="1" t="n">
        <v>5.500811</v>
      </c>
      <c r="Z704" s="1" t="n">
        <v>4.255953</v>
      </c>
      <c r="AA704" s="1" t="n">
        <v>3.848423</v>
      </c>
      <c r="AB704" s="1" t="n">
        <v>6.719371</v>
      </c>
      <c r="AC704" s="1" t="n">
        <v>3.692561</v>
      </c>
      <c r="AD704" s="1" t="n">
        <v>7.421293</v>
      </c>
      <c r="AE704" s="1" t="n">
        <v>4.797941</v>
      </c>
      <c r="AF704" s="1" t="n">
        <v>6.988762</v>
      </c>
      <c r="AG704" s="1" t="n">
        <v>4.466579</v>
      </c>
      <c r="AH704" s="1" t="n">
        <v>5.521729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6.301999</v>
      </c>
      <c r="D705" s="1" t="n">
        <v>4.899921</v>
      </c>
      <c r="E705" s="1" t="n">
        <v>5.008095</v>
      </c>
      <c r="F705" s="1" t="n">
        <v>6.443901</v>
      </c>
      <c r="G705" s="1" t="n">
        <v>7.280252</v>
      </c>
      <c r="H705" s="1" t="n">
        <v>4.289768</v>
      </c>
      <c r="I705" s="1" t="n">
        <v>4.745355</v>
      </c>
      <c r="J705" s="1" t="n">
        <v>6.03342</v>
      </c>
      <c r="K705" s="1" t="n">
        <v>4.58206</v>
      </c>
      <c r="L705" s="1" t="n">
        <v>4.315599</v>
      </c>
      <c r="M705" s="1" t="n">
        <v>6.155462</v>
      </c>
      <c r="N705" s="1" t="n">
        <v>4.496695</v>
      </c>
      <c r="O705" s="1" t="n">
        <v>4.913247</v>
      </c>
      <c r="P705" s="1" t="n">
        <v>4.656499</v>
      </c>
      <c r="Q705" s="1" t="n">
        <v>5.220215</v>
      </c>
      <c r="R705" s="1" t="n">
        <v>6.62634</v>
      </c>
      <c r="S705" s="1" t="n">
        <v>5.049716</v>
      </c>
      <c r="T705" s="1" t="n">
        <v>6.247417</v>
      </c>
      <c r="U705" s="1" t="n">
        <v>4.593825</v>
      </c>
      <c r="V705" s="1" t="n">
        <v>5.385112</v>
      </c>
      <c r="W705" s="1" t="n">
        <v>6.763769</v>
      </c>
      <c r="X705" s="1" t="n">
        <v>5.662545</v>
      </c>
      <c r="Y705" s="1" t="n">
        <v>5.363238</v>
      </c>
      <c r="Z705" s="1" t="n">
        <v>4.104169</v>
      </c>
      <c r="AA705" s="1" t="n">
        <v>3.607087</v>
      </c>
      <c r="AB705" s="1" t="n">
        <v>6.670579</v>
      </c>
      <c r="AC705" s="1" t="n">
        <v>3.483321</v>
      </c>
      <c r="AD705" s="1" t="n">
        <v>7.365003</v>
      </c>
      <c r="AE705" s="1" t="n">
        <v>4.606139</v>
      </c>
      <c r="AF705" s="1" t="n">
        <v>6.991593</v>
      </c>
      <c r="AG705" s="1" t="n">
        <v>4.437219</v>
      </c>
      <c r="AH705" s="1" t="n">
        <v>5.523677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6.204883</v>
      </c>
      <c r="D706" s="1" t="n">
        <v>4.799235</v>
      </c>
      <c r="E706" s="1" t="n">
        <v>5.004473</v>
      </c>
      <c r="F706" s="1" t="n">
        <v>6.42508</v>
      </c>
      <c r="G706" s="1" t="n">
        <v>7.224848</v>
      </c>
      <c r="H706" s="1" t="n">
        <v>4.192423</v>
      </c>
      <c r="I706" s="1" t="n">
        <v>4.668977</v>
      </c>
      <c r="J706" s="1" t="n">
        <v>6.01958</v>
      </c>
      <c r="K706" s="1" t="n">
        <v>4.427698</v>
      </c>
      <c r="L706" s="1" t="n">
        <v>4.210393</v>
      </c>
      <c r="M706" s="1" t="n">
        <v>6.061567</v>
      </c>
      <c r="N706" s="1" t="n">
        <v>4.458402</v>
      </c>
      <c r="O706" s="1" t="n">
        <v>4.815087</v>
      </c>
      <c r="P706" s="1" t="n">
        <v>4.65648</v>
      </c>
      <c r="Q706" s="1" t="n">
        <v>5.122554</v>
      </c>
      <c r="R706" s="1" t="n">
        <v>6.547714</v>
      </c>
      <c r="S706" s="1" t="n">
        <v>4.988402</v>
      </c>
      <c r="T706" s="1" t="n">
        <v>6.193107</v>
      </c>
      <c r="U706" s="1" t="n">
        <v>4.558138</v>
      </c>
      <c r="V706" s="1" t="n">
        <v>5.304093</v>
      </c>
      <c r="W706" s="1" t="n">
        <v>6.684978</v>
      </c>
      <c r="X706" s="1" t="n">
        <v>5.67803</v>
      </c>
      <c r="Y706" s="1" t="n">
        <v>5.29426</v>
      </c>
      <c r="Z706" s="1" t="n">
        <v>3.967109</v>
      </c>
      <c r="AA706" s="1" t="n">
        <v>3.422708</v>
      </c>
      <c r="AB706" s="1" t="n">
        <v>6.579742</v>
      </c>
      <c r="AC706" s="1" t="n">
        <v>3.317395</v>
      </c>
      <c r="AD706" s="1" t="n">
        <v>7.308893</v>
      </c>
      <c r="AE706" s="1" t="n">
        <v>4.456133</v>
      </c>
      <c r="AF706" s="1" t="n">
        <v>6.94248</v>
      </c>
      <c r="AG706" s="1" t="n">
        <v>4.418321</v>
      </c>
      <c r="AH706" s="1" t="n">
        <v>5.515313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6.127343</v>
      </c>
      <c r="D707" s="1" t="n">
        <v>4.71575</v>
      </c>
      <c r="E707" s="1" t="n">
        <v>5.046575</v>
      </c>
      <c r="F707" s="1" t="n">
        <v>6.380384</v>
      </c>
      <c r="G707" s="1" t="n">
        <v>7.169621</v>
      </c>
      <c r="H707" s="1" t="n">
        <v>4.157308</v>
      </c>
      <c r="I707" s="1" t="n">
        <v>4.642575</v>
      </c>
      <c r="J707" s="1" t="n">
        <v>5.994728</v>
      </c>
      <c r="K707" s="1" t="n">
        <v>4.337839</v>
      </c>
      <c r="L707" s="1" t="n">
        <v>4.135579</v>
      </c>
      <c r="M707" s="1" t="n">
        <v>5.981908</v>
      </c>
      <c r="N707" s="1" t="n">
        <v>4.441684</v>
      </c>
      <c r="O707" s="1" t="n">
        <v>4.732002</v>
      </c>
      <c r="P707" s="1" t="n">
        <v>4.649233</v>
      </c>
      <c r="Q707" s="1" t="n">
        <v>5.051727</v>
      </c>
      <c r="R707" s="1" t="n">
        <v>6.493706</v>
      </c>
      <c r="S707" s="1" t="n">
        <v>4.916714</v>
      </c>
      <c r="T707" s="1" t="n">
        <v>6.201019</v>
      </c>
      <c r="U707" s="1" t="n">
        <v>4.513494</v>
      </c>
      <c r="V707" s="1" t="n">
        <v>5.285562</v>
      </c>
      <c r="W707" s="1" t="n">
        <v>6.554712</v>
      </c>
      <c r="X707" s="1" t="n">
        <v>5.725097</v>
      </c>
      <c r="Y707" s="1" t="n">
        <v>5.300364</v>
      </c>
      <c r="Z707" s="1" t="n">
        <v>3.861347</v>
      </c>
      <c r="AA707" s="1" t="n">
        <v>3.326315</v>
      </c>
      <c r="AB707" s="1" t="n">
        <v>6.452775</v>
      </c>
      <c r="AC707" s="1" t="n">
        <v>3.220814</v>
      </c>
      <c r="AD707" s="1" t="n">
        <v>7.25297</v>
      </c>
      <c r="AE707" s="1" t="n">
        <v>4.367496</v>
      </c>
      <c r="AF707" s="1" t="n">
        <v>6.841401</v>
      </c>
      <c r="AG707" s="1" t="n">
        <v>4.408485</v>
      </c>
      <c r="AH707" s="1" t="n">
        <v>5.493481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6.075187</v>
      </c>
      <c r="D708" s="1" t="n">
        <v>4.656437</v>
      </c>
      <c r="E708" s="1" t="n">
        <v>5.123014</v>
      </c>
      <c r="F708" s="1" t="n">
        <v>6.309488</v>
      </c>
      <c r="G708" s="1" t="n">
        <v>7.114579</v>
      </c>
      <c r="H708" s="1" t="n">
        <v>4.184163</v>
      </c>
      <c r="I708" s="1" t="n">
        <v>4.665952</v>
      </c>
      <c r="J708" s="1" t="n">
        <v>5.956122</v>
      </c>
      <c r="K708" s="1" t="n">
        <v>4.322187</v>
      </c>
      <c r="L708" s="1" t="n">
        <v>4.097622</v>
      </c>
      <c r="M708" s="1" t="n">
        <v>5.92261</v>
      </c>
      <c r="N708" s="1" t="n">
        <v>4.444635</v>
      </c>
      <c r="O708" s="1" t="n">
        <v>4.670848</v>
      </c>
      <c r="P708" s="1" t="n">
        <v>4.632174</v>
      </c>
      <c r="Q708" s="1" t="n">
        <v>5.013351</v>
      </c>
      <c r="R708" s="1" t="n">
        <v>6.465542</v>
      </c>
      <c r="S708" s="1" t="n">
        <v>4.840034</v>
      </c>
      <c r="T708" s="1" t="n">
        <v>6.262738</v>
      </c>
      <c r="U708" s="1" t="n">
        <v>4.461646</v>
      </c>
      <c r="V708" s="1" t="n">
        <v>5.326788</v>
      </c>
      <c r="W708" s="1" t="n">
        <v>6.38363</v>
      </c>
      <c r="X708" s="1" t="n">
        <v>5.790729</v>
      </c>
      <c r="Y708" s="1" t="n">
        <v>5.374348</v>
      </c>
      <c r="Z708" s="1" t="n">
        <v>3.799302</v>
      </c>
      <c r="AA708" s="1" t="n">
        <v>3.332768</v>
      </c>
      <c r="AB708" s="1" t="n">
        <v>6.300605</v>
      </c>
      <c r="AC708" s="1" t="n">
        <v>3.207913</v>
      </c>
      <c r="AD708" s="1" t="n">
        <v>7.197242</v>
      </c>
      <c r="AE708" s="1" t="n">
        <v>4.34956</v>
      </c>
      <c r="AF708" s="1" t="n">
        <v>6.694915</v>
      </c>
      <c r="AG708" s="1" t="n">
        <v>4.404953</v>
      </c>
      <c r="AH708" s="1" t="n">
        <v>5.456821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6.050398</v>
      </c>
      <c r="D709" s="1" t="n">
        <v>4.624668</v>
      </c>
      <c r="E709" s="1" t="n">
        <v>5.217359</v>
      </c>
      <c r="F709" s="1" t="n">
        <v>6.215681</v>
      </c>
      <c r="G709" s="1" t="n">
        <v>7.059729</v>
      </c>
      <c r="H709" s="1" t="n">
        <v>4.261466</v>
      </c>
      <c r="I709" s="1" t="n">
        <v>4.730485</v>
      </c>
      <c r="J709" s="1" t="n">
        <v>5.903014</v>
      </c>
      <c r="K709" s="1" t="n">
        <v>4.376513</v>
      </c>
      <c r="L709" s="1" t="n">
        <v>4.097049</v>
      </c>
      <c r="M709" s="1" t="n">
        <v>5.886817</v>
      </c>
      <c r="N709" s="1" t="n">
        <v>4.462286</v>
      </c>
      <c r="O709" s="1" t="n">
        <v>4.635269</v>
      </c>
      <c r="P709" s="1" t="n">
        <v>4.60395</v>
      </c>
      <c r="Q709" s="1" t="n">
        <v>5.007928</v>
      </c>
      <c r="R709" s="1" t="n">
        <v>6.460355</v>
      </c>
      <c r="S709" s="1" t="n">
        <v>4.764684</v>
      </c>
      <c r="T709" s="1" t="n">
        <v>6.361133</v>
      </c>
      <c r="U709" s="1" t="n">
        <v>4.405405</v>
      </c>
      <c r="V709" s="1" t="n">
        <v>5.414754</v>
      </c>
      <c r="W709" s="1" t="n">
        <v>6.188333</v>
      </c>
      <c r="X709" s="1" t="n">
        <v>5.859582</v>
      </c>
      <c r="Y709" s="1" t="n">
        <v>5.497311</v>
      </c>
      <c r="Z709" s="1" t="n">
        <v>3.786359</v>
      </c>
      <c r="AA709" s="1" t="n">
        <v>3.434074</v>
      </c>
      <c r="AB709" s="1" t="n">
        <v>6.138212</v>
      </c>
      <c r="AC709" s="1" t="n">
        <v>3.275748</v>
      </c>
      <c r="AD709" s="1" t="n">
        <v>7.141716</v>
      </c>
      <c r="AE709" s="1" t="n">
        <v>4.398555</v>
      </c>
      <c r="AF709" s="1" t="n">
        <v>6.515726</v>
      </c>
      <c r="AG709" s="1" t="n">
        <v>4.404044</v>
      </c>
      <c r="AH709" s="1" t="n">
        <v>5.405897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6.050727</v>
      </c>
      <c r="D710" s="1" t="n">
        <v>4.61959</v>
      </c>
      <c r="E710" s="1" t="n">
        <v>5.311304</v>
      </c>
      <c r="F710" s="1" t="n">
        <v>6.105557</v>
      </c>
      <c r="G710" s="1" t="n">
        <v>7.005076</v>
      </c>
      <c r="H710" s="1" t="n">
        <v>4.369783</v>
      </c>
      <c r="I710" s="1" t="n">
        <v>4.821234</v>
      </c>
      <c r="J710" s="1" t="n">
        <v>5.836763</v>
      </c>
      <c r="K710" s="1" t="n">
        <v>4.483994</v>
      </c>
      <c r="L710" s="1" t="n">
        <v>4.128423</v>
      </c>
      <c r="M710" s="1" t="n">
        <v>5.874085</v>
      </c>
      <c r="N710" s="1" t="n">
        <v>4.487516</v>
      </c>
      <c r="O710" s="1" t="n">
        <v>4.625031</v>
      </c>
      <c r="P710" s="1" t="n">
        <v>4.564541</v>
      </c>
      <c r="Q710" s="1" t="n">
        <v>5.030749</v>
      </c>
      <c r="R710" s="1" t="n">
        <v>6.471695</v>
      </c>
      <c r="S710" s="1" t="n">
        <v>4.697074</v>
      </c>
      <c r="T710" s="1" t="n">
        <v>6.474125</v>
      </c>
      <c r="U710" s="1" t="n">
        <v>4.348286</v>
      </c>
      <c r="V710" s="1" t="n">
        <v>5.529399</v>
      </c>
      <c r="W710" s="1" t="n">
        <v>5.990012</v>
      </c>
      <c r="X710" s="1" t="n">
        <v>5.916478</v>
      </c>
      <c r="Y710" s="1" t="n">
        <v>5.643532</v>
      </c>
      <c r="Z710" s="1" t="n">
        <v>3.819493</v>
      </c>
      <c r="AA710" s="1" t="n">
        <v>3.602887</v>
      </c>
      <c r="AB710" s="1" t="n">
        <v>5.983025</v>
      </c>
      <c r="AC710" s="1" t="n">
        <v>3.405263</v>
      </c>
      <c r="AD710" s="1" t="n">
        <v>7.086399</v>
      </c>
      <c r="AE710" s="1" t="n">
        <v>4.498781</v>
      </c>
      <c r="AF710" s="1" t="n">
        <v>6.321705</v>
      </c>
      <c r="AG710" s="1" t="n">
        <v>4.401715</v>
      </c>
      <c r="AH710" s="1" t="n">
        <v>5.343135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6.070092</v>
      </c>
      <c r="D711" s="1" t="n">
        <v>4.63633</v>
      </c>
      <c r="E711" s="1" t="n">
        <v>5.387538</v>
      </c>
      <c r="F711" s="1" t="n">
        <v>5.988306</v>
      </c>
      <c r="G711" s="1" t="n">
        <v>6.950626</v>
      </c>
      <c r="H711" s="1" t="n">
        <v>4.486584</v>
      </c>
      <c r="I711" s="1" t="n">
        <v>4.920188</v>
      </c>
      <c r="J711" s="1" t="n">
        <v>5.760689</v>
      </c>
      <c r="K711" s="1" t="n">
        <v>4.620184</v>
      </c>
      <c r="L711" s="1" t="n">
        <v>4.181692</v>
      </c>
      <c r="M711" s="1" t="n">
        <v>5.880445</v>
      </c>
      <c r="N711" s="1" t="n">
        <v>4.512277</v>
      </c>
      <c r="O711" s="1" t="n">
        <v>4.636102</v>
      </c>
      <c r="P711" s="1" t="n">
        <v>4.515236</v>
      </c>
      <c r="Q711" s="1" t="n">
        <v>5.072881</v>
      </c>
      <c r="R711" s="1" t="n">
        <v>6.490665</v>
      </c>
      <c r="S711" s="1" t="n">
        <v>4.642721</v>
      </c>
      <c r="T711" s="1" t="n">
        <v>6.578781</v>
      </c>
      <c r="U711" s="1" t="n">
        <v>4.294028</v>
      </c>
      <c r="V711" s="1" t="n">
        <v>5.64792</v>
      </c>
      <c r="W711" s="1" t="n">
        <v>5.812112</v>
      </c>
      <c r="X711" s="1" t="n">
        <v>5.948453</v>
      </c>
      <c r="Y711" s="1" t="n">
        <v>5.785876</v>
      </c>
      <c r="Z711" s="1" t="n">
        <v>3.888166</v>
      </c>
      <c r="AA711" s="1" t="n">
        <v>3.803156</v>
      </c>
      <c r="AB711" s="1" t="n">
        <v>5.852575</v>
      </c>
      <c r="AC711" s="1" t="n">
        <v>3.568399</v>
      </c>
      <c r="AD711" s="1" t="n">
        <v>7.031295</v>
      </c>
      <c r="AE711" s="1" t="n">
        <v>4.627142</v>
      </c>
      <c r="AF711" s="1" t="n">
        <v>6.13414</v>
      </c>
      <c r="AG711" s="1" t="n">
        <v>4.39415</v>
      </c>
      <c r="AH711" s="1" t="n">
        <v>5.272546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6.099674</v>
      </c>
      <c r="D712" s="1" t="n">
        <v>4.666984</v>
      </c>
      <c r="E712" s="1" t="n">
        <v>5.431845</v>
      </c>
      <c r="F712" s="1" t="n">
        <v>5.874604</v>
      </c>
      <c r="G712" s="1" t="n">
        <v>6.896385</v>
      </c>
      <c r="H712" s="1" t="n">
        <v>4.590454</v>
      </c>
      <c r="I712" s="1" t="n">
        <v>5.009449</v>
      </c>
      <c r="J712" s="1" t="n">
        <v>5.679677</v>
      </c>
      <c r="K712" s="1" t="n">
        <v>4.758819</v>
      </c>
      <c r="L712" s="1" t="n">
        <v>4.244356</v>
      </c>
      <c r="M712" s="1" t="n">
        <v>5.899101</v>
      </c>
      <c r="N712" s="1" t="n">
        <v>4.528818</v>
      </c>
      <c r="O712" s="1" t="n">
        <v>4.661461</v>
      </c>
      <c r="P712" s="1" t="n">
        <v>4.458477</v>
      </c>
      <c r="Q712" s="1" t="n">
        <v>5.122912</v>
      </c>
      <c r="R712" s="1" t="n">
        <v>6.507403</v>
      </c>
      <c r="S712" s="1" t="n">
        <v>4.605323</v>
      </c>
      <c r="T712" s="1" t="n">
        <v>6.654667</v>
      </c>
      <c r="U712" s="1" t="n">
        <v>4.246053</v>
      </c>
      <c r="V712" s="1" t="n">
        <v>5.74864</v>
      </c>
      <c r="W712" s="1" t="n">
        <v>5.676828</v>
      </c>
      <c r="X712" s="1" t="n">
        <v>5.946187</v>
      </c>
      <c r="Y712" s="1" t="n">
        <v>5.900006</v>
      </c>
      <c r="Z712" s="1" t="n">
        <v>3.977081</v>
      </c>
      <c r="AA712" s="1" t="n">
        <v>3.999922</v>
      </c>
      <c r="AB712" s="1" t="n">
        <v>5.761547</v>
      </c>
      <c r="AC712" s="1" t="n">
        <v>3.735979</v>
      </c>
      <c r="AD712" s="1" t="n">
        <v>6.97641</v>
      </c>
      <c r="AE712" s="1" t="n">
        <v>4.758578</v>
      </c>
      <c r="AF712" s="1" t="n">
        <v>5.974994</v>
      </c>
      <c r="AG712" s="1" t="n">
        <v>4.378282</v>
      </c>
      <c r="AH712" s="1" t="n">
        <v>5.199268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6.129401</v>
      </c>
      <c r="D713" s="1" t="n">
        <v>4.702071</v>
      </c>
      <c r="E713" s="1" t="n">
        <v>5.434414</v>
      </c>
      <c r="F713" s="1" t="n">
        <v>5.775127</v>
      </c>
      <c r="G713" s="1" t="n">
        <v>6.842358</v>
      </c>
      <c r="H713" s="1" t="n">
        <v>4.663846</v>
      </c>
      <c r="I713" s="1" t="n">
        <v>5.073642</v>
      </c>
      <c r="J713" s="1" t="n">
        <v>5.599531</v>
      </c>
      <c r="K713" s="1" t="n">
        <v>4.876269</v>
      </c>
      <c r="L713" s="1" t="n">
        <v>4.303715</v>
      </c>
      <c r="M713" s="1" t="n">
        <v>5.92159</v>
      </c>
      <c r="N713" s="1" t="n">
        <v>4.530734</v>
      </c>
      <c r="O713" s="1" t="n">
        <v>4.692385</v>
      </c>
      <c r="P713" s="1" t="n">
        <v>4.397589</v>
      </c>
      <c r="Q713" s="1" t="n">
        <v>5.168892</v>
      </c>
      <c r="R713" s="1" t="n">
        <v>6.512579</v>
      </c>
      <c r="S713" s="1" t="n">
        <v>4.586074</v>
      </c>
      <c r="T713" s="1" t="n">
        <v>6.686119</v>
      </c>
      <c r="U713" s="1" t="n">
        <v>4.206933</v>
      </c>
      <c r="V713" s="1" t="n">
        <v>5.813703</v>
      </c>
      <c r="W713" s="1" t="n">
        <v>5.600745</v>
      </c>
      <c r="X713" s="1" t="n">
        <v>5.904863</v>
      </c>
      <c r="Y713" s="1" t="n">
        <v>5.966953</v>
      </c>
      <c r="Z713" s="1" t="n">
        <v>4.069477</v>
      </c>
      <c r="AA713" s="1" t="n">
        <v>4.164529</v>
      </c>
      <c r="AB713" s="1" t="n">
        <v>5.718815</v>
      </c>
      <c r="AC713" s="1" t="n">
        <v>3.882799</v>
      </c>
      <c r="AD713" s="1" t="n">
        <v>6.921752</v>
      </c>
      <c r="AE713" s="1" t="n">
        <v>4.870334</v>
      </c>
      <c r="AF713" s="1" t="n">
        <v>5.863218</v>
      </c>
      <c r="AG713" s="1" t="n">
        <v>4.352199</v>
      </c>
      <c r="AH713" s="1" t="n">
        <v>5.128921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6.149477</v>
      </c>
      <c r="D714" s="1" t="n">
        <v>4.732049</v>
      </c>
      <c r="E714" s="1" t="n">
        <v>5.39057</v>
      </c>
      <c r="F714" s="1" t="n">
        <v>5.698837</v>
      </c>
      <c r="G714" s="1" t="n">
        <v>6.788552</v>
      </c>
      <c r="H714" s="1" t="n">
        <v>4.694483</v>
      </c>
      <c r="I714" s="1" t="n">
        <v>5.101425</v>
      </c>
      <c r="J714" s="1" t="n">
        <v>5.52615</v>
      </c>
      <c r="K714" s="1" t="n">
        <v>4.95406</v>
      </c>
      <c r="L714" s="1" t="n">
        <v>4.348646</v>
      </c>
      <c r="M714" s="1" t="n">
        <v>5.939119</v>
      </c>
      <c r="N714" s="1" t="n">
        <v>4.513719</v>
      </c>
      <c r="O714" s="1" t="n">
        <v>4.719866</v>
      </c>
      <c r="P714" s="1" t="n">
        <v>4.336413</v>
      </c>
      <c r="Q714" s="1" t="n">
        <v>5.200063</v>
      </c>
      <c r="R714" s="1" t="n">
        <v>6.498671</v>
      </c>
      <c r="S714" s="1" t="n">
        <v>4.58341</v>
      </c>
      <c r="T714" s="1" t="n">
        <v>6.66355</v>
      </c>
      <c r="U714" s="1" t="n">
        <v>4.177967</v>
      </c>
      <c r="V714" s="1" t="n">
        <v>5.830657</v>
      </c>
      <c r="W714" s="1" t="n">
        <v>5.590839</v>
      </c>
      <c r="X714" s="1" t="n">
        <v>5.824574</v>
      </c>
      <c r="Y714" s="1" t="n">
        <v>5.974424</v>
      </c>
      <c r="Z714" s="1" t="n">
        <v>4.149873</v>
      </c>
      <c r="AA714" s="1" t="n">
        <v>4.276226</v>
      </c>
      <c r="AB714" s="1" t="n">
        <v>5.72537</v>
      </c>
      <c r="AC714" s="1" t="n">
        <v>3.989774</v>
      </c>
      <c r="AD714" s="1" t="n">
        <v>6.867325</v>
      </c>
      <c r="AE714" s="1" t="n">
        <v>4.94448</v>
      </c>
      <c r="AF714" s="1" t="n">
        <v>5.810775</v>
      </c>
      <c r="AG714" s="1" t="n">
        <v>4.315384</v>
      </c>
      <c r="AH714" s="1" t="n">
        <v>5.066859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6.151699</v>
      </c>
      <c r="D715" s="1" t="n">
        <v>4.748601</v>
      </c>
      <c r="E715" s="1" t="n">
        <v>5.301093</v>
      </c>
      <c r="F715" s="1" t="n">
        <v>5.651353</v>
      </c>
      <c r="G715" s="1" t="n">
        <v>6.734973</v>
      </c>
      <c r="H715" s="1" t="n">
        <v>4.675898</v>
      </c>
      <c r="I715" s="1" t="n">
        <v>5.086297</v>
      </c>
      <c r="J715" s="1" t="n">
        <v>5.464618</v>
      </c>
      <c r="K715" s="1" t="n">
        <v>4.979969</v>
      </c>
      <c r="L715" s="1" t="n">
        <v>4.370775</v>
      </c>
      <c r="M715" s="1" t="n">
        <v>5.943806</v>
      </c>
      <c r="N715" s="1" t="n">
        <v>4.476023</v>
      </c>
      <c r="O715" s="1" t="n">
        <v>4.735851</v>
      </c>
      <c r="P715" s="1" t="n">
        <v>4.27885</v>
      </c>
      <c r="Q715" s="1" t="n">
        <v>5.208125</v>
      </c>
      <c r="R715" s="1" t="n">
        <v>6.460894</v>
      </c>
      <c r="S715" s="1" t="n">
        <v>4.593258</v>
      </c>
      <c r="T715" s="1" t="n">
        <v>6.584079</v>
      </c>
      <c r="U715" s="1" t="n">
        <v>4.158947</v>
      </c>
      <c r="V715" s="1" t="n">
        <v>5.793227</v>
      </c>
      <c r="W715" s="1" t="n">
        <v>5.642517</v>
      </c>
      <c r="X715" s="1" t="n">
        <v>5.710347</v>
      </c>
      <c r="Y715" s="1" t="n">
        <v>5.917333</v>
      </c>
      <c r="Z715" s="1" t="n">
        <v>4.205838</v>
      </c>
      <c r="AA715" s="1" t="n">
        <v>4.322135</v>
      </c>
      <c r="AB715" s="1" t="n">
        <v>5.774005</v>
      </c>
      <c r="AC715" s="1" t="n">
        <v>4.044404</v>
      </c>
      <c r="AD715" s="1" t="n">
        <v>6.813138</v>
      </c>
      <c r="AE715" s="1" t="n">
        <v>4.969054</v>
      </c>
      <c r="AF715" s="1" t="n">
        <v>5.819675</v>
      </c>
      <c r="AG715" s="1" t="n">
        <v>4.268795</v>
      </c>
      <c r="AH715" s="1" t="n">
        <v>5.017388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6.130434</v>
      </c>
      <c r="D716" s="1" t="n">
        <v>4.745567</v>
      </c>
      <c r="E716" s="1" t="n">
        <v>5.17225</v>
      </c>
      <c r="F716" s="1" t="n">
        <v>5.63381</v>
      </c>
      <c r="G716" s="1" t="n">
        <v>6.68163</v>
      </c>
      <c r="H716" s="1" t="n">
        <v>4.607512</v>
      </c>
      <c r="I716" s="1" t="n">
        <v>5.026924</v>
      </c>
      <c r="J716" s="1" t="n">
        <v>5.418343</v>
      </c>
      <c r="K716" s="1" t="n">
        <v>4.948325</v>
      </c>
      <c r="L716" s="1" t="n">
        <v>4.365088</v>
      </c>
      <c r="M716" s="1" t="n">
        <v>5.929687</v>
      </c>
      <c r="N716" s="1" t="n">
        <v>4.418633</v>
      </c>
      <c r="O716" s="1" t="n">
        <v>4.734175</v>
      </c>
      <c r="P716" s="1" t="n">
        <v>4.228384</v>
      </c>
      <c r="Q716" s="1" t="n">
        <v>5.188045</v>
      </c>
      <c r="R716" s="1" t="n">
        <v>6.397755</v>
      </c>
      <c r="S716" s="1" t="n">
        <v>4.609739</v>
      </c>
      <c r="T716" s="1" t="n">
        <v>6.451701</v>
      </c>
      <c r="U716" s="1" t="n">
        <v>4.148187</v>
      </c>
      <c r="V716" s="1" t="n">
        <v>5.701596</v>
      </c>
      <c r="W716" s="1" t="n">
        <v>5.740733</v>
      </c>
      <c r="X716" s="1" t="n">
        <v>5.571812</v>
      </c>
      <c r="Y716" s="1" t="n">
        <v>5.797942</v>
      </c>
      <c r="Z716" s="1" t="n">
        <v>4.228898</v>
      </c>
      <c r="AA716" s="1" t="n">
        <v>4.296795</v>
      </c>
      <c r="AB716" s="1" t="n">
        <v>5.850909</v>
      </c>
      <c r="AC716" s="1" t="n">
        <v>4.040592</v>
      </c>
      <c r="AD716" s="1" t="n">
        <v>6.759198</v>
      </c>
      <c r="AE716" s="1" t="n">
        <v>4.938419</v>
      </c>
      <c r="AF716" s="1" t="n">
        <v>5.881354</v>
      </c>
      <c r="AG716" s="1" t="n">
        <v>4.214771</v>
      </c>
      <c r="AH716" s="1" t="n">
        <v>4.983093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6.083221</v>
      </c>
      <c r="D717" s="1" t="n">
        <v>4.719492</v>
      </c>
      <c r="E717" s="1" t="n">
        <v>5.015542</v>
      </c>
      <c r="F717" s="1" t="n">
        <v>5.642585</v>
      </c>
      <c r="G717" s="1" t="n">
        <v>6.628531</v>
      </c>
      <c r="H717" s="1" t="n">
        <v>4.494476</v>
      </c>
      <c r="I717" s="1" t="n">
        <v>4.927171</v>
      </c>
      <c r="J717" s="1" t="n">
        <v>5.388445</v>
      </c>
      <c r="K717" s="1" t="n">
        <v>4.859944</v>
      </c>
      <c r="L717" s="1" t="n">
        <v>4.330139</v>
      </c>
      <c r="M717" s="1" t="n">
        <v>5.893399</v>
      </c>
      <c r="N717" s="1" t="n">
        <v>4.345182</v>
      </c>
      <c r="O717" s="1" t="n">
        <v>4.71115</v>
      </c>
      <c r="P717" s="1" t="n">
        <v>4.187618</v>
      </c>
      <c r="Q717" s="1" t="n">
        <v>5.138447</v>
      </c>
      <c r="R717" s="1" t="n">
        <v>6.311243</v>
      </c>
      <c r="S717" s="1" t="n">
        <v>4.626113</v>
      </c>
      <c r="T717" s="1" t="n">
        <v>6.277088</v>
      </c>
      <c r="U717" s="1" t="n">
        <v>4.142795</v>
      </c>
      <c r="V717" s="1" t="n">
        <v>5.562363</v>
      </c>
      <c r="W717" s="1" t="n">
        <v>5.863644</v>
      </c>
      <c r="X717" s="1" t="n">
        <v>5.422419</v>
      </c>
      <c r="Y717" s="1" t="n">
        <v>5.62577</v>
      </c>
      <c r="Z717" s="1" t="n">
        <v>4.214874</v>
      </c>
      <c r="AA717" s="1" t="n">
        <v>4.201739</v>
      </c>
      <c r="AB717" s="1" t="n">
        <v>5.938519</v>
      </c>
      <c r="AC717" s="1" t="n">
        <v>3.978321</v>
      </c>
      <c r="AD717" s="1" t="n">
        <v>6.705514</v>
      </c>
      <c r="AE717" s="1" t="n">
        <v>4.853232</v>
      </c>
      <c r="AF717" s="1" t="n">
        <v>5.978749</v>
      </c>
      <c r="AG717" s="1" t="n">
        <v>4.156764</v>
      </c>
      <c r="AH717" s="1" t="n">
        <v>4.964422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6.011023</v>
      </c>
      <c r="D718" s="1" t="n">
        <v>4.669863</v>
      </c>
      <c r="E718" s="1" t="n">
        <v>4.847011</v>
      </c>
      <c r="F718" s="1" t="n">
        <v>5.669968</v>
      </c>
      <c r="G718" s="1" t="n">
        <v>6.575684</v>
      </c>
      <c r="H718" s="1" t="n">
        <v>4.347323</v>
      </c>
      <c r="I718" s="1" t="n">
        <v>4.795869</v>
      </c>
      <c r="J718" s="1" t="n">
        <v>5.37352</v>
      </c>
      <c r="K718" s="1" t="n">
        <v>4.721904</v>
      </c>
      <c r="L718" s="1" t="n">
        <v>4.267965</v>
      </c>
      <c r="M718" s="1" t="n">
        <v>5.834539</v>
      </c>
      <c r="N718" s="1" t="n">
        <v>4.261603</v>
      </c>
      <c r="O718" s="1" t="n">
        <v>4.665838</v>
      </c>
      <c r="P718" s="1" t="n">
        <v>4.157923</v>
      </c>
      <c r="Q718" s="1" t="n">
        <v>5.061671</v>
      </c>
      <c r="R718" s="1" t="n">
        <v>6.206642</v>
      </c>
      <c r="S718" s="1" t="n">
        <v>4.635784</v>
      </c>
      <c r="T718" s="1" t="n">
        <v>6.076966</v>
      </c>
      <c r="U718" s="1" t="n">
        <v>4.139132</v>
      </c>
      <c r="V718" s="1" t="n">
        <v>5.388224</v>
      </c>
      <c r="W718" s="1" t="n">
        <v>5.987121</v>
      </c>
      <c r="X718" s="1" t="n">
        <v>5.278086</v>
      </c>
      <c r="Y718" s="1" t="n">
        <v>5.417247</v>
      </c>
      <c r="Z718" s="1" t="n">
        <v>4.163885</v>
      </c>
      <c r="AA718" s="1" t="n">
        <v>4.045245</v>
      </c>
      <c r="AB718" s="1" t="n">
        <v>6.018619</v>
      </c>
      <c r="AC718" s="1" t="n">
        <v>3.863377</v>
      </c>
      <c r="AD718" s="1" t="n">
        <v>6.652096</v>
      </c>
      <c r="AE718" s="1" t="n">
        <v>4.720231</v>
      </c>
      <c r="AF718" s="1" t="n">
        <v>6.090087</v>
      </c>
      <c r="AG718" s="1" t="n">
        <v>4.098913</v>
      </c>
      <c r="AH718" s="1" t="n">
        <v>4.959613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5.918137</v>
      </c>
      <c r="D719" s="1" t="n">
        <v>4.599071</v>
      </c>
      <c r="E719" s="1" t="n">
        <v>4.685873</v>
      </c>
      <c r="F719" s="1" t="n">
        <v>5.705587</v>
      </c>
      <c r="G719" s="1" t="n">
        <v>6.523102</v>
      </c>
      <c r="H719" s="1" t="n">
        <v>4.181338</v>
      </c>
      <c r="I719" s="1" t="n">
        <v>4.646256</v>
      </c>
      <c r="J719" s="1" t="n">
        <v>5.369866</v>
      </c>
      <c r="K719" s="1" t="n">
        <v>4.547172</v>
      </c>
      <c r="L719" s="1" t="n">
        <v>4.183777</v>
      </c>
      <c r="M719" s="1" t="n">
        <v>5.755715</v>
      </c>
      <c r="N719" s="1" t="n">
        <v>4.175482</v>
      </c>
      <c r="O719" s="1" t="n">
        <v>4.600059</v>
      </c>
      <c r="P719" s="1" t="n">
        <v>4.139248</v>
      </c>
      <c r="Q719" s="1" t="n">
        <v>4.963529</v>
      </c>
      <c r="R719" s="1" t="n">
        <v>6.091992</v>
      </c>
      <c r="S719" s="1" t="n">
        <v>4.633186</v>
      </c>
      <c r="T719" s="1" t="n">
        <v>5.872824</v>
      </c>
      <c r="U719" s="1" t="n">
        <v>4.133368</v>
      </c>
      <c r="V719" s="1" t="n">
        <v>5.19721</v>
      </c>
      <c r="W719" s="1" t="n">
        <v>6.088651</v>
      </c>
      <c r="X719" s="1" t="n">
        <v>5.155142</v>
      </c>
      <c r="Y719" s="1" t="n">
        <v>5.194884</v>
      </c>
      <c r="Z719" s="1" t="n">
        <v>4.080142</v>
      </c>
      <c r="AA719" s="1" t="n">
        <v>3.842237</v>
      </c>
      <c r="AB719" s="1" t="n">
        <v>6.074958</v>
      </c>
      <c r="AC719" s="1" t="n">
        <v>3.707108</v>
      </c>
      <c r="AD719" s="1" t="n">
        <v>6.598953</v>
      </c>
      <c r="AE719" s="1" t="n">
        <v>4.551845</v>
      </c>
      <c r="AF719" s="1" t="n">
        <v>6.192937</v>
      </c>
      <c r="AG719" s="1" t="n">
        <v>4.045486</v>
      </c>
      <c r="AH719" s="1" t="n">
        <v>4.965002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5.811778</v>
      </c>
      <c r="D720" s="1" t="n">
        <v>4.512131</v>
      </c>
      <c r="E720" s="1" t="n">
        <v>4.552163</v>
      </c>
      <c r="F720" s="1" t="n">
        <v>5.738161</v>
      </c>
      <c r="G720" s="1" t="n">
        <v>6.470793</v>
      </c>
      <c r="H720" s="1" t="n">
        <v>4.015395</v>
      </c>
      <c r="I720" s="1" t="n">
        <v>4.494928</v>
      </c>
      <c r="J720" s="1" t="n">
        <v>5.372101</v>
      </c>
      <c r="K720" s="1" t="n">
        <v>4.353937</v>
      </c>
      <c r="L720" s="1" t="n">
        <v>4.085415</v>
      </c>
      <c r="M720" s="1" t="n">
        <v>5.66229</v>
      </c>
      <c r="N720" s="1" t="n">
        <v>4.095124</v>
      </c>
      <c r="O720" s="1" t="n">
        <v>4.518165</v>
      </c>
      <c r="P720" s="1" t="n">
        <v>4.130154</v>
      </c>
      <c r="Q720" s="1" t="n">
        <v>4.852749</v>
      </c>
      <c r="R720" s="1" t="n">
        <v>5.977153</v>
      </c>
      <c r="S720" s="1" t="n">
        <v>4.614459</v>
      </c>
      <c r="T720" s="1" t="n">
        <v>5.68865</v>
      </c>
      <c r="U720" s="1" t="n">
        <v>4.122029</v>
      </c>
      <c r="V720" s="1" t="n">
        <v>5.01122</v>
      </c>
      <c r="W720" s="1" t="n">
        <v>6.149999</v>
      </c>
      <c r="X720" s="1" t="n">
        <v>5.067665</v>
      </c>
      <c r="Y720" s="1" t="n">
        <v>4.985505</v>
      </c>
      <c r="Z720" s="1" t="n">
        <v>3.971563</v>
      </c>
      <c r="AA720" s="1" t="n">
        <v>3.614175</v>
      </c>
      <c r="AB720" s="1" t="n">
        <v>6.095081</v>
      </c>
      <c r="AC720" s="1" t="n">
        <v>3.526122</v>
      </c>
      <c r="AD720" s="1" t="n">
        <v>6.546098</v>
      </c>
      <c r="AE720" s="1" t="n">
        <v>4.365513</v>
      </c>
      <c r="AF720" s="1" t="n">
        <v>6.267448</v>
      </c>
      <c r="AG720" s="1" t="n">
        <v>4.00025</v>
      </c>
      <c r="AH720" s="1" t="n">
        <v>4.975625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5.7013</v>
      </c>
      <c r="D721" s="1" t="n">
        <v>4.416155</v>
      </c>
      <c r="E721" s="1" t="n">
        <v>4.463323</v>
      </c>
      <c r="F721" s="1" t="n">
        <v>5.757181</v>
      </c>
      <c r="G721" s="1" t="n">
        <v>6.418769</v>
      </c>
      <c r="H721" s="1" t="n">
        <v>3.869892</v>
      </c>
      <c r="I721" s="1" t="n">
        <v>4.360032</v>
      </c>
      <c r="J721" s="1" t="n">
        <v>5.374033</v>
      </c>
      <c r="K721" s="1" t="n">
        <v>4.164324</v>
      </c>
      <c r="L721" s="1" t="n">
        <v>3.982547</v>
      </c>
      <c r="M721" s="1" t="n">
        <v>5.561808</v>
      </c>
      <c r="N721" s="1" t="n">
        <v>4.028351</v>
      </c>
      <c r="O721" s="1" t="n">
        <v>4.426574</v>
      </c>
      <c r="P721" s="1" t="n">
        <v>4.128042</v>
      </c>
      <c r="Q721" s="1" t="n">
        <v>4.74006</v>
      </c>
      <c r="R721" s="1" t="n">
        <v>5.872505</v>
      </c>
      <c r="S721" s="1" t="n">
        <v>4.577883</v>
      </c>
      <c r="T721" s="1" t="n">
        <v>5.547422</v>
      </c>
      <c r="U721" s="1" t="n">
        <v>4.102458</v>
      </c>
      <c r="V721" s="1" t="n">
        <v>4.853433</v>
      </c>
      <c r="W721" s="1" t="n">
        <v>6.158741</v>
      </c>
      <c r="X721" s="1" t="n">
        <v>5.024657</v>
      </c>
      <c r="Y721" s="1" t="n">
        <v>4.816907</v>
      </c>
      <c r="Z721" s="1" t="n">
        <v>3.849153</v>
      </c>
      <c r="AA721" s="1" t="n">
        <v>3.388482</v>
      </c>
      <c r="AB721" s="1" t="n">
        <v>6.071432</v>
      </c>
      <c r="AC721" s="1" t="n">
        <v>3.34159</v>
      </c>
      <c r="AD721" s="1" t="n">
        <v>6.49354</v>
      </c>
      <c r="AE721" s="1" t="n">
        <v>4.18239</v>
      </c>
      <c r="AF721" s="1" t="n">
        <v>6.298493</v>
      </c>
      <c r="AG721" s="1" t="n">
        <v>3.965871</v>
      </c>
      <c r="AH721" s="1" t="n">
        <v>4.985979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5.597059</v>
      </c>
      <c r="D722" s="1" t="n">
        <v>4.319564</v>
      </c>
      <c r="E722" s="1" t="n">
        <v>4.430311</v>
      </c>
      <c r="F722" s="1" t="n">
        <v>5.754266</v>
      </c>
      <c r="G722" s="1" t="n">
        <v>6.367042</v>
      </c>
      <c r="H722" s="1" t="n">
        <v>3.763533</v>
      </c>
      <c r="I722" s="1" t="n">
        <v>4.258577</v>
      </c>
      <c r="J722" s="1" t="n">
        <v>5.369599</v>
      </c>
      <c r="K722" s="1" t="n">
        <v>4.001973</v>
      </c>
      <c r="L722" s="1" t="n">
        <v>3.885551</v>
      </c>
      <c r="M722" s="1" t="n">
        <v>5.463107</v>
      </c>
      <c r="N722" s="1" t="n">
        <v>3.981193</v>
      </c>
      <c r="O722" s="1" t="n">
        <v>4.333062</v>
      </c>
      <c r="P722" s="1" t="n">
        <v>4.129542</v>
      </c>
      <c r="Q722" s="1" t="n">
        <v>4.636889</v>
      </c>
      <c r="R722" s="1" t="n">
        <v>5.787383</v>
      </c>
      <c r="S722" s="1" t="n">
        <v>4.524068</v>
      </c>
      <c r="T722" s="1" t="n">
        <v>5.466632</v>
      </c>
      <c r="U722" s="1" t="n">
        <v>4.073157</v>
      </c>
      <c r="V722" s="1" t="n">
        <v>4.744459</v>
      </c>
      <c r="W722" s="1" t="n">
        <v>6.109012</v>
      </c>
      <c r="X722" s="1" t="n">
        <v>5.02795</v>
      </c>
      <c r="Y722" s="1" t="n">
        <v>4.712709</v>
      </c>
      <c r="Z722" s="1" t="n">
        <v>3.726035</v>
      </c>
      <c r="AA722" s="1" t="n">
        <v>3.196478</v>
      </c>
      <c r="AB722" s="1" t="n">
        <v>6.001918</v>
      </c>
      <c r="AC722" s="1" t="n">
        <v>3.177578</v>
      </c>
      <c r="AD722" s="1" t="n">
        <v>6.441293</v>
      </c>
      <c r="AE722" s="1" t="n">
        <v>4.025006</v>
      </c>
      <c r="AF722" s="1" t="n">
        <v>6.276863</v>
      </c>
      <c r="AG722" s="1" t="n">
        <v>3.943447</v>
      </c>
      <c r="AH722" s="1" t="n">
        <v>4.990796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5.508958</v>
      </c>
      <c r="D723" s="1" t="n">
        <v>4.231045</v>
      </c>
      <c r="E723" s="1" t="n">
        <v>4.454652</v>
      </c>
      <c r="F723" s="1" t="n">
        <v>5.724113</v>
      </c>
      <c r="G723" s="1" t="n">
        <v>6.315622</v>
      </c>
      <c r="H723" s="1" t="n">
        <v>3.709299</v>
      </c>
      <c r="I723" s="1" t="n">
        <v>4.203116</v>
      </c>
      <c r="J723" s="1" t="n">
        <v>5.353716</v>
      </c>
      <c r="K723" s="1" t="n">
        <v>3.888147</v>
      </c>
      <c r="L723" s="1" t="n">
        <v>3.804112</v>
      </c>
      <c r="M723" s="1" t="n">
        <v>5.375142</v>
      </c>
      <c r="N723" s="1" t="n">
        <v>3.956751</v>
      </c>
      <c r="O723" s="1" t="n">
        <v>4.24582</v>
      </c>
      <c r="P723" s="1" t="n">
        <v>4.130973</v>
      </c>
      <c r="Q723" s="1" t="n">
        <v>4.553696</v>
      </c>
      <c r="R723" s="1" t="n">
        <v>5.728471</v>
      </c>
      <c r="S723" s="1" t="n">
        <v>4.455922</v>
      </c>
      <c r="T723" s="1" t="n">
        <v>5.454039</v>
      </c>
      <c r="U723" s="1" t="n">
        <v>4.033965</v>
      </c>
      <c r="V723" s="1" t="n">
        <v>4.697775</v>
      </c>
      <c r="W723" s="1" t="n">
        <v>6.001777</v>
      </c>
      <c r="X723" s="1" t="n">
        <v>5.071676</v>
      </c>
      <c r="Y723" s="1" t="n">
        <v>4.686378</v>
      </c>
      <c r="Z723" s="1" t="n">
        <v>3.615975</v>
      </c>
      <c r="AA723" s="1" t="n">
        <v>3.068355</v>
      </c>
      <c r="AB723" s="1" t="n">
        <v>5.890048</v>
      </c>
      <c r="AC723" s="1" t="n">
        <v>3.057632</v>
      </c>
      <c r="AD723" s="1" t="n">
        <v>6.389366</v>
      </c>
      <c r="AE723" s="1" t="n">
        <v>3.913582</v>
      </c>
      <c r="AF723" s="1" t="n">
        <v>6.199823</v>
      </c>
      <c r="AG723" s="1" t="n">
        <v>3.932306</v>
      </c>
      <c r="AH723" s="1" t="n">
        <v>4.985719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5.444862</v>
      </c>
      <c r="D724" s="1" t="n">
        <v>4.158312</v>
      </c>
      <c r="E724" s="1" t="n">
        <v>4.527877</v>
      </c>
      <c r="F724" s="1" t="n">
        <v>5.665027</v>
      </c>
      <c r="G724" s="1" t="n">
        <v>6.26452</v>
      </c>
      <c r="H724" s="1" t="n">
        <v>3.710956</v>
      </c>
      <c r="I724" s="1" t="n">
        <v>4.198739</v>
      </c>
      <c r="J724" s="1" t="n">
        <v>5.322945</v>
      </c>
      <c r="K724" s="1" t="n">
        <v>3.836826</v>
      </c>
      <c r="L724" s="1" t="n">
        <v>3.745691</v>
      </c>
      <c r="M724" s="1" t="n">
        <v>5.30563</v>
      </c>
      <c r="N724" s="1" t="n">
        <v>3.954551</v>
      </c>
      <c r="O724" s="1" t="n">
        <v>4.172314</v>
      </c>
      <c r="P724" s="1" t="n">
        <v>4.128814</v>
      </c>
      <c r="Q724" s="1" t="n">
        <v>4.498197</v>
      </c>
      <c r="R724" s="1" t="n">
        <v>5.698527</v>
      </c>
      <c r="S724" s="1" t="n">
        <v>4.378369</v>
      </c>
      <c r="T724" s="1" t="n">
        <v>5.505475</v>
      </c>
      <c r="U724" s="1" t="n">
        <v>3.986085</v>
      </c>
      <c r="V724" s="1" t="n">
        <v>4.716086</v>
      </c>
      <c r="W724" s="1" t="n">
        <v>5.844799</v>
      </c>
      <c r="X724" s="1" t="n">
        <v>5.143589</v>
      </c>
      <c r="Y724" s="1" t="n">
        <v>4.737054</v>
      </c>
      <c r="Z724" s="1" t="n">
        <v>3.531386</v>
      </c>
      <c r="AA724" s="1" t="n">
        <v>3.024838</v>
      </c>
      <c r="AB724" s="1" t="n">
        <v>5.74474</v>
      </c>
      <c r="AC724" s="1" t="n">
        <v>2.999442</v>
      </c>
      <c r="AD724" s="1" t="n">
        <v>6.337771</v>
      </c>
      <c r="AE724" s="1" t="n">
        <v>3.861471</v>
      </c>
      <c r="AF724" s="1" t="n">
        <v>6.07125</v>
      </c>
      <c r="AG724" s="1" t="n">
        <v>3.930103</v>
      </c>
      <c r="AH724" s="1" t="n">
        <v>4.967803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5.409172</v>
      </c>
      <c r="D725" s="1" t="n">
        <v>4.106864</v>
      </c>
      <c r="E725" s="1" t="n">
        <v>4.633707</v>
      </c>
      <c r="F725" s="1" t="n">
        <v>5.579108</v>
      </c>
      <c r="G725" s="1" t="n">
        <v>6.213746</v>
      </c>
      <c r="H725" s="1" t="n">
        <v>3.761916</v>
      </c>
      <c r="I725" s="1" t="n">
        <v>4.241695</v>
      </c>
      <c r="J725" s="1" t="n">
        <v>5.275919</v>
      </c>
      <c r="K725" s="1" t="n">
        <v>3.850646</v>
      </c>
      <c r="L725" s="1" t="n">
        <v>3.714196</v>
      </c>
      <c r="M725" s="1" t="n">
        <v>5.25974</v>
      </c>
      <c r="N725" s="1" t="n">
        <v>3.970618</v>
      </c>
      <c r="O725" s="1" t="n">
        <v>4.118126</v>
      </c>
      <c r="P725" s="1" t="n">
        <v>4.120097</v>
      </c>
      <c r="Q725" s="1" t="n">
        <v>4.473867</v>
      </c>
      <c r="R725" s="1" t="n">
        <v>5.695801</v>
      </c>
      <c r="S725" s="1" t="n">
        <v>4.297825</v>
      </c>
      <c r="T725" s="1" t="n">
        <v>5.605874</v>
      </c>
      <c r="U725" s="1" t="n">
        <v>3.931946</v>
      </c>
      <c r="V725" s="1" t="n">
        <v>4.790454</v>
      </c>
      <c r="W725" s="1" t="n">
        <v>5.652313</v>
      </c>
      <c r="X725" s="1" t="n">
        <v>5.227648</v>
      </c>
      <c r="Y725" s="1" t="n">
        <v>4.849693</v>
      </c>
      <c r="Z725" s="1" t="n">
        <v>3.481062</v>
      </c>
      <c r="AA725" s="1" t="n">
        <v>3.069119</v>
      </c>
      <c r="AB725" s="1" t="n">
        <v>5.579723</v>
      </c>
      <c r="AC725" s="1" t="n">
        <v>3.009311</v>
      </c>
      <c r="AD725" s="1" t="n">
        <v>6.286517</v>
      </c>
      <c r="AE725" s="1" t="n">
        <v>3.871403</v>
      </c>
      <c r="AF725" s="1" t="n">
        <v>5.901438</v>
      </c>
      <c r="AG725" s="1" t="n">
        <v>3.933201</v>
      </c>
      <c r="AH725" s="1" t="n">
        <v>4.93582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5.401962</v>
      </c>
      <c r="D726" s="1" t="n">
        <v>4.079018</v>
      </c>
      <c r="E726" s="1" t="n">
        <v>4.751835</v>
      </c>
      <c r="F726" s="1" t="n">
        <v>5.472075</v>
      </c>
      <c r="G726" s="1" t="n">
        <v>6.163309</v>
      </c>
      <c r="H726" s="1" t="n">
        <v>3.847223</v>
      </c>
      <c r="I726" s="1" t="n">
        <v>4.320374</v>
      </c>
      <c r="J726" s="1" t="n">
        <v>5.213524</v>
      </c>
      <c r="K726" s="1" t="n">
        <v>3.920042</v>
      </c>
      <c r="L726" s="1" t="n">
        <v>3.70928</v>
      </c>
      <c r="M726" s="1" t="n">
        <v>5.239131</v>
      </c>
      <c r="N726" s="1" t="n">
        <v>3.998251</v>
      </c>
      <c r="O726" s="1" t="n">
        <v>4.085998</v>
      </c>
      <c r="P726" s="1" t="n">
        <v>4.102713</v>
      </c>
      <c r="Q726" s="1" t="n">
        <v>4.479225</v>
      </c>
      <c r="R726" s="1" t="n">
        <v>5.714328</v>
      </c>
      <c r="S726" s="1" t="n">
        <v>4.221427</v>
      </c>
      <c r="T726" s="1" t="n">
        <v>5.733023</v>
      </c>
      <c r="U726" s="1" t="n">
        <v>3.874916</v>
      </c>
      <c r="V726" s="1" t="n">
        <v>4.902757</v>
      </c>
      <c r="W726" s="1" t="n">
        <v>5.444227</v>
      </c>
      <c r="X726" s="1" t="n">
        <v>5.306926</v>
      </c>
      <c r="Y726" s="1" t="n">
        <v>4.99952</v>
      </c>
      <c r="Z726" s="1" t="n">
        <v>3.468297</v>
      </c>
      <c r="AA726" s="1" t="n">
        <v>3.1853</v>
      </c>
      <c r="AB726" s="1" t="n">
        <v>5.41238</v>
      </c>
      <c r="AC726" s="1" t="n">
        <v>3.079836</v>
      </c>
      <c r="AD726" s="1" t="n">
        <v>6.235616</v>
      </c>
      <c r="AE726" s="1" t="n">
        <v>3.934633</v>
      </c>
      <c r="AF726" s="1" t="n">
        <v>5.706521</v>
      </c>
      <c r="AG726" s="1" t="n">
        <v>3.937253</v>
      </c>
      <c r="AH726" s="1" t="n">
        <v>4.890373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5.41894</v>
      </c>
      <c r="D727" s="1" t="n">
        <v>4.073503</v>
      </c>
      <c r="E727" s="1" t="n">
        <v>4.861715</v>
      </c>
      <c r="F727" s="1" t="n">
        <v>5.352758</v>
      </c>
      <c r="G727" s="1" t="n">
        <v>6.11322</v>
      </c>
      <c r="H727" s="1" t="n">
        <v>3.947539</v>
      </c>
      <c r="I727" s="1" t="n">
        <v>4.418167</v>
      </c>
      <c r="J727" s="1" t="n">
        <v>5.138816</v>
      </c>
      <c r="K727" s="1" t="n">
        <v>4.026248</v>
      </c>
      <c r="L727" s="1" t="n">
        <v>3.726546</v>
      </c>
      <c r="M727" s="1" t="n">
        <v>5.241618</v>
      </c>
      <c r="N727" s="1" t="n">
        <v>4.029249</v>
      </c>
      <c r="O727" s="1" t="n">
        <v>4.075356</v>
      </c>
      <c r="P727" s="1" t="n">
        <v>4.07561</v>
      </c>
      <c r="Q727" s="1" t="n">
        <v>4.508182</v>
      </c>
      <c r="R727" s="1" t="n">
        <v>5.745035</v>
      </c>
      <c r="S727" s="1" t="n">
        <v>4.156043</v>
      </c>
      <c r="T727" s="1" t="n">
        <v>5.86226</v>
      </c>
      <c r="U727" s="1" t="n">
        <v>3.81887</v>
      </c>
      <c r="V727" s="1" t="n">
        <v>5.030149</v>
      </c>
      <c r="W727" s="1" t="n">
        <v>5.244516</v>
      </c>
      <c r="X727" s="1" t="n">
        <v>5.366079</v>
      </c>
      <c r="Y727" s="1" t="n">
        <v>5.158171</v>
      </c>
      <c r="Z727" s="1" t="n">
        <v>3.490175</v>
      </c>
      <c r="AA727" s="1" t="n">
        <v>3.34502</v>
      </c>
      <c r="AB727" s="1" t="n">
        <v>5.261819</v>
      </c>
      <c r="AC727" s="1" t="n">
        <v>3.192696</v>
      </c>
      <c r="AD727" s="1" t="n">
        <v>6.185076</v>
      </c>
      <c r="AE727" s="1" t="n">
        <v>4.033621</v>
      </c>
      <c r="AF727" s="1" t="n">
        <v>5.507284</v>
      </c>
      <c r="AG727" s="1" t="n">
        <v>3.937852</v>
      </c>
      <c r="AH727" s="1" t="n">
        <v>4.833806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5.45227</v>
      </c>
      <c r="D728" s="1" t="n">
        <v>4.085773</v>
      </c>
      <c r="E728" s="1" t="n">
        <v>4.945375</v>
      </c>
      <c r="F728" s="1" t="n">
        <v>5.232166</v>
      </c>
      <c r="G728" s="1" t="n">
        <v>6.063488</v>
      </c>
      <c r="H728" s="1" t="n">
        <v>4.043222</v>
      </c>
      <c r="I728" s="1" t="n">
        <v>4.516912</v>
      </c>
      <c r="J728" s="1" t="n">
        <v>5.0567</v>
      </c>
      <c r="K728" s="1" t="n">
        <v>4.14638</v>
      </c>
      <c r="L728" s="1" t="n">
        <v>3.758588</v>
      </c>
      <c r="M728" s="1" t="n">
        <v>5.261571</v>
      </c>
      <c r="N728" s="1" t="n">
        <v>4.055242</v>
      </c>
      <c r="O728" s="1" t="n">
        <v>4.082475</v>
      </c>
      <c r="P728" s="1" t="n">
        <v>4.038867</v>
      </c>
      <c r="Q728" s="1" t="n">
        <v>4.551315</v>
      </c>
      <c r="R728" s="1" t="n">
        <v>5.777309</v>
      </c>
      <c r="S728" s="1" t="n">
        <v>4.107188</v>
      </c>
      <c r="T728" s="1" t="n">
        <v>5.970502</v>
      </c>
      <c r="U728" s="1" t="n">
        <v>3.767663</v>
      </c>
      <c r="V728" s="1" t="n">
        <v>5.149534</v>
      </c>
      <c r="W728" s="1" t="n">
        <v>5.078353</v>
      </c>
      <c r="X728" s="1" t="n">
        <v>5.39308</v>
      </c>
      <c r="Y728" s="1" t="n">
        <v>5.298877</v>
      </c>
      <c r="Z728" s="1" t="n">
        <v>3.538419</v>
      </c>
      <c r="AA728" s="1" t="n">
        <v>3.516792</v>
      </c>
      <c r="AB728" s="1" t="n">
        <v>5.146072</v>
      </c>
      <c r="AC728" s="1" t="n">
        <v>3.324574</v>
      </c>
      <c r="AD728" s="1" t="n">
        <v>6.134909</v>
      </c>
      <c r="AE728" s="1" t="n">
        <v>4.146702</v>
      </c>
      <c r="AF728" s="1" t="n">
        <v>5.327035</v>
      </c>
      <c r="AG728" s="1" t="n">
        <v>3.931136</v>
      </c>
      <c r="AH728" s="1" t="n">
        <v>4.769938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5.49198</v>
      </c>
      <c r="D729" s="1" t="n">
        <v>4.10892</v>
      </c>
      <c r="E729" s="1" t="n">
        <v>4.989132</v>
      </c>
      <c r="F729" s="1" t="n">
        <v>5.122133</v>
      </c>
      <c r="G729" s="1" t="n">
        <v>6.014122</v>
      </c>
      <c r="H729" s="1" t="n">
        <v>4.117296</v>
      </c>
      <c r="I729" s="1" t="n">
        <v>4.599797</v>
      </c>
      <c r="J729" s="1" t="n">
        <v>4.973346</v>
      </c>
      <c r="K729" s="1" t="n">
        <v>4.258128</v>
      </c>
      <c r="L729" s="1" t="n">
        <v>3.796504</v>
      </c>
      <c r="M729" s="1" t="n">
        <v>5.290939</v>
      </c>
      <c r="N729" s="1" t="n">
        <v>4.068866</v>
      </c>
      <c r="O729" s="1" t="n">
        <v>4.101233</v>
      </c>
      <c r="P729" s="1" t="n">
        <v>3.993671</v>
      </c>
      <c r="Q729" s="1" t="n">
        <v>4.597647</v>
      </c>
      <c r="R729" s="1" t="n">
        <v>5.800648</v>
      </c>
      <c r="S729" s="1" t="n">
        <v>4.078044</v>
      </c>
      <c r="T729" s="1" t="n">
        <v>6.038974</v>
      </c>
      <c r="U729" s="1" t="n">
        <v>3.724551</v>
      </c>
      <c r="V729" s="1" t="n">
        <v>5.24084</v>
      </c>
      <c r="W729" s="1" t="n">
        <v>4.967789</v>
      </c>
      <c r="X729" s="1" t="n">
        <v>5.380271</v>
      </c>
      <c r="Y729" s="1" t="n">
        <v>5.399685</v>
      </c>
      <c r="Z729" s="1" t="n">
        <v>3.601417</v>
      </c>
      <c r="AA729" s="1" t="n">
        <v>3.672608</v>
      </c>
      <c r="AB729" s="1" t="n">
        <v>5.078687</v>
      </c>
      <c r="AC729" s="1" t="n">
        <v>3.452648</v>
      </c>
      <c r="AD729" s="1" t="n">
        <v>6.085122</v>
      </c>
      <c r="AE729" s="1" t="n">
        <v>4.252528</v>
      </c>
      <c r="AF729" s="1" t="n">
        <v>5.188238</v>
      </c>
      <c r="AG729" s="1" t="n">
        <v>3.914288</v>
      </c>
      <c r="AH729" s="1" t="n">
        <v>4.703615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5.527591</v>
      </c>
      <c r="D730" s="1" t="n">
        <v>4.134928</v>
      </c>
      <c r="E730" s="1" t="n">
        <v>4.984473</v>
      </c>
      <c r="F730" s="1" t="n">
        <v>5.033569</v>
      </c>
      <c r="G730" s="1" t="n">
        <v>5.965133</v>
      </c>
      <c r="H730" s="1" t="n">
        <v>4.157107</v>
      </c>
      <c r="I730" s="1" t="n">
        <v>4.653299</v>
      </c>
      <c r="J730" s="1" t="n">
        <v>4.895384</v>
      </c>
      <c r="K730" s="1" t="n">
        <v>4.342835</v>
      </c>
      <c r="L730" s="1" t="n">
        <v>3.831424</v>
      </c>
      <c r="M730" s="1" t="n">
        <v>5.320595</v>
      </c>
      <c r="N730" s="1" t="n">
        <v>4.064637</v>
      </c>
      <c r="O730" s="1" t="n">
        <v>4.124222</v>
      </c>
      <c r="P730" s="1" t="n">
        <v>3.942185</v>
      </c>
      <c r="Q730" s="1" t="n">
        <v>4.636416</v>
      </c>
      <c r="R730" s="1" t="n">
        <v>5.806087</v>
      </c>
      <c r="S730" s="1" t="n">
        <v>4.06884</v>
      </c>
      <c r="T730" s="1" t="n">
        <v>6.05473</v>
      </c>
      <c r="U730" s="1" t="n">
        <v>3.69167</v>
      </c>
      <c r="V730" s="1" t="n">
        <v>5.288944</v>
      </c>
      <c r="W730" s="1" t="n">
        <v>4.92669</v>
      </c>
      <c r="X730" s="1" t="n">
        <v>5.324896</v>
      </c>
      <c r="Y730" s="1" t="n">
        <v>5.445034</v>
      </c>
      <c r="Z730" s="1" t="n">
        <v>3.666594</v>
      </c>
      <c r="AA730" s="1" t="n">
        <v>3.790849</v>
      </c>
      <c r="AB730" s="1" t="n">
        <v>5.065634</v>
      </c>
      <c r="AC730" s="1" t="n">
        <v>3.557928</v>
      </c>
      <c r="AD730" s="1" t="n">
        <v>6.035728</v>
      </c>
      <c r="AE730" s="1" t="n">
        <v>4.333075</v>
      </c>
      <c r="AF730" s="1" t="n">
        <v>5.108157</v>
      </c>
      <c r="AG730" s="1" t="n">
        <v>3.88587</v>
      </c>
      <c r="AH730" s="1" t="n">
        <v>4.640109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5.549593</v>
      </c>
      <c r="D731" s="1" t="n">
        <v>4.155927</v>
      </c>
      <c r="E731" s="1" t="n">
        <v>4.92844</v>
      </c>
      <c r="F731" s="1" t="n">
        <v>4.974563</v>
      </c>
      <c r="G731" s="1" t="n">
        <v>5.91653</v>
      </c>
      <c r="H731" s="1" t="n">
        <v>4.155058</v>
      </c>
      <c r="I731" s="1" t="n">
        <v>4.668264</v>
      </c>
      <c r="J731" s="1" t="n">
        <v>4.828937</v>
      </c>
      <c r="K731" s="1" t="n">
        <v>4.387033</v>
      </c>
      <c r="L731" s="1" t="n">
        <v>3.855735</v>
      </c>
      <c r="M731" s="1" t="n">
        <v>5.341707</v>
      </c>
      <c r="N731" s="1" t="n">
        <v>4.039508</v>
      </c>
      <c r="O731" s="1" t="n">
        <v>4.143931</v>
      </c>
      <c r="P731" s="1" t="n">
        <v>3.887326</v>
      </c>
      <c r="Q731" s="1" t="n">
        <v>4.658509</v>
      </c>
      <c r="R731" s="1" t="n">
        <v>5.787262</v>
      </c>
      <c r="S731" s="1" t="n">
        <v>4.076779</v>
      </c>
      <c r="T731" s="1" t="n">
        <v>6.011385</v>
      </c>
      <c r="U731" s="1" t="n">
        <v>3.669676</v>
      </c>
      <c r="V731" s="1" t="n">
        <v>5.284603</v>
      </c>
      <c r="W731" s="1" t="n">
        <v>4.95684</v>
      </c>
      <c r="X731" s="1" t="n">
        <v>5.229277</v>
      </c>
      <c r="Y731" s="1" t="n">
        <v>5.426357</v>
      </c>
      <c r="Z731" s="1" t="n">
        <v>3.722407</v>
      </c>
      <c r="AA731" s="1" t="n">
        <v>3.856925</v>
      </c>
      <c r="AB731" s="1" t="n">
        <v>5.103726</v>
      </c>
      <c r="AC731" s="1" t="n">
        <v>3.626644</v>
      </c>
      <c r="AD731" s="1" t="n">
        <v>5.986736</v>
      </c>
      <c r="AE731" s="1" t="n">
        <v>4.375215</v>
      </c>
      <c r="AF731" s="1" t="n">
        <v>5.094629</v>
      </c>
      <c r="AG731" s="1" t="n">
        <v>3.845992</v>
      </c>
      <c r="AH731" s="1" t="n">
        <v>4.584416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5.550612</v>
      </c>
      <c r="D732" s="1" t="n">
        <v>4.165221</v>
      </c>
      <c r="E732" s="1" t="n">
        <v>4.823755</v>
      </c>
      <c r="F732" s="1" t="n">
        <v>4.948774</v>
      </c>
      <c r="G732" s="1" t="n">
        <v>5.868326</v>
      </c>
      <c r="H732" s="1" t="n">
        <v>4.108807</v>
      </c>
      <c r="I732" s="1" t="n">
        <v>4.640392</v>
      </c>
      <c r="J732" s="1" t="n">
        <v>4.778631</v>
      </c>
      <c r="K732" s="1" t="n">
        <v>4.382989</v>
      </c>
      <c r="L732" s="1" t="n">
        <v>3.863893</v>
      </c>
      <c r="M732" s="1" t="n">
        <v>5.346894</v>
      </c>
      <c r="N732" s="1" t="n">
        <v>3.993152</v>
      </c>
      <c r="O732" s="1" t="n">
        <v>4.153764</v>
      </c>
      <c r="P732" s="1" t="n">
        <v>3.832448</v>
      </c>
      <c r="Q732" s="1" t="n">
        <v>4.657434</v>
      </c>
      <c r="R732" s="1" t="n">
        <v>5.741087</v>
      </c>
      <c r="S732" s="1" t="n">
        <v>4.096546</v>
      </c>
      <c r="T732" s="1" t="n">
        <v>5.909367</v>
      </c>
      <c r="U732" s="1" t="n">
        <v>3.657617</v>
      </c>
      <c r="V732" s="1" t="n">
        <v>5.224799</v>
      </c>
      <c r="W732" s="1" t="n">
        <v>5.047287</v>
      </c>
      <c r="X732" s="1" t="n">
        <v>5.100698</v>
      </c>
      <c r="Y732" s="1" t="n">
        <v>5.342225</v>
      </c>
      <c r="Z732" s="1" t="n">
        <v>3.75968</v>
      </c>
      <c r="AA732" s="1" t="n">
        <v>3.863054</v>
      </c>
      <c r="AB732" s="1" t="n">
        <v>5.181351</v>
      </c>
      <c r="AC732" s="1" t="n">
        <v>3.650558</v>
      </c>
      <c r="AD732" s="1" t="n">
        <v>5.938158</v>
      </c>
      <c r="AE732" s="1" t="n">
        <v>4.371315</v>
      </c>
      <c r="AF732" s="1" t="n">
        <v>5.14382</v>
      </c>
      <c r="AG732" s="1" t="n">
        <v>3.796313</v>
      </c>
      <c r="AH732" s="1" t="n">
        <v>4.540534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5.526178</v>
      </c>
      <c r="D733" s="1" t="n">
        <v>4.158012</v>
      </c>
      <c r="E733" s="1" t="n">
        <v>4.678764</v>
      </c>
      <c r="F733" s="1" t="n">
        <v>4.954612</v>
      </c>
      <c r="G733" s="1" t="n">
        <v>5.820532</v>
      </c>
      <c r="H733" s="1" t="n">
        <v>4.021194</v>
      </c>
      <c r="I733" s="1" t="n">
        <v>4.570383</v>
      </c>
      <c r="J733" s="1" t="n">
        <v>4.746776</v>
      </c>
      <c r="K733" s="1" t="n">
        <v>4.328754</v>
      </c>
      <c r="L733" s="1" t="n">
        <v>3.852839</v>
      </c>
      <c r="M733" s="1" t="n">
        <v>5.331069</v>
      </c>
      <c r="N733" s="1" t="n">
        <v>3.92798</v>
      </c>
      <c r="O733" s="1" t="n">
        <v>4.148779</v>
      </c>
      <c r="P733" s="1" t="n">
        <v>3.780966</v>
      </c>
      <c r="Q733" s="1" t="n">
        <v>4.62988</v>
      </c>
      <c r="R733" s="1" t="n">
        <v>5.668057</v>
      </c>
      <c r="S733" s="1" t="n">
        <v>4.121236</v>
      </c>
      <c r="T733" s="1" t="n">
        <v>5.755893</v>
      </c>
      <c r="U733" s="1" t="n">
        <v>3.653099</v>
      </c>
      <c r="V733" s="1" t="n">
        <v>5.112786</v>
      </c>
      <c r="W733" s="1" t="n">
        <v>5.177367</v>
      </c>
      <c r="X733" s="1" t="n">
        <v>4.950972</v>
      </c>
      <c r="Y733" s="1" t="n">
        <v>5.198309</v>
      </c>
      <c r="Z733" s="1" t="n">
        <v>3.772316</v>
      </c>
      <c r="AA733" s="1" t="n">
        <v>3.807867</v>
      </c>
      <c r="AB733" s="1" t="n">
        <v>5.281174</v>
      </c>
      <c r="AC733" s="1" t="n">
        <v>3.626838</v>
      </c>
      <c r="AD733" s="1" t="n">
        <v>5.890006</v>
      </c>
      <c r="AE733" s="1" t="n">
        <v>4.319333</v>
      </c>
      <c r="AF733" s="1" t="n">
        <v>5.2412</v>
      </c>
      <c r="AG733" s="1" t="n">
        <v>3.739867</v>
      </c>
      <c r="AH733" s="1" t="n">
        <v>4.510849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5.475143</v>
      </c>
      <c r="D734" s="1" t="n">
        <v>4.131806</v>
      </c>
      <c r="E734" s="1" t="n">
        <v>4.507161</v>
      </c>
      <c r="F734" s="1" t="n">
        <v>4.985533</v>
      </c>
      <c r="G734" s="1" t="n">
        <v>5.773161</v>
      </c>
      <c r="H734" s="1" t="n">
        <v>3.899994</v>
      </c>
      <c r="I734" s="1" t="n">
        <v>4.463833</v>
      </c>
      <c r="J734" s="1" t="n">
        <v>4.732919</v>
      </c>
      <c r="K734" s="1" t="n">
        <v>4.227995</v>
      </c>
      <c r="L734" s="1" t="n">
        <v>3.822104</v>
      </c>
      <c r="M734" s="1" t="n">
        <v>5.291955</v>
      </c>
      <c r="N734" s="1" t="n">
        <v>3.848934</v>
      </c>
      <c r="O734" s="1" t="n">
        <v>4.126143</v>
      </c>
      <c r="P734" s="1" t="n">
        <v>3.735941</v>
      </c>
      <c r="Q734" s="1" t="n">
        <v>4.575923</v>
      </c>
      <c r="R734" s="1" t="n">
        <v>5.572227</v>
      </c>
      <c r="S734" s="1" t="n">
        <v>4.143465</v>
      </c>
      <c r="T734" s="1" t="n">
        <v>5.564682</v>
      </c>
      <c r="U734" s="1" t="n">
        <v>3.652675</v>
      </c>
      <c r="V734" s="1" t="n">
        <v>4.957939</v>
      </c>
      <c r="W734" s="1" t="n">
        <v>5.321749</v>
      </c>
      <c r="X734" s="1" t="n">
        <v>4.795548</v>
      </c>
      <c r="Y734" s="1" t="n">
        <v>5.007237</v>
      </c>
      <c r="Z734" s="1" t="n">
        <v>3.757563</v>
      </c>
      <c r="AA734" s="1" t="n">
        <v>3.696097</v>
      </c>
      <c r="AB734" s="1" t="n">
        <v>5.383642</v>
      </c>
      <c r="AC734" s="1" t="n">
        <v>3.557797</v>
      </c>
      <c r="AD734" s="1" t="n">
        <v>5.842294</v>
      </c>
      <c r="AE734" s="1" t="n">
        <v>4.222673</v>
      </c>
      <c r="AF734" s="1" t="n">
        <v>5.365223</v>
      </c>
      <c r="AG734" s="1" t="n">
        <v>3.680721</v>
      </c>
      <c r="AH734" s="1" t="n">
        <v>4.495756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5.399767</v>
      </c>
      <c r="D735" s="1" t="n">
        <v>4.086551</v>
      </c>
      <c r="E735" s="1" t="n">
        <v>4.327305</v>
      </c>
      <c r="F735" s="1" t="n">
        <v>5.031342</v>
      </c>
      <c r="G735" s="1" t="n">
        <v>5.726227</v>
      </c>
      <c r="H735" s="1" t="n">
        <v>3.757456</v>
      </c>
      <c r="I735" s="1" t="n">
        <v>4.330923</v>
      </c>
      <c r="J735" s="1" t="n">
        <v>4.733897</v>
      </c>
      <c r="K735" s="1" t="n">
        <v>4.089697</v>
      </c>
      <c r="L735" s="1" t="n">
        <v>3.773671</v>
      </c>
      <c r="M735" s="1" t="n">
        <v>5.230293</v>
      </c>
      <c r="N735" s="1" t="n">
        <v>3.763016</v>
      </c>
      <c r="O735" s="1" t="n">
        <v>4.085315</v>
      </c>
      <c r="P735" s="1" t="n">
        <v>3.699682</v>
      </c>
      <c r="Q735" s="1" t="n">
        <v>4.49895</v>
      </c>
      <c r="R735" s="1" t="n">
        <v>5.460857</v>
      </c>
      <c r="S735" s="1" t="n">
        <v>4.156417</v>
      </c>
      <c r="T735" s="1" t="n">
        <v>5.355262</v>
      </c>
      <c r="U735" s="1" t="n">
        <v>3.652398</v>
      </c>
      <c r="V735" s="1" t="n">
        <v>4.775345</v>
      </c>
      <c r="W735" s="1" t="n">
        <v>5.455256</v>
      </c>
      <c r="X735" s="1" t="n">
        <v>4.651958</v>
      </c>
      <c r="Y735" s="1" t="n">
        <v>4.788232</v>
      </c>
      <c r="Z735" s="1" t="n">
        <v>3.715976</v>
      </c>
      <c r="AA735" s="1" t="n">
        <v>3.538378</v>
      </c>
      <c r="AB735" s="1" t="n">
        <v>5.47014</v>
      </c>
      <c r="AC735" s="1" t="n">
        <v>3.450599</v>
      </c>
      <c r="AD735" s="1" t="n">
        <v>5.795036</v>
      </c>
      <c r="AE735" s="1" t="n">
        <v>4.089877</v>
      </c>
      <c r="AF735" s="1" t="n">
        <v>5.491959</v>
      </c>
      <c r="AG735" s="1" t="n">
        <v>3.623475</v>
      </c>
      <c r="AH735" s="1" t="n">
        <v>4.493617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5.305518</v>
      </c>
      <c r="D736" s="1" t="n">
        <v>4.02455</v>
      </c>
      <c r="E736" s="1" t="n">
        <v>4.160735</v>
      </c>
      <c r="F736" s="1" t="n">
        <v>5.080056</v>
      </c>
      <c r="G736" s="1" t="n">
        <v>5.679744</v>
      </c>
      <c r="H736" s="1" t="n">
        <v>3.609445</v>
      </c>
      <c r="I736" s="1" t="n">
        <v>4.185764</v>
      </c>
      <c r="J736" s="1" t="n">
        <v>4.74439</v>
      </c>
      <c r="K736" s="1" t="n">
        <v>3.92767</v>
      </c>
      <c r="L736" s="1" t="n">
        <v>3.711632</v>
      </c>
      <c r="M736" s="1" t="n">
        <v>5.149766</v>
      </c>
      <c r="N736" s="1" t="n">
        <v>3.678523</v>
      </c>
      <c r="O736" s="1" t="n">
        <v>4.028009</v>
      </c>
      <c r="P736" s="1" t="n">
        <v>3.673435</v>
      </c>
      <c r="Q736" s="1" t="n">
        <v>4.405319</v>
      </c>
      <c r="R736" s="1" t="n">
        <v>5.34369</v>
      </c>
      <c r="S736" s="1" t="n">
        <v>4.154689</v>
      </c>
      <c r="T736" s="1" t="n">
        <v>5.151518</v>
      </c>
      <c r="U736" s="1" t="n">
        <v>3.648395</v>
      </c>
      <c r="V736" s="1" t="n">
        <v>4.584936</v>
      </c>
      <c r="W736" s="1" t="n">
        <v>5.55626</v>
      </c>
      <c r="X736" s="1" t="n">
        <v>4.537421</v>
      </c>
      <c r="Y736" s="1" t="n">
        <v>4.566182</v>
      </c>
      <c r="Z736" s="1" t="n">
        <v>3.651177</v>
      </c>
      <c r="AA736" s="1" t="n">
        <v>3.351068</v>
      </c>
      <c r="AB736" s="1" t="n">
        <v>5.525268</v>
      </c>
      <c r="AC736" s="1" t="n">
        <v>3.316886</v>
      </c>
      <c r="AD736" s="1" t="n">
        <v>5.748246</v>
      </c>
      <c r="AE736" s="1" t="n">
        <v>3.934131</v>
      </c>
      <c r="AF736" s="1" t="n">
        <v>5.59903</v>
      </c>
      <c r="AG736" s="1" t="n">
        <v>3.572633</v>
      </c>
      <c r="AH736" s="1" t="n">
        <v>4.501051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5.200544</v>
      </c>
      <c r="D737" s="1" t="n">
        <v>3.950166</v>
      </c>
      <c r="E737" s="1" t="n">
        <v>4.029435</v>
      </c>
      <c r="F737" s="1" t="n">
        <v>5.119811</v>
      </c>
      <c r="G737" s="1" t="n">
        <v>5.633728</v>
      </c>
      <c r="H737" s="1" t="n">
        <v>3.473887</v>
      </c>
      <c r="I737" s="1" t="n">
        <v>4.045186</v>
      </c>
      <c r="J737" s="1" t="n">
        <v>4.757804</v>
      </c>
      <c r="K737" s="1" t="n">
        <v>3.759667</v>
      </c>
      <c r="L737" s="1" t="n">
        <v>3.641654</v>
      </c>
      <c r="M737" s="1" t="n">
        <v>5.056645</v>
      </c>
      <c r="N737" s="1" t="n">
        <v>3.603978</v>
      </c>
      <c r="O737" s="1" t="n">
        <v>3.957961</v>
      </c>
      <c r="P737" s="1" t="n">
        <v>3.657208</v>
      </c>
      <c r="Q737" s="1" t="n">
        <v>4.30373</v>
      </c>
      <c r="R737" s="1" t="n">
        <v>5.23184</v>
      </c>
      <c r="S737" s="1" t="n">
        <v>4.134871</v>
      </c>
      <c r="T737" s="1" t="n">
        <v>4.979015</v>
      </c>
      <c r="U737" s="1" t="n">
        <v>3.637403</v>
      </c>
      <c r="V737" s="1" t="n">
        <v>4.409736</v>
      </c>
      <c r="W737" s="1" t="n">
        <v>5.608608</v>
      </c>
      <c r="X737" s="1" t="n">
        <v>4.465755</v>
      </c>
      <c r="Y737" s="1" t="n">
        <v>4.369506</v>
      </c>
      <c r="Z737" s="1" t="n">
        <v>3.569432</v>
      </c>
      <c r="AA737" s="1" t="n">
        <v>3.155818</v>
      </c>
      <c r="AB737" s="1" t="n">
        <v>5.538218</v>
      </c>
      <c r="AC737" s="1" t="n">
        <v>3.17215</v>
      </c>
      <c r="AD737" s="1" t="n">
        <v>5.70194</v>
      </c>
      <c r="AE737" s="1" t="n">
        <v>3.772367</v>
      </c>
      <c r="AF737" s="1" t="n">
        <v>5.668223</v>
      </c>
      <c r="AG737" s="1" t="n">
        <v>3.531924</v>
      </c>
      <c r="AH737" s="1" t="n">
        <v>4.513506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5.094807</v>
      </c>
      <c r="D738" s="1" t="n">
        <v>3.869339</v>
      </c>
      <c r="E738" s="1" t="n">
        <v>3.951719</v>
      </c>
      <c r="F738" s="1" t="n">
        <v>5.140441</v>
      </c>
      <c r="G738" s="1" t="n">
        <v>5.588193</v>
      </c>
      <c r="H738" s="1" t="n">
        <v>3.368231</v>
      </c>
      <c r="I738" s="1" t="n">
        <v>3.92673</v>
      </c>
      <c r="J738" s="1" t="n">
        <v>4.767298</v>
      </c>
      <c r="K738" s="1" t="n">
        <v>3.605743</v>
      </c>
      <c r="L738" s="1" t="n">
        <v>3.570281</v>
      </c>
      <c r="M738" s="1" t="n">
        <v>4.959136</v>
      </c>
      <c r="N738" s="1" t="n">
        <v>3.546813</v>
      </c>
      <c r="O738" s="1" t="n">
        <v>3.880502</v>
      </c>
      <c r="P738" s="1" t="n">
        <v>3.649778</v>
      </c>
      <c r="Q738" s="1" t="n">
        <v>4.204263</v>
      </c>
      <c r="R738" s="1" t="n">
        <v>5.13628</v>
      </c>
      <c r="S738" s="1" t="n">
        <v>4.095888</v>
      </c>
      <c r="T738" s="1" t="n">
        <v>4.860799</v>
      </c>
      <c r="U738" s="1" t="n">
        <v>3.617167</v>
      </c>
      <c r="V738" s="1" t="n">
        <v>4.272789</v>
      </c>
      <c r="W738" s="1" t="n">
        <v>5.60251</v>
      </c>
      <c r="X738" s="1" t="n">
        <v>4.444285</v>
      </c>
      <c r="Y738" s="1" t="n">
        <v>4.226033</v>
      </c>
      <c r="Z738" s="1" t="n">
        <v>3.479016</v>
      </c>
      <c r="AA738" s="1" t="n">
        <v>2.978239</v>
      </c>
      <c r="AB738" s="1" t="n">
        <v>5.503485</v>
      </c>
      <c r="AC738" s="1" t="n">
        <v>3.034524</v>
      </c>
      <c r="AD738" s="1" t="n">
        <v>5.656132</v>
      </c>
      <c r="AE738" s="1" t="n">
        <v>3.623662</v>
      </c>
      <c r="AF738" s="1" t="n">
        <v>5.686932</v>
      </c>
      <c r="AG738" s="1" t="n">
        <v>3.503686</v>
      </c>
      <c r="AH738" s="1" t="n">
        <v>4.525955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4.998856</v>
      </c>
      <c r="D739" s="1" t="n">
        <v>3.788887</v>
      </c>
      <c r="E739" s="1" t="n">
        <v>3.937622</v>
      </c>
      <c r="F739" s="1" t="n">
        <v>5.134607</v>
      </c>
      <c r="G739" s="1" t="n">
        <v>5.543154</v>
      </c>
      <c r="H739" s="1" t="n">
        <v>3.305984</v>
      </c>
      <c r="I739" s="1" t="n">
        <v>3.845745</v>
      </c>
      <c r="J739" s="1" t="n">
        <v>4.766744</v>
      </c>
      <c r="K739" s="1" t="n">
        <v>3.485467</v>
      </c>
      <c r="L739" s="1" t="n">
        <v>3.504066</v>
      </c>
      <c r="M739" s="1" t="n">
        <v>4.866411</v>
      </c>
      <c r="N739" s="1" t="n">
        <v>3.512027</v>
      </c>
      <c r="O739" s="1" t="n">
        <v>3.801949</v>
      </c>
      <c r="P739" s="1" t="n">
        <v>3.648882</v>
      </c>
      <c r="Q739" s="1" t="n">
        <v>4.117071</v>
      </c>
      <c r="R739" s="1" t="n">
        <v>5.066092</v>
      </c>
      <c r="S739" s="1" t="n">
        <v>4.039099</v>
      </c>
      <c r="T739" s="1" t="n">
        <v>4.812227</v>
      </c>
      <c r="U739" s="1" t="n">
        <v>3.586711</v>
      </c>
      <c r="V739" s="1" t="n">
        <v>4.192713</v>
      </c>
      <c r="W739" s="1" t="n">
        <v>5.534877</v>
      </c>
      <c r="X739" s="1" t="n">
        <v>4.471932</v>
      </c>
      <c r="Y739" s="1" t="n">
        <v>4.156866</v>
      </c>
      <c r="Z739" s="1" t="n">
        <v>3.389322</v>
      </c>
      <c r="AA739" s="1" t="n">
        <v>2.844628</v>
      </c>
      <c r="AB739" s="1" t="n">
        <v>5.421157</v>
      </c>
      <c r="AC739" s="1" t="n">
        <v>2.922568</v>
      </c>
      <c r="AD739" s="1" t="n">
        <v>5.610838</v>
      </c>
      <c r="AE739" s="1" t="n">
        <v>3.506586</v>
      </c>
      <c r="AF739" s="1" t="n">
        <v>5.648817</v>
      </c>
      <c r="AG739" s="1" t="n">
        <v>3.488444</v>
      </c>
      <c r="AH739" s="1" t="n">
        <v>4.533611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4.922302</v>
      </c>
      <c r="D740" s="1" t="n">
        <v>3.715645</v>
      </c>
      <c r="E740" s="1" t="n">
        <v>3.985821</v>
      </c>
      <c r="F740" s="1" t="n">
        <v>5.09847</v>
      </c>
      <c r="G740" s="1" t="n">
        <v>5.498625</v>
      </c>
      <c r="H740" s="1" t="n">
        <v>3.293278</v>
      </c>
      <c r="I740" s="1" t="n">
        <v>3.812099</v>
      </c>
      <c r="J740" s="1" t="n">
        <v>4.751504</v>
      </c>
      <c r="K740" s="1" t="n">
        <v>3.414036</v>
      </c>
      <c r="L740" s="1" t="n">
        <v>3.448649</v>
      </c>
      <c r="M740" s="1" t="n">
        <v>4.787365</v>
      </c>
      <c r="N740" s="1" t="n">
        <v>3.501168</v>
      </c>
      <c r="O740" s="1" t="n">
        <v>3.728815</v>
      </c>
      <c r="P740" s="1" t="n">
        <v>3.651542</v>
      </c>
      <c r="Q740" s="1" t="n">
        <v>4.050816</v>
      </c>
      <c r="R740" s="1" t="n">
        <v>5.026797</v>
      </c>
      <c r="S740" s="1" t="n">
        <v>3.968184</v>
      </c>
      <c r="T740" s="1" t="n">
        <v>4.836689</v>
      </c>
      <c r="U740" s="1" t="n">
        <v>3.546443</v>
      </c>
      <c r="V740" s="1" t="n">
        <v>4.178954</v>
      </c>
      <c r="W740" s="1" t="n">
        <v>5.409381</v>
      </c>
      <c r="X740" s="1" t="n">
        <v>4.539426</v>
      </c>
      <c r="Y740" s="1" t="n">
        <v>4.1701</v>
      </c>
      <c r="Z740" s="1" t="n">
        <v>3.309697</v>
      </c>
      <c r="AA740" s="1" t="n">
        <v>2.776053</v>
      </c>
      <c r="AB740" s="1" t="n">
        <v>5.29691</v>
      </c>
      <c r="AC740" s="1" t="n">
        <v>2.851856</v>
      </c>
      <c r="AD740" s="1" t="n">
        <v>5.566073</v>
      </c>
      <c r="AE740" s="1" t="n">
        <v>3.43559</v>
      </c>
      <c r="AF740" s="1" t="n">
        <v>5.554023</v>
      </c>
      <c r="AG740" s="1" t="n">
        <v>3.484809</v>
      </c>
      <c r="AH740" s="1" t="n">
        <v>4.532523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4.872204</v>
      </c>
      <c r="D741" s="1" t="n">
        <v>3.655488</v>
      </c>
      <c r="E741" s="1" t="n">
        <v>4.083943</v>
      </c>
      <c r="F741" s="1" t="n">
        <v>5.03201</v>
      </c>
      <c r="G741" s="1" t="n">
        <v>5.454623</v>
      </c>
      <c r="H741" s="1" t="n">
        <v>3.327049</v>
      </c>
      <c r="I741" s="1" t="n">
        <v>3.827633</v>
      </c>
      <c r="J741" s="1" t="n">
        <v>4.718961</v>
      </c>
      <c r="K741" s="1" t="n">
        <v>3.398316</v>
      </c>
      <c r="L741" s="1" t="n">
        <v>3.407904</v>
      </c>
      <c r="M741" s="1" t="n">
        <v>4.729232</v>
      </c>
      <c r="N741" s="1" t="n">
        <v>3.511988</v>
      </c>
      <c r="O741" s="1" t="n">
        <v>3.666917</v>
      </c>
      <c r="P741" s="1" t="n">
        <v>3.654462</v>
      </c>
      <c r="Q741" s="1" t="n">
        <v>4.011125</v>
      </c>
      <c r="R741" s="1" t="n">
        <v>5.019211</v>
      </c>
      <c r="S741" s="1" t="n">
        <v>3.888808</v>
      </c>
      <c r="T741" s="1" t="n">
        <v>4.924475</v>
      </c>
      <c r="U741" s="1" t="n">
        <v>3.49811</v>
      </c>
      <c r="V741" s="1" t="n">
        <v>4.228906</v>
      </c>
      <c r="W741" s="1" t="n">
        <v>5.236355</v>
      </c>
      <c r="X741" s="1" t="n">
        <v>4.631541</v>
      </c>
      <c r="Y741" s="1" t="n">
        <v>4.257925</v>
      </c>
      <c r="Z741" s="1" t="n">
        <v>3.248072</v>
      </c>
      <c r="AA741" s="1" t="n">
        <v>2.781367</v>
      </c>
      <c r="AB741" s="1" t="n">
        <v>5.14174</v>
      </c>
      <c r="AC741" s="1" t="n">
        <v>2.831051</v>
      </c>
      <c r="AD741" s="1" t="n">
        <v>5.521852</v>
      </c>
      <c r="AE741" s="1" t="n">
        <v>3.41735</v>
      </c>
      <c r="AF741" s="1" t="n">
        <v>5.40916</v>
      </c>
      <c r="AG741" s="1" t="n">
        <v>3.489708</v>
      </c>
      <c r="AH741" s="1" t="n">
        <v>4.520034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4.851744</v>
      </c>
      <c r="D742" s="1" t="n">
        <v>3.612408</v>
      </c>
      <c r="E742" s="1" t="n">
        <v>4.212079</v>
      </c>
      <c r="F742" s="1" t="n">
        <v>4.939034</v>
      </c>
      <c r="G742" s="1" t="n">
        <v>5.411161</v>
      </c>
      <c r="H742" s="1" t="n">
        <v>3.395964</v>
      </c>
      <c r="I742" s="1" t="n">
        <v>3.885633</v>
      </c>
      <c r="J742" s="1" t="n">
        <v>4.668805</v>
      </c>
      <c r="K742" s="1" t="n">
        <v>3.434753</v>
      </c>
      <c r="L742" s="1" t="n">
        <v>3.383353</v>
      </c>
      <c r="M742" s="1" t="n">
        <v>4.696305</v>
      </c>
      <c r="N742" s="1" t="n">
        <v>3.538902</v>
      </c>
      <c r="O742" s="1" t="n">
        <v>3.620495</v>
      </c>
      <c r="P742" s="1" t="n">
        <v>3.65444</v>
      </c>
      <c r="Q742" s="1" t="n">
        <v>3.999481</v>
      </c>
      <c r="R742" s="1" t="n">
        <v>5.039245</v>
      </c>
      <c r="S742" s="1" t="n">
        <v>3.808034</v>
      </c>
      <c r="T742" s="1" t="n">
        <v>5.05553</v>
      </c>
      <c r="U742" s="1" t="n">
        <v>3.444604</v>
      </c>
      <c r="V742" s="1" t="n">
        <v>4.328644</v>
      </c>
      <c r="W742" s="1" t="n">
        <v>5.032462</v>
      </c>
      <c r="X742" s="1" t="n">
        <v>4.730342</v>
      </c>
      <c r="Y742" s="1" t="n">
        <v>4.399213</v>
      </c>
      <c r="Z742" s="1" t="n">
        <v>3.209615</v>
      </c>
      <c r="AA742" s="1" t="n">
        <v>2.853542</v>
      </c>
      <c r="AB742" s="1" t="n">
        <v>4.971306</v>
      </c>
      <c r="AC742" s="1" t="n">
        <v>2.859282</v>
      </c>
      <c r="AD742" s="1" t="n">
        <v>5.478189</v>
      </c>
      <c r="AE742" s="1" t="n">
        <v>3.448814</v>
      </c>
      <c r="AF742" s="1" t="n">
        <v>5.22705</v>
      </c>
      <c r="AG742" s="1" t="n">
        <v>3.498905</v>
      </c>
      <c r="AH742" s="1" t="n">
        <v>4.495034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4.859581</v>
      </c>
      <c r="D743" s="1" t="n">
        <v>3.587857</v>
      </c>
      <c r="E743" s="1" t="n">
        <v>4.347532</v>
      </c>
      <c r="F743" s="1" t="n">
        <v>4.826887</v>
      </c>
      <c r="G743" s="1" t="n">
        <v>5.368253</v>
      </c>
      <c r="H743" s="1" t="n">
        <v>3.483587</v>
      </c>
      <c r="I743" s="1" t="n">
        <v>3.972655</v>
      </c>
      <c r="J743" s="1" t="n">
        <v>4.603081</v>
      </c>
      <c r="K743" s="1" t="n">
        <v>3.51051</v>
      </c>
      <c r="L743" s="1" t="n">
        <v>3.374013</v>
      </c>
      <c r="M743" s="1" t="n">
        <v>4.689115</v>
      </c>
      <c r="N743" s="1" t="n">
        <v>3.5741</v>
      </c>
      <c r="O743" s="1" t="n">
        <v>3.591524</v>
      </c>
      <c r="P743" s="1" t="n">
        <v>3.648722</v>
      </c>
      <c r="Q743" s="1" t="n">
        <v>4.01294</v>
      </c>
      <c r="R743" s="1" t="n">
        <v>5.078697</v>
      </c>
      <c r="S743" s="1" t="n">
        <v>3.73348</v>
      </c>
      <c r="T743" s="1" t="n">
        <v>5.204528</v>
      </c>
      <c r="U743" s="1" t="n">
        <v>3.389619</v>
      </c>
      <c r="V743" s="1" t="n">
        <v>4.456869</v>
      </c>
      <c r="W743" s="1" t="n">
        <v>4.819902</v>
      </c>
      <c r="X743" s="1" t="n">
        <v>4.818251</v>
      </c>
      <c r="Y743" s="1" t="n">
        <v>4.565827</v>
      </c>
      <c r="Z743" s="1" t="n">
        <v>3.195812</v>
      </c>
      <c r="AA743" s="1" t="n">
        <v>2.972536</v>
      </c>
      <c r="AB743" s="1" t="n">
        <v>4.804674</v>
      </c>
      <c r="AC743" s="1" t="n">
        <v>2.926518</v>
      </c>
      <c r="AD743" s="1" t="n">
        <v>5.4351</v>
      </c>
      <c r="AE743" s="1" t="n">
        <v>3.518158</v>
      </c>
      <c r="AF743" s="1" t="n">
        <v>5.026127</v>
      </c>
      <c r="AG743" s="1" t="n">
        <v>3.507673</v>
      </c>
      <c r="AH743" s="1" t="n">
        <v>4.458056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4.890116</v>
      </c>
      <c r="D744" s="1" t="n">
        <v>3.580537</v>
      </c>
      <c r="E744" s="1" t="n">
        <v>4.468804</v>
      </c>
      <c r="F744" s="1" t="n">
        <v>4.705824</v>
      </c>
      <c r="G744" s="1" t="n">
        <v>5.325914</v>
      </c>
      <c r="H744" s="1" t="n">
        <v>3.572152</v>
      </c>
      <c r="I744" s="1" t="n">
        <v>4.071739</v>
      </c>
      <c r="J744" s="1" t="n">
        <v>4.525992</v>
      </c>
      <c r="K744" s="1" t="n">
        <v>3.607196</v>
      </c>
      <c r="L744" s="1" t="n">
        <v>3.376737</v>
      </c>
      <c r="M744" s="1" t="n">
        <v>4.704324</v>
      </c>
      <c r="N744" s="1" t="n">
        <v>3.608932</v>
      </c>
      <c r="O744" s="1" t="n">
        <v>3.579413</v>
      </c>
      <c r="P744" s="1" t="n">
        <v>3.63529</v>
      </c>
      <c r="Q744" s="1" t="n">
        <v>4.044795</v>
      </c>
      <c r="R744" s="1" t="n">
        <v>5.126803</v>
      </c>
      <c r="S744" s="1" t="n">
        <v>3.672245</v>
      </c>
      <c r="T744" s="1" t="n">
        <v>5.345893</v>
      </c>
      <c r="U744" s="1" t="n">
        <v>3.33718</v>
      </c>
      <c r="V744" s="1" t="n">
        <v>4.5899</v>
      </c>
      <c r="W744" s="1" t="n">
        <v>4.624633</v>
      </c>
      <c r="X744" s="1" t="n">
        <v>4.880302</v>
      </c>
      <c r="Y744" s="1" t="n">
        <v>4.729039</v>
      </c>
      <c r="Z744" s="1" t="n">
        <v>3.204284</v>
      </c>
      <c r="AA744" s="1" t="n">
        <v>3.112427</v>
      </c>
      <c r="AB744" s="1" t="n">
        <v>4.662136</v>
      </c>
      <c r="AC744" s="1" t="n">
        <v>3.01679</v>
      </c>
      <c r="AD744" s="1" t="n">
        <v>5.392599</v>
      </c>
      <c r="AE744" s="1" t="n">
        <v>3.608156</v>
      </c>
      <c r="AF744" s="1" t="n">
        <v>4.829154</v>
      </c>
      <c r="AG744" s="1" t="n">
        <v>3.511476</v>
      </c>
      <c r="AH744" s="1" t="n">
        <v>4.411181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4.934586</v>
      </c>
      <c r="D745" s="1" t="n">
        <v>3.58672</v>
      </c>
      <c r="E745" s="1" t="n">
        <v>4.55811</v>
      </c>
      <c r="F745" s="1" t="n">
        <v>4.58797</v>
      </c>
      <c r="G745" s="1" t="n">
        <v>5.284158</v>
      </c>
      <c r="H745" s="1" t="n">
        <v>3.645562</v>
      </c>
      <c r="I745" s="1" t="n">
        <v>4.165679</v>
      </c>
      <c r="J745" s="1" t="n">
        <v>4.443468</v>
      </c>
      <c r="K745" s="1" t="n">
        <v>3.705188</v>
      </c>
      <c r="L745" s="1" t="n">
        <v>3.386919</v>
      </c>
      <c r="M745" s="1" t="n">
        <v>4.735366</v>
      </c>
      <c r="N745" s="1" t="n">
        <v>3.635227</v>
      </c>
      <c r="O745" s="1" t="n">
        <v>3.581189</v>
      </c>
      <c r="P745" s="1" t="n">
        <v>3.613049</v>
      </c>
      <c r="Q745" s="1" t="n">
        <v>4.085949</v>
      </c>
      <c r="R745" s="1" t="n">
        <v>5.172036</v>
      </c>
      <c r="S745" s="1" t="n">
        <v>3.629749</v>
      </c>
      <c r="T745" s="1" t="n">
        <v>5.457369</v>
      </c>
      <c r="U745" s="1" t="n">
        <v>3.291086</v>
      </c>
      <c r="V745" s="1" t="n">
        <v>4.705748</v>
      </c>
      <c r="W745" s="1" t="n">
        <v>4.473026</v>
      </c>
      <c r="X745" s="1" t="n">
        <v>4.905519</v>
      </c>
      <c r="Y745" s="1" t="n">
        <v>4.863869</v>
      </c>
      <c r="Z745" s="1" t="n">
        <v>3.229463</v>
      </c>
      <c r="AA745" s="1" t="n">
        <v>3.248014</v>
      </c>
      <c r="AB745" s="1" t="n">
        <v>4.561993</v>
      </c>
      <c r="AC745" s="1" t="n">
        <v>3.112358</v>
      </c>
      <c r="AD745" s="1" t="n">
        <v>5.350699</v>
      </c>
      <c r="AE745" s="1" t="n">
        <v>3.700191</v>
      </c>
      <c r="AF745" s="1" t="n">
        <v>4.660783</v>
      </c>
      <c r="AG745" s="1" t="n">
        <v>3.506564</v>
      </c>
      <c r="AH745" s="1" t="n">
        <v>4.357793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4.982636</v>
      </c>
      <c r="D746" s="1" t="n">
        <v>3.600994</v>
      </c>
      <c r="E746" s="1" t="n">
        <v>4.602637</v>
      </c>
      <c r="F746" s="1" t="n">
        <v>4.485788</v>
      </c>
      <c r="G746" s="1" t="n">
        <v>5.242999</v>
      </c>
      <c r="H746" s="1" t="n">
        <v>3.691215</v>
      </c>
      <c r="I746" s="1" t="n">
        <v>4.239456</v>
      </c>
      <c r="J746" s="1" t="n">
        <v>4.362482</v>
      </c>
      <c r="K746" s="1" t="n">
        <v>3.786937</v>
      </c>
      <c r="L746" s="1" t="n">
        <v>3.399395</v>
      </c>
      <c r="M746" s="1" t="n">
        <v>4.773647</v>
      </c>
      <c r="N746" s="1" t="n">
        <v>3.646313</v>
      </c>
      <c r="O746" s="1" t="n">
        <v>3.592092</v>
      </c>
      <c r="P746" s="1" t="n">
        <v>3.581916</v>
      </c>
      <c r="Q746" s="1" t="n">
        <v>4.12655</v>
      </c>
      <c r="R746" s="1" t="n">
        <v>5.203773</v>
      </c>
      <c r="S746" s="1" t="n">
        <v>3.608726</v>
      </c>
      <c r="T746" s="1" t="n">
        <v>5.522047</v>
      </c>
      <c r="U746" s="1" t="n">
        <v>3.254327</v>
      </c>
      <c r="V746" s="1" t="n">
        <v>4.786624</v>
      </c>
      <c r="W746" s="1" t="n">
        <v>4.38674</v>
      </c>
      <c r="X746" s="1" t="n">
        <v>4.887634</v>
      </c>
      <c r="Y746" s="1" t="n">
        <v>4.951246</v>
      </c>
      <c r="Z746" s="1" t="n">
        <v>3.263857</v>
      </c>
      <c r="AA746" s="1" t="n">
        <v>3.358561</v>
      </c>
      <c r="AB746" s="1" t="n">
        <v>4.516721</v>
      </c>
      <c r="AC746" s="1" t="n">
        <v>3.19704</v>
      </c>
      <c r="AD746" s="1" t="n">
        <v>5.309416</v>
      </c>
      <c r="AE746" s="1" t="n">
        <v>3.777428</v>
      </c>
      <c r="AF746" s="1" t="n">
        <v>4.543617</v>
      </c>
      <c r="AG746" s="1" t="n">
        <v>3.490417</v>
      </c>
      <c r="AH746" s="1" t="n">
        <v>4.30217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5.023935</v>
      </c>
      <c r="D747" s="1" t="n">
        <v>3.617218</v>
      </c>
      <c r="E747" s="1" t="n">
        <v>4.595053</v>
      </c>
      <c r="F747" s="1" t="n">
        <v>4.410142</v>
      </c>
      <c r="G747" s="1" t="n">
        <v>5.202452</v>
      </c>
      <c r="H747" s="1" t="n">
        <v>3.700888</v>
      </c>
      <c r="I747" s="1" t="n">
        <v>4.281706</v>
      </c>
      <c r="J747" s="1" t="n">
        <v>4.290137</v>
      </c>
      <c r="K747" s="1" t="n">
        <v>3.83887</v>
      </c>
      <c r="L747" s="1" t="n">
        <v>3.40929</v>
      </c>
      <c r="M747" s="1" t="n">
        <v>4.809958</v>
      </c>
      <c r="N747" s="1" t="n">
        <v>3.637714</v>
      </c>
      <c r="O747" s="1" t="n">
        <v>3.606434</v>
      </c>
      <c r="P747" s="1" t="n">
        <v>3.542826</v>
      </c>
      <c r="Q747" s="1" t="n">
        <v>4.157478</v>
      </c>
      <c r="R747" s="1" t="n">
        <v>5.213574</v>
      </c>
      <c r="S747" s="1" t="n">
        <v>3.608667</v>
      </c>
      <c r="T747" s="1" t="n">
        <v>5.529292</v>
      </c>
      <c r="U747" s="1" t="n">
        <v>3.228595</v>
      </c>
      <c r="V747" s="1" t="n">
        <v>4.820174</v>
      </c>
      <c r="W747" s="1" t="n">
        <v>4.377023</v>
      </c>
      <c r="X747" s="1" t="n">
        <v>4.825395</v>
      </c>
      <c r="Y747" s="1" t="n">
        <v>4.978805</v>
      </c>
      <c r="Z747" s="1" t="n">
        <v>3.299479</v>
      </c>
      <c r="AA747" s="1" t="n">
        <v>3.429167</v>
      </c>
      <c r="AB747" s="1" t="n">
        <v>4.529796</v>
      </c>
      <c r="AC747" s="1" t="n">
        <v>3.258141</v>
      </c>
      <c r="AD747" s="1" t="n">
        <v>5.268765</v>
      </c>
      <c r="AE747" s="1" t="n">
        <v>3.826719</v>
      </c>
      <c r="AF747" s="1" t="n">
        <v>4.493204</v>
      </c>
      <c r="AG747" s="1" t="n">
        <v>3.462015</v>
      </c>
      <c r="AH747" s="1" t="n">
        <v>4.248957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5.04955</v>
      </c>
      <c r="D748" s="1" t="n">
        <v>3.629468</v>
      </c>
      <c r="E748" s="1" t="n">
        <v>4.533663</v>
      </c>
      <c r="F748" s="1" t="n">
        <v>4.368267</v>
      </c>
      <c r="G748" s="1" t="n">
        <v>5.162533</v>
      </c>
      <c r="H748" s="1" t="n">
        <v>3.671043</v>
      </c>
      <c r="I748" s="1" t="n">
        <v>4.285455</v>
      </c>
      <c r="J748" s="1" t="n">
        <v>4.232607</v>
      </c>
      <c r="K748" s="1" t="n">
        <v>3.852221</v>
      </c>
      <c r="L748" s="1" t="n">
        <v>3.412691</v>
      </c>
      <c r="M748" s="1" t="n">
        <v>4.835784</v>
      </c>
      <c r="N748" s="1" t="n">
        <v>3.607529</v>
      </c>
      <c r="O748" s="1" t="n">
        <v>3.618492</v>
      </c>
      <c r="P748" s="1" t="n">
        <v>3.497636</v>
      </c>
      <c r="Q748" s="1" t="n">
        <v>4.171459</v>
      </c>
      <c r="R748" s="1" t="n">
        <v>5.19604</v>
      </c>
      <c r="S748" s="1" t="n">
        <v>3.625906</v>
      </c>
      <c r="T748" s="1" t="n">
        <v>5.47508</v>
      </c>
      <c r="U748" s="1" t="n">
        <v>3.213988</v>
      </c>
      <c r="V748" s="1" t="n">
        <v>4.799945</v>
      </c>
      <c r="W748" s="1" t="n">
        <v>4.441105</v>
      </c>
      <c r="X748" s="1" t="n">
        <v>4.722606</v>
      </c>
      <c r="Y748" s="1" t="n">
        <v>4.941054</v>
      </c>
      <c r="Z748" s="1" t="n">
        <v>3.329089</v>
      </c>
      <c r="AA748" s="1" t="n">
        <v>3.450944</v>
      </c>
      <c r="AB748" s="1" t="n">
        <v>4.594658</v>
      </c>
      <c r="AC748" s="1" t="n">
        <v>3.287284</v>
      </c>
      <c r="AD748" s="1" t="n">
        <v>5.228762</v>
      </c>
      <c r="AE748" s="1" t="n">
        <v>3.839476</v>
      </c>
      <c r="AF748" s="1" t="n">
        <v>4.513699</v>
      </c>
      <c r="AG748" s="1" t="n">
        <v>3.421949</v>
      </c>
      <c r="AH748" s="1" t="n">
        <v>4.202543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5.052933</v>
      </c>
      <c r="D749" s="1" t="n">
        <v>3.632796</v>
      </c>
      <c r="E749" s="1" t="n">
        <v>4.422417</v>
      </c>
      <c r="F749" s="1" t="n">
        <v>4.362211</v>
      </c>
      <c r="G749" s="1" t="n">
        <v>5.123258</v>
      </c>
      <c r="H749" s="1" t="n">
        <v>3.602854</v>
      </c>
      <c r="I749" s="1" t="n">
        <v>4.248392</v>
      </c>
      <c r="J749" s="1" t="n">
        <v>4.194105</v>
      </c>
      <c r="K749" s="1" t="n">
        <v>3.823255</v>
      </c>
      <c r="L749" s="1" t="n">
        <v>3.407074</v>
      </c>
      <c r="M749" s="1" t="n">
        <v>4.844341</v>
      </c>
      <c r="N749" s="1" t="n">
        <v>3.556573</v>
      </c>
      <c r="O749" s="1" t="n">
        <v>3.623282</v>
      </c>
      <c r="P749" s="1" t="n">
        <v>3.448953</v>
      </c>
      <c r="Q749" s="1" t="n">
        <v>4.163785</v>
      </c>
      <c r="R749" s="1" t="n">
        <v>5.149286</v>
      </c>
      <c r="S749" s="1" t="n">
        <v>3.65432</v>
      </c>
      <c r="T749" s="1" t="n">
        <v>5.362064</v>
      </c>
      <c r="U749" s="1" t="n">
        <v>3.208988</v>
      </c>
      <c r="V749" s="1" t="n">
        <v>4.725494</v>
      </c>
      <c r="W749" s="1" t="n">
        <v>4.562985</v>
      </c>
      <c r="X749" s="1" t="n">
        <v>4.58796</v>
      </c>
      <c r="Y749" s="1" t="n">
        <v>4.839323</v>
      </c>
      <c r="Z749" s="1" t="n">
        <v>3.347057</v>
      </c>
      <c r="AA749" s="1" t="n">
        <v>3.420784</v>
      </c>
      <c r="AB749" s="1" t="n">
        <v>4.696428</v>
      </c>
      <c r="AC749" s="1" t="n">
        <v>3.280614</v>
      </c>
      <c r="AD749" s="1" t="n">
        <v>5.189422</v>
      </c>
      <c r="AE749" s="1" t="n">
        <v>3.811944</v>
      </c>
      <c r="AF749" s="1" t="n">
        <v>4.596496</v>
      </c>
      <c r="AG749" s="1" t="n">
        <v>3.372359</v>
      </c>
      <c r="AH749" s="1" t="n">
        <v>4.166442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5.030535</v>
      </c>
      <c r="D750" s="1" t="n">
        <v>3.623762</v>
      </c>
      <c r="E750" s="1" t="n">
        <v>4.270843</v>
      </c>
      <c r="F750" s="1" t="n">
        <v>4.38834</v>
      </c>
      <c r="G750" s="1" t="n">
        <v>5.084643</v>
      </c>
      <c r="H750" s="1" t="n">
        <v>3.502057</v>
      </c>
      <c r="I750" s="1" t="n">
        <v>4.172887</v>
      </c>
      <c r="J750" s="1" t="n">
        <v>4.176101</v>
      </c>
      <c r="K750" s="1" t="n">
        <v>3.753195</v>
      </c>
      <c r="L750" s="1" t="n">
        <v>3.391479</v>
      </c>
      <c r="M750" s="1" t="n">
        <v>4.831279</v>
      </c>
      <c r="N750" s="1" t="n">
        <v>3.488301</v>
      </c>
      <c r="O750" s="1" t="n">
        <v>3.61711</v>
      </c>
      <c r="P750" s="1" t="n">
        <v>3.399865</v>
      </c>
      <c r="Q750" s="1" t="n">
        <v>4.132666</v>
      </c>
      <c r="R750" s="1" t="n">
        <v>5.075096</v>
      </c>
      <c r="S750" s="1" t="n">
        <v>3.686424</v>
      </c>
      <c r="T750" s="1" t="n">
        <v>5.199485</v>
      </c>
      <c r="U750" s="1" t="n">
        <v>3.210729</v>
      </c>
      <c r="V750" s="1" t="n">
        <v>4.602317</v>
      </c>
      <c r="W750" s="1" t="n">
        <v>4.718142</v>
      </c>
      <c r="X750" s="1" t="n">
        <v>4.4346</v>
      </c>
      <c r="Y750" s="1" t="n">
        <v>4.681683</v>
      </c>
      <c r="Z750" s="1" t="n">
        <v>3.349836</v>
      </c>
      <c r="AA750" s="1" t="n">
        <v>3.341091</v>
      </c>
      <c r="AB750" s="1" t="n">
        <v>4.81547</v>
      </c>
      <c r="AC750" s="1" t="n">
        <v>3.238697</v>
      </c>
      <c r="AD750" s="1" t="n">
        <v>5.150764</v>
      </c>
      <c r="AE750" s="1" t="n">
        <v>3.745151</v>
      </c>
      <c r="AF750" s="1" t="n">
        <v>4.722724</v>
      </c>
      <c r="AG750" s="1" t="n">
        <v>3.316721</v>
      </c>
      <c r="AH750" s="1" t="n">
        <v>4.142765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4.982084</v>
      </c>
      <c r="D751" s="1" t="n">
        <v>3.600709</v>
      </c>
      <c r="E751" s="1" t="n">
        <v>4.093823</v>
      </c>
      <c r="F751" s="1" t="n">
        <v>4.438116</v>
      </c>
      <c r="G751" s="1" t="n">
        <v>5.046707</v>
      </c>
      <c r="H751" s="1" t="n">
        <v>3.378639</v>
      </c>
      <c r="I751" s="1" t="n">
        <v>4.065821</v>
      </c>
      <c r="J751" s="1" t="n">
        <v>4.177025</v>
      </c>
      <c r="K751" s="1" t="n">
        <v>3.647991</v>
      </c>
      <c r="L751" s="1" t="n">
        <v>3.36647</v>
      </c>
      <c r="M751" s="1" t="n">
        <v>4.79507</v>
      </c>
      <c r="N751" s="1" t="n">
        <v>3.408521</v>
      </c>
      <c r="O751" s="1" t="n">
        <v>3.597906</v>
      </c>
      <c r="P751" s="1" t="n">
        <v>3.353611</v>
      </c>
      <c r="Q751" s="1" t="n">
        <v>4.079301</v>
      </c>
      <c r="R751" s="1" t="n">
        <v>4.978792</v>
      </c>
      <c r="S751" s="1" t="n">
        <v>3.714554</v>
      </c>
      <c r="T751" s="1" t="n">
        <v>5.00291</v>
      </c>
      <c r="U751" s="1" t="n">
        <v>3.215471</v>
      </c>
      <c r="V751" s="1" t="n">
        <v>4.441667</v>
      </c>
      <c r="W751" s="1" t="n">
        <v>4.879416</v>
      </c>
      <c r="X751" s="1" t="n">
        <v>4.279203</v>
      </c>
      <c r="Y751" s="1" t="n">
        <v>4.482827</v>
      </c>
      <c r="Z751" s="1" t="n">
        <v>3.336131</v>
      </c>
      <c r="AA751" s="1" t="n">
        <v>3.21956</v>
      </c>
      <c r="AB751" s="1" t="n">
        <v>4.931238</v>
      </c>
      <c r="AC751" s="1" t="n">
        <v>3.166269</v>
      </c>
      <c r="AD751" s="1" t="n">
        <v>5.112804</v>
      </c>
      <c r="AE751" s="1" t="n">
        <v>3.644692</v>
      </c>
      <c r="AF751" s="1" t="n">
        <v>4.868142</v>
      </c>
      <c r="AG751" s="1" t="n">
        <v>3.259456</v>
      </c>
      <c r="AH751" s="1" t="n">
        <v>4.131903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4.910587</v>
      </c>
      <c r="D752" s="1" t="n">
        <v>3.563837</v>
      </c>
      <c r="E752" s="1" t="n">
        <v>3.910981</v>
      </c>
      <c r="F752" s="1" t="n">
        <v>4.499853</v>
      </c>
      <c r="G752" s="1" t="n">
        <v>5.009467</v>
      </c>
      <c r="H752" s="1" t="n">
        <v>3.24623</v>
      </c>
      <c r="I752" s="1" t="n">
        <v>3.938196</v>
      </c>
      <c r="J752" s="1" t="n">
        <v>4.192546</v>
      </c>
      <c r="K752" s="1" t="n">
        <v>3.517951</v>
      </c>
      <c r="L752" s="1" t="n">
        <v>3.33391</v>
      </c>
      <c r="M752" s="1" t="n">
        <v>4.737118</v>
      </c>
      <c r="N752" s="1" t="n">
        <v>3.324849</v>
      </c>
      <c r="O752" s="1" t="n">
        <v>3.565344</v>
      </c>
      <c r="P752" s="1" t="n">
        <v>3.313195</v>
      </c>
      <c r="Q752" s="1" t="n">
        <v>4.007713</v>
      </c>
      <c r="R752" s="1" t="n">
        <v>4.868801</v>
      </c>
      <c r="S752" s="1" t="n">
        <v>3.731907</v>
      </c>
      <c r="T752" s="1" t="n">
        <v>4.793561</v>
      </c>
      <c r="U752" s="1" t="n">
        <v>3.219185</v>
      </c>
      <c r="V752" s="1" t="n">
        <v>4.260121</v>
      </c>
      <c r="W752" s="1" t="n">
        <v>5.021671</v>
      </c>
      <c r="X752" s="1" t="n">
        <v>4.14032</v>
      </c>
      <c r="Y752" s="1" t="n">
        <v>4.263742</v>
      </c>
      <c r="Z752" s="1" t="n">
        <v>3.306802</v>
      </c>
      <c r="AA752" s="1" t="n">
        <v>3.068966</v>
      </c>
      <c r="AB752" s="1" t="n">
        <v>5.025277</v>
      </c>
      <c r="AC752" s="1" t="n">
        <v>3.071827</v>
      </c>
      <c r="AD752" s="1" t="n">
        <v>5.075561</v>
      </c>
      <c r="AE752" s="1" t="n">
        <v>3.520346</v>
      </c>
      <c r="AF752" s="1" t="n">
        <v>5.008059</v>
      </c>
      <c r="AG752" s="1" t="n">
        <v>3.205396</v>
      </c>
      <c r="AH752" s="1" t="n">
        <v>4.132492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4.822058</v>
      </c>
      <c r="D753" s="1" t="n">
        <v>3.515081</v>
      </c>
      <c r="E753" s="1" t="n">
        <v>3.745195</v>
      </c>
      <c r="F753" s="1" t="n">
        <v>4.560814</v>
      </c>
      <c r="G753" s="1" t="n">
        <v>4.972942</v>
      </c>
      <c r="H753" s="1" t="n">
        <v>3.120932</v>
      </c>
      <c r="I753" s="1" t="n">
        <v>3.804374</v>
      </c>
      <c r="J753" s="1" t="n">
        <v>4.21635</v>
      </c>
      <c r="K753" s="1" t="n">
        <v>3.377081</v>
      </c>
      <c r="L753" s="1" t="n">
        <v>3.296591</v>
      </c>
      <c r="M753" s="1" t="n">
        <v>4.661622</v>
      </c>
      <c r="N753" s="1" t="n">
        <v>3.245868</v>
      </c>
      <c r="O753" s="1" t="n">
        <v>3.520785</v>
      </c>
      <c r="P753" s="1" t="n">
        <v>3.280998</v>
      </c>
      <c r="Q753" s="1" t="n">
        <v>3.924335</v>
      </c>
      <c r="R753" s="1" t="n">
        <v>4.755862</v>
      </c>
      <c r="S753" s="1" t="n">
        <v>3.733309</v>
      </c>
      <c r="T753" s="1" t="n">
        <v>4.596802</v>
      </c>
      <c r="U753" s="1" t="n">
        <v>3.218127</v>
      </c>
      <c r="V753" s="1" t="n">
        <v>4.078612</v>
      </c>
      <c r="W753" s="1" t="n">
        <v>5.124543</v>
      </c>
      <c r="X753" s="1" t="n">
        <v>4.035729</v>
      </c>
      <c r="Y753" s="1" t="n">
        <v>4.050706</v>
      </c>
      <c r="Z753" s="1" t="n">
        <v>3.264595</v>
      </c>
      <c r="AA753" s="1" t="n">
        <v>2.906753</v>
      </c>
      <c r="AB753" s="1" t="n">
        <v>5.08311</v>
      </c>
      <c r="AC753" s="1" t="n">
        <v>2.966977</v>
      </c>
      <c r="AD753" s="1" t="n">
        <v>5.039053</v>
      </c>
      <c r="AE753" s="1" t="n">
        <v>3.385414</v>
      </c>
      <c r="AF753" s="1" t="n">
        <v>5.120859</v>
      </c>
      <c r="AG753" s="1" t="n">
        <v>3.159115</v>
      </c>
      <c r="AH753" s="1" t="n">
        <v>4.141672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4.724954</v>
      </c>
      <c r="D754" s="1" t="n">
        <v>3.457844</v>
      </c>
      <c r="E754" s="1" t="n">
        <v>3.619622</v>
      </c>
      <c r="F754" s="1" t="n">
        <v>4.60911</v>
      </c>
      <c r="G754" s="1" t="n">
        <v>4.937149</v>
      </c>
      <c r="H754" s="1" t="n">
        <v>3.019257</v>
      </c>
      <c r="I754" s="1" t="n">
        <v>3.680709</v>
      </c>
      <c r="J754" s="1" t="n">
        <v>4.241187</v>
      </c>
      <c r="K754" s="1" t="n">
        <v>3.241902</v>
      </c>
      <c r="L754" s="1" t="n">
        <v>3.257758</v>
      </c>
      <c r="M754" s="1" t="n">
        <v>4.575177</v>
      </c>
      <c r="N754" s="1" t="n">
        <v>3.179968</v>
      </c>
      <c r="O754" s="1" t="n">
        <v>3.46706</v>
      </c>
      <c r="P754" s="1" t="n">
        <v>3.258451</v>
      </c>
      <c r="Q754" s="1" t="n">
        <v>3.837338</v>
      </c>
      <c r="R754" s="1" t="n">
        <v>4.651817</v>
      </c>
      <c r="S754" s="1" t="n">
        <v>3.715719</v>
      </c>
      <c r="T754" s="1" t="n">
        <v>4.439142</v>
      </c>
      <c r="U754" s="1" t="n">
        <v>3.209315</v>
      </c>
      <c r="V754" s="1" t="n">
        <v>3.920424</v>
      </c>
      <c r="W754" s="1" t="n">
        <v>5.173709</v>
      </c>
      <c r="X754" s="1" t="n">
        <v>3.978983</v>
      </c>
      <c r="Y754" s="1" t="n">
        <v>3.872782</v>
      </c>
      <c r="Z754" s="1" t="n">
        <v>3.213703</v>
      </c>
      <c r="AA754" s="1" t="n">
        <v>2.753979</v>
      </c>
      <c r="AB754" s="1" t="n">
        <v>5.095235</v>
      </c>
      <c r="AC754" s="1" t="n">
        <v>2.865317</v>
      </c>
      <c r="AD754" s="1" t="n">
        <v>5.003299</v>
      </c>
      <c r="AE754" s="1" t="n">
        <v>3.255549</v>
      </c>
      <c r="AF754" s="1" t="n">
        <v>5.18997</v>
      </c>
      <c r="AG754" s="1" t="n">
        <v>3.124225</v>
      </c>
      <c r="AH754" s="1" t="n">
        <v>4.155568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4.629281</v>
      </c>
      <c r="D755" s="1" t="n">
        <v>3.396568</v>
      </c>
      <c r="E755" s="1" t="n">
        <v>3.553043</v>
      </c>
      <c r="F755" s="1" t="n">
        <v>4.635106</v>
      </c>
      <c r="G755" s="1" t="n">
        <v>4.902108</v>
      </c>
      <c r="H755" s="1" t="n">
        <v>2.955087</v>
      </c>
      <c r="I755" s="1" t="n">
        <v>3.583356</v>
      </c>
      <c r="J755" s="1" t="n">
        <v>4.259954</v>
      </c>
      <c r="K755" s="1" t="n">
        <v>3.129412</v>
      </c>
      <c r="L755" s="1" t="n">
        <v>3.220587</v>
      </c>
      <c r="M755" s="1" t="n">
        <v>4.486102</v>
      </c>
      <c r="N755" s="1" t="n">
        <v>3.133963</v>
      </c>
      <c r="O755" s="1" t="n">
        <v>3.408113</v>
      </c>
      <c r="P755" s="1" t="n">
        <v>3.245827</v>
      </c>
      <c r="Q755" s="1" t="n">
        <v>3.755658</v>
      </c>
      <c r="R755" s="1" t="n">
        <v>4.567968</v>
      </c>
      <c r="S755" s="1" t="n">
        <v>3.678482</v>
      </c>
      <c r="T755" s="1" t="n">
        <v>4.343437</v>
      </c>
      <c r="U755" s="1" t="n">
        <v>3.19088</v>
      </c>
      <c r="V755" s="1" t="n">
        <v>3.807658</v>
      </c>
      <c r="W755" s="1" t="n">
        <v>5.161336</v>
      </c>
      <c r="X755" s="1" t="n">
        <v>3.976089</v>
      </c>
      <c r="Y755" s="1" t="n">
        <v>3.756945</v>
      </c>
      <c r="Z755" s="1" t="n">
        <v>3.159188</v>
      </c>
      <c r="AA755" s="1" t="n">
        <v>2.632857</v>
      </c>
      <c r="AB755" s="1" t="n">
        <v>5.057567</v>
      </c>
      <c r="AC755" s="1" t="n">
        <v>2.780667</v>
      </c>
      <c r="AD755" s="1" t="n">
        <v>4.968317</v>
      </c>
      <c r="AE755" s="1" t="n">
        <v>3.146816</v>
      </c>
      <c r="AF755" s="1" t="n">
        <v>5.204759</v>
      </c>
      <c r="AG755" s="1" t="n">
        <v>3.102764</v>
      </c>
      <c r="AH755" s="1" t="n">
        <v>4.169891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4.545347</v>
      </c>
      <c r="D756" s="1" t="n">
        <v>3.33618</v>
      </c>
      <c r="E756" s="1" t="n">
        <v>3.554663</v>
      </c>
      <c r="F756" s="1" t="n">
        <v>4.632325</v>
      </c>
      <c r="G756" s="1" t="n">
        <v>4.867837</v>
      </c>
      <c r="H756" s="1" t="n">
        <v>2.936268</v>
      </c>
      <c r="I756" s="1" t="n">
        <v>3.52531</v>
      </c>
      <c r="J756" s="1" t="n">
        <v>4.266617</v>
      </c>
      <c r="K756" s="1" t="n">
        <v>3.054084</v>
      </c>
      <c r="L756" s="1" t="n">
        <v>3.187677</v>
      </c>
      <c r="M756" s="1" t="n">
        <v>4.40346</v>
      </c>
      <c r="N756" s="1" t="n">
        <v>3.111777</v>
      </c>
      <c r="O756" s="1" t="n">
        <v>3.348517</v>
      </c>
      <c r="P756" s="1" t="n">
        <v>3.242191</v>
      </c>
      <c r="Q756" s="1" t="n">
        <v>3.687757</v>
      </c>
      <c r="R756" s="1" t="n">
        <v>4.513197</v>
      </c>
      <c r="S756" s="1" t="n">
        <v>3.623373</v>
      </c>
      <c r="T756" s="1" t="n">
        <v>4.323149</v>
      </c>
      <c r="U756" s="1" t="n">
        <v>3.162261</v>
      </c>
      <c r="V756" s="1" t="n">
        <v>3.756375</v>
      </c>
      <c r="W756" s="1" t="n">
        <v>5.086184</v>
      </c>
      <c r="X756" s="1" t="n">
        <v>4.023798</v>
      </c>
      <c r="Y756" s="1" t="n">
        <v>3.721156</v>
      </c>
      <c r="Z756" s="1" t="n">
        <v>3.1063</v>
      </c>
      <c r="AA756" s="1" t="n">
        <v>2.562308</v>
      </c>
      <c r="AB756" s="1" t="n">
        <v>4.971576</v>
      </c>
      <c r="AC756" s="1" t="n">
        <v>2.724611</v>
      </c>
      <c r="AD756" s="1" t="n">
        <v>4.934126</v>
      </c>
      <c r="AE756" s="1" t="n">
        <v>3.072893</v>
      </c>
      <c r="AF756" s="1" t="n">
        <v>5.16085</v>
      </c>
      <c r="AG756" s="1" t="n">
        <v>3.09482</v>
      </c>
      <c r="AH756" s="1" t="n">
        <v>4.180545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4.48223</v>
      </c>
      <c r="D757" s="1" t="n">
        <v>3.281448</v>
      </c>
      <c r="E757" s="1" t="n">
        <v>3.621015</v>
      </c>
      <c r="F757" s="1" t="n">
        <v>4.59793</v>
      </c>
      <c r="G757" s="1" t="n">
        <v>4.834353</v>
      </c>
      <c r="H757" s="1" t="n">
        <v>2.962284</v>
      </c>
      <c r="I757" s="1" t="n">
        <v>3.513384</v>
      </c>
      <c r="J757" s="1" t="n">
        <v>4.256902</v>
      </c>
      <c r="K757" s="1" t="n">
        <v>3.024455</v>
      </c>
      <c r="L757" s="1" t="n">
        <v>3.160664</v>
      </c>
      <c r="M757" s="1" t="n">
        <v>4.335815</v>
      </c>
      <c r="N757" s="1" t="n">
        <v>3.113594</v>
      </c>
      <c r="O757" s="1" t="n">
        <v>3.292894</v>
      </c>
      <c r="P757" s="1" t="n">
        <v>3.245544</v>
      </c>
      <c r="Q757" s="1" t="n">
        <v>3.640251</v>
      </c>
      <c r="R757" s="1" t="n">
        <v>4.492233</v>
      </c>
      <c r="S757" s="1" t="n">
        <v>3.554454</v>
      </c>
      <c r="T757" s="1" t="n">
        <v>4.378171</v>
      </c>
      <c r="U757" s="1" t="n">
        <v>3.124262</v>
      </c>
      <c r="V757" s="1" t="n">
        <v>3.771991</v>
      </c>
      <c r="W757" s="1" t="n">
        <v>4.95358</v>
      </c>
      <c r="X757" s="1" t="n">
        <v>4.110457</v>
      </c>
      <c r="Y757" s="1" t="n">
        <v>3.768269</v>
      </c>
      <c r="Z757" s="1" t="n">
        <v>3.05974</v>
      </c>
      <c r="AA757" s="1" t="n">
        <v>2.552354</v>
      </c>
      <c r="AB757" s="1" t="n">
        <v>4.84422</v>
      </c>
      <c r="AC757" s="1" t="n">
        <v>2.703873</v>
      </c>
      <c r="AD757" s="1" t="n">
        <v>4.900743</v>
      </c>
      <c r="AE757" s="1" t="n">
        <v>3.041938</v>
      </c>
      <c r="AF757" s="1" t="n">
        <v>5.06018</v>
      </c>
      <c r="AG757" s="1" t="n">
        <v>3.098509</v>
      </c>
      <c r="AH757" s="1" t="n">
        <v>4.184147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4.446227</v>
      </c>
      <c r="D758" s="1" t="n">
        <v>3.236304</v>
      </c>
      <c r="E758" s="1" t="n">
        <v>3.737057</v>
      </c>
      <c r="F758" s="1" t="n">
        <v>4.532905</v>
      </c>
      <c r="G758" s="1" t="n">
        <v>4.801674</v>
      </c>
      <c r="H758" s="1" t="n">
        <v>3.02439</v>
      </c>
      <c r="I758" s="1" t="n">
        <v>3.546383</v>
      </c>
      <c r="J758" s="1" t="n">
        <v>4.228719</v>
      </c>
      <c r="K758" s="1" t="n">
        <v>3.040701</v>
      </c>
      <c r="L758" s="1" t="n">
        <v>3.140004</v>
      </c>
      <c r="M758" s="1" t="n">
        <v>4.289871</v>
      </c>
      <c r="N758" s="1" t="n">
        <v>3.135807</v>
      </c>
      <c r="O758" s="1" t="n">
        <v>3.245282</v>
      </c>
      <c r="P758" s="1" t="n">
        <v>3.253106</v>
      </c>
      <c r="Q758" s="1" t="n">
        <v>3.616692</v>
      </c>
      <c r="R758" s="1" t="n">
        <v>4.504629</v>
      </c>
      <c r="S758" s="1" t="n">
        <v>3.477718</v>
      </c>
      <c r="T758" s="1" t="n">
        <v>4.494766</v>
      </c>
      <c r="U758" s="1" t="n">
        <v>3.078961</v>
      </c>
      <c r="V758" s="1" t="n">
        <v>3.847471</v>
      </c>
      <c r="W758" s="1" t="n">
        <v>4.775339</v>
      </c>
      <c r="X758" s="1" t="n">
        <v>4.21898</v>
      </c>
      <c r="Y758" s="1" t="n">
        <v>3.884853</v>
      </c>
      <c r="Z758" s="1" t="n">
        <v>3.022986</v>
      </c>
      <c r="AA758" s="1" t="n">
        <v>2.600354</v>
      </c>
      <c r="AB758" s="1" t="n">
        <v>4.687689</v>
      </c>
      <c r="AC758" s="1" t="n">
        <v>2.718542</v>
      </c>
      <c r="AD758" s="1" t="n">
        <v>4.868187</v>
      </c>
      <c r="AE758" s="1" t="n">
        <v>3.054356</v>
      </c>
      <c r="AF758" s="1" t="n">
        <v>4.910933</v>
      </c>
      <c r="AG758" s="1" t="n">
        <v>3.110316</v>
      </c>
      <c r="AH758" s="1" t="n">
        <v>4.1784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4.439634</v>
      </c>
      <c r="D759" s="1" t="n">
        <v>3.203266</v>
      </c>
      <c r="E759" s="1" t="n">
        <v>3.880733</v>
      </c>
      <c r="F759" s="1" t="n">
        <v>4.441982</v>
      </c>
      <c r="G759" s="1" t="n">
        <v>4.769818</v>
      </c>
      <c r="H759" s="1" t="n">
        <v>3.108161</v>
      </c>
      <c r="I759" s="1" t="n">
        <v>3.615438</v>
      </c>
      <c r="J759" s="1" t="n">
        <v>4.18236</v>
      </c>
      <c r="K759" s="1" t="n">
        <v>3.094595</v>
      </c>
      <c r="L759" s="1" t="n">
        <v>3.125</v>
      </c>
      <c r="M759" s="1" t="n">
        <v>4.269272</v>
      </c>
      <c r="N759" s="1" t="n">
        <v>3.171791</v>
      </c>
      <c r="O759" s="1" t="n">
        <v>3.208563</v>
      </c>
      <c r="P759" s="1" t="n">
        <v>3.261691</v>
      </c>
      <c r="Q759" s="1" t="n">
        <v>3.61688</v>
      </c>
      <c r="R759" s="1" t="n">
        <v>4.544831</v>
      </c>
      <c r="S759" s="1" t="n">
        <v>3.400496</v>
      </c>
      <c r="T759" s="1" t="n">
        <v>4.649733</v>
      </c>
      <c r="U759" s="1" t="n">
        <v>3.029483</v>
      </c>
      <c r="V759" s="1" t="n">
        <v>3.965543</v>
      </c>
      <c r="W759" s="1" t="n">
        <v>4.569517</v>
      </c>
      <c r="X759" s="1" t="n">
        <v>4.330479</v>
      </c>
      <c r="Y759" s="1" t="n">
        <v>4.045914</v>
      </c>
      <c r="Z759" s="1" t="n">
        <v>2.997806</v>
      </c>
      <c r="AA759" s="1" t="n">
        <v>2.692015</v>
      </c>
      <c r="AB759" s="1" t="n">
        <v>4.51877</v>
      </c>
      <c r="AC759" s="1" t="n">
        <v>2.76214</v>
      </c>
      <c r="AD759" s="1" t="n">
        <v>4.836474</v>
      </c>
      <c r="AE759" s="1" t="n">
        <v>3.102703</v>
      </c>
      <c r="AF759" s="1" t="n">
        <v>4.727335</v>
      </c>
      <c r="AG759" s="1" t="n">
        <v>3.125692</v>
      </c>
      <c r="AH759" s="1" t="n">
        <v>4.162329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4.460286</v>
      </c>
      <c r="D760" s="1" t="n">
        <v>3.183072</v>
      </c>
      <c r="E760" s="1" t="n">
        <v>4.028275</v>
      </c>
      <c r="F760" s="1" t="n">
        <v>4.333313</v>
      </c>
      <c r="G760" s="1" t="n">
        <v>4.738802</v>
      </c>
      <c r="H760" s="1" t="n">
        <v>3.197036</v>
      </c>
      <c r="I760" s="1" t="n">
        <v>3.706374</v>
      </c>
      <c r="J760" s="1" t="n">
        <v>4.120474</v>
      </c>
      <c r="K760" s="1" t="n">
        <v>3.171964</v>
      </c>
      <c r="L760" s="1" t="n">
        <v>3.114047</v>
      </c>
      <c r="M760" s="1" t="n">
        <v>4.273892</v>
      </c>
      <c r="N760" s="1" t="n">
        <v>3.213224</v>
      </c>
      <c r="O760" s="1" t="n">
        <v>3.184044</v>
      </c>
      <c r="P760" s="1" t="n">
        <v>3.268105</v>
      </c>
      <c r="Q760" s="1" t="n">
        <v>3.636952</v>
      </c>
      <c r="R760" s="1" t="n">
        <v>4.603329</v>
      </c>
      <c r="S760" s="1" t="n">
        <v>3.33059</v>
      </c>
      <c r="T760" s="1" t="n">
        <v>4.816253</v>
      </c>
      <c r="U760" s="1" t="n">
        <v>2.979637</v>
      </c>
      <c r="V760" s="1" t="n">
        <v>4.103551</v>
      </c>
      <c r="W760" s="1" t="n">
        <v>4.359678</v>
      </c>
      <c r="X760" s="1" t="n">
        <v>4.427308</v>
      </c>
      <c r="Y760" s="1" t="n">
        <v>4.222164</v>
      </c>
      <c r="Z760" s="1" t="n">
        <v>2.984092</v>
      </c>
      <c r="AA760" s="1" t="n">
        <v>2.806484</v>
      </c>
      <c r="AB760" s="1" t="n">
        <v>4.357571</v>
      </c>
      <c r="AC760" s="1" t="n">
        <v>2.823526</v>
      </c>
      <c r="AD760" s="1" t="n">
        <v>4.805622</v>
      </c>
      <c r="AE760" s="1" t="n">
        <v>3.173852</v>
      </c>
      <c r="AF760" s="1" t="n">
        <v>4.529108</v>
      </c>
      <c r="AG760" s="1" t="n">
        <v>3.139773</v>
      </c>
      <c r="AH760" s="1" t="n">
        <v>4.13634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4.502009</v>
      </c>
      <c r="D761" s="1" t="n">
        <v>3.174627</v>
      </c>
      <c r="E761" s="1" t="n">
        <v>4.158124</v>
      </c>
      <c r="F761" s="1" t="n">
        <v>4.21783</v>
      </c>
      <c r="G761" s="1" t="n">
        <v>4.70864</v>
      </c>
      <c r="H761" s="1" t="n">
        <v>3.275362</v>
      </c>
      <c r="I761" s="1" t="n">
        <v>3.802905</v>
      </c>
      <c r="J761" s="1" t="n">
        <v>4.047826</v>
      </c>
      <c r="K761" s="1" t="n">
        <v>3.256257</v>
      </c>
      <c r="L761" s="1" t="n">
        <v>3.105028</v>
      </c>
      <c r="M761" s="1" t="n">
        <v>4.299875</v>
      </c>
      <c r="N761" s="1" t="n">
        <v>3.251498</v>
      </c>
      <c r="O761" s="1" t="n">
        <v>3.171307</v>
      </c>
      <c r="P761" s="1" t="n">
        <v>3.269511</v>
      </c>
      <c r="Q761" s="1" t="n">
        <v>3.670219</v>
      </c>
      <c r="R761" s="1" t="n">
        <v>4.668465</v>
      </c>
      <c r="S761" s="1" t="n">
        <v>3.275168</v>
      </c>
      <c r="T761" s="1" t="n">
        <v>4.968815</v>
      </c>
      <c r="U761" s="1" t="n">
        <v>2.933432</v>
      </c>
      <c r="V761" s="1" t="n">
        <v>4.238362</v>
      </c>
      <c r="W761" s="1" t="n">
        <v>4.173052</v>
      </c>
      <c r="X761" s="1" t="n">
        <v>4.495044</v>
      </c>
      <c r="Y761" s="1" t="n">
        <v>4.385969</v>
      </c>
      <c r="Z761" s="1" t="n">
        <v>2.980045</v>
      </c>
      <c r="AA761" s="1" t="n">
        <v>2.922031</v>
      </c>
      <c r="AB761" s="1" t="n">
        <v>4.225173</v>
      </c>
      <c r="AC761" s="1" t="n">
        <v>2.889668</v>
      </c>
      <c r="AD761" s="1" t="n">
        <v>4.775646</v>
      </c>
      <c r="AE761" s="1" t="n">
        <v>3.252258</v>
      </c>
      <c r="AF761" s="1" t="n">
        <v>4.340188</v>
      </c>
      <c r="AG761" s="1" t="n">
        <v>3.148059</v>
      </c>
      <c r="AH761" s="1" t="n">
        <v>4.102138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4.555845</v>
      </c>
      <c r="D762" s="1" t="n">
        <v>3.175279</v>
      </c>
      <c r="E762" s="1" t="n">
        <v>4.25307</v>
      </c>
      <c r="F762" s="1" t="n">
        <v>4.108156</v>
      </c>
      <c r="G762" s="1" t="n">
        <v>4.679352</v>
      </c>
      <c r="H762" s="1" t="n">
        <v>3.330357</v>
      </c>
      <c r="I762" s="1" t="n">
        <v>3.889473</v>
      </c>
      <c r="J762" s="1" t="n">
        <v>3.970832</v>
      </c>
      <c r="K762" s="1" t="n">
        <v>3.331717</v>
      </c>
      <c r="L762" s="1" t="n">
        <v>3.095783</v>
      </c>
      <c r="M762" s="1" t="n">
        <v>4.340392</v>
      </c>
      <c r="N762" s="1" t="n">
        <v>3.278934</v>
      </c>
      <c r="O762" s="1" t="n">
        <v>3.168355</v>
      </c>
      <c r="P762" s="1" t="n">
        <v>3.263723</v>
      </c>
      <c r="Q762" s="1" t="n">
        <v>3.708474</v>
      </c>
      <c r="R762" s="1" t="n">
        <v>4.728331</v>
      </c>
      <c r="S762" s="1" t="n">
        <v>3.239568</v>
      </c>
      <c r="T762" s="1" t="n">
        <v>5.086251</v>
      </c>
      <c r="U762" s="1" t="n">
        <v>2.894512</v>
      </c>
      <c r="V762" s="1" t="n">
        <v>4.34978</v>
      </c>
      <c r="W762" s="1" t="n">
        <v>4.036807</v>
      </c>
      <c r="X762" s="1" t="n">
        <v>4.523568</v>
      </c>
      <c r="Y762" s="1" t="n">
        <v>4.514666</v>
      </c>
      <c r="Z762" s="1" t="n">
        <v>2.982675</v>
      </c>
      <c r="AA762" s="1" t="n">
        <v>3.019851</v>
      </c>
      <c r="AB762" s="1" t="n">
        <v>4.140089</v>
      </c>
      <c r="AC762" s="1" t="n">
        <v>2.948168</v>
      </c>
      <c r="AD762" s="1" t="n">
        <v>4.746564</v>
      </c>
      <c r="AE762" s="1" t="n">
        <v>3.322941</v>
      </c>
      <c r="AF762" s="1" t="n">
        <v>4.18608</v>
      </c>
      <c r="AG762" s="1" t="n">
        <v>3.146974</v>
      </c>
      <c r="AH762" s="1" t="n">
        <v>4.062513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4.611622</v>
      </c>
      <c r="D763" s="1" t="n">
        <v>3.181342</v>
      </c>
      <c r="E763" s="1" t="n">
        <v>4.301149</v>
      </c>
      <c r="F763" s="1" t="n">
        <v>4.017007</v>
      </c>
      <c r="G763" s="1" t="n">
        <v>4.650952</v>
      </c>
      <c r="H763" s="1" t="n">
        <v>3.353099</v>
      </c>
      <c r="I763" s="1" t="n">
        <v>3.953178</v>
      </c>
      <c r="J763" s="1" t="n">
        <v>3.89684</v>
      </c>
      <c r="K763" s="1" t="n">
        <v>3.385443</v>
      </c>
      <c r="L763" s="1" t="n">
        <v>3.084539</v>
      </c>
      <c r="M763" s="1" t="n">
        <v>4.386893</v>
      </c>
      <c r="N763" s="1" t="n">
        <v>3.289638</v>
      </c>
      <c r="O763" s="1" t="n">
        <v>3.172025</v>
      </c>
      <c r="P763" s="1" t="n">
        <v>3.249418</v>
      </c>
      <c r="Q763" s="1" t="n">
        <v>3.743372</v>
      </c>
      <c r="R763" s="1" t="n">
        <v>4.772379</v>
      </c>
      <c r="S763" s="1" t="n">
        <v>3.226273</v>
      </c>
      <c r="T763" s="1" t="n">
        <v>5.15319</v>
      </c>
      <c r="U763" s="1" t="n">
        <v>2.865594</v>
      </c>
      <c r="V763" s="1" t="n">
        <v>4.422356</v>
      </c>
      <c r="W763" s="1" t="n">
        <v>3.972244</v>
      </c>
      <c r="X763" s="1" t="n">
        <v>4.507542</v>
      </c>
      <c r="Y763" s="1" t="n">
        <v>4.591888</v>
      </c>
      <c r="Z763" s="1" t="n">
        <v>2.98845</v>
      </c>
      <c r="AA763" s="1" t="n">
        <v>3.08581</v>
      </c>
      <c r="AB763" s="1" t="n">
        <v>4.11407</v>
      </c>
      <c r="AC763" s="1" t="n">
        <v>2.988991</v>
      </c>
      <c r="AD763" s="1" t="n">
        <v>4.718391</v>
      </c>
      <c r="AE763" s="1" t="n">
        <v>3.373513</v>
      </c>
      <c r="AF763" s="1" t="n">
        <v>4.089444</v>
      </c>
      <c r="AG763" s="1" t="n">
        <v>3.13425</v>
      </c>
      <c r="AH763" s="1" t="n">
        <v>4.020982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4.659505</v>
      </c>
      <c r="D764" s="1" t="n">
        <v>3.188739</v>
      </c>
      <c r="E764" s="1" t="n">
        <v>4.295898</v>
      </c>
      <c r="F764" s="1" t="n">
        <v>3.955141</v>
      </c>
      <c r="G764" s="1" t="n">
        <v>4.623458</v>
      </c>
      <c r="H764" s="1" t="n">
        <v>3.338929</v>
      </c>
      <c r="I764" s="1" t="n">
        <v>3.98486</v>
      </c>
      <c r="J764" s="1" t="n">
        <v>3.833179</v>
      </c>
      <c r="K764" s="1" t="n">
        <v>3.408444</v>
      </c>
      <c r="L764" s="1" t="n">
        <v>3.070245</v>
      </c>
      <c r="M764" s="1" t="n">
        <v>4.430479</v>
      </c>
      <c r="N764" s="1" t="n">
        <v>3.280029</v>
      </c>
      <c r="O764" s="1" t="n">
        <v>3.178554</v>
      </c>
      <c r="P764" s="1" t="n">
        <v>3.226255</v>
      </c>
      <c r="Q764" s="1" t="n">
        <v>3.767607</v>
      </c>
      <c r="R764" s="1" t="n">
        <v>4.792558</v>
      </c>
      <c r="S764" s="1" t="n">
        <v>3.234395</v>
      </c>
      <c r="T764" s="1" t="n">
        <v>5.160597</v>
      </c>
      <c r="U764" s="1" t="n">
        <v>2.848008</v>
      </c>
      <c r="V764" s="1" t="n">
        <v>4.446127</v>
      </c>
      <c r="W764" s="1" t="n">
        <v>3.988574</v>
      </c>
      <c r="X764" s="1" t="n">
        <v>4.446584</v>
      </c>
      <c r="Y764" s="1" t="n">
        <v>4.607868</v>
      </c>
      <c r="Z764" s="1" t="n">
        <v>2.993961</v>
      </c>
      <c r="AA764" s="1" t="n">
        <v>3.110942</v>
      </c>
      <c r="AB764" s="1" t="n">
        <v>4.148858</v>
      </c>
      <c r="AC764" s="1" t="n">
        <v>3.005415</v>
      </c>
      <c r="AD764" s="1" t="n">
        <v>4.691144</v>
      </c>
      <c r="AE764" s="1" t="n">
        <v>3.395246</v>
      </c>
      <c r="AF764" s="1" t="n">
        <v>4.064554</v>
      </c>
      <c r="AG764" s="1" t="n">
        <v>3.109154</v>
      </c>
      <c r="AH764" s="1" t="n">
        <v>3.981351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4.691226</v>
      </c>
      <c r="D765" s="1" t="n">
        <v>3.193613</v>
      </c>
      <c r="E765" s="1" t="n">
        <v>4.236382</v>
      </c>
      <c r="F765" s="1" t="n">
        <v>3.929238</v>
      </c>
      <c r="G765" s="1" t="n">
        <v>4.596886</v>
      </c>
      <c r="H765" s="1" t="n">
        <v>3.287556</v>
      </c>
      <c r="I765" s="1" t="n">
        <v>3.979585</v>
      </c>
      <c r="J765" s="1" t="n">
        <v>3.786056</v>
      </c>
      <c r="K765" s="1" t="n">
        <v>3.396035</v>
      </c>
      <c r="L765" s="1" t="n">
        <v>3.052745</v>
      </c>
      <c r="M765" s="1" t="n">
        <v>4.463125</v>
      </c>
      <c r="N765" s="1" t="n">
        <v>3.249094</v>
      </c>
      <c r="O765" s="1" t="n">
        <v>3.184165</v>
      </c>
      <c r="P765" s="1" t="n">
        <v>3.194911</v>
      </c>
      <c r="Q765" s="1" t="n">
        <v>3.77574</v>
      </c>
      <c r="R765" s="1" t="n">
        <v>4.784026</v>
      </c>
      <c r="S765" s="1" t="n">
        <v>3.259849</v>
      </c>
      <c r="T765" s="1" t="n">
        <v>5.105919</v>
      </c>
      <c r="U765" s="1" t="n">
        <v>2.84147</v>
      </c>
      <c r="V765" s="1" t="n">
        <v>4.416825</v>
      </c>
      <c r="W765" s="1" t="n">
        <v>4.079676</v>
      </c>
      <c r="X765" s="1" t="n">
        <v>4.34525</v>
      </c>
      <c r="Y765" s="1" t="n">
        <v>4.559393</v>
      </c>
      <c r="Z765" s="1" t="n">
        <v>2.996456</v>
      </c>
      <c r="AA765" s="1" t="n">
        <v>3.091442</v>
      </c>
      <c r="AB765" s="1" t="n">
        <v>4.235615</v>
      </c>
      <c r="AC765" s="1" t="n">
        <v>2.994434</v>
      </c>
      <c r="AD765" s="1" t="n">
        <v>4.664841</v>
      </c>
      <c r="AE765" s="1" t="n">
        <v>3.383519</v>
      </c>
      <c r="AF765" s="1" t="n">
        <v>4.112913</v>
      </c>
      <c r="AG765" s="1" t="n">
        <v>3.072552</v>
      </c>
      <c r="AH765" s="1" t="n">
        <v>3.947201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4.700942</v>
      </c>
      <c r="D766" s="1" t="n">
        <v>3.192836</v>
      </c>
      <c r="E766" s="1" t="n">
        <v>4.127155</v>
      </c>
      <c r="F766" s="1" t="n">
        <v>3.940394</v>
      </c>
      <c r="G766" s="1" t="n">
        <v>4.571253</v>
      </c>
      <c r="H766" s="1" t="n">
        <v>3.203017</v>
      </c>
      <c r="I766" s="1" t="n">
        <v>3.936794</v>
      </c>
      <c r="J766" s="1" t="n">
        <v>3.759495</v>
      </c>
      <c r="K766" s="1" t="n">
        <v>3.347893</v>
      </c>
      <c r="L766" s="1" t="n">
        <v>3.03279</v>
      </c>
      <c r="M766" s="1" t="n">
        <v>4.478605</v>
      </c>
      <c r="N766" s="1" t="n">
        <v>3.198436</v>
      </c>
      <c r="O766" s="1" t="n">
        <v>3.185583</v>
      </c>
      <c r="P766" s="1" t="n">
        <v>3.157024</v>
      </c>
      <c r="Q766" s="1" t="n">
        <v>3.764705</v>
      </c>
      <c r="R766" s="1" t="n">
        <v>4.745504</v>
      </c>
      <c r="S766" s="1" t="n">
        <v>3.296172</v>
      </c>
      <c r="T766" s="1" t="n">
        <v>4.993066</v>
      </c>
      <c r="U766" s="1" t="n">
        <v>2.844128</v>
      </c>
      <c r="V766" s="1" t="n">
        <v>4.335868</v>
      </c>
      <c r="W766" s="1" t="n">
        <v>4.226157</v>
      </c>
      <c r="X766" s="1" t="n">
        <v>4.212878</v>
      </c>
      <c r="Y766" s="1" t="n">
        <v>4.449696</v>
      </c>
      <c r="Z766" s="1" t="n">
        <v>2.99418</v>
      </c>
      <c r="AA766" s="1" t="n">
        <v>3.02851</v>
      </c>
      <c r="AB766" s="1" t="n">
        <v>4.357397</v>
      </c>
      <c r="AC766" s="1" t="n">
        <v>2.956815</v>
      </c>
      <c r="AD766" s="1" t="n">
        <v>4.639497</v>
      </c>
      <c r="AE766" s="1" t="n">
        <v>3.3379</v>
      </c>
      <c r="AF766" s="1" t="n">
        <v>4.222683</v>
      </c>
      <c r="AG766" s="1" t="n">
        <v>3.02682</v>
      </c>
      <c r="AH766" s="1" t="n">
        <v>3.921391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4.685737</v>
      </c>
      <c r="D767" s="1" t="n">
        <v>3.184333</v>
      </c>
      <c r="E767" s="1" t="n">
        <v>3.978204</v>
      </c>
      <c r="F767" s="1" t="n">
        <v>3.983836</v>
      </c>
      <c r="G767" s="1" t="n">
        <v>4.546577</v>
      </c>
      <c r="H767" s="1" t="n">
        <v>3.093522</v>
      </c>
      <c r="I767" s="1" t="n">
        <v>3.860252</v>
      </c>
      <c r="J767" s="1" t="n">
        <v>3.754571</v>
      </c>
      <c r="K767" s="1" t="n">
        <v>3.267938</v>
      </c>
      <c r="L767" s="1" t="n">
        <v>3.01188</v>
      </c>
      <c r="M767" s="1" t="n">
        <v>4.473088</v>
      </c>
      <c r="N767" s="1" t="n">
        <v>3.13215</v>
      </c>
      <c r="O767" s="1" t="n">
        <v>3.180402</v>
      </c>
      <c r="P767" s="1" t="n">
        <v>3.115051</v>
      </c>
      <c r="Q767" s="1" t="n">
        <v>3.734009</v>
      </c>
      <c r="R767" s="1" t="n">
        <v>4.679362</v>
      </c>
      <c r="S767" s="1" t="n">
        <v>3.335693</v>
      </c>
      <c r="T767" s="1" t="n">
        <v>4.832347</v>
      </c>
      <c r="U767" s="1" t="n">
        <v>2.852893</v>
      </c>
      <c r="V767" s="1" t="n">
        <v>4.210269</v>
      </c>
      <c r="W767" s="1" t="n">
        <v>4.401265</v>
      </c>
      <c r="X767" s="1" t="n">
        <v>4.06318</v>
      </c>
      <c r="Y767" s="1" t="n">
        <v>4.2884</v>
      </c>
      <c r="Z767" s="1" t="n">
        <v>2.986508</v>
      </c>
      <c r="AA767" s="1" t="n">
        <v>2.928204</v>
      </c>
      <c r="AB767" s="1" t="n">
        <v>4.493289</v>
      </c>
      <c r="AC767" s="1" t="n">
        <v>2.896941</v>
      </c>
      <c r="AD767" s="1" t="n">
        <v>4.61513</v>
      </c>
      <c r="AE767" s="1" t="n">
        <v>3.262036</v>
      </c>
      <c r="AF767" s="1" t="n">
        <v>4.372353</v>
      </c>
      <c r="AG767" s="1" t="n">
        <v>2.975612</v>
      </c>
      <c r="AH767" s="1" t="n">
        <v>3.905647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4.645827</v>
      </c>
      <c r="D768" s="1" t="n">
        <v>3.167253</v>
      </c>
      <c r="E768" s="1" t="n">
        <v>3.804792</v>
      </c>
      <c r="F768" s="1" t="n">
        <v>4.050018</v>
      </c>
      <c r="G768" s="1" t="n">
        <v>4.522874</v>
      </c>
      <c r="H768" s="1" t="n">
        <v>2.971103</v>
      </c>
      <c r="I768" s="1" t="n">
        <v>3.757816</v>
      </c>
      <c r="J768" s="1" t="n">
        <v>3.769193</v>
      </c>
      <c r="K768" s="1" t="n">
        <v>3.164063</v>
      </c>
      <c r="L768" s="1" t="n">
        <v>2.991963</v>
      </c>
      <c r="M768" s="1" t="n">
        <v>4.445451</v>
      </c>
      <c r="N768" s="1" t="n">
        <v>3.056491</v>
      </c>
      <c r="O768" s="1" t="n">
        <v>3.167305</v>
      </c>
      <c r="P768" s="1" t="n">
        <v>3.072036</v>
      </c>
      <c r="Q768" s="1" t="n">
        <v>3.685713</v>
      </c>
      <c r="R768" s="1" t="n">
        <v>4.591454</v>
      </c>
      <c r="S768" s="1" t="n">
        <v>3.370739</v>
      </c>
      <c r="T768" s="1" t="n">
        <v>4.640264</v>
      </c>
      <c r="U768" s="1" t="n">
        <v>2.863958</v>
      </c>
      <c r="V768" s="1" t="n">
        <v>4.052453</v>
      </c>
      <c r="W768" s="1" t="n">
        <v>4.577142</v>
      </c>
      <c r="X768" s="1" t="n">
        <v>3.913377</v>
      </c>
      <c r="Y768" s="1" t="n">
        <v>4.091458</v>
      </c>
      <c r="Z768" s="1" t="n">
        <v>2.973885</v>
      </c>
      <c r="AA768" s="1" t="n">
        <v>2.801281</v>
      </c>
      <c r="AB768" s="1" t="n">
        <v>4.622363</v>
      </c>
      <c r="AC768" s="1" t="n">
        <v>2.822416</v>
      </c>
      <c r="AD768" s="1" t="n">
        <v>4.591756</v>
      </c>
      <c r="AE768" s="1" t="n">
        <v>3.163383</v>
      </c>
      <c r="AF768" s="1" t="n">
        <v>4.536355</v>
      </c>
      <c r="AG768" s="1" t="n">
        <v>2.923464</v>
      </c>
      <c r="AH768" s="1" t="n">
        <v>3.900319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4.584508</v>
      </c>
      <c r="D769" s="1" t="n">
        <v>3.141975</v>
      </c>
      <c r="E769" s="1" t="n">
        <v>3.626915</v>
      </c>
      <c r="F769" s="1" t="n">
        <v>4.126617</v>
      </c>
      <c r="G769" s="1" t="n">
        <v>4.500161</v>
      </c>
      <c r="H769" s="1" t="n">
        <v>2.850809</v>
      </c>
      <c r="I769" s="1" t="n">
        <v>3.640956</v>
      </c>
      <c r="J769" s="1" t="n">
        <v>3.798507</v>
      </c>
      <c r="K769" s="1" t="n">
        <v>3.047651</v>
      </c>
      <c r="L769" s="1" t="n">
        <v>2.975032</v>
      </c>
      <c r="M769" s="1" t="n">
        <v>4.397346</v>
      </c>
      <c r="N769" s="1" t="n">
        <v>2.979303</v>
      </c>
      <c r="O769" s="1" t="n">
        <v>3.146126</v>
      </c>
      <c r="P769" s="1" t="n">
        <v>3.031295</v>
      </c>
      <c r="Q769" s="1" t="n">
        <v>3.624184</v>
      </c>
      <c r="R769" s="1" t="n">
        <v>4.490676</v>
      </c>
      <c r="S769" s="1" t="n">
        <v>3.394625</v>
      </c>
      <c r="T769" s="1" t="n">
        <v>4.4389</v>
      </c>
      <c r="U769" s="1" t="n">
        <v>2.873373</v>
      </c>
      <c r="V769" s="1" t="n">
        <v>3.879808</v>
      </c>
      <c r="W769" s="1" t="n">
        <v>4.729132</v>
      </c>
      <c r="X769" s="1" t="n">
        <v>3.782512</v>
      </c>
      <c r="Y769" s="1" t="n">
        <v>3.880852</v>
      </c>
      <c r="Z769" s="1" t="n">
        <v>2.957599</v>
      </c>
      <c r="AA769" s="1" t="n">
        <v>2.662849</v>
      </c>
      <c r="AB769" s="1" t="n">
        <v>4.726471</v>
      </c>
      <c r="AC769" s="1" t="n">
        <v>2.743336</v>
      </c>
      <c r="AD769" s="1" t="n">
        <v>4.569392</v>
      </c>
      <c r="AE769" s="1" t="n">
        <v>3.05271</v>
      </c>
      <c r="AF769" s="1" t="n">
        <v>4.689963</v>
      </c>
      <c r="AG769" s="1" t="n">
        <v>2.875244</v>
      </c>
      <c r="AH769" s="1" t="n">
        <v>3.904363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4.507869</v>
      </c>
      <c r="D770" s="1" t="n">
        <v>3.109973</v>
      </c>
      <c r="E770" s="1" t="n">
        <v>3.467856</v>
      </c>
      <c r="F770" s="1" t="n">
        <v>4.200718</v>
      </c>
      <c r="G770" s="1" t="n">
        <v>4.478457</v>
      </c>
      <c r="H770" s="1" t="n">
        <v>2.749101</v>
      </c>
      <c r="I770" s="1" t="n">
        <v>3.523858</v>
      </c>
      <c r="J770" s="1" t="n">
        <v>3.835784</v>
      </c>
      <c r="K770" s="1" t="n">
        <v>2.932672</v>
      </c>
      <c r="L770" s="1" t="n">
        <v>2.96269</v>
      </c>
      <c r="M770" s="1" t="n">
        <v>4.333031</v>
      </c>
      <c r="N770" s="1" t="n">
        <v>2.90913</v>
      </c>
      <c r="O770" s="1" t="n">
        <v>3.117785</v>
      </c>
      <c r="P770" s="1" t="n">
        <v>2.996033</v>
      </c>
      <c r="Q770" s="1" t="n">
        <v>3.555633</v>
      </c>
      <c r="R770" s="1" t="n">
        <v>4.388179</v>
      </c>
      <c r="S770" s="1" t="n">
        <v>3.402373</v>
      </c>
      <c r="T770" s="1" t="n">
        <v>4.254366</v>
      </c>
      <c r="U770" s="1" t="n">
        <v>2.877592</v>
      </c>
      <c r="V770" s="1" t="n">
        <v>3.713608</v>
      </c>
      <c r="W770" s="1" t="n">
        <v>4.837967</v>
      </c>
      <c r="X770" s="1" t="n">
        <v>3.688662</v>
      </c>
      <c r="Y770" s="1" t="n">
        <v>3.683484</v>
      </c>
      <c r="Z770" s="1" t="n">
        <v>2.939438</v>
      </c>
      <c r="AA770" s="1" t="n">
        <v>2.531448</v>
      </c>
      <c r="AB770" s="1" t="n">
        <v>4.791823</v>
      </c>
      <c r="AC770" s="1" t="n">
        <v>2.671092</v>
      </c>
      <c r="AD770" s="1" t="n">
        <v>4.548056</v>
      </c>
      <c r="AE770" s="1" t="n">
        <v>2.943201</v>
      </c>
      <c r="AF770" s="1" t="n">
        <v>4.812365</v>
      </c>
      <c r="AG770" s="1" t="n">
        <v>2.835487</v>
      </c>
      <c r="AH770" s="1" t="n">
        <v>3.915549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4.424211</v>
      </c>
      <c r="D771" s="1" t="n">
        <v>3.073572</v>
      </c>
      <c r="E771" s="1" t="n">
        <v>3.351103</v>
      </c>
      <c r="F771" s="1" t="n">
        <v>4.26062</v>
      </c>
      <c r="G771" s="1" t="n">
        <v>4.457775</v>
      </c>
      <c r="H771" s="1" t="n">
        <v>2.681117</v>
      </c>
      <c r="I771" s="1" t="n">
        <v>3.421864</v>
      </c>
      <c r="J771" s="1" t="n">
        <v>3.873531</v>
      </c>
      <c r="K771" s="1" t="n">
        <v>2.834075</v>
      </c>
      <c r="L771" s="1" t="n">
        <v>2.955761</v>
      </c>
      <c r="M771" s="1" t="n">
        <v>4.258976</v>
      </c>
      <c r="N771" s="1" t="n">
        <v>2.854011</v>
      </c>
      <c r="O771" s="1" t="n">
        <v>3.084102</v>
      </c>
      <c r="P771" s="1" t="n">
        <v>2.968919</v>
      </c>
      <c r="Q771" s="1" t="n">
        <v>3.487403</v>
      </c>
      <c r="R771" s="1" t="n">
        <v>4.296118</v>
      </c>
      <c r="S771" s="1" t="n">
        <v>3.391135</v>
      </c>
      <c r="T771" s="1" t="n">
        <v>4.113579</v>
      </c>
      <c r="U771" s="1" t="n">
        <v>2.873899</v>
      </c>
      <c r="V771" s="1" t="n">
        <v>3.576734</v>
      </c>
      <c r="W771" s="1" t="n">
        <v>4.890596</v>
      </c>
      <c r="X771" s="1" t="n">
        <v>3.645235</v>
      </c>
      <c r="Y771" s="1" t="n">
        <v>3.528282</v>
      </c>
      <c r="Z771" s="1" t="n">
        <v>2.921284</v>
      </c>
      <c r="AA771" s="1" t="n">
        <v>2.426905</v>
      </c>
      <c r="AB771" s="1" t="n">
        <v>4.80973</v>
      </c>
      <c r="AC771" s="1" t="n">
        <v>2.616577</v>
      </c>
      <c r="AD771" s="1" t="n">
        <v>4.52776</v>
      </c>
      <c r="AE771" s="1" t="n">
        <v>2.848909</v>
      </c>
      <c r="AF771" s="1" t="n">
        <v>4.888156</v>
      </c>
      <c r="AG771" s="1" t="n">
        <v>2.807676</v>
      </c>
      <c r="AH771" s="1" t="n">
        <v>3.930835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4.343169</v>
      </c>
      <c r="D772" s="1" t="n">
        <v>3.035616</v>
      </c>
      <c r="E772" s="1" t="n">
        <v>3.295411</v>
      </c>
      <c r="F772" s="1" t="n">
        <v>4.297112</v>
      </c>
      <c r="G772" s="1" t="n">
        <v>4.438131</v>
      </c>
      <c r="H772" s="1" t="n">
        <v>2.657133</v>
      </c>
      <c r="I772" s="1" t="n">
        <v>3.34914</v>
      </c>
      <c r="J772" s="1" t="n">
        <v>3.904586</v>
      </c>
      <c r="K772" s="1" t="n">
        <v>2.765337</v>
      </c>
      <c r="L772" s="1" t="n">
        <v>2.954052</v>
      </c>
      <c r="M772" s="1" t="n">
        <v>4.1832</v>
      </c>
      <c r="N772" s="1" t="n">
        <v>2.820086</v>
      </c>
      <c r="O772" s="1" t="n">
        <v>3.047531</v>
      </c>
      <c r="P772" s="1" t="n">
        <v>2.951724</v>
      </c>
      <c r="Q772" s="1" t="n">
        <v>3.427021</v>
      </c>
      <c r="R772" s="1" t="n">
        <v>4.225976</v>
      </c>
      <c r="S772" s="1" t="n">
        <v>3.360409</v>
      </c>
      <c r="T772" s="1" t="n">
        <v>4.039025</v>
      </c>
      <c r="U772" s="1" t="n">
        <v>2.860708</v>
      </c>
      <c r="V772" s="1" t="n">
        <v>3.489773</v>
      </c>
      <c r="W772" s="1" t="n">
        <v>4.880393</v>
      </c>
      <c r="X772" s="1" t="n">
        <v>3.657487</v>
      </c>
      <c r="Y772" s="1" t="n">
        <v>3.440663</v>
      </c>
      <c r="Z772" s="1" t="n">
        <v>2.904712</v>
      </c>
      <c r="AA772" s="1" t="n">
        <v>2.366441</v>
      </c>
      <c r="AB772" s="1" t="n">
        <v>4.776901</v>
      </c>
      <c r="AC772" s="1" t="n">
        <v>2.588008</v>
      </c>
      <c r="AD772" s="1" t="n">
        <v>4.508521</v>
      </c>
      <c r="AE772" s="1" t="n">
        <v>2.782473</v>
      </c>
      <c r="AF772" s="1" t="n">
        <v>4.907912</v>
      </c>
      <c r="AG772" s="1" t="n">
        <v>2.793655</v>
      </c>
      <c r="AH772" s="1" t="n">
        <v>3.94685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4.274486</v>
      </c>
      <c r="D773" s="1" t="n">
        <v>2.999064</v>
      </c>
      <c r="E773" s="1" t="n">
        <v>3.309316</v>
      </c>
      <c r="F773" s="1" t="n">
        <v>4.304218</v>
      </c>
      <c r="G773" s="1" t="n">
        <v>4.41954</v>
      </c>
      <c r="H773" s="1" t="n">
        <v>2.679499</v>
      </c>
      <c r="I773" s="1" t="n">
        <v>3.315816</v>
      </c>
      <c r="J773" s="1" t="n">
        <v>3.922992</v>
      </c>
      <c r="K773" s="1" t="n">
        <v>2.735466</v>
      </c>
      <c r="L773" s="1" t="n">
        <v>2.956303</v>
      </c>
      <c r="M773" s="1" t="n">
        <v>4.114328</v>
      </c>
      <c r="N773" s="1" t="n">
        <v>2.810345</v>
      </c>
      <c r="O773" s="1" t="n">
        <v>3.010817</v>
      </c>
      <c r="P773" s="1" t="n">
        <v>2.945035</v>
      </c>
      <c r="Q773" s="1" t="n">
        <v>3.38107</v>
      </c>
      <c r="R773" s="1" t="n">
        <v>4.186591</v>
      </c>
      <c r="S773" s="1" t="n">
        <v>3.31206</v>
      </c>
      <c r="T773" s="1" t="n">
        <v>4.042678</v>
      </c>
      <c r="U773" s="1" t="n">
        <v>2.837717</v>
      </c>
      <c r="V773" s="1" t="n">
        <v>3.465974</v>
      </c>
      <c r="W773" s="1" t="n">
        <v>4.807154</v>
      </c>
      <c r="X773" s="1" t="n">
        <v>3.720942</v>
      </c>
      <c r="Y773" s="1" t="n">
        <v>3.435193</v>
      </c>
      <c r="Z773" s="1" t="n">
        <v>2.890662</v>
      </c>
      <c r="AA773" s="1" t="n">
        <v>2.359675</v>
      </c>
      <c r="AB773" s="1" t="n">
        <v>4.69551</v>
      </c>
      <c r="AC773" s="1" t="n">
        <v>2.588911</v>
      </c>
      <c r="AD773" s="1" t="n">
        <v>4.490354</v>
      </c>
      <c r="AE773" s="1" t="n">
        <v>2.752371</v>
      </c>
      <c r="AF773" s="1" t="n">
        <v>4.868338</v>
      </c>
      <c r="AG773" s="1" t="n">
        <v>2.793276</v>
      </c>
      <c r="AH773" s="1" t="n">
        <v>3.960368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4.226555</v>
      </c>
      <c r="D774" s="1" t="n">
        <v>2.966574</v>
      </c>
      <c r="E774" s="1" t="n">
        <v>3.388121</v>
      </c>
      <c r="F774" s="1" t="n">
        <v>4.279577</v>
      </c>
      <c r="G774" s="1" t="n">
        <v>4.402014</v>
      </c>
      <c r="H774" s="1" t="n">
        <v>2.741817</v>
      </c>
      <c r="I774" s="1" t="n">
        <v>3.325499</v>
      </c>
      <c r="J774" s="1" t="n">
        <v>3.924624</v>
      </c>
      <c r="K774" s="1" t="n">
        <v>2.746529</v>
      </c>
      <c r="L774" s="1" t="n">
        <v>2.960351</v>
      </c>
      <c r="M774" s="1" t="n">
        <v>4.060401</v>
      </c>
      <c r="N774" s="1" t="n">
        <v>2.823955</v>
      </c>
      <c r="O774" s="1" t="n">
        <v>2.976626</v>
      </c>
      <c r="P774" s="1" t="n">
        <v>2.948163</v>
      </c>
      <c r="Q774" s="1" t="n">
        <v>3.354064</v>
      </c>
      <c r="R774" s="1" t="n">
        <v>4.182388</v>
      </c>
      <c r="S774" s="1" t="n">
        <v>3.250164</v>
      </c>
      <c r="T774" s="1" t="n">
        <v>4.122042</v>
      </c>
      <c r="U774" s="1" t="n">
        <v>2.805928</v>
      </c>
      <c r="V774" s="1" t="n">
        <v>3.507139</v>
      </c>
      <c r="W774" s="1" t="n">
        <v>4.677072</v>
      </c>
      <c r="X774" s="1" t="n">
        <v>3.822684</v>
      </c>
      <c r="Y774" s="1" t="n">
        <v>3.510199</v>
      </c>
      <c r="Z774" s="1" t="n">
        <v>2.879263</v>
      </c>
      <c r="AA774" s="1" t="n">
        <v>2.405085</v>
      </c>
      <c r="AB774" s="1" t="n">
        <v>4.573135</v>
      </c>
      <c r="AC774" s="1" t="n">
        <v>2.617166</v>
      </c>
      <c r="AD774" s="1" t="n">
        <v>4.47327</v>
      </c>
      <c r="AE774" s="1" t="n">
        <v>2.760677</v>
      </c>
      <c r="AF774" s="1" t="n">
        <v>4.772277</v>
      </c>
      <c r="AG774" s="1" t="n">
        <v>2.804433</v>
      </c>
      <c r="AH774" s="1" t="n">
        <v>3.968721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4.204954</v>
      </c>
      <c r="D775" s="1" t="n">
        <v>2.940136</v>
      </c>
      <c r="E775" s="1" t="n">
        <v>3.515536</v>
      </c>
      <c r="F775" s="1" t="n">
        <v>4.224558</v>
      </c>
      <c r="G775" s="1" t="n">
        <v>4.385568</v>
      </c>
      <c r="H775" s="1" t="n">
        <v>2.830937</v>
      </c>
      <c r="I775" s="1" t="n">
        <v>3.374297</v>
      </c>
      <c r="J775" s="1" t="n">
        <v>3.907556</v>
      </c>
      <c r="K775" s="1" t="n">
        <v>2.793031</v>
      </c>
      <c r="L775" s="1" t="n">
        <v>2.963479</v>
      </c>
      <c r="M775" s="1" t="n">
        <v>4.027593</v>
      </c>
      <c r="N775" s="1" t="n">
        <v>2.856448</v>
      </c>
      <c r="O775" s="1" t="n">
        <v>2.947182</v>
      </c>
      <c r="P775" s="1" t="n">
        <v>2.959234</v>
      </c>
      <c r="Q775" s="1" t="n">
        <v>3.347613</v>
      </c>
      <c r="R775" s="1" t="n">
        <v>4.212396</v>
      </c>
      <c r="S775" s="1" t="n">
        <v>3.18068</v>
      </c>
      <c r="T775" s="1" t="n">
        <v>4.260968</v>
      </c>
      <c r="U775" s="1" t="n">
        <v>2.767541</v>
      </c>
      <c r="V775" s="1" t="n">
        <v>3.602982</v>
      </c>
      <c r="W775" s="1" t="n">
        <v>4.502709</v>
      </c>
      <c r="X775" s="1" t="n">
        <v>3.944755</v>
      </c>
      <c r="Y775" s="1" t="n">
        <v>3.648354</v>
      </c>
      <c r="Z775" s="1" t="n">
        <v>2.869829</v>
      </c>
      <c r="AA775" s="1" t="n">
        <v>2.490551</v>
      </c>
      <c r="AB775" s="1" t="n">
        <v>4.422529</v>
      </c>
      <c r="AC775" s="1" t="n">
        <v>2.665599</v>
      </c>
      <c r="AD775" s="1" t="n">
        <v>4.457282</v>
      </c>
      <c r="AE775" s="1" t="n">
        <v>2.802465</v>
      </c>
      <c r="AF775" s="1" t="n">
        <v>4.628665</v>
      </c>
      <c r="AG775" s="1" t="n">
        <v>2.823453</v>
      </c>
      <c r="AH775" s="1" t="n">
        <v>3.970106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4.211385</v>
      </c>
      <c r="D776" s="1" t="n">
        <v>2.920802</v>
      </c>
      <c r="E776" s="1" t="n">
        <v>3.668785</v>
      </c>
      <c r="F776" s="1" t="n">
        <v>4.144175</v>
      </c>
      <c r="G776" s="1" t="n">
        <v>4.370211</v>
      </c>
      <c r="H776" s="1" t="n">
        <v>2.930503</v>
      </c>
      <c r="I776" s="1" t="n">
        <v>3.451912</v>
      </c>
      <c r="J776" s="1" t="n">
        <v>3.872222</v>
      </c>
      <c r="K776" s="1" t="n">
        <v>2.863549</v>
      </c>
      <c r="L776" s="1" t="n">
        <v>2.962865</v>
      </c>
      <c r="M776" s="1" t="n">
        <v>4.019101</v>
      </c>
      <c r="N776" s="1" t="n">
        <v>2.900703</v>
      </c>
      <c r="O776" s="1" t="n">
        <v>2.92398</v>
      </c>
      <c r="P776" s="1" t="n">
        <v>2.975466</v>
      </c>
      <c r="Q776" s="1" t="n">
        <v>3.360132</v>
      </c>
      <c r="R776" s="1" t="n">
        <v>4.270459</v>
      </c>
      <c r="S776" s="1" t="n">
        <v>3.110872</v>
      </c>
      <c r="T776" s="1" t="n">
        <v>4.434691</v>
      </c>
      <c r="U776" s="1" t="n">
        <v>2.725718</v>
      </c>
      <c r="V776" s="1" t="n">
        <v>3.73444</v>
      </c>
      <c r="W776" s="1" t="n">
        <v>4.30283</v>
      </c>
      <c r="X776" s="1" t="n">
        <v>4.067974</v>
      </c>
      <c r="Y776" s="1" t="n">
        <v>3.822841</v>
      </c>
      <c r="Z776" s="1" t="n">
        <v>2.861044</v>
      </c>
      <c r="AA776" s="1" t="n">
        <v>2.597623</v>
      </c>
      <c r="AB776" s="1" t="n">
        <v>4.261041</v>
      </c>
      <c r="AC776" s="1" t="n">
        <v>2.723816</v>
      </c>
      <c r="AD776" s="1" t="n">
        <v>4.4424</v>
      </c>
      <c r="AE776" s="1" t="n">
        <v>2.867231</v>
      </c>
      <c r="AF776" s="1" t="n">
        <v>4.452396</v>
      </c>
      <c r="AG776" s="1" t="n">
        <v>2.845726</v>
      </c>
      <c r="AH776" s="1" t="n">
        <v>3.963758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4.243335</v>
      </c>
      <c r="D777" s="1" t="n">
        <v>2.908582</v>
      </c>
      <c r="E777" s="1" t="n">
        <v>3.824063</v>
      </c>
      <c r="F777" s="1" t="n">
        <v>4.046766</v>
      </c>
      <c r="G777" s="1" t="n">
        <v>4.355955</v>
      </c>
      <c r="H777" s="1" t="n">
        <v>3.024291</v>
      </c>
      <c r="I777" s="1" t="n">
        <v>3.544237</v>
      </c>
      <c r="J777" s="1" t="n">
        <v>3.821373</v>
      </c>
      <c r="K777" s="1" t="n">
        <v>2.943705</v>
      </c>
      <c r="L777" s="1" t="n">
        <v>2.956057</v>
      </c>
      <c r="M777" s="1" t="n">
        <v>4.034543</v>
      </c>
      <c r="N777" s="1" t="n">
        <v>2.948333</v>
      </c>
      <c r="O777" s="1" t="n">
        <v>2.907614</v>
      </c>
      <c r="P777" s="1" t="n">
        <v>2.993554</v>
      </c>
      <c r="Q777" s="1" t="n">
        <v>3.387214</v>
      </c>
      <c r="R777" s="1" t="n">
        <v>4.346548</v>
      </c>
      <c r="S777" s="1" t="n">
        <v>3.048476</v>
      </c>
      <c r="T777" s="1" t="n">
        <v>4.615962</v>
      </c>
      <c r="U777" s="1" t="n">
        <v>2.684223</v>
      </c>
      <c r="V777" s="1" t="n">
        <v>3.878809</v>
      </c>
      <c r="W777" s="1" t="n">
        <v>4.101728</v>
      </c>
      <c r="X777" s="1" t="n">
        <v>4.174871</v>
      </c>
      <c r="Y777" s="1" t="n">
        <v>4.004714</v>
      </c>
      <c r="Z777" s="1" t="n">
        <v>2.851282</v>
      </c>
      <c r="AA777" s="1" t="n">
        <v>2.706561</v>
      </c>
      <c r="AB777" s="1" t="n">
        <v>4.109323</v>
      </c>
      <c r="AC777" s="1" t="n">
        <v>2.780466</v>
      </c>
      <c r="AD777" s="1" t="n">
        <v>4.428636</v>
      </c>
      <c r="AE777" s="1" t="n">
        <v>2.941575</v>
      </c>
      <c r="AF777" s="1" t="n">
        <v>4.263837</v>
      </c>
      <c r="AG777" s="1" t="n">
        <v>2.866427</v>
      </c>
      <c r="AH777" s="1" t="n">
        <v>3.95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4.294621</v>
      </c>
      <c r="D778" s="1" t="n">
        <v>2.902522</v>
      </c>
      <c r="E778" s="1" t="n">
        <v>3.960266</v>
      </c>
      <c r="F778" s="1" t="n">
        <v>3.943371</v>
      </c>
      <c r="G778" s="1" t="n">
        <v>4.342809</v>
      </c>
      <c r="H778" s="1" t="n">
        <v>3.098444</v>
      </c>
      <c r="I778" s="1" t="n">
        <v>3.636252</v>
      </c>
      <c r="J778" s="1" t="n">
        <v>3.759838</v>
      </c>
      <c r="K778" s="1" t="n">
        <v>3.019098</v>
      </c>
      <c r="L778" s="1" t="n">
        <v>2.941404</v>
      </c>
      <c r="M778" s="1" t="n">
        <v>4.07005</v>
      </c>
      <c r="N778" s="1" t="n">
        <v>2.991053</v>
      </c>
      <c r="O778" s="1" t="n">
        <v>2.897752</v>
      </c>
      <c r="P778" s="1" t="n">
        <v>3.010093</v>
      </c>
      <c r="Q778" s="1" t="n">
        <v>3.422528</v>
      </c>
      <c r="R778" s="1" t="n">
        <v>4.428685</v>
      </c>
      <c r="S778" s="1" t="n">
        <v>3.000609</v>
      </c>
      <c r="T778" s="1" t="n">
        <v>4.779722</v>
      </c>
      <c r="U778" s="1" t="n">
        <v>2.646944</v>
      </c>
      <c r="V778" s="1" t="n">
        <v>4.01421</v>
      </c>
      <c r="W778" s="1" t="n">
        <v>3.927321</v>
      </c>
      <c r="X778" s="1" t="n">
        <v>4.251472</v>
      </c>
      <c r="Y778" s="1" t="n">
        <v>4.168036</v>
      </c>
      <c r="Z778" s="1" t="n">
        <v>2.838996</v>
      </c>
      <c r="AA778" s="1" t="n">
        <v>2.79989</v>
      </c>
      <c r="AB778" s="1" t="n">
        <v>3.988902</v>
      </c>
      <c r="AC778" s="1" t="n">
        <v>2.825172</v>
      </c>
      <c r="AD778" s="1" t="n">
        <v>4.415997</v>
      </c>
      <c r="AE778" s="1" t="n">
        <v>3.011922</v>
      </c>
      <c r="AF778" s="1" t="n">
        <v>4.08755</v>
      </c>
      <c r="AG778" s="1" t="n">
        <v>2.881176</v>
      </c>
      <c r="AH778" s="1" t="n">
        <v>3.93016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4.356594</v>
      </c>
      <c r="D779" s="1" t="n">
        <v>2.900935</v>
      </c>
      <c r="E779" s="1" t="n">
        <v>4.060858</v>
      </c>
      <c r="F779" s="1" t="n">
        <v>3.846661</v>
      </c>
      <c r="G779" s="1" t="n">
        <v>4.330782</v>
      </c>
      <c r="H779" s="1" t="n">
        <v>3.142632</v>
      </c>
      <c r="I779" s="1" t="n">
        <v>3.71435</v>
      </c>
      <c r="J779" s="1" t="n">
        <v>3.694074</v>
      </c>
      <c r="K779" s="1" t="n">
        <v>3.077391</v>
      </c>
      <c r="L779" s="1" t="n">
        <v>2.918383</v>
      </c>
      <c r="M779" s="1" t="n">
        <v>4.11904</v>
      </c>
      <c r="N779" s="1" t="n">
        <v>3.021758</v>
      </c>
      <c r="O779" s="1" t="n">
        <v>2.89327</v>
      </c>
      <c r="P779" s="1" t="n">
        <v>3.021976</v>
      </c>
      <c r="Q779" s="1" t="n">
        <v>3.458972</v>
      </c>
      <c r="R779" s="1" t="n">
        <v>4.504863</v>
      </c>
      <c r="S779" s="1" t="n">
        <v>2.972575</v>
      </c>
      <c r="T779" s="1" t="n">
        <v>4.905706</v>
      </c>
      <c r="U779" s="1" t="n">
        <v>2.617345</v>
      </c>
      <c r="V779" s="1" t="n">
        <v>4.122341</v>
      </c>
      <c r="W779" s="1" t="n">
        <v>3.807138</v>
      </c>
      <c r="X779" s="1" t="n">
        <v>4.288176</v>
      </c>
      <c r="Y779" s="1" t="n">
        <v>4.29235</v>
      </c>
      <c r="Z779" s="1" t="n">
        <v>2.8231</v>
      </c>
      <c r="AA779" s="1" t="n">
        <v>2.864145</v>
      </c>
      <c r="AB779" s="1" t="n">
        <v>3.918402</v>
      </c>
      <c r="AC779" s="1" t="n">
        <v>2.849869</v>
      </c>
      <c r="AD779" s="1" t="n">
        <v>4.404493</v>
      </c>
      <c r="AE779" s="1" t="n">
        <v>3.066521</v>
      </c>
      <c r="AF779" s="1" t="n">
        <v>3.949492</v>
      </c>
      <c r="AG779" s="1" t="n">
        <v>2.886551</v>
      </c>
      <c r="AH779" s="1" t="n">
        <v>3.906379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4.419648</v>
      </c>
      <c r="D780" s="1" t="n">
        <v>2.901737</v>
      </c>
      <c r="E780" s="1" t="n">
        <v>4.114554</v>
      </c>
      <c r="F780" s="1" t="n">
        <v>3.769326</v>
      </c>
      <c r="G780" s="1" t="n">
        <v>4.319883</v>
      </c>
      <c r="H780" s="1" t="n">
        <v>3.150541</v>
      </c>
      <c r="I780" s="1" t="n">
        <v>3.767821</v>
      </c>
      <c r="J780" s="1" t="n">
        <v>3.631464</v>
      </c>
      <c r="K780" s="1" t="n">
        <v>3.109477</v>
      </c>
      <c r="L780" s="1" t="n">
        <v>2.887801</v>
      </c>
      <c r="M780" s="1" t="n">
        <v>4.173408</v>
      </c>
      <c r="N780" s="1" t="n">
        <v>3.035236</v>
      </c>
      <c r="O780" s="1" t="n">
        <v>2.892501</v>
      </c>
      <c r="P780" s="1" t="n">
        <v>3.026723</v>
      </c>
      <c r="Q780" s="1" t="n">
        <v>3.489781</v>
      </c>
      <c r="R780" s="1" t="n">
        <v>4.564597</v>
      </c>
      <c r="S780" s="1" t="n">
        <v>2.966833</v>
      </c>
      <c r="T780" s="1" t="n">
        <v>4.979571</v>
      </c>
      <c r="U780" s="1" t="n">
        <v>2.597921</v>
      </c>
      <c r="V780" s="1" t="n">
        <v>4.189784</v>
      </c>
      <c r="W780" s="1" t="n">
        <v>3.762043</v>
      </c>
      <c r="X780" s="1" t="n">
        <v>4.280119</v>
      </c>
      <c r="Y780" s="1" t="n">
        <v>4.363476</v>
      </c>
      <c r="Z780" s="1" t="n">
        <v>2.803279</v>
      </c>
      <c r="AA780" s="1" t="n">
        <v>2.890473</v>
      </c>
      <c r="AB780" s="1" t="n">
        <v>3.909123</v>
      </c>
      <c r="AC780" s="1" t="n">
        <v>2.849583</v>
      </c>
      <c r="AD780" s="1" t="n">
        <v>4.394131</v>
      </c>
      <c r="AE780" s="1" t="n">
        <v>3.096628</v>
      </c>
      <c r="AF780" s="1" t="n">
        <v>3.872267</v>
      </c>
      <c r="AG780" s="1" t="n">
        <v>2.880446</v>
      </c>
      <c r="AH780" s="1" t="n">
        <v>3.881324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4.47463</v>
      </c>
      <c r="D781" s="1" t="n">
        <v>2.902814</v>
      </c>
      <c r="E781" s="1" t="n">
        <v>4.115466</v>
      </c>
      <c r="F781" s="1" t="n">
        <v>3.721994</v>
      </c>
      <c r="G781" s="1" t="n">
        <v>4.310118</v>
      </c>
      <c r="H781" s="1" t="n">
        <v>3.12004</v>
      </c>
      <c r="I781" s="1" t="n">
        <v>3.789632</v>
      </c>
      <c r="J781" s="1" t="n">
        <v>3.579381</v>
      </c>
      <c r="K781" s="1" t="n">
        <v>3.110018</v>
      </c>
      <c r="L781" s="1" t="n">
        <v>2.851831</v>
      </c>
      <c r="M781" s="1" t="n">
        <v>4.224812</v>
      </c>
      <c r="N781" s="1" t="n">
        <v>3.028585</v>
      </c>
      <c r="O781" s="1" t="n">
        <v>2.893544</v>
      </c>
      <c r="P781" s="1" t="n">
        <v>3.022724</v>
      </c>
      <c r="Q781" s="1" t="n">
        <v>3.50941</v>
      </c>
      <c r="R781" s="1" t="n">
        <v>4.599991</v>
      </c>
      <c r="S781" s="1" t="n">
        <v>2.982485</v>
      </c>
      <c r="T781" s="1" t="n">
        <v>4.993256</v>
      </c>
      <c r="U781" s="1" t="n">
        <v>2.589779</v>
      </c>
      <c r="V781" s="1" t="n">
        <v>4.208467</v>
      </c>
      <c r="W781" s="1" t="n">
        <v>3.799753</v>
      </c>
      <c r="X781" s="1" t="n">
        <v>4.227283</v>
      </c>
      <c r="Y781" s="1" t="n">
        <v>4.373584</v>
      </c>
      <c r="Z781" s="1" t="n">
        <v>2.780169</v>
      </c>
      <c r="AA781" s="1" t="n">
        <v>2.874736</v>
      </c>
      <c r="AB781" s="1" t="n">
        <v>3.961785</v>
      </c>
      <c r="AC781" s="1" t="n">
        <v>2.822818</v>
      </c>
      <c r="AD781" s="1" t="n">
        <v>4.384918</v>
      </c>
      <c r="AE781" s="1" t="n">
        <v>3.097063</v>
      </c>
      <c r="AF781" s="1" t="n">
        <v>3.869251</v>
      </c>
      <c r="AG781" s="1" t="n">
        <v>2.862255</v>
      </c>
      <c r="AH781" s="1" t="n">
        <v>3.85783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4.513966</v>
      </c>
      <c r="D782" s="1" t="n">
        <v>2.90235</v>
      </c>
      <c r="E782" s="1" t="n">
        <v>4.063073</v>
      </c>
      <c r="F782" s="1" t="n">
        <v>3.711093</v>
      </c>
      <c r="G782" s="1" t="n">
        <v>4.301497</v>
      </c>
      <c r="H782" s="1" t="n">
        <v>3.053235</v>
      </c>
      <c r="I782" s="1" t="n">
        <v>3.776775</v>
      </c>
      <c r="J782" s="1" t="n">
        <v>3.544084</v>
      </c>
      <c r="K782" s="1" t="n">
        <v>3.077623</v>
      </c>
      <c r="L782" s="1" t="n">
        <v>2.813859</v>
      </c>
      <c r="M782" s="1" t="n">
        <v>4.265797</v>
      </c>
      <c r="N782" s="1" t="n">
        <v>3.001387</v>
      </c>
      <c r="O782" s="1" t="n">
        <v>2.894571</v>
      </c>
      <c r="P782" s="1" t="n">
        <v>3.009384</v>
      </c>
      <c r="Q782" s="1" t="n">
        <v>3.51414</v>
      </c>
      <c r="R782" s="1" t="n">
        <v>4.60638</v>
      </c>
      <c r="S782" s="1" t="n">
        <v>3.015471</v>
      </c>
      <c r="T782" s="1" t="n">
        <v>4.94506</v>
      </c>
      <c r="U782" s="1" t="n">
        <v>2.592439</v>
      </c>
      <c r="V782" s="1" t="n">
        <v>4.175761</v>
      </c>
      <c r="W782" s="1" t="n">
        <v>3.912013</v>
      </c>
      <c r="X782" s="1" t="n">
        <v>4.134471</v>
      </c>
      <c r="Y782" s="1" t="n">
        <v>4.321088</v>
      </c>
      <c r="Z782" s="1" t="n">
        <v>2.75538</v>
      </c>
      <c r="AA782" s="1" t="n">
        <v>2.817485</v>
      </c>
      <c r="AB782" s="1" t="n">
        <v>4.066277</v>
      </c>
      <c r="AC782" s="1" t="n">
        <v>2.771703</v>
      </c>
      <c r="AD782" s="1" t="n">
        <v>4.376861</v>
      </c>
      <c r="AE782" s="1" t="n">
        <v>3.066426</v>
      </c>
      <c r="AF782" s="1" t="n">
        <v>3.940286</v>
      </c>
      <c r="AG782" s="1" t="n">
        <v>2.832919</v>
      </c>
      <c r="AH782" s="1" t="n">
        <v>3.838515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4.53242</v>
      </c>
      <c r="D783" s="1" t="n">
        <v>2.89907</v>
      </c>
      <c r="E783" s="1" t="n">
        <v>3.962182</v>
      </c>
      <c r="F783" s="1" t="n">
        <v>3.737372</v>
      </c>
      <c r="G783" s="1" t="n">
        <v>4.294025</v>
      </c>
      <c r="H783" s="1" t="n">
        <v>2.956458</v>
      </c>
      <c r="I783" s="1" t="n">
        <v>3.730333</v>
      </c>
      <c r="J783" s="1" t="n">
        <v>3.529639</v>
      </c>
      <c r="K783" s="1" t="n">
        <v>3.014848</v>
      </c>
      <c r="L783" s="1" t="n">
        <v>2.778124</v>
      </c>
      <c r="M783" s="1" t="n">
        <v>4.290632</v>
      </c>
      <c r="N783" s="1" t="n">
        <v>2.955719</v>
      </c>
      <c r="O783" s="1" t="n">
        <v>2.894088</v>
      </c>
      <c r="P783" s="1" t="n">
        <v>2.987189</v>
      </c>
      <c r="Q783" s="1" t="n">
        <v>3.502407</v>
      </c>
      <c r="R783" s="1" t="n">
        <v>4.582643</v>
      </c>
      <c r="S783" s="1" t="n">
        <v>3.059399</v>
      </c>
      <c r="T783" s="1" t="n">
        <v>4.839629</v>
      </c>
      <c r="U783" s="1" t="n">
        <v>2.603932</v>
      </c>
      <c r="V783" s="1" t="n">
        <v>4.094454</v>
      </c>
      <c r="W783" s="1" t="n">
        <v>4.077546</v>
      </c>
      <c r="X783" s="1" t="n">
        <v>4.011178</v>
      </c>
      <c r="Y783" s="1" t="n">
        <v>4.210568</v>
      </c>
      <c r="Z783" s="1" t="n">
        <v>2.731328</v>
      </c>
      <c r="AA783" s="1" t="n">
        <v>2.723933</v>
      </c>
      <c r="AB783" s="1" t="n">
        <v>4.2046</v>
      </c>
      <c r="AC783" s="1" t="n">
        <v>2.701921</v>
      </c>
      <c r="AD783" s="1" t="n">
        <v>4.369966</v>
      </c>
      <c r="AE783" s="1" t="n">
        <v>3.007105</v>
      </c>
      <c r="AF783" s="1" t="n">
        <v>4.071706</v>
      </c>
      <c r="AG783" s="1" t="n">
        <v>2.794837</v>
      </c>
      <c r="AH783" s="1" t="n">
        <v>3.825415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4.527535</v>
      </c>
      <c r="D784" s="1" t="n">
        <v>2.89238</v>
      </c>
      <c r="E784" s="1" t="n">
        <v>3.822883</v>
      </c>
      <c r="F784" s="1" t="n">
        <v>3.795717</v>
      </c>
      <c r="G784" s="1" t="n">
        <v>4.287708</v>
      </c>
      <c r="H784" s="1" t="n">
        <v>2.840174</v>
      </c>
      <c r="I784" s="1" t="n">
        <v>3.655381</v>
      </c>
      <c r="J784" s="1" t="n">
        <v>3.537154</v>
      </c>
      <c r="K784" s="1" t="n">
        <v>2.928079</v>
      </c>
      <c r="L784" s="1" t="n">
        <v>2.749144</v>
      </c>
      <c r="M784" s="1" t="n">
        <v>4.295849</v>
      </c>
      <c r="N784" s="1" t="n">
        <v>2.895995</v>
      </c>
      <c r="O784" s="1" t="n">
        <v>2.891104</v>
      </c>
      <c r="P784" s="1" t="n">
        <v>2.957672</v>
      </c>
      <c r="Q784" s="1" t="n">
        <v>3.474896</v>
      </c>
      <c r="R784" s="1" t="n">
        <v>4.531271</v>
      </c>
      <c r="S784" s="1" t="n">
        <v>3.106726</v>
      </c>
      <c r="T784" s="1" t="n">
        <v>4.687924</v>
      </c>
      <c r="U784" s="1" t="n">
        <v>2.621147</v>
      </c>
      <c r="V784" s="1" t="n">
        <v>3.972668</v>
      </c>
      <c r="W784" s="1" t="n">
        <v>4.268616</v>
      </c>
      <c r="X784" s="1" t="n">
        <v>3.87122</v>
      </c>
      <c r="Y784" s="1" t="n">
        <v>4.052763</v>
      </c>
      <c r="Z784" s="1" t="n">
        <v>2.710895</v>
      </c>
      <c r="AA784" s="1" t="n">
        <v>2.603951</v>
      </c>
      <c r="AB784" s="1" t="n">
        <v>4.355276</v>
      </c>
      <c r="AC784" s="1" t="n">
        <v>2.622379</v>
      </c>
      <c r="AD784" s="1" t="n">
        <v>4.364239</v>
      </c>
      <c r="AE784" s="1" t="n">
        <v>2.925151</v>
      </c>
      <c r="AF784" s="1" t="n">
        <v>4.240707</v>
      </c>
      <c r="AG784" s="1" t="n">
        <v>2.751631</v>
      </c>
      <c r="AH784" s="1" t="n">
        <v>3.819707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4.499798</v>
      </c>
      <c r="D785" s="1" t="n">
        <v>2.882388</v>
      </c>
      <c r="E785" s="1" t="n">
        <v>3.660403</v>
      </c>
      <c r="F785" s="1" t="n">
        <v>3.876363</v>
      </c>
      <c r="G785" s="1" t="n">
        <v>4.282552</v>
      </c>
      <c r="H785" s="1" t="n">
        <v>2.718599</v>
      </c>
      <c r="I785" s="1" t="n">
        <v>3.560677</v>
      </c>
      <c r="J785" s="1" t="n">
        <v>3.564558</v>
      </c>
      <c r="K785" s="1" t="n">
        <v>2.827221</v>
      </c>
      <c r="L785" s="1" t="n">
        <v>2.730973</v>
      </c>
      <c r="M785" s="1" t="n">
        <v>4.280523</v>
      </c>
      <c r="N785" s="1" t="n">
        <v>2.828627</v>
      </c>
      <c r="O785" s="1" t="n">
        <v>2.885218</v>
      </c>
      <c r="P785" s="1" t="n">
        <v>2.923296</v>
      </c>
      <c r="Q785" s="1" t="n">
        <v>3.434432</v>
      </c>
      <c r="R785" s="1" t="n">
        <v>4.458204</v>
      </c>
      <c r="S785" s="1" t="n">
        <v>3.149932</v>
      </c>
      <c r="T785" s="1" t="n">
        <v>4.507035</v>
      </c>
      <c r="U785" s="1" t="n">
        <v>2.640348</v>
      </c>
      <c r="V785" s="1" t="n">
        <v>3.823673</v>
      </c>
      <c r="W785" s="1" t="n">
        <v>4.45729</v>
      </c>
      <c r="X785" s="1" t="n">
        <v>3.731902</v>
      </c>
      <c r="Y785" s="1" t="n">
        <v>3.864544</v>
      </c>
      <c r="Z785" s="1" t="n">
        <v>2.696926</v>
      </c>
      <c r="AA785" s="1" t="n">
        <v>2.471925</v>
      </c>
      <c r="AB785" s="1" t="n">
        <v>4.497299</v>
      </c>
      <c r="AC785" s="1" t="n">
        <v>2.54444</v>
      </c>
      <c r="AD785" s="1" t="n">
        <v>4.359684</v>
      </c>
      <c r="AE785" s="1" t="n">
        <v>2.829952</v>
      </c>
      <c r="AF785" s="1" t="n">
        <v>4.421238</v>
      </c>
      <c r="AG785" s="1" t="n">
        <v>2.70776</v>
      </c>
      <c r="AH785" s="1" t="n">
        <v>3.821562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4.452565</v>
      </c>
      <c r="D786" s="1" t="n">
        <v>2.86983</v>
      </c>
      <c r="E786" s="1" t="n">
        <v>3.494564</v>
      </c>
      <c r="F786" s="1" t="n">
        <v>3.966947</v>
      </c>
      <c r="G786" s="1" t="n">
        <v>4.278562</v>
      </c>
      <c r="H786" s="1" t="n">
        <v>2.60866</v>
      </c>
      <c r="I786" s="1" t="n">
        <v>3.458051</v>
      </c>
      <c r="J786" s="1" t="n">
        <v>3.607012</v>
      </c>
      <c r="K786" s="1" t="n">
        <v>2.725039</v>
      </c>
      <c r="L786" s="1" t="n">
        <v>2.726415</v>
      </c>
      <c r="M786" s="1" t="n">
        <v>4.24631</v>
      </c>
      <c r="N786" s="1" t="n">
        <v>2.761436</v>
      </c>
      <c r="O786" s="1" t="n">
        <v>2.876596</v>
      </c>
      <c r="P786" s="1" t="n">
        <v>2.887231</v>
      </c>
      <c r="Q786" s="1" t="n">
        <v>3.38566</v>
      </c>
      <c r="R786" s="1" t="n">
        <v>4.372404</v>
      </c>
      <c r="S786" s="1" t="n">
        <v>3.182485</v>
      </c>
      <c r="T786" s="1" t="n">
        <v>4.319553</v>
      </c>
      <c r="U786" s="1" t="n">
        <v>2.657735</v>
      </c>
      <c r="V786" s="1" t="n">
        <v>3.665374</v>
      </c>
      <c r="W786" s="1" t="n">
        <v>4.619417</v>
      </c>
      <c r="X786" s="1" t="n">
        <v>3.612325</v>
      </c>
      <c r="Y786" s="1" t="n">
        <v>3.66856</v>
      </c>
      <c r="Z786" s="1" t="n">
        <v>2.691654</v>
      </c>
      <c r="AA786" s="1" t="n">
        <v>2.346104</v>
      </c>
      <c r="AB786" s="1" t="n">
        <v>4.612766</v>
      </c>
      <c r="AC786" s="1" t="n">
        <v>2.480493</v>
      </c>
      <c r="AD786" s="1" t="n">
        <v>4.356304</v>
      </c>
      <c r="AE786" s="1" t="n">
        <v>2.733559</v>
      </c>
      <c r="AF786" s="1" t="n">
        <v>4.588746</v>
      </c>
      <c r="AG786" s="1" t="n">
        <v>2.667992</v>
      </c>
      <c r="AH786" s="1" t="n">
        <v>3.830159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4.391755</v>
      </c>
      <c r="D787" s="1" t="n">
        <v>2.855896</v>
      </c>
      <c r="E787" s="1" t="n">
        <v>3.348298</v>
      </c>
      <c r="F787" s="1" t="n">
        <v>4.054677</v>
      </c>
      <c r="G787" s="1" t="n">
        <v>4.27574</v>
      </c>
      <c r="H787" s="1" t="n">
        <v>2.52778</v>
      </c>
      <c r="I787" s="1" t="n">
        <v>3.361293</v>
      </c>
      <c r="J787" s="1" t="n">
        <v>3.657815</v>
      </c>
      <c r="K787" s="1" t="n">
        <v>2.635856</v>
      </c>
      <c r="L787" s="1" t="n">
        <v>2.736383</v>
      </c>
      <c r="M787" s="1" t="n">
        <v>4.197284</v>
      </c>
      <c r="N787" s="1" t="n">
        <v>2.702735</v>
      </c>
      <c r="O787" s="1" t="n">
        <v>2.865884</v>
      </c>
      <c r="P787" s="1" t="n">
        <v>2.853036</v>
      </c>
      <c r="Q787" s="1" t="n">
        <v>3.334514</v>
      </c>
      <c r="R787" s="1" t="n">
        <v>4.285059</v>
      </c>
      <c r="S787" s="1" t="n">
        <v>3.199513</v>
      </c>
      <c r="T787" s="1" t="n">
        <v>4.151882</v>
      </c>
      <c r="U787" s="1" t="n">
        <v>2.669949</v>
      </c>
      <c r="V787" s="1" t="n">
        <v>3.519038</v>
      </c>
      <c r="W787" s="1" t="n">
        <v>4.736465</v>
      </c>
      <c r="X787" s="1" t="n">
        <v>3.530544</v>
      </c>
      <c r="Y787" s="1" t="n">
        <v>3.491902</v>
      </c>
      <c r="Z787" s="1" t="n">
        <v>2.696166</v>
      </c>
      <c r="AA787" s="1" t="n">
        <v>2.246674</v>
      </c>
      <c r="AB787" s="1" t="n">
        <v>4.688282</v>
      </c>
      <c r="AC787" s="1" t="n">
        <v>2.441737</v>
      </c>
      <c r="AD787" s="1" t="n">
        <v>4.354104</v>
      </c>
      <c r="AE787" s="1" t="n">
        <v>2.649415</v>
      </c>
      <c r="AF787" s="1" t="n">
        <v>4.722949</v>
      </c>
      <c r="AG787" s="1" t="n">
        <v>2.636742</v>
      </c>
      <c r="AH787" s="1" t="n">
        <v>3.843856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4.32527</v>
      </c>
      <c r="D788" s="1" t="n">
        <v>2.842003</v>
      </c>
      <c r="E788" s="1" t="n">
        <v>3.244515</v>
      </c>
      <c r="F788" s="1" t="n">
        <v>4.128081</v>
      </c>
      <c r="G788" s="1" t="n">
        <v>4.274088</v>
      </c>
      <c r="H788" s="1" t="n">
        <v>2.490266</v>
      </c>
      <c r="I788" s="1" t="n">
        <v>3.28437</v>
      </c>
      <c r="J788" s="1" t="n">
        <v>3.709514</v>
      </c>
      <c r="K788" s="1" t="n">
        <v>2.573355</v>
      </c>
      <c r="L788" s="1" t="n">
        <v>2.759586</v>
      </c>
      <c r="M788" s="1" t="n">
        <v>4.139544</v>
      </c>
      <c r="N788" s="1" t="n">
        <v>2.660115</v>
      </c>
      <c r="O788" s="1" t="n">
        <v>2.854044</v>
      </c>
      <c r="P788" s="1" t="n">
        <v>2.82425</v>
      </c>
      <c r="Q788" s="1" t="n">
        <v>3.287461</v>
      </c>
      <c r="R788" s="1" t="n">
        <v>4.208351</v>
      </c>
      <c r="S788" s="1" t="n">
        <v>3.198205</v>
      </c>
      <c r="T788" s="1" t="n">
        <v>4.030776</v>
      </c>
      <c r="U788" s="1" t="n">
        <v>2.674468</v>
      </c>
      <c r="V788" s="1" t="n">
        <v>3.406699</v>
      </c>
      <c r="W788" s="1" t="n">
        <v>4.796147</v>
      </c>
      <c r="X788" s="1" t="n">
        <v>3.499772</v>
      </c>
      <c r="Y788" s="1" t="n">
        <v>3.362717</v>
      </c>
      <c r="Z788" s="1" t="n">
        <v>2.710046</v>
      </c>
      <c r="AA788" s="1" t="n">
        <v>2.191839</v>
      </c>
      <c r="AB788" s="1" t="n">
        <v>4.715593</v>
      </c>
      <c r="AC788" s="1" t="n">
        <v>2.435528</v>
      </c>
      <c r="AD788" s="1" t="n">
        <v>4.353084</v>
      </c>
      <c r="AE788" s="1" t="n">
        <v>2.590282</v>
      </c>
      <c r="AF788" s="1" t="n">
        <v>4.809085</v>
      </c>
      <c r="AG788" s="1" t="n">
        <v>2.617385</v>
      </c>
      <c r="AH788" s="1" t="n">
        <v>3.860471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4.262118</v>
      </c>
      <c r="D789" s="1" t="n">
        <v>2.829538</v>
      </c>
      <c r="E789" s="1" t="n">
        <v>3.201149</v>
      </c>
      <c r="F789" s="1" t="n">
        <v>4.17819</v>
      </c>
      <c r="G789" s="1" t="n">
        <v>4.273608</v>
      </c>
      <c r="H789" s="1" t="n">
        <v>2.5032</v>
      </c>
      <c r="I789" s="1" t="n">
        <v>3.238991</v>
      </c>
      <c r="J789" s="1" t="n">
        <v>3.754978</v>
      </c>
      <c r="K789" s="1" t="n">
        <v>2.547635</v>
      </c>
      <c r="L789" s="1" t="n">
        <v>2.79266</v>
      </c>
      <c r="M789" s="1" t="n">
        <v>4.080571</v>
      </c>
      <c r="N789" s="1" t="n">
        <v>2.639067</v>
      </c>
      <c r="O789" s="1" t="n">
        <v>2.842167</v>
      </c>
      <c r="P789" s="1" t="n">
        <v>2.80393</v>
      </c>
      <c r="Q789" s="1" t="n">
        <v>3.250577</v>
      </c>
      <c r="R789" s="1" t="n">
        <v>4.153748</v>
      </c>
      <c r="S789" s="1" t="n">
        <v>3.178004</v>
      </c>
      <c r="T789" s="1" t="n">
        <v>3.977831</v>
      </c>
      <c r="U789" s="1" t="n">
        <v>2.669871</v>
      </c>
      <c r="V789" s="1" t="n">
        <v>3.346942</v>
      </c>
      <c r="W789" s="1" t="n">
        <v>4.79254</v>
      </c>
      <c r="X789" s="1" t="n">
        <v>3.524859</v>
      </c>
      <c r="Y789" s="1" t="n">
        <v>3.304146</v>
      </c>
      <c r="Z789" s="1" t="n">
        <v>2.7313</v>
      </c>
      <c r="AA789" s="1" t="n">
        <v>2.192357</v>
      </c>
      <c r="AB789" s="1" t="n">
        <v>4.691823</v>
      </c>
      <c r="AC789" s="1" t="n">
        <v>2.463249</v>
      </c>
      <c r="AD789" s="1" t="n">
        <v>4.353244</v>
      </c>
      <c r="AE789" s="1" t="n">
        <v>2.565546</v>
      </c>
      <c r="AF789" s="1" t="n">
        <v>4.83836</v>
      </c>
      <c r="AG789" s="1" t="n">
        <v>2.611666</v>
      </c>
      <c r="AH789" s="1" t="n">
        <v>3.87763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4.211244</v>
      </c>
      <c r="D790" s="1" t="n">
        <v>2.819612</v>
      </c>
      <c r="E790" s="1" t="n">
        <v>3.22583</v>
      </c>
      <c r="F790" s="1" t="n">
        <v>4.199238</v>
      </c>
      <c r="G790" s="1" t="n">
        <v>4.274299</v>
      </c>
      <c r="H790" s="1" t="n">
        <v>2.56397</v>
      </c>
      <c r="I790" s="1" t="n">
        <v>3.232039</v>
      </c>
      <c r="J790" s="1" t="n">
        <v>3.788256</v>
      </c>
      <c r="K790" s="1" t="n">
        <v>2.562447</v>
      </c>
      <c r="L790" s="1" t="n">
        <v>2.830685</v>
      </c>
      <c r="M790" s="1" t="n">
        <v>4.028334</v>
      </c>
      <c r="N790" s="1" t="n">
        <v>2.641832</v>
      </c>
      <c r="O790" s="1" t="n">
        <v>2.831271</v>
      </c>
      <c r="P790" s="1" t="n">
        <v>2.794206</v>
      </c>
      <c r="Q790" s="1" t="n">
        <v>3.228547</v>
      </c>
      <c r="R790" s="1" t="n">
        <v>4.130025</v>
      </c>
      <c r="S790" s="1" t="n">
        <v>3.140631</v>
      </c>
      <c r="T790" s="1" t="n">
        <v>4.003428</v>
      </c>
      <c r="U790" s="1" t="n">
        <v>2.655968</v>
      </c>
      <c r="V790" s="1" t="n">
        <v>3.349986</v>
      </c>
      <c r="W790" s="1" t="n">
        <v>4.726077</v>
      </c>
      <c r="X790" s="1" t="n">
        <v>3.600834</v>
      </c>
      <c r="Y790" s="1" t="n">
        <v>3.327082</v>
      </c>
      <c r="Z790" s="1" t="n">
        <v>2.756587</v>
      </c>
      <c r="AA790" s="1" t="n">
        <v>2.247344</v>
      </c>
      <c r="AB790" s="1" t="n">
        <v>4.619539</v>
      </c>
      <c r="AC790" s="1" t="n">
        <v>2.519792</v>
      </c>
      <c r="AD790" s="1" t="n">
        <v>4.354582</v>
      </c>
      <c r="AE790" s="1" t="n">
        <v>2.578726</v>
      </c>
      <c r="AF790" s="1" t="n">
        <v>4.808067</v>
      </c>
      <c r="AG790" s="1" t="n">
        <v>2.619385</v>
      </c>
      <c r="AH790" s="1" t="n">
        <v>3.89311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4.180164</v>
      </c>
      <c r="D791" s="1" t="n">
        <v>2.81287</v>
      </c>
      <c r="E791" s="1" t="n">
        <v>3.313213</v>
      </c>
      <c r="F791" s="1" t="n">
        <v>4.189012</v>
      </c>
      <c r="G791" s="1" t="n">
        <v>4.276158</v>
      </c>
      <c r="H791" s="1" t="n">
        <v>2.661146</v>
      </c>
      <c r="I791" s="1" t="n">
        <v>3.26382</v>
      </c>
      <c r="J791" s="1" t="n">
        <v>3.805184</v>
      </c>
      <c r="K791" s="1" t="n">
        <v>2.614009</v>
      </c>
      <c r="L791" s="1" t="n">
        <v>2.867945</v>
      </c>
      <c r="M791" s="1" t="n">
        <v>3.99018</v>
      </c>
      <c r="N791" s="1" t="n">
        <v>2.666886</v>
      </c>
      <c r="O791" s="1" t="n">
        <v>2.822136</v>
      </c>
      <c r="P791" s="1" t="n">
        <v>2.795941</v>
      </c>
      <c r="Q791" s="1" t="n">
        <v>3.22383</v>
      </c>
      <c r="R791" s="1" t="n">
        <v>4.141502</v>
      </c>
      <c r="S791" s="1" t="n">
        <v>3.089946</v>
      </c>
      <c r="T791" s="1" t="n">
        <v>4.103267</v>
      </c>
      <c r="U791" s="1" t="n">
        <v>2.633815</v>
      </c>
      <c r="V791" s="1" t="n">
        <v>3.414392</v>
      </c>
      <c r="W791" s="1" t="n">
        <v>4.603554</v>
      </c>
      <c r="X791" s="1" t="n">
        <v>3.714391</v>
      </c>
      <c r="Y791" s="1" t="n">
        <v>3.425995</v>
      </c>
      <c r="Z791" s="1" t="n">
        <v>2.781698</v>
      </c>
      <c r="AA791" s="1" t="n">
        <v>2.344568</v>
      </c>
      <c r="AB791" s="1" t="n">
        <v>4.506704</v>
      </c>
      <c r="AC791" s="1" t="n">
        <v>2.594949</v>
      </c>
      <c r="AD791" s="1" t="n">
        <v>4.357096</v>
      </c>
      <c r="AE791" s="1" t="n">
        <v>2.626403</v>
      </c>
      <c r="AF791" s="1" t="n">
        <v>4.721605</v>
      </c>
      <c r="AG791" s="1" t="n">
        <v>2.638433</v>
      </c>
      <c r="AH791" s="1" t="n">
        <v>3.905126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4.173665</v>
      </c>
      <c r="D792" s="1" t="n">
        <v>2.809392</v>
      </c>
      <c r="E792" s="1" t="n">
        <v>3.446898</v>
      </c>
      <c r="F792" s="1" t="n">
        <v>4.148958</v>
      </c>
      <c r="G792" s="1" t="n">
        <v>4.279182</v>
      </c>
      <c r="H792" s="1" t="n">
        <v>2.77805</v>
      </c>
      <c r="I792" s="1" t="n">
        <v>3.328005</v>
      </c>
      <c r="J792" s="1" t="n">
        <v>3.803748</v>
      </c>
      <c r="K792" s="1" t="n">
        <v>2.692143</v>
      </c>
      <c r="L792" s="1" t="n">
        <v>2.89874</v>
      </c>
      <c r="M792" s="1" t="n">
        <v>3.971664</v>
      </c>
      <c r="N792" s="1" t="n">
        <v>2.709302</v>
      </c>
      <c r="O792" s="1" t="n">
        <v>2.815184</v>
      </c>
      <c r="P792" s="1" t="n">
        <v>2.808577</v>
      </c>
      <c r="Q792" s="1" t="n">
        <v>3.236196</v>
      </c>
      <c r="R792" s="1" t="n">
        <v>4.187096</v>
      </c>
      <c r="S792" s="1" t="n">
        <v>3.031638</v>
      </c>
      <c r="T792" s="1" t="n">
        <v>4.259872</v>
      </c>
      <c r="U792" s="1" t="n">
        <v>2.605601</v>
      </c>
      <c r="V792" s="1" t="n">
        <v>3.527563</v>
      </c>
      <c r="W792" s="1" t="n">
        <v>4.438134</v>
      </c>
      <c r="X792" s="1" t="n">
        <v>3.847444</v>
      </c>
      <c r="Y792" s="1" t="n">
        <v>3.581111</v>
      </c>
      <c r="Z792" s="1" t="n">
        <v>2.802162</v>
      </c>
      <c r="AA792" s="1" t="n">
        <v>2.464996</v>
      </c>
      <c r="AB792" s="1" t="n">
        <v>4.366457</v>
      </c>
      <c r="AC792" s="1" t="n">
        <v>2.675911</v>
      </c>
      <c r="AD792" s="1" t="n">
        <v>4.360782</v>
      </c>
      <c r="AE792" s="1" t="n">
        <v>2.69921</v>
      </c>
      <c r="AF792" s="1" t="n">
        <v>4.588481</v>
      </c>
      <c r="AG792" s="1" t="n">
        <v>2.665197</v>
      </c>
      <c r="AH792" s="1" t="n">
        <v>3.912544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4.192907</v>
      </c>
      <c r="D793" s="1" t="n">
        <v>2.808699</v>
      </c>
      <c r="E793" s="1" t="n">
        <v>3.60454</v>
      </c>
      <c r="F793" s="1" t="n">
        <v>4.084093</v>
      </c>
      <c r="G793" s="1" t="n">
        <v>4.283365</v>
      </c>
      <c r="H793" s="1" t="n">
        <v>2.896802</v>
      </c>
      <c r="I793" s="1" t="n">
        <v>3.41331</v>
      </c>
      <c r="J793" s="1" t="n">
        <v>3.784235</v>
      </c>
      <c r="K793" s="1" t="n">
        <v>2.783037</v>
      </c>
      <c r="L793" s="1" t="n">
        <v>2.918117</v>
      </c>
      <c r="M793" s="1" t="n">
        <v>3.975571</v>
      </c>
      <c r="N793" s="1" t="n">
        <v>2.761825</v>
      </c>
      <c r="O793" s="1" t="n">
        <v>2.81044</v>
      </c>
      <c r="P793" s="1" t="n">
        <v>2.830212</v>
      </c>
      <c r="Q793" s="1" t="n">
        <v>3.262807</v>
      </c>
      <c r="R793" s="1" t="n">
        <v>4.260568</v>
      </c>
      <c r="S793" s="1" t="n">
        <v>2.97269</v>
      </c>
      <c r="T793" s="1" t="n">
        <v>4.447973</v>
      </c>
      <c r="U793" s="1" t="n">
        <v>2.574419</v>
      </c>
      <c r="V793" s="1" t="n">
        <v>3.669686</v>
      </c>
      <c r="W793" s="1" t="n">
        <v>4.249193</v>
      </c>
      <c r="X793" s="1" t="n">
        <v>3.980927</v>
      </c>
      <c r="Y793" s="1" t="n">
        <v>3.765188</v>
      </c>
      <c r="Z793" s="1" t="n">
        <v>2.813873</v>
      </c>
      <c r="AA793" s="1" t="n">
        <v>2.588181</v>
      </c>
      <c r="AB793" s="1" t="n">
        <v>4.216514</v>
      </c>
      <c r="AC793" s="1" t="n">
        <v>2.749742</v>
      </c>
      <c r="AD793" s="1" t="n">
        <v>4.365634</v>
      </c>
      <c r="AE793" s="1" t="n">
        <v>2.784298</v>
      </c>
      <c r="AF793" s="1" t="n">
        <v>4.424177</v>
      </c>
      <c r="AG793" s="1" t="n">
        <v>2.695178</v>
      </c>
      <c r="AH793" s="1" t="n">
        <v>3.914985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4.23522</v>
      </c>
      <c r="D794" s="1" t="n">
        <v>2.80987</v>
      </c>
      <c r="E794" s="1" t="n">
        <v>3.763083</v>
      </c>
      <c r="F794" s="1" t="n">
        <v>4.002697</v>
      </c>
      <c r="G794" s="1" t="n">
        <v>4.288703</v>
      </c>
      <c r="H794" s="1" t="n">
        <v>3.001242</v>
      </c>
      <c r="I794" s="1" t="n">
        <v>3.506072</v>
      </c>
      <c r="J794" s="1" t="n">
        <v>3.749209</v>
      </c>
      <c r="K794" s="1" t="n">
        <v>2.872216</v>
      </c>
      <c r="L794" s="1" t="n">
        <v>2.922458</v>
      </c>
      <c r="M794" s="1" t="n">
        <v>4.001405</v>
      </c>
      <c r="N794" s="1" t="n">
        <v>2.816249</v>
      </c>
      <c r="O794" s="1" t="n">
        <v>2.807571</v>
      </c>
      <c r="P794" s="1" t="n">
        <v>2.857887</v>
      </c>
      <c r="Q794" s="1" t="n">
        <v>3.298798</v>
      </c>
      <c r="R794" s="1" t="n">
        <v>4.351875</v>
      </c>
      <c r="S794" s="1" t="n">
        <v>2.920583</v>
      </c>
      <c r="T794" s="1" t="n">
        <v>4.640529</v>
      </c>
      <c r="U794" s="1" t="n">
        <v>2.543915</v>
      </c>
      <c r="V794" s="1" t="n">
        <v>3.818702</v>
      </c>
      <c r="W794" s="1" t="n">
        <v>4.061563</v>
      </c>
      <c r="X794" s="1" t="n">
        <v>4.097643</v>
      </c>
      <c r="Y794" s="1" t="n">
        <v>3.950368</v>
      </c>
      <c r="Z794" s="1" t="n">
        <v>2.813658</v>
      </c>
      <c r="AA794" s="1" t="n">
        <v>2.695936</v>
      </c>
      <c r="AB794" s="1" t="n">
        <v>4.077812</v>
      </c>
      <c r="AC794" s="1" t="n">
        <v>2.805206</v>
      </c>
      <c r="AD794" s="1" t="n">
        <v>4.371645</v>
      </c>
      <c r="AE794" s="1" t="n">
        <v>2.868068</v>
      </c>
      <c r="AF794" s="1" t="n">
        <v>4.249639</v>
      </c>
      <c r="AG794" s="1" t="n">
        <v>2.723695</v>
      </c>
      <c r="AH794" s="1" t="n">
        <v>3.912834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4.294668</v>
      </c>
      <c r="D795" s="1" t="n">
        <v>2.811739</v>
      </c>
      <c r="E795" s="1" t="n">
        <v>3.902253</v>
      </c>
      <c r="F795" s="1" t="n">
        <v>3.915681</v>
      </c>
      <c r="G795" s="1" t="n">
        <v>4.295187</v>
      </c>
      <c r="H795" s="1" t="n">
        <v>3.078494</v>
      </c>
      <c r="I795" s="1" t="n">
        <v>3.592733</v>
      </c>
      <c r="J795" s="1" t="n">
        <v>3.703288</v>
      </c>
      <c r="K795" s="1" t="n">
        <v>2.946761</v>
      </c>
      <c r="L795" s="1" t="n">
        <v>2.909903</v>
      </c>
      <c r="M795" s="1" t="n">
        <v>4.04552</v>
      </c>
      <c r="N795" s="1" t="n">
        <v>2.864694</v>
      </c>
      <c r="O795" s="1" t="n">
        <v>2.805993</v>
      </c>
      <c r="P795" s="1" t="n">
        <v>2.888011</v>
      </c>
      <c r="Q795" s="1" t="n">
        <v>3.338189</v>
      </c>
      <c r="R795" s="1" t="n">
        <v>4.449082</v>
      </c>
      <c r="S795" s="1" t="n">
        <v>2.882252</v>
      </c>
      <c r="T795" s="1" t="n">
        <v>4.813091</v>
      </c>
      <c r="U795" s="1" t="n">
        <v>2.517818</v>
      </c>
      <c r="V795" s="1" t="n">
        <v>3.954175</v>
      </c>
      <c r="W795" s="1" t="n">
        <v>3.90344</v>
      </c>
      <c r="X795" s="1" t="n">
        <v>4.18393</v>
      </c>
      <c r="Y795" s="1" t="n">
        <v>4.112487</v>
      </c>
      <c r="Z795" s="1" t="n">
        <v>2.799723</v>
      </c>
      <c r="AA795" s="1" t="n">
        <v>2.774034</v>
      </c>
      <c r="AB795" s="1" t="n">
        <v>3.971942</v>
      </c>
      <c r="AC795" s="1" t="n">
        <v>2.833871</v>
      </c>
      <c r="AD795" s="1" t="n">
        <v>4.378808</v>
      </c>
      <c r="AE795" s="1" t="n">
        <v>2.938275</v>
      </c>
      <c r="AF795" s="1" t="n">
        <v>4.089853</v>
      </c>
      <c r="AG795" s="1" t="n">
        <v>2.746515</v>
      </c>
      <c r="AH795" s="1" t="n">
        <v>3.907145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4.363186</v>
      </c>
      <c r="D796" s="1" t="n">
        <v>2.813129</v>
      </c>
      <c r="E796" s="1" t="n">
        <v>4.006276</v>
      </c>
      <c r="F796" s="1" t="n">
        <v>3.835507</v>
      </c>
      <c r="G796" s="1" t="n">
        <v>4.302811</v>
      </c>
      <c r="H796" s="1" t="n">
        <v>3.119629</v>
      </c>
      <c r="I796" s="1" t="n">
        <v>3.661674</v>
      </c>
      <c r="J796" s="1" t="n">
        <v>3.652715</v>
      </c>
      <c r="K796" s="1" t="n">
        <v>2.996621</v>
      </c>
      <c r="L796" s="1" t="n">
        <v>2.880632</v>
      </c>
      <c r="M796" s="1" t="n">
        <v>4.101833</v>
      </c>
      <c r="N796" s="1" t="n">
        <v>2.900576</v>
      </c>
      <c r="O796" s="1" t="n">
        <v>2.805022</v>
      </c>
      <c r="P796" s="1" t="n">
        <v>2.916834</v>
      </c>
      <c r="Q796" s="1" t="n">
        <v>3.374875</v>
      </c>
      <c r="R796" s="1" t="n">
        <v>4.540269</v>
      </c>
      <c r="S796" s="1" t="n">
        <v>2.862931</v>
      </c>
      <c r="T796" s="1" t="n">
        <v>4.946152</v>
      </c>
      <c r="U796" s="1" t="n">
        <v>2.499415</v>
      </c>
      <c r="V796" s="1" t="n">
        <v>4.059531</v>
      </c>
      <c r="W796" s="1" t="n">
        <v>3.802038</v>
      </c>
      <c r="X796" s="1" t="n">
        <v>4.230482</v>
      </c>
      <c r="Y796" s="1" t="n">
        <v>4.232969</v>
      </c>
      <c r="Z796" s="1" t="n">
        <v>2.771981</v>
      </c>
      <c r="AA796" s="1" t="n">
        <v>2.81275</v>
      </c>
      <c r="AB796" s="1" t="n">
        <v>3.917232</v>
      </c>
      <c r="AC796" s="1" t="n">
        <v>2.830717</v>
      </c>
      <c r="AD796" s="1" t="n">
        <v>4.387115</v>
      </c>
      <c r="AE796" s="1" t="n">
        <v>2.985318</v>
      </c>
      <c r="AF796" s="1" t="n">
        <v>3.970797</v>
      </c>
      <c r="AG796" s="1" t="n">
        <v>2.760341</v>
      </c>
      <c r="AH796" s="1" t="n">
        <v>3.899467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4.431946</v>
      </c>
      <c r="D797" s="1" t="n">
        <v>2.813085</v>
      </c>
      <c r="E797" s="1" t="n">
        <v>4.064508</v>
      </c>
      <c r="F797" s="1" t="n">
        <v>3.774576</v>
      </c>
      <c r="G797" s="1" t="n">
        <v>4.311565</v>
      </c>
      <c r="H797" s="1" t="n">
        <v>3.119902</v>
      </c>
      <c r="I797" s="1" t="n">
        <v>3.704329</v>
      </c>
      <c r="J797" s="1" t="n">
        <v>3.604686</v>
      </c>
      <c r="K797" s="1" t="n">
        <v>3.015248</v>
      </c>
      <c r="L797" s="1" t="n">
        <v>2.836993</v>
      </c>
      <c r="M797" s="1" t="n">
        <v>4.162912</v>
      </c>
      <c r="N797" s="1" t="n">
        <v>2.919223</v>
      </c>
      <c r="O797" s="1" t="n">
        <v>2.804048</v>
      </c>
      <c r="P797" s="1" t="n">
        <v>2.940898</v>
      </c>
      <c r="Q797" s="1" t="n">
        <v>3.403499</v>
      </c>
      <c r="R797" s="1" t="n">
        <v>4.615046</v>
      </c>
      <c r="S797" s="1" t="n">
        <v>2.865145</v>
      </c>
      <c r="T797" s="1" t="n">
        <v>5.02615</v>
      </c>
      <c r="U797" s="1" t="n">
        <v>2.491027</v>
      </c>
      <c r="V797" s="1" t="n">
        <v>4.123057</v>
      </c>
      <c r="W797" s="1" t="n">
        <v>3.777107</v>
      </c>
      <c r="X797" s="1" t="n">
        <v>4.232675</v>
      </c>
      <c r="Y797" s="1" t="n">
        <v>4.299372</v>
      </c>
      <c r="Z797" s="1" t="n">
        <v>2.732232</v>
      </c>
      <c r="AA797" s="1" t="n">
        <v>2.80694</v>
      </c>
      <c r="AB797" s="1" t="n">
        <v>3.924296</v>
      </c>
      <c r="AC797" s="1" t="n">
        <v>2.79447</v>
      </c>
      <c r="AD797" s="1" t="n">
        <v>4.396556</v>
      </c>
      <c r="AE797" s="1" t="n">
        <v>3.002914</v>
      </c>
      <c r="AF797" s="1" t="n">
        <v>3.914435</v>
      </c>
      <c r="AG797" s="1" t="n">
        <v>2.763148</v>
      </c>
      <c r="AH797" s="1" t="n">
        <v>3.891612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4.492635</v>
      </c>
      <c r="D798" s="1" t="n">
        <v>2.811072</v>
      </c>
      <c r="E798" s="1" t="n">
        <v>4.071573</v>
      </c>
      <c r="F798" s="1" t="n">
        <v>3.743167</v>
      </c>
      <c r="G798" s="1" t="n">
        <v>4.321442</v>
      </c>
      <c r="H798" s="1" t="n">
        <v>3.07885</v>
      </c>
      <c r="I798" s="1" t="n">
        <v>3.715768</v>
      </c>
      <c r="J798" s="1" t="n">
        <v>3.566445</v>
      </c>
      <c r="K798" s="1" t="n">
        <v>2.999893</v>
      </c>
      <c r="L798" s="1" t="n">
        <v>2.783472</v>
      </c>
      <c r="M798" s="1" t="n">
        <v>4.221134</v>
      </c>
      <c r="N798" s="1" t="n">
        <v>2.918229</v>
      </c>
      <c r="O798" s="1" t="n">
        <v>2.802677</v>
      </c>
      <c r="P798" s="1" t="n">
        <v>2.957398</v>
      </c>
      <c r="Q798" s="1" t="n">
        <v>3.420115</v>
      </c>
      <c r="R798" s="1" t="n">
        <v>4.665615</v>
      </c>
      <c r="S798" s="1" t="n">
        <v>2.888189</v>
      </c>
      <c r="T798" s="1" t="n">
        <v>5.045811</v>
      </c>
      <c r="U798" s="1" t="n">
        <v>2.493617</v>
      </c>
      <c r="V798" s="1" t="n">
        <v>4.138255</v>
      </c>
      <c r="W798" s="1" t="n">
        <v>3.834655</v>
      </c>
      <c r="X798" s="1" t="n">
        <v>4.190683</v>
      </c>
      <c r="Y798" s="1" t="n">
        <v>4.305418</v>
      </c>
      <c r="Z798" s="1" t="n">
        <v>2.684178</v>
      </c>
      <c r="AA798" s="1" t="n">
        <v>2.756051</v>
      </c>
      <c r="AB798" s="1" t="n">
        <v>3.992959</v>
      </c>
      <c r="AC798" s="1" t="n">
        <v>2.7278</v>
      </c>
      <c r="AD798" s="1" t="n">
        <v>4.407122</v>
      </c>
      <c r="AE798" s="1" t="n">
        <v>2.988413</v>
      </c>
      <c r="AF798" s="1" t="n">
        <v>3.932845</v>
      </c>
      <c r="AG798" s="1" t="n">
        <v>2.754359</v>
      </c>
      <c r="AH798" s="1" t="n">
        <v>3.885386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4.538466</v>
      </c>
      <c r="D799" s="1" t="n">
        <v>2.80709</v>
      </c>
      <c r="E799" s="1" t="n">
        <v>4.027358</v>
      </c>
      <c r="F799" s="1" t="n">
        <v>3.747373</v>
      </c>
      <c r="G799" s="1" t="n">
        <v>4.332431</v>
      </c>
      <c r="H799" s="1" t="n">
        <v>3.000377</v>
      </c>
      <c r="I799" s="1" t="n">
        <v>3.694937</v>
      </c>
      <c r="J799" s="1" t="n">
        <v>3.544206</v>
      </c>
      <c r="K799" s="1" t="n">
        <v>2.951719</v>
      </c>
      <c r="L799" s="1" t="n">
        <v>2.726423</v>
      </c>
      <c r="M799" s="1" t="n">
        <v>4.269709</v>
      </c>
      <c r="N799" s="1" t="n">
        <v>2.8976</v>
      </c>
      <c r="O799" s="1" t="n">
        <v>2.800836</v>
      </c>
      <c r="P799" s="1" t="n">
        <v>2.964463</v>
      </c>
      <c r="Q799" s="1" t="n">
        <v>3.422605</v>
      </c>
      <c r="R799" s="1" t="n">
        <v>4.687396</v>
      </c>
      <c r="S799" s="1" t="n">
        <v>2.928296</v>
      </c>
      <c r="T799" s="1" t="n">
        <v>5.004237</v>
      </c>
      <c r="U799" s="1" t="n">
        <v>2.506617</v>
      </c>
      <c r="V799" s="1" t="n">
        <v>4.103924</v>
      </c>
      <c r="W799" s="1" t="n">
        <v>3.964797</v>
      </c>
      <c r="X799" s="1" t="n">
        <v>4.109458</v>
      </c>
      <c r="Y799" s="1" t="n">
        <v>4.250927</v>
      </c>
      <c r="Z799" s="1" t="n">
        <v>2.633216</v>
      </c>
      <c r="AA799" s="1" t="n">
        <v>2.664193</v>
      </c>
      <c r="AB799" s="1" t="n">
        <v>4.112328</v>
      </c>
      <c r="AC799" s="1" t="n">
        <v>2.637425</v>
      </c>
      <c r="AD799" s="1" t="n">
        <v>4.418804</v>
      </c>
      <c r="AE799" s="1" t="n">
        <v>2.942924</v>
      </c>
      <c r="AF799" s="1" t="n">
        <v>4.024329</v>
      </c>
      <c r="AG799" s="1" t="n">
        <v>2.734887</v>
      </c>
      <c r="AH799" s="1" t="n">
        <v>3.882329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4.564873</v>
      </c>
      <c r="D800" s="1" t="n">
        <v>2.801711</v>
      </c>
      <c r="E800" s="1" t="n">
        <v>3.936973</v>
      </c>
      <c r="F800" s="1" t="n">
        <v>3.787719</v>
      </c>
      <c r="G800" s="1" t="n">
        <v>4.344524</v>
      </c>
      <c r="H800" s="1" t="n">
        <v>2.892835</v>
      </c>
      <c r="I800" s="1" t="n">
        <v>3.644675</v>
      </c>
      <c r="J800" s="1" t="n">
        <v>3.5421</v>
      </c>
      <c r="K800" s="1" t="n">
        <v>2.875835</v>
      </c>
      <c r="L800" s="1" t="n">
        <v>2.673504</v>
      </c>
      <c r="M800" s="1" t="n">
        <v>4.303452</v>
      </c>
      <c r="N800" s="1" t="n">
        <v>2.859734</v>
      </c>
      <c r="O800" s="1" t="n">
        <v>2.798817</v>
      </c>
      <c r="P800" s="1" t="n">
        <v>2.961326</v>
      </c>
      <c r="Q800" s="1" t="n">
        <v>3.410877</v>
      </c>
      <c r="R800" s="1" t="n">
        <v>4.679349</v>
      </c>
      <c r="S800" s="1" t="n">
        <v>2.979413</v>
      </c>
      <c r="T800" s="1" t="n">
        <v>4.906927</v>
      </c>
      <c r="U800" s="1" t="n">
        <v>2.528042</v>
      </c>
      <c r="V800" s="1" t="n">
        <v>4.024156</v>
      </c>
      <c r="W800" s="1" t="n">
        <v>4.145302</v>
      </c>
      <c r="X800" s="1" t="n">
        <v>3.998605</v>
      </c>
      <c r="Y800" s="1" t="n">
        <v>4.141793</v>
      </c>
      <c r="Z800" s="1" t="n">
        <v>2.585941</v>
      </c>
      <c r="AA800" s="1" t="n">
        <v>2.540329</v>
      </c>
      <c r="AB800" s="1" t="n">
        <v>4.263953</v>
      </c>
      <c r="AC800" s="1" t="n">
        <v>2.53405</v>
      </c>
      <c r="AD800" s="1" t="n">
        <v>4.431591</v>
      </c>
      <c r="AE800" s="1" t="n">
        <v>2.871348</v>
      </c>
      <c r="AF800" s="1" t="n">
        <v>4.174027</v>
      </c>
      <c r="AG800" s="1" t="n">
        <v>2.707047</v>
      </c>
      <c r="AH800" s="1" t="n">
        <v>3.883501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4.5699</v>
      </c>
      <c r="D801" s="1" t="n">
        <v>2.79601</v>
      </c>
      <c r="E801" s="1" t="n">
        <v>3.810692</v>
      </c>
      <c r="F801" s="1" t="n">
        <v>3.859059</v>
      </c>
      <c r="G801" s="1" t="n">
        <v>4.357709</v>
      </c>
      <c r="H801" s="1" t="n">
        <v>2.769015</v>
      </c>
      <c r="I801" s="1" t="n">
        <v>3.571539</v>
      </c>
      <c r="J801" s="1" t="n">
        <v>3.561409</v>
      </c>
      <c r="K801" s="1" t="n">
        <v>2.781209</v>
      </c>
      <c r="L801" s="1" t="n">
        <v>2.632712</v>
      </c>
      <c r="M801" s="1" t="n">
        <v>4.319283</v>
      </c>
      <c r="N801" s="1" t="n">
        <v>2.809258</v>
      </c>
      <c r="O801" s="1" t="n">
        <v>2.797242</v>
      </c>
      <c r="P801" s="1" t="n">
        <v>2.948403</v>
      </c>
      <c r="Q801" s="1" t="n">
        <v>3.386854</v>
      </c>
      <c r="R801" s="1" t="n">
        <v>4.644042</v>
      </c>
      <c r="S801" s="1" t="n">
        <v>3.034323</v>
      </c>
      <c r="T801" s="1" t="n">
        <v>4.765735</v>
      </c>
      <c r="U801" s="1" t="n">
        <v>2.554836</v>
      </c>
      <c r="V801" s="1" t="n">
        <v>3.908255</v>
      </c>
      <c r="W801" s="1" t="n">
        <v>4.348255</v>
      </c>
      <c r="X801" s="1" t="n">
        <v>3.871993</v>
      </c>
      <c r="Y801" s="1" t="n">
        <v>3.990012</v>
      </c>
      <c r="Z801" s="1" t="n">
        <v>2.549311</v>
      </c>
      <c r="AA801" s="1" t="n">
        <v>2.398495</v>
      </c>
      <c r="AB801" s="1" t="n">
        <v>4.426255</v>
      </c>
      <c r="AC801" s="1" t="n">
        <v>2.431884</v>
      </c>
      <c r="AD801" s="1" t="n">
        <v>4.445473</v>
      </c>
      <c r="AE801" s="1" t="n">
        <v>2.782261</v>
      </c>
      <c r="AF801" s="1" t="n">
        <v>4.358585</v>
      </c>
      <c r="AG801" s="1" t="n">
        <v>2.674328</v>
      </c>
      <c r="AH801" s="1" t="n">
        <v>3.889344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4.554344</v>
      </c>
      <c r="D802" s="1" t="n">
        <v>2.791404</v>
      </c>
      <c r="E802" s="1" t="n">
        <v>3.663732</v>
      </c>
      <c r="F802" s="1" t="n">
        <v>3.951783</v>
      </c>
      <c r="G802" s="1" t="n">
        <v>4.371976</v>
      </c>
      <c r="H802" s="1" t="n">
        <v>2.645732</v>
      </c>
      <c r="I802" s="1" t="n">
        <v>3.485365</v>
      </c>
      <c r="J802" s="1" t="n">
        <v>3.600323</v>
      </c>
      <c r="K802" s="1" t="n">
        <v>2.680309</v>
      </c>
      <c r="L802" s="1" t="n">
        <v>2.611076</v>
      </c>
      <c r="M802" s="1" t="n">
        <v>4.31648</v>
      </c>
      <c r="N802" s="1" t="n">
        <v>2.752661</v>
      </c>
      <c r="O802" s="1" t="n">
        <v>2.796956</v>
      </c>
      <c r="P802" s="1" t="n">
        <v>2.927275</v>
      </c>
      <c r="Q802" s="1" t="n">
        <v>3.354259</v>
      </c>
      <c r="R802" s="1" t="n">
        <v>4.58747</v>
      </c>
      <c r="S802" s="1" t="n">
        <v>3.085779</v>
      </c>
      <c r="T802" s="1" t="n">
        <v>4.598607</v>
      </c>
      <c r="U802" s="1" t="n">
        <v>2.583376</v>
      </c>
      <c r="V802" s="1" t="n">
        <v>3.770487</v>
      </c>
      <c r="W802" s="1" t="n">
        <v>4.546058</v>
      </c>
      <c r="X802" s="1" t="n">
        <v>3.746862</v>
      </c>
      <c r="Y802" s="1" t="n">
        <v>3.8136</v>
      </c>
      <c r="Z802" s="1" t="n">
        <v>2.529491</v>
      </c>
      <c r="AA802" s="1" t="n">
        <v>2.257716</v>
      </c>
      <c r="AB802" s="1" t="n">
        <v>4.578378</v>
      </c>
      <c r="AC802" s="1" t="n">
        <v>2.347277</v>
      </c>
      <c r="AD802" s="1" t="n">
        <v>4.460438</v>
      </c>
      <c r="AE802" s="1" t="n">
        <v>2.687522</v>
      </c>
      <c r="AF802" s="1" t="n">
        <v>4.551956</v>
      </c>
      <c r="AG802" s="1" t="n">
        <v>2.641027</v>
      </c>
      <c r="AH802" s="1" t="n">
        <v>3.899649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4.521642</v>
      </c>
      <c r="D803" s="1" t="n">
        <v>2.789421</v>
      </c>
      <c r="E803" s="1" t="n">
        <v>3.515565</v>
      </c>
      <c r="F803" s="1" t="n">
        <v>4.05382</v>
      </c>
      <c r="G803" s="1" t="n">
        <v>4.387314</v>
      </c>
      <c r="H803" s="1" t="n">
        <v>2.542457</v>
      </c>
      <c r="I803" s="1" t="n">
        <v>3.398432</v>
      </c>
      <c r="J803" s="1" t="n">
        <v>3.654308</v>
      </c>
      <c r="K803" s="1" t="n">
        <v>2.588157</v>
      </c>
      <c r="L803" s="1" t="n">
        <v>2.613209</v>
      </c>
      <c r="M803" s="1" t="n">
        <v>4.296709</v>
      </c>
      <c r="N803" s="1" t="n">
        <v>2.697666</v>
      </c>
      <c r="O803" s="1" t="n">
        <v>2.798876</v>
      </c>
      <c r="P803" s="1" t="n">
        <v>2.900573</v>
      </c>
      <c r="Q803" s="1" t="n">
        <v>3.318186</v>
      </c>
      <c r="R803" s="1" t="n">
        <v>4.5186</v>
      </c>
      <c r="S803" s="1" t="n">
        <v>3.127435</v>
      </c>
      <c r="T803" s="1" t="n">
        <v>4.428746</v>
      </c>
      <c r="U803" s="1" t="n">
        <v>2.61001</v>
      </c>
      <c r="V803" s="1" t="n">
        <v>3.629383</v>
      </c>
      <c r="W803" s="1" t="n">
        <v>4.715114</v>
      </c>
      <c r="X803" s="1" t="n">
        <v>3.642061</v>
      </c>
      <c r="Y803" s="1" t="n">
        <v>3.636026</v>
      </c>
      <c r="Z803" s="1" t="n">
        <v>2.530588</v>
      </c>
      <c r="AA803" s="1" t="n">
        <v>2.140805</v>
      </c>
      <c r="AB803" s="1" t="n">
        <v>4.702703</v>
      </c>
      <c r="AC803" s="1" t="n">
        <v>2.295991</v>
      </c>
      <c r="AD803" s="1" t="n">
        <v>4.476475</v>
      </c>
      <c r="AE803" s="1" t="n">
        <v>2.601311</v>
      </c>
      <c r="AF803" s="1" t="n">
        <v>4.729907</v>
      </c>
      <c r="AG803" s="1" t="n">
        <v>2.611721</v>
      </c>
      <c r="AH803" s="1" t="n">
        <v>3.91363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4.477534</v>
      </c>
      <c r="D804" s="1" t="n">
        <v>2.79142</v>
      </c>
      <c r="E804" s="1" t="n">
        <v>3.388241</v>
      </c>
      <c r="F804" s="1" t="n">
        <v>4.152714</v>
      </c>
      <c r="G804" s="1" t="n">
        <v>4.403711</v>
      </c>
      <c r="H804" s="1" t="n">
        <v>2.478288</v>
      </c>
      <c r="I804" s="1" t="n">
        <v>3.324049</v>
      </c>
      <c r="J804" s="1" t="n">
        <v>3.716954</v>
      </c>
      <c r="K804" s="1" t="n">
        <v>2.520386</v>
      </c>
      <c r="L804" s="1" t="n">
        <v>2.64018</v>
      </c>
      <c r="M804" s="1" t="n">
        <v>4.263848</v>
      </c>
      <c r="N804" s="1" t="n">
        <v>2.652286</v>
      </c>
      <c r="O804" s="1" t="n">
        <v>2.803797</v>
      </c>
      <c r="P804" s="1" t="n">
        <v>2.871743</v>
      </c>
      <c r="Q804" s="1" t="n">
        <v>3.284459</v>
      </c>
      <c r="R804" s="1" t="n">
        <v>4.448536</v>
      </c>
      <c r="S804" s="1" t="n">
        <v>3.154511</v>
      </c>
      <c r="T804" s="1" t="n">
        <v>4.28258</v>
      </c>
      <c r="U804" s="1" t="n">
        <v>2.631533</v>
      </c>
      <c r="V804" s="1" t="n">
        <v>3.50611</v>
      </c>
      <c r="W804" s="1" t="n">
        <v>4.837521</v>
      </c>
      <c r="X804" s="1" t="n">
        <v>3.575134</v>
      </c>
      <c r="Y804" s="1" t="n">
        <v>3.484381</v>
      </c>
      <c r="Z804" s="1" t="n">
        <v>2.553631</v>
      </c>
      <c r="AA804" s="1" t="n">
        <v>2.07067</v>
      </c>
      <c r="AB804" s="1" t="n">
        <v>4.786191</v>
      </c>
      <c r="AC804" s="1" t="n">
        <v>2.289233</v>
      </c>
      <c r="AD804" s="1" t="n">
        <v>4.49357</v>
      </c>
      <c r="AE804" s="1" t="n">
        <v>2.53825</v>
      </c>
      <c r="AF804" s="1" t="n">
        <v>4.872613</v>
      </c>
      <c r="AG804" s="1" t="n">
        <v>2.590643</v>
      </c>
      <c r="AH804" s="1" t="n">
        <v>3.930079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4.429451</v>
      </c>
      <c r="D805" s="1" t="n">
        <v>2.798316</v>
      </c>
      <c r="E805" s="1" t="n">
        <v>3.303131</v>
      </c>
      <c r="F805" s="1" t="n">
        <v>4.237319</v>
      </c>
      <c r="G805" s="1" t="n">
        <v>4.421152</v>
      </c>
      <c r="H805" s="1" t="n">
        <v>2.467215</v>
      </c>
      <c r="I805" s="1" t="n">
        <v>3.274489</v>
      </c>
      <c r="J805" s="1" t="n">
        <v>3.781042</v>
      </c>
      <c r="K805" s="1" t="n">
        <v>2.490152</v>
      </c>
      <c r="L805" s="1" t="n">
        <v>2.68915</v>
      </c>
      <c r="M805" s="1" t="n">
        <v>4.223578</v>
      </c>
      <c r="N805" s="1" t="n">
        <v>2.623587</v>
      </c>
      <c r="O805" s="1" t="n">
        <v>2.812207</v>
      </c>
      <c r="P805" s="1" t="n">
        <v>2.844704</v>
      </c>
      <c r="Q805" s="1" t="n">
        <v>3.2588</v>
      </c>
      <c r="R805" s="1" t="n">
        <v>4.389241</v>
      </c>
      <c r="S805" s="1" t="n">
        <v>3.16419</v>
      </c>
      <c r="T805" s="1" t="n">
        <v>4.185904</v>
      </c>
      <c r="U805" s="1" t="n">
        <v>2.645567</v>
      </c>
      <c r="V805" s="1" t="n">
        <v>3.421426</v>
      </c>
      <c r="W805" s="1" t="n">
        <v>4.901653</v>
      </c>
      <c r="X805" s="1" t="n">
        <v>3.558594</v>
      </c>
      <c r="Y805" s="1" t="n">
        <v>3.385325</v>
      </c>
      <c r="Z805" s="1" t="n">
        <v>2.596197</v>
      </c>
      <c r="AA805" s="1" t="n">
        <v>2.063633</v>
      </c>
      <c r="AB805" s="1" t="n">
        <v>4.821003</v>
      </c>
      <c r="AC805" s="1" t="n">
        <v>2.329941</v>
      </c>
      <c r="AD805" s="1" t="n">
        <v>4.51171</v>
      </c>
      <c r="AE805" s="1" t="n">
        <v>2.510543</v>
      </c>
      <c r="AF805" s="1" t="n">
        <v>4.965841</v>
      </c>
      <c r="AG805" s="1" t="n">
        <v>2.58101</v>
      </c>
      <c r="AH805" s="1" t="n">
        <v>3.947589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4.385633</v>
      </c>
      <c r="D806" s="1" t="n">
        <v>2.810372</v>
      </c>
      <c r="E806" s="1" t="n">
        <v>3.276186</v>
      </c>
      <c r="F806" s="1" t="n">
        <v>4.298957</v>
      </c>
      <c r="G806" s="1" t="n">
        <v>4.439624</v>
      </c>
      <c r="H806" s="1" t="n">
        <v>2.513462</v>
      </c>
      <c r="I806" s="1" t="n">
        <v>3.258562</v>
      </c>
      <c r="J806" s="1" t="n">
        <v>3.839588</v>
      </c>
      <c r="K806" s="1" t="n">
        <v>2.504594</v>
      </c>
      <c r="L806" s="1" t="n">
        <v>2.753915</v>
      </c>
      <c r="M806" s="1" t="n">
        <v>4.182753</v>
      </c>
      <c r="N806" s="1" t="n">
        <v>2.61637</v>
      </c>
      <c r="O806" s="1" t="n">
        <v>2.824147</v>
      </c>
      <c r="P806" s="1" t="n">
        <v>2.82339</v>
      </c>
      <c r="Q806" s="1" t="n">
        <v>3.245899</v>
      </c>
      <c r="R806" s="1" t="n">
        <v>4.351817</v>
      </c>
      <c r="S806" s="1" t="n">
        <v>3.155827</v>
      </c>
      <c r="T806" s="1" t="n">
        <v>4.158283</v>
      </c>
      <c r="U806" s="1" t="n">
        <v>2.650805</v>
      </c>
      <c r="V806" s="1" t="n">
        <v>3.391263</v>
      </c>
      <c r="W806" s="1" t="n">
        <v>4.902312</v>
      </c>
      <c r="X806" s="1" t="n">
        <v>3.596602</v>
      </c>
      <c r="Y806" s="1" t="n">
        <v>3.358669</v>
      </c>
      <c r="Z806" s="1" t="n">
        <v>2.652812</v>
      </c>
      <c r="AA806" s="1" t="n">
        <v>2.122642</v>
      </c>
      <c r="AB806" s="1" t="n">
        <v>4.80475</v>
      </c>
      <c r="AC806" s="1" t="n">
        <v>2.411614</v>
      </c>
      <c r="AD806" s="1" t="n">
        <v>4.530881</v>
      </c>
      <c r="AE806" s="1" t="n">
        <v>2.524765</v>
      </c>
      <c r="AF806" s="1" t="n">
        <v>5.001414</v>
      </c>
      <c r="AG806" s="1" t="n">
        <v>2.584468</v>
      </c>
      <c r="AH806" s="1" t="n">
        <v>3.964778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4.354004</v>
      </c>
      <c r="D807" s="1" t="n">
        <v>2.827092</v>
      </c>
      <c r="E807" s="1" t="n">
        <v>3.313272</v>
      </c>
      <c r="F807" s="1" t="n">
        <v>4.332118</v>
      </c>
      <c r="G807" s="1" t="n">
        <v>4.459111</v>
      </c>
      <c r="H807" s="1" t="n">
        <v>2.60986</v>
      </c>
      <c r="I807" s="1" t="n">
        <v>3.279531</v>
      </c>
      <c r="J807" s="1" t="n">
        <v>3.886703</v>
      </c>
      <c r="K807" s="1" t="n">
        <v>2.562522</v>
      </c>
      <c r="L807" s="1" t="n">
        <v>2.826121</v>
      </c>
      <c r="M807" s="1" t="n">
        <v>4.148539</v>
      </c>
      <c r="N807" s="1" t="n">
        <v>2.632146</v>
      </c>
      <c r="O807" s="1" t="n">
        <v>2.839136</v>
      </c>
      <c r="P807" s="1" t="n">
        <v>2.811223</v>
      </c>
      <c r="Q807" s="1" t="n">
        <v>3.248578</v>
      </c>
      <c r="R807" s="1" t="n">
        <v>4.344585</v>
      </c>
      <c r="S807" s="1" t="n">
        <v>3.130971</v>
      </c>
      <c r="T807" s="1" t="n">
        <v>4.2075</v>
      </c>
      <c r="U807" s="1" t="n">
        <v>2.647142</v>
      </c>
      <c r="V807" s="1" t="n">
        <v>3.422283</v>
      </c>
      <c r="W807" s="1" t="n">
        <v>4.84076</v>
      </c>
      <c r="X807" s="1" t="n">
        <v>3.683766</v>
      </c>
      <c r="Y807" s="1" t="n">
        <v>3.41089</v>
      </c>
      <c r="Z807" s="1" t="n">
        <v>2.71597</v>
      </c>
      <c r="AA807" s="1" t="n">
        <v>2.235837</v>
      </c>
      <c r="AB807" s="1" t="n">
        <v>4.74057</v>
      </c>
      <c r="AC807" s="1" t="n">
        <v>2.520476</v>
      </c>
      <c r="AD807" s="1" t="n">
        <v>4.551066</v>
      </c>
      <c r="AE807" s="1" t="n">
        <v>2.579806</v>
      </c>
      <c r="AF807" s="1" t="n">
        <v>4.977367</v>
      </c>
      <c r="AG807" s="1" t="n">
        <v>2.6008</v>
      </c>
      <c r="AH807" s="1" t="n">
        <v>3.980504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4.340944</v>
      </c>
      <c r="D808" s="1" t="n">
        <v>2.847243</v>
      </c>
      <c r="E808" s="1" t="n">
        <v>3.408237</v>
      </c>
      <c r="F808" s="1" t="n">
        <v>4.334818</v>
      </c>
      <c r="G808" s="1" t="n">
        <v>4.479597</v>
      </c>
      <c r="H808" s="1" t="n">
        <v>2.740488</v>
      </c>
      <c r="I808" s="1" t="n">
        <v>3.334279</v>
      </c>
      <c r="J808" s="1" t="n">
        <v>3.918203</v>
      </c>
      <c r="K808" s="1" t="n">
        <v>2.654769</v>
      </c>
      <c r="L808" s="1" t="n">
        <v>2.896671</v>
      </c>
      <c r="M808" s="1" t="n">
        <v>4.12739</v>
      </c>
      <c r="N808" s="1" t="n">
        <v>2.6688</v>
      </c>
      <c r="O808" s="1" t="n">
        <v>2.8562</v>
      </c>
      <c r="P808" s="1" t="n">
        <v>2.810603</v>
      </c>
      <c r="Q808" s="1" t="n">
        <v>3.267246</v>
      </c>
      <c r="R808" s="1" t="n">
        <v>4.371437</v>
      </c>
      <c r="S808" s="1" t="n">
        <v>3.093247</v>
      </c>
      <c r="T808" s="1" t="n">
        <v>4.327068</v>
      </c>
      <c r="U808" s="1" t="n">
        <v>2.635676</v>
      </c>
      <c r="V808" s="1" t="n">
        <v>3.50975</v>
      </c>
      <c r="W808" s="1" t="n">
        <v>4.724751</v>
      </c>
      <c r="X808" s="1" t="n">
        <v>3.806754</v>
      </c>
      <c r="Y808" s="1" t="n">
        <v>3.532706</v>
      </c>
      <c r="Z808" s="1" t="n">
        <v>2.777376</v>
      </c>
      <c r="AA808" s="1" t="n">
        <v>2.38177</v>
      </c>
      <c r="AB808" s="1" t="n">
        <v>4.637067</v>
      </c>
      <c r="AC808" s="1" t="n">
        <v>2.639391</v>
      </c>
      <c r="AD808" s="1" t="n">
        <v>4.572249</v>
      </c>
      <c r="AE808" s="1" t="n">
        <v>2.667182</v>
      </c>
      <c r="AF808" s="1" t="n">
        <v>4.898003</v>
      </c>
      <c r="AG808" s="1" t="n">
        <v>2.627965</v>
      </c>
      <c r="AH808" s="1" t="n">
        <v>3.994019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4.350189</v>
      </c>
      <c r="D809" s="1" t="n">
        <v>2.869019</v>
      </c>
      <c r="E809" s="1" t="n">
        <v>3.545045</v>
      </c>
      <c r="F809" s="1" t="n">
        <v>4.30871</v>
      </c>
      <c r="G809" s="1" t="n">
        <v>4.501065</v>
      </c>
      <c r="H809" s="1" t="n">
        <v>2.885517</v>
      </c>
      <c r="I809" s="1" t="n">
        <v>3.414144</v>
      </c>
      <c r="J809" s="1" t="n">
        <v>3.931988</v>
      </c>
      <c r="K809" s="1" t="n">
        <v>2.766947</v>
      </c>
      <c r="L809" s="1" t="n">
        <v>2.956984</v>
      </c>
      <c r="M809" s="1" t="n">
        <v>4.124028</v>
      </c>
      <c r="N809" s="1" t="n">
        <v>2.721083</v>
      </c>
      <c r="O809" s="1" t="n">
        <v>2.873981</v>
      </c>
      <c r="P809" s="1" t="n">
        <v>2.822503</v>
      </c>
      <c r="Q809" s="1" t="n">
        <v>3.299826</v>
      </c>
      <c r="R809" s="1" t="n">
        <v>4.431012</v>
      </c>
      <c r="S809" s="1" t="n">
        <v>3.048043</v>
      </c>
      <c r="T809" s="1" t="n">
        <v>4.498424</v>
      </c>
      <c r="U809" s="1" t="n">
        <v>2.618599</v>
      </c>
      <c r="V809" s="1" t="n">
        <v>3.63912</v>
      </c>
      <c r="W809" s="1" t="n">
        <v>4.568506</v>
      </c>
      <c r="X809" s="1" t="n">
        <v>3.947762</v>
      </c>
      <c r="Y809" s="1" t="n">
        <v>3.702605</v>
      </c>
      <c r="Z809" s="1" t="n">
        <v>2.829096</v>
      </c>
      <c r="AA809" s="1" t="n">
        <v>2.536565</v>
      </c>
      <c r="AB809" s="1" t="n">
        <v>4.508028</v>
      </c>
      <c r="AC809" s="1" t="n">
        <v>2.751397</v>
      </c>
      <c r="AD809" s="1" t="n">
        <v>4.594412</v>
      </c>
      <c r="AE809" s="1" t="n">
        <v>2.773487</v>
      </c>
      <c r="AF809" s="1" t="n">
        <v>4.77388</v>
      </c>
      <c r="AG809" s="1" t="n">
        <v>2.662489</v>
      </c>
      <c r="AH809" s="1" t="n">
        <v>4.005058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4.382162</v>
      </c>
      <c r="D810" s="1" t="n">
        <v>2.890296</v>
      </c>
      <c r="E810" s="1" t="n">
        <v>3.702504</v>
      </c>
      <c r="F810" s="1" t="n">
        <v>4.25898</v>
      </c>
      <c r="G810" s="1" t="n">
        <v>4.523496</v>
      </c>
      <c r="H810" s="1" t="n">
        <v>3.025465</v>
      </c>
      <c r="I810" s="1" t="n">
        <v>3.507002</v>
      </c>
      <c r="J810" s="1" t="n">
        <v>3.928209</v>
      </c>
      <c r="K810" s="1" t="n">
        <v>2.882916</v>
      </c>
      <c r="L810" s="1" t="n">
        <v>2.999927</v>
      </c>
      <c r="M810" s="1" t="n">
        <v>4.140632</v>
      </c>
      <c r="N810" s="1" t="n">
        <v>2.781727</v>
      </c>
      <c r="O810" s="1" t="n">
        <v>2.890924</v>
      </c>
      <c r="P810" s="1" t="n">
        <v>2.846299</v>
      </c>
      <c r="Q810" s="1" t="n">
        <v>3.342161</v>
      </c>
      <c r="R810" s="1" t="n">
        <v>4.51702</v>
      </c>
      <c r="S810" s="1" t="n">
        <v>3.001996</v>
      </c>
      <c r="T810" s="1" t="n">
        <v>4.696314</v>
      </c>
      <c r="U810" s="1" t="n">
        <v>2.598957</v>
      </c>
      <c r="V810" s="1" t="n">
        <v>3.790264</v>
      </c>
      <c r="W810" s="1" t="n">
        <v>4.392418</v>
      </c>
      <c r="X810" s="1" t="n">
        <v>4.088155</v>
      </c>
      <c r="Y810" s="1" t="n">
        <v>3.893601</v>
      </c>
      <c r="Z810" s="1" t="n">
        <v>2.864461</v>
      </c>
      <c r="AA810" s="1" t="n">
        <v>2.678736</v>
      </c>
      <c r="AB810" s="1" t="n">
        <v>4.371687</v>
      </c>
      <c r="AC810" s="1" t="n">
        <v>2.841914</v>
      </c>
      <c r="AD810" s="1" t="n">
        <v>4.617538</v>
      </c>
      <c r="AE810" s="1" t="n">
        <v>2.883552</v>
      </c>
      <c r="AF810" s="1" t="n">
        <v>4.621586</v>
      </c>
      <c r="AG810" s="1" t="n">
        <v>2.700063</v>
      </c>
      <c r="AH810" s="1" t="n">
        <v>4.013848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4.433926</v>
      </c>
      <c r="D811" s="1" t="n">
        <v>2.908951</v>
      </c>
      <c r="E811" s="1" t="n">
        <v>3.85895</v>
      </c>
      <c r="F811" s="1" t="n">
        <v>4.193982</v>
      </c>
      <c r="G811" s="1" t="n">
        <v>4.546873</v>
      </c>
      <c r="H811" s="1" t="n">
        <v>3.143716</v>
      </c>
      <c r="I811" s="1" t="n">
        <v>3.599697</v>
      </c>
      <c r="J811" s="1" t="n">
        <v>3.909248</v>
      </c>
      <c r="K811" s="1" t="n">
        <v>2.987553</v>
      </c>
      <c r="L811" s="1" t="n">
        <v>3.020455</v>
      </c>
      <c r="M811" s="1" t="n">
        <v>4.176462</v>
      </c>
      <c r="N811" s="1" t="n">
        <v>2.842767</v>
      </c>
      <c r="O811" s="1" t="n">
        <v>2.905513</v>
      </c>
      <c r="P811" s="1" t="n">
        <v>2.879853</v>
      </c>
      <c r="Q811" s="1" t="n">
        <v>3.388788</v>
      </c>
      <c r="R811" s="1" t="n">
        <v>4.619575</v>
      </c>
      <c r="S811" s="1" t="n">
        <v>2.962212</v>
      </c>
      <c r="T811" s="1" t="n">
        <v>4.894385</v>
      </c>
      <c r="U811" s="1" t="n">
        <v>2.580296</v>
      </c>
      <c r="V811" s="1" t="n">
        <v>3.941995</v>
      </c>
      <c r="W811" s="1" t="n">
        <v>4.222005</v>
      </c>
      <c r="X811" s="1" t="n">
        <v>4.211186</v>
      </c>
      <c r="Y811" s="1" t="n">
        <v>4.079232</v>
      </c>
      <c r="Z811" s="1" t="n">
        <v>2.878698</v>
      </c>
      <c r="AA811" s="1" t="n">
        <v>2.791189</v>
      </c>
      <c r="AB811" s="1" t="n">
        <v>4.249144</v>
      </c>
      <c r="AC811" s="1" t="n">
        <v>2.899824</v>
      </c>
      <c r="AD811" s="1" t="n">
        <v>4.641607</v>
      </c>
      <c r="AE811" s="1" t="n">
        <v>2.983043</v>
      </c>
      <c r="AF811" s="1" t="n">
        <v>4.463</v>
      </c>
      <c r="AG811" s="1" t="n">
        <v>2.736206</v>
      </c>
      <c r="AH811" s="1" t="n">
        <v>4.021039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4.499785</v>
      </c>
      <c r="D812" s="1" t="n">
        <v>2.923177</v>
      </c>
      <c r="E812" s="1" t="n">
        <v>3.995407</v>
      </c>
      <c r="F812" s="1" t="n">
        <v>4.124529</v>
      </c>
      <c r="G812" s="1" t="n">
        <v>4.571176</v>
      </c>
      <c r="H812" s="1" t="n">
        <v>3.227636</v>
      </c>
      <c r="I812" s="1" t="n">
        <v>3.680097</v>
      </c>
      <c r="J812" s="1" t="n">
        <v>3.879498</v>
      </c>
      <c r="K812" s="1" t="n">
        <v>3.068416</v>
      </c>
      <c r="L812" s="1" t="n">
        <v>3.016017</v>
      </c>
      <c r="M812" s="1" t="n">
        <v>4.228037</v>
      </c>
      <c r="N812" s="1" t="n">
        <v>2.89673</v>
      </c>
      <c r="O812" s="1" t="n">
        <v>2.916505</v>
      </c>
      <c r="P812" s="1" t="n">
        <v>2.919853</v>
      </c>
      <c r="Q812" s="1" t="n">
        <v>3.433851</v>
      </c>
      <c r="R812" s="1" t="n">
        <v>4.727036</v>
      </c>
      <c r="S812" s="1" t="n">
        <v>2.935272</v>
      </c>
      <c r="T812" s="1" t="n">
        <v>5.069143</v>
      </c>
      <c r="U812" s="1" t="n">
        <v>2.566193</v>
      </c>
      <c r="V812" s="1" t="n">
        <v>4.075345</v>
      </c>
      <c r="W812" s="1" t="n">
        <v>4.085332</v>
      </c>
      <c r="X812" s="1" t="n">
        <v>4.303621</v>
      </c>
      <c r="Y812" s="1" t="n">
        <v>4.237102</v>
      </c>
      <c r="Z812" s="1" t="n">
        <v>2.869364</v>
      </c>
      <c r="AA812" s="1" t="n">
        <v>2.861678</v>
      </c>
      <c r="AB812" s="1" t="n">
        <v>4.161549</v>
      </c>
      <c r="AC812" s="1" t="n">
        <v>2.91793</v>
      </c>
      <c r="AD812" s="1" t="n">
        <v>4.666602</v>
      </c>
      <c r="AE812" s="1" t="n">
        <v>3.060083</v>
      </c>
      <c r="AF812" s="1" t="n">
        <v>4.323468</v>
      </c>
      <c r="AG812" s="1" t="n">
        <v>2.766869</v>
      </c>
      <c r="AH812" s="1" t="n">
        <v>4.027576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4.572328</v>
      </c>
      <c r="D813" s="1" t="n">
        <v>2.931768</v>
      </c>
      <c r="E813" s="1" t="n">
        <v>4.097211</v>
      </c>
      <c r="F813" s="1" t="n">
        <v>4.062735</v>
      </c>
      <c r="G813" s="1" t="n">
        <v>4.596388</v>
      </c>
      <c r="H813" s="1" t="n">
        <v>3.268964</v>
      </c>
      <c r="I813" s="1" t="n">
        <v>3.738507</v>
      </c>
      <c r="J813" s="1" t="n">
        <v>3.84493</v>
      </c>
      <c r="K813" s="1" t="n">
        <v>3.116584</v>
      </c>
      <c r="L813" s="1" t="n">
        <v>2.986814</v>
      </c>
      <c r="M813" s="1" t="n">
        <v>4.289799</v>
      </c>
      <c r="N813" s="1" t="n">
        <v>2.937518</v>
      </c>
      <c r="O813" s="1" t="n">
        <v>2.923147</v>
      </c>
      <c r="P813" s="1" t="n">
        <v>2.962295</v>
      </c>
      <c r="Q813" s="1" t="n">
        <v>3.471981</v>
      </c>
      <c r="R813" s="1" t="n">
        <v>4.827839</v>
      </c>
      <c r="S813" s="1" t="n">
        <v>2.926138</v>
      </c>
      <c r="T813" s="1" t="n">
        <v>5.202125</v>
      </c>
      <c r="U813" s="1" t="n">
        <v>2.559736</v>
      </c>
      <c r="V813" s="1" t="n">
        <v>4.175393</v>
      </c>
      <c r="W813" s="1" t="n">
        <v>4.00824</v>
      </c>
      <c r="X813" s="1" t="n">
        <v>4.356559</v>
      </c>
      <c r="Y813" s="1" t="n">
        <v>4.350414</v>
      </c>
      <c r="Z813" s="1" t="n">
        <v>2.836622</v>
      </c>
      <c r="AA813" s="1" t="n">
        <v>2.882747</v>
      </c>
      <c r="AB813" s="1" t="n">
        <v>4.126092</v>
      </c>
      <c r="AC813" s="1" t="n">
        <v>2.89317</v>
      </c>
      <c r="AD813" s="1" t="n">
        <v>4.692503</v>
      </c>
      <c r="AE813" s="1" t="n">
        <v>3.106115</v>
      </c>
      <c r="AF813" s="1" t="n">
        <v>4.228305</v>
      </c>
      <c r="AG813" s="1" t="n">
        <v>2.788911</v>
      </c>
      <c r="AH813" s="1" t="n">
        <v>4.034525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4.643646</v>
      </c>
      <c r="D814" s="1" t="n">
        <v>2.934337</v>
      </c>
      <c r="E814" s="1" t="n">
        <v>4.154667</v>
      </c>
      <c r="F814" s="1" t="n">
        <v>4.020352</v>
      </c>
      <c r="G814" s="1" t="n">
        <v>4.622491</v>
      </c>
      <c r="H814" s="1" t="n">
        <v>3.263951</v>
      </c>
      <c r="I814" s="1" t="n">
        <v>3.768505</v>
      </c>
      <c r="J814" s="1" t="n">
        <v>3.81243</v>
      </c>
      <c r="K814" s="1" t="n">
        <v>3.127038</v>
      </c>
      <c r="L814" s="1" t="n">
        <v>2.935936</v>
      </c>
      <c r="M814" s="1" t="n">
        <v>4.355076</v>
      </c>
      <c r="N814" s="1" t="n">
        <v>2.960972</v>
      </c>
      <c r="O814" s="1" t="n">
        <v>2.925337</v>
      </c>
      <c r="P814" s="1" t="n">
        <v>3.003028</v>
      </c>
      <c r="Q814" s="1" t="n">
        <v>3.498995</v>
      </c>
      <c r="R814" s="1" t="n">
        <v>4.911975</v>
      </c>
      <c r="S814" s="1" t="n">
        <v>2.937223</v>
      </c>
      <c r="T814" s="1" t="n">
        <v>5.280879</v>
      </c>
      <c r="U814" s="1" t="n">
        <v>2.563028</v>
      </c>
      <c r="V814" s="1" t="n">
        <v>4.232105</v>
      </c>
      <c r="W814" s="1" t="n">
        <v>4.007924</v>
      </c>
      <c r="X814" s="1" t="n">
        <v>4.365799</v>
      </c>
      <c r="Y814" s="1" t="n">
        <v>4.408436</v>
      </c>
      <c r="Z814" s="1" t="n">
        <v>2.783407</v>
      </c>
      <c r="AA814" s="1" t="n">
        <v>2.851644</v>
      </c>
      <c r="AB814" s="1" t="n">
        <v>4.151794</v>
      </c>
      <c r="AC814" s="1" t="n">
        <v>2.826794</v>
      </c>
      <c r="AD814" s="1" t="n">
        <v>4.719292</v>
      </c>
      <c r="AE814" s="1" t="n">
        <v>3.116325</v>
      </c>
      <c r="AF814" s="1" t="n">
        <v>4.197589</v>
      </c>
      <c r="AG814" s="1" t="n">
        <v>2.80042</v>
      </c>
      <c r="AH814" s="1" t="n">
        <v>4.042885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4.70645</v>
      </c>
      <c r="D815" s="1" t="n">
        <v>2.93143</v>
      </c>
      <c r="E815" s="1" t="n">
        <v>4.163258</v>
      </c>
      <c r="F815" s="1" t="n">
        <v>4.006782</v>
      </c>
      <c r="G815" s="1" t="n">
        <v>4.649465</v>
      </c>
      <c r="H815" s="1" t="n">
        <v>3.213464</v>
      </c>
      <c r="I815" s="1" t="n">
        <v>3.76737</v>
      </c>
      <c r="J815" s="1" t="n">
        <v>3.788904</v>
      </c>
      <c r="K815" s="1" t="n">
        <v>3.098869</v>
      </c>
      <c r="L815" s="1" t="n">
        <v>2.869354</v>
      </c>
      <c r="M815" s="1" t="n">
        <v>4.417104</v>
      </c>
      <c r="N815" s="1" t="n">
        <v>2.965193</v>
      </c>
      <c r="O815" s="1" t="n">
        <v>2.923708</v>
      </c>
      <c r="P815" s="1" t="n">
        <v>3.038245</v>
      </c>
      <c r="Q815" s="1" t="n">
        <v>3.512392</v>
      </c>
      <c r="R815" s="1" t="n">
        <v>4.972032</v>
      </c>
      <c r="S815" s="1" t="n">
        <v>2.967907</v>
      </c>
      <c r="T815" s="1" t="n">
        <v>5.299356</v>
      </c>
      <c r="U815" s="1" t="n">
        <v>2.576827</v>
      </c>
      <c r="V815" s="1" t="n">
        <v>4.24066</v>
      </c>
      <c r="W815" s="1" t="n">
        <v>4.08751</v>
      </c>
      <c r="X815" s="1" t="n">
        <v>4.331967</v>
      </c>
      <c r="Y815" s="1" t="n">
        <v>4.406587</v>
      </c>
      <c r="Z815" s="1" t="n">
        <v>2.715446</v>
      </c>
      <c r="AA815" s="1" t="n">
        <v>2.770382</v>
      </c>
      <c r="AB815" s="1" t="n">
        <v>4.236958</v>
      </c>
      <c r="AC815" s="1" t="n">
        <v>2.724588</v>
      </c>
      <c r="AD815" s="1" t="n">
        <v>4.746951</v>
      </c>
      <c r="AE815" s="1" t="n">
        <v>3.089862</v>
      </c>
      <c r="AF815" s="1" t="n">
        <v>4.24074</v>
      </c>
      <c r="AG815" s="1" t="n">
        <v>2.800888</v>
      </c>
      <c r="AH815" s="1" t="n">
        <v>4.053415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4.754967</v>
      </c>
      <c r="D816" s="1" t="n">
        <v>2.92454</v>
      </c>
      <c r="E816" s="1" t="n">
        <v>4.123674</v>
      </c>
      <c r="F816" s="1" t="n">
        <v>4.027207</v>
      </c>
      <c r="G816" s="1" t="n">
        <v>4.677295</v>
      </c>
      <c r="H816" s="1" t="n">
        <v>3.123133</v>
      </c>
      <c r="I816" s="1" t="n">
        <v>3.736234</v>
      </c>
      <c r="J816" s="1" t="n">
        <v>3.780259</v>
      </c>
      <c r="K816" s="1" t="n">
        <v>3.035425</v>
      </c>
      <c r="L816" s="1" t="n">
        <v>2.79569</v>
      </c>
      <c r="M816" s="1" t="n">
        <v>4.469937</v>
      </c>
      <c r="N816" s="1" t="n">
        <v>2.950665</v>
      </c>
      <c r="O816" s="1" t="n">
        <v>2.919619</v>
      </c>
      <c r="P816" s="1" t="n">
        <v>3.064899</v>
      </c>
      <c r="Q816" s="1" t="n">
        <v>3.511635</v>
      </c>
      <c r="R816" s="1" t="n">
        <v>5.003834</v>
      </c>
      <c r="S816" s="1" t="n">
        <v>3.01469</v>
      </c>
      <c r="T816" s="1" t="n">
        <v>5.258038</v>
      </c>
      <c r="U816" s="1" t="n">
        <v>2.600413</v>
      </c>
      <c r="V816" s="1" t="n">
        <v>4.201556</v>
      </c>
      <c r="W816" s="1" t="n">
        <v>4.23504</v>
      </c>
      <c r="X816" s="1" t="n">
        <v>4.260505</v>
      </c>
      <c r="Y816" s="1" t="n">
        <v>4.346441</v>
      </c>
      <c r="Z816" s="1" t="n">
        <v>2.641063</v>
      </c>
      <c r="AA816" s="1" t="n">
        <v>2.645999</v>
      </c>
      <c r="AB816" s="1" t="n">
        <v>4.369723</v>
      </c>
      <c r="AC816" s="1" t="n">
        <v>2.597136</v>
      </c>
      <c r="AD816" s="1" t="n">
        <v>4.775463</v>
      </c>
      <c r="AE816" s="1" t="n">
        <v>3.029989</v>
      </c>
      <c r="AF816" s="1" t="n">
        <v>4.353596</v>
      </c>
      <c r="AG816" s="1" t="n">
        <v>2.791252</v>
      </c>
      <c r="AH816" s="1" t="n">
        <v>4.066506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4.785543</v>
      </c>
      <c r="D817" s="1" t="n">
        <v>2.915979</v>
      </c>
      <c r="E817" s="1" t="n">
        <v>4.041769</v>
      </c>
      <c r="F817" s="1" t="n">
        <v>4.081464</v>
      </c>
      <c r="G817" s="1" t="n">
        <v>4.705963</v>
      </c>
      <c r="H817" s="1" t="n">
        <v>3.003525</v>
      </c>
      <c r="I817" s="1" t="n">
        <v>3.680026</v>
      </c>
      <c r="J817" s="1" t="n">
        <v>3.790414</v>
      </c>
      <c r="K817" s="1" t="n">
        <v>2.944412</v>
      </c>
      <c r="L817" s="1" t="n">
        <v>2.725604</v>
      </c>
      <c r="M817" s="1" t="n">
        <v>4.509137</v>
      </c>
      <c r="N817" s="1" t="n">
        <v>2.920222</v>
      </c>
      <c r="O817" s="1" t="n">
        <v>2.915036</v>
      </c>
      <c r="P817" s="1" t="n">
        <v>3.080995</v>
      </c>
      <c r="Q817" s="1" t="n">
        <v>3.498213</v>
      </c>
      <c r="R817" s="1" t="n">
        <v>5.006753</v>
      </c>
      <c r="S817" s="1" t="n">
        <v>3.071908</v>
      </c>
      <c r="T817" s="1" t="n">
        <v>5.163961</v>
      </c>
      <c r="U817" s="1" t="n">
        <v>2.63172</v>
      </c>
      <c r="V817" s="1" t="n">
        <v>4.120611</v>
      </c>
      <c r="W817" s="1" t="n">
        <v>4.427544</v>
      </c>
      <c r="X817" s="1" t="n">
        <v>4.161481</v>
      </c>
      <c r="Y817" s="1" t="n">
        <v>4.23575</v>
      </c>
      <c r="Z817" s="1" t="n">
        <v>2.570592</v>
      </c>
      <c r="AA817" s="1" t="n">
        <v>2.491047</v>
      </c>
      <c r="AB817" s="1" t="n">
        <v>4.531354</v>
      </c>
      <c r="AC817" s="1" t="n">
        <v>2.45996</v>
      </c>
      <c r="AD817" s="1" t="n">
        <v>4.80481</v>
      </c>
      <c r="AE817" s="1" t="n">
        <v>2.944158</v>
      </c>
      <c r="AF817" s="1" t="n">
        <v>4.519838</v>
      </c>
      <c r="AG817" s="1" t="n">
        <v>2.773793</v>
      </c>
      <c r="AH817" s="1" t="n">
        <v>4.082122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4.796982</v>
      </c>
      <c r="D818" s="1" t="n">
        <v>2.908629</v>
      </c>
      <c r="E818" s="1" t="n">
        <v>3.928419</v>
      </c>
      <c r="F818" s="1" t="n">
        <v>4.164117</v>
      </c>
      <c r="G818" s="1" t="n">
        <v>4.735452</v>
      </c>
      <c r="H818" s="1" t="n">
        <v>2.870166</v>
      </c>
      <c r="I818" s="1" t="n">
        <v>3.607159</v>
      </c>
      <c r="J818" s="1" t="n">
        <v>3.820604</v>
      </c>
      <c r="K818" s="1" t="n">
        <v>2.837847</v>
      </c>
      <c r="L818" s="1" t="n">
        <v>2.670592</v>
      </c>
      <c r="M818" s="1" t="n">
        <v>4.532224</v>
      </c>
      <c r="N818" s="1" t="n">
        <v>2.878838</v>
      </c>
      <c r="O818" s="1" t="n">
        <v>2.912313</v>
      </c>
      <c r="P818" s="1" t="n">
        <v>3.085778</v>
      </c>
      <c r="Q818" s="1" t="n">
        <v>3.475509</v>
      </c>
      <c r="R818" s="1" t="n">
        <v>4.983747</v>
      </c>
      <c r="S818" s="1" t="n">
        <v>3.132766</v>
      </c>
      <c r="T818" s="1" t="n">
        <v>5.030572</v>
      </c>
      <c r="U818" s="1" t="n">
        <v>2.6677</v>
      </c>
      <c r="V818" s="1" t="n">
        <v>4.00883</v>
      </c>
      <c r="W818" s="1" t="n">
        <v>4.637401</v>
      </c>
      <c r="X818" s="1" t="n">
        <v>4.049084</v>
      </c>
      <c r="Y818" s="1" t="n">
        <v>4.088427</v>
      </c>
      <c r="Z818" s="1" t="n">
        <v>2.515212</v>
      </c>
      <c r="AA818" s="1" t="n">
        <v>2.32415</v>
      </c>
      <c r="AB818" s="1" t="n">
        <v>4.700496</v>
      </c>
      <c r="AC818" s="1" t="n">
        <v>2.333053</v>
      </c>
      <c r="AD818" s="1" t="n">
        <v>4.834976</v>
      </c>
      <c r="AE818" s="1" t="n">
        <v>2.84392</v>
      </c>
      <c r="AF818" s="1" t="n">
        <v>4.715768</v>
      </c>
      <c r="AG818" s="1" t="n">
        <v>2.751911</v>
      </c>
      <c r="AH818" s="1" t="n">
        <v>4.099816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4.790619</v>
      </c>
      <c r="D819" s="1" t="n">
        <v>2.90556</v>
      </c>
      <c r="E819" s="1" t="n">
        <v>3.799108</v>
      </c>
      <c r="F819" s="1" t="n">
        <v>4.26569</v>
      </c>
      <c r="G819" s="1" t="n">
        <v>4.765746</v>
      </c>
      <c r="H819" s="1" t="n">
        <v>2.742992</v>
      </c>
      <c r="I819" s="1" t="n">
        <v>3.528861</v>
      </c>
      <c r="J819" s="1" t="n">
        <v>3.869155</v>
      </c>
      <c r="K819" s="1" t="n">
        <v>2.731581</v>
      </c>
      <c r="L819" s="1" t="n">
        <v>2.641126</v>
      </c>
      <c r="M819" s="1" t="n">
        <v>4.538891</v>
      </c>
      <c r="N819" s="1" t="n">
        <v>2.833194</v>
      </c>
      <c r="O819" s="1" t="n">
        <v>2.91387</v>
      </c>
      <c r="P819" s="1" t="n">
        <v>3.079817</v>
      </c>
      <c r="Q819" s="1" t="n">
        <v>3.448426</v>
      </c>
      <c r="R819" s="1" t="n">
        <v>4.941125</v>
      </c>
      <c r="S819" s="1" t="n">
        <v>3.190404</v>
      </c>
      <c r="T819" s="1" t="n">
        <v>4.877226</v>
      </c>
      <c r="U819" s="1" t="n">
        <v>2.704809</v>
      </c>
      <c r="V819" s="1" t="n">
        <v>3.881967</v>
      </c>
      <c r="W819" s="1" t="n">
        <v>4.837814</v>
      </c>
      <c r="X819" s="1" t="n">
        <v>3.94054</v>
      </c>
      <c r="Y819" s="1" t="n">
        <v>3.924262</v>
      </c>
      <c r="Z819" s="1" t="n">
        <v>2.485105</v>
      </c>
      <c r="AA819" s="1" t="n">
        <v>2.170082</v>
      </c>
      <c r="AB819" s="1" t="n">
        <v>4.856794</v>
      </c>
      <c r="AC819" s="1" t="n">
        <v>2.238832</v>
      </c>
      <c r="AD819" s="1" t="n">
        <v>4.865943</v>
      </c>
      <c r="AE819" s="1" t="n">
        <v>2.744394</v>
      </c>
      <c r="AF819" s="1" t="n">
        <v>4.915733</v>
      </c>
      <c r="AG819" s="1" t="n">
        <v>2.729736</v>
      </c>
      <c r="AH819" s="1" t="n">
        <v>4.11882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4.770157</v>
      </c>
      <c r="D820" s="1" t="n">
        <v>2.909559</v>
      </c>
      <c r="E820" s="1" t="n">
        <v>3.672922</v>
      </c>
      <c r="F820" s="1" t="n">
        <v>4.374547</v>
      </c>
      <c r="G820" s="1" t="n">
        <v>4.796827</v>
      </c>
      <c r="H820" s="1" t="n">
        <v>2.644441</v>
      </c>
      <c r="I820" s="1" t="n">
        <v>3.457987</v>
      </c>
      <c r="J820" s="1" t="n">
        <v>3.931832</v>
      </c>
      <c r="K820" s="1" t="n">
        <v>2.643884</v>
      </c>
      <c r="L820" s="1" t="n">
        <v>2.644401</v>
      </c>
      <c r="M820" s="1" t="n">
        <v>4.531002</v>
      </c>
      <c r="N820" s="1" t="n">
        <v>2.790968</v>
      </c>
      <c r="O820" s="1" t="n">
        <v>2.921815</v>
      </c>
      <c r="P820" s="1" t="n">
        <v>3.064973</v>
      </c>
      <c r="Q820" s="1" t="n">
        <v>3.422792</v>
      </c>
      <c r="R820" s="1" t="n">
        <v>4.887985</v>
      </c>
      <c r="S820" s="1" t="n">
        <v>3.238797</v>
      </c>
      <c r="T820" s="1" t="n">
        <v>4.727899</v>
      </c>
      <c r="U820" s="1" t="n">
        <v>2.73953</v>
      </c>
      <c r="V820" s="1" t="n">
        <v>3.759437</v>
      </c>
      <c r="W820" s="1" t="n">
        <v>5.006152</v>
      </c>
      <c r="X820" s="1" t="n">
        <v>3.854127</v>
      </c>
      <c r="Y820" s="1" t="n">
        <v>3.767848</v>
      </c>
      <c r="Z820" s="1" t="n">
        <v>2.487202</v>
      </c>
      <c r="AA820" s="1" t="n">
        <v>2.057728</v>
      </c>
      <c r="AB820" s="1" t="n">
        <v>4.983266</v>
      </c>
      <c r="AC820" s="1" t="n">
        <v>2.197474</v>
      </c>
      <c r="AD820" s="1" t="n">
        <v>4.897695</v>
      </c>
      <c r="AE820" s="1" t="n">
        <v>2.662834</v>
      </c>
      <c r="AF820" s="1" t="n">
        <v>5.096243</v>
      </c>
      <c r="AG820" s="1" t="n">
        <v>2.711617</v>
      </c>
      <c r="AH820" s="1" t="n">
        <v>4.138195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4.74125</v>
      </c>
      <c r="D821" s="1" t="n">
        <v>2.922653</v>
      </c>
      <c r="E821" s="1" t="n">
        <v>3.570499</v>
      </c>
      <c r="F821" s="1" t="n">
        <v>4.478838</v>
      </c>
      <c r="G821" s="1" t="n">
        <v>4.828678</v>
      </c>
      <c r="H821" s="1" t="n">
        <v>2.595355</v>
      </c>
      <c r="I821" s="1" t="n">
        <v>3.407192</v>
      </c>
      <c r="J821" s="1" t="n">
        <v>4.002614</v>
      </c>
      <c r="K821" s="1" t="n">
        <v>2.592546</v>
      </c>
      <c r="L821" s="1" t="n">
        <v>2.68245</v>
      </c>
      <c r="M821" s="1" t="n">
        <v>4.512368</v>
      </c>
      <c r="N821" s="1" t="n">
        <v>2.759812</v>
      </c>
      <c r="O821" s="1" t="n">
        <v>2.937577</v>
      </c>
      <c r="P821" s="1" t="n">
        <v>3.044262</v>
      </c>
      <c r="Q821" s="1" t="n">
        <v>3.404539</v>
      </c>
      <c r="R821" s="1" t="n">
        <v>4.835273</v>
      </c>
      <c r="S821" s="1" t="n">
        <v>3.273401</v>
      </c>
      <c r="T821" s="1" t="n">
        <v>4.608553</v>
      </c>
      <c r="U821" s="1" t="n">
        <v>2.768838</v>
      </c>
      <c r="V821" s="1" t="n">
        <v>3.662123</v>
      </c>
      <c r="W821" s="1" t="n">
        <v>5.125552</v>
      </c>
      <c r="X821" s="1" t="n">
        <v>3.806178</v>
      </c>
      <c r="Y821" s="1" t="n">
        <v>3.645943</v>
      </c>
      <c r="Z821" s="1" t="n">
        <v>2.523302</v>
      </c>
      <c r="AA821" s="1" t="n">
        <v>2.013633</v>
      </c>
      <c r="AB821" s="1" t="n">
        <v>5.067618</v>
      </c>
      <c r="AC821" s="1" t="n">
        <v>2.220267</v>
      </c>
      <c r="AD821" s="1" t="n">
        <v>4.930215</v>
      </c>
      <c r="AE821" s="1" t="n">
        <v>2.615867</v>
      </c>
      <c r="AF821" s="1" t="n">
        <v>5.23838</v>
      </c>
      <c r="AG821" s="1" t="n">
        <v>2.701495</v>
      </c>
      <c r="AH821" s="1" t="n">
        <v>4.157006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4.710839</v>
      </c>
      <c r="D822" s="1" t="n">
        <v>2.945708</v>
      </c>
      <c r="E822" s="1" t="n">
        <v>3.510613</v>
      </c>
      <c r="F822" s="1" t="n">
        <v>4.568085</v>
      </c>
      <c r="G822" s="1" t="n">
        <v>4.861283</v>
      </c>
      <c r="H822" s="1" t="n">
        <v>2.609077</v>
      </c>
      <c r="I822" s="1" t="n">
        <v>3.386615</v>
      </c>
      <c r="J822" s="1" t="n">
        <v>4.074691</v>
      </c>
      <c r="K822" s="1" t="n">
        <v>2.590587</v>
      </c>
      <c r="L822" s="1" t="n">
        <v>2.751507</v>
      </c>
      <c r="M822" s="1" t="n">
        <v>4.488308</v>
      </c>
      <c r="N822" s="1" t="n">
        <v>2.746097</v>
      </c>
      <c r="O822" s="1" t="n">
        <v>2.96161</v>
      </c>
      <c r="P822" s="1" t="n">
        <v>3.021572</v>
      </c>
      <c r="Q822" s="1" t="n">
        <v>3.398752</v>
      </c>
      <c r="R822" s="1" t="n">
        <v>4.794412</v>
      </c>
      <c r="S822" s="1" t="n">
        <v>3.291567</v>
      </c>
      <c r="T822" s="1" t="n">
        <v>4.542805</v>
      </c>
      <c r="U822" s="1" t="n">
        <v>2.790551</v>
      </c>
      <c r="V822" s="1" t="n">
        <v>3.608795</v>
      </c>
      <c r="W822" s="1" t="n">
        <v>5.185542</v>
      </c>
      <c r="X822" s="1" t="n">
        <v>3.807545</v>
      </c>
      <c r="Y822" s="1" t="n">
        <v>3.582587</v>
      </c>
      <c r="Z822" s="1" t="n">
        <v>2.589456</v>
      </c>
      <c r="AA822" s="1" t="n">
        <v>2.051542</v>
      </c>
      <c r="AB822" s="1" t="n">
        <v>5.102879</v>
      </c>
      <c r="AC822" s="1" t="n">
        <v>2.304817</v>
      </c>
      <c r="AD822" s="1" t="n">
        <v>4.963485</v>
      </c>
      <c r="AE822" s="1" t="n">
        <v>2.615541</v>
      </c>
      <c r="AF822" s="1" t="n">
        <v>5.328973</v>
      </c>
      <c r="AG822" s="1" t="n">
        <v>2.702288</v>
      </c>
      <c r="AH822" s="1" t="n">
        <v>4.174492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4.686249</v>
      </c>
      <c r="D823" s="1" t="n">
        <v>2.978205</v>
      </c>
      <c r="E823" s="1" t="n">
        <v>3.505872</v>
      </c>
      <c r="F823" s="1" t="n">
        <v>4.6343</v>
      </c>
      <c r="G823" s="1" t="n">
        <v>4.894622</v>
      </c>
      <c r="H823" s="1" t="n">
        <v>2.686576</v>
      </c>
      <c r="I823" s="1" t="n">
        <v>3.401623</v>
      </c>
      <c r="J823" s="1" t="n">
        <v>4.141456</v>
      </c>
      <c r="K823" s="1" t="n">
        <v>2.642145</v>
      </c>
      <c r="L823" s="1" t="n">
        <v>2.842936</v>
      </c>
      <c r="M823" s="1" t="n">
        <v>4.465003</v>
      </c>
      <c r="N823" s="1" t="n">
        <v>2.753688</v>
      </c>
      <c r="O823" s="1" t="n">
        <v>2.993248</v>
      </c>
      <c r="P823" s="1" t="n">
        <v>3.001268</v>
      </c>
      <c r="Q823" s="1" t="n">
        <v>3.408748</v>
      </c>
      <c r="R823" s="1" t="n">
        <v>4.775587</v>
      </c>
      <c r="S823" s="1" t="n">
        <v>3.292748</v>
      </c>
      <c r="T823" s="1" t="n">
        <v>4.546502</v>
      </c>
      <c r="U823" s="1" t="n">
        <v>2.803577</v>
      </c>
      <c r="V823" s="1" t="n">
        <v>3.6117</v>
      </c>
      <c r="W823" s="1" t="n">
        <v>5.182263</v>
      </c>
      <c r="X823" s="1" t="n">
        <v>3.860798</v>
      </c>
      <c r="Y823" s="1" t="n">
        <v>3.592718</v>
      </c>
      <c r="Z823" s="1" t="n">
        <v>2.67695</v>
      </c>
      <c r="AA823" s="1" t="n">
        <v>2.165261</v>
      </c>
      <c r="AB823" s="1" t="n">
        <v>5.087683</v>
      </c>
      <c r="AC823" s="1" t="n">
        <v>2.436071</v>
      </c>
      <c r="AD823" s="1" t="n">
        <v>4.997487</v>
      </c>
      <c r="AE823" s="1" t="n">
        <v>2.665631</v>
      </c>
      <c r="AF823" s="1" t="n">
        <v>5.361109</v>
      </c>
      <c r="AG823" s="1" t="n">
        <v>2.715378</v>
      </c>
      <c r="AH823" s="1" t="n">
        <v>4.190213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4.674128</v>
      </c>
      <c r="D824" s="1" t="n">
        <v>3.018264</v>
      </c>
      <c r="E824" s="1" t="n">
        <v>3.559159</v>
      </c>
      <c r="F824" s="1" t="n">
        <v>4.672679</v>
      </c>
      <c r="G824" s="1" t="n">
        <v>4.928677</v>
      </c>
      <c r="H824" s="1" t="n">
        <v>2.816097</v>
      </c>
      <c r="I824" s="1" t="n">
        <v>3.451471</v>
      </c>
      <c r="J824" s="1" t="n">
        <v>4.19733</v>
      </c>
      <c r="K824" s="1" t="n">
        <v>2.74099</v>
      </c>
      <c r="L824" s="1" t="n">
        <v>2.945205</v>
      </c>
      <c r="M824" s="1" t="n">
        <v>4.448666</v>
      </c>
      <c r="N824" s="1" t="n">
        <v>2.78312</v>
      </c>
      <c r="O824" s="1" t="n">
        <v>3.03075</v>
      </c>
      <c r="P824" s="1" t="n">
        <v>2.987647</v>
      </c>
      <c r="Q824" s="1" t="n">
        <v>3.435426</v>
      </c>
      <c r="R824" s="1" t="n">
        <v>4.785973</v>
      </c>
      <c r="S824" s="1" t="n">
        <v>3.278525</v>
      </c>
      <c r="T824" s="1" t="n">
        <v>4.623268</v>
      </c>
      <c r="U824" s="1" t="n">
        <v>2.808019</v>
      </c>
      <c r="V824" s="1" t="n">
        <v>3.673052</v>
      </c>
      <c r="W824" s="1" t="n">
        <v>5.118544</v>
      </c>
      <c r="X824" s="1" t="n">
        <v>3.959547</v>
      </c>
      <c r="Y824" s="1" t="n">
        <v>3.67721</v>
      </c>
      <c r="Z824" s="1" t="n">
        <v>2.774301</v>
      </c>
      <c r="AA824" s="1" t="n">
        <v>2.332118</v>
      </c>
      <c r="AB824" s="1" t="n">
        <v>5.026328</v>
      </c>
      <c r="AC824" s="1" t="n">
        <v>2.592102</v>
      </c>
      <c r="AD824" s="1" t="n">
        <v>5.032202</v>
      </c>
      <c r="AE824" s="1" t="n">
        <v>2.760327</v>
      </c>
      <c r="AF824" s="1" t="n">
        <v>5.334343</v>
      </c>
      <c r="AG824" s="1" t="n">
        <v>2.740376</v>
      </c>
      <c r="AH824" s="1" t="n">
        <v>4.204132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4.67939</v>
      </c>
      <c r="D825" s="1" t="n">
        <v>3.062895</v>
      </c>
      <c r="E825" s="1" t="n">
        <v>3.662808</v>
      </c>
      <c r="F825" s="1" t="n">
        <v>4.681944</v>
      </c>
      <c r="G825" s="1" t="n">
        <v>4.963431</v>
      </c>
      <c r="H825" s="1" t="n">
        <v>2.977529</v>
      </c>
      <c r="I825" s="1" t="n">
        <v>3.529501</v>
      </c>
      <c r="J825" s="1" t="n">
        <v>4.238378</v>
      </c>
      <c r="K825" s="1" t="n">
        <v>2.872672</v>
      </c>
      <c r="L825" s="1" t="n">
        <v>3.046024</v>
      </c>
      <c r="M825" s="1" t="n">
        <v>4.444624</v>
      </c>
      <c r="N825" s="1" t="n">
        <v>2.831492</v>
      </c>
      <c r="O825" s="1" t="n">
        <v>3.071518</v>
      </c>
      <c r="P825" s="1" t="n">
        <v>2.984349</v>
      </c>
      <c r="Q825" s="1" t="n">
        <v>3.477067</v>
      </c>
      <c r="R825" s="1" t="n">
        <v>4.828342</v>
      </c>
      <c r="S825" s="1" t="n">
        <v>3.252463</v>
      </c>
      <c r="T825" s="1" t="n">
        <v>4.763465</v>
      </c>
      <c r="U825" s="1" t="n">
        <v>2.805165</v>
      </c>
      <c r="V825" s="1" t="n">
        <v>3.784388</v>
      </c>
      <c r="W825" s="1" t="n">
        <v>5.003906</v>
      </c>
      <c r="X825" s="1" t="n">
        <v>4.090257</v>
      </c>
      <c r="Y825" s="1" t="n">
        <v>3.82264</v>
      </c>
      <c r="Z825" s="1" t="n">
        <v>2.869374</v>
      </c>
      <c r="AA825" s="1" t="n">
        <v>2.523058</v>
      </c>
      <c r="AB825" s="1" t="n">
        <v>4.928647</v>
      </c>
      <c r="AC825" s="1" t="n">
        <v>2.750143</v>
      </c>
      <c r="AD825" s="1" t="n">
        <v>5.067612</v>
      </c>
      <c r="AE825" s="1" t="n">
        <v>2.886148</v>
      </c>
      <c r="AF825" s="1" t="n">
        <v>5.254743</v>
      </c>
      <c r="AG825" s="1" t="n">
        <v>2.7752</v>
      </c>
      <c r="AH825" s="1" t="n">
        <v>4.21664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4.704384</v>
      </c>
      <c r="D826" s="1" t="n">
        <v>3.108433</v>
      </c>
      <c r="E826" s="1" t="n">
        <v>3.801029</v>
      </c>
      <c r="F826" s="1" t="n">
        <v>4.66443</v>
      </c>
      <c r="G826" s="1" t="n">
        <v>4.998862</v>
      </c>
      <c r="H826" s="1" t="n">
        <v>3.14816</v>
      </c>
      <c r="I826" s="1" t="n">
        <v>3.624771</v>
      </c>
      <c r="J826" s="1" t="n">
        <v>4.26268</v>
      </c>
      <c r="K826" s="1" t="n">
        <v>3.018707</v>
      </c>
      <c r="L826" s="1" t="n">
        <v>3.134045</v>
      </c>
      <c r="M826" s="1" t="n">
        <v>4.456478</v>
      </c>
      <c r="N826" s="1" t="n">
        <v>2.893109</v>
      </c>
      <c r="O826" s="1" t="n">
        <v>3.112453</v>
      </c>
      <c r="P826" s="1" t="n">
        <v>2.993781</v>
      </c>
      <c r="Q826" s="1" t="n">
        <v>3.529649</v>
      </c>
      <c r="R826" s="1" t="n">
        <v>4.900528</v>
      </c>
      <c r="S826" s="1" t="n">
        <v>3.219785</v>
      </c>
      <c r="T826" s="1" t="n">
        <v>4.947186</v>
      </c>
      <c r="U826" s="1" t="n">
        <v>2.797351</v>
      </c>
      <c r="V826" s="1" t="n">
        <v>3.929171</v>
      </c>
      <c r="W826" s="1" t="n">
        <v>4.854398</v>
      </c>
      <c r="X826" s="1" t="n">
        <v>4.235544</v>
      </c>
      <c r="Y826" s="1" t="n">
        <v>4.005907</v>
      </c>
      <c r="Z826" s="1" t="n">
        <v>2.951046</v>
      </c>
      <c r="AA826" s="1" t="n">
        <v>2.7107</v>
      </c>
      <c r="AB826" s="1" t="n">
        <v>4.80955</v>
      </c>
      <c r="AC826" s="1" t="n">
        <v>2.890235</v>
      </c>
      <c r="AD826" s="1" t="n">
        <v>5.103697</v>
      </c>
      <c r="AE826" s="1" t="n">
        <v>3.025723</v>
      </c>
      <c r="AF826" s="1" t="n">
        <v>5.134778</v>
      </c>
      <c r="AG826" s="1" t="n">
        <v>2.816461</v>
      </c>
      <c r="AH826" s="1" t="n">
        <v>4.228499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4.748492</v>
      </c>
      <c r="D827" s="1" t="n">
        <v>3.151043</v>
      </c>
      <c r="E827" s="1" t="n">
        <v>3.954081</v>
      </c>
      <c r="F827" s="1" t="n">
        <v>4.625891</v>
      </c>
      <c r="G827" s="1" t="n">
        <v>5.034952</v>
      </c>
      <c r="H827" s="1" t="n">
        <v>3.306914</v>
      </c>
      <c r="I827" s="1" t="n">
        <v>3.724372</v>
      </c>
      <c r="J827" s="1" t="n">
        <v>4.270498</v>
      </c>
      <c r="K827" s="1" t="n">
        <v>3.160471</v>
      </c>
      <c r="L827" s="1" t="n">
        <v>3.199996</v>
      </c>
      <c r="M827" s="1" t="n">
        <v>4.485501</v>
      </c>
      <c r="N827" s="1" t="n">
        <v>2.960635</v>
      </c>
      <c r="O827" s="1" t="n">
        <v>3.150372</v>
      </c>
      <c r="P827" s="1" t="n">
        <v>3.016709</v>
      </c>
      <c r="Q827" s="1" t="n">
        <v>3.58758</v>
      </c>
      <c r="R827" s="1" t="n">
        <v>4.99591</v>
      </c>
      <c r="S827" s="1" t="n">
        <v>3.186811</v>
      </c>
      <c r="T827" s="1" t="n">
        <v>5.149421</v>
      </c>
      <c r="U827" s="1" t="n">
        <v>2.787689</v>
      </c>
      <c r="V827" s="1" t="n">
        <v>4.087048</v>
      </c>
      <c r="W827" s="1" t="n">
        <v>4.691967</v>
      </c>
      <c r="X827" s="1" t="n">
        <v>4.377514</v>
      </c>
      <c r="Y827" s="1" t="n">
        <v>4.200541</v>
      </c>
      <c r="Z827" s="1" t="n">
        <v>3.010274</v>
      </c>
      <c r="AA827" s="1" t="n">
        <v>2.872741</v>
      </c>
      <c r="AB827" s="1" t="n">
        <v>4.687986</v>
      </c>
      <c r="AC827" s="1" t="n">
        <v>2.996686</v>
      </c>
      <c r="AD827" s="1" t="n">
        <v>5.140439</v>
      </c>
      <c r="AE827" s="1" t="n">
        <v>3.161398</v>
      </c>
      <c r="AF827" s="1" t="n">
        <v>4.992825</v>
      </c>
      <c r="AG827" s="1" t="n">
        <v>2.860034</v>
      </c>
      <c r="AH827" s="1" t="n">
        <v>4.240722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4.808294</v>
      </c>
      <c r="D828" s="1" t="n">
        <v>3.187243</v>
      </c>
      <c r="E828" s="1" t="n">
        <v>4.102214</v>
      </c>
      <c r="F828" s="1" t="n">
        <v>4.575017</v>
      </c>
      <c r="G828" s="1" t="n">
        <v>5.071682</v>
      </c>
      <c r="H828" s="1" t="n">
        <v>3.436522</v>
      </c>
      <c r="I828" s="1" t="n">
        <v>3.815632</v>
      </c>
      <c r="J828" s="1" t="n">
        <v>4.264233</v>
      </c>
      <c r="K828" s="1" t="n">
        <v>3.281722</v>
      </c>
      <c r="L828" s="1" t="n">
        <v>3.23735</v>
      </c>
      <c r="M828" s="1" t="n">
        <v>4.530447</v>
      </c>
      <c r="N828" s="1" t="n">
        <v>3.026346</v>
      </c>
      <c r="O828" s="1" t="n">
        <v>3.182434</v>
      </c>
      <c r="P828" s="1" t="n">
        <v>3.052109</v>
      </c>
      <c r="Q828" s="1" t="n">
        <v>3.644638</v>
      </c>
      <c r="R828" s="1" t="n">
        <v>5.104754</v>
      </c>
      <c r="S828" s="1" t="n">
        <v>3.16018</v>
      </c>
      <c r="T828" s="1" t="n">
        <v>5.345008</v>
      </c>
      <c r="U828" s="1" t="n">
        <v>2.779679</v>
      </c>
      <c r="V828" s="1" t="n">
        <v>4.237809</v>
      </c>
      <c r="W828" s="1" t="n">
        <v>4.542822</v>
      </c>
      <c r="X828" s="1" t="n">
        <v>4.500272</v>
      </c>
      <c r="Y828" s="1" t="n">
        <v>4.381686</v>
      </c>
      <c r="Z828" s="1" t="n">
        <v>3.040728</v>
      </c>
      <c r="AA828" s="1" t="n">
        <v>2.992574</v>
      </c>
      <c r="AB828" s="1" t="n">
        <v>4.584965</v>
      </c>
      <c r="AC828" s="1" t="n">
        <v>3.058435</v>
      </c>
      <c r="AD828" s="1" t="n">
        <v>5.177817</v>
      </c>
      <c r="AE828" s="1" t="n">
        <v>3.277655</v>
      </c>
      <c r="AF828" s="1" t="n">
        <v>4.851959</v>
      </c>
      <c r="AG828" s="1" t="n">
        <v>2.901692</v>
      </c>
      <c r="AH828" s="1" t="n">
        <v>4.254401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4.878219</v>
      </c>
      <c r="D829" s="1" t="n">
        <v>3.214344</v>
      </c>
      <c r="E829" s="1" t="n">
        <v>4.228371</v>
      </c>
      <c r="F829" s="1" t="n">
        <v>4.522559</v>
      </c>
      <c r="G829" s="1" t="n">
        <v>5.109033</v>
      </c>
      <c r="H829" s="1" t="n">
        <v>3.524363</v>
      </c>
      <c r="I829" s="1" t="n">
        <v>3.887793</v>
      </c>
      <c r="J829" s="1" t="n">
        <v>4.248173</v>
      </c>
      <c r="K829" s="1" t="n">
        <v>3.369876</v>
      </c>
      <c r="L829" s="1" t="n">
        <v>3.242717</v>
      </c>
      <c r="M829" s="1" t="n">
        <v>4.587814</v>
      </c>
      <c r="N829" s="1" t="n">
        <v>3.083232</v>
      </c>
      <c r="O829" s="1" t="n">
        <v>3.206507</v>
      </c>
      <c r="P829" s="1" t="n">
        <v>3.097334</v>
      </c>
      <c r="Q829" s="1" t="n">
        <v>3.694905</v>
      </c>
      <c r="R829" s="1" t="n">
        <v>5.215946</v>
      </c>
      <c r="S829" s="1" t="n">
        <v>3.14588</v>
      </c>
      <c r="T829" s="1" t="n">
        <v>5.512064</v>
      </c>
      <c r="U829" s="1" t="n">
        <v>2.776727</v>
      </c>
      <c r="V829" s="1" t="n">
        <v>4.364085</v>
      </c>
      <c r="W829" s="1" t="n">
        <v>4.434131</v>
      </c>
      <c r="X829" s="1" t="n">
        <v>4.591474</v>
      </c>
      <c r="Y829" s="1" t="n">
        <v>4.528944</v>
      </c>
      <c r="Z829" s="1" t="n">
        <v>3.039156</v>
      </c>
      <c r="AA829" s="1" t="n">
        <v>3.059018</v>
      </c>
      <c r="AB829" s="1" t="n">
        <v>4.520413</v>
      </c>
      <c r="AC829" s="1" t="n">
        <v>3.069071</v>
      </c>
      <c r="AD829" s="1" t="n">
        <v>5.215814</v>
      </c>
      <c r="AE829" s="1" t="n">
        <v>3.362402</v>
      </c>
      <c r="AF829" s="1" t="n">
        <v>4.737471</v>
      </c>
      <c r="AG829" s="1" t="n">
        <v>2.937673</v>
      </c>
      <c r="AH829" s="1" t="n">
        <v>4.270514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4.95152</v>
      </c>
      <c r="D830" s="1" t="n">
        <v>3.230808</v>
      </c>
      <c r="E830" s="1" t="n">
        <v>4.319662</v>
      </c>
      <c r="F830" s="1" t="n">
        <v>4.480024</v>
      </c>
      <c r="G830" s="1" t="n">
        <v>5.146988</v>
      </c>
      <c r="H830" s="1" t="n">
        <v>3.562725</v>
      </c>
      <c r="I830" s="1" t="n">
        <v>3.933086</v>
      </c>
      <c r="J830" s="1" t="n">
        <v>4.228026</v>
      </c>
      <c r="K830" s="1" t="n">
        <v>3.416574</v>
      </c>
      <c r="L830" s="1" t="n">
        <v>3.216086</v>
      </c>
      <c r="M830" s="1" t="n">
        <v>4.652487</v>
      </c>
      <c r="N830" s="1" t="n">
        <v>3.125796</v>
      </c>
      <c r="O830" s="1" t="n">
        <v>3.221467</v>
      </c>
      <c r="P830" s="1" t="n">
        <v>3.148534</v>
      </c>
      <c r="Q830" s="1" t="n">
        <v>3.733562</v>
      </c>
      <c r="R830" s="1" t="n">
        <v>5.318684</v>
      </c>
      <c r="S830" s="1" t="n">
        <v>3.148255</v>
      </c>
      <c r="T830" s="1" t="n">
        <v>5.633939</v>
      </c>
      <c r="U830" s="1" t="n">
        <v>2.781626</v>
      </c>
      <c r="V830" s="1" t="n">
        <v>4.452843</v>
      </c>
      <c r="W830" s="1" t="n">
        <v>4.388811</v>
      </c>
      <c r="X830" s="1" t="n">
        <v>4.643154</v>
      </c>
      <c r="Y830" s="1" t="n">
        <v>4.627625</v>
      </c>
      <c r="Z830" s="1" t="n">
        <v>3.005625</v>
      </c>
      <c r="AA830" s="1" t="n">
        <v>3.066009</v>
      </c>
      <c r="AB830" s="1" t="n">
        <v>4.509176</v>
      </c>
      <c r="AC830" s="1" t="n">
        <v>3.026857</v>
      </c>
      <c r="AD830" s="1" t="n">
        <v>5.254411</v>
      </c>
      <c r="AE830" s="1" t="n">
        <v>3.40759</v>
      </c>
      <c r="AF830" s="1" t="n">
        <v>4.672801</v>
      </c>
      <c r="AG830" s="1" t="n">
        <v>2.965132</v>
      </c>
      <c r="AH830" s="1" t="n">
        <v>4.289733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5.021326</v>
      </c>
      <c r="D831" s="1" t="n">
        <v>3.236474</v>
      </c>
      <c r="E831" s="1" t="n">
        <v>4.368046</v>
      </c>
      <c r="F831" s="1" t="n">
        <v>4.45797</v>
      </c>
      <c r="G831" s="1" t="n">
        <v>5.185528</v>
      </c>
      <c r="H831" s="1" t="n">
        <v>3.548913</v>
      </c>
      <c r="I831" s="1" t="n">
        <v>3.947351</v>
      </c>
      <c r="J831" s="1" t="n">
        <v>4.210234</v>
      </c>
      <c r="K831" s="1" t="n">
        <v>3.417959</v>
      </c>
      <c r="L831" s="1" t="n">
        <v>3.160967</v>
      </c>
      <c r="M831" s="1" t="n">
        <v>4.718583</v>
      </c>
      <c r="N831" s="1" t="n">
        <v>3.150574</v>
      </c>
      <c r="O831" s="1" t="n">
        <v>3.22738</v>
      </c>
      <c r="P831" s="1" t="n">
        <v>3.201225</v>
      </c>
      <c r="Q831" s="1" t="n">
        <v>3.757479</v>
      </c>
      <c r="R831" s="1" t="n">
        <v>5.403858</v>
      </c>
      <c r="S831" s="1" t="n">
        <v>3.169203</v>
      </c>
      <c r="T831" s="1" t="n">
        <v>5.70016</v>
      </c>
      <c r="U831" s="1" t="n">
        <v>2.796096</v>
      </c>
      <c r="V831" s="1" t="n">
        <v>4.49611</v>
      </c>
      <c r="W831" s="1" t="n">
        <v>4.419597</v>
      </c>
      <c r="X831" s="1" t="n">
        <v>4.65212</v>
      </c>
      <c r="Y831" s="1" t="n">
        <v>4.669208</v>
      </c>
      <c r="Z831" s="1" t="n">
        <v>2.943677</v>
      </c>
      <c r="AA831" s="1" t="n">
        <v>3.012511</v>
      </c>
      <c r="AB831" s="1" t="n">
        <v>4.557375</v>
      </c>
      <c r="AC831" s="1" t="n">
        <v>2.934881</v>
      </c>
      <c r="AD831" s="1" t="n">
        <v>5.293591</v>
      </c>
      <c r="AE831" s="1" t="n">
        <v>3.409515</v>
      </c>
      <c r="AF831" s="1" t="n">
        <v>4.674372</v>
      </c>
      <c r="AG831" s="1" t="n">
        <v>2.982443</v>
      </c>
      <c r="AH831" s="1" t="n">
        <v>4.312289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5.081602</v>
      </c>
      <c r="D832" s="1" t="n">
        <v>3.232653</v>
      </c>
      <c r="E832" s="1" t="n">
        <v>4.370585</v>
      </c>
      <c r="F832" s="1" t="n">
        <v>4.464166</v>
      </c>
      <c r="G832" s="1" t="n">
        <v>5.224638</v>
      </c>
      <c r="H832" s="1" t="n">
        <v>3.485388</v>
      </c>
      <c r="I832" s="1" t="n">
        <v>3.930331</v>
      </c>
      <c r="J832" s="1" t="n">
        <v>4.201101</v>
      </c>
      <c r="K832" s="1" t="n">
        <v>3.374864</v>
      </c>
      <c r="L832" s="1" t="n">
        <v>3.084424</v>
      </c>
      <c r="M832" s="1" t="n">
        <v>4.780338</v>
      </c>
      <c r="N832" s="1" t="n">
        <v>3.156421</v>
      </c>
      <c r="O832" s="1" t="n">
        <v>3.225572</v>
      </c>
      <c r="P832" s="1" t="n">
        <v>3.250891</v>
      </c>
      <c r="Q832" s="1" t="n">
        <v>3.765581</v>
      </c>
      <c r="R832" s="1" t="n">
        <v>5.465023</v>
      </c>
      <c r="S832" s="1" t="n">
        <v>3.207821</v>
      </c>
      <c r="T832" s="1" t="n">
        <v>5.706853</v>
      </c>
      <c r="U832" s="1" t="n">
        <v>2.820492</v>
      </c>
      <c r="V832" s="1" t="n">
        <v>4.491285</v>
      </c>
      <c r="W832" s="1" t="n">
        <v>4.525157</v>
      </c>
      <c r="X832" s="1" t="n">
        <v>4.620083</v>
      </c>
      <c r="Y832" s="1" t="n">
        <v>4.651484</v>
      </c>
      <c r="Z832" s="1" t="n">
        <v>2.860409</v>
      </c>
      <c r="AA832" s="1" t="n">
        <v>2.902682</v>
      </c>
      <c r="AB832" s="1" t="n">
        <v>4.66077</v>
      </c>
      <c r="AC832" s="1" t="n">
        <v>2.801391</v>
      </c>
      <c r="AD832" s="1" t="n">
        <v>5.333339</v>
      </c>
      <c r="AE832" s="1" t="n">
        <v>3.369029</v>
      </c>
      <c r="AF832" s="1" t="n">
        <v>4.747157</v>
      </c>
      <c r="AG832" s="1" t="n">
        <v>2.989359</v>
      </c>
      <c r="AH832" s="1" t="n">
        <v>4.33789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5.127885</v>
      </c>
      <c r="D833" s="1" t="n">
        <v>3.222075</v>
      </c>
      <c r="E833" s="1" t="n">
        <v>4.329498</v>
      </c>
      <c r="F833" s="1" t="n">
        <v>4.502071</v>
      </c>
      <c r="G833" s="1" t="n">
        <v>5.264303</v>
      </c>
      <c r="H833" s="1" t="n">
        <v>3.379965</v>
      </c>
      <c r="I833" s="1" t="n">
        <v>3.885725</v>
      </c>
      <c r="J833" s="1" t="n">
        <v>4.205849</v>
      </c>
      <c r="K833" s="1" t="n">
        <v>3.293015</v>
      </c>
      <c r="L833" s="1" t="n">
        <v>2.996887</v>
      </c>
      <c r="M833" s="1" t="n">
        <v>4.832875</v>
      </c>
      <c r="N833" s="1" t="n">
        <v>3.1446</v>
      </c>
      <c r="O833" s="1" t="n">
        <v>3.218556</v>
      </c>
      <c r="P833" s="1" t="n">
        <v>3.293522</v>
      </c>
      <c r="Q833" s="1" t="n">
        <v>3.758997</v>
      </c>
      <c r="R833" s="1" t="n">
        <v>5.498993</v>
      </c>
      <c r="S833" s="1" t="n">
        <v>3.260611</v>
      </c>
      <c r="T833" s="1" t="n">
        <v>5.656871</v>
      </c>
      <c r="U833" s="1" t="n">
        <v>2.85374</v>
      </c>
      <c r="V833" s="1" t="n">
        <v>4.441241</v>
      </c>
      <c r="W833" s="1" t="n">
        <v>4.690626</v>
      </c>
      <c r="X833" s="1" t="n">
        <v>4.553594</v>
      </c>
      <c r="Y833" s="1" t="n">
        <v>4.578618</v>
      </c>
      <c r="Z833" s="1" t="n">
        <v>2.766356</v>
      </c>
      <c r="AA833" s="1" t="n">
        <v>2.74636</v>
      </c>
      <c r="AB833" s="1" t="n">
        <v>4.806005</v>
      </c>
      <c r="AC833" s="1" t="n">
        <v>2.640284</v>
      </c>
      <c r="AD833" s="1" t="n">
        <v>5.373639</v>
      </c>
      <c r="AE833" s="1" t="n">
        <v>3.291723</v>
      </c>
      <c r="AF833" s="1" t="n">
        <v>4.883268</v>
      </c>
      <c r="AG833" s="1" t="n">
        <v>2.987028</v>
      </c>
      <c r="AH833" s="1" t="n">
        <v>4.365745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5.157773</v>
      </c>
      <c r="D834" s="1" t="n">
        <v>3.208651</v>
      </c>
      <c r="E834" s="1" t="n">
        <v>4.252054</v>
      </c>
      <c r="F834" s="1" t="n">
        <v>4.570133</v>
      </c>
      <c r="G834" s="1" t="n">
        <v>5.304507</v>
      </c>
      <c r="H834" s="1" t="n">
        <v>3.246012</v>
      </c>
      <c r="I834" s="1" t="n">
        <v>3.820991</v>
      </c>
      <c r="J834" s="1" t="n">
        <v>4.22776</v>
      </c>
      <c r="K834" s="1" t="n">
        <v>3.183175</v>
      </c>
      <c r="L834" s="1" t="n">
        <v>2.911535</v>
      </c>
      <c r="M834" s="1" t="n">
        <v>4.872785</v>
      </c>
      <c r="N834" s="1" t="n">
        <v>3.118683</v>
      </c>
      <c r="O834" s="1" t="n">
        <v>3.209807</v>
      </c>
      <c r="P834" s="1" t="n">
        <v>3.326043</v>
      </c>
      <c r="Q834" s="1" t="n">
        <v>3.74099</v>
      </c>
      <c r="R834" s="1" t="n">
        <v>5.506093</v>
      </c>
      <c r="S834" s="1" t="n">
        <v>3.322167</v>
      </c>
      <c r="T834" s="1" t="n">
        <v>5.559733</v>
      </c>
      <c r="U834" s="1" t="n">
        <v>2.89353</v>
      </c>
      <c r="V834" s="1" t="n">
        <v>4.354275</v>
      </c>
      <c r="W834" s="1" t="n">
        <v>4.89216</v>
      </c>
      <c r="X834" s="1" t="n">
        <v>4.463709</v>
      </c>
      <c r="Y834" s="1" t="n">
        <v>4.461145</v>
      </c>
      <c r="Z834" s="1" t="n">
        <v>2.674948</v>
      </c>
      <c r="AA834" s="1" t="n">
        <v>2.559863</v>
      </c>
      <c r="AB834" s="1" t="n">
        <v>4.974005</v>
      </c>
      <c r="AC834" s="1" t="n">
        <v>2.471571</v>
      </c>
      <c r="AD834" s="1" t="n">
        <v>5.414475</v>
      </c>
      <c r="AE834" s="1" t="n">
        <v>3.188031</v>
      </c>
      <c r="AF834" s="1" t="n">
        <v>5.064373</v>
      </c>
      <c r="AG834" s="1" t="n">
        <v>2.977866</v>
      </c>
      <c r="AH834" s="1" t="n">
        <v>4.394665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5.171153</v>
      </c>
      <c r="D835" s="1" t="n">
        <v>3.197052</v>
      </c>
      <c r="E835" s="1" t="n">
        <v>4.150238</v>
      </c>
      <c r="F835" s="1" t="n">
        <v>4.662174</v>
      </c>
      <c r="G835" s="1" t="n">
        <v>5.345238</v>
      </c>
      <c r="H835" s="1" t="n">
        <v>3.102376</v>
      </c>
      <c r="I835" s="1" t="n">
        <v>3.746798</v>
      </c>
      <c r="J835" s="1" t="n">
        <v>4.267617</v>
      </c>
      <c r="K835" s="1" t="n">
        <v>3.061062</v>
      </c>
      <c r="L835" s="1" t="n">
        <v>2.842943</v>
      </c>
      <c r="M835" s="1" t="n">
        <v>4.898489</v>
      </c>
      <c r="N835" s="1" t="n">
        <v>3.084256</v>
      </c>
      <c r="O835" s="1" t="n">
        <v>3.203371</v>
      </c>
      <c r="P835" s="1" t="n">
        <v>3.346615</v>
      </c>
      <c r="Q835" s="1" t="n">
        <v>3.716644</v>
      </c>
      <c r="R835" s="1" t="n">
        <v>5.490115</v>
      </c>
      <c r="S835" s="1" t="n">
        <v>3.386135</v>
      </c>
      <c r="T835" s="1" t="n">
        <v>5.431234</v>
      </c>
      <c r="U835" s="1" t="n">
        <v>2.936711</v>
      </c>
      <c r="V835" s="1" t="n">
        <v>4.243791</v>
      </c>
      <c r="W835" s="1" t="n">
        <v>5.102777</v>
      </c>
      <c r="X835" s="1" t="n">
        <v>4.36524</v>
      </c>
      <c r="Y835" s="1" t="n">
        <v>4.315772</v>
      </c>
      <c r="Z835" s="1" t="n">
        <v>2.601192</v>
      </c>
      <c r="AA835" s="1" t="n">
        <v>2.366953</v>
      </c>
      <c r="AB835" s="1" t="n">
        <v>5.143935</v>
      </c>
      <c r="AC835" s="1" t="n">
        <v>2.321053</v>
      </c>
      <c r="AD835" s="1" t="n">
        <v>5.455836</v>
      </c>
      <c r="AE835" s="1" t="n">
        <v>3.073088</v>
      </c>
      <c r="AF835" s="1" t="n">
        <v>5.26648</v>
      </c>
      <c r="AG835" s="1" t="n">
        <v>2.965288</v>
      </c>
      <c r="AH835" s="1" t="n">
        <v>4.423241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5.170173</v>
      </c>
      <c r="D836" s="1" t="n">
        <v>3.192099</v>
      </c>
      <c r="E836" s="1" t="n">
        <v>4.040001</v>
      </c>
      <c r="F836" s="1" t="n">
        <v>4.768686</v>
      </c>
      <c r="G836" s="1" t="n">
        <v>5.38648</v>
      </c>
      <c r="H836" s="1" t="n">
        <v>2.972441</v>
      </c>
      <c r="I836" s="1" t="n">
        <v>3.67599</v>
      </c>
      <c r="J836" s="1" t="n">
        <v>4.323591</v>
      </c>
      <c r="K836" s="1" t="n">
        <v>2.946584</v>
      </c>
      <c r="L836" s="1" t="n">
        <v>2.804777</v>
      </c>
      <c r="M836" s="1" t="n">
        <v>4.910375</v>
      </c>
      <c r="N836" s="1" t="n">
        <v>3.048354</v>
      </c>
      <c r="O836" s="1" t="n">
        <v>3.203324</v>
      </c>
      <c r="P836" s="1" t="n">
        <v>3.354812</v>
      </c>
      <c r="Q836" s="1" t="n">
        <v>3.69228</v>
      </c>
      <c r="R836" s="1" t="n">
        <v>5.457946</v>
      </c>
      <c r="S836" s="1" t="n">
        <v>3.446186</v>
      </c>
      <c r="T836" s="1" t="n">
        <v>5.292483</v>
      </c>
      <c r="U836" s="1" t="n">
        <v>2.979783</v>
      </c>
      <c r="V836" s="1" t="n">
        <v>4.127479</v>
      </c>
      <c r="W836" s="1" t="n">
        <v>5.297081</v>
      </c>
      <c r="X836" s="1" t="n">
        <v>4.275332</v>
      </c>
      <c r="Y836" s="1" t="n">
        <v>4.164621</v>
      </c>
      <c r="Z836" s="1" t="n">
        <v>2.559257</v>
      </c>
      <c r="AA836" s="1" t="n">
        <v>2.198977</v>
      </c>
      <c r="AB836" s="1" t="n">
        <v>5.296456</v>
      </c>
      <c r="AC836" s="1" t="n">
        <v>2.217556</v>
      </c>
      <c r="AD836" s="1" t="n">
        <v>5.497706</v>
      </c>
      <c r="AE836" s="1" t="n">
        <v>2.965891</v>
      </c>
      <c r="AF836" s="1" t="n">
        <v>5.464788</v>
      </c>
      <c r="AG836" s="1" t="n">
        <v>2.953296</v>
      </c>
      <c r="AH836" s="1" t="n">
        <v>4.450057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5.15897</v>
      </c>
      <c r="D837" s="1" t="n">
        <v>3.198026</v>
      </c>
      <c r="E837" s="1" t="n">
        <v>3.939772</v>
      </c>
      <c r="F837" s="1" t="n">
        <v>4.878602</v>
      </c>
      <c r="G837" s="1" t="n">
        <v>5.428221</v>
      </c>
      <c r="H837" s="1" t="n">
        <v>2.881338</v>
      </c>
      <c r="I837" s="1" t="n">
        <v>3.621897</v>
      </c>
      <c r="J837" s="1" t="n">
        <v>4.391599</v>
      </c>
      <c r="K837" s="1" t="n">
        <v>2.861666</v>
      </c>
      <c r="L837" s="1" t="n">
        <v>2.806794</v>
      </c>
      <c r="M837" s="1" t="n">
        <v>4.910722</v>
      </c>
      <c r="N837" s="1" t="n">
        <v>3.018606</v>
      </c>
      <c r="O837" s="1" t="n">
        <v>3.213155</v>
      </c>
      <c r="P837" s="1" t="n">
        <v>3.351677</v>
      </c>
      <c r="Q837" s="1" t="n">
        <v>3.674619</v>
      </c>
      <c r="R837" s="1" t="n">
        <v>5.418852</v>
      </c>
      <c r="S837" s="1" t="n">
        <v>3.496852</v>
      </c>
      <c r="T837" s="1" t="n">
        <v>5.167921</v>
      </c>
      <c r="U837" s="1" t="n">
        <v>3.019407</v>
      </c>
      <c r="V837" s="1" t="n">
        <v>4.025609</v>
      </c>
      <c r="W837" s="1" t="n">
        <v>5.454171</v>
      </c>
      <c r="X837" s="1" t="n">
        <v>4.21117</v>
      </c>
      <c r="Y837" s="1" t="n">
        <v>4.033326</v>
      </c>
      <c r="Z837" s="1" t="n">
        <v>2.559214</v>
      </c>
      <c r="AA837" s="1" t="n">
        <v>2.091517</v>
      </c>
      <c r="AB837" s="1" t="n">
        <v>5.415881</v>
      </c>
      <c r="AC837" s="1" t="n">
        <v>2.185828</v>
      </c>
      <c r="AD837" s="1" t="n">
        <v>5.540072</v>
      </c>
      <c r="AE837" s="1" t="n">
        <v>2.887146</v>
      </c>
      <c r="AF837" s="1" t="n">
        <v>5.637272</v>
      </c>
      <c r="AG837" s="1" t="n">
        <v>2.945934</v>
      </c>
      <c r="AH837" s="1" t="n">
        <v>4.473922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5.143157</v>
      </c>
      <c r="D838" s="1" t="n">
        <v>3.217743</v>
      </c>
      <c r="E838" s="1" t="n">
        <v>3.867959</v>
      </c>
      <c r="F838" s="1" t="n">
        <v>4.981036</v>
      </c>
      <c r="G838" s="1" t="n">
        <v>5.470447</v>
      </c>
      <c r="H838" s="1" t="n">
        <v>2.850573</v>
      </c>
      <c r="I838" s="1" t="n">
        <v>3.596058</v>
      </c>
      <c r="J838" s="1" t="n">
        <v>4.466037</v>
      </c>
      <c r="K838" s="1" t="n">
        <v>2.826069</v>
      </c>
      <c r="L838" s="1" t="n">
        <v>2.852176</v>
      </c>
      <c r="M838" s="1" t="n">
        <v>4.903404</v>
      </c>
      <c r="N838" s="1" t="n">
        <v>3.002113</v>
      </c>
      <c r="O838" s="1" t="n">
        <v>3.235149</v>
      </c>
      <c r="P838" s="1" t="n">
        <v>3.339647</v>
      </c>
      <c r="Q838" s="1" t="n">
        <v>3.669733</v>
      </c>
      <c r="R838" s="1" t="n">
        <v>5.383379</v>
      </c>
      <c r="S838" s="1" t="n">
        <v>3.534136</v>
      </c>
      <c r="T838" s="1" t="n">
        <v>5.081953</v>
      </c>
      <c r="U838" s="1" t="n">
        <v>3.052841</v>
      </c>
      <c r="V838" s="1" t="n">
        <v>3.958091</v>
      </c>
      <c r="W838" s="1" t="n">
        <v>5.559096</v>
      </c>
      <c r="X838" s="1" t="n">
        <v>4.186916</v>
      </c>
      <c r="Y838" s="1" t="n">
        <v>3.947289</v>
      </c>
      <c r="Z838" s="1" t="n">
        <v>2.604075</v>
      </c>
      <c r="AA838" s="1" t="n">
        <v>2.074104</v>
      </c>
      <c r="AB838" s="1" t="n">
        <v>5.49141</v>
      </c>
      <c r="AC838" s="1" t="n">
        <v>2.236614</v>
      </c>
      <c r="AD838" s="1" t="n">
        <v>5.582921</v>
      </c>
      <c r="AE838" s="1" t="n">
        <v>2.855319</v>
      </c>
      <c r="AF838" s="1" t="n">
        <v>5.766817</v>
      </c>
      <c r="AG838" s="1" t="n">
        <v>2.946697</v>
      </c>
      <c r="AH838" s="1" t="n">
        <v>4.494069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5.129082</v>
      </c>
      <c r="D839" s="1" t="n">
        <v>3.25226</v>
      </c>
      <c r="E839" s="1" t="n">
        <v>3.839503</v>
      </c>
      <c r="F839" s="1" t="n">
        <v>5.066713</v>
      </c>
      <c r="G839" s="1" t="n">
        <v>5.513144</v>
      </c>
      <c r="H839" s="1" t="n">
        <v>2.89129</v>
      </c>
      <c r="I839" s="1" t="n">
        <v>3.605782</v>
      </c>
      <c r="J839" s="1" t="n">
        <v>4.540685</v>
      </c>
      <c r="K839" s="1" t="n">
        <v>2.851868</v>
      </c>
      <c r="L839" s="1" t="n">
        <v>2.936543</v>
      </c>
      <c r="M839" s="1" t="n">
        <v>4.893396</v>
      </c>
      <c r="N839" s="1" t="n">
        <v>3.004196</v>
      </c>
      <c r="O839" s="1" t="n">
        <v>3.26995</v>
      </c>
      <c r="P839" s="1" t="n">
        <v>3.322351</v>
      </c>
      <c r="Q839" s="1" t="n">
        <v>3.681975</v>
      </c>
      <c r="R839" s="1" t="n">
        <v>5.361902</v>
      </c>
      <c r="S839" s="1" t="n">
        <v>3.555904</v>
      </c>
      <c r="T839" s="1" t="n">
        <v>5.054291</v>
      </c>
      <c r="U839" s="1" t="n">
        <v>3.078275</v>
      </c>
      <c r="V839" s="1" t="n">
        <v>3.940471</v>
      </c>
      <c r="W839" s="1" t="n">
        <v>5.603506</v>
      </c>
      <c r="X839" s="1" t="n">
        <v>4.210587</v>
      </c>
      <c r="Y839" s="1" t="n">
        <v>3.926147</v>
      </c>
      <c r="Z839" s="1" t="n">
        <v>2.688779</v>
      </c>
      <c r="AA839" s="1" t="n">
        <v>2.155901</v>
      </c>
      <c r="AB839" s="1" t="n">
        <v>5.517754</v>
      </c>
      <c r="AC839" s="1" t="n">
        <v>2.36126</v>
      </c>
      <c r="AD839" s="1" t="n">
        <v>5.626238</v>
      </c>
      <c r="AE839" s="1" t="n">
        <v>2.881588</v>
      </c>
      <c r="AF839" s="1" t="n">
        <v>5.842328</v>
      </c>
      <c r="AG839" s="1" t="n">
        <v>2.957959</v>
      </c>
      <c r="AH839" s="1" t="n">
        <v>4.510302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5.122928</v>
      </c>
      <c r="D840" s="1" t="n">
        <v>3.300436</v>
      </c>
      <c r="E840" s="1" t="n">
        <v>3.862359</v>
      </c>
      <c r="F840" s="1" t="n">
        <v>5.128973</v>
      </c>
      <c r="G840" s="1" t="n">
        <v>5.556298</v>
      </c>
      <c r="H840" s="1" t="n">
        <v>3.000035</v>
      </c>
      <c r="I840" s="1" t="n">
        <v>3.65237</v>
      </c>
      <c r="J840" s="1" t="n">
        <v>4.609604</v>
      </c>
      <c r="K840" s="1" t="n">
        <v>2.939248</v>
      </c>
      <c r="L840" s="1" t="n">
        <v>3.049192</v>
      </c>
      <c r="M840" s="1" t="n">
        <v>4.88611</v>
      </c>
      <c r="N840" s="1" t="n">
        <v>3.027353</v>
      </c>
      <c r="O840" s="1" t="n">
        <v>3.316378</v>
      </c>
      <c r="P840" s="1" t="n">
        <v>3.304246</v>
      </c>
      <c r="Q840" s="1" t="n">
        <v>3.713118</v>
      </c>
      <c r="R840" s="1" t="n">
        <v>5.362992</v>
      </c>
      <c r="S840" s="1" t="n">
        <v>3.562063</v>
      </c>
      <c r="T840" s="1" t="n">
        <v>5.095213</v>
      </c>
      <c r="U840" s="1" t="n">
        <v>3.095038</v>
      </c>
      <c r="V840" s="1" t="n">
        <v>3.979976</v>
      </c>
      <c r="W840" s="1" t="n">
        <v>5.585912</v>
      </c>
      <c r="X840" s="1" t="n">
        <v>4.282061</v>
      </c>
      <c r="Y840" s="1" t="n">
        <v>3.978145</v>
      </c>
      <c r="Z840" s="1" t="n">
        <v>2.801716</v>
      </c>
      <c r="AA840" s="1" t="n">
        <v>2.320384</v>
      </c>
      <c r="AB840" s="1" t="n">
        <v>5.495398</v>
      </c>
      <c r="AC840" s="1" t="n">
        <v>2.536184</v>
      </c>
      <c r="AD840" s="1" t="n">
        <v>5.670009</v>
      </c>
      <c r="AE840" s="1" t="n">
        <v>2.966072</v>
      </c>
      <c r="AF840" s="1" t="n">
        <v>5.859252</v>
      </c>
      <c r="AG840" s="1" t="n">
        <v>2.980567</v>
      </c>
      <c r="AH840" s="1" t="n">
        <v>4.523061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5.12977</v>
      </c>
      <c r="D841" s="1" t="n">
        <v>3.359133</v>
      </c>
      <c r="E841" s="1" t="n">
        <v>3.935376</v>
      </c>
      <c r="F841" s="1" t="n">
        <v>5.164385</v>
      </c>
      <c r="G841" s="1" t="n">
        <v>5.599892</v>
      </c>
      <c r="H841" s="1" t="n">
        <v>3.160223</v>
      </c>
      <c r="I841" s="1" t="n">
        <v>3.730773</v>
      </c>
      <c r="J841" s="1" t="n">
        <v>4.667897</v>
      </c>
      <c r="K841" s="1" t="n">
        <v>3.07647</v>
      </c>
      <c r="L841" s="1" t="n">
        <v>3.175798</v>
      </c>
      <c r="M841" s="1" t="n">
        <v>4.886619</v>
      </c>
      <c r="N841" s="1" t="n">
        <v>3.070726</v>
      </c>
      <c r="O841" s="1" t="n">
        <v>3.371578</v>
      </c>
      <c r="P841" s="1" t="n">
        <v>3.290115</v>
      </c>
      <c r="Q841" s="1" t="n">
        <v>3.761973</v>
      </c>
      <c r="R841" s="1" t="n">
        <v>5.391905</v>
      </c>
      <c r="S841" s="1" t="n">
        <v>3.554554</v>
      </c>
      <c r="T841" s="1" t="n">
        <v>5.202776</v>
      </c>
      <c r="U841" s="1" t="n">
        <v>3.103666</v>
      </c>
      <c r="V841" s="1" t="n">
        <v>4.073461</v>
      </c>
      <c r="W841" s="1" t="n">
        <v>5.511751</v>
      </c>
      <c r="X841" s="1" t="n">
        <v>4.393176</v>
      </c>
      <c r="Y841" s="1" t="n">
        <v>4.09747</v>
      </c>
      <c r="Z841" s="1" t="n">
        <v>2.92778</v>
      </c>
      <c r="AA841" s="1" t="n">
        <v>2.535084</v>
      </c>
      <c r="AB841" s="1" t="n">
        <v>5.430591</v>
      </c>
      <c r="AC841" s="1" t="n">
        <v>2.732443</v>
      </c>
      <c r="AD841" s="1" t="n">
        <v>5.71422</v>
      </c>
      <c r="AE841" s="1" t="n">
        <v>3.097816</v>
      </c>
      <c r="AF841" s="1" t="n">
        <v>5.819771</v>
      </c>
      <c r="AG841" s="1" t="n">
        <v>3.013703</v>
      </c>
      <c r="AH841" s="1" t="n">
        <v>4.533405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5.152742</v>
      </c>
      <c r="D842" s="1" t="n">
        <v>3.423708</v>
      </c>
      <c r="E842" s="1" t="n">
        <v>4.048725</v>
      </c>
      <c r="F842" s="1" t="n">
        <v>5.173022</v>
      </c>
      <c r="G842" s="1" t="n">
        <v>5.643913</v>
      </c>
      <c r="H842" s="1" t="n">
        <v>3.347987</v>
      </c>
      <c r="I842" s="1" t="n">
        <v>3.830835</v>
      </c>
      <c r="J842" s="1" t="n">
        <v>4.712261</v>
      </c>
      <c r="K842" s="1" t="n">
        <v>3.243919</v>
      </c>
      <c r="L842" s="1" t="n">
        <v>3.301236</v>
      </c>
      <c r="M842" s="1" t="n">
        <v>4.898882</v>
      </c>
      <c r="N842" s="1" t="n">
        <v>3.130304</v>
      </c>
      <c r="O842" s="1" t="n">
        <v>3.431454</v>
      </c>
      <c r="P842" s="1" t="n">
        <v>3.284438</v>
      </c>
      <c r="Q842" s="1" t="n">
        <v>3.824584</v>
      </c>
      <c r="R842" s="1" t="n">
        <v>5.449611</v>
      </c>
      <c r="S842" s="1" t="n">
        <v>3.537155</v>
      </c>
      <c r="T842" s="1" t="n">
        <v>5.363469</v>
      </c>
      <c r="U842" s="1" t="n">
        <v>3.105849</v>
      </c>
      <c r="V842" s="1" t="n">
        <v>4.208392</v>
      </c>
      <c r="W842" s="1" t="n">
        <v>5.39327</v>
      </c>
      <c r="X842" s="1" t="n">
        <v>4.529832</v>
      </c>
      <c r="Y842" s="1" t="n">
        <v>4.266293</v>
      </c>
      <c r="Z842" s="1" t="n">
        <v>3.051382</v>
      </c>
      <c r="AA842" s="1" t="n">
        <v>2.765112</v>
      </c>
      <c r="AB842" s="1" t="n">
        <v>5.335041</v>
      </c>
      <c r="AC842" s="1" t="n">
        <v>2.923</v>
      </c>
      <c r="AD842" s="1" t="n">
        <v>5.758854</v>
      </c>
      <c r="AE842" s="1" t="n">
        <v>3.25842</v>
      </c>
      <c r="AF842" s="1" t="n">
        <v>5.732753</v>
      </c>
      <c r="AG842" s="1" t="n">
        <v>3.055042</v>
      </c>
      <c r="AH842" s="1" t="n">
        <v>4.54289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5.192527</v>
      </c>
      <c r="D843" s="1" t="n">
        <v>3.488732</v>
      </c>
      <c r="E843" s="1" t="n">
        <v>4.1866</v>
      </c>
      <c r="F843" s="1" t="n">
        <v>5.158429</v>
      </c>
      <c r="G843" s="1" t="n">
        <v>5.688345</v>
      </c>
      <c r="H843" s="1" t="n">
        <v>3.538301</v>
      </c>
      <c r="I843" s="1" t="n">
        <v>3.939527</v>
      </c>
      <c r="J843" s="1" t="n">
        <v>4.741326</v>
      </c>
      <c r="K843" s="1" t="n">
        <v>3.419353</v>
      </c>
      <c r="L843" s="1" t="n">
        <v>3.411718</v>
      </c>
      <c r="M843" s="1" t="n">
        <v>4.925115</v>
      </c>
      <c r="N843" s="1" t="n">
        <v>3.199761</v>
      </c>
      <c r="O843" s="1" t="n">
        <v>3.491271</v>
      </c>
      <c r="P843" s="1" t="n">
        <v>3.290734</v>
      </c>
      <c r="Q843" s="1" t="n">
        <v>3.894954</v>
      </c>
      <c r="R843" s="1" t="n">
        <v>5.532643</v>
      </c>
      <c r="S843" s="1" t="n">
        <v>3.515073</v>
      </c>
      <c r="T843" s="1" t="n">
        <v>5.555901</v>
      </c>
      <c r="U843" s="1" t="n">
        <v>3.104231</v>
      </c>
      <c r="V843" s="1" t="n">
        <v>4.366253</v>
      </c>
      <c r="W843" s="1" t="n">
        <v>5.249039</v>
      </c>
      <c r="X843" s="1" t="n">
        <v>4.675101</v>
      </c>
      <c r="Y843" s="1" t="n">
        <v>4.460064</v>
      </c>
      <c r="Z843" s="1" t="n">
        <v>3.158571</v>
      </c>
      <c r="AA843" s="1" t="n">
        <v>2.980609</v>
      </c>
      <c r="AB843" s="1" t="n">
        <v>5.225142</v>
      </c>
      <c r="AC843" s="1" t="n">
        <v>3.085821</v>
      </c>
      <c r="AD843" s="1" t="n">
        <v>5.803898</v>
      </c>
      <c r="AE843" s="1" t="n">
        <v>3.42684</v>
      </c>
      <c r="AF843" s="1" t="n">
        <v>5.613381</v>
      </c>
      <c r="AG843" s="1" t="n">
        <v>3.101164</v>
      </c>
      <c r="AH843" s="1" t="n">
        <v>4.553364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5.247267</v>
      </c>
      <c r="D844" s="1" t="n">
        <v>3.548755</v>
      </c>
      <c r="E844" s="1" t="n">
        <v>4.330818</v>
      </c>
      <c r="F844" s="1" t="n">
        <v>5.127284</v>
      </c>
      <c r="G844" s="1" t="n">
        <v>5.733172</v>
      </c>
      <c r="H844" s="1" t="n">
        <v>3.708949</v>
      </c>
      <c r="I844" s="1" t="n">
        <v>4.043325</v>
      </c>
      <c r="J844" s="1" t="n">
        <v>4.755768</v>
      </c>
      <c r="K844" s="1" t="n">
        <v>3.581913</v>
      </c>
      <c r="L844" s="1" t="n">
        <v>3.496099</v>
      </c>
      <c r="M844" s="1" t="n">
        <v>4.965447</v>
      </c>
      <c r="N844" s="1" t="n">
        <v>3.271632</v>
      </c>
      <c r="O844" s="1" t="n">
        <v>3.54631</v>
      </c>
      <c r="P844" s="1" t="n">
        <v>3.310987</v>
      </c>
      <c r="Q844" s="1" t="n">
        <v>3.966068</v>
      </c>
      <c r="R844" s="1" t="n">
        <v>5.633828</v>
      </c>
      <c r="S844" s="1" t="n">
        <v>3.494327</v>
      </c>
      <c r="T844" s="1" t="n">
        <v>5.755612</v>
      </c>
      <c r="U844" s="1" t="n">
        <v>3.10208</v>
      </c>
      <c r="V844" s="1" t="n">
        <v>4.526625</v>
      </c>
      <c r="W844" s="1" t="n">
        <v>5.102738</v>
      </c>
      <c r="X844" s="1" t="n">
        <v>4.812176</v>
      </c>
      <c r="Y844" s="1" t="n">
        <v>4.653077</v>
      </c>
      <c r="Z844" s="1" t="n">
        <v>3.238231</v>
      </c>
      <c r="AA844" s="1" t="n">
        <v>3.158615</v>
      </c>
      <c r="AB844" s="1" t="n">
        <v>5.120474</v>
      </c>
      <c r="AC844" s="1" t="n">
        <v>3.204501</v>
      </c>
      <c r="AD844" s="1" t="n">
        <v>5.849334</v>
      </c>
      <c r="AE844" s="1" t="n">
        <v>3.583167</v>
      </c>
      <c r="AF844" s="1" t="n">
        <v>5.482187</v>
      </c>
      <c r="AG844" s="1" t="n">
        <v>3.148118</v>
      </c>
      <c r="AH844" s="1" t="n">
        <v>4.566703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5.312931</v>
      </c>
      <c r="D845" s="1" t="n">
        <v>3.599009</v>
      </c>
      <c r="E845" s="1" t="n">
        <v>4.463974</v>
      </c>
      <c r="F845" s="1" t="n">
        <v>5.088702</v>
      </c>
      <c r="G845" s="1" t="n">
        <v>5.77838</v>
      </c>
      <c r="H845" s="1" t="n">
        <v>3.842373</v>
      </c>
      <c r="I845" s="1" t="n">
        <v>4.130153</v>
      </c>
      <c r="J845" s="1" t="n">
        <v>4.758209</v>
      </c>
      <c r="K845" s="1" t="n">
        <v>3.714346</v>
      </c>
      <c r="L845" s="1" t="n">
        <v>3.546594</v>
      </c>
      <c r="M845" s="1" t="n">
        <v>5.01793</v>
      </c>
      <c r="N845" s="1" t="n">
        <v>3.338505</v>
      </c>
      <c r="O845" s="1" t="n">
        <v>3.592473</v>
      </c>
      <c r="P845" s="1" t="n">
        <v>3.345301</v>
      </c>
      <c r="Q845" s="1" t="n">
        <v>4.030964</v>
      </c>
      <c r="R845" s="1" t="n">
        <v>5.743638</v>
      </c>
      <c r="S845" s="1" t="n">
        <v>3.480931</v>
      </c>
      <c r="T845" s="1" t="n">
        <v>5.939244</v>
      </c>
      <c r="U845" s="1" t="n">
        <v>3.102849</v>
      </c>
      <c r="V845" s="1" t="n">
        <v>4.670516</v>
      </c>
      <c r="W845" s="1" t="n">
        <v>4.980691</v>
      </c>
      <c r="X845" s="1" t="n">
        <v>4.926589</v>
      </c>
      <c r="Y845" s="1" t="n">
        <v>4.822439</v>
      </c>
      <c r="Z845" s="1" t="n">
        <v>3.282688</v>
      </c>
      <c r="AA845" s="1" t="n">
        <v>3.282751</v>
      </c>
      <c r="AB845" s="1" t="n">
        <v>5.041324</v>
      </c>
      <c r="AC845" s="1" t="n">
        <v>3.268085</v>
      </c>
      <c r="AD845" s="1" t="n">
        <v>5.89515</v>
      </c>
      <c r="AE845" s="1" t="n">
        <v>3.710818</v>
      </c>
      <c r="AF845" s="1" t="n">
        <v>5.363122</v>
      </c>
      <c r="AG845" s="1" t="n">
        <v>3.192013</v>
      </c>
      <c r="AH845" s="1" t="n">
        <v>4.584512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5.384041</v>
      </c>
      <c r="D846" s="1" t="n">
        <v>3.635976</v>
      </c>
      <c r="E846" s="1" t="n">
        <v>4.571605</v>
      </c>
      <c r="F846" s="1" t="n">
        <v>5.053157</v>
      </c>
      <c r="G846" s="1" t="n">
        <v>5.823954</v>
      </c>
      <c r="H846" s="1" t="n">
        <v>3.926329</v>
      </c>
      <c r="I846" s="1" t="n">
        <v>4.190718</v>
      </c>
      <c r="J846" s="1" t="n">
        <v>4.752909</v>
      </c>
      <c r="K846" s="1" t="n">
        <v>3.804004</v>
      </c>
      <c r="L846" s="1" t="n">
        <v>3.559163</v>
      </c>
      <c r="M846" s="1" t="n">
        <v>5.078911</v>
      </c>
      <c r="N846" s="1" t="n">
        <v>3.394011</v>
      </c>
      <c r="O846" s="1" t="n">
        <v>3.626782</v>
      </c>
      <c r="P846" s="1" t="n">
        <v>3.39187</v>
      </c>
      <c r="Q846" s="1" t="n">
        <v>4.083684</v>
      </c>
      <c r="R846" s="1" t="n">
        <v>5.851788</v>
      </c>
      <c r="S846" s="1" t="n">
        <v>3.479977</v>
      </c>
      <c r="T846" s="1" t="n">
        <v>6.0874</v>
      </c>
      <c r="U846" s="1" t="n">
        <v>3.109668</v>
      </c>
      <c r="V846" s="1" t="n">
        <v>4.782525</v>
      </c>
      <c r="W846" s="1" t="n">
        <v>4.90774</v>
      </c>
      <c r="X846" s="1" t="n">
        <v>5.007598</v>
      </c>
      <c r="Y846" s="1" t="n">
        <v>4.950252</v>
      </c>
      <c r="Z846" s="1" t="n">
        <v>3.288007</v>
      </c>
      <c r="AA846" s="1" t="n">
        <v>3.342588</v>
      </c>
      <c r="AB846" s="1" t="n">
        <v>5.005245</v>
      </c>
      <c r="AC846" s="1" t="n">
        <v>3.270837</v>
      </c>
      <c r="AD846" s="1" t="n">
        <v>5.94133</v>
      </c>
      <c r="AE846" s="1" t="n">
        <v>3.797581</v>
      </c>
      <c r="AF846" s="1" t="n">
        <v>5.280294</v>
      </c>
      <c r="AG846" s="1" t="n">
        <v>3.229537</v>
      </c>
      <c r="AH846" s="1" t="n">
        <v>4.60785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5.454567</v>
      </c>
      <c r="D847" s="1" t="n">
        <v>3.6578</v>
      </c>
      <c r="E847" s="1" t="n">
        <v>4.643435</v>
      </c>
      <c r="F847" s="1" t="n">
        <v>5.031032</v>
      </c>
      <c r="G847" s="1" t="n">
        <v>5.869881</v>
      </c>
      <c r="H847" s="1" t="n">
        <v>3.954096</v>
      </c>
      <c r="I847" s="1" t="n">
        <v>4.219328</v>
      </c>
      <c r="J847" s="1" t="n">
        <v>4.745241</v>
      </c>
      <c r="K847" s="1" t="n">
        <v>3.843255</v>
      </c>
      <c r="L847" s="1" t="n">
        <v>3.533734</v>
      </c>
      <c r="M847" s="1" t="n">
        <v>5.143668</v>
      </c>
      <c r="N847" s="1" t="n">
        <v>3.433536</v>
      </c>
      <c r="O847" s="1" t="n">
        <v>3.647735</v>
      </c>
      <c r="P847" s="1" t="n">
        <v>3.44728</v>
      </c>
      <c r="Q847" s="1" t="n">
        <v>4.120003</v>
      </c>
      <c r="R847" s="1" t="n">
        <v>5.948735</v>
      </c>
      <c r="S847" s="1" t="n">
        <v>3.494769</v>
      </c>
      <c r="T847" s="1" t="n">
        <v>6.186283</v>
      </c>
      <c r="U847" s="1" t="n">
        <v>3.124847</v>
      </c>
      <c r="V847" s="1" t="n">
        <v>4.852038</v>
      </c>
      <c r="W847" s="1" t="n">
        <v>4.901913</v>
      </c>
      <c r="X847" s="1" t="n">
        <v>5.048974</v>
      </c>
      <c r="Y847" s="1" t="n">
        <v>5.024633</v>
      </c>
      <c r="Z847" s="1" t="n">
        <v>3.254194</v>
      </c>
      <c r="AA847" s="1" t="n">
        <v>3.333273</v>
      </c>
      <c r="AB847" s="1" t="n">
        <v>5.023344</v>
      </c>
      <c r="AC847" s="1" t="n">
        <v>3.212176</v>
      </c>
      <c r="AD847" s="1" t="n">
        <v>5.987861</v>
      </c>
      <c r="AE847" s="1" t="n">
        <v>3.836078</v>
      </c>
      <c r="AF847" s="1" t="n">
        <v>5.253483</v>
      </c>
      <c r="AG847" s="1" t="n">
        <v>3.258367</v>
      </c>
      <c r="AH847" s="1" t="n">
        <v>4.637029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5.518833</v>
      </c>
      <c r="D848" s="1" t="n">
        <v>3.664525</v>
      </c>
      <c r="E848" s="1" t="n">
        <v>4.673992</v>
      </c>
      <c r="F848" s="1" t="n">
        <v>5.030965</v>
      </c>
      <c r="G848" s="1" t="n">
        <v>5.916149</v>
      </c>
      <c r="H848" s="1" t="n">
        <v>3.924595</v>
      </c>
      <c r="I848" s="1" t="n">
        <v>4.214335</v>
      </c>
      <c r="J848" s="1" t="n">
        <v>4.740993</v>
      </c>
      <c r="K848" s="1" t="n">
        <v>3.82971</v>
      </c>
      <c r="L848" s="1" t="n">
        <v>3.474337</v>
      </c>
      <c r="M848" s="1" t="n">
        <v>5.207157</v>
      </c>
      <c r="N848" s="1" t="n">
        <v>3.454666</v>
      </c>
      <c r="O848" s="1" t="n">
        <v>3.655525</v>
      </c>
      <c r="P848" s="1" t="n">
        <v>3.507045</v>
      </c>
      <c r="Q848" s="1" t="n">
        <v>4.137917</v>
      </c>
      <c r="R848" s="1" t="n">
        <v>6.026885</v>
      </c>
      <c r="S848" s="1" t="n">
        <v>3.526233</v>
      </c>
      <c r="T848" s="1" t="n">
        <v>6.228541</v>
      </c>
      <c r="U848" s="1" t="n">
        <v>3.149487</v>
      </c>
      <c r="V848" s="1" t="n">
        <v>4.873826</v>
      </c>
      <c r="W848" s="1" t="n">
        <v>4.969634</v>
      </c>
      <c r="X848" s="1" t="n">
        <v>5.049358</v>
      </c>
      <c r="Y848" s="1" t="n">
        <v>5.040139</v>
      </c>
      <c r="Z848" s="1" t="n">
        <v>3.185345</v>
      </c>
      <c r="AA848" s="1" t="n">
        <v>3.2555</v>
      </c>
      <c r="AB848" s="1" t="n">
        <v>5.097575</v>
      </c>
      <c r="AC848" s="1" t="n">
        <v>3.096868</v>
      </c>
      <c r="AD848" s="1" t="n">
        <v>6.03473</v>
      </c>
      <c r="AE848" s="1" t="n">
        <v>3.824022</v>
      </c>
      <c r="AF848" s="1" t="n">
        <v>5.293524</v>
      </c>
      <c r="AG848" s="1" t="n">
        <v>3.277423</v>
      </c>
      <c r="AH848" s="1" t="n">
        <v>4.671517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5.572287</v>
      </c>
      <c r="D849" s="1" t="n">
        <v>3.658172</v>
      </c>
      <c r="E849" s="1" t="n">
        <v>4.662846</v>
      </c>
      <c r="F849" s="1" t="n">
        <v>5.058297</v>
      </c>
      <c r="G849" s="1" t="n">
        <v>5.962746</v>
      </c>
      <c r="H849" s="1" t="n">
        <v>3.842553</v>
      </c>
      <c r="I849" s="1" t="n">
        <v>4.178294</v>
      </c>
      <c r="J849" s="1" t="n">
        <v>4.745547</v>
      </c>
      <c r="K849" s="1" t="n">
        <v>3.766423</v>
      </c>
      <c r="L849" s="1" t="n">
        <v>3.389137</v>
      </c>
      <c r="M849" s="1" t="n">
        <v>5.264753</v>
      </c>
      <c r="N849" s="1" t="n">
        <v>3.457408</v>
      </c>
      <c r="O849" s="1" t="n">
        <v>3.65208</v>
      </c>
      <c r="P849" s="1" t="n">
        <v>3.566259</v>
      </c>
      <c r="Q849" s="1" t="n">
        <v>4.137891</v>
      </c>
      <c r="R849" s="1" t="n">
        <v>6.081417</v>
      </c>
      <c r="S849" s="1" t="n">
        <v>3.57276</v>
      </c>
      <c r="T849" s="1" t="n">
        <v>6.213633</v>
      </c>
      <c r="U849" s="1" t="n">
        <v>3.183292</v>
      </c>
      <c r="V849" s="1" t="n">
        <v>4.848307</v>
      </c>
      <c r="W849" s="1" t="n">
        <v>5.103892</v>
      </c>
      <c r="X849" s="1" t="n">
        <v>5.012337</v>
      </c>
      <c r="Y849" s="1" t="n">
        <v>4.997934</v>
      </c>
      <c r="Z849" s="1" t="n">
        <v>3.089752</v>
      </c>
      <c r="AA849" s="1" t="n">
        <v>3.11581</v>
      </c>
      <c r="AB849" s="1" t="n">
        <v>5.220292</v>
      </c>
      <c r="AC849" s="1" t="n">
        <v>2.935475</v>
      </c>
      <c r="AD849" s="1" t="n">
        <v>6.081928</v>
      </c>
      <c r="AE849" s="1" t="n">
        <v>3.764422</v>
      </c>
      <c r="AF849" s="1" t="n">
        <v>5.399452</v>
      </c>
      <c r="AG849" s="1" t="n">
        <v>3.28698</v>
      </c>
      <c r="AH849" s="1" t="n">
        <v>4.709985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5.61206</v>
      </c>
      <c r="D850" s="1" t="n">
        <v>3.642615</v>
      </c>
      <c r="E850" s="1" t="n">
        <v>4.614588</v>
      </c>
      <c r="F850" s="1" t="n">
        <v>5.114062</v>
      </c>
      <c r="G850" s="1" t="n">
        <v>6.009662</v>
      </c>
      <c r="H850" s="1" t="n">
        <v>3.718708</v>
      </c>
      <c r="I850" s="1" t="n">
        <v>4.117873</v>
      </c>
      <c r="J850" s="1" t="n">
        <v>4.763054</v>
      </c>
      <c r="K850" s="1" t="n">
        <v>3.662108</v>
      </c>
      <c r="L850" s="1" t="n">
        <v>3.290233</v>
      </c>
      <c r="M850" s="1" t="n">
        <v>5.312858</v>
      </c>
      <c r="N850" s="1" t="n">
        <v>3.444191</v>
      </c>
      <c r="O850" s="1" t="n">
        <v>3.640946</v>
      </c>
      <c r="P850" s="1" t="n">
        <v>3.620237</v>
      </c>
      <c r="Q850" s="1" t="n">
        <v>4.122877</v>
      </c>
      <c r="R850" s="1" t="n">
        <v>6.110754</v>
      </c>
      <c r="S850" s="1" t="n">
        <v>3.630539</v>
      </c>
      <c r="T850" s="1" t="n">
        <v>6.147863</v>
      </c>
      <c r="U850" s="1" t="n">
        <v>3.224622</v>
      </c>
      <c r="V850" s="1" t="n">
        <v>4.781579</v>
      </c>
      <c r="W850" s="1" t="n">
        <v>5.286424</v>
      </c>
      <c r="X850" s="1" t="n">
        <v>4.94623</v>
      </c>
      <c r="Y850" s="1" t="n">
        <v>4.905827</v>
      </c>
      <c r="Z850" s="1" t="n">
        <v>2.97983</v>
      </c>
      <c r="AA850" s="1" t="n">
        <v>2.927289</v>
      </c>
      <c r="AB850" s="1" t="n">
        <v>5.376256</v>
      </c>
      <c r="AC850" s="1" t="n">
        <v>2.745077</v>
      </c>
      <c r="AD850" s="1" t="n">
        <v>6.129442</v>
      </c>
      <c r="AE850" s="1" t="n">
        <v>3.665771</v>
      </c>
      <c r="AF850" s="1" t="n">
        <v>5.558863</v>
      </c>
      <c r="AG850" s="1" t="n">
        <v>3.28863</v>
      </c>
      <c r="AH850" s="1" t="n">
        <v>4.750475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5.637289</v>
      </c>
      <c r="D851" s="1" t="n">
        <v>3.623238</v>
      </c>
      <c r="E851" s="1" t="n">
        <v>4.538549</v>
      </c>
      <c r="F851" s="1" t="n">
        <v>5.194816</v>
      </c>
      <c r="G851" s="1" t="n">
        <v>6.056888</v>
      </c>
      <c r="H851" s="1" t="n">
        <v>3.569919</v>
      </c>
      <c r="I851" s="1" t="n">
        <v>4.043426</v>
      </c>
      <c r="J851" s="1" t="n">
        <v>4.795776</v>
      </c>
      <c r="K851" s="1" t="n">
        <v>3.531256</v>
      </c>
      <c r="L851" s="1" t="n">
        <v>3.192969</v>
      </c>
      <c r="M851" s="1" t="n">
        <v>5.349345</v>
      </c>
      <c r="N851" s="1" t="n">
        <v>3.419657</v>
      </c>
      <c r="O851" s="1" t="n">
        <v>3.626952</v>
      </c>
      <c r="P851" s="1" t="n">
        <v>3.665057</v>
      </c>
      <c r="Q851" s="1" t="n">
        <v>4.098064</v>
      </c>
      <c r="R851" s="1" t="n">
        <v>6.116678</v>
      </c>
      <c r="S851" s="1" t="n">
        <v>3.69427</v>
      </c>
      <c r="T851" s="1" t="n">
        <v>6.044069</v>
      </c>
      <c r="U851" s="1" t="n">
        <v>3.270778</v>
      </c>
      <c r="V851" s="1" t="n">
        <v>4.685182</v>
      </c>
      <c r="W851" s="1" t="n">
        <v>5.492565</v>
      </c>
      <c r="X851" s="1" t="n">
        <v>4.863504</v>
      </c>
      <c r="Y851" s="1" t="n">
        <v>4.778105</v>
      </c>
      <c r="Z851" s="1" t="n">
        <v>2.871591</v>
      </c>
      <c r="AA851" s="1" t="n">
        <v>2.710675</v>
      </c>
      <c r="AB851" s="1" t="n">
        <v>5.546095</v>
      </c>
      <c r="AC851" s="1" t="n">
        <v>2.549997</v>
      </c>
      <c r="AD851" s="1" t="n">
        <v>6.177264</v>
      </c>
      <c r="AE851" s="1" t="n">
        <v>3.542106</v>
      </c>
      <c r="AF851" s="1" t="n">
        <v>5.751249</v>
      </c>
      <c r="AG851" s="1" t="n">
        <v>3.285091</v>
      </c>
      <c r="AH851" s="1" t="n">
        <v>4.790671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5.649189</v>
      </c>
      <c r="D852" s="1" t="n">
        <v>3.606346</v>
      </c>
      <c r="E852" s="1" t="n">
        <v>4.448136</v>
      </c>
      <c r="F852" s="1" t="n">
        <v>5.293384</v>
      </c>
      <c r="G852" s="1" t="n">
        <v>6.104414</v>
      </c>
      <c r="H852" s="1" t="n">
        <v>3.418764</v>
      </c>
      <c r="I852" s="1" t="n">
        <v>3.968081</v>
      </c>
      <c r="J852" s="1" t="n">
        <v>4.84372</v>
      </c>
      <c r="K852" s="1" t="n">
        <v>3.393838</v>
      </c>
      <c r="L852" s="1" t="n">
        <v>3.11439</v>
      </c>
      <c r="M852" s="1" t="n">
        <v>5.37378</v>
      </c>
      <c r="N852" s="1" t="n">
        <v>3.390201</v>
      </c>
      <c r="O852" s="1" t="n">
        <v>3.615665</v>
      </c>
      <c r="P852" s="1" t="n">
        <v>3.697973</v>
      </c>
      <c r="Q852" s="1" t="n">
        <v>4.070344</v>
      </c>
      <c r="R852" s="1" t="n">
        <v>6.10412</v>
      </c>
      <c r="S852" s="1" t="n">
        <v>3.758048</v>
      </c>
      <c r="T852" s="1" t="n">
        <v>5.920801</v>
      </c>
      <c r="U852" s="1" t="n">
        <v>3.318441</v>
      </c>
      <c r="V852" s="1" t="n">
        <v>4.575421</v>
      </c>
      <c r="W852" s="1" t="n">
        <v>5.696397</v>
      </c>
      <c r="X852" s="1" t="n">
        <v>4.779637</v>
      </c>
      <c r="Y852" s="1" t="n">
        <v>4.634913</v>
      </c>
      <c r="Z852" s="1" t="n">
        <v>2.783181</v>
      </c>
      <c r="AA852" s="1" t="n">
        <v>2.495576</v>
      </c>
      <c r="AB852" s="1" t="n">
        <v>5.709876</v>
      </c>
      <c r="AC852" s="1" t="n">
        <v>2.381531</v>
      </c>
      <c r="AD852" s="1" t="n">
        <v>6.225385</v>
      </c>
      <c r="AE852" s="1" t="n">
        <v>3.412632</v>
      </c>
      <c r="AF852" s="1" t="n">
        <v>5.95261</v>
      </c>
      <c r="AG852" s="1" t="n">
        <v>3.279873</v>
      </c>
      <c r="AH852" s="1" t="n">
        <v>4.828231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5.650871</v>
      </c>
      <c r="D853" s="1" t="n">
        <v>3.59833</v>
      </c>
      <c r="E853" s="1" t="n">
        <v>4.359576</v>
      </c>
      <c r="F853" s="1" t="n">
        <v>5.400239</v>
      </c>
      <c r="G853" s="1" t="n">
        <v>6.152231</v>
      </c>
      <c r="H853" s="1" t="n">
        <v>3.291844</v>
      </c>
      <c r="I853" s="1" t="n">
        <v>3.906174</v>
      </c>
      <c r="J853" s="1" t="n">
        <v>4.904681</v>
      </c>
      <c r="K853" s="1" t="n">
        <v>3.273951</v>
      </c>
      <c r="L853" s="1" t="n">
        <v>3.070539</v>
      </c>
      <c r="M853" s="1" t="n">
        <v>5.387448</v>
      </c>
      <c r="N853" s="1" t="n">
        <v>3.36322</v>
      </c>
      <c r="O853" s="1" t="n">
        <v>3.612646</v>
      </c>
      <c r="P853" s="1" t="n">
        <v>3.717689</v>
      </c>
      <c r="Q853" s="1" t="n">
        <v>4.047461</v>
      </c>
      <c r="R853" s="1" t="n">
        <v>6.080604</v>
      </c>
      <c r="S853" s="1" t="n">
        <v>3.816246</v>
      </c>
      <c r="T853" s="1" t="n">
        <v>5.800656</v>
      </c>
      <c r="U853" s="1" t="n">
        <v>3.364183</v>
      </c>
      <c r="V853" s="1" t="n">
        <v>4.471923</v>
      </c>
      <c r="W853" s="1" t="n">
        <v>5.874656</v>
      </c>
      <c r="X853" s="1" t="n">
        <v>4.711275</v>
      </c>
      <c r="Y853" s="1" t="n">
        <v>4.500699</v>
      </c>
      <c r="Z853" s="1" t="n">
        <v>2.732002</v>
      </c>
      <c r="AA853" s="1" t="n">
        <v>2.320215</v>
      </c>
      <c r="AB853" s="1" t="n">
        <v>5.849913</v>
      </c>
      <c r="AC853" s="1" t="n">
        <v>2.2742</v>
      </c>
      <c r="AD853" s="1" t="n">
        <v>6.273796</v>
      </c>
      <c r="AE853" s="1" t="n">
        <v>3.300314</v>
      </c>
      <c r="AF853" s="1" t="n">
        <v>6.139639</v>
      </c>
      <c r="AG853" s="1" t="n">
        <v>3.276813</v>
      </c>
      <c r="AH853" s="1" t="n">
        <v>4.861122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5.646931</v>
      </c>
      <c r="D854" s="1" t="n">
        <v>3.604671</v>
      </c>
      <c r="E854" s="1" t="n">
        <v>4.289874</v>
      </c>
      <c r="F854" s="1" t="n">
        <v>5.505129</v>
      </c>
      <c r="G854" s="1" t="n">
        <v>6.200331</v>
      </c>
      <c r="H854" s="1" t="n">
        <v>3.21573</v>
      </c>
      <c r="I854" s="1" t="n">
        <v>3.870977</v>
      </c>
      <c r="J854" s="1" t="n">
        <v>4.974649</v>
      </c>
      <c r="K854" s="1" t="n">
        <v>3.196513</v>
      </c>
      <c r="L854" s="1" t="n">
        <v>3.072891</v>
      </c>
      <c r="M854" s="1" t="n">
        <v>5.393157</v>
      </c>
      <c r="N854" s="1" t="n">
        <v>3.346085</v>
      </c>
      <c r="O854" s="1" t="n">
        <v>3.622585</v>
      </c>
      <c r="P854" s="1" t="n">
        <v>3.724489</v>
      </c>
      <c r="Q854" s="1" t="n">
        <v>4.036883</v>
      </c>
      <c r="R854" s="1" t="n">
        <v>6.055335</v>
      </c>
      <c r="S854" s="1" t="n">
        <v>3.864248</v>
      </c>
      <c r="T854" s="1" t="n">
        <v>5.707464</v>
      </c>
      <c r="U854" s="1" t="n">
        <v>3.404951</v>
      </c>
      <c r="V854" s="1" t="n">
        <v>4.395097</v>
      </c>
      <c r="W854" s="1" t="n">
        <v>6.009114</v>
      </c>
      <c r="X854" s="1" t="n">
        <v>4.673634</v>
      </c>
      <c r="Y854" s="1" t="n">
        <v>4.401153</v>
      </c>
      <c r="Z854" s="1" t="n">
        <v>2.730609</v>
      </c>
      <c r="AA854" s="1" t="n">
        <v>2.225712</v>
      </c>
      <c r="AB854" s="1" t="n">
        <v>5.952634</v>
      </c>
      <c r="AC854" s="1" t="n">
        <v>2.255887</v>
      </c>
      <c r="AD854" s="1" t="n">
        <v>6.322489</v>
      </c>
      <c r="AE854" s="1" t="n">
        <v>3.228659</v>
      </c>
      <c r="AF854" s="1" t="n">
        <v>6.29268</v>
      </c>
      <c r="AG854" s="1" t="n">
        <v>3.279515</v>
      </c>
      <c r="AH854" s="1" t="n">
        <v>4.887913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5.642822</v>
      </c>
      <c r="D855" s="1" t="n">
        <v>3.628967</v>
      </c>
      <c r="E855" s="1" t="n">
        <v>4.253984</v>
      </c>
      <c r="F855" s="1" t="n">
        <v>5.598594</v>
      </c>
      <c r="G855" s="1" t="n">
        <v>6.248705</v>
      </c>
      <c r="H855" s="1" t="n">
        <v>3.210393</v>
      </c>
      <c r="I855" s="1" t="n">
        <v>3.872055</v>
      </c>
      <c r="J855" s="1" t="n">
        <v>5.048505</v>
      </c>
      <c r="K855" s="1" t="n">
        <v>3.181658</v>
      </c>
      <c r="L855" s="1" t="n">
        <v>3.125158</v>
      </c>
      <c r="M855" s="1" t="n">
        <v>5.394858</v>
      </c>
      <c r="N855" s="1" t="n">
        <v>3.344941</v>
      </c>
      <c r="O855" s="1" t="n">
        <v>3.648486</v>
      </c>
      <c r="P855" s="1" t="n">
        <v>3.720225</v>
      </c>
      <c r="Q855" s="1" t="n">
        <v>4.04454</v>
      </c>
      <c r="R855" s="1" t="n">
        <v>6.037963</v>
      </c>
      <c r="S855" s="1" t="n">
        <v>3.898982</v>
      </c>
      <c r="T855" s="1" t="n">
        <v>5.662288</v>
      </c>
      <c r="U855" s="1" t="n">
        <v>3.438469</v>
      </c>
      <c r="V855" s="1" t="n">
        <v>4.362494</v>
      </c>
      <c r="W855" s="1" t="n">
        <v>6.087838</v>
      </c>
      <c r="X855" s="1" t="n">
        <v>4.677568</v>
      </c>
      <c r="Y855" s="1" t="n">
        <v>4.358392</v>
      </c>
      <c r="Z855" s="1" t="n">
        <v>2.782859</v>
      </c>
      <c r="AA855" s="1" t="n">
        <v>2.241321</v>
      </c>
      <c r="AB855" s="1" t="n">
        <v>6.009653</v>
      </c>
      <c r="AC855" s="1" t="n">
        <v>2.33499</v>
      </c>
      <c r="AD855" s="1" t="n">
        <v>6.371453</v>
      </c>
      <c r="AE855" s="1" t="n">
        <v>3.216484</v>
      </c>
      <c r="AF855" s="1" t="n">
        <v>6.39752</v>
      </c>
      <c r="AG855" s="1" t="n">
        <v>3.290796</v>
      </c>
      <c r="AH855" s="1" t="n">
        <v>4.908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5.644069</v>
      </c>
      <c r="D856" s="1" t="n">
        <v>3.672215</v>
      </c>
      <c r="E856" s="1" t="n">
        <v>4.261709</v>
      </c>
      <c r="F856" s="1" t="n">
        <v>5.67316</v>
      </c>
      <c r="G856" s="1" t="n">
        <v>6.297342</v>
      </c>
      <c r="H856" s="1" t="n">
        <v>3.282499</v>
      </c>
      <c r="I856" s="1" t="n">
        <v>3.913012</v>
      </c>
      <c r="J856" s="1" t="n">
        <v>5.120818</v>
      </c>
      <c r="K856" s="1" t="n">
        <v>3.238486</v>
      </c>
      <c r="L856" s="1" t="n">
        <v>3.222149</v>
      </c>
      <c r="M856" s="1" t="n">
        <v>5.397092</v>
      </c>
      <c r="N856" s="1" t="n">
        <v>3.363556</v>
      </c>
      <c r="O856" s="1" t="n">
        <v>3.691077</v>
      </c>
      <c r="P856" s="1" t="n">
        <v>3.708163</v>
      </c>
      <c r="Q856" s="1" t="n">
        <v>4.073698</v>
      </c>
      <c r="R856" s="1" t="n">
        <v>6.037142</v>
      </c>
      <c r="S856" s="1" t="n">
        <v>3.919234</v>
      </c>
      <c r="T856" s="1" t="n">
        <v>5.678957</v>
      </c>
      <c r="U856" s="1" t="n">
        <v>3.463515</v>
      </c>
      <c r="V856" s="1" t="n">
        <v>4.384792</v>
      </c>
      <c r="W856" s="1" t="n">
        <v>6.105775</v>
      </c>
      <c r="X856" s="1" t="n">
        <v>4.727141</v>
      </c>
      <c r="Y856" s="1" t="n">
        <v>4.385419</v>
      </c>
      <c r="Z856" s="1" t="n">
        <v>2.882595</v>
      </c>
      <c r="AA856" s="1" t="n">
        <v>2.368227</v>
      </c>
      <c r="AB856" s="1" t="n">
        <v>6.018315</v>
      </c>
      <c r="AC856" s="1" t="n">
        <v>2.495833</v>
      </c>
      <c r="AD856" s="1" t="n">
        <v>6.420679</v>
      </c>
      <c r="AE856" s="1" t="n">
        <v>3.272233</v>
      </c>
      <c r="AF856" s="1" t="n">
        <v>6.446343</v>
      </c>
      <c r="AG856" s="1" t="n">
        <v>3.31221</v>
      </c>
      <c r="AH856" s="1" t="n">
        <v>4.921726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5.655425</v>
      </c>
      <c r="D857" s="1" t="n">
        <v>3.732575</v>
      </c>
      <c r="E857" s="1" t="n">
        <v>4.315373</v>
      </c>
      <c r="F857" s="1" t="n">
        <v>5.724164</v>
      </c>
      <c r="G857" s="1" t="n">
        <v>6.346233</v>
      </c>
      <c r="H857" s="1" t="n">
        <v>3.422916</v>
      </c>
      <c r="I857" s="1" t="n">
        <v>3.990561</v>
      </c>
      <c r="J857" s="1" t="n">
        <v>5.18662</v>
      </c>
      <c r="K857" s="1" t="n">
        <v>3.361768</v>
      </c>
      <c r="L857" s="1" t="n">
        <v>3.351329</v>
      </c>
      <c r="M857" s="1" t="n">
        <v>5.404336</v>
      </c>
      <c r="N857" s="1" t="n">
        <v>3.40257</v>
      </c>
      <c r="O857" s="1" t="n">
        <v>3.748627</v>
      </c>
      <c r="P857" s="1" t="n">
        <v>3.692662</v>
      </c>
      <c r="Q857" s="1" t="n">
        <v>4.124272</v>
      </c>
      <c r="R857" s="1" t="n">
        <v>6.059105</v>
      </c>
      <c r="S857" s="1" t="n">
        <v>3.925758</v>
      </c>
      <c r="T857" s="1" t="n">
        <v>5.76067</v>
      </c>
      <c r="U857" s="1" t="n">
        <v>3.480073</v>
      </c>
      <c r="V857" s="1" t="n">
        <v>4.46296</v>
      </c>
      <c r="W857" s="1" t="n">
        <v>6.064979</v>
      </c>
      <c r="X857" s="1" t="n">
        <v>4.818685</v>
      </c>
      <c r="Y857" s="1" t="n">
        <v>4.482266</v>
      </c>
      <c r="Z857" s="1" t="n">
        <v>3.015687</v>
      </c>
      <c r="AA857" s="1" t="n">
        <v>2.579175</v>
      </c>
      <c r="AB857" s="1" t="n">
        <v>5.981857</v>
      </c>
      <c r="AC857" s="1" t="n">
        <v>2.707263</v>
      </c>
      <c r="AD857" s="1" t="n">
        <v>6.470158</v>
      </c>
      <c r="AE857" s="1" t="n">
        <v>3.391019</v>
      </c>
      <c r="AF857" s="1" t="n">
        <v>6.438164</v>
      </c>
      <c r="AG857" s="1" t="n">
        <v>3.343794</v>
      </c>
      <c r="AH857" s="1" t="n">
        <v>4.930379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5.680107</v>
      </c>
      <c r="D858" s="1" t="n">
        <v>3.805672</v>
      </c>
      <c r="E858" s="1" t="n">
        <v>4.409294</v>
      </c>
      <c r="F858" s="1" t="n">
        <v>5.750203</v>
      </c>
      <c r="G858" s="1" t="n">
        <v>6.395367</v>
      </c>
      <c r="H858" s="1" t="n">
        <v>3.610292</v>
      </c>
      <c r="I858" s="1" t="n">
        <v>4.095331</v>
      </c>
      <c r="J858" s="1" t="n">
        <v>5.242042</v>
      </c>
      <c r="K858" s="1" t="n">
        <v>3.533971</v>
      </c>
      <c r="L858" s="1" t="n">
        <v>3.496088</v>
      </c>
      <c r="M858" s="1" t="n">
        <v>5.420319</v>
      </c>
      <c r="N858" s="1" t="n">
        <v>3.459365</v>
      </c>
      <c r="O858" s="1" t="n">
        <v>3.817225</v>
      </c>
      <c r="P858" s="1" t="n">
        <v>3.678699</v>
      </c>
      <c r="Q858" s="1" t="n">
        <v>4.192809</v>
      </c>
      <c r="R858" s="1" t="n">
        <v>6.106576</v>
      </c>
      <c r="S858" s="1" t="n">
        <v>3.921182</v>
      </c>
      <c r="T858" s="1" t="n">
        <v>5.899222</v>
      </c>
      <c r="U858" s="1" t="n">
        <v>3.489333</v>
      </c>
      <c r="V858" s="1" t="n">
        <v>4.588029</v>
      </c>
      <c r="W858" s="1" t="n">
        <v>5.974553</v>
      </c>
      <c r="X858" s="1" t="n">
        <v>4.941755</v>
      </c>
      <c r="Y858" s="1" t="n">
        <v>4.636065</v>
      </c>
      <c r="Z858" s="1" t="n">
        <v>3.164001</v>
      </c>
      <c r="AA858" s="1" t="n">
        <v>2.834007</v>
      </c>
      <c r="AB858" s="1" t="n">
        <v>5.909221</v>
      </c>
      <c r="AC858" s="1" t="n">
        <v>2.935076</v>
      </c>
      <c r="AD858" s="1" t="n">
        <v>6.519878</v>
      </c>
      <c r="AE858" s="1" t="n">
        <v>3.556439</v>
      </c>
      <c r="AF858" s="1" t="n">
        <v>6.378903</v>
      </c>
      <c r="AG858" s="1" t="n">
        <v>3.384067</v>
      </c>
      <c r="AH858" s="1" t="n">
        <v>4.936063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5.719271</v>
      </c>
      <c r="D859" s="1" t="n">
        <v>3.885344</v>
      </c>
      <c r="E859" s="1" t="n">
        <v>4.531308</v>
      </c>
      <c r="F859" s="1" t="n">
        <v>5.753242</v>
      </c>
      <c r="G859" s="1" t="n">
        <v>6.444733</v>
      </c>
      <c r="H859" s="1" t="n">
        <v>3.817812</v>
      </c>
      <c r="I859" s="1" t="n">
        <v>4.214015</v>
      </c>
      <c r="J859" s="1" t="n">
        <v>5.284768</v>
      </c>
      <c r="K859" s="1" t="n">
        <v>3.730913</v>
      </c>
      <c r="L859" s="1" t="n">
        <v>3.639086</v>
      </c>
      <c r="M859" s="1" t="n">
        <v>5.447445</v>
      </c>
      <c r="N859" s="1" t="n">
        <v>3.528617</v>
      </c>
      <c r="O859" s="1" t="n">
        <v>3.891412</v>
      </c>
      <c r="P859" s="1" t="n">
        <v>3.671248</v>
      </c>
      <c r="Q859" s="1" t="n">
        <v>4.273127</v>
      </c>
      <c r="R859" s="1" t="n">
        <v>6.178299</v>
      </c>
      <c r="S859" s="1" t="n">
        <v>3.909702</v>
      </c>
      <c r="T859" s="1" t="n">
        <v>6.077223</v>
      </c>
      <c r="U859" s="1" t="n">
        <v>3.49355</v>
      </c>
      <c r="V859" s="1" t="n">
        <v>4.743552</v>
      </c>
      <c r="W859" s="1" t="n">
        <v>5.85024</v>
      </c>
      <c r="X859" s="1" t="n">
        <v>5.081529</v>
      </c>
      <c r="Y859" s="1" t="n">
        <v>4.824939</v>
      </c>
      <c r="Z859" s="1" t="n">
        <v>3.309144</v>
      </c>
      <c r="AA859" s="1" t="n">
        <v>3.09411</v>
      </c>
      <c r="AB859" s="1" t="n">
        <v>5.814437</v>
      </c>
      <c r="AC859" s="1" t="n">
        <v>3.149419</v>
      </c>
      <c r="AD859" s="1" t="n">
        <v>6.569828</v>
      </c>
      <c r="AE859" s="1" t="n">
        <v>3.745695</v>
      </c>
      <c r="AF859" s="1" t="n">
        <v>6.281081</v>
      </c>
      <c r="AG859" s="1" t="n">
        <v>3.430301</v>
      </c>
      <c r="AH859" s="1" t="n">
        <v>4.941452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5.771836</v>
      </c>
      <c r="D860" s="1" t="n">
        <v>3.964625</v>
      </c>
      <c r="E860" s="1" t="n">
        <v>4.665607</v>
      </c>
      <c r="F860" s="1" t="n">
        <v>5.738387</v>
      </c>
      <c r="G860" s="1" t="n">
        <v>6.494318</v>
      </c>
      <c r="H860" s="1" t="n">
        <v>4.019097</v>
      </c>
      <c r="I860" s="1" t="n">
        <v>4.331953</v>
      </c>
      <c r="J860" s="1" t="n">
        <v>5.314268</v>
      </c>
      <c r="K860" s="1" t="n">
        <v>3.927475</v>
      </c>
      <c r="L860" s="1" t="n">
        <v>3.764691</v>
      </c>
      <c r="M860" s="1" t="n">
        <v>5.486408</v>
      </c>
      <c r="N860" s="1" t="n">
        <v>3.603314</v>
      </c>
      <c r="O860" s="1" t="n">
        <v>3.965031</v>
      </c>
      <c r="P860" s="1" t="n">
        <v>3.674575</v>
      </c>
      <c r="Q860" s="1" t="n">
        <v>4.357411</v>
      </c>
      <c r="R860" s="1" t="n">
        <v>6.269334</v>
      </c>
      <c r="S860" s="1" t="n">
        <v>3.896573</v>
      </c>
      <c r="T860" s="1" t="n">
        <v>6.272173</v>
      </c>
      <c r="U860" s="1" t="n">
        <v>3.49576</v>
      </c>
      <c r="V860" s="1" t="n">
        <v>4.909447</v>
      </c>
      <c r="W860" s="1" t="n">
        <v>5.713392</v>
      </c>
      <c r="X860" s="1" t="n">
        <v>5.221681</v>
      </c>
      <c r="Y860" s="1" t="n">
        <v>5.023413</v>
      </c>
      <c r="Z860" s="1" t="n">
        <v>3.434934</v>
      </c>
      <c r="AA860" s="1" t="n">
        <v>3.32829</v>
      </c>
      <c r="AB860" s="1" t="n">
        <v>5.715382</v>
      </c>
      <c r="AC860" s="1" t="n">
        <v>3.32705</v>
      </c>
      <c r="AD860" s="1" t="n">
        <v>6.619996</v>
      </c>
      <c r="AE860" s="1" t="n">
        <v>3.934887</v>
      </c>
      <c r="AF860" s="1" t="n">
        <v>6.162984</v>
      </c>
      <c r="AG860" s="1" t="n">
        <v>3.478984</v>
      </c>
      <c r="AH860" s="1" t="n">
        <v>4.949428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5.834701</v>
      </c>
      <c r="D861" s="1" t="n">
        <v>4.036733</v>
      </c>
      <c r="E861" s="1" t="n">
        <v>4.79575</v>
      </c>
      <c r="F861" s="1" t="n">
        <v>5.713309</v>
      </c>
      <c r="G861" s="1" t="n">
        <v>6.544112</v>
      </c>
      <c r="H861" s="1" t="n">
        <v>4.191675</v>
      </c>
      <c r="I861" s="1" t="n">
        <v>4.435409</v>
      </c>
      <c r="J861" s="1" t="n">
        <v>5.331831</v>
      </c>
      <c r="K861" s="1" t="n">
        <v>4.101376</v>
      </c>
      <c r="L861" s="1" t="n">
        <v>3.860436</v>
      </c>
      <c r="M861" s="1" t="n">
        <v>5.53611</v>
      </c>
      <c r="N861" s="1" t="n">
        <v>3.675955</v>
      </c>
      <c r="O861" s="1" t="n">
        <v>4.032085</v>
      </c>
      <c r="P861" s="1" t="n">
        <v>3.691582</v>
      </c>
      <c r="Q861" s="1" t="n">
        <v>4.437461</v>
      </c>
      <c r="R861" s="1" t="n">
        <v>6.372005</v>
      </c>
      <c r="S861" s="1" t="n">
        <v>3.887406</v>
      </c>
      <c r="T861" s="1" t="n">
        <v>6.460742</v>
      </c>
      <c r="U861" s="1" t="n">
        <v>3.499375</v>
      </c>
      <c r="V861" s="1" t="n">
        <v>5.065681</v>
      </c>
      <c r="W861" s="1" t="n">
        <v>5.588924</v>
      </c>
      <c r="X861" s="1" t="n">
        <v>5.346924</v>
      </c>
      <c r="Y861" s="1" t="n">
        <v>5.207056</v>
      </c>
      <c r="Z861" s="1" t="n">
        <v>3.528698</v>
      </c>
      <c r="AA861" s="1" t="n">
        <v>3.513397</v>
      </c>
      <c r="AB861" s="1" t="n">
        <v>5.631705</v>
      </c>
      <c r="AC861" s="1" t="n">
        <v>3.451302</v>
      </c>
      <c r="AD861" s="1" t="n">
        <v>6.670372</v>
      </c>
      <c r="AE861" s="1" t="n">
        <v>4.102639</v>
      </c>
      <c r="AF861" s="1" t="n">
        <v>6.046999</v>
      </c>
      <c r="AG861" s="1" t="n">
        <v>3.526377</v>
      </c>
      <c r="AH861" s="1" t="n">
        <v>4.962672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5.903303</v>
      </c>
      <c r="D862" s="1" t="n">
        <v>4.095921</v>
      </c>
      <c r="E862" s="1" t="n">
        <v>4.907098</v>
      </c>
      <c r="F862" s="1" t="n">
        <v>5.687304</v>
      </c>
      <c r="G862" s="1" t="n">
        <v>6.594104</v>
      </c>
      <c r="H862" s="1" t="n">
        <v>4.318494</v>
      </c>
      <c r="I862" s="1" t="n">
        <v>4.51322</v>
      </c>
      <c r="J862" s="1" t="n">
        <v>5.34037</v>
      </c>
      <c r="K862" s="1" t="n">
        <v>4.235058</v>
      </c>
      <c r="L862" s="1" t="n">
        <v>3.917769</v>
      </c>
      <c r="M862" s="1" t="n">
        <v>5.593876</v>
      </c>
      <c r="N862" s="1" t="n">
        <v>3.739644</v>
      </c>
      <c r="O862" s="1" t="n">
        <v>4.087498</v>
      </c>
      <c r="P862" s="1" t="n">
        <v>3.723316</v>
      </c>
      <c r="Q862" s="1" t="n">
        <v>4.505848</v>
      </c>
      <c r="R862" s="1" t="n">
        <v>6.477242</v>
      </c>
      <c r="S862" s="1" t="n">
        <v>3.887337</v>
      </c>
      <c r="T862" s="1" t="n">
        <v>6.622167</v>
      </c>
      <c r="U862" s="1" t="n">
        <v>3.507684</v>
      </c>
      <c r="V862" s="1" t="n">
        <v>5.194978</v>
      </c>
      <c r="W862" s="1" t="n">
        <v>5.501875</v>
      </c>
      <c r="X862" s="1" t="n">
        <v>5.44486</v>
      </c>
      <c r="Y862" s="1" t="n">
        <v>5.355499</v>
      </c>
      <c r="Z862" s="1" t="n">
        <v>3.581841</v>
      </c>
      <c r="AA862" s="1" t="n">
        <v>3.633514</v>
      </c>
      <c r="AB862" s="1" t="n">
        <v>5.581853</v>
      </c>
      <c r="AC862" s="1" t="n">
        <v>3.511577</v>
      </c>
      <c r="AD862" s="1" t="n">
        <v>6.720945</v>
      </c>
      <c r="AE862" s="1" t="n">
        <v>4.231996</v>
      </c>
      <c r="AF862" s="1" t="n">
        <v>5.956819</v>
      </c>
      <c r="AG862" s="1" t="n">
        <v>3.569056</v>
      </c>
      <c r="AH862" s="1" t="n">
        <v>4.98324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5.972374</v>
      </c>
      <c r="D863" s="1" t="n">
        <v>4.138137</v>
      </c>
      <c r="E863" s="1" t="n">
        <v>4.988445</v>
      </c>
      <c r="F863" s="1" t="n">
        <v>5.670024</v>
      </c>
      <c r="G863" s="1" t="n">
        <v>6.644284</v>
      </c>
      <c r="H863" s="1" t="n">
        <v>4.388472</v>
      </c>
      <c r="I863" s="1" t="n">
        <v>4.557845</v>
      </c>
      <c r="J863" s="1" t="n">
        <v>5.344045</v>
      </c>
      <c r="K863" s="1" t="n">
        <v>4.316465</v>
      </c>
      <c r="L863" s="1" t="n">
        <v>3.93244</v>
      </c>
      <c r="M863" s="1" t="n">
        <v>5.655922</v>
      </c>
      <c r="N863" s="1" t="n">
        <v>3.788962</v>
      </c>
      <c r="O863" s="1" t="n">
        <v>4.127703</v>
      </c>
      <c r="P863" s="1" t="n">
        <v>3.768788</v>
      </c>
      <c r="Q863" s="1" t="n">
        <v>4.556839</v>
      </c>
      <c r="R863" s="1" t="n">
        <v>6.576006</v>
      </c>
      <c r="S863" s="1" t="n">
        <v>3.900198</v>
      </c>
      <c r="T863" s="1" t="n">
        <v>6.740496</v>
      </c>
      <c r="U863" s="1" t="n">
        <v>3.523345</v>
      </c>
      <c r="V863" s="1" t="n">
        <v>5.284495</v>
      </c>
      <c r="W863" s="1" t="n">
        <v>5.472722</v>
      </c>
      <c r="X863" s="1" t="n">
        <v>5.507155</v>
      </c>
      <c r="Y863" s="1" t="n">
        <v>5.45407</v>
      </c>
      <c r="Z863" s="1" t="n">
        <v>3.590114</v>
      </c>
      <c r="AA863" s="1" t="n">
        <v>3.679216</v>
      </c>
      <c r="AB863" s="1" t="n">
        <v>5.579592</v>
      </c>
      <c r="AC863" s="1" t="n">
        <v>3.502995</v>
      </c>
      <c r="AD863" s="1" t="n">
        <v>6.771704</v>
      </c>
      <c r="AE863" s="1" t="n">
        <v>4.311278</v>
      </c>
      <c r="AF863" s="1" t="n">
        <v>5.913507</v>
      </c>
      <c r="AG863" s="1" t="n">
        <v>3.604365</v>
      </c>
      <c r="AH863" s="1" t="n">
        <v>5.012218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6.036758</v>
      </c>
      <c r="D864" s="1" t="n">
        <v>4.161458</v>
      </c>
      <c r="E864" s="1" t="n">
        <v>5.032968</v>
      </c>
      <c r="F864" s="1" t="n">
        <v>5.669989</v>
      </c>
      <c r="G864" s="1" t="n">
        <v>6.694642</v>
      </c>
      <c r="H864" s="1" t="n">
        <v>4.396677</v>
      </c>
      <c r="I864" s="1" t="n">
        <v>4.565974</v>
      </c>
      <c r="J864" s="1" t="n">
        <v>5.347699</v>
      </c>
      <c r="K864" s="1" t="n">
        <v>4.33937</v>
      </c>
      <c r="L864" s="1" t="n">
        <v>3.904707</v>
      </c>
      <c r="M864" s="1" t="n">
        <v>5.717976</v>
      </c>
      <c r="N864" s="1" t="n">
        <v>3.820556</v>
      </c>
      <c r="O864" s="1" t="n">
        <v>4.151048</v>
      </c>
      <c r="P864" s="1" t="n">
        <v>3.825137</v>
      </c>
      <c r="Q864" s="1" t="n">
        <v>4.587052</v>
      </c>
      <c r="R864" s="1" t="n">
        <v>6.660554</v>
      </c>
      <c r="S864" s="1" t="n">
        <v>3.927854</v>
      </c>
      <c r="T864" s="1" t="n">
        <v>6.805891</v>
      </c>
      <c r="U864" s="1" t="n">
        <v>3.547945</v>
      </c>
      <c r="V864" s="1" t="n">
        <v>5.326746</v>
      </c>
      <c r="W864" s="1" t="n">
        <v>5.512579</v>
      </c>
      <c r="X864" s="1" t="n">
        <v>5.53018</v>
      </c>
      <c r="Y864" s="1" t="n">
        <v>5.494581</v>
      </c>
      <c r="Z864" s="1" t="n">
        <v>3.553772</v>
      </c>
      <c r="AA864" s="1" t="n">
        <v>3.64723</v>
      </c>
      <c r="AB864" s="1" t="n">
        <v>5.630972</v>
      </c>
      <c r="AC864" s="1" t="n">
        <v>3.426327</v>
      </c>
      <c r="AD864" s="1" t="n">
        <v>6.82264</v>
      </c>
      <c r="AE864" s="1" t="n">
        <v>4.334448</v>
      </c>
      <c r="AF864" s="1" t="n">
        <v>5.931117</v>
      </c>
      <c r="AG864" s="1" t="n">
        <v>3.630753</v>
      </c>
      <c r="AH864" s="1" t="n">
        <v>5.049509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6.092155</v>
      </c>
      <c r="D865" s="1" t="n">
        <v>4.166329</v>
      </c>
      <c r="E865" s="1" t="n">
        <v>5.03869</v>
      </c>
      <c r="F865" s="1" t="n">
        <v>5.693142</v>
      </c>
      <c r="G865" s="1" t="n">
        <v>6.745171</v>
      </c>
      <c r="H865" s="1" t="n">
        <v>4.344474</v>
      </c>
      <c r="I865" s="1" t="n">
        <v>4.538805</v>
      </c>
      <c r="J865" s="1" t="n">
        <v>5.356184</v>
      </c>
      <c r="K865" s="1" t="n">
        <v>4.30358</v>
      </c>
      <c r="L865" s="1" t="n">
        <v>3.839447</v>
      </c>
      <c r="M865" s="1" t="n">
        <v>5.775926</v>
      </c>
      <c r="N865" s="1" t="n">
        <v>3.833478</v>
      </c>
      <c r="O865" s="1" t="n">
        <v>4.158006</v>
      </c>
      <c r="P865" s="1" t="n">
        <v>3.888098</v>
      </c>
      <c r="Q865" s="1" t="n">
        <v>4.595835</v>
      </c>
      <c r="R865" s="1" t="n">
        <v>6.725393</v>
      </c>
      <c r="S865" s="1" t="n">
        <v>3.969883</v>
      </c>
      <c r="T865" s="1" t="n">
        <v>6.815276</v>
      </c>
      <c r="U865" s="1" t="n">
        <v>3.581729</v>
      </c>
      <c r="V865" s="1" t="n">
        <v>5.320052</v>
      </c>
      <c r="W865" s="1" t="n">
        <v>5.620249</v>
      </c>
      <c r="X865" s="1" t="n">
        <v>5.515264</v>
      </c>
      <c r="Y865" s="1" t="n">
        <v>5.47568</v>
      </c>
      <c r="Z865" s="1" t="n">
        <v>3.477707</v>
      </c>
      <c r="AA865" s="1" t="n">
        <v>3.5405</v>
      </c>
      <c r="AB865" s="1" t="n">
        <v>5.732897</v>
      </c>
      <c r="AC865" s="1" t="n">
        <v>3.288242</v>
      </c>
      <c r="AD865" s="1" t="n">
        <v>6.873746</v>
      </c>
      <c r="AE865" s="1" t="n">
        <v>4.30134</v>
      </c>
      <c r="AF865" s="1" t="n">
        <v>6.013307</v>
      </c>
      <c r="AG865" s="1" t="n">
        <v>3.647946</v>
      </c>
      <c r="AH865" s="1" t="n">
        <v>5.093815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6.135695</v>
      </c>
      <c r="D866" s="1" t="n">
        <v>4.155586</v>
      </c>
      <c r="E866" s="1" t="n">
        <v>5.008574</v>
      </c>
      <c r="F866" s="1" t="n">
        <v>5.741774</v>
      </c>
      <c r="G866" s="1" t="n">
        <v>6.795863</v>
      </c>
      <c r="H866" s="1" t="n">
        <v>4.239679</v>
      </c>
      <c r="I866" s="1" t="n">
        <v>4.482055</v>
      </c>
      <c r="J866" s="1" t="n">
        <v>5.373638</v>
      </c>
      <c r="K866" s="1" t="n">
        <v>4.215132</v>
      </c>
      <c r="L866" s="1" t="n">
        <v>3.746132</v>
      </c>
      <c r="M866" s="1" t="n">
        <v>5.826412</v>
      </c>
      <c r="N866" s="1" t="n">
        <v>3.829283</v>
      </c>
      <c r="O866" s="1" t="n">
        <v>4.151187</v>
      </c>
      <c r="P866" s="1" t="n">
        <v>3.952652</v>
      </c>
      <c r="Q866" s="1" t="n">
        <v>4.585386</v>
      </c>
      <c r="R866" s="1" t="n">
        <v>6.767899</v>
      </c>
      <c r="S866" s="1" t="n">
        <v>4.02367</v>
      </c>
      <c r="T866" s="1" t="n">
        <v>6.772528</v>
      </c>
      <c r="U866" s="1" t="n">
        <v>3.623555</v>
      </c>
      <c r="V866" s="1" t="n">
        <v>5.268686</v>
      </c>
      <c r="W866" s="1" t="n">
        <v>5.782655</v>
      </c>
      <c r="X866" s="1" t="n">
        <v>5.468591</v>
      </c>
      <c r="Y866" s="1" t="n">
        <v>5.402959</v>
      </c>
      <c r="Z866" s="1" t="n">
        <v>3.371536</v>
      </c>
      <c r="AA866" s="1" t="n">
        <v>3.368639</v>
      </c>
      <c r="AB866" s="1" t="n">
        <v>5.873951</v>
      </c>
      <c r="AC866" s="1" t="n">
        <v>3.101872</v>
      </c>
      <c r="AD866" s="1" t="n">
        <v>6.925014</v>
      </c>
      <c r="AE866" s="1" t="n">
        <v>4.217849</v>
      </c>
      <c r="AF866" s="1" t="n">
        <v>6.152459</v>
      </c>
      <c r="AG866" s="1" t="n">
        <v>3.656978</v>
      </c>
      <c r="AH866" s="1" t="n">
        <v>5.142797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6.166292</v>
      </c>
      <c r="D867" s="1" t="n">
        <v>4.13425</v>
      </c>
      <c r="E867" s="1" t="n">
        <v>4.9503</v>
      </c>
      <c r="F867" s="1" t="n">
        <v>5.814122</v>
      </c>
      <c r="G867" s="1" t="n">
        <v>6.846712</v>
      </c>
      <c r="H867" s="1" t="n">
        <v>4.096696</v>
      </c>
      <c r="I867" s="1" t="n">
        <v>4.405654</v>
      </c>
      <c r="J867" s="1" t="n">
        <v>5.402857</v>
      </c>
      <c r="K867" s="1" t="n">
        <v>4.08647</v>
      </c>
      <c r="L867" s="1" t="n">
        <v>3.638536</v>
      </c>
      <c r="M867" s="1" t="n">
        <v>5.867265</v>
      </c>
      <c r="N867" s="1" t="n">
        <v>3.811893</v>
      </c>
      <c r="O867" s="1" t="n">
        <v>4.135141</v>
      </c>
      <c r="P867" s="1" t="n">
        <v>4.013722</v>
      </c>
      <c r="Q867" s="1" t="n">
        <v>4.560603</v>
      </c>
      <c r="R867" s="1" t="n">
        <v>6.788562</v>
      </c>
      <c r="S867" s="1" t="n">
        <v>4.084908</v>
      </c>
      <c r="T867" s="1" t="n">
        <v>6.68825</v>
      </c>
      <c r="U867" s="1" t="n">
        <v>3.671095</v>
      </c>
      <c r="V867" s="1" t="n">
        <v>5.182706</v>
      </c>
      <c r="W867" s="1" t="n">
        <v>5.97834</v>
      </c>
      <c r="X867" s="1" t="n">
        <v>5.40073</v>
      </c>
      <c r="Y867" s="1" t="n">
        <v>5.288836</v>
      </c>
      <c r="Z867" s="1" t="n">
        <v>3.249498</v>
      </c>
      <c r="AA867" s="1" t="n">
        <v>3.148837</v>
      </c>
      <c r="AB867" s="1" t="n">
        <v>6.037051</v>
      </c>
      <c r="AC867" s="1" t="n">
        <v>2.887695</v>
      </c>
      <c r="AD867" s="1" t="n">
        <v>6.976437</v>
      </c>
      <c r="AE867" s="1" t="n">
        <v>4.096062</v>
      </c>
      <c r="AF867" s="1" t="n">
        <v>6.331701</v>
      </c>
      <c r="AG867" s="1" t="n">
        <v>3.660056</v>
      </c>
      <c r="AH867" s="1" t="n">
        <v>5.19341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6.184765</v>
      </c>
      <c r="D868" s="1" t="n">
        <v>4.109049</v>
      </c>
      <c r="E868" s="1" t="n">
        <v>4.875637</v>
      </c>
      <c r="F868" s="1" t="n">
        <v>5.904757</v>
      </c>
      <c r="G868" s="1" t="n">
        <v>6.897713</v>
      </c>
      <c r="H868" s="1" t="n">
        <v>3.936344</v>
      </c>
      <c r="I868" s="1" t="n">
        <v>4.32297</v>
      </c>
      <c r="J868" s="1" t="n">
        <v>5.44486</v>
      </c>
      <c r="K868" s="1" t="n">
        <v>3.936372</v>
      </c>
      <c r="L868" s="1" t="n">
        <v>3.533861</v>
      </c>
      <c r="M868" s="1" t="n">
        <v>5.897776</v>
      </c>
      <c r="N868" s="1" t="n">
        <v>3.787199</v>
      </c>
      <c r="O868" s="1" t="n">
        <v>4.115907</v>
      </c>
      <c r="P868" s="1" t="n">
        <v>4.066802</v>
      </c>
      <c r="Q868" s="1" t="n">
        <v>4.528622</v>
      </c>
      <c r="R868" s="1" t="n">
        <v>6.790897</v>
      </c>
      <c r="S868" s="1" t="n">
        <v>4.148339</v>
      </c>
      <c r="T868" s="1" t="n">
        <v>6.579027</v>
      </c>
      <c r="U868" s="1" t="n">
        <v>3.721219</v>
      </c>
      <c r="V868" s="1" t="n">
        <v>5.077374</v>
      </c>
      <c r="W868" s="1" t="n">
        <v>6.182299</v>
      </c>
      <c r="X868" s="1" t="n">
        <v>5.325655</v>
      </c>
      <c r="Y868" s="1" t="n">
        <v>5.151993</v>
      </c>
      <c r="Z868" s="1" t="n">
        <v>3.129817</v>
      </c>
      <c r="AA868" s="1" t="n">
        <v>2.907172</v>
      </c>
      <c r="AB868" s="1" t="n">
        <v>6.20285</v>
      </c>
      <c r="AC868" s="1" t="n">
        <v>2.674354</v>
      </c>
      <c r="AD868" s="1" t="n">
        <v>7.028012</v>
      </c>
      <c r="AE868" s="1" t="n">
        <v>3.95412</v>
      </c>
      <c r="AF868" s="1" t="n">
        <v>6.52882</v>
      </c>
      <c r="AG868" s="1" t="n">
        <v>3.660281</v>
      </c>
      <c r="AH868" s="1" t="n">
        <v>5.242333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6.193712</v>
      </c>
      <c r="D869" s="1" t="n">
        <v>4.087652</v>
      </c>
      <c r="E869" s="1" t="n">
        <v>4.799267</v>
      </c>
      <c r="F869" s="1" t="n">
        <v>6.00563</v>
      </c>
      <c r="G869" s="1" t="n">
        <v>6.94886</v>
      </c>
      <c r="H869" s="1" t="n">
        <v>3.784812</v>
      </c>
      <c r="I869" s="1" t="n">
        <v>4.249388</v>
      </c>
      <c r="J869" s="1" t="n">
        <v>5.498761</v>
      </c>
      <c r="K869" s="1" t="n">
        <v>3.789174</v>
      </c>
      <c r="L869" s="1" t="n">
        <v>3.450898</v>
      </c>
      <c r="M869" s="1" t="n">
        <v>5.918762</v>
      </c>
      <c r="N869" s="1" t="n">
        <v>3.762385</v>
      </c>
      <c r="O869" s="1" t="n">
        <v>4.10031</v>
      </c>
      <c r="P869" s="1" t="n">
        <v>4.108466</v>
      </c>
      <c r="Q869" s="1" t="n">
        <v>4.498011</v>
      </c>
      <c r="R869" s="1" t="n">
        <v>6.781</v>
      </c>
      <c r="S869" s="1" t="n">
        <v>4.208592</v>
      </c>
      <c r="T869" s="1" t="n">
        <v>6.465909</v>
      </c>
      <c r="U869" s="1" t="n">
        <v>3.770487</v>
      </c>
      <c r="V869" s="1" t="n">
        <v>4.971863</v>
      </c>
      <c r="W869" s="1" t="n">
        <v>6.370332</v>
      </c>
      <c r="X869" s="1" t="n">
        <v>5.259134</v>
      </c>
      <c r="Y869" s="1" t="n">
        <v>5.016021</v>
      </c>
      <c r="Z869" s="1" t="n">
        <v>3.032982</v>
      </c>
      <c r="AA869" s="1" t="n">
        <v>2.679693</v>
      </c>
      <c r="AB869" s="1" t="n">
        <v>6.352854</v>
      </c>
      <c r="AC869" s="1" t="n">
        <v>2.498017</v>
      </c>
      <c r="AD869" s="1" t="n">
        <v>7.079731</v>
      </c>
      <c r="AE869" s="1" t="n">
        <v>3.815357</v>
      </c>
      <c r="AF869" s="1" t="n">
        <v>6.720498</v>
      </c>
      <c r="AG869" s="1" t="n">
        <v>3.66123</v>
      </c>
      <c r="AH869" s="1" t="n">
        <v>5.28643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6.197152</v>
      </c>
      <c r="D870" s="1" t="n">
        <v>4.077619</v>
      </c>
      <c r="E870" s="1" t="n">
        <v>4.736927</v>
      </c>
      <c r="F870" s="1" t="n">
        <v>6.107488</v>
      </c>
      <c r="G870" s="1" t="n">
        <v>7.000149</v>
      </c>
      <c r="H870" s="1" t="n">
        <v>3.670796</v>
      </c>
      <c r="I870" s="1" t="n">
        <v>4.200098</v>
      </c>
      <c r="J870" s="1" t="n">
        <v>5.561953</v>
      </c>
      <c r="K870" s="1" t="n">
        <v>3.672428</v>
      </c>
      <c r="L870" s="1" t="n">
        <v>3.406934</v>
      </c>
      <c r="M870" s="1" t="n">
        <v>5.932438</v>
      </c>
      <c r="N870" s="1" t="n">
        <v>3.744953</v>
      </c>
      <c r="O870" s="1" t="n">
        <v>4.095024</v>
      </c>
      <c r="P870" s="1" t="n">
        <v>4.136725</v>
      </c>
      <c r="Q870" s="1" t="n">
        <v>4.477619</v>
      </c>
      <c r="R870" s="1" t="n">
        <v>6.766768</v>
      </c>
      <c r="S870" s="1" t="n">
        <v>4.260948</v>
      </c>
      <c r="T870" s="1" t="n">
        <v>6.371894</v>
      </c>
      <c r="U870" s="1" t="n">
        <v>3.815661</v>
      </c>
      <c r="V870" s="1" t="n">
        <v>4.886977</v>
      </c>
      <c r="W870" s="1" t="n">
        <v>6.522138</v>
      </c>
      <c r="X870" s="1" t="n">
        <v>5.216446</v>
      </c>
      <c r="Y870" s="1" t="n">
        <v>4.906723</v>
      </c>
      <c r="Z870" s="1" t="n">
        <v>2.978411</v>
      </c>
      <c r="AA870" s="1" t="n">
        <v>2.510747</v>
      </c>
      <c r="AB870" s="1" t="n">
        <v>6.471759</v>
      </c>
      <c r="AC870" s="1" t="n">
        <v>2.397043</v>
      </c>
      <c r="AD870" s="1" t="n">
        <v>7.131591</v>
      </c>
      <c r="AE870" s="1" t="n">
        <v>3.705962</v>
      </c>
      <c r="AF870" s="1" t="n">
        <v>6.885763</v>
      </c>
      <c r="AG870" s="1" t="n">
        <v>3.666435</v>
      </c>
      <c r="AH870" s="1" t="n">
        <v>5.323182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6.19996</v>
      </c>
      <c r="D871" s="1" t="n">
        <v>4.085199</v>
      </c>
      <c r="E871" s="1" t="n">
        <v>4.702897</v>
      </c>
      <c r="F871" s="1" t="n">
        <v>6.201321</v>
      </c>
      <c r="G871" s="1" t="n">
        <v>7.051574</v>
      </c>
      <c r="H871" s="1" t="n">
        <v>3.620043</v>
      </c>
      <c r="I871" s="1" t="n">
        <v>4.187286</v>
      </c>
      <c r="J871" s="1" t="n">
        <v>5.630577</v>
      </c>
      <c r="K871" s="1" t="n">
        <v>3.612178</v>
      </c>
      <c r="L871" s="1" t="n">
        <v>3.413839</v>
      </c>
      <c r="M871" s="1" t="n">
        <v>5.942091</v>
      </c>
      <c r="N871" s="1" t="n">
        <v>3.741553</v>
      </c>
      <c r="O871" s="1" t="n">
        <v>4.105525</v>
      </c>
      <c r="P871" s="1" t="n">
        <v>4.151222</v>
      </c>
      <c r="Q871" s="1" t="n">
        <v>4.47518</v>
      </c>
      <c r="R871" s="1" t="n">
        <v>6.756818</v>
      </c>
      <c r="S871" s="1" t="n">
        <v>4.301949</v>
      </c>
      <c r="T871" s="1" t="n">
        <v>6.318334</v>
      </c>
      <c r="U871" s="1" t="n">
        <v>3.854147</v>
      </c>
      <c r="V871" s="1" t="n">
        <v>4.841748</v>
      </c>
      <c r="W871" s="1" t="n">
        <v>6.623173</v>
      </c>
      <c r="X871" s="1" t="n">
        <v>5.209677</v>
      </c>
      <c r="Y871" s="1" t="n">
        <v>4.847793</v>
      </c>
      <c r="Z871" s="1" t="n">
        <v>2.979749</v>
      </c>
      <c r="AA871" s="1" t="n">
        <v>2.44353</v>
      </c>
      <c r="AB871" s="1" t="n">
        <v>6.548963</v>
      </c>
      <c r="AC871" s="1" t="n">
        <v>2.39934</v>
      </c>
      <c r="AD871" s="1" t="n">
        <v>7.183586</v>
      </c>
      <c r="AE871" s="1" t="n">
        <v>3.650471</v>
      </c>
      <c r="AF871" s="1" t="n">
        <v>7.008333</v>
      </c>
      <c r="AG871" s="1" t="n">
        <v>3.678841</v>
      </c>
      <c r="AH871" s="1" t="n">
        <v>5.351032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6.207148</v>
      </c>
      <c r="D872" s="1" t="n">
        <v>4.114193</v>
      </c>
      <c r="E872" s="1" t="n">
        <v>4.707219</v>
      </c>
      <c r="F872" s="1" t="n">
        <v>6.279618</v>
      </c>
      <c r="G872" s="1" t="n">
        <v>7.103129</v>
      </c>
      <c r="H872" s="1" t="n">
        <v>3.648169</v>
      </c>
      <c r="I872" s="1" t="n">
        <v>4.217404</v>
      </c>
      <c r="J872" s="1" t="n">
        <v>5.700155</v>
      </c>
      <c r="K872" s="1" t="n">
        <v>3.626233</v>
      </c>
      <c r="L872" s="1" t="n">
        <v>3.474759</v>
      </c>
      <c r="M872" s="1" t="n">
        <v>5.951616</v>
      </c>
      <c r="N872" s="1" t="n">
        <v>3.756802</v>
      </c>
      <c r="O872" s="1" t="n">
        <v>4.135115</v>
      </c>
      <c r="P872" s="1" t="n">
        <v>4.153277</v>
      </c>
      <c r="Q872" s="1" t="n">
        <v>4.495918</v>
      </c>
      <c r="R872" s="1" t="n">
        <v>6.759211</v>
      </c>
      <c r="S872" s="1" t="n">
        <v>4.329806</v>
      </c>
      <c r="T872" s="1" t="n">
        <v>6.320772</v>
      </c>
      <c r="U872" s="1" t="n">
        <v>3.884341</v>
      </c>
      <c r="V872" s="1" t="n">
        <v>4.849448</v>
      </c>
      <c r="W872" s="1" t="n">
        <v>6.665648</v>
      </c>
      <c r="X872" s="1" t="n">
        <v>5.245234</v>
      </c>
      <c r="Y872" s="1" t="n">
        <v>4.855474</v>
      </c>
      <c r="Z872" s="1" t="n">
        <v>3.040619</v>
      </c>
      <c r="AA872" s="1" t="n">
        <v>2.501525</v>
      </c>
      <c r="AB872" s="1" t="n">
        <v>6.579425</v>
      </c>
      <c r="AC872" s="1" t="n">
        <v>2.50828</v>
      </c>
      <c r="AD872" s="1" t="n">
        <v>7.23571</v>
      </c>
      <c r="AE872" s="1" t="n">
        <v>3.665549</v>
      </c>
      <c r="AF872" s="1" t="n">
        <v>7.078021</v>
      </c>
      <c r="AG872" s="1" t="n">
        <v>3.700323</v>
      </c>
      <c r="AH872" s="1" t="n">
        <v>5.369612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6.223093</v>
      </c>
      <c r="D873" s="1" t="n">
        <v>4.165202</v>
      </c>
      <c r="E873" s="1" t="n">
        <v>4.753474</v>
      </c>
      <c r="F873" s="1" t="n">
        <v>6.337285</v>
      </c>
      <c r="G873" s="1" t="n">
        <v>7.154807</v>
      </c>
      <c r="H873" s="1" t="n">
        <v>3.755255</v>
      </c>
      <c r="I873" s="1" t="n">
        <v>4.289536</v>
      </c>
      <c r="J873" s="1" t="n">
        <v>5.76627</v>
      </c>
      <c r="K873" s="1" t="n">
        <v>3.718267</v>
      </c>
      <c r="L873" s="1" t="n">
        <v>3.583179</v>
      </c>
      <c r="M873" s="1" t="n">
        <v>5.96493</v>
      </c>
      <c r="N873" s="1" t="n">
        <v>3.792384</v>
      </c>
      <c r="O873" s="1" t="n">
        <v>4.184288</v>
      </c>
      <c r="P873" s="1" t="n">
        <v>4.145771</v>
      </c>
      <c r="Q873" s="1" t="n">
        <v>4.541505</v>
      </c>
      <c r="R873" s="1" t="n">
        <v>6.780162</v>
      </c>
      <c r="S873" s="1" t="n">
        <v>4.344591</v>
      </c>
      <c r="T873" s="1" t="n">
        <v>6.385417</v>
      </c>
      <c r="U873" s="1" t="n">
        <v>3.905829</v>
      </c>
      <c r="V873" s="1" t="n">
        <v>4.914288</v>
      </c>
      <c r="W873" s="1" t="n">
        <v>6.648971</v>
      </c>
      <c r="X873" s="1" t="n">
        <v>5.32242</v>
      </c>
      <c r="Y873" s="1" t="n">
        <v>4.934113</v>
      </c>
      <c r="Z873" s="1" t="n">
        <v>3.153395</v>
      </c>
      <c r="AA873" s="1" t="n">
        <v>2.674637</v>
      </c>
      <c r="AB873" s="1" t="n">
        <v>6.56403</v>
      </c>
      <c r="AC873" s="1" t="n">
        <v>2.700945</v>
      </c>
      <c r="AD873" s="1" t="n">
        <v>7.287955</v>
      </c>
      <c r="AE873" s="1" t="n">
        <v>3.754638</v>
      </c>
      <c r="AF873" s="1" t="n">
        <v>7.09145</v>
      </c>
      <c r="AG873" s="1" t="n">
        <v>3.731369</v>
      </c>
      <c r="AH873" s="1" t="n">
        <v>5.379826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6.250833</v>
      </c>
      <c r="D874" s="1" t="n">
        <v>4.235476</v>
      </c>
      <c r="E874" s="1" t="n">
        <v>4.837958</v>
      </c>
      <c r="F874" s="1" t="n">
        <v>6.372219</v>
      </c>
      <c r="G874" s="1" t="n">
        <v>7.206601</v>
      </c>
      <c r="H874" s="1" t="n">
        <v>3.925932</v>
      </c>
      <c r="I874" s="1" t="n">
        <v>4.395622</v>
      </c>
      <c r="J874" s="1" t="n">
        <v>5.825183</v>
      </c>
      <c r="K874" s="1" t="n">
        <v>3.87656</v>
      </c>
      <c r="L874" s="1" t="n">
        <v>3.72488</v>
      </c>
      <c r="M874" s="1" t="n">
        <v>5.985373</v>
      </c>
      <c r="N874" s="1" t="n">
        <v>3.846713</v>
      </c>
      <c r="O874" s="1" t="n">
        <v>4.250601</v>
      </c>
      <c r="P874" s="1" t="n">
        <v>4.132862</v>
      </c>
      <c r="Q874" s="1" t="n">
        <v>4.609688</v>
      </c>
      <c r="R874" s="1" t="n">
        <v>6.822991</v>
      </c>
      <c r="S874" s="1" t="n">
        <v>4.34822</v>
      </c>
      <c r="T874" s="1" t="n">
        <v>6.507648</v>
      </c>
      <c r="U874" s="1" t="n">
        <v>3.919443</v>
      </c>
      <c r="V874" s="1" t="n">
        <v>5.030308</v>
      </c>
      <c r="W874" s="1" t="n">
        <v>6.579807</v>
      </c>
      <c r="X874" s="1" t="n">
        <v>5.433644</v>
      </c>
      <c r="Y874" s="1" t="n">
        <v>5.074917</v>
      </c>
      <c r="Z874" s="1" t="n">
        <v>3.301793</v>
      </c>
      <c r="AA874" s="1" t="n">
        <v>2.926027</v>
      </c>
      <c r="AB874" s="1" t="n">
        <v>6.509536</v>
      </c>
      <c r="AC874" s="1" t="n">
        <v>2.940493</v>
      </c>
      <c r="AD874" s="1" t="n">
        <v>7.340316</v>
      </c>
      <c r="AE874" s="1" t="n">
        <v>3.906814</v>
      </c>
      <c r="AF874" s="1" t="n">
        <v>7.052287</v>
      </c>
      <c r="AG874" s="1" t="n">
        <v>3.771005</v>
      </c>
      <c r="AH874" s="1" t="n">
        <v>5.383779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6.291562</v>
      </c>
      <c r="D875" s="1" t="n">
        <v>4.319415</v>
      </c>
      <c r="E875" s="1" t="n">
        <v>4.950638</v>
      </c>
      <c r="F875" s="1" t="n">
        <v>6.38551</v>
      </c>
      <c r="G875" s="1" t="n">
        <v>7.258502</v>
      </c>
      <c r="H875" s="1" t="n">
        <v>4.134775</v>
      </c>
      <c r="I875" s="1" t="n">
        <v>4.522368</v>
      </c>
      <c r="J875" s="1" t="n">
        <v>5.874314</v>
      </c>
      <c r="K875" s="1" t="n">
        <v>4.078192</v>
      </c>
      <c r="L875" s="1" t="n">
        <v>3.881582</v>
      </c>
      <c r="M875" s="1" t="n">
        <v>6.015182</v>
      </c>
      <c r="N875" s="1" t="n">
        <v>3.91526</v>
      </c>
      <c r="O875" s="1" t="n">
        <v>4.329101</v>
      </c>
      <c r="P875" s="1" t="n">
        <v>4.119532</v>
      </c>
      <c r="Q875" s="1" t="n">
        <v>4.694716</v>
      </c>
      <c r="R875" s="1" t="n">
        <v>6.887568</v>
      </c>
      <c r="S875" s="1" t="n">
        <v>4.344215</v>
      </c>
      <c r="T875" s="1" t="n">
        <v>6.673237</v>
      </c>
      <c r="U875" s="1" t="n">
        <v>3.927162</v>
      </c>
      <c r="V875" s="1" t="n">
        <v>5.182996</v>
      </c>
      <c r="W875" s="1" t="n">
        <v>6.471735</v>
      </c>
      <c r="X875" s="1" t="n">
        <v>5.56615</v>
      </c>
      <c r="Y875" s="1" t="n">
        <v>5.258581</v>
      </c>
      <c r="Z875" s="1" t="n">
        <v>3.465455</v>
      </c>
      <c r="AA875" s="1" t="n">
        <v>3.210812</v>
      </c>
      <c r="AB875" s="1" t="n">
        <v>6.428072</v>
      </c>
      <c r="AC875" s="1" t="n">
        <v>3.189616</v>
      </c>
      <c r="AD875" s="1" t="n">
        <v>7.392782</v>
      </c>
      <c r="AE875" s="1" t="n">
        <v>4.100557</v>
      </c>
      <c r="AF875" s="1" t="n">
        <v>6.971028</v>
      </c>
      <c r="AG875" s="1" t="n">
        <v>3.816964</v>
      </c>
      <c r="AH875" s="1" t="n">
        <v>5.384544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6.344438</v>
      </c>
      <c r="D876" s="1" t="n">
        <v>4.409555</v>
      </c>
      <c r="E876" s="1" t="n">
        <v>5.077422</v>
      </c>
      <c r="F876" s="1" t="n">
        <v>6.381293</v>
      </c>
      <c r="G876" s="1" t="n">
        <v>7.310502</v>
      </c>
      <c r="H876" s="1" t="n">
        <v>4.353216</v>
      </c>
      <c r="I876" s="1" t="n">
        <v>4.654017</v>
      </c>
      <c r="J876" s="1" t="n">
        <v>5.912543</v>
      </c>
      <c r="K876" s="1" t="n">
        <v>4.295617</v>
      </c>
      <c r="L876" s="1" t="n">
        <v>4.034529</v>
      </c>
      <c r="M876" s="1" t="n">
        <v>6.055132</v>
      </c>
      <c r="N876" s="1" t="n">
        <v>3.991425</v>
      </c>
      <c r="O876" s="1" t="n">
        <v>4.413165</v>
      </c>
      <c r="P876" s="1" t="n">
        <v>4.110976</v>
      </c>
      <c r="Q876" s="1" t="n">
        <v>4.7884</v>
      </c>
      <c r="R876" s="1" t="n">
        <v>6.970379</v>
      </c>
      <c r="S876" s="1" t="n">
        <v>4.337258</v>
      </c>
      <c r="T876" s="1" t="n">
        <v>6.861674</v>
      </c>
      <c r="U876" s="1" t="n">
        <v>3.93186</v>
      </c>
      <c r="V876" s="1" t="n">
        <v>5.352769</v>
      </c>
      <c r="W876" s="1" t="n">
        <v>6.344313</v>
      </c>
      <c r="X876" s="1" t="n">
        <v>5.70459</v>
      </c>
      <c r="Y876" s="1" t="n">
        <v>5.460244</v>
      </c>
      <c r="Z876" s="1" t="n">
        <v>3.624095</v>
      </c>
      <c r="AA876" s="1" t="n">
        <v>3.488944</v>
      </c>
      <c r="AB876" s="1" t="n">
        <v>6.336052</v>
      </c>
      <c r="AC876" s="1" t="n">
        <v>3.417177</v>
      </c>
      <c r="AD876" s="1" t="n">
        <v>7.445347</v>
      </c>
      <c r="AE876" s="1" t="n">
        <v>4.309767</v>
      </c>
      <c r="AF876" s="1" t="n">
        <v>6.864241</v>
      </c>
      <c r="AG876" s="1" t="n">
        <v>3.866082</v>
      </c>
      <c r="AH876" s="1" t="n">
        <v>5.385782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6.406746</v>
      </c>
      <c r="D877" s="1" t="n">
        <v>4.497753</v>
      </c>
      <c r="E877" s="1" t="n">
        <v>5.20289</v>
      </c>
      <c r="F877" s="1" t="n">
        <v>6.366244</v>
      </c>
      <c r="G877" s="1" t="n">
        <v>7.362593</v>
      </c>
      <c r="H877" s="1" t="n">
        <v>4.55474</v>
      </c>
      <c r="I877" s="1" t="n">
        <v>4.775</v>
      </c>
      <c r="J877" s="1" t="n">
        <v>5.940311</v>
      </c>
      <c r="K877" s="1" t="n">
        <v>4.502174</v>
      </c>
      <c r="L877" s="1" t="n">
        <v>4.167071</v>
      </c>
      <c r="M877" s="1" t="n">
        <v>6.104428</v>
      </c>
      <c r="N877" s="1" t="n">
        <v>4.067696</v>
      </c>
      <c r="O877" s="1" t="n">
        <v>4.495537</v>
      </c>
      <c r="P877" s="1" t="n">
        <v>4.1119</v>
      </c>
      <c r="Q877" s="1" t="n">
        <v>4.881499</v>
      </c>
      <c r="R877" s="1" t="n">
        <v>7.065205</v>
      </c>
      <c r="S877" s="1" t="n">
        <v>4.332552</v>
      </c>
      <c r="T877" s="1" t="n">
        <v>7.050234</v>
      </c>
      <c r="U877" s="1" t="n">
        <v>3.936923</v>
      </c>
      <c r="V877" s="1" t="n">
        <v>5.518827</v>
      </c>
      <c r="W877" s="1" t="n">
        <v>6.221244</v>
      </c>
      <c r="X877" s="1" t="n">
        <v>5.833614</v>
      </c>
      <c r="Y877" s="1" t="n">
        <v>5.654458</v>
      </c>
      <c r="Z877" s="1" t="n">
        <v>3.760147</v>
      </c>
      <c r="AA877" s="1" t="n">
        <v>3.729209</v>
      </c>
      <c r="AB877" s="1" t="n">
        <v>6.252326</v>
      </c>
      <c r="AC877" s="1" t="n">
        <v>3.599647</v>
      </c>
      <c r="AD877" s="1" t="n">
        <v>7.498001</v>
      </c>
      <c r="AE877" s="1" t="n">
        <v>4.508954</v>
      </c>
      <c r="AF877" s="1" t="n">
        <v>6.753034</v>
      </c>
      <c r="AG877" s="1" t="n">
        <v>3.914804</v>
      </c>
      <c r="AH877" s="1" t="n">
        <v>5.39125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6.474368</v>
      </c>
      <c r="D878" s="1" t="n">
        <v>4.576336</v>
      </c>
      <c r="E878" s="1" t="n">
        <v>5.312738</v>
      </c>
      <c r="F878" s="1" t="n">
        <v>6.34872</v>
      </c>
      <c r="G878" s="1" t="n">
        <v>7.414766</v>
      </c>
      <c r="H878" s="1" t="n">
        <v>4.717728</v>
      </c>
      <c r="I878" s="1" t="n">
        <v>4.871986</v>
      </c>
      <c r="J878" s="1" t="n">
        <v>5.959528</v>
      </c>
      <c r="K878" s="1" t="n">
        <v>4.675367</v>
      </c>
      <c r="L878" s="1" t="n">
        <v>4.26617</v>
      </c>
      <c r="M878" s="1" t="n">
        <v>6.160854</v>
      </c>
      <c r="N878" s="1" t="n">
        <v>4.136814</v>
      </c>
      <c r="O878" s="1" t="n">
        <v>4.569341</v>
      </c>
      <c r="P878" s="1" t="n">
        <v>4.125813</v>
      </c>
      <c r="Q878" s="1" t="n">
        <v>4.965099</v>
      </c>
      <c r="R878" s="1" t="n">
        <v>7.164223</v>
      </c>
      <c r="S878" s="1" t="n">
        <v>4.335054</v>
      </c>
      <c r="T878" s="1" t="n">
        <v>7.217605</v>
      </c>
      <c r="U878" s="1" t="n">
        <v>3.94576</v>
      </c>
      <c r="V878" s="1" t="n">
        <v>5.662287</v>
      </c>
      <c r="W878" s="1" t="n">
        <v>6.127316</v>
      </c>
      <c r="X878" s="1" t="n">
        <v>5.939983</v>
      </c>
      <c r="Y878" s="1" t="n">
        <v>5.818855</v>
      </c>
      <c r="Z878" s="1" t="n">
        <v>3.860096</v>
      </c>
      <c r="AA878" s="1" t="n">
        <v>3.909075</v>
      </c>
      <c r="AB878" s="1" t="n">
        <v>6.195508</v>
      </c>
      <c r="AC878" s="1" t="n">
        <v>3.720687</v>
      </c>
      <c r="AD878" s="1" t="n">
        <v>7.550736</v>
      </c>
      <c r="AE878" s="1" t="n">
        <v>4.676446</v>
      </c>
      <c r="AF878" s="1" t="n">
        <v>6.66051</v>
      </c>
      <c r="AG878" s="1" t="n">
        <v>3.959724</v>
      </c>
      <c r="AH878" s="1" t="n">
        <v>5.404254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6.542468</v>
      </c>
      <c r="D879" s="1" t="n">
        <v>4.639044</v>
      </c>
      <c r="E879" s="1" t="n">
        <v>5.395577</v>
      </c>
      <c r="F879" s="1" t="n">
        <v>6.337596</v>
      </c>
      <c r="G879" s="1" t="n">
        <v>7.467012</v>
      </c>
      <c r="H879" s="1" t="n">
        <v>4.826673</v>
      </c>
      <c r="I879" s="1" t="n">
        <v>4.935233</v>
      </c>
      <c r="J879" s="1" t="n">
        <v>5.973288</v>
      </c>
      <c r="K879" s="1" t="n">
        <v>4.798392</v>
      </c>
      <c r="L879" s="1" t="n">
        <v>4.323179</v>
      </c>
      <c r="M879" s="1" t="n">
        <v>6.221159</v>
      </c>
      <c r="N879" s="1" t="n">
        <v>4.192748</v>
      </c>
      <c r="O879" s="1" t="n">
        <v>4.628939</v>
      </c>
      <c r="P879" s="1" t="n">
        <v>4.154464</v>
      </c>
      <c r="Q879" s="1" t="n">
        <v>5.031777</v>
      </c>
      <c r="R879" s="1" t="n">
        <v>7.259279</v>
      </c>
      <c r="S879" s="1" t="n">
        <v>4.34868</v>
      </c>
      <c r="T879" s="1" t="n">
        <v>7.346532</v>
      </c>
      <c r="U879" s="1" t="n">
        <v>3.961278</v>
      </c>
      <c r="V879" s="1" t="n">
        <v>5.768309</v>
      </c>
      <c r="W879" s="1" t="n">
        <v>6.084153</v>
      </c>
      <c r="X879" s="1" t="n">
        <v>6.014051</v>
      </c>
      <c r="Y879" s="1" t="n">
        <v>5.936364</v>
      </c>
      <c r="Z879" s="1" t="n">
        <v>3.915049</v>
      </c>
      <c r="AA879" s="1" t="n">
        <v>4.013733</v>
      </c>
      <c r="AB879" s="1" t="n">
        <v>6.180724</v>
      </c>
      <c r="AC879" s="1" t="n">
        <v>3.770501</v>
      </c>
      <c r="AD879" s="1" t="n">
        <v>7.603543</v>
      </c>
      <c r="AE879" s="1" t="n">
        <v>4.795967</v>
      </c>
      <c r="AF879" s="1" t="n">
        <v>6.608173</v>
      </c>
      <c r="AG879" s="1" t="n">
        <v>3.998067</v>
      </c>
      <c r="AH879" s="1" t="n">
        <v>5.427127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6.606247</v>
      </c>
      <c r="D880" s="1" t="n">
        <v>4.681721</v>
      </c>
      <c r="E880" s="1" t="n">
        <v>5.444088</v>
      </c>
      <c r="F880" s="1" t="n">
        <v>6.340899</v>
      </c>
      <c r="G880" s="1" t="n">
        <v>7.519324</v>
      </c>
      <c r="H880" s="1" t="n">
        <v>4.87263</v>
      </c>
      <c r="I880" s="1" t="n">
        <v>4.959392</v>
      </c>
      <c r="J880" s="1" t="n">
        <v>5.985428</v>
      </c>
      <c r="K880" s="1" t="n">
        <v>4.860768</v>
      </c>
      <c r="L880" s="1" t="n">
        <v>4.33423</v>
      </c>
      <c r="M880" s="1" t="n">
        <v>6.281587</v>
      </c>
      <c r="N880" s="1" t="n">
        <v>4.231418</v>
      </c>
      <c r="O880" s="1" t="n">
        <v>4.670569</v>
      </c>
      <c r="P880" s="1" t="n">
        <v>4.197549</v>
      </c>
      <c r="Q880" s="1" t="n">
        <v>5.076461</v>
      </c>
      <c r="R880" s="1" t="n">
        <v>7.343089</v>
      </c>
      <c r="S880" s="1" t="n">
        <v>4.375638</v>
      </c>
      <c r="T880" s="1" t="n">
        <v>7.425503</v>
      </c>
      <c r="U880" s="1" t="n">
        <v>3.985411</v>
      </c>
      <c r="V880" s="1" t="n">
        <v>5.827349</v>
      </c>
      <c r="W880" s="1" t="n">
        <v>6.105579</v>
      </c>
      <c r="X880" s="1" t="n">
        <v>6.050665</v>
      </c>
      <c r="Y880" s="1" t="n">
        <v>5.996386</v>
      </c>
      <c r="Z880" s="1" t="n">
        <v>3.920971</v>
      </c>
      <c r="AA880" s="1" t="n">
        <v>4.035412</v>
      </c>
      <c r="AB880" s="1" t="n">
        <v>6.21651</v>
      </c>
      <c r="AC880" s="1" t="n">
        <v>3.745485</v>
      </c>
      <c r="AD880" s="1" t="n">
        <v>7.656416</v>
      </c>
      <c r="AE880" s="1" t="n">
        <v>4.857327</v>
      </c>
      <c r="AF880" s="1" t="n">
        <v>6.611784</v>
      </c>
      <c r="AG880" s="1" t="n">
        <v>4.028056</v>
      </c>
      <c r="AH880" s="1" t="n">
        <v>5.460835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6.661649</v>
      </c>
      <c r="D881" s="1" t="n">
        <v>4.702748</v>
      </c>
      <c r="E881" s="1" t="n">
        <v>5.455657</v>
      </c>
      <c r="F881" s="1" t="n">
        <v>6.36447</v>
      </c>
      <c r="G881" s="1" t="n">
        <v>7.571697</v>
      </c>
      <c r="H881" s="1" t="n">
        <v>4.853411</v>
      </c>
      <c r="I881" s="1" t="n">
        <v>4.943928</v>
      </c>
      <c r="J881" s="1" t="n">
        <v>5.999975</v>
      </c>
      <c r="K881" s="1" t="n">
        <v>4.858601</v>
      </c>
      <c r="L881" s="1" t="n">
        <v>4.300409</v>
      </c>
      <c r="M881" s="1" t="n">
        <v>6.33846</v>
      </c>
      <c r="N881" s="1" t="n">
        <v>4.251133</v>
      </c>
      <c r="O881" s="1" t="n">
        <v>4.692756</v>
      </c>
      <c r="P881" s="1" t="n">
        <v>4.252761</v>
      </c>
      <c r="Q881" s="1" t="n">
        <v>5.096979</v>
      </c>
      <c r="R881" s="1" t="n">
        <v>7.410226</v>
      </c>
      <c r="S881" s="1" t="n">
        <v>4.416044</v>
      </c>
      <c r="T881" s="1" t="n">
        <v>7.449675</v>
      </c>
      <c r="U881" s="1" t="n">
        <v>4.018787</v>
      </c>
      <c r="V881" s="1" t="n">
        <v>5.835823</v>
      </c>
      <c r="W881" s="1" t="n">
        <v>6.194213</v>
      </c>
      <c r="X881" s="1" t="n">
        <v>6.049593</v>
      </c>
      <c r="Y881" s="1" t="n">
        <v>5.995369</v>
      </c>
      <c r="Z881" s="1" t="n">
        <v>3.878822</v>
      </c>
      <c r="AA881" s="1" t="n">
        <v>3.973137</v>
      </c>
      <c r="AB881" s="1" t="n">
        <v>6.302897</v>
      </c>
      <c r="AC881" s="1" t="n">
        <v>3.648189</v>
      </c>
      <c r="AD881" s="1" t="n">
        <v>7.709349</v>
      </c>
      <c r="AE881" s="1" t="n">
        <v>4.856739</v>
      </c>
      <c r="AF881" s="1" t="n">
        <v>6.677827</v>
      </c>
      <c r="AG881" s="1" t="n">
        <v>4.049135</v>
      </c>
      <c r="AH881" s="1" t="n">
        <v>5.504796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6.705929</v>
      </c>
      <c r="D882" s="1" t="n">
        <v>4.703242</v>
      </c>
      <c r="E882" s="1" t="n">
        <v>5.432575</v>
      </c>
      <c r="F882" s="1" t="n">
        <v>6.410936</v>
      </c>
      <c r="G882" s="1" t="n">
        <v>7.624125</v>
      </c>
      <c r="H882" s="1" t="n">
        <v>4.773709</v>
      </c>
      <c r="I882" s="1" t="n">
        <v>4.893236</v>
      </c>
      <c r="J882" s="1" t="n">
        <v>6.020546</v>
      </c>
      <c r="K882" s="1" t="n">
        <v>4.794778</v>
      </c>
      <c r="L882" s="1" t="n">
        <v>4.227818</v>
      </c>
      <c r="M882" s="1" t="n">
        <v>6.388721</v>
      </c>
      <c r="N882" s="1" t="n">
        <v>4.252784</v>
      </c>
      <c r="O882" s="1" t="n">
        <v>4.696491</v>
      </c>
      <c r="P882" s="1" t="n">
        <v>4.316177</v>
      </c>
      <c r="Q882" s="1" t="n">
        <v>5.094309</v>
      </c>
      <c r="R882" s="1" t="n">
        <v>7.457786</v>
      </c>
      <c r="S882" s="1" t="n">
        <v>4.467909</v>
      </c>
      <c r="T882" s="1" t="n">
        <v>7.421238</v>
      </c>
      <c r="U882" s="1" t="n">
        <v>4.060619</v>
      </c>
      <c r="V882" s="1" t="n">
        <v>5.796378</v>
      </c>
      <c r="W882" s="1" t="n">
        <v>6.340832</v>
      </c>
      <c r="X882" s="1" t="n">
        <v>6.015552</v>
      </c>
      <c r="Y882" s="1" t="n">
        <v>5.937029</v>
      </c>
      <c r="Z882" s="1" t="n">
        <v>3.794654</v>
      </c>
      <c r="AA882" s="1" t="n">
        <v>3.832921</v>
      </c>
      <c r="AB882" s="1" t="n">
        <v>6.431439</v>
      </c>
      <c r="AC882" s="1" t="n">
        <v>3.487639</v>
      </c>
      <c r="AD882" s="1" t="n">
        <v>7.762335</v>
      </c>
      <c r="AE882" s="1" t="n">
        <v>4.797009</v>
      </c>
      <c r="AF882" s="1" t="n">
        <v>6.801962</v>
      </c>
      <c r="AG882" s="1" t="n">
        <v>4.062044</v>
      </c>
      <c r="AH882" s="1" t="n">
        <v>5.55693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6.738016</v>
      </c>
      <c r="D883" s="1" t="n">
        <v>4.686993</v>
      </c>
      <c r="E883" s="1" t="n">
        <v>5.381866</v>
      </c>
      <c r="F883" s="1" t="n">
        <v>6.479244</v>
      </c>
      <c r="G883" s="1" t="n">
        <v>7.676604</v>
      </c>
      <c r="H883" s="1" t="n">
        <v>4.645207</v>
      </c>
      <c r="I883" s="1" t="n">
        <v>4.816443</v>
      </c>
      <c r="J883" s="1" t="n">
        <v>6.049804</v>
      </c>
      <c r="K883" s="1" t="n">
        <v>4.679112</v>
      </c>
      <c r="L883" s="1" t="n">
        <v>4.127449</v>
      </c>
      <c r="M883" s="1" t="n">
        <v>6.430362</v>
      </c>
      <c r="N883" s="1" t="n">
        <v>4.239763</v>
      </c>
      <c r="O883" s="1" t="n">
        <v>4.685182</v>
      </c>
      <c r="P883" s="1" t="n">
        <v>4.382869</v>
      </c>
      <c r="Q883" s="1" t="n">
        <v>5.072545</v>
      </c>
      <c r="R883" s="1" t="n">
        <v>7.485708</v>
      </c>
      <c r="S883" s="1" t="n">
        <v>4.527511</v>
      </c>
      <c r="T883" s="1" t="n">
        <v>7.349281</v>
      </c>
      <c r="U883" s="1" t="n">
        <v>4.108836</v>
      </c>
      <c r="V883" s="1" t="n">
        <v>5.717807</v>
      </c>
      <c r="W883" s="1" t="n">
        <v>6.526797</v>
      </c>
      <c r="X883" s="1" t="n">
        <v>5.957816</v>
      </c>
      <c r="Y883" s="1" t="n">
        <v>5.832279</v>
      </c>
      <c r="Z883" s="1" t="n">
        <v>3.679629</v>
      </c>
      <c r="AA883" s="1" t="n">
        <v>3.628374</v>
      </c>
      <c r="AB883" s="1" t="n">
        <v>6.587168</v>
      </c>
      <c r="AC883" s="1" t="n">
        <v>3.279997</v>
      </c>
      <c r="AD883" s="1" t="n">
        <v>7.815371</v>
      </c>
      <c r="AE883" s="1" t="n">
        <v>4.687667</v>
      </c>
      <c r="AF883" s="1" t="n">
        <v>6.970157</v>
      </c>
      <c r="AG883" s="1" t="n">
        <v>4.068718</v>
      </c>
      <c r="AH883" s="1" t="n">
        <v>5.613985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6.758653</v>
      </c>
      <c r="D884" s="1" t="n">
        <v>4.660144</v>
      </c>
      <c r="E884" s="1" t="n">
        <v>5.314667</v>
      </c>
      <c r="F884" s="1" t="n">
        <v>6.564892</v>
      </c>
      <c r="G884" s="1" t="n">
        <v>7.729131</v>
      </c>
      <c r="H884" s="1" t="n">
        <v>4.486466</v>
      </c>
      <c r="I884" s="1" t="n">
        <v>4.726793</v>
      </c>
      <c r="J884" s="1" t="n">
        <v>6.089058</v>
      </c>
      <c r="K884" s="1" t="n">
        <v>4.528349</v>
      </c>
      <c r="L884" s="1" t="n">
        <v>4.014694</v>
      </c>
      <c r="M884" s="1" t="n">
        <v>6.462688</v>
      </c>
      <c r="N884" s="1" t="n">
        <v>4.217623</v>
      </c>
      <c r="O884" s="1" t="n">
        <v>4.664347</v>
      </c>
      <c r="P884" s="1" t="n">
        <v>4.447612</v>
      </c>
      <c r="Q884" s="1" t="n">
        <v>5.038535</v>
      </c>
      <c r="R884" s="1" t="n">
        <v>7.496751</v>
      </c>
      <c r="S884" s="1" t="n">
        <v>4.59004</v>
      </c>
      <c r="T884" s="1" t="n">
        <v>7.249106</v>
      </c>
      <c r="U884" s="1" t="n">
        <v>4.160429</v>
      </c>
      <c r="V884" s="1" t="n">
        <v>5.614542</v>
      </c>
      <c r="W884" s="1" t="n">
        <v>6.728335</v>
      </c>
      <c r="X884" s="1" t="n">
        <v>5.889336</v>
      </c>
      <c r="Y884" s="1" t="n">
        <v>5.698735</v>
      </c>
      <c r="Z884" s="1" t="n">
        <v>3.549786</v>
      </c>
      <c r="AA884" s="1" t="n">
        <v>3.381766</v>
      </c>
      <c r="AB884" s="1" t="n">
        <v>6.751655</v>
      </c>
      <c r="AC884" s="1" t="n">
        <v>3.049478</v>
      </c>
      <c r="AD884" s="1" t="n">
        <v>7.868454</v>
      </c>
      <c r="AE884" s="1" t="n">
        <v>4.544917</v>
      </c>
      <c r="AF884" s="1" t="n">
        <v>7.161924</v>
      </c>
      <c r="AG884" s="1" t="n">
        <v>4.072038</v>
      </c>
      <c r="AH884" s="1" t="n">
        <v>5.671974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6.770287</v>
      </c>
      <c r="D885" s="1" t="n">
        <v>4.630563</v>
      </c>
      <c r="E885" s="1" t="n">
        <v>5.245059</v>
      </c>
      <c r="F885" s="1" t="n">
        <v>6.660785</v>
      </c>
      <c r="G885" s="1" t="n">
        <v>7.781701</v>
      </c>
      <c r="H885" s="1" t="n">
        <v>4.322225</v>
      </c>
      <c r="I885" s="1" t="n">
        <v>4.640391</v>
      </c>
      <c r="J885" s="1" t="n">
        <v>6.138079</v>
      </c>
      <c r="K885" s="1" t="n">
        <v>4.365697</v>
      </c>
      <c r="L885" s="1" t="n">
        <v>3.908181</v>
      </c>
      <c r="M885" s="1" t="n">
        <v>6.486405</v>
      </c>
      <c r="N885" s="1" t="n">
        <v>4.193436</v>
      </c>
      <c r="O885" s="1" t="n">
        <v>4.641037</v>
      </c>
      <c r="P885" s="1" t="n">
        <v>4.50557</v>
      </c>
      <c r="Q885" s="1" t="n">
        <v>5.00117</v>
      </c>
      <c r="R885" s="1" t="n">
        <v>7.496117</v>
      </c>
      <c r="S885" s="1" t="n">
        <v>4.650377</v>
      </c>
      <c r="T885" s="1" t="n">
        <v>7.140792</v>
      </c>
      <c r="U885" s="1" t="n">
        <v>4.21193</v>
      </c>
      <c r="V885" s="1" t="n">
        <v>5.505479</v>
      </c>
      <c r="W885" s="1" t="n">
        <v>6.920985</v>
      </c>
      <c r="X885" s="1" t="n">
        <v>5.825243</v>
      </c>
      <c r="Y885" s="1" t="n">
        <v>5.559474</v>
      </c>
      <c r="Z885" s="1" t="n">
        <v>3.425145</v>
      </c>
      <c r="AA885" s="1" t="n">
        <v>3.125294</v>
      </c>
      <c r="AB885" s="1" t="n">
        <v>6.90619</v>
      </c>
      <c r="AC885" s="1" t="n">
        <v>2.828948</v>
      </c>
      <c r="AD885" s="1" t="n">
        <v>7.92158</v>
      </c>
      <c r="AE885" s="1" t="n">
        <v>4.391089</v>
      </c>
      <c r="AF885" s="1" t="n">
        <v>7.354367</v>
      </c>
      <c r="AG885" s="1" t="n">
        <v>4.075434</v>
      </c>
      <c r="AH885" s="1" t="n">
        <v>5.726779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6.776736</v>
      </c>
      <c r="D886" s="1" t="n">
        <v>4.606888</v>
      </c>
      <c r="E886" s="1" t="n">
        <v>5.188237</v>
      </c>
      <c r="F886" s="1" t="n">
        <v>6.758477</v>
      </c>
      <c r="G886" s="1" t="n">
        <v>7.834314</v>
      </c>
      <c r="H886" s="1" t="n">
        <v>4.181324</v>
      </c>
      <c r="I886" s="1" t="n">
        <v>4.574146</v>
      </c>
      <c r="J886" s="1" t="n">
        <v>6.195181</v>
      </c>
      <c r="K886" s="1" t="n">
        <v>4.219193</v>
      </c>
      <c r="L886" s="1" t="n">
        <v>3.827547</v>
      </c>
      <c r="M886" s="1" t="n">
        <v>6.503505</v>
      </c>
      <c r="N886" s="1" t="n">
        <v>4.17486</v>
      </c>
      <c r="O886" s="1" t="n">
        <v>4.622973</v>
      </c>
      <c r="P886" s="1" t="n">
        <v>4.552864</v>
      </c>
      <c r="Q886" s="1" t="n">
        <v>4.970275</v>
      </c>
      <c r="R886" s="1" t="n">
        <v>7.490743</v>
      </c>
      <c r="S886" s="1" t="n">
        <v>4.703861</v>
      </c>
      <c r="T886" s="1" t="n">
        <v>7.046812</v>
      </c>
      <c r="U886" s="1" t="n">
        <v>4.259933</v>
      </c>
      <c r="V886" s="1" t="n">
        <v>5.411862</v>
      </c>
      <c r="W886" s="1" t="n">
        <v>7.083129</v>
      </c>
      <c r="X886" s="1" t="n">
        <v>5.780732</v>
      </c>
      <c r="Y886" s="1" t="n">
        <v>5.440572</v>
      </c>
      <c r="Z886" s="1" t="n">
        <v>3.327589</v>
      </c>
      <c r="AA886" s="1" t="n">
        <v>2.901262</v>
      </c>
      <c r="AB886" s="1" t="n">
        <v>7.034412</v>
      </c>
      <c r="AC886" s="1" t="n">
        <v>2.658222</v>
      </c>
      <c r="AD886" s="1" t="n">
        <v>7.974747</v>
      </c>
      <c r="AE886" s="1" t="n">
        <v>4.25297</v>
      </c>
      <c r="AF886" s="1" t="n">
        <v>7.525853</v>
      </c>
      <c r="AG886" s="1" t="n">
        <v>4.08239</v>
      </c>
      <c r="AH886" s="1" t="n">
        <v>5.774698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6.782649</v>
      </c>
      <c r="D887" s="1" t="n">
        <v>4.597298</v>
      </c>
      <c r="E887" s="1" t="n">
        <v>5.158084</v>
      </c>
      <c r="F887" s="1" t="n">
        <v>6.849523</v>
      </c>
      <c r="G887" s="1" t="n">
        <v>7.886966</v>
      </c>
      <c r="H887" s="1" t="n">
        <v>4.092423</v>
      </c>
      <c r="I887" s="1" t="n">
        <v>4.542919</v>
      </c>
      <c r="J887" s="1" t="n">
        <v>6.257535</v>
      </c>
      <c r="K887" s="1" t="n">
        <v>4.118038</v>
      </c>
      <c r="L887" s="1" t="n">
        <v>3.790006</v>
      </c>
      <c r="M887" s="1" t="n">
        <v>6.516984</v>
      </c>
      <c r="N887" s="1" t="n">
        <v>4.168971</v>
      </c>
      <c r="O887" s="1" t="n">
        <v>4.617452</v>
      </c>
      <c r="P887" s="1" t="n">
        <v>4.586998</v>
      </c>
      <c r="Q887" s="1" t="n">
        <v>4.955184</v>
      </c>
      <c r="R887" s="1" t="n">
        <v>7.488319</v>
      </c>
      <c r="S887" s="1" t="n">
        <v>4.746925</v>
      </c>
      <c r="T887" s="1" t="n">
        <v>6.988642</v>
      </c>
      <c r="U887" s="1" t="n">
        <v>4.301585</v>
      </c>
      <c r="V887" s="1" t="n">
        <v>5.354057</v>
      </c>
      <c r="W887" s="1" t="n">
        <v>7.198339</v>
      </c>
      <c r="X887" s="1" t="n">
        <v>5.76849</v>
      </c>
      <c r="Y887" s="1" t="n">
        <v>5.367087</v>
      </c>
      <c r="Z887" s="1" t="n">
        <v>3.277055</v>
      </c>
      <c r="AA887" s="1" t="n">
        <v>2.757543</v>
      </c>
      <c r="AB887" s="1" t="n">
        <v>7.124168</v>
      </c>
      <c r="AC887" s="1" t="n">
        <v>2.576455</v>
      </c>
      <c r="AD887" s="1" t="n">
        <v>8.027953</v>
      </c>
      <c r="AE887" s="1" t="n">
        <v>4.15824</v>
      </c>
      <c r="AF887" s="1" t="n">
        <v>7.658746</v>
      </c>
      <c r="AG887" s="1" t="n">
        <v>4.095898</v>
      </c>
      <c r="AH887" s="1" t="n">
        <v>5.812942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6.792814</v>
      </c>
      <c r="D888" s="1" t="n">
        <v>4.608173</v>
      </c>
      <c r="E888" s="1" t="n">
        <v>5.164514</v>
      </c>
      <c r="F888" s="1" t="n">
        <v>6.926712</v>
      </c>
      <c r="G888" s="1" t="n">
        <v>7.939653</v>
      </c>
      <c r="H888" s="1" t="n">
        <v>4.077466</v>
      </c>
      <c r="I888" s="1" t="n">
        <v>4.556416</v>
      </c>
      <c r="J888" s="1" t="n">
        <v>6.321642</v>
      </c>
      <c r="K888" s="1" t="n">
        <v>4.086525</v>
      </c>
      <c r="L888" s="1" t="n">
        <v>3.806375</v>
      </c>
      <c r="M888" s="1" t="n">
        <v>6.530403</v>
      </c>
      <c r="N888" s="1" t="n">
        <v>4.181049</v>
      </c>
      <c r="O888" s="1" t="n">
        <v>4.630174</v>
      </c>
      <c r="P888" s="1" t="n">
        <v>4.607112</v>
      </c>
      <c r="Q888" s="1" t="n">
        <v>4.96316</v>
      </c>
      <c r="R888" s="1" t="n">
        <v>7.496131</v>
      </c>
      <c r="S888" s="1" t="n">
        <v>4.77756</v>
      </c>
      <c r="T888" s="1" t="n">
        <v>6.982791</v>
      </c>
      <c r="U888" s="1" t="n">
        <v>4.334968</v>
      </c>
      <c r="V888" s="1" t="n">
        <v>5.347579</v>
      </c>
      <c r="W888" s="1" t="n">
        <v>7.256756</v>
      </c>
      <c r="X888" s="1" t="n">
        <v>5.796219</v>
      </c>
      <c r="Y888" s="1" t="n">
        <v>5.357862</v>
      </c>
      <c r="Z888" s="1" t="n">
        <v>3.286571</v>
      </c>
      <c r="AA888" s="1" t="n">
        <v>2.733684</v>
      </c>
      <c r="AB888" s="1" t="n">
        <v>7.168662</v>
      </c>
      <c r="AC888" s="1" t="n">
        <v>2.607436</v>
      </c>
      <c r="AD888" s="1" t="n">
        <v>8.081192</v>
      </c>
      <c r="AE888" s="1" t="n">
        <v>4.12977</v>
      </c>
      <c r="AF888" s="1" t="n">
        <v>7.741171</v>
      </c>
      <c r="AG888" s="1" t="n">
        <v>4.117973</v>
      </c>
      <c r="AH888" s="1" t="n">
        <v>5.840001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6.81142</v>
      </c>
      <c r="D889" s="1" t="n">
        <v>4.642929</v>
      </c>
      <c r="E889" s="1" t="n">
        <v>5.211328</v>
      </c>
      <c r="F889" s="1" t="n">
        <v>6.985016</v>
      </c>
      <c r="G889" s="1" t="n">
        <v>7.992372</v>
      </c>
      <c r="H889" s="1" t="n">
        <v>4.145056</v>
      </c>
      <c r="I889" s="1" t="n">
        <v>4.616835</v>
      </c>
      <c r="J889" s="1" t="n">
        <v>6.383894</v>
      </c>
      <c r="K889" s="1" t="n">
        <v>4.137091</v>
      </c>
      <c r="L889" s="1" t="n">
        <v>3.8781</v>
      </c>
      <c r="M889" s="1" t="n">
        <v>6.547352</v>
      </c>
      <c r="N889" s="1" t="n">
        <v>4.213578</v>
      </c>
      <c r="O889" s="1" t="n">
        <v>4.664229</v>
      </c>
      <c r="P889" s="1" t="n">
        <v>4.614072</v>
      </c>
      <c r="Q889" s="1" t="n">
        <v>4.998026</v>
      </c>
      <c r="R889" s="1" t="n">
        <v>7.519887</v>
      </c>
      <c r="S889" s="1" t="n">
        <v>4.795559</v>
      </c>
      <c r="T889" s="1" t="n">
        <v>7.037234</v>
      </c>
      <c r="U889" s="1" t="n">
        <v>4.359358</v>
      </c>
      <c r="V889" s="1" t="n">
        <v>5.399452</v>
      </c>
      <c r="W889" s="1" t="n">
        <v>7.255782</v>
      </c>
      <c r="X889" s="1" t="n">
        <v>5.864984</v>
      </c>
      <c r="Y889" s="1" t="n">
        <v>5.420715</v>
      </c>
      <c r="Z889" s="1" t="n">
        <v>3.358209</v>
      </c>
      <c r="AA889" s="1" t="n">
        <v>2.841621</v>
      </c>
      <c r="AB889" s="1" t="n">
        <v>7.167027</v>
      </c>
      <c r="AC889" s="1" t="n">
        <v>2.74703</v>
      </c>
      <c r="AD889" s="1" t="n">
        <v>8.134462</v>
      </c>
      <c r="AE889" s="1" t="n">
        <v>4.179254</v>
      </c>
      <c r="AF889" s="1" t="n">
        <v>7.768013</v>
      </c>
      <c r="AG889" s="1" t="n">
        <v>4.149306</v>
      </c>
      <c r="AH889" s="1" t="n">
        <v>5.855855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6.841372</v>
      </c>
      <c r="D890" s="1" t="n">
        <v>4.701344</v>
      </c>
      <c r="E890" s="1" t="n">
        <v>5.295339</v>
      </c>
      <c r="F890" s="1" t="n">
        <v>7.022206</v>
      </c>
      <c r="G890" s="1" t="n">
        <v>8.045117</v>
      </c>
      <c r="H890" s="1" t="n">
        <v>4.287536</v>
      </c>
      <c r="I890" s="1" t="n">
        <v>4.718291</v>
      </c>
      <c r="J890" s="1" t="n">
        <v>6.441105</v>
      </c>
      <c r="K890" s="1" t="n">
        <v>4.266142</v>
      </c>
      <c r="L890" s="1" t="n">
        <v>3.99687</v>
      </c>
      <c r="M890" s="1" t="n">
        <v>6.570894</v>
      </c>
      <c r="N890" s="1" t="n">
        <v>4.265753</v>
      </c>
      <c r="O890" s="1" t="n">
        <v>4.719503</v>
      </c>
      <c r="P890" s="1" t="n">
        <v>4.610384</v>
      </c>
      <c r="Q890" s="1" t="n">
        <v>5.05938</v>
      </c>
      <c r="R890" s="1" t="n">
        <v>7.562771</v>
      </c>
      <c r="S890" s="1" t="n">
        <v>4.802542</v>
      </c>
      <c r="T890" s="1" t="n">
        <v>7.149554</v>
      </c>
      <c r="U890" s="1" t="n">
        <v>4.375318</v>
      </c>
      <c r="V890" s="1" t="n">
        <v>5.506408</v>
      </c>
      <c r="W890" s="1" t="n">
        <v>7.20028</v>
      </c>
      <c r="X890" s="1" t="n">
        <v>5.968993</v>
      </c>
      <c r="Y890" s="1" t="n">
        <v>5.55024</v>
      </c>
      <c r="Z890" s="1" t="n">
        <v>3.482439</v>
      </c>
      <c r="AA890" s="1" t="n">
        <v>3.058774</v>
      </c>
      <c r="AB890" s="1" t="n">
        <v>7.124421</v>
      </c>
      <c r="AC890" s="1" t="n">
        <v>2.965835</v>
      </c>
      <c r="AD890" s="1" t="n">
        <v>8.187758</v>
      </c>
      <c r="AE890" s="1" t="n">
        <v>4.303402</v>
      </c>
      <c r="AF890" s="1" t="n">
        <v>7.741321</v>
      </c>
      <c r="AG890" s="1" t="n">
        <v>4.189146</v>
      </c>
      <c r="AH890" s="1" t="n">
        <v>5.862006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6.883812</v>
      </c>
      <c r="D891" s="1" t="n">
        <v>4.779586</v>
      </c>
      <c r="E891" s="1" t="n">
        <v>5.407131</v>
      </c>
      <c r="F891" s="1" t="n">
        <v>7.039107</v>
      </c>
      <c r="G891" s="1" t="n">
        <v>8.097882</v>
      </c>
      <c r="H891" s="1" t="n">
        <v>4.483775</v>
      </c>
      <c r="I891" s="1" t="n">
        <v>4.848265</v>
      </c>
      <c r="J891" s="1" t="n">
        <v>6.490948</v>
      </c>
      <c r="K891" s="1" t="n">
        <v>4.455425</v>
      </c>
      <c r="L891" s="1" t="n">
        <v>4.147008</v>
      </c>
      <c r="M891" s="1" t="n">
        <v>6.603075</v>
      </c>
      <c r="N891" s="1" t="n">
        <v>4.333637</v>
      </c>
      <c r="O891" s="1" t="n">
        <v>4.792684</v>
      </c>
      <c r="P891" s="1" t="n">
        <v>4.599942</v>
      </c>
      <c r="Q891" s="1" t="n">
        <v>5.142662</v>
      </c>
      <c r="R891" s="1" t="n">
        <v>7.6249</v>
      </c>
      <c r="S891" s="1" t="n">
        <v>4.80176</v>
      </c>
      <c r="T891" s="1" t="n">
        <v>7.307562</v>
      </c>
      <c r="U891" s="1" t="n">
        <v>4.384638</v>
      </c>
      <c r="V891" s="1" t="n">
        <v>5.655759</v>
      </c>
      <c r="W891" s="1" t="n">
        <v>7.102313</v>
      </c>
      <c r="X891" s="1" t="n">
        <v>6.096893</v>
      </c>
      <c r="Y891" s="1" t="n">
        <v>5.729397</v>
      </c>
      <c r="Z891" s="1" t="n">
        <v>3.64126</v>
      </c>
      <c r="AA891" s="1" t="n">
        <v>3.341504</v>
      </c>
      <c r="AB891" s="1" t="n">
        <v>7.051621</v>
      </c>
      <c r="AC891" s="1" t="n">
        <v>3.22377</v>
      </c>
      <c r="AD891" s="1" t="n">
        <v>8.241072</v>
      </c>
      <c r="AE891" s="1" t="n">
        <v>4.485154</v>
      </c>
      <c r="AF891" s="1" t="n">
        <v>7.670187</v>
      </c>
      <c r="AG891" s="1" t="n">
        <v>4.235432</v>
      </c>
      <c r="AH891" s="1" t="n">
        <v>5.861323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6.937919</v>
      </c>
      <c r="D892" s="1" t="n">
        <v>4.870934</v>
      </c>
      <c r="E892" s="1" t="n">
        <v>5.533109</v>
      </c>
      <c r="F892" s="1" t="n">
        <v>7.039484</v>
      </c>
      <c r="G892" s="1" t="n">
        <v>8.150661</v>
      </c>
      <c r="H892" s="1" t="n">
        <v>4.705587</v>
      </c>
      <c r="I892" s="1" t="n">
        <v>4.990376</v>
      </c>
      <c r="J892" s="1" t="n">
        <v>6.532254</v>
      </c>
      <c r="K892" s="1" t="n">
        <v>4.677865</v>
      </c>
      <c r="L892" s="1" t="n">
        <v>4.309264</v>
      </c>
      <c r="M892" s="1" t="n">
        <v>6.644594</v>
      </c>
      <c r="N892" s="1" t="n">
        <v>4.410918</v>
      </c>
      <c r="O892" s="1" t="n">
        <v>4.877865</v>
      </c>
      <c r="P892" s="1" t="n">
        <v>4.587597</v>
      </c>
      <c r="Q892" s="1" t="n">
        <v>5.240025</v>
      </c>
      <c r="R892" s="1" t="n">
        <v>7.70334</v>
      </c>
      <c r="S892" s="1" t="n">
        <v>4.79767</v>
      </c>
      <c r="T892" s="1" t="n">
        <v>7.492094</v>
      </c>
      <c r="U892" s="1" t="n">
        <v>4.390109</v>
      </c>
      <c r="V892" s="1" t="n">
        <v>5.828479</v>
      </c>
      <c r="W892" s="1" t="n">
        <v>6.980282</v>
      </c>
      <c r="X892" s="1" t="n">
        <v>6.234052</v>
      </c>
      <c r="Y892" s="1" t="n">
        <v>5.933953</v>
      </c>
      <c r="Z892" s="1" t="n">
        <v>3.813025</v>
      </c>
      <c r="AA892" s="1" t="n">
        <v>3.64338</v>
      </c>
      <c r="AB892" s="1" t="n">
        <v>6.964044</v>
      </c>
      <c r="AC892" s="1" t="n">
        <v>3.482665</v>
      </c>
      <c r="AD892" s="1" t="n">
        <v>8.2944</v>
      </c>
      <c r="AE892" s="1" t="n">
        <v>4.698977</v>
      </c>
      <c r="AF892" s="1" t="n">
        <v>7.570059</v>
      </c>
      <c r="AG892" s="1" t="n">
        <v>4.285135</v>
      </c>
      <c r="AH892" s="1" t="n">
        <v>5.857715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7.001058</v>
      </c>
      <c r="D893" s="1" t="n">
        <v>4.966944</v>
      </c>
      <c r="E893" s="1" t="n">
        <v>5.658096</v>
      </c>
      <c r="F893" s="1" t="n">
        <v>7.029565</v>
      </c>
      <c r="G893" s="1" t="n">
        <v>8.203446</v>
      </c>
      <c r="H893" s="1" t="n">
        <v>4.924079</v>
      </c>
      <c r="I893" s="1" t="n">
        <v>5.127403</v>
      </c>
      <c r="J893" s="1" t="n">
        <v>6.565136</v>
      </c>
      <c r="K893" s="1" t="n">
        <v>4.904185</v>
      </c>
      <c r="L893" s="1" t="n">
        <v>4.464375</v>
      </c>
      <c r="M893" s="1" t="n">
        <v>6.69469</v>
      </c>
      <c r="N893" s="1" t="n">
        <v>4.490031</v>
      </c>
      <c r="O893" s="1" t="n">
        <v>4.967543</v>
      </c>
      <c r="P893" s="1" t="n">
        <v>4.578568</v>
      </c>
      <c r="Q893" s="1" t="n">
        <v>5.341735</v>
      </c>
      <c r="R893" s="1" t="n">
        <v>7.792659</v>
      </c>
      <c r="S893" s="1" t="n">
        <v>4.795324</v>
      </c>
      <c r="T893" s="1" t="n">
        <v>7.68085</v>
      </c>
      <c r="U893" s="1" t="n">
        <v>4.395147</v>
      </c>
      <c r="V893" s="1" t="n">
        <v>6.003122</v>
      </c>
      <c r="W893" s="1" t="n">
        <v>6.857203</v>
      </c>
      <c r="X893" s="1" t="n">
        <v>6.365128</v>
      </c>
      <c r="Y893" s="1" t="n">
        <v>6.137609</v>
      </c>
      <c r="Z893" s="1" t="n">
        <v>3.976622</v>
      </c>
      <c r="AA893" s="1" t="n">
        <v>3.925069</v>
      </c>
      <c r="AB893" s="1" t="n">
        <v>6.880031</v>
      </c>
      <c r="AC893" s="1" t="n">
        <v>3.711601</v>
      </c>
      <c r="AD893" s="1" t="n">
        <v>8.347732</v>
      </c>
      <c r="AE893" s="1" t="n">
        <v>4.916999</v>
      </c>
      <c r="AF893" s="1" t="n">
        <v>7.461278</v>
      </c>
      <c r="AG893" s="1" t="n">
        <v>4.334755</v>
      </c>
      <c r="AH893" s="1" t="n">
        <v>5.85563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7.069221</v>
      </c>
      <c r="D894" s="1" t="n">
        <v>5.058778</v>
      </c>
      <c r="E894" s="1" t="n">
        <v>5.767764</v>
      </c>
      <c r="F894" s="1" t="n">
        <v>7.017208</v>
      </c>
      <c r="G894" s="1" t="n">
        <v>8.256231</v>
      </c>
      <c r="H894" s="1" t="n">
        <v>5.113912</v>
      </c>
      <c r="I894" s="1" t="n">
        <v>5.243783</v>
      </c>
      <c r="J894" s="1" t="n">
        <v>6.590936</v>
      </c>
      <c r="K894" s="1" t="n">
        <v>5.10774</v>
      </c>
      <c r="L894" s="1" t="n">
        <v>4.595592</v>
      </c>
      <c r="M894" s="1" t="n">
        <v>6.751278</v>
      </c>
      <c r="N894" s="1" t="n">
        <v>4.563364</v>
      </c>
      <c r="O894" s="1" t="n">
        <v>5.053786</v>
      </c>
      <c r="P894" s="1" t="n">
        <v>4.577747</v>
      </c>
      <c r="Q894" s="1" t="n">
        <v>5.437727</v>
      </c>
      <c r="R894" s="1" t="n">
        <v>7.885875</v>
      </c>
      <c r="S894" s="1" t="n">
        <v>4.799611</v>
      </c>
      <c r="T894" s="1" t="n">
        <v>7.852112</v>
      </c>
      <c r="U894" s="1" t="n">
        <v>4.403308</v>
      </c>
      <c r="V894" s="1" t="n">
        <v>6.159317</v>
      </c>
      <c r="W894" s="1" t="n">
        <v>6.757842</v>
      </c>
      <c r="X894" s="1" t="n">
        <v>6.476318</v>
      </c>
      <c r="Y894" s="1" t="n">
        <v>6.31618</v>
      </c>
      <c r="Z894" s="1" t="n">
        <v>4.114089</v>
      </c>
      <c r="AA894" s="1" t="n">
        <v>4.156704</v>
      </c>
      <c r="AB894" s="1" t="n">
        <v>6.818337</v>
      </c>
      <c r="AC894" s="1" t="n">
        <v>3.887754</v>
      </c>
      <c r="AD894" s="1" t="n">
        <v>8.401064</v>
      </c>
      <c r="AE894" s="1" t="n">
        <v>5.113642</v>
      </c>
      <c r="AF894" s="1" t="n">
        <v>7.366657</v>
      </c>
      <c r="AG894" s="1" t="n">
        <v>4.380855</v>
      </c>
      <c r="AH894" s="1" t="n">
        <v>5.859444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7.137677</v>
      </c>
      <c r="D895" s="1" t="n">
        <v>5.138414</v>
      </c>
      <c r="E895" s="1" t="n">
        <v>5.850521</v>
      </c>
      <c r="F895" s="1" t="n">
        <v>7.010779</v>
      </c>
      <c r="G895" s="1" t="n">
        <v>8.309009</v>
      </c>
      <c r="H895" s="1" t="n">
        <v>5.255502</v>
      </c>
      <c r="I895" s="1" t="n">
        <v>5.327351</v>
      </c>
      <c r="J895" s="1" t="n">
        <v>6.612005</v>
      </c>
      <c r="K895" s="1" t="n">
        <v>5.267182</v>
      </c>
      <c r="L895" s="1" t="n">
        <v>4.690161</v>
      </c>
      <c r="M895" s="1" t="n">
        <v>6.811295</v>
      </c>
      <c r="N895" s="1" t="n">
        <v>4.624333</v>
      </c>
      <c r="O895" s="1" t="n">
        <v>5.129322</v>
      </c>
      <c r="P895" s="1" t="n">
        <v>4.588993</v>
      </c>
      <c r="Q895" s="1" t="n">
        <v>5.519004</v>
      </c>
      <c r="R895" s="1" t="n">
        <v>7.975608</v>
      </c>
      <c r="S895" s="1" t="n">
        <v>4.814476</v>
      </c>
      <c r="T895" s="1" t="n">
        <v>7.987655</v>
      </c>
      <c r="U895" s="1" t="n">
        <v>4.417747</v>
      </c>
      <c r="V895" s="1" t="n">
        <v>6.280306</v>
      </c>
      <c r="W895" s="1" t="n">
        <v>6.704695</v>
      </c>
      <c r="X895" s="1" t="n">
        <v>6.557058</v>
      </c>
      <c r="Y895" s="1" t="n">
        <v>6.45035</v>
      </c>
      <c r="Z895" s="1" t="n">
        <v>4.21193</v>
      </c>
      <c r="AA895" s="1" t="n">
        <v>4.317394</v>
      </c>
      <c r="AB895" s="1" t="n">
        <v>6.795003</v>
      </c>
      <c r="AC895" s="1" t="n">
        <v>3.995827</v>
      </c>
      <c r="AD895" s="1" t="n">
        <v>8.454387</v>
      </c>
      <c r="AE895" s="1" t="n">
        <v>5.268272</v>
      </c>
      <c r="AF895" s="1" t="n">
        <v>7.308058</v>
      </c>
      <c r="AG895" s="1" t="n">
        <v>4.420563</v>
      </c>
      <c r="AH895" s="1" t="n">
        <v>5.872814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7.201711</v>
      </c>
      <c r="D896" s="1" t="n">
        <v>5.199609</v>
      </c>
      <c r="E896" s="1" t="n">
        <v>5.898787</v>
      </c>
      <c r="F896" s="1" t="n">
        <v>7.017852</v>
      </c>
      <c r="G896" s="1" t="n">
        <v>8.361773</v>
      </c>
      <c r="H896" s="1" t="n">
        <v>5.335985</v>
      </c>
      <c r="I896" s="1" t="n">
        <v>5.370409</v>
      </c>
      <c r="J896" s="1" t="n">
        <v>6.631343</v>
      </c>
      <c r="K896" s="1" t="n">
        <v>5.367673</v>
      </c>
      <c r="L896" s="1" t="n">
        <v>4.740086</v>
      </c>
      <c r="M896" s="1" t="n">
        <v>6.871195</v>
      </c>
      <c r="N896" s="1" t="n">
        <v>4.668208</v>
      </c>
      <c r="O896" s="1" t="n">
        <v>5.188435</v>
      </c>
      <c r="P896" s="1" t="n">
        <v>4.614527</v>
      </c>
      <c r="Q896" s="1" t="n">
        <v>5.57874</v>
      </c>
      <c r="R896" s="1" t="n">
        <v>8.055195</v>
      </c>
      <c r="S896" s="1" t="n">
        <v>4.842239</v>
      </c>
      <c r="T896" s="1" t="n">
        <v>8.07472</v>
      </c>
      <c r="U896" s="1" t="n">
        <v>4.440704</v>
      </c>
      <c r="V896" s="1" t="n">
        <v>6.354538</v>
      </c>
      <c r="W896" s="1" t="n">
        <v>6.713446</v>
      </c>
      <c r="X896" s="1" t="n">
        <v>6.601125</v>
      </c>
      <c r="Y896" s="1" t="n">
        <v>6.527241</v>
      </c>
      <c r="Z896" s="1" t="n">
        <v>4.261673</v>
      </c>
      <c r="AA896" s="1" t="n">
        <v>4.394343</v>
      </c>
      <c r="AB896" s="1" t="n">
        <v>6.820228</v>
      </c>
      <c r="AC896" s="1" t="n">
        <v>4.027443</v>
      </c>
      <c r="AD896" s="1" t="n">
        <v>8.507696</v>
      </c>
      <c r="AE896" s="1" t="n">
        <v>5.366476</v>
      </c>
      <c r="AF896" s="1" t="n">
        <v>7.302369</v>
      </c>
      <c r="AG896" s="1" t="n">
        <v>4.451967</v>
      </c>
      <c r="AH896" s="1" t="n">
        <v>5.898104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7.257316</v>
      </c>
      <c r="D897" s="1" t="n">
        <v>5.23858</v>
      </c>
      <c r="E897" s="1" t="n">
        <v>5.909732</v>
      </c>
      <c r="F897" s="1" t="n">
        <v>7.043937</v>
      </c>
      <c r="G897" s="1" t="n">
        <v>8.414519</v>
      </c>
      <c r="H897" s="1" t="n">
        <v>5.349585</v>
      </c>
      <c r="I897" s="1" t="n">
        <v>5.370315</v>
      </c>
      <c r="J897" s="1" t="n">
        <v>6.652146</v>
      </c>
      <c r="K897" s="1" t="n">
        <v>5.401389</v>
      </c>
      <c r="L897" s="1" t="n">
        <v>4.742506</v>
      </c>
      <c r="M897" s="1" t="n">
        <v>6.927495</v>
      </c>
      <c r="N897" s="1" t="n">
        <v>4.692659</v>
      </c>
      <c r="O897" s="1" t="n">
        <v>5.227597</v>
      </c>
      <c r="P897" s="1" t="n">
        <v>4.654574</v>
      </c>
      <c r="Q897" s="1" t="n">
        <v>5.613021</v>
      </c>
      <c r="R897" s="1" t="n">
        <v>8.119639</v>
      </c>
      <c r="S897" s="1" t="n">
        <v>4.883181</v>
      </c>
      <c r="T897" s="1" t="n">
        <v>8.107184</v>
      </c>
      <c r="U897" s="1" t="n">
        <v>4.473131</v>
      </c>
      <c r="V897" s="1" t="n">
        <v>6.376564</v>
      </c>
      <c r="W897" s="1" t="n">
        <v>6.789293</v>
      </c>
      <c r="X897" s="1" t="n">
        <v>6.607235</v>
      </c>
      <c r="Y897" s="1" t="n">
        <v>6.541226</v>
      </c>
      <c r="Z897" s="1" t="n">
        <v>4.260106</v>
      </c>
      <c r="AA897" s="1" t="n">
        <v>4.382318</v>
      </c>
      <c r="AB897" s="1" t="n">
        <v>6.896152</v>
      </c>
      <c r="AC897" s="1" t="n">
        <v>3.980836</v>
      </c>
      <c r="AD897" s="1" t="n">
        <v>8.560985</v>
      </c>
      <c r="AE897" s="1" t="n">
        <v>5.400621</v>
      </c>
      <c r="AF897" s="1" t="n">
        <v>7.357895</v>
      </c>
      <c r="AG897" s="1" t="n">
        <v>4.474374</v>
      </c>
      <c r="AH897" s="1" t="n">
        <v>5.935981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7.301767</v>
      </c>
      <c r="D898" s="1" t="n">
        <v>5.254385</v>
      </c>
      <c r="E898" s="1" t="n">
        <v>5.885558</v>
      </c>
      <c r="F898" s="1" t="n">
        <v>7.091513</v>
      </c>
      <c r="G898" s="1" t="n">
        <v>8.46724</v>
      </c>
      <c r="H898" s="1" t="n">
        <v>5.29779</v>
      </c>
      <c r="I898" s="1" t="n">
        <v>5.329713</v>
      </c>
      <c r="J898" s="1" t="n">
        <v>6.677313</v>
      </c>
      <c r="K898" s="1" t="n">
        <v>5.367751</v>
      </c>
      <c r="L898" s="1" t="n">
        <v>4.699827</v>
      </c>
      <c r="M898" s="1" t="n">
        <v>6.97729</v>
      </c>
      <c r="N898" s="1" t="n">
        <v>4.698017</v>
      </c>
      <c r="O898" s="1" t="n">
        <v>5.245847</v>
      </c>
      <c r="P898" s="1" t="n">
        <v>4.707333</v>
      </c>
      <c r="Q898" s="1" t="n">
        <v>5.621261</v>
      </c>
      <c r="R898" s="1" t="n">
        <v>8.166266</v>
      </c>
      <c r="S898" s="1" t="n">
        <v>4.935492</v>
      </c>
      <c r="T898" s="1" t="n">
        <v>8.086078</v>
      </c>
      <c r="U898" s="1" t="n">
        <v>4.514518</v>
      </c>
      <c r="V898" s="1" t="n">
        <v>6.34744</v>
      </c>
      <c r="W898" s="1" t="n">
        <v>6.925653</v>
      </c>
      <c r="X898" s="1" t="n">
        <v>6.579179</v>
      </c>
      <c r="Y898" s="1" t="n">
        <v>6.494279</v>
      </c>
      <c r="Z898" s="1" t="n">
        <v>4.209381</v>
      </c>
      <c r="AA898" s="1" t="n">
        <v>4.283552</v>
      </c>
      <c r="AB898" s="1" t="n">
        <v>7.016389</v>
      </c>
      <c r="AC898" s="1" t="n">
        <v>3.8609</v>
      </c>
      <c r="AD898" s="1" t="n">
        <v>8.614249</v>
      </c>
      <c r="AE898" s="1" t="n">
        <v>5.370112</v>
      </c>
      <c r="AF898" s="1" t="n">
        <v>7.472434</v>
      </c>
      <c r="AG898" s="1" t="n">
        <v>4.488402</v>
      </c>
      <c r="AH898" s="1" t="n">
        <v>5.985291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7.333994</v>
      </c>
      <c r="D899" s="1" t="n">
        <v>5.249045</v>
      </c>
      <c r="E899" s="1" t="n">
        <v>5.833369</v>
      </c>
      <c r="F899" s="1" t="n">
        <v>7.159584</v>
      </c>
      <c r="G899" s="1" t="n">
        <v>8.519937</v>
      </c>
      <c r="H899" s="1" t="n">
        <v>5.189426</v>
      </c>
      <c r="I899" s="1" t="n">
        <v>5.256458</v>
      </c>
      <c r="J899" s="1" t="n">
        <v>6.709011</v>
      </c>
      <c r="K899" s="1" t="n">
        <v>5.273558</v>
      </c>
      <c r="L899" s="1" t="n">
        <v>4.619694</v>
      </c>
      <c r="M899" s="1" t="n">
        <v>7.018677</v>
      </c>
      <c r="N899" s="1" t="n">
        <v>4.687266</v>
      </c>
      <c r="O899" s="1" t="n">
        <v>5.244907</v>
      </c>
      <c r="P899" s="1" t="n">
        <v>4.769283</v>
      </c>
      <c r="Q899" s="1" t="n">
        <v>5.6063</v>
      </c>
      <c r="R899" s="1" t="n">
        <v>8.195064</v>
      </c>
      <c r="S899" s="1" t="n">
        <v>4.995594</v>
      </c>
      <c r="T899" s="1" t="n">
        <v>8.01956</v>
      </c>
      <c r="U899" s="1" t="n">
        <v>4.562982</v>
      </c>
      <c r="V899" s="1" t="n">
        <v>6.274747</v>
      </c>
      <c r="W899" s="1" t="n">
        <v>7.105855</v>
      </c>
      <c r="X899" s="1" t="n">
        <v>6.525517</v>
      </c>
      <c r="Y899" s="1" t="n">
        <v>6.395989</v>
      </c>
      <c r="Z899" s="1" t="n">
        <v>4.117053</v>
      </c>
      <c r="AA899" s="1" t="n">
        <v>4.108078</v>
      </c>
      <c r="AB899" s="1" t="n">
        <v>7.167471</v>
      </c>
      <c r="AC899" s="1" t="n">
        <v>3.679566</v>
      </c>
      <c r="AD899" s="1" t="n">
        <v>8.667488</v>
      </c>
      <c r="AE899" s="1" t="n">
        <v>5.281526</v>
      </c>
      <c r="AF899" s="1" t="n">
        <v>7.633832</v>
      </c>
      <c r="AG899" s="1" t="n">
        <v>4.495917</v>
      </c>
      <c r="AH899" s="1" t="n">
        <v>6.043224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7.354723</v>
      </c>
      <c r="D900" s="1" t="n">
        <v>5.22737</v>
      </c>
      <c r="E900" s="1" t="n">
        <v>5.76454</v>
      </c>
      <c r="F900" s="1" t="n">
        <v>7.243871</v>
      </c>
      <c r="G900" s="1" t="n">
        <v>8.572605</v>
      </c>
      <c r="H900" s="1" t="n">
        <v>5.040556</v>
      </c>
      <c r="I900" s="1" t="n">
        <v>5.163127</v>
      </c>
      <c r="J900" s="1" t="n">
        <v>6.748333</v>
      </c>
      <c r="K900" s="1" t="n">
        <v>5.132988</v>
      </c>
      <c r="L900" s="1" t="n">
        <v>4.514685</v>
      </c>
      <c r="M900" s="1" t="n">
        <v>7.051011</v>
      </c>
      <c r="N900" s="1" t="n">
        <v>4.665737</v>
      </c>
      <c r="O900" s="1" t="n">
        <v>5.229033</v>
      </c>
      <c r="P900" s="1" t="n">
        <v>4.835731</v>
      </c>
      <c r="Q900" s="1" t="n">
        <v>5.574157</v>
      </c>
      <c r="R900" s="1" t="n">
        <v>8.208653</v>
      </c>
      <c r="S900" s="1" t="n">
        <v>5.058741</v>
      </c>
      <c r="T900" s="1" t="n">
        <v>7.922272</v>
      </c>
      <c r="U900" s="1" t="n">
        <v>4.615565</v>
      </c>
      <c r="V900" s="1" t="n">
        <v>6.172144</v>
      </c>
      <c r="W900" s="1" t="n">
        <v>7.306957</v>
      </c>
      <c r="X900" s="1" t="n">
        <v>6.458748</v>
      </c>
      <c r="Y900" s="1" t="n">
        <v>6.263112</v>
      </c>
      <c r="Z900" s="1" t="n">
        <v>3.995964</v>
      </c>
      <c r="AA900" s="1" t="n">
        <v>3.874457</v>
      </c>
      <c r="AB900" s="1" t="n">
        <v>7.331611</v>
      </c>
      <c r="AC900" s="1" t="n">
        <v>3.456483</v>
      </c>
      <c r="AD900" s="1" t="n">
        <v>8.720697</v>
      </c>
      <c r="AE900" s="1" t="n">
        <v>5.148568</v>
      </c>
      <c r="AF900" s="1" t="n">
        <v>7.822739</v>
      </c>
      <c r="AG900" s="1" t="n">
        <v>4.499779</v>
      </c>
      <c r="AH900" s="1" t="n">
        <v>6.105739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7.366392</v>
      </c>
      <c r="D901" s="1" t="n">
        <v>5.196497</v>
      </c>
      <c r="E901" s="1" t="n">
        <v>5.693517</v>
      </c>
      <c r="F901" s="1" t="n">
        <v>7.337598</v>
      </c>
      <c r="G901" s="1" t="n">
        <v>8.625243</v>
      </c>
      <c r="H901" s="1" t="n">
        <v>4.873923</v>
      </c>
      <c r="I901" s="1" t="n">
        <v>5.065964</v>
      </c>
      <c r="J901" s="1" t="n">
        <v>6.795161</v>
      </c>
      <c r="K901" s="1" t="n">
        <v>4.96725</v>
      </c>
      <c r="L901" s="1" t="n">
        <v>4.401548</v>
      </c>
      <c r="M901" s="1" t="n">
        <v>7.074993</v>
      </c>
      <c r="N901" s="1" t="n">
        <v>4.640498</v>
      </c>
      <c r="O901" s="1" t="n">
        <v>5.204593</v>
      </c>
      <c r="P901" s="1" t="n">
        <v>4.901506</v>
      </c>
      <c r="Q901" s="1" t="n">
        <v>5.533434</v>
      </c>
      <c r="R901" s="1" t="n">
        <v>8.211936</v>
      </c>
      <c r="S901" s="1" t="n">
        <v>5.119797</v>
      </c>
      <c r="T901" s="1" t="n">
        <v>7.813953</v>
      </c>
      <c r="U901" s="1" t="n">
        <v>4.668719</v>
      </c>
      <c r="V901" s="1" t="n">
        <v>6.058305</v>
      </c>
      <c r="W901" s="1" t="n">
        <v>7.504191</v>
      </c>
      <c r="X901" s="1" t="n">
        <v>6.39388</v>
      </c>
      <c r="Y901" s="1" t="n">
        <v>6.118437</v>
      </c>
      <c r="Z901" s="1" t="n">
        <v>3.863759</v>
      </c>
      <c r="AA901" s="1" t="n">
        <v>3.610826</v>
      </c>
      <c r="AB901" s="1" t="n">
        <v>7.489879</v>
      </c>
      <c r="AC901" s="1" t="n">
        <v>3.219776</v>
      </c>
      <c r="AD901" s="1" t="n">
        <v>8.773875</v>
      </c>
      <c r="AE901" s="1" t="n">
        <v>4.991671</v>
      </c>
      <c r="AF901" s="1" t="n">
        <v>8.016478</v>
      </c>
      <c r="AG901" s="1" t="n">
        <v>4.503458</v>
      </c>
      <c r="AH901" s="1" t="n">
        <v>6.168162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7.372816</v>
      </c>
      <c r="D902" s="1" t="n">
        <v>5.165092</v>
      </c>
      <c r="E902" s="1" t="n">
        <v>5.635924</v>
      </c>
      <c r="F902" s="1" t="n">
        <v>7.432665</v>
      </c>
      <c r="G902" s="1" t="n">
        <v>8.67785</v>
      </c>
      <c r="H902" s="1" t="n">
        <v>4.717362</v>
      </c>
      <c r="I902" s="1" t="n">
        <v>4.98303</v>
      </c>
      <c r="J902" s="1" t="n">
        <v>6.848212</v>
      </c>
      <c r="K902" s="1" t="n">
        <v>4.803391</v>
      </c>
      <c r="L902" s="1" t="n">
        <v>4.299652</v>
      </c>
      <c r="M902" s="1" t="n">
        <v>7.092579</v>
      </c>
      <c r="N902" s="1" t="n">
        <v>4.619436</v>
      </c>
      <c r="O902" s="1" t="n">
        <v>5.179348</v>
      </c>
      <c r="P902" s="1" t="n">
        <v>4.96166</v>
      </c>
      <c r="Q902" s="1" t="n">
        <v>5.494321</v>
      </c>
      <c r="R902" s="1" t="n">
        <v>8.211402</v>
      </c>
      <c r="S902" s="1" t="n">
        <v>5.174006</v>
      </c>
      <c r="T902" s="1" t="n">
        <v>7.717106</v>
      </c>
      <c r="U902" s="1" t="n">
        <v>4.718841</v>
      </c>
      <c r="V902" s="1" t="n">
        <v>5.95493</v>
      </c>
      <c r="W902" s="1" t="n">
        <v>7.674783</v>
      </c>
      <c r="X902" s="1" t="n">
        <v>6.346358</v>
      </c>
      <c r="Y902" s="1" t="n">
        <v>5.988494</v>
      </c>
      <c r="Z902" s="1" t="n">
        <v>3.741604</v>
      </c>
      <c r="AA902" s="1" t="n">
        <v>3.355571</v>
      </c>
      <c r="AB902" s="1" t="n">
        <v>7.625027</v>
      </c>
      <c r="AC902" s="1" t="n">
        <v>3.005887</v>
      </c>
      <c r="AD902" s="1" t="n">
        <v>8.827021</v>
      </c>
      <c r="AE902" s="1" t="n">
        <v>4.836748</v>
      </c>
      <c r="AF902" s="1" t="n">
        <v>8.192822</v>
      </c>
      <c r="AG902" s="1" t="n">
        <v>4.510525</v>
      </c>
      <c r="AH902" s="1" t="n">
        <v>6.225855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7.378657</v>
      </c>
      <c r="D903" s="1" t="n">
        <v>5.142239</v>
      </c>
      <c r="E903" s="1" t="n">
        <v>5.606054</v>
      </c>
      <c r="F903" s="1" t="n">
        <v>7.520938</v>
      </c>
      <c r="G903" s="1" t="n">
        <v>8.730424</v>
      </c>
      <c r="H903" s="1" t="n">
        <v>4.60041</v>
      </c>
      <c r="I903" s="1" t="n">
        <v>4.931468</v>
      </c>
      <c r="J903" s="1" t="n">
        <v>6.905281</v>
      </c>
      <c r="K903" s="1" t="n">
        <v>4.671474</v>
      </c>
      <c r="L903" s="1" t="n">
        <v>4.22836</v>
      </c>
      <c r="M903" s="1" t="n">
        <v>7.106698</v>
      </c>
      <c r="N903" s="1" t="n">
        <v>4.610088</v>
      </c>
      <c r="O903" s="1" t="n">
        <v>5.161448</v>
      </c>
      <c r="P903" s="1" t="n">
        <v>5.012069</v>
      </c>
      <c r="Q903" s="1" t="n">
        <v>5.467212</v>
      </c>
      <c r="R903" s="1" t="n">
        <v>8.214184</v>
      </c>
      <c r="S903" s="1" t="n">
        <v>5.217669</v>
      </c>
      <c r="T903" s="1" t="n">
        <v>7.65368</v>
      </c>
      <c r="U903" s="1" t="n">
        <v>4.7628</v>
      </c>
      <c r="V903" s="1" t="n">
        <v>5.883663</v>
      </c>
      <c r="W903" s="1" t="n">
        <v>7.800687</v>
      </c>
      <c r="X903" s="1" t="n">
        <v>6.329527</v>
      </c>
      <c r="Y903" s="1" t="n">
        <v>5.899747</v>
      </c>
      <c r="Z903" s="1" t="n">
        <v>3.651565</v>
      </c>
      <c r="AA903" s="1" t="n">
        <v>3.155424</v>
      </c>
      <c r="AB903" s="1" t="n">
        <v>7.723617</v>
      </c>
      <c r="AC903" s="1" t="n">
        <v>2.856033</v>
      </c>
      <c r="AD903" s="1" t="n">
        <v>8.880133</v>
      </c>
      <c r="AE903" s="1" t="n">
        <v>4.712415</v>
      </c>
      <c r="AF903" s="1" t="n">
        <v>8.33301</v>
      </c>
      <c r="AG903" s="1" t="n">
        <v>4.524099</v>
      </c>
      <c r="AH903" s="1" t="n">
        <v>6.27483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7.388736</v>
      </c>
      <c r="D904" s="1" t="n">
        <v>5.136082</v>
      </c>
      <c r="E904" s="1" t="n">
        <v>5.614141</v>
      </c>
      <c r="F904" s="1" t="n">
        <v>7.595461</v>
      </c>
      <c r="G904" s="1" t="n">
        <v>8.782963</v>
      </c>
      <c r="H904" s="1" t="n">
        <v>4.54872</v>
      </c>
      <c r="I904" s="1" t="n">
        <v>4.924211</v>
      </c>
      <c r="J904" s="1" t="n">
        <v>6.963618</v>
      </c>
      <c r="K904" s="1" t="n">
        <v>4.599522</v>
      </c>
      <c r="L904" s="1" t="n">
        <v>4.203425</v>
      </c>
      <c r="M904" s="1" t="n">
        <v>7.12083</v>
      </c>
      <c r="N904" s="1" t="n">
        <v>4.618371</v>
      </c>
      <c r="O904" s="1" t="n">
        <v>5.158241</v>
      </c>
      <c r="P904" s="1" t="n">
        <v>5.049906</v>
      </c>
      <c r="Q904" s="1" t="n">
        <v>5.461076</v>
      </c>
      <c r="R904" s="1" t="n">
        <v>8.226955</v>
      </c>
      <c r="S904" s="1" t="n">
        <v>5.248638</v>
      </c>
      <c r="T904" s="1" t="n">
        <v>7.64113</v>
      </c>
      <c r="U904" s="1" t="n">
        <v>4.798368</v>
      </c>
      <c r="V904" s="1" t="n">
        <v>5.862132</v>
      </c>
      <c r="W904" s="1" t="n">
        <v>7.870296</v>
      </c>
      <c r="X904" s="1" t="n">
        <v>6.352092</v>
      </c>
      <c r="Y904" s="1" t="n">
        <v>5.873485</v>
      </c>
      <c r="Z904" s="1" t="n">
        <v>3.612454</v>
      </c>
      <c r="AA904" s="1" t="n">
        <v>3.056827</v>
      </c>
      <c r="AB904" s="1" t="n">
        <v>7.777423</v>
      </c>
      <c r="AC904" s="1" t="n">
        <v>2.806099</v>
      </c>
      <c r="AD904" s="1" t="n">
        <v>8.93321</v>
      </c>
      <c r="AE904" s="1" t="n">
        <v>4.645181</v>
      </c>
      <c r="AF904" s="1" t="n">
        <v>8.423803</v>
      </c>
      <c r="AG904" s="1" t="n">
        <v>4.546336</v>
      </c>
      <c r="AH904" s="1" t="n">
        <v>6.312312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7.407291</v>
      </c>
      <c r="D905" s="1" t="n">
        <v>5.152472</v>
      </c>
      <c r="E905" s="1" t="n">
        <v>5.664137</v>
      </c>
      <c r="F905" s="1" t="n">
        <v>7.651405</v>
      </c>
      <c r="G905" s="1" t="n">
        <v>8.835466</v>
      </c>
      <c r="H905" s="1" t="n">
        <v>4.577411</v>
      </c>
      <c r="I905" s="1" t="n">
        <v>4.967029</v>
      </c>
      <c r="J905" s="1" t="n">
        <v>7.020381</v>
      </c>
      <c r="K905" s="1" t="n">
        <v>4.606759</v>
      </c>
      <c r="L905" s="1" t="n">
        <v>4.233299</v>
      </c>
      <c r="M905" s="1" t="n">
        <v>7.138489</v>
      </c>
      <c r="N905" s="1" t="n">
        <v>4.647498</v>
      </c>
      <c r="O905" s="1" t="n">
        <v>5.17507</v>
      </c>
      <c r="P905" s="1" t="n">
        <v>5.073936</v>
      </c>
      <c r="Q905" s="1" t="n">
        <v>5.481865</v>
      </c>
      <c r="R905" s="1" t="n">
        <v>8.25484</v>
      </c>
      <c r="S905" s="1" t="n">
        <v>5.266608</v>
      </c>
      <c r="T905" s="1" t="n">
        <v>7.688765</v>
      </c>
      <c r="U905" s="1" t="n">
        <v>4.824526</v>
      </c>
      <c r="V905" s="1" t="n">
        <v>5.900033</v>
      </c>
      <c r="W905" s="1" t="n">
        <v>7.879369</v>
      </c>
      <c r="X905" s="1" t="n">
        <v>6.416291</v>
      </c>
      <c r="Y905" s="1" t="n">
        <v>5.920698</v>
      </c>
      <c r="Z905" s="1" t="n">
        <v>3.635035</v>
      </c>
      <c r="AA905" s="1" t="n">
        <v>3.088964</v>
      </c>
      <c r="AB905" s="1" t="n">
        <v>7.784203</v>
      </c>
      <c r="AC905" s="1" t="n">
        <v>2.871755</v>
      </c>
      <c r="AD905" s="1" t="n">
        <v>8.986248</v>
      </c>
      <c r="AE905" s="1" t="n">
        <v>4.653184</v>
      </c>
      <c r="AF905" s="1" t="n">
        <v>8.458721</v>
      </c>
      <c r="AG905" s="1" t="n">
        <v>4.578053</v>
      </c>
      <c r="AH905" s="1" t="n">
        <v>6.337009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7.437294</v>
      </c>
      <c r="D906" s="1" t="n">
        <v>5.19389</v>
      </c>
      <c r="E906" s="1" t="n">
        <v>5.752782</v>
      </c>
      <c r="F906" s="1" t="n">
        <v>7.686701</v>
      </c>
      <c r="G906" s="1" t="n">
        <v>8.887928</v>
      </c>
      <c r="H906" s="1" t="n">
        <v>4.686354</v>
      </c>
      <c r="I906" s="1" t="n">
        <v>5.057079</v>
      </c>
      <c r="J906" s="1" t="n">
        <v>7.073069</v>
      </c>
      <c r="K906" s="1" t="n">
        <v>4.697822</v>
      </c>
      <c r="L906" s="1" t="n">
        <v>4.316889</v>
      </c>
      <c r="M906" s="1" t="n">
        <v>7.162679</v>
      </c>
      <c r="N906" s="1" t="n">
        <v>4.69734</v>
      </c>
      <c r="O906" s="1" t="n">
        <v>5.214327</v>
      </c>
      <c r="P906" s="1" t="n">
        <v>5.084643</v>
      </c>
      <c r="Q906" s="1" t="n">
        <v>5.531365</v>
      </c>
      <c r="R906" s="1" t="n">
        <v>8.300549</v>
      </c>
      <c r="S906" s="1" t="n">
        <v>5.273165</v>
      </c>
      <c r="T906" s="1" t="n">
        <v>7.795622</v>
      </c>
      <c r="U906" s="1" t="n">
        <v>4.841598</v>
      </c>
      <c r="V906" s="1" t="n">
        <v>5.996725</v>
      </c>
      <c r="W906" s="1" t="n">
        <v>7.831389</v>
      </c>
      <c r="X906" s="1" t="n">
        <v>6.517397</v>
      </c>
      <c r="Y906" s="1" t="n">
        <v>6.039087</v>
      </c>
      <c r="Z906" s="1" t="n">
        <v>3.718762</v>
      </c>
      <c r="AA906" s="1" t="n">
        <v>3.248675</v>
      </c>
      <c r="AB906" s="1" t="n">
        <v>7.74793</v>
      </c>
      <c r="AC906" s="1" t="n">
        <v>3.040243</v>
      </c>
      <c r="AD906" s="1" t="n">
        <v>9.039246</v>
      </c>
      <c r="AE906" s="1" t="n">
        <v>4.74088</v>
      </c>
      <c r="AF906" s="1" t="n">
        <v>8.438615</v>
      </c>
      <c r="AG906" s="1" t="n">
        <v>4.618581</v>
      </c>
      <c r="AH906" s="1" t="n">
        <v>6.349365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7.479958</v>
      </c>
      <c r="D907" s="1" t="n">
        <v>5.258982</v>
      </c>
      <c r="E907" s="1" t="n">
        <v>5.870327</v>
      </c>
      <c r="F907" s="1" t="n">
        <v>7.702302</v>
      </c>
      <c r="G907" s="1" t="n">
        <v>8.940345</v>
      </c>
      <c r="H907" s="1" t="n">
        <v>4.860326</v>
      </c>
      <c r="I907" s="1" t="n">
        <v>5.18362</v>
      </c>
      <c r="J907" s="1" t="n">
        <v>7.119888</v>
      </c>
      <c r="K907" s="1" t="n">
        <v>4.861299</v>
      </c>
      <c r="L907" s="1" t="n">
        <v>4.443924</v>
      </c>
      <c r="M907" s="1" t="n">
        <v>7.195416</v>
      </c>
      <c r="N907" s="1" t="n">
        <v>4.764445</v>
      </c>
      <c r="O907" s="1" t="n">
        <v>5.275007</v>
      </c>
      <c r="P907" s="1" t="n">
        <v>5.084174</v>
      </c>
      <c r="Q907" s="1" t="n">
        <v>5.606832</v>
      </c>
      <c r="R907" s="1" t="n">
        <v>8.363908</v>
      </c>
      <c r="S907" s="1" t="n">
        <v>5.271607</v>
      </c>
      <c r="T907" s="1" t="n">
        <v>7.950698</v>
      </c>
      <c r="U907" s="1" t="n">
        <v>4.851223</v>
      </c>
      <c r="V907" s="1" t="n">
        <v>6.141401</v>
      </c>
      <c r="W907" s="1" t="n">
        <v>7.737391</v>
      </c>
      <c r="X907" s="1" t="n">
        <v>6.644738</v>
      </c>
      <c r="Y907" s="1" t="n">
        <v>6.21374</v>
      </c>
      <c r="Z907" s="1" t="n">
        <v>3.852038</v>
      </c>
      <c r="AA907" s="1" t="n">
        <v>3.502643</v>
      </c>
      <c r="AB907" s="1" t="n">
        <v>7.678496</v>
      </c>
      <c r="AC907" s="1" t="n">
        <v>3.277492</v>
      </c>
      <c r="AD907" s="1" t="n">
        <v>9.092197</v>
      </c>
      <c r="AE907" s="1" t="n">
        <v>4.897686</v>
      </c>
      <c r="AF907" s="1" t="n">
        <v>8.371653</v>
      </c>
      <c r="AG907" s="1" t="n">
        <v>4.665876</v>
      </c>
      <c r="AH907" s="1" t="n">
        <v>6.351485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7.534522</v>
      </c>
      <c r="D908" s="1" t="n">
        <v>5.342814</v>
      </c>
      <c r="E908" s="1" t="n">
        <v>6.002601</v>
      </c>
      <c r="F908" s="1" t="n">
        <v>7.702067</v>
      </c>
      <c r="G908" s="1" t="n">
        <v>8.992712</v>
      </c>
      <c r="H908" s="1" t="n">
        <v>5.073835</v>
      </c>
      <c r="I908" s="1" t="n">
        <v>5.330516</v>
      </c>
      <c r="J908" s="1" t="n">
        <v>7.159996</v>
      </c>
      <c r="K908" s="1" t="n">
        <v>5.073527</v>
      </c>
      <c r="L908" s="1" t="n">
        <v>4.597691</v>
      </c>
      <c r="M908" s="1" t="n">
        <v>7.237399</v>
      </c>
      <c r="N908" s="1" t="n">
        <v>4.842695</v>
      </c>
      <c r="O908" s="1" t="n">
        <v>5.352898</v>
      </c>
      <c r="P908" s="1" t="n">
        <v>5.076109</v>
      </c>
      <c r="Q908" s="1" t="n">
        <v>5.701527</v>
      </c>
      <c r="R908" s="1" t="n">
        <v>8.441903</v>
      </c>
      <c r="S908" s="1" t="n">
        <v>5.266524</v>
      </c>
      <c r="T908" s="1" t="n">
        <v>8.135423</v>
      </c>
      <c r="U908" s="1" t="n">
        <v>4.856154</v>
      </c>
      <c r="V908" s="1" t="n">
        <v>6.31573</v>
      </c>
      <c r="W908" s="1" t="n">
        <v>7.615178</v>
      </c>
      <c r="X908" s="1" t="n">
        <v>6.783832</v>
      </c>
      <c r="Y908" s="1" t="n">
        <v>6.42104</v>
      </c>
      <c r="Z908" s="1" t="n">
        <v>4.01575</v>
      </c>
      <c r="AA908" s="1" t="n">
        <v>3.804082</v>
      </c>
      <c r="AB908" s="1" t="n">
        <v>7.590815</v>
      </c>
      <c r="AC908" s="1" t="n">
        <v>3.542737</v>
      </c>
      <c r="AD908" s="1" t="n">
        <v>9.145098</v>
      </c>
      <c r="AE908" s="1" t="n">
        <v>5.101392</v>
      </c>
      <c r="AF908" s="1" t="n">
        <v>8.272686</v>
      </c>
      <c r="AG908" s="1" t="n">
        <v>4.716849</v>
      </c>
      <c r="AH908" s="1" t="n">
        <v>6.346911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7.59838</v>
      </c>
      <c r="D909" s="1" t="n">
        <v>5.437791</v>
      </c>
      <c r="E909" s="1" t="n">
        <v>6.133672</v>
      </c>
      <c r="F909" s="1" t="n">
        <v>7.692278</v>
      </c>
      <c r="G909" s="1" t="n">
        <v>9.045024</v>
      </c>
      <c r="H909" s="1" t="n">
        <v>5.297604</v>
      </c>
      <c r="I909" s="1" t="n">
        <v>5.479469</v>
      </c>
      <c r="J909" s="1" t="n">
        <v>7.193599</v>
      </c>
      <c r="K909" s="1" t="n">
        <v>5.305095</v>
      </c>
      <c r="L909" s="1" t="n">
        <v>4.758757</v>
      </c>
      <c r="M909" s="1" t="n">
        <v>7.287893</v>
      </c>
      <c r="N909" s="1" t="n">
        <v>4.924403</v>
      </c>
      <c r="O909" s="1" t="n">
        <v>5.441342</v>
      </c>
      <c r="P909" s="1" t="n">
        <v>5.065061</v>
      </c>
      <c r="Q909" s="1" t="n">
        <v>5.805977</v>
      </c>
      <c r="R909" s="1" t="n">
        <v>8.529217</v>
      </c>
      <c r="S909" s="1" t="n">
        <v>5.263165</v>
      </c>
      <c r="T909" s="1" t="n">
        <v>8.327384</v>
      </c>
      <c r="U909" s="1" t="n">
        <v>4.859889</v>
      </c>
      <c r="V909" s="1" t="n">
        <v>6.497763</v>
      </c>
      <c r="W909" s="1" t="n">
        <v>7.487674</v>
      </c>
      <c r="X909" s="1" t="n">
        <v>6.918956</v>
      </c>
      <c r="Y909" s="1" t="n">
        <v>6.633874</v>
      </c>
      <c r="Z909" s="1" t="n">
        <v>4.187979</v>
      </c>
      <c r="AA909" s="1" t="n">
        <v>4.107837</v>
      </c>
      <c r="AB909" s="1" t="n">
        <v>7.503186</v>
      </c>
      <c r="AC909" s="1" t="n">
        <v>3.798961</v>
      </c>
      <c r="AD909" s="1" t="n">
        <v>9.197941</v>
      </c>
      <c r="AE909" s="1" t="n">
        <v>5.324133</v>
      </c>
      <c r="AF909" s="1" t="n">
        <v>8.16184</v>
      </c>
      <c r="AG909" s="1" t="n">
        <v>4.767868</v>
      </c>
      <c r="AH909" s="1" t="n">
        <v>6.340186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7.66751</v>
      </c>
      <c r="D910" s="1" t="n">
        <v>5.534944</v>
      </c>
      <c r="E910" s="1" t="n">
        <v>6.248383</v>
      </c>
      <c r="F910" s="1" t="n">
        <v>7.680787</v>
      </c>
      <c r="G910" s="1" t="n">
        <v>9.097273</v>
      </c>
      <c r="H910" s="1" t="n">
        <v>5.503914</v>
      </c>
      <c r="I910" s="1" t="n">
        <v>5.612959</v>
      </c>
      <c r="J910" s="1" t="n">
        <v>7.221895</v>
      </c>
      <c r="K910" s="1" t="n">
        <v>5.526815</v>
      </c>
      <c r="L910" s="1" t="n">
        <v>4.908289</v>
      </c>
      <c r="M910" s="1" t="n">
        <v>7.344853</v>
      </c>
      <c r="N910" s="1" t="n">
        <v>5.001558</v>
      </c>
      <c r="O910" s="1" t="n">
        <v>5.532344</v>
      </c>
      <c r="P910" s="1" t="n">
        <v>5.056111</v>
      </c>
      <c r="Q910" s="1" t="n">
        <v>5.909576</v>
      </c>
      <c r="R910" s="1" t="n">
        <v>8.619145</v>
      </c>
      <c r="S910" s="1" t="n">
        <v>5.266663</v>
      </c>
      <c r="T910" s="1" t="n">
        <v>8.504138</v>
      </c>
      <c r="U910" s="1" t="n">
        <v>4.866176</v>
      </c>
      <c r="V910" s="1" t="n">
        <v>6.665729</v>
      </c>
      <c r="W910" s="1" t="n">
        <v>7.380156</v>
      </c>
      <c r="X910" s="1" t="n">
        <v>7.035536</v>
      </c>
      <c r="Y910" s="1" t="n">
        <v>6.826269</v>
      </c>
      <c r="Z910" s="1" t="n">
        <v>4.347888</v>
      </c>
      <c r="AA910" s="1" t="n">
        <v>4.377104</v>
      </c>
      <c r="AB910" s="1" t="n">
        <v>7.434858</v>
      </c>
      <c r="AC910" s="1" t="n">
        <v>4.01686</v>
      </c>
      <c r="AD910" s="1" t="n">
        <v>9.250722</v>
      </c>
      <c r="AE910" s="1" t="n">
        <v>5.538005</v>
      </c>
      <c r="AF910" s="1" t="n">
        <v>8.062145</v>
      </c>
      <c r="AG910" s="1" t="n">
        <v>4.815316</v>
      </c>
      <c r="AH910" s="1" t="n">
        <v>6.336264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7.737116</v>
      </c>
      <c r="D911" s="1" t="n">
        <v>5.625292</v>
      </c>
      <c r="E911" s="1" t="n">
        <v>6.334369</v>
      </c>
      <c r="F911" s="1" t="n">
        <v>7.675877</v>
      </c>
      <c r="G911" s="1" t="n">
        <v>9.149454</v>
      </c>
      <c r="H911" s="1" t="n">
        <v>5.669885</v>
      </c>
      <c r="I911" s="1" t="n">
        <v>5.716435</v>
      </c>
      <c r="J911" s="1" t="n">
        <v>7.246872</v>
      </c>
      <c r="K911" s="1" t="n">
        <v>5.713641</v>
      </c>
      <c r="L911" s="1" t="n">
        <v>5.03037</v>
      </c>
      <c r="M911" s="1" t="n">
        <v>7.405251</v>
      </c>
      <c r="N911" s="1" t="n">
        <v>5.066995</v>
      </c>
      <c r="O911" s="1" t="n">
        <v>5.617786</v>
      </c>
      <c r="P911" s="1" t="n">
        <v>5.054145</v>
      </c>
      <c r="Q911" s="1" t="n">
        <v>6.002176</v>
      </c>
      <c r="R911" s="1" t="n">
        <v>8.704677</v>
      </c>
      <c r="S911" s="1" t="n">
        <v>5.281201</v>
      </c>
      <c r="T911" s="1" t="n">
        <v>8.646355</v>
      </c>
      <c r="U911" s="1" t="n">
        <v>4.878455</v>
      </c>
      <c r="V911" s="1" t="n">
        <v>6.800981</v>
      </c>
      <c r="W911" s="1" t="n">
        <v>7.316316</v>
      </c>
      <c r="X911" s="1" t="n">
        <v>7.122023</v>
      </c>
      <c r="Y911" s="1" t="n">
        <v>6.976653</v>
      </c>
      <c r="Z911" s="1" t="n">
        <v>4.478145</v>
      </c>
      <c r="AA911" s="1" t="n">
        <v>4.584682</v>
      </c>
      <c r="AB911" s="1" t="n">
        <v>7.402932</v>
      </c>
      <c r="AC911" s="1" t="n">
        <v>4.175318</v>
      </c>
      <c r="AD911" s="1" t="n">
        <v>9.303434</v>
      </c>
      <c r="AE911" s="1" t="n">
        <v>5.718879</v>
      </c>
      <c r="AF911" s="1" t="n">
        <v>7.996165</v>
      </c>
      <c r="AG911" s="1" t="n">
        <v>4.856119</v>
      </c>
      <c r="AH911" s="1" t="n">
        <v>6.339813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7.802365</v>
      </c>
      <c r="D912" s="1" t="n">
        <v>5.70104</v>
      </c>
      <c r="E912" s="1" t="n">
        <v>6.383438</v>
      </c>
      <c r="F912" s="1" t="n">
        <v>7.684959</v>
      </c>
      <c r="G912" s="1" t="n">
        <v>9.201562</v>
      </c>
      <c r="H912" s="1" t="n">
        <v>5.77913</v>
      </c>
      <c r="I912" s="1" t="n">
        <v>5.77972</v>
      </c>
      <c r="J912" s="1" t="n">
        <v>7.270987</v>
      </c>
      <c r="K912" s="1" t="n">
        <v>5.846742</v>
      </c>
      <c r="L912" s="1" t="n">
        <v>5.113375</v>
      </c>
      <c r="M912" s="1" t="n">
        <v>7.465554</v>
      </c>
      <c r="N912" s="1" t="n">
        <v>5.115325</v>
      </c>
      <c r="O912" s="1" t="n">
        <v>5.69052</v>
      </c>
      <c r="P912" s="1" t="n">
        <v>5.063159</v>
      </c>
      <c r="Q912" s="1" t="n">
        <v>6.075404</v>
      </c>
      <c r="R912" s="1" t="n">
        <v>8.779577</v>
      </c>
      <c r="S912" s="1" t="n">
        <v>5.309294</v>
      </c>
      <c r="T912" s="1" t="n">
        <v>8.740035</v>
      </c>
      <c r="U912" s="1" t="n">
        <v>4.899303</v>
      </c>
      <c r="V912" s="1" t="n">
        <v>6.889941</v>
      </c>
      <c r="W912" s="1" t="n">
        <v>7.313668</v>
      </c>
      <c r="X912" s="1" t="n">
        <v>7.171187</v>
      </c>
      <c r="Y912" s="1" t="n">
        <v>7.069835</v>
      </c>
      <c r="Z912" s="1" t="n">
        <v>4.566155</v>
      </c>
      <c r="AA912" s="1" t="n">
        <v>4.712431</v>
      </c>
      <c r="AB912" s="1" t="n">
        <v>7.419122</v>
      </c>
      <c r="AC912" s="1" t="n">
        <v>4.260897</v>
      </c>
      <c r="AD912" s="1" t="n">
        <v>9.356071</v>
      </c>
      <c r="AE912" s="1" t="n">
        <v>5.848504</v>
      </c>
      <c r="AF912" s="1" t="n">
        <v>7.981974</v>
      </c>
      <c r="AG912" s="1" t="n">
        <v>4.888179</v>
      </c>
      <c r="AH912" s="1" t="n">
        <v>6.35452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7.859101</v>
      </c>
      <c r="D913" s="1" t="n">
        <v>5.756497</v>
      </c>
      <c r="E913" s="1" t="n">
        <v>6.392413</v>
      </c>
      <c r="F913" s="1" t="n">
        <v>7.713321</v>
      </c>
      <c r="G913" s="1" t="n">
        <v>9.253591</v>
      </c>
      <c r="H913" s="1" t="n">
        <v>5.822484</v>
      </c>
      <c r="I913" s="1" t="n">
        <v>5.797819</v>
      </c>
      <c r="J913" s="1" t="n">
        <v>7.296778</v>
      </c>
      <c r="K913" s="1" t="n">
        <v>5.914445</v>
      </c>
      <c r="L913" s="1" t="n">
        <v>5.150691</v>
      </c>
      <c r="M913" s="1" t="n">
        <v>7.522264</v>
      </c>
      <c r="N913" s="1" t="n">
        <v>5.143578</v>
      </c>
      <c r="O913" s="1" t="n">
        <v>5.745231</v>
      </c>
      <c r="P913" s="1" t="n">
        <v>5.08566</v>
      </c>
      <c r="Q913" s="1" t="n">
        <v>6.123638</v>
      </c>
      <c r="R913" s="1" t="n">
        <v>8.839283</v>
      </c>
      <c r="S913" s="1" t="n">
        <v>5.35133</v>
      </c>
      <c r="T913" s="1" t="n">
        <v>8.777887</v>
      </c>
      <c r="U913" s="1" t="n">
        <v>4.930003</v>
      </c>
      <c r="V913" s="1" t="n">
        <v>6.925236</v>
      </c>
      <c r="W913" s="1" t="n">
        <v>7.37959</v>
      </c>
      <c r="X913" s="1" t="n">
        <v>7.180854</v>
      </c>
      <c r="Y913" s="1" t="n">
        <v>7.098073</v>
      </c>
      <c r="Z913" s="1" t="n">
        <v>4.604612</v>
      </c>
      <c r="AA913" s="1" t="n">
        <v>4.750603</v>
      </c>
      <c r="AB913" s="1" t="n">
        <v>7.487282</v>
      </c>
      <c r="AC913" s="1" t="n">
        <v>4.267344</v>
      </c>
      <c r="AD913" s="1" t="n">
        <v>9.408628</v>
      </c>
      <c r="AE913" s="1" t="n">
        <v>5.915504</v>
      </c>
      <c r="AF913" s="1" t="n">
        <v>8.029409</v>
      </c>
      <c r="AG913" s="1" t="n">
        <v>4.910666</v>
      </c>
      <c r="AH913" s="1" t="n">
        <v>6.382504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7.904431</v>
      </c>
      <c r="D914" s="1" t="n">
        <v>5.788681</v>
      </c>
      <c r="E914" s="1" t="n">
        <v>6.363478</v>
      </c>
      <c r="F914" s="1" t="n">
        <v>7.763184</v>
      </c>
      <c r="G914" s="1" t="n">
        <v>9.305538</v>
      </c>
      <c r="H914" s="1" t="n">
        <v>5.798308</v>
      </c>
      <c r="I914" s="1" t="n">
        <v>5.771295</v>
      </c>
      <c r="J914" s="1" t="n">
        <v>7.32646</v>
      </c>
      <c r="K914" s="1" t="n">
        <v>5.912635</v>
      </c>
      <c r="L914" s="1" t="n">
        <v>5.141037</v>
      </c>
      <c r="M914" s="1" t="n">
        <v>7.572432</v>
      </c>
      <c r="N914" s="1" t="n">
        <v>5.151546</v>
      </c>
      <c r="O914" s="1" t="n">
        <v>5.779018</v>
      </c>
      <c r="P914" s="1" t="n">
        <v>5.122272</v>
      </c>
      <c r="Q914" s="1" t="n">
        <v>6.144592</v>
      </c>
      <c r="R914" s="1" t="n">
        <v>8.881546</v>
      </c>
      <c r="S914" s="1" t="n">
        <v>5.40548</v>
      </c>
      <c r="T914" s="1" t="n">
        <v>8.760002</v>
      </c>
      <c r="U914" s="1" t="n">
        <v>4.970321</v>
      </c>
      <c r="V914" s="1" t="n">
        <v>6.90627</v>
      </c>
      <c r="W914" s="1" t="n">
        <v>7.509502</v>
      </c>
      <c r="X914" s="1" t="n">
        <v>7.154159</v>
      </c>
      <c r="Y914" s="1" t="n">
        <v>7.061573</v>
      </c>
      <c r="Z914" s="1" t="n">
        <v>4.591719</v>
      </c>
      <c r="AA914" s="1" t="n">
        <v>4.697503</v>
      </c>
      <c r="AB914" s="1" t="n">
        <v>7.602537</v>
      </c>
      <c r="AC914" s="1" t="n">
        <v>4.195393</v>
      </c>
      <c r="AD914" s="1" t="n">
        <v>9.461103</v>
      </c>
      <c r="AE914" s="1" t="n">
        <v>5.915822</v>
      </c>
      <c r="AF914" s="1" t="n">
        <v>8.137834</v>
      </c>
      <c r="AG914" s="1" t="n">
        <v>4.92414</v>
      </c>
      <c r="AH914" s="1" t="n">
        <v>6.423968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7.937129</v>
      </c>
      <c r="D915" s="1" t="n">
        <v>5.797623</v>
      </c>
      <c r="E915" s="1" t="n">
        <v>6.304087</v>
      </c>
      <c r="F915" s="1" t="n">
        <v>7.833292</v>
      </c>
      <c r="G915" s="1" t="n">
        <v>9.3574</v>
      </c>
      <c r="H915" s="1" t="n">
        <v>5.712578</v>
      </c>
      <c r="I915" s="1" t="n">
        <v>5.706298</v>
      </c>
      <c r="J915" s="1" t="n">
        <v>7.361569</v>
      </c>
      <c r="K915" s="1" t="n">
        <v>5.844916</v>
      </c>
      <c r="L915" s="1" t="n">
        <v>5.088528</v>
      </c>
      <c r="M915" s="1" t="n">
        <v>7.61408</v>
      </c>
      <c r="N915" s="1" t="n">
        <v>5.141832</v>
      </c>
      <c r="O915" s="1" t="n">
        <v>5.7917</v>
      </c>
      <c r="P915" s="1" t="n">
        <v>5.171647</v>
      </c>
      <c r="Q915" s="1" t="n">
        <v>6.139562</v>
      </c>
      <c r="R915" s="1" t="n">
        <v>8.906733</v>
      </c>
      <c r="S915" s="1" t="n">
        <v>5.468005</v>
      </c>
      <c r="T915" s="1" t="n">
        <v>8.693918</v>
      </c>
      <c r="U915" s="1" t="n">
        <v>5.018533</v>
      </c>
      <c r="V915" s="1" t="n">
        <v>6.839331</v>
      </c>
      <c r="W915" s="1" t="n">
        <v>7.688002</v>
      </c>
      <c r="X915" s="1" t="n">
        <v>7.099316</v>
      </c>
      <c r="Y915" s="1" t="n">
        <v>6.968584</v>
      </c>
      <c r="Z915" s="1" t="n">
        <v>4.53124</v>
      </c>
      <c r="AA915" s="1" t="n">
        <v>4.559556</v>
      </c>
      <c r="AB915" s="1" t="n">
        <v>7.752351</v>
      </c>
      <c r="AC915" s="1" t="n">
        <v>4.052878</v>
      </c>
      <c r="AD915" s="1" t="n">
        <v>9.513492</v>
      </c>
      <c r="AE915" s="1" t="n">
        <v>5.852894</v>
      </c>
      <c r="AF915" s="1" t="n">
        <v>8.296286</v>
      </c>
      <c r="AG915" s="1" t="n">
        <v>4.930494</v>
      </c>
      <c r="AH915" s="1" t="n">
        <v>6.477155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7.957798</v>
      </c>
      <c r="D916" s="1" t="n">
        <v>5.786361</v>
      </c>
      <c r="E916" s="1" t="n">
        <v>6.226355</v>
      </c>
      <c r="F916" s="1" t="n">
        <v>7.919127</v>
      </c>
      <c r="G916" s="1" t="n">
        <v>9.409176</v>
      </c>
      <c r="H916" s="1" t="n">
        <v>5.57879</v>
      </c>
      <c r="I916" s="1" t="n">
        <v>5.614207</v>
      </c>
      <c r="J916" s="1" t="n">
        <v>7.402727</v>
      </c>
      <c r="K916" s="1" t="n">
        <v>5.7226</v>
      </c>
      <c r="L916" s="1" t="n">
        <v>5.002491</v>
      </c>
      <c r="M916" s="1" t="n">
        <v>7.646479</v>
      </c>
      <c r="N916" s="1" t="n">
        <v>5.119591</v>
      </c>
      <c r="O916" s="1" t="n">
        <v>5.785838</v>
      </c>
      <c r="P916" s="1" t="n">
        <v>5.230695</v>
      </c>
      <c r="Q916" s="1" t="n">
        <v>6.113319</v>
      </c>
      <c r="R916" s="1" t="n">
        <v>8.917784</v>
      </c>
      <c r="S916" s="1" t="n">
        <v>5.53388</v>
      </c>
      <c r="T916" s="1" t="n">
        <v>8.594039</v>
      </c>
      <c r="U916" s="1" t="n">
        <v>5.07171</v>
      </c>
      <c r="V916" s="1" t="n">
        <v>6.737239</v>
      </c>
      <c r="W916" s="1" t="n">
        <v>7.89239</v>
      </c>
      <c r="X916" s="1" t="n">
        <v>7.028842</v>
      </c>
      <c r="Y916" s="1" t="n">
        <v>6.835032</v>
      </c>
      <c r="Z916" s="1" t="n">
        <v>4.432437</v>
      </c>
      <c r="AA916" s="1" t="n">
        <v>4.351739</v>
      </c>
      <c r="AB916" s="1" t="n">
        <v>7.919102</v>
      </c>
      <c r="AC916" s="1" t="n">
        <v>3.855132</v>
      </c>
      <c r="AD916" s="1" t="n">
        <v>9.565792</v>
      </c>
      <c r="AE916" s="1" t="n">
        <v>5.737618</v>
      </c>
      <c r="AF916" s="1" t="n">
        <v>8.485925</v>
      </c>
      <c r="AG916" s="1" t="n">
        <v>4.932712</v>
      </c>
      <c r="AH916" s="1" t="n">
        <v>6.538625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7.968803</v>
      </c>
      <c r="D917" s="1" t="n">
        <v>5.760648</v>
      </c>
      <c r="E917" s="1" t="n">
        <v>6.145817</v>
      </c>
      <c r="F917" s="1" t="n">
        <v>8.013714</v>
      </c>
      <c r="G917" s="1" t="n">
        <v>9.460863</v>
      </c>
      <c r="H917" s="1" t="n">
        <v>5.417459</v>
      </c>
      <c r="I917" s="1" t="n">
        <v>5.510755</v>
      </c>
      <c r="J917" s="1" t="n">
        <v>7.449553</v>
      </c>
      <c r="K917" s="1" t="n">
        <v>5.564399</v>
      </c>
      <c r="L917" s="1" t="n">
        <v>4.89692</v>
      </c>
      <c r="M917" s="1" t="n">
        <v>7.670248</v>
      </c>
      <c r="N917" s="1" t="n">
        <v>5.091946</v>
      </c>
      <c r="O917" s="1" t="n">
        <v>5.766469</v>
      </c>
      <c r="P917" s="1" t="n">
        <v>5.295071</v>
      </c>
      <c r="Q917" s="1" t="n">
        <v>6.073633</v>
      </c>
      <c r="R917" s="1" t="n">
        <v>8.919816</v>
      </c>
      <c r="S917" s="1" t="n">
        <v>5.597597</v>
      </c>
      <c r="T917" s="1" t="n">
        <v>8.480286</v>
      </c>
      <c r="U917" s="1" t="n">
        <v>5.126184</v>
      </c>
      <c r="V917" s="1" t="n">
        <v>6.618371</v>
      </c>
      <c r="W917" s="1" t="n">
        <v>8.097154</v>
      </c>
      <c r="X917" s="1" t="n">
        <v>6.958153</v>
      </c>
      <c r="Y917" s="1" t="n">
        <v>6.683477</v>
      </c>
      <c r="Z917" s="1" t="n">
        <v>4.309735</v>
      </c>
      <c r="AA917" s="1" t="n">
        <v>4.098312</v>
      </c>
      <c r="AB917" s="1" t="n">
        <v>8.083286</v>
      </c>
      <c r="AC917" s="1" t="n">
        <v>3.625546</v>
      </c>
      <c r="AD917" s="1" t="n">
        <v>9.618004</v>
      </c>
      <c r="AE917" s="1" t="n">
        <v>5.588003</v>
      </c>
      <c r="AF917" s="1" t="n">
        <v>8.683806</v>
      </c>
      <c r="AG917" s="1" t="n">
        <v>4.934473</v>
      </c>
      <c r="AH917" s="1" t="n">
        <v>6.603783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7.973957</v>
      </c>
      <c r="D918" s="1" t="n">
        <v>5.728325</v>
      </c>
      <c r="E918" s="1" t="n">
        <v>6.079437</v>
      </c>
      <c r="F918" s="1" t="n">
        <v>8.108794</v>
      </c>
      <c r="G918" s="1" t="n">
        <v>9.512462</v>
      </c>
      <c r="H918" s="1" t="n">
        <v>5.25481</v>
      </c>
      <c r="I918" s="1" t="n">
        <v>5.414407</v>
      </c>
      <c r="J918" s="1" t="n">
        <v>7.500748</v>
      </c>
      <c r="K918" s="1" t="n">
        <v>5.395454</v>
      </c>
      <c r="L918" s="1" t="n">
        <v>4.789356</v>
      </c>
      <c r="M918" s="1" t="n">
        <v>7.687277</v>
      </c>
      <c r="N918" s="1" t="n">
        <v>5.067079</v>
      </c>
      <c r="O918" s="1" t="n">
        <v>5.740558</v>
      </c>
      <c r="P918" s="1" t="n">
        <v>5.359823</v>
      </c>
      <c r="Q918" s="1" t="n">
        <v>6.03041</v>
      </c>
      <c r="R918" s="1" t="n">
        <v>8.919407</v>
      </c>
      <c r="S918" s="1" t="n">
        <v>5.653995</v>
      </c>
      <c r="T918" s="1" t="n">
        <v>8.375776</v>
      </c>
      <c r="U918" s="1" t="n">
        <v>5.178114</v>
      </c>
      <c r="V918" s="1" t="n">
        <v>6.504798</v>
      </c>
      <c r="W918" s="1" t="n">
        <v>8.27807</v>
      </c>
      <c r="X918" s="1" t="n">
        <v>6.903492</v>
      </c>
      <c r="Y918" s="1" t="n">
        <v>6.540974</v>
      </c>
      <c r="Z918" s="1" t="n">
        <v>4.181887</v>
      </c>
      <c r="AA918" s="1" t="n">
        <v>3.833429</v>
      </c>
      <c r="AB918" s="1" t="n">
        <v>8.226529</v>
      </c>
      <c r="AC918" s="1" t="n">
        <v>3.395785</v>
      </c>
      <c r="AD918" s="1" t="n">
        <v>9.670127</v>
      </c>
      <c r="AE918" s="1" t="n">
        <v>5.42816</v>
      </c>
      <c r="AF918" s="1" t="n">
        <v>8.866792</v>
      </c>
      <c r="AG918" s="1" t="n">
        <v>4.939614</v>
      </c>
      <c r="AH918" s="1" t="n">
        <v>6.667564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7.977989</v>
      </c>
      <c r="D919" s="1" t="n">
        <v>5.698374</v>
      </c>
      <c r="E919" s="1" t="n">
        <v>6.042922</v>
      </c>
      <c r="F919" s="1" t="n">
        <v>8.19613</v>
      </c>
      <c r="G919" s="1" t="n">
        <v>9.563971</v>
      </c>
      <c r="H919" s="1" t="n">
        <v>5.119993</v>
      </c>
      <c r="I919" s="1" t="n">
        <v>5.343848</v>
      </c>
      <c r="J919" s="1" t="n">
        <v>7.554324</v>
      </c>
      <c r="K919" s="1" t="n">
        <v>5.245096</v>
      </c>
      <c r="L919" s="1" t="n">
        <v>4.698931</v>
      </c>
      <c r="M919" s="1" t="n">
        <v>7.700461</v>
      </c>
      <c r="N919" s="1" t="n">
        <v>5.053044</v>
      </c>
      <c r="O919" s="1" t="n">
        <v>5.716151</v>
      </c>
      <c r="P919" s="1" t="n">
        <v>5.420073</v>
      </c>
      <c r="Q919" s="1" t="n">
        <v>5.994419</v>
      </c>
      <c r="R919" s="1" t="n">
        <v>8.923619</v>
      </c>
      <c r="S919" s="1" t="n">
        <v>5.698994</v>
      </c>
      <c r="T919" s="1" t="n">
        <v>8.303493</v>
      </c>
      <c r="U919" s="1" t="n">
        <v>5.224049</v>
      </c>
      <c r="V919" s="1" t="n">
        <v>6.419341</v>
      </c>
      <c r="W919" s="1" t="n">
        <v>8.415297</v>
      </c>
      <c r="X919" s="1" t="n">
        <v>6.87932</v>
      </c>
      <c r="Y919" s="1" t="n">
        <v>6.435447</v>
      </c>
      <c r="Z919" s="1" t="n">
        <v>4.070201</v>
      </c>
      <c r="AA919" s="1" t="n">
        <v>3.600291</v>
      </c>
      <c r="AB919" s="1" t="n">
        <v>8.333977</v>
      </c>
      <c r="AC919" s="1" t="n">
        <v>3.204229</v>
      </c>
      <c r="AD919" s="1" t="n">
        <v>9.72216</v>
      </c>
      <c r="AE919" s="1" t="n">
        <v>5.28607</v>
      </c>
      <c r="AF919" s="1" t="n">
        <v>9.014818</v>
      </c>
      <c r="AG919" s="1" t="n">
        <v>4.951544</v>
      </c>
      <c r="AH919" s="1" t="n">
        <v>6.725148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7.985863</v>
      </c>
      <c r="D920" s="1" t="n">
        <v>5.67969</v>
      </c>
      <c r="E920" s="1" t="n">
        <v>6.047741</v>
      </c>
      <c r="F920" s="1" t="n">
        <v>8.268734</v>
      </c>
      <c r="G920" s="1" t="n">
        <v>9.615391</v>
      </c>
      <c r="H920" s="1" t="n">
        <v>5.040369</v>
      </c>
      <c r="I920" s="1" t="n">
        <v>5.314719</v>
      </c>
      <c r="J920" s="1" t="n">
        <v>7.60795</v>
      </c>
      <c r="K920" s="1" t="n">
        <v>5.142703</v>
      </c>
      <c r="L920" s="1" t="n">
        <v>4.64345</v>
      </c>
      <c r="M920" s="1" t="n">
        <v>7.713292</v>
      </c>
      <c r="N920" s="1" t="n">
        <v>5.05645</v>
      </c>
      <c r="O920" s="1" t="n">
        <v>5.701281</v>
      </c>
      <c r="P920" s="1" t="n">
        <v>5.471632</v>
      </c>
      <c r="Q920" s="1" t="n">
        <v>5.975718</v>
      </c>
      <c r="R920" s="1" t="n">
        <v>8.938895</v>
      </c>
      <c r="S920" s="1" t="n">
        <v>5.73015</v>
      </c>
      <c r="T920" s="1" t="n">
        <v>8.282258</v>
      </c>
      <c r="U920" s="1" t="n">
        <v>5.261415</v>
      </c>
      <c r="V920" s="1" t="n">
        <v>6.381633</v>
      </c>
      <c r="W920" s="1" t="n">
        <v>8.495395</v>
      </c>
      <c r="X920" s="1" t="n">
        <v>6.895622</v>
      </c>
      <c r="Y920" s="1" t="n">
        <v>6.390641</v>
      </c>
      <c r="Z920" s="1" t="n">
        <v>3.995473</v>
      </c>
      <c r="AA920" s="1" t="n">
        <v>3.445928</v>
      </c>
      <c r="AB920" s="1" t="n">
        <v>8.39593</v>
      </c>
      <c r="AC920" s="1" t="n">
        <v>3.090042</v>
      </c>
      <c r="AD920" s="1" t="n">
        <v>9.774102</v>
      </c>
      <c r="AE920" s="1" t="n">
        <v>5.189619</v>
      </c>
      <c r="AF920" s="1" t="n">
        <v>9.113216</v>
      </c>
      <c r="AG920" s="1" t="n">
        <v>4.97268</v>
      </c>
      <c r="AH920" s="1" t="n">
        <v>6.772599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8.002025</v>
      </c>
      <c r="D921" s="1" t="n">
        <v>5.679715</v>
      </c>
      <c r="E921" s="1" t="n">
        <v>6.098618</v>
      </c>
      <c r="F921" s="1" t="n">
        <v>8.321833</v>
      </c>
      <c r="G921" s="1" t="n">
        <v>9.66672</v>
      </c>
      <c r="H921" s="1" t="n">
        <v>5.035347</v>
      </c>
      <c r="I921" s="1" t="n">
        <v>5.336301</v>
      </c>
      <c r="J921" s="1" t="n">
        <v>7.659329</v>
      </c>
      <c r="K921" s="1" t="n">
        <v>5.111711</v>
      </c>
      <c r="L921" s="1" t="n">
        <v>4.635897</v>
      </c>
      <c r="M921" s="1" t="n">
        <v>7.729348</v>
      </c>
      <c r="N921" s="1" t="n">
        <v>5.081266</v>
      </c>
      <c r="O921" s="1" t="n">
        <v>5.70276</v>
      </c>
      <c r="P921" s="1" t="n">
        <v>5.511492</v>
      </c>
      <c r="Q921" s="1" t="n">
        <v>5.981975</v>
      </c>
      <c r="R921" s="1" t="n">
        <v>8.969988</v>
      </c>
      <c r="S921" s="1" t="n">
        <v>5.746993</v>
      </c>
      <c r="T921" s="1" t="n">
        <v>8.322879</v>
      </c>
      <c r="U921" s="1" t="n">
        <v>5.28886</v>
      </c>
      <c r="V921" s="1" t="n">
        <v>6.403993</v>
      </c>
      <c r="W921" s="1" t="n">
        <v>8.512486</v>
      </c>
      <c r="X921" s="1" t="n">
        <v>6.955832</v>
      </c>
      <c r="Y921" s="1" t="n">
        <v>6.420715</v>
      </c>
      <c r="Z921" s="1" t="n">
        <v>3.973776</v>
      </c>
      <c r="AA921" s="1" t="n">
        <v>3.408673</v>
      </c>
      <c r="AB921" s="1" t="n">
        <v>8.408814</v>
      </c>
      <c r="AC921" s="1" t="n">
        <v>3.081469</v>
      </c>
      <c r="AD921" s="1" t="n">
        <v>9.825952</v>
      </c>
      <c r="AE921" s="1" t="n">
        <v>5.160977</v>
      </c>
      <c r="AF921" s="1" t="n">
        <v>9.154176</v>
      </c>
      <c r="AG921" s="1" t="n">
        <v>5.004034</v>
      </c>
      <c r="AH921" s="1" t="n">
        <v>6.807369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8.029697</v>
      </c>
      <c r="D922" s="1" t="n">
        <v>5.703178</v>
      </c>
      <c r="E922" s="1" t="n">
        <v>6.192406</v>
      </c>
      <c r="F922" s="1" t="n">
        <v>8.353514</v>
      </c>
      <c r="G922" s="1" t="n">
        <v>9.717956</v>
      </c>
      <c r="H922" s="1" t="n">
        <v>5.110965</v>
      </c>
      <c r="I922" s="1" t="n">
        <v>5.409289</v>
      </c>
      <c r="J922" s="1" t="n">
        <v>7.706565</v>
      </c>
      <c r="K922" s="1" t="n">
        <v>5.163417</v>
      </c>
      <c r="L922" s="1" t="n">
        <v>4.681408</v>
      </c>
      <c r="M922" s="1" t="n">
        <v>7.75175</v>
      </c>
      <c r="N922" s="1" t="n">
        <v>5.128052</v>
      </c>
      <c r="O922" s="1" t="n">
        <v>5.725057</v>
      </c>
      <c r="P922" s="1" t="n">
        <v>5.538149</v>
      </c>
      <c r="Q922" s="1" t="n">
        <v>6.017072</v>
      </c>
      <c r="R922" s="1" t="n">
        <v>9.019137</v>
      </c>
      <c r="S922" s="1" t="n">
        <v>5.751111</v>
      </c>
      <c r="T922" s="1" t="n">
        <v>8.425716</v>
      </c>
      <c r="U922" s="1" t="n">
        <v>5.306449</v>
      </c>
      <c r="V922" s="1" t="n">
        <v>6.48847</v>
      </c>
      <c r="W922" s="1" t="n">
        <v>8.468765</v>
      </c>
      <c r="X922" s="1" t="n">
        <v>7.056063</v>
      </c>
      <c r="Y922" s="1" t="n">
        <v>6.526524</v>
      </c>
      <c r="Z922" s="1" t="n">
        <v>4.012341</v>
      </c>
      <c r="AA922" s="1" t="n">
        <v>3.502067</v>
      </c>
      <c r="AB922" s="1" t="n">
        <v>8.375552</v>
      </c>
      <c r="AC922" s="1" t="n">
        <v>3.183507</v>
      </c>
      <c r="AD922" s="1" t="n">
        <v>9.877707</v>
      </c>
      <c r="AE922" s="1" t="n">
        <v>5.210893</v>
      </c>
      <c r="AF922" s="1" t="n">
        <v>9.137475</v>
      </c>
      <c r="AG922" s="1" t="n">
        <v>5.045021</v>
      </c>
      <c r="AH922" s="1" t="n">
        <v>6.828611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8.070348</v>
      </c>
      <c r="D923" s="1" t="n">
        <v>5.75125</v>
      </c>
      <c r="E923" s="1" t="n">
        <v>6.318753</v>
      </c>
      <c r="F923" s="1" t="n">
        <v>8.364988</v>
      </c>
      <c r="G923" s="1" t="n">
        <v>9.769095</v>
      </c>
      <c r="H923" s="1" t="n">
        <v>5.258085</v>
      </c>
      <c r="I923" s="1" t="n">
        <v>5.525629</v>
      </c>
      <c r="J923" s="1" t="n">
        <v>7.748453</v>
      </c>
      <c r="K923" s="1" t="n">
        <v>5.293591</v>
      </c>
      <c r="L923" s="1" t="n">
        <v>4.775991</v>
      </c>
      <c r="M923" s="1" t="n">
        <v>7.782674</v>
      </c>
      <c r="N923" s="1" t="n">
        <v>5.193836</v>
      </c>
      <c r="O923" s="1" t="n">
        <v>5.769519</v>
      </c>
      <c r="P923" s="1" t="n">
        <v>5.551757</v>
      </c>
      <c r="Q923" s="1" t="n">
        <v>6.080357</v>
      </c>
      <c r="R923" s="1" t="n">
        <v>9.085666</v>
      </c>
      <c r="S923" s="1" t="n">
        <v>5.745987</v>
      </c>
      <c r="T923" s="1" t="n">
        <v>8.580568</v>
      </c>
      <c r="U923" s="1" t="n">
        <v>5.315659</v>
      </c>
      <c r="V923" s="1" t="n">
        <v>6.626331</v>
      </c>
      <c r="W923" s="1" t="n">
        <v>8.374442</v>
      </c>
      <c r="X923" s="1" t="n">
        <v>7.185914</v>
      </c>
      <c r="Y923" s="1" t="n">
        <v>6.695393</v>
      </c>
      <c r="Z923" s="1" t="n">
        <v>4.107491</v>
      </c>
      <c r="AA923" s="1" t="n">
        <v>3.708059</v>
      </c>
      <c r="AB923" s="1" t="n">
        <v>8.305384</v>
      </c>
      <c r="AC923" s="1" t="n">
        <v>3.375548</v>
      </c>
      <c r="AD923" s="1" t="n">
        <v>9.929365</v>
      </c>
      <c r="AE923" s="1" t="n">
        <v>5.335565</v>
      </c>
      <c r="AF923" s="1" t="n">
        <v>9.070572</v>
      </c>
      <c r="AG923" s="1" t="n">
        <v>5.093545</v>
      </c>
      <c r="AH923" s="1" t="n">
        <v>6.837288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8.123447</v>
      </c>
      <c r="D924" s="1" t="n">
        <v>5.821339</v>
      </c>
      <c r="E924" s="1" t="n">
        <v>6.462293</v>
      </c>
      <c r="F924" s="1" t="n">
        <v>8.360468</v>
      </c>
      <c r="G924" s="1" t="n">
        <v>9.820133</v>
      </c>
      <c r="H924" s="1" t="n">
        <v>5.455301</v>
      </c>
      <c r="I924" s="1" t="n">
        <v>5.670458</v>
      </c>
      <c r="J924" s="1" t="n">
        <v>7.784654</v>
      </c>
      <c r="K924" s="1" t="n">
        <v>5.483914</v>
      </c>
      <c r="L924" s="1" t="n">
        <v>4.907642</v>
      </c>
      <c r="M924" s="1" t="n">
        <v>7.823</v>
      </c>
      <c r="N924" s="1" t="n">
        <v>5.272678</v>
      </c>
      <c r="O924" s="1" t="n">
        <v>5.834143</v>
      </c>
      <c r="P924" s="1" t="n">
        <v>5.554105</v>
      </c>
      <c r="Q924" s="1" t="n">
        <v>6.166782</v>
      </c>
      <c r="R924" s="1" t="n">
        <v>9.166086</v>
      </c>
      <c r="S924" s="1" t="n">
        <v>5.736573</v>
      </c>
      <c r="T924" s="1" t="n">
        <v>8.76894</v>
      </c>
      <c r="U924" s="1" t="n">
        <v>5.319208</v>
      </c>
      <c r="V924" s="1" t="n">
        <v>6.800202</v>
      </c>
      <c r="W924" s="1" t="n">
        <v>8.247049</v>
      </c>
      <c r="X924" s="1" t="n">
        <v>7.330546</v>
      </c>
      <c r="Y924" s="1" t="n">
        <v>6.904466</v>
      </c>
      <c r="Z924" s="1" t="n">
        <v>4.245835</v>
      </c>
      <c r="AA924" s="1" t="n">
        <v>3.98648</v>
      </c>
      <c r="AB924" s="1" t="n">
        <v>8.21305</v>
      </c>
      <c r="AC924" s="1" t="n">
        <v>3.621329</v>
      </c>
      <c r="AD924" s="1" t="n">
        <v>9.980921</v>
      </c>
      <c r="AE924" s="1" t="n">
        <v>5.517902</v>
      </c>
      <c r="AF924" s="1" t="n">
        <v>8.968047</v>
      </c>
      <c r="AG924" s="1" t="n">
        <v>5.14634</v>
      </c>
      <c r="AH924" s="1" t="n">
        <v>6.836061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8.186549</v>
      </c>
      <c r="D925" s="1" t="n">
        <v>5.907594</v>
      </c>
      <c r="E925" s="1" t="n">
        <v>6.605531</v>
      </c>
      <c r="F925" s="1" t="n">
        <v>8.34664</v>
      </c>
      <c r="G925" s="1" t="n">
        <v>9.871065</v>
      </c>
      <c r="H925" s="1" t="n">
        <v>5.674709</v>
      </c>
      <c r="I925" s="1" t="n">
        <v>5.825279</v>
      </c>
      <c r="J925" s="1" t="n">
        <v>7.815738</v>
      </c>
      <c r="K925" s="1" t="n">
        <v>5.70728</v>
      </c>
      <c r="L925" s="1" t="n">
        <v>5.059262</v>
      </c>
      <c r="M925" s="1" t="n">
        <v>7.872176</v>
      </c>
      <c r="N925" s="1" t="n">
        <v>5.356736</v>
      </c>
      <c r="O925" s="1" t="n">
        <v>5.913954</v>
      </c>
      <c r="P925" s="1" t="n">
        <v>5.548411</v>
      </c>
      <c r="Q925" s="1" t="n">
        <v>6.267871</v>
      </c>
      <c r="R925" s="1" t="n">
        <v>9.254694</v>
      </c>
      <c r="S925" s="1" t="n">
        <v>5.728628</v>
      </c>
      <c r="T925" s="1" t="n">
        <v>8.96776</v>
      </c>
      <c r="U925" s="1" t="n">
        <v>5.320692</v>
      </c>
      <c r="V925" s="1" t="n">
        <v>6.987865</v>
      </c>
      <c r="W925" s="1" t="n">
        <v>8.109871</v>
      </c>
      <c r="X925" s="1" t="n">
        <v>7.473339</v>
      </c>
      <c r="Y925" s="1" t="n">
        <v>7.125913</v>
      </c>
      <c r="Z925" s="1" t="n">
        <v>4.407959</v>
      </c>
      <c r="AA925" s="1" t="n">
        <v>4.290964</v>
      </c>
      <c r="AB925" s="1" t="n">
        <v>8.117234</v>
      </c>
      <c r="AC925" s="1" t="n">
        <v>3.881685</v>
      </c>
      <c r="AD925" s="1" t="n">
        <v>10.03237</v>
      </c>
      <c r="AE925" s="1" t="n">
        <v>5.732339</v>
      </c>
      <c r="AF925" s="1" t="n">
        <v>8.850241</v>
      </c>
      <c r="AG925" s="1" t="n">
        <v>5.199488</v>
      </c>
      <c r="AH925" s="1" t="n">
        <v>6.828971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8.255693</v>
      </c>
      <c r="D926" s="1" t="n">
        <v>6.001954</v>
      </c>
      <c r="E926" s="1" t="n">
        <v>6.731638</v>
      </c>
      <c r="F926" s="1" t="n">
        <v>8.331771</v>
      </c>
      <c r="G926" s="1" t="n">
        <v>9.921886</v>
      </c>
      <c r="H926" s="1" t="n">
        <v>5.887716</v>
      </c>
      <c r="I926" s="1" t="n">
        <v>5.971231</v>
      </c>
      <c r="J926" s="1" t="n">
        <v>7.843086</v>
      </c>
      <c r="K926" s="1" t="n">
        <v>5.934023</v>
      </c>
      <c r="L926" s="1" t="n">
        <v>5.212089</v>
      </c>
      <c r="M926" s="1" t="n">
        <v>7.928299</v>
      </c>
      <c r="N926" s="1" t="n">
        <v>5.43756</v>
      </c>
      <c r="O926" s="1" t="n">
        <v>6.001883</v>
      </c>
      <c r="P926" s="1" t="n">
        <v>5.538951</v>
      </c>
      <c r="Q926" s="1" t="n">
        <v>6.373226</v>
      </c>
      <c r="R926" s="1" t="n">
        <v>9.344518</v>
      </c>
      <c r="S926" s="1" t="n">
        <v>5.727878</v>
      </c>
      <c r="T926" s="1" t="n">
        <v>9.153364</v>
      </c>
      <c r="U926" s="1" t="n">
        <v>5.324088</v>
      </c>
      <c r="V926" s="1" t="n">
        <v>7.16631</v>
      </c>
      <c r="W926" s="1" t="n">
        <v>7.989251</v>
      </c>
      <c r="X926" s="1" t="n">
        <v>7.598474</v>
      </c>
      <c r="Y926" s="1" t="n">
        <v>7.331983</v>
      </c>
      <c r="Z926" s="1" t="n">
        <v>4.572708</v>
      </c>
      <c r="AA926" s="1" t="n">
        <v>4.579843</v>
      </c>
      <c r="AB926" s="1" t="n">
        <v>8.038155</v>
      </c>
      <c r="AC926" s="1" t="n">
        <v>4.12241</v>
      </c>
      <c r="AD926" s="1" t="n">
        <v>10.08371</v>
      </c>
      <c r="AE926" s="1" t="n">
        <v>5.950646</v>
      </c>
      <c r="AF926" s="1" t="n">
        <v>8.740909</v>
      </c>
      <c r="AG926" s="1" t="n">
        <v>5.249021</v>
      </c>
      <c r="AH926" s="1" t="n">
        <v>6.820926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8.326034</v>
      </c>
      <c r="D927" s="1" t="n">
        <v>6.095463</v>
      </c>
      <c r="E927" s="1" t="n">
        <v>6.826685</v>
      </c>
      <c r="F927" s="1" t="n">
        <v>8.324506</v>
      </c>
      <c r="G927" s="1" t="n">
        <v>9.972591</v>
      </c>
      <c r="H927" s="1" t="n">
        <v>6.069209</v>
      </c>
      <c r="I927" s="1" t="n">
        <v>6.091718</v>
      </c>
      <c r="J927" s="1" t="n">
        <v>7.868665</v>
      </c>
      <c r="K927" s="1" t="n">
        <v>6.136829</v>
      </c>
      <c r="L927" s="1" t="n">
        <v>5.348626</v>
      </c>
      <c r="M927" s="1" t="n">
        <v>7.988423</v>
      </c>
      <c r="N927" s="1" t="n">
        <v>5.507354</v>
      </c>
      <c r="O927" s="1" t="n">
        <v>6.089913</v>
      </c>
      <c r="P927" s="1" t="n">
        <v>5.530535</v>
      </c>
      <c r="Q927" s="1" t="n">
        <v>6.472178</v>
      </c>
      <c r="R927" s="1" t="n">
        <v>9.428426</v>
      </c>
      <c r="S927" s="1" t="n">
        <v>5.739102</v>
      </c>
      <c r="T927" s="1" t="n">
        <v>9.304903</v>
      </c>
      <c r="U927" s="1" t="n">
        <v>5.33316</v>
      </c>
      <c r="V927" s="1" t="n">
        <v>7.315065</v>
      </c>
      <c r="W927" s="1" t="n">
        <v>7.910653</v>
      </c>
      <c r="X927" s="1" t="n">
        <v>7.693028</v>
      </c>
      <c r="Y927" s="1" t="n">
        <v>7.49879</v>
      </c>
      <c r="Z927" s="1" t="n">
        <v>4.720575</v>
      </c>
      <c r="AA927" s="1" t="n">
        <v>4.82032</v>
      </c>
      <c r="AB927" s="1" t="n">
        <v>7.99442</v>
      </c>
      <c r="AC927" s="1" t="n">
        <v>4.31704</v>
      </c>
      <c r="AD927" s="1" t="n">
        <v>10.13493</v>
      </c>
      <c r="AE927" s="1" t="n">
        <v>6.146612</v>
      </c>
      <c r="AF927" s="1" t="n">
        <v>8.66384</v>
      </c>
      <c r="AG927" s="1" t="n">
        <v>5.2915</v>
      </c>
      <c r="AH927" s="1" t="n">
        <v>6.817043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8.392583</v>
      </c>
      <c r="D928" s="1" t="n">
        <v>6.179585</v>
      </c>
      <c r="E928" s="1" t="n">
        <v>6.881193</v>
      </c>
      <c r="F928" s="1" t="n">
        <v>8.332505</v>
      </c>
      <c r="G928" s="1" t="n">
        <v>10.02317</v>
      </c>
      <c r="H928" s="1" t="n">
        <v>6.199968</v>
      </c>
      <c r="I928" s="1" t="n">
        <v>6.174214</v>
      </c>
      <c r="J928" s="1" t="n">
        <v>7.894712</v>
      </c>
      <c r="K928" s="1" t="n">
        <v>6.293744</v>
      </c>
      <c r="L928" s="1" t="n">
        <v>5.454667</v>
      </c>
      <c r="M928" s="1" t="n">
        <v>8.049016</v>
      </c>
      <c r="N928" s="1" t="n">
        <v>5.560014</v>
      </c>
      <c r="O928" s="1" t="n">
        <v>6.17026</v>
      </c>
      <c r="P928" s="1" t="n">
        <v>5.527885</v>
      </c>
      <c r="Q928" s="1" t="n">
        <v>6.555287</v>
      </c>
      <c r="R928" s="1" t="n">
        <v>9.500212</v>
      </c>
      <c r="S928" s="1" t="n">
        <v>5.765314</v>
      </c>
      <c r="T928" s="1" t="n">
        <v>9.40682</v>
      </c>
      <c r="U928" s="1" t="n">
        <v>5.350873</v>
      </c>
      <c r="V928" s="1" t="n">
        <v>7.418505</v>
      </c>
      <c r="W928" s="1" t="n">
        <v>7.893912</v>
      </c>
      <c r="X928" s="1" t="n">
        <v>7.748459</v>
      </c>
      <c r="Y928" s="1" t="n">
        <v>7.608719</v>
      </c>
      <c r="Z928" s="1" t="n">
        <v>4.835828</v>
      </c>
      <c r="AA928" s="1" t="n">
        <v>4.989081</v>
      </c>
      <c r="AB928" s="1" t="n">
        <v>7.999609</v>
      </c>
      <c r="AC928" s="1" t="n">
        <v>4.447159</v>
      </c>
      <c r="AD928" s="1" t="n">
        <v>10.18602</v>
      </c>
      <c r="AE928" s="1" t="n">
        <v>6.299026</v>
      </c>
      <c r="AF928" s="1" t="n">
        <v>8.638727</v>
      </c>
      <c r="AG928" s="1" t="n">
        <v>5.3245</v>
      </c>
      <c r="AH928" s="1" t="n">
        <v>6.821914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8.450945</v>
      </c>
      <c r="D929" s="1" t="n">
        <v>6.247307</v>
      </c>
      <c r="E929" s="1" t="n">
        <v>6.891092</v>
      </c>
      <c r="F929" s="1" t="n">
        <v>8.361144</v>
      </c>
      <c r="G929" s="1" t="n">
        <v>10.07363</v>
      </c>
      <c r="H929" s="1" t="n">
        <v>6.26787</v>
      </c>
      <c r="I929" s="1" t="n">
        <v>6.21134</v>
      </c>
      <c r="J929" s="1" t="n">
        <v>7.923369</v>
      </c>
      <c r="K929" s="1" t="n">
        <v>6.38973</v>
      </c>
      <c r="L929" s="1" t="n">
        <v>5.520492</v>
      </c>
      <c r="M929" s="1" t="n">
        <v>8.106494</v>
      </c>
      <c r="N929" s="1" t="n">
        <v>5.591876</v>
      </c>
      <c r="O929" s="1" t="n">
        <v>6.236398</v>
      </c>
      <c r="P929" s="1" t="n">
        <v>5.534979</v>
      </c>
      <c r="Q929" s="1" t="n">
        <v>6.615508</v>
      </c>
      <c r="R929" s="1" t="n">
        <v>9.5555</v>
      </c>
      <c r="S929" s="1" t="n">
        <v>5.807208</v>
      </c>
      <c r="T929" s="1" t="n">
        <v>9.450441</v>
      </c>
      <c r="U929" s="1" t="n">
        <v>5.378892</v>
      </c>
      <c r="V929" s="1" t="n">
        <v>7.467269</v>
      </c>
      <c r="W929" s="1" t="n">
        <v>7.948861</v>
      </c>
      <c r="X929" s="1" t="n">
        <v>7.761507</v>
      </c>
      <c r="Y929" s="1" t="n">
        <v>7.651774</v>
      </c>
      <c r="Z929" s="1" t="n">
        <v>4.907612</v>
      </c>
      <c r="AA929" s="1" t="n">
        <v>5.071868</v>
      </c>
      <c r="AB929" s="1" t="n">
        <v>8.059456</v>
      </c>
      <c r="AC929" s="1" t="n">
        <v>4.502041</v>
      </c>
      <c r="AD929" s="1" t="n">
        <v>10.23699</v>
      </c>
      <c r="AE929" s="1" t="n">
        <v>6.393269</v>
      </c>
      <c r="AF929" s="1" t="n">
        <v>8.677179</v>
      </c>
      <c r="AG929" s="1" t="n">
        <v>5.346951</v>
      </c>
      <c r="AH929" s="1" t="n">
        <v>6.838917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8.497933</v>
      </c>
      <c r="D930" s="1" t="n">
        <v>6.293948</v>
      </c>
      <c r="E930" s="1" t="n">
        <v>6.858159</v>
      </c>
      <c r="F930" s="1" t="n">
        <v>8.412549</v>
      </c>
      <c r="G930" s="1" t="n">
        <v>10.12396</v>
      </c>
      <c r="H930" s="1" t="n">
        <v>6.268412</v>
      </c>
      <c r="I930" s="1" t="n">
        <v>6.201418</v>
      </c>
      <c r="J930" s="1" t="n">
        <v>7.956329</v>
      </c>
      <c r="K930" s="1" t="n">
        <v>6.417374</v>
      </c>
      <c r="L930" s="1" t="n">
        <v>5.541499</v>
      </c>
      <c r="M930" s="1" t="n">
        <v>8.157745</v>
      </c>
      <c r="N930" s="1" t="n">
        <v>5.602142</v>
      </c>
      <c r="O930" s="1" t="n">
        <v>6.283828</v>
      </c>
      <c r="P930" s="1" t="n">
        <v>5.554466</v>
      </c>
      <c r="Q930" s="1" t="n">
        <v>6.648964</v>
      </c>
      <c r="R930" s="1" t="n">
        <v>9.592365</v>
      </c>
      <c r="S930" s="1" t="n">
        <v>5.863004</v>
      </c>
      <c r="T930" s="1" t="n">
        <v>9.434801</v>
      </c>
      <c r="U930" s="1" t="n">
        <v>5.417301</v>
      </c>
      <c r="V930" s="1" t="n">
        <v>7.458996</v>
      </c>
      <c r="W930" s="1" t="n">
        <v>8.072938</v>
      </c>
      <c r="X930" s="1" t="n">
        <v>7.734571</v>
      </c>
      <c r="Y930" s="1" t="n">
        <v>7.626249</v>
      </c>
      <c r="Z930" s="1" t="n">
        <v>4.930462</v>
      </c>
      <c r="AA930" s="1" t="n">
        <v>5.063054</v>
      </c>
      <c r="AB930" s="1" t="n">
        <v>8.170554</v>
      </c>
      <c r="AC930" s="1" t="n">
        <v>4.478314</v>
      </c>
      <c r="AD930" s="1" t="n">
        <v>10.28783</v>
      </c>
      <c r="AE930" s="1" t="n">
        <v>6.42207</v>
      </c>
      <c r="AF930" s="1" t="n">
        <v>8.780116</v>
      </c>
      <c r="AG930" s="1" t="n">
        <v>5.359289</v>
      </c>
      <c r="AH930" s="1" t="n">
        <v>6.869686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8.532009</v>
      </c>
      <c r="D931" s="1" t="n">
        <v>6.317655</v>
      </c>
      <c r="E931" s="1" t="n">
        <v>6.789998</v>
      </c>
      <c r="F931" s="1" t="n">
        <v>8.485183</v>
      </c>
      <c r="G931" s="1" t="n">
        <v>10.17415</v>
      </c>
      <c r="H931" s="1" t="n">
        <v>6.204894</v>
      </c>
      <c r="I931" s="1" t="n">
        <v>6.148621</v>
      </c>
      <c r="J931" s="1" t="n">
        <v>7.994558</v>
      </c>
      <c r="K931" s="1" t="n">
        <v>6.377165</v>
      </c>
      <c r="L931" s="1" t="n">
        <v>5.51843</v>
      </c>
      <c r="M931" s="1" t="n">
        <v>8.200569</v>
      </c>
      <c r="N931" s="1" t="n">
        <v>5.592997</v>
      </c>
      <c r="O931" s="1" t="n">
        <v>6.310576</v>
      </c>
      <c r="P931" s="1" t="n">
        <v>5.587273</v>
      </c>
      <c r="Q931" s="1" t="n">
        <v>6.655354</v>
      </c>
      <c r="R931" s="1" t="n">
        <v>9.611619</v>
      </c>
      <c r="S931" s="1" t="n">
        <v>5.928736</v>
      </c>
      <c r="T931" s="1" t="n">
        <v>9.366818</v>
      </c>
      <c r="U931" s="1" t="n">
        <v>5.464573</v>
      </c>
      <c r="V931" s="1" t="n">
        <v>7.398558</v>
      </c>
      <c r="W931" s="1" t="n">
        <v>8.251787</v>
      </c>
      <c r="X931" s="1" t="n">
        <v>7.675567</v>
      </c>
      <c r="Y931" s="1" t="n">
        <v>7.538921</v>
      </c>
      <c r="Z931" s="1" t="n">
        <v>4.90448</v>
      </c>
      <c r="AA931" s="1" t="n">
        <v>4.965505</v>
      </c>
      <c r="AB931" s="1" t="n">
        <v>8.321084</v>
      </c>
      <c r="AC931" s="1" t="n">
        <v>4.379875</v>
      </c>
      <c r="AD931" s="1" t="n">
        <v>10.33853</v>
      </c>
      <c r="AE931" s="1" t="n">
        <v>6.385808</v>
      </c>
      <c r="AF931" s="1" t="n">
        <v>8.937532</v>
      </c>
      <c r="AG931" s="1" t="n">
        <v>5.363428</v>
      </c>
      <c r="AH931" s="1" t="n">
        <v>6.913851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8.553487</v>
      </c>
      <c r="D932" s="1" t="n">
        <v>6.319574</v>
      </c>
      <c r="E932" s="1" t="n">
        <v>6.699475</v>
      </c>
      <c r="F932" s="1" t="n">
        <v>8.574099</v>
      </c>
      <c r="G932" s="1" t="n">
        <v>10.22421</v>
      </c>
      <c r="H932" s="1" t="n">
        <v>6.088336</v>
      </c>
      <c r="I932" s="1" t="n">
        <v>6.062734</v>
      </c>
      <c r="J932" s="1" t="n">
        <v>8.038126</v>
      </c>
      <c r="K932" s="1" t="n">
        <v>6.2775</v>
      </c>
      <c r="L932" s="1" t="n">
        <v>5.457305</v>
      </c>
      <c r="M932" s="1" t="n">
        <v>8.23398</v>
      </c>
      <c r="N932" s="1" t="n">
        <v>5.569397</v>
      </c>
      <c r="O932" s="1" t="n">
        <v>6.317378</v>
      </c>
      <c r="P932" s="1" t="n">
        <v>5.63247</v>
      </c>
      <c r="Q932" s="1" t="n">
        <v>6.637975</v>
      </c>
      <c r="R932" s="1" t="n">
        <v>9.61673</v>
      </c>
      <c r="S932" s="1" t="n">
        <v>5.998902</v>
      </c>
      <c r="T932" s="1" t="n">
        <v>9.260793</v>
      </c>
      <c r="U932" s="1" t="n">
        <v>5.517818</v>
      </c>
      <c r="V932" s="1" t="n">
        <v>7.297791</v>
      </c>
      <c r="W932" s="1" t="n">
        <v>8.462558</v>
      </c>
      <c r="X932" s="1" t="n">
        <v>7.597226</v>
      </c>
      <c r="Y932" s="1" t="n">
        <v>7.404765</v>
      </c>
      <c r="Z932" s="1" t="n">
        <v>4.835302</v>
      </c>
      <c r="AA932" s="1" t="n">
        <v>4.790763</v>
      </c>
      <c r="AB932" s="1" t="n">
        <v>8.493241</v>
      </c>
      <c r="AC932" s="1" t="n">
        <v>4.218032</v>
      </c>
      <c r="AD932" s="1" t="n">
        <v>10.3891</v>
      </c>
      <c r="AE932" s="1" t="n">
        <v>6.292517</v>
      </c>
      <c r="AF932" s="1" t="n">
        <v>9.130703</v>
      </c>
      <c r="AG932" s="1" t="n">
        <v>5.362525</v>
      </c>
      <c r="AH932" s="1" t="n">
        <v>6.969097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8.564497</v>
      </c>
      <c r="D933" s="1" t="n">
        <v>6.303718</v>
      </c>
      <c r="E933" s="1" t="n">
        <v>6.603498</v>
      </c>
      <c r="F933" s="1" t="n">
        <v>8.671796</v>
      </c>
      <c r="G933" s="1" t="n">
        <v>10.27413</v>
      </c>
      <c r="H933" s="1" t="n">
        <v>5.937011</v>
      </c>
      <c r="I933" s="1" t="n">
        <v>5.958422</v>
      </c>
      <c r="J933" s="1" t="n">
        <v>8.086205</v>
      </c>
      <c r="K933" s="1" t="n">
        <v>6.134385</v>
      </c>
      <c r="L933" s="1" t="n">
        <v>5.369019</v>
      </c>
      <c r="M933" s="1" t="n">
        <v>8.258343</v>
      </c>
      <c r="N933" s="1" t="n">
        <v>5.538513</v>
      </c>
      <c r="O933" s="1" t="n">
        <v>6.307594</v>
      </c>
      <c r="P933" s="1" t="n">
        <v>5.687435</v>
      </c>
      <c r="Q933" s="1" t="n">
        <v>6.603383</v>
      </c>
      <c r="R933" s="1" t="n">
        <v>9.613373</v>
      </c>
      <c r="S933" s="1" t="n">
        <v>6.067342</v>
      </c>
      <c r="T933" s="1" t="n">
        <v>9.137107</v>
      </c>
      <c r="U933" s="1" t="n">
        <v>5.573247</v>
      </c>
      <c r="V933" s="1" t="n">
        <v>7.174613</v>
      </c>
      <c r="W933" s="1" t="n">
        <v>8.678518</v>
      </c>
      <c r="X933" s="1" t="n">
        <v>7.515728</v>
      </c>
      <c r="Y933" s="1" t="n">
        <v>7.246019</v>
      </c>
      <c r="Z933" s="1" t="n">
        <v>4.733852</v>
      </c>
      <c r="AA933" s="1" t="n">
        <v>4.559469</v>
      </c>
      <c r="AB933" s="1" t="n">
        <v>8.666529</v>
      </c>
      <c r="AC933" s="1" t="n">
        <v>4.011807</v>
      </c>
      <c r="AD933" s="1" t="n">
        <v>10.43953</v>
      </c>
      <c r="AE933" s="1" t="n">
        <v>6.157559</v>
      </c>
      <c r="AF933" s="1" t="n">
        <v>9.33596</v>
      </c>
      <c r="AG933" s="1" t="n">
        <v>5.360565</v>
      </c>
      <c r="AH933" s="1" t="n">
        <v>7.031543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8.5687</v>
      </c>
      <c r="D934" s="1" t="n">
        <v>6.276519</v>
      </c>
      <c r="E934" s="1" t="n">
        <v>6.520961</v>
      </c>
      <c r="F934" s="1" t="n">
        <v>8.769455</v>
      </c>
      <c r="G934" s="1" t="n">
        <v>10.32392</v>
      </c>
      <c r="H934" s="1" t="n">
        <v>5.775289</v>
      </c>
      <c r="I934" s="1" t="n">
        <v>5.853833</v>
      </c>
      <c r="J934" s="1" t="n">
        <v>8.137203</v>
      </c>
      <c r="K934" s="1" t="n">
        <v>5.970571</v>
      </c>
      <c r="L934" s="1" t="n">
        <v>5.268494</v>
      </c>
      <c r="M934" s="1" t="n">
        <v>8.275317</v>
      </c>
      <c r="N934" s="1" t="n">
        <v>5.508843</v>
      </c>
      <c r="O934" s="1" t="n">
        <v>6.286819</v>
      </c>
      <c r="P934" s="1" t="n">
        <v>5.748263</v>
      </c>
      <c r="Q934" s="1" t="n">
        <v>6.560664</v>
      </c>
      <c r="R934" s="1" t="n">
        <v>9.608646</v>
      </c>
      <c r="S934" s="1" t="n">
        <v>6.128161</v>
      </c>
      <c r="T934" s="1" t="n">
        <v>9.019923</v>
      </c>
      <c r="U934" s="1" t="n">
        <v>5.626758</v>
      </c>
      <c r="V934" s="1" t="n">
        <v>7.051295</v>
      </c>
      <c r="W934" s="1" t="n">
        <v>8.873507</v>
      </c>
      <c r="X934" s="1" t="n">
        <v>7.448615</v>
      </c>
      <c r="Y934" s="1" t="n">
        <v>7.090188</v>
      </c>
      <c r="Z934" s="1" t="n">
        <v>4.615713</v>
      </c>
      <c r="AA934" s="1" t="n">
        <v>4.301747</v>
      </c>
      <c r="AB934" s="1" t="n">
        <v>8.82103</v>
      </c>
      <c r="AC934" s="1" t="n">
        <v>3.788092</v>
      </c>
      <c r="AD934" s="1" t="n">
        <v>10.48983</v>
      </c>
      <c r="AE934" s="1" t="n">
        <v>6.002734</v>
      </c>
      <c r="AF934" s="1" t="n">
        <v>9.528802</v>
      </c>
      <c r="AG934" s="1" t="n">
        <v>5.3618</v>
      </c>
      <c r="AH934" s="1" t="n">
        <v>7.096337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8.570783</v>
      </c>
      <c r="D935" s="1" t="n">
        <v>6.246062</v>
      </c>
      <c r="E935" s="1" t="n">
        <v>6.469863</v>
      </c>
      <c r="F935" s="1" t="n">
        <v>8.858326</v>
      </c>
      <c r="G935" s="1" t="n">
        <v>10.37357</v>
      </c>
      <c r="H935" s="1" t="n">
        <v>5.631249</v>
      </c>
      <c r="I935" s="1" t="n">
        <v>5.768338</v>
      </c>
      <c r="J935" s="1" t="n">
        <v>8.189035</v>
      </c>
      <c r="K935" s="1" t="n">
        <v>5.813671</v>
      </c>
      <c r="L935" s="1" t="n">
        <v>5.173174</v>
      </c>
      <c r="M935" s="1" t="n">
        <v>8.287632</v>
      </c>
      <c r="N935" s="1" t="n">
        <v>5.488997</v>
      </c>
      <c r="O935" s="1" t="n">
        <v>6.262221</v>
      </c>
      <c r="P935" s="1" t="n">
        <v>5.810359</v>
      </c>
      <c r="Q935" s="1" t="n">
        <v>6.520301</v>
      </c>
      <c r="R935" s="1" t="n">
        <v>9.610026</v>
      </c>
      <c r="S935" s="1" t="n">
        <v>6.176559</v>
      </c>
      <c r="T935" s="1" t="n">
        <v>8.93381</v>
      </c>
      <c r="U935" s="1" t="n">
        <v>5.674541</v>
      </c>
      <c r="V935" s="1" t="n">
        <v>6.951642</v>
      </c>
      <c r="W935" s="1" t="n">
        <v>9.025432</v>
      </c>
      <c r="X935" s="1" t="n">
        <v>7.41206</v>
      </c>
      <c r="Y935" s="1" t="n">
        <v>6.966611</v>
      </c>
      <c r="Z935" s="1" t="n">
        <v>4.49985</v>
      </c>
      <c r="AA935" s="1" t="n">
        <v>4.056647</v>
      </c>
      <c r="AB935" s="1" t="n">
        <v>8.940068</v>
      </c>
      <c r="AC935" s="1" t="n">
        <v>3.580797</v>
      </c>
      <c r="AD935" s="1" t="n">
        <v>10.53999</v>
      </c>
      <c r="AE935" s="1" t="n">
        <v>5.854402</v>
      </c>
      <c r="AF935" s="1" t="n">
        <v>9.687451</v>
      </c>
      <c r="AG935" s="1" t="n">
        <v>5.370101</v>
      </c>
      <c r="AH935" s="1" t="n">
        <v>7.158378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8.575792</v>
      </c>
      <c r="D936" s="1" t="n">
        <v>6.221038</v>
      </c>
      <c r="E936" s="1" t="n">
        <v>6.463962</v>
      </c>
      <c r="F936" s="1" t="n">
        <v>8.931007</v>
      </c>
      <c r="G936" s="1" t="n">
        <v>10.42308</v>
      </c>
      <c r="H936" s="1" t="n">
        <v>5.532627</v>
      </c>
      <c r="I936" s="1" t="n">
        <v>5.719444</v>
      </c>
      <c r="J936" s="1" t="n">
        <v>8.239462</v>
      </c>
      <c r="K936" s="1" t="n">
        <v>5.692713</v>
      </c>
      <c r="L936" s="1" t="n">
        <v>5.100735</v>
      </c>
      <c r="M936" s="1" t="n">
        <v>8.298708</v>
      </c>
      <c r="N936" s="1" t="n">
        <v>5.486332</v>
      </c>
      <c r="O936" s="1" t="n">
        <v>6.241605</v>
      </c>
      <c r="P936" s="1" t="n">
        <v>5.869068</v>
      </c>
      <c r="Q936" s="1" t="n">
        <v>6.492717</v>
      </c>
      <c r="R936" s="1" t="n">
        <v>9.624193</v>
      </c>
      <c r="S936" s="1" t="n">
        <v>6.209483</v>
      </c>
      <c r="T936" s="1" t="n">
        <v>8.899559</v>
      </c>
      <c r="U936" s="1" t="n">
        <v>5.713622</v>
      </c>
      <c r="V936" s="1" t="n">
        <v>6.897126</v>
      </c>
      <c r="W936" s="1" t="n">
        <v>9.118617</v>
      </c>
      <c r="X936" s="1" t="n">
        <v>7.41794</v>
      </c>
      <c r="Y936" s="1" t="n">
        <v>6.90148</v>
      </c>
      <c r="Z936" s="1" t="n">
        <v>4.40638</v>
      </c>
      <c r="AA936" s="1" t="n">
        <v>3.868698</v>
      </c>
      <c r="AB936" s="1" t="n">
        <v>9.012127</v>
      </c>
      <c r="AC936" s="1" t="n">
        <v>3.427322</v>
      </c>
      <c r="AD936" s="1" t="n">
        <v>10.59001</v>
      </c>
      <c r="AE936" s="1" t="n">
        <v>5.740158</v>
      </c>
      <c r="AF936" s="1" t="n">
        <v>9.795468</v>
      </c>
      <c r="AG936" s="1" t="n">
        <v>5.388334</v>
      </c>
      <c r="AH936" s="1" t="n">
        <v>7.213023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8.588375</v>
      </c>
      <c r="D937" s="1" t="n">
        <v>6.209493</v>
      </c>
      <c r="E937" s="1" t="n">
        <v>6.509793</v>
      </c>
      <c r="F937" s="1" t="n">
        <v>8.982474</v>
      </c>
      <c r="G937" s="1" t="n">
        <v>10.47246</v>
      </c>
      <c r="H937" s="1" t="n">
        <v>5.501274</v>
      </c>
      <c r="I937" s="1" t="n">
        <v>5.719367</v>
      </c>
      <c r="J937" s="1" t="n">
        <v>8.286463</v>
      </c>
      <c r="K937" s="1" t="n">
        <v>5.632987</v>
      </c>
      <c r="L937" s="1" t="n">
        <v>5.066128</v>
      </c>
      <c r="M937" s="1" t="n">
        <v>8.312154</v>
      </c>
      <c r="N937" s="1" t="n">
        <v>5.505645</v>
      </c>
      <c r="O937" s="1" t="n">
        <v>6.232316</v>
      </c>
      <c r="P937" s="1" t="n">
        <v>5.920281</v>
      </c>
      <c r="Q937" s="1" t="n">
        <v>6.486633</v>
      </c>
      <c r="R937" s="1" t="n">
        <v>9.655915</v>
      </c>
      <c r="S937" s="1" t="n">
        <v>6.226039</v>
      </c>
      <c r="T937" s="1" t="n">
        <v>8.930017</v>
      </c>
      <c r="U937" s="1" t="n">
        <v>5.742268</v>
      </c>
      <c r="V937" s="1" t="n">
        <v>6.902595</v>
      </c>
      <c r="W937" s="1" t="n">
        <v>9.145216</v>
      </c>
      <c r="X937" s="1" t="n">
        <v>7.471391</v>
      </c>
      <c r="Y937" s="1" t="n">
        <v>6.912201</v>
      </c>
      <c r="Z937" s="1" t="n">
        <v>4.353275</v>
      </c>
      <c r="AA937" s="1" t="n">
        <v>3.778996</v>
      </c>
      <c r="AB937" s="1" t="n">
        <v>9.03202</v>
      </c>
      <c r="AC937" s="1" t="n">
        <v>3.360535</v>
      </c>
      <c r="AD937" s="1" t="n">
        <v>10.63989</v>
      </c>
      <c r="AE937" s="1" t="n">
        <v>5.683979</v>
      </c>
      <c r="AF937" s="1" t="n">
        <v>9.843445</v>
      </c>
      <c r="AG937" s="1" t="n">
        <v>5.417866</v>
      </c>
      <c r="AH937" s="1" t="n">
        <v>7.256698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8.612061</v>
      </c>
      <c r="D938" s="1" t="n">
        <v>6.217565</v>
      </c>
      <c r="E938" s="1" t="n">
        <v>6.605102</v>
      </c>
      <c r="F938" s="1" t="n">
        <v>9.010765</v>
      </c>
      <c r="G938" s="1" t="n">
        <v>10.5217</v>
      </c>
      <c r="H938" s="1" t="n">
        <v>5.547656</v>
      </c>
      <c r="I938" s="1" t="n">
        <v>5.772278</v>
      </c>
      <c r="J938" s="1" t="n">
        <v>8.328546</v>
      </c>
      <c r="K938" s="1" t="n">
        <v>5.650181</v>
      </c>
      <c r="L938" s="1" t="n">
        <v>5.07855</v>
      </c>
      <c r="M938" s="1" t="n">
        <v>8.331242</v>
      </c>
      <c r="N938" s="1" t="n">
        <v>5.548266</v>
      </c>
      <c r="O938" s="1" t="n">
        <v>6.240109</v>
      </c>
      <c r="P938" s="1" t="n">
        <v>5.960922</v>
      </c>
      <c r="Q938" s="1" t="n">
        <v>6.507563</v>
      </c>
      <c r="R938" s="1" t="n">
        <v>9.707211</v>
      </c>
      <c r="S938" s="1" t="n">
        <v>6.227636</v>
      </c>
      <c r="T938" s="1" t="n">
        <v>9.02722</v>
      </c>
      <c r="U938" s="1" t="n">
        <v>5.760223</v>
      </c>
      <c r="V938" s="1" t="n">
        <v>6.972848</v>
      </c>
      <c r="W938" s="1" t="n">
        <v>9.105891</v>
      </c>
      <c r="X938" s="1" t="n">
        <v>7.569662</v>
      </c>
      <c r="Y938" s="1" t="n">
        <v>7.002978</v>
      </c>
      <c r="Z938" s="1" t="n">
        <v>4.352547</v>
      </c>
      <c r="AA938" s="1" t="n">
        <v>3.811469</v>
      </c>
      <c r="AB938" s="1" t="n">
        <v>9.001432</v>
      </c>
      <c r="AC938" s="1" t="n">
        <v>3.397586</v>
      </c>
      <c r="AD938" s="1" t="n">
        <v>10.68964</v>
      </c>
      <c r="AE938" s="1" t="n">
        <v>5.700772</v>
      </c>
      <c r="AF938" s="1" t="n">
        <v>9.829904</v>
      </c>
      <c r="AG938" s="1" t="n">
        <v>5.458313</v>
      </c>
      <c r="AH938" s="1" t="n">
        <v>7.287343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8.648696</v>
      </c>
      <c r="D939" s="1" t="n">
        <v>6.248452</v>
      </c>
      <c r="E939" s="1" t="n">
        <v>6.739305</v>
      </c>
      <c r="F939" s="1" t="n">
        <v>9.017255</v>
      </c>
      <c r="G939" s="1" t="n">
        <v>10.5708</v>
      </c>
      <c r="H939" s="1" t="n">
        <v>5.667899</v>
      </c>
      <c r="I939" s="1" t="n">
        <v>5.873298</v>
      </c>
      <c r="J939" s="1" t="n">
        <v>8.364997</v>
      </c>
      <c r="K939" s="1" t="n">
        <v>5.746094</v>
      </c>
      <c r="L939" s="1" t="n">
        <v>5.139363</v>
      </c>
      <c r="M939" s="1" t="n">
        <v>8.358406</v>
      </c>
      <c r="N939" s="1" t="n">
        <v>5.611777</v>
      </c>
      <c r="O939" s="1" t="n">
        <v>6.268209</v>
      </c>
      <c r="P939" s="1" t="n">
        <v>5.989296</v>
      </c>
      <c r="Q939" s="1" t="n">
        <v>6.556808</v>
      </c>
      <c r="R939" s="1" t="n">
        <v>9.776969</v>
      </c>
      <c r="S939" s="1" t="n">
        <v>6.217861</v>
      </c>
      <c r="T939" s="1" t="n">
        <v>9.181881</v>
      </c>
      <c r="U939" s="1" t="n">
        <v>5.768756</v>
      </c>
      <c r="V939" s="1" t="n">
        <v>7.101448</v>
      </c>
      <c r="W939" s="1" t="n">
        <v>9.009888</v>
      </c>
      <c r="X939" s="1" t="n">
        <v>7.702666</v>
      </c>
      <c r="Y939" s="1" t="n">
        <v>7.163681</v>
      </c>
      <c r="Z939" s="1" t="n">
        <v>4.407238</v>
      </c>
      <c r="AA939" s="1" t="n">
        <v>3.962368</v>
      </c>
      <c r="AB939" s="1" t="n">
        <v>8.928864</v>
      </c>
      <c r="AC939" s="1" t="n">
        <v>3.532517</v>
      </c>
      <c r="AD939" s="1" t="n">
        <v>10.73924</v>
      </c>
      <c r="AE939" s="1" t="n">
        <v>5.792429</v>
      </c>
      <c r="AF939" s="1" t="n">
        <v>9.761517</v>
      </c>
      <c r="AG939" s="1" t="n">
        <v>5.507588</v>
      </c>
      <c r="AH939" s="1" t="n">
        <v>7.30466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8.698142</v>
      </c>
      <c r="D940" s="1" t="n">
        <v>6.301869</v>
      </c>
      <c r="E940" s="1" t="n">
        <v>6.895764</v>
      </c>
      <c r="F940" s="1" t="n">
        <v>9.006536</v>
      </c>
      <c r="G940" s="1" t="n">
        <v>10.61975</v>
      </c>
      <c r="H940" s="1" t="n">
        <v>5.845024</v>
      </c>
      <c r="I940" s="1" t="n">
        <v>6.009699</v>
      </c>
      <c r="J940" s="1" t="n">
        <v>8.395989</v>
      </c>
      <c r="K940" s="1" t="n">
        <v>5.908214</v>
      </c>
      <c r="L940" s="1" t="n">
        <v>5.241841</v>
      </c>
      <c r="M940" s="1" t="n">
        <v>8.394862</v>
      </c>
      <c r="N940" s="1" t="n">
        <v>5.690469</v>
      </c>
      <c r="O940" s="1" t="n">
        <v>6.316778</v>
      </c>
      <c r="P940" s="1" t="n">
        <v>6.005258</v>
      </c>
      <c r="Q940" s="1" t="n">
        <v>6.631227</v>
      </c>
      <c r="R940" s="1" t="n">
        <v>9.861109</v>
      </c>
      <c r="S940" s="1" t="n">
        <v>6.202063</v>
      </c>
      <c r="T940" s="1" t="n">
        <v>9.37544</v>
      </c>
      <c r="U940" s="1" t="n">
        <v>5.770512</v>
      </c>
      <c r="V940" s="1" t="n">
        <v>7.272303</v>
      </c>
      <c r="W940" s="1" t="n">
        <v>8.874456</v>
      </c>
      <c r="X940" s="1" t="n">
        <v>7.855003</v>
      </c>
      <c r="Y940" s="1" t="n">
        <v>7.372533</v>
      </c>
      <c r="Z940" s="1" t="n">
        <v>4.510678</v>
      </c>
      <c r="AA940" s="1" t="n">
        <v>4.20231</v>
      </c>
      <c r="AB940" s="1" t="n">
        <v>8.828934</v>
      </c>
      <c r="AC940" s="1" t="n">
        <v>3.739184</v>
      </c>
      <c r="AD940" s="1" t="n">
        <v>10.78869</v>
      </c>
      <c r="AE940" s="1" t="n">
        <v>5.947374</v>
      </c>
      <c r="AF940" s="1" t="n">
        <v>9.652634</v>
      </c>
      <c r="AG940" s="1" t="n">
        <v>5.562233</v>
      </c>
      <c r="AH940" s="1" t="n">
        <v>7.310137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8.758303</v>
      </c>
      <c r="D941" s="1" t="n">
        <v>6.374136</v>
      </c>
      <c r="E941" s="1" t="n">
        <v>7.055001</v>
      </c>
      <c r="F941" s="1" t="n">
        <v>8.985853</v>
      </c>
      <c r="G941" s="1" t="n">
        <v>10.66856</v>
      </c>
      <c r="H941" s="1" t="n">
        <v>6.053608</v>
      </c>
      <c r="I941" s="1" t="n">
        <v>6.163744</v>
      </c>
      <c r="J941" s="1" t="n">
        <v>8.422563</v>
      </c>
      <c r="K941" s="1" t="n">
        <v>6.113351</v>
      </c>
      <c r="L941" s="1" t="n">
        <v>5.372854</v>
      </c>
      <c r="M941" s="1" t="n">
        <v>8.440422</v>
      </c>
      <c r="N941" s="1" t="n">
        <v>5.776376</v>
      </c>
      <c r="O941" s="1" t="n">
        <v>6.382913</v>
      </c>
      <c r="P941" s="1" t="n">
        <v>6.010219</v>
      </c>
      <c r="Q941" s="1" t="n">
        <v>6.723855</v>
      </c>
      <c r="R941" s="1" t="n">
        <v>9.953259</v>
      </c>
      <c r="S941" s="1" t="n">
        <v>6.186666</v>
      </c>
      <c r="T941" s="1" t="n">
        <v>9.58383</v>
      </c>
      <c r="U941" s="1" t="n">
        <v>5.769167</v>
      </c>
      <c r="V941" s="1" t="n">
        <v>7.463257</v>
      </c>
      <c r="W941" s="1" t="n">
        <v>8.7234</v>
      </c>
      <c r="X941" s="1" t="n">
        <v>8.008774</v>
      </c>
      <c r="Y941" s="1" t="n">
        <v>7.601216</v>
      </c>
      <c r="Z941" s="1" t="n">
        <v>4.648381</v>
      </c>
      <c r="AA941" s="1" t="n">
        <v>4.488766</v>
      </c>
      <c r="AB941" s="1" t="n">
        <v>8.720904</v>
      </c>
      <c r="AC941" s="1" t="n">
        <v>3.981691</v>
      </c>
      <c r="AD941" s="1" t="n">
        <v>10.838</v>
      </c>
      <c r="AE941" s="1" t="n">
        <v>6.143849</v>
      </c>
      <c r="AF941" s="1" t="n">
        <v>9.523996</v>
      </c>
      <c r="AG941" s="1" t="n">
        <v>5.617969</v>
      </c>
      <c r="AH941" s="1" t="n">
        <v>7.306866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8.82547</v>
      </c>
      <c r="D942" s="1" t="n">
        <v>6.458861</v>
      </c>
      <c r="E942" s="1" t="n">
        <v>7.197876</v>
      </c>
      <c r="F942" s="1" t="n">
        <v>8.964158</v>
      </c>
      <c r="G942" s="1" t="n">
        <v>10.71721</v>
      </c>
      <c r="H942" s="1" t="n">
        <v>6.265465</v>
      </c>
      <c r="I942" s="1" t="n">
        <v>6.31606</v>
      </c>
      <c r="J942" s="1" t="n">
        <v>8.446475</v>
      </c>
      <c r="K942" s="1" t="n">
        <v>6.333315</v>
      </c>
      <c r="L942" s="1" t="n">
        <v>5.515725</v>
      </c>
      <c r="M942" s="1" t="n">
        <v>8.49353</v>
      </c>
      <c r="N942" s="1" t="n">
        <v>5.860607</v>
      </c>
      <c r="O942" s="1" t="n">
        <v>6.461186</v>
      </c>
      <c r="P942" s="1" t="n">
        <v>6.006972</v>
      </c>
      <c r="Q942" s="1" t="n">
        <v>6.825181</v>
      </c>
      <c r="R942" s="1" t="n">
        <v>10.04578</v>
      </c>
      <c r="S942" s="1" t="n">
        <v>6.17826</v>
      </c>
      <c r="T942" s="1" t="n">
        <v>9.781724</v>
      </c>
      <c r="U942" s="1" t="n">
        <v>5.768926</v>
      </c>
      <c r="V942" s="1" t="n">
        <v>7.650308</v>
      </c>
      <c r="W942" s="1" t="n">
        <v>8.58448</v>
      </c>
      <c r="X942" s="1" t="n">
        <v>8.146423</v>
      </c>
      <c r="Y942" s="1" t="n">
        <v>7.820302</v>
      </c>
      <c r="Z942" s="1" t="n">
        <v>4.801586</v>
      </c>
      <c r="AA942" s="1" t="n">
        <v>4.778669</v>
      </c>
      <c r="AB942" s="1" t="n">
        <v>8.626322</v>
      </c>
      <c r="AC942" s="1" t="n">
        <v>4.224307</v>
      </c>
      <c r="AD942" s="1" t="n">
        <v>10.88716</v>
      </c>
      <c r="AE942" s="1" t="n">
        <v>6.355148</v>
      </c>
      <c r="AF942" s="1" t="n">
        <v>9.400428</v>
      </c>
      <c r="AG942" s="1" t="n">
        <v>5.670348</v>
      </c>
      <c r="AH942" s="1" t="n">
        <v>7.299141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8.894914</v>
      </c>
      <c r="D943" s="1" t="n">
        <v>6.548047</v>
      </c>
      <c r="E943" s="1" t="n">
        <v>7.308152</v>
      </c>
      <c r="F943" s="1" t="n">
        <v>8.950818</v>
      </c>
      <c r="G943" s="1" t="n">
        <v>10.76571</v>
      </c>
      <c r="H943" s="1" t="n">
        <v>6.454366</v>
      </c>
      <c r="I943" s="1" t="n">
        <v>6.448624</v>
      </c>
      <c r="J943" s="1" t="n">
        <v>8.469923</v>
      </c>
      <c r="K943" s="1" t="n">
        <v>6.540227</v>
      </c>
      <c r="L943" s="1" t="n">
        <v>5.65324</v>
      </c>
      <c r="M943" s="1" t="n">
        <v>8.55151</v>
      </c>
      <c r="N943" s="1" t="n">
        <v>5.934701</v>
      </c>
      <c r="O943" s="1" t="n">
        <v>6.54457</v>
      </c>
      <c r="P943" s="1" t="n">
        <v>5.999364</v>
      </c>
      <c r="Q943" s="1" t="n">
        <v>6.924734</v>
      </c>
      <c r="R943" s="1" t="n">
        <v>10.13098</v>
      </c>
      <c r="S943" s="1" t="n">
        <v>6.182583</v>
      </c>
      <c r="T943" s="1" t="n">
        <v>9.94627</v>
      </c>
      <c r="U943" s="1" t="n">
        <v>5.773907</v>
      </c>
      <c r="V943" s="1" t="n">
        <v>7.8113</v>
      </c>
      <c r="W943" s="1" t="n">
        <v>8.485478</v>
      </c>
      <c r="X943" s="1" t="n">
        <v>8.253123</v>
      </c>
      <c r="Y943" s="1" t="n">
        <v>8.00357</v>
      </c>
      <c r="Z943" s="1" t="n">
        <v>4.950907</v>
      </c>
      <c r="AA943" s="1" t="n">
        <v>5.035481</v>
      </c>
      <c r="AB943" s="1" t="n">
        <v>8.565806</v>
      </c>
      <c r="AC943" s="1" t="n">
        <v>4.436935</v>
      </c>
      <c r="AD943" s="1" t="n">
        <v>10.93615</v>
      </c>
      <c r="AE943" s="1" t="n">
        <v>6.554634</v>
      </c>
      <c r="AF943" s="1" t="n">
        <v>9.307427</v>
      </c>
      <c r="AG943" s="1" t="n">
        <v>5.715408</v>
      </c>
      <c r="AH943" s="1" t="n">
        <v>7.291899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8.961618</v>
      </c>
      <c r="D944" s="1" t="n">
        <v>6.633339</v>
      </c>
      <c r="E944" s="1" t="n">
        <v>7.374308</v>
      </c>
      <c r="F944" s="1" t="n">
        <v>8.954153</v>
      </c>
      <c r="G944" s="1" t="n">
        <v>10.81404</v>
      </c>
      <c r="H944" s="1" t="n">
        <v>6.599103</v>
      </c>
      <c r="I944" s="1" t="n">
        <v>6.546954</v>
      </c>
      <c r="J944" s="1" t="n">
        <v>8.495202</v>
      </c>
      <c r="K944" s="1" t="n">
        <v>6.710286</v>
      </c>
      <c r="L944" s="1" t="n">
        <v>5.770093</v>
      </c>
      <c r="M944" s="1" t="n">
        <v>8.610986</v>
      </c>
      <c r="N944" s="1" t="n">
        <v>5.991785</v>
      </c>
      <c r="O944" s="1" t="n">
        <v>6.62554</v>
      </c>
      <c r="P944" s="1" t="n">
        <v>5.991819</v>
      </c>
      <c r="Q944" s="1" t="n">
        <v>7.012646</v>
      </c>
      <c r="R944" s="1" t="n">
        <v>10.20223</v>
      </c>
      <c r="S944" s="1" t="n">
        <v>6.203549</v>
      </c>
      <c r="T944" s="1" t="n">
        <v>10.05988</v>
      </c>
      <c r="U944" s="1" t="n">
        <v>5.787503</v>
      </c>
      <c r="V944" s="1" t="n">
        <v>7.92861</v>
      </c>
      <c r="W944" s="1" t="n">
        <v>8.449231</v>
      </c>
      <c r="X944" s="1" t="n">
        <v>8.318505</v>
      </c>
      <c r="Y944" s="1" t="n">
        <v>8.130867</v>
      </c>
      <c r="Z944" s="1" t="n">
        <v>5.079137</v>
      </c>
      <c r="AA944" s="1" t="n">
        <v>5.231629</v>
      </c>
      <c r="AB944" s="1" t="n">
        <v>8.55539</v>
      </c>
      <c r="AC944" s="1" t="n">
        <v>4.597015</v>
      </c>
      <c r="AD944" s="1" t="n">
        <v>10.98498</v>
      </c>
      <c r="AE944" s="1" t="n">
        <v>6.719398</v>
      </c>
      <c r="AF944" s="1" t="n">
        <v>9.266879</v>
      </c>
      <c r="AG944" s="1" t="n">
        <v>5.750224</v>
      </c>
      <c r="AH944" s="1" t="n">
        <v>7.290032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9.021014</v>
      </c>
      <c r="D945" s="1" t="n">
        <v>6.707207</v>
      </c>
      <c r="E945" s="1" t="n">
        <v>7.390652</v>
      </c>
      <c r="F945" s="1" t="n">
        <v>8.980027</v>
      </c>
      <c r="G945" s="1" t="n">
        <v>10.8622</v>
      </c>
      <c r="H945" s="1" t="n">
        <v>6.6852</v>
      </c>
      <c r="I945" s="1" t="n">
        <v>6.6015</v>
      </c>
      <c r="J945" s="1" t="n">
        <v>8.524325</v>
      </c>
      <c r="K945" s="1" t="n">
        <v>6.825968</v>
      </c>
      <c r="L945" s="1" t="n">
        <v>5.854556</v>
      </c>
      <c r="M945" s="1" t="n">
        <v>8.668391</v>
      </c>
      <c r="N945" s="1" t="n">
        <v>6.027423</v>
      </c>
      <c r="O945" s="1" t="n">
        <v>6.697146</v>
      </c>
      <c r="P945" s="1" t="n">
        <v>5.988773</v>
      </c>
      <c r="Q945" s="1" t="n">
        <v>7.080959</v>
      </c>
      <c r="R945" s="1" t="n">
        <v>10.25497</v>
      </c>
      <c r="S945" s="1" t="n">
        <v>6.24254</v>
      </c>
      <c r="T945" s="1" t="n">
        <v>10.11206</v>
      </c>
      <c r="U945" s="1" t="n">
        <v>5.811827</v>
      </c>
      <c r="V945" s="1" t="n">
        <v>7.990852</v>
      </c>
      <c r="W945" s="1" t="n">
        <v>8.488745</v>
      </c>
      <c r="X945" s="1" t="n">
        <v>8.337756</v>
      </c>
      <c r="Y945" s="1" t="n">
        <v>8.189784</v>
      </c>
      <c r="Z945" s="1" t="n">
        <v>5.173002</v>
      </c>
      <c r="AA945" s="1" t="n">
        <v>5.348819</v>
      </c>
      <c r="AB945" s="1" t="n">
        <v>8.603263</v>
      </c>
      <c r="AC945" s="1" t="n">
        <v>4.689782</v>
      </c>
      <c r="AD945" s="1" t="n">
        <v>11.03364</v>
      </c>
      <c r="AE945" s="1" t="n">
        <v>6.832461</v>
      </c>
      <c r="AF945" s="1" t="n">
        <v>9.292731</v>
      </c>
      <c r="AG945" s="1" t="n">
        <v>5.773314</v>
      </c>
      <c r="AH945" s="1" t="n">
        <v>7.297684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9.069632</v>
      </c>
      <c r="D946" s="1" t="n">
        <v>6.763893</v>
      </c>
      <c r="E946" s="1" t="n">
        <v>7.357896</v>
      </c>
      <c r="F946" s="1" t="n">
        <v>9.030797</v>
      </c>
      <c r="G946" s="1" t="n">
        <v>10.9102</v>
      </c>
      <c r="H946" s="1" t="n">
        <v>6.705733</v>
      </c>
      <c r="I946" s="1" t="n">
        <v>6.608411</v>
      </c>
      <c r="J946" s="1" t="n">
        <v>8.558696</v>
      </c>
      <c r="K946" s="1" t="n">
        <v>6.877152</v>
      </c>
      <c r="L946" s="1" t="n">
        <v>5.899469</v>
      </c>
      <c r="M946" s="1" t="n">
        <v>8.720489</v>
      </c>
      <c r="N946" s="1" t="n">
        <v>6.04015</v>
      </c>
      <c r="O946" s="1" t="n">
        <v>6.753907</v>
      </c>
      <c r="P946" s="1" t="n">
        <v>5.994064</v>
      </c>
      <c r="Q946" s="1" t="n">
        <v>7.124559</v>
      </c>
      <c r="R946" s="1" t="n">
        <v>10.28728</v>
      </c>
      <c r="S946" s="1" t="n">
        <v>6.298125</v>
      </c>
      <c r="T946" s="1" t="n">
        <v>10.10042</v>
      </c>
      <c r="U946" s="1" t="n">
        <v>5.84735</v>
      </c>
      <c r="V946" s="1" t="n">
        <v>7.993819</v>
      </c>
      <c r="W946" s="1" t="n">
        <v>8.604064</v>
      </c>
      <c r="X946" s="1" t="n">
        <v>8.31214</v>
      </c>
      <c r="Y946" s="1" t="n">
        <v>8.176515</v>
      </c>
      <c r="Z946" s="1" t="n">
        <v>5.224113</v>
      </c>
      <c r="AA946" s="1" t="n">
        <v>5.37778</v>
      </c>
      <c r="AB946" s="1" t="n">
        <v>8.707945</v>
      </c>
      <c r="AC946" s="1" t="n">
        <v>4.70807</v>
      </c>
      <c r="AD946" s="1" t="n">
        <v>11.08213</v>
      </c>
      <c r="AE946" s="1" t="n">
        <v>6.883932</v>
      </c>
      <c r="AF946" s="1" t="n">
        <v>9.387898</v>
      </c>
      <c r="AG946" s="1" t="n">
        <v>5.784848</v>
      </c>
      <c r="AH946" s="1" t="n">
        <v>7.317625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9.10557</v>
      </c>
      <c r="D947" s="1" t="n">
        <v>6.800066</v>
      </c>
      <c r="E947" s="1" t="n">
        <v>7.283226</v>
      </c>
      <c r="F947" s="1" t="n">
        <v>9.104845</v>
      </c>
      <c r="G947" s="1" t="n">
        <v>10.95801</v>
      </c>
      <c r="H947" s="1" t="n">
        <v>6.66165</v>
      </c>
      <c r="I947" s="1" t="n">
        <v>6.569825</v>
      </c>
      <c r="J947" s="1" t="n">
        <v>8.598858</v>
      </c>
      <c r="K947" s="1" t="n">
        <v>6.86159</v>
      </c>
      <c r="L947" s="1" t="n">
        <v>5.902709</v>
      </c>
      <c r="M947" s="1" t="n">
        <v>8.764827</v>
      </c>
      <c r="N947" s="1" t="n">
        <v>6.031647</v>
      </c>
      <c r="O947" s="1" t="n">
        <v>6.792454</v>
      </c>
      <c r="P947" s="1" t="n">
        <v>6.010396</v>
      </c>
      <c r="Q947" s="1" t="n">
        <v>7.141731</v>
      </c>
      <c r="R947" s="1" t="n">
        <v>10.30028</v>
      </c>
      <c r="S947" s="1" t="n">
        <v>6.366279</v>
      </c>
      <c r="T947" s="1" t="n">
        <v>10.03098</v>
      </c>
      <c r="U947" s="1" t="n">
        <v>5.892807</v>
      </c>
      <c r="V947" s="1" t="n">
        <v>7.940842</v>
      </c>
      <c r="W947" s="1" t="n">
        <v>8.782216</v>
      </c>
      <c r="X947" s="1" t="n">
        <v>8.248989</v>
      </c>
      <c r="Y947" s="1" t="n">
        <v>8.096162</v>
      </c>
      <c r="Z947" s="1" t="n">
        <v>5.229377</v>
      </c>
      <c r="AA947" s="1" t="n">
        <v>5.31806</v>
      </c>
      <c r="AB947" s="1" t="n">
        <v>8.858569</v>
      </c>
      <c r="AC947" s="1" t="n">
        <v>4.652131</v>
      </c>
      <c r="AD947" s="1" t="n">
        <v>11.13045</v>
      </c>
      <c r="AE947" s="1" t="n">
        <v>6.871518</v>
      </c>
      <c r="AF947" s="1" t="n">
        <v>9.543558</v>
      </c>
      <c r="AG947" s="1" t="n">
        <v>5.786653</v>
      </c>
      <c r="AH947" s="1" t="n">
        <v>7.35083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9.128744</v>
      </c>
      <c r="D948" s="1" t="n">
        <v>6.815161</v>
      </c>
      <c r="E948" s="1" t="n">
        <v>7.179845</v>
      </c>
      <c r="F948" s="1" t="n">
        <v>9.196844</v>
      </c>
      <c r="G948" s="1" t="n">
        <v>11.00566</v>
      </c>
      <c r="H948" s="1" t="n">
        <v>6.561741</v>
      </c>
      <c r="I948" s="1" t="n">
        <v>6.493739</v>
      </c>
      <c r="J948" s="1" t="n">
        <v>8.644398</v>
      </c>
      <c r="K948" s="1" t="n">
        <v>6.784989</v>
      </c>
      <c r="L948" s="1" t="n">
        <v>5.867276</v>
      </c>
      <c r="M948" s="1" t="n">
        <v>8.80007</v>
      </c>
      <c r="N948" s="1" t="n">
        <v>6.006598</v>
      </c>
      <c r="O948" s="1" t="n">
        <v>6.811883</v>
      </c>
      <c r="P948" s="1" t="n">
        <v>6.038943</v>
      </c>
      <c r="Q948" s="1" t="n">
        <v>7.134317</v>
      </c>
      <c r="R948" s="1" t="n">
        <v>10.29791</v>
      </c>
      <c r="S948" s="1" t="n">
        <v>6.441048</v>
      </c>
      <c r="T948" s="1" t="n">
        <v>9.91776</v>
      </c>
      <c r="U948" s="1" t="n">
        <v>5.945405</v>
      </c>
      <c r="V948" s="1" t="n">
        <v>7.842617</v>
      </c>
      <c r="W948" s="1" t="n">
        <v>9.000228</v>
      </c>
      <c r="X948" s="1" t="n">
        <v>8.161098</v>
      </c>
      <c r="Y948" s="1" t="n">
        <v>7.962549</v>
      </c>
      <c r="Z948" s="1" t="n">
        <v>5.191096</v>
      </c>
      <c r="AA948" s="1" t="n">
        <v>5.178028</v>
      </c>
      <c r="AB948" s="1" t="n">
        <v>9.037141</v>
      </c>
      <c r="AC948" s="1" t="n">
        <v>4.529611</v>
      </c>
      <c r="AD948" s="1" t="n">
        <v>11.17858</v>
      </c>
      <c r="AE948" s="1" t="n">
        <v>6.800611</v>
      </c>
      <c r="AF948" s="1" t="n">
        <v>9.741087</v>
      </c>
      <c r="AG948" s="1" t="n">
        <v>5.781999</v>
      </c>
      <c r="AH948" s="1" t="n">
        <v>7.396335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9.140894</v>
      </c>
      <c r="D949" s="1" t="n">
        <v>6.811405</v>
      </c>
      <c r="E949" s="1" t="n">
        <v>7.065832</v>
      </c>
      <c r="F949" s="1" t="n">
        <v>9.298656</v>
      </c>
      <c r="G949" s="1" t="n">
        <v>11.05312</v>
      </c>
      <c r="H949" s="1" t="n">
        <v>6.422202</v>
      </c>
      <c r="I949" s="1" t="n">
        <v>6.393404</v>
      </c>
      <c r="J949" s="1" t="n">
        <v>8.693998</v>
      </c>
      <c r="K949" s="1" t="n">
        <v>6.660725</v>
      </c>
      <c r="L949" s="1" t="n">
        <v>5.801021</v>
      </c>
      <c r="M949" s="1" t="n">
        <v>8.826174</v>
      </c>
      <c r="N949" s="1" t="n">
        <v>5.972166</v>
      </c>
      <c r="O949" s="1" t="n">
        <v>6.813822</v>
      </c>
      <c r="P949" s="1" t="n">
        <v>6.079184</v>
      </c>
      <c r="Q949" s="1" t="n">
        <v>7.107502</v>
      </c>
      <c r="R949" s="1" t="n">
        <v>10.28654</v>
      </c>
      <c r="S949" s="1" t="n">
        <v>6.515498</v>
      </c>
      <c r="T949" s="1" t="n">
        <v>9.781587</v>
      </c>
      <c r="U949" s="1" t="n">
        <v>6.001266</v>
      </c>
      <c r="V949" s="1" t="n">
        <v>7.716423</v>
      </c>
      <c r="W949" s="1" t="n">
        <v>9.229902</v>
      </c>
      <c r="X949" s="1" t="n">
        <v>8.065443</v>
      </c>
      <c r="Y949" s="1" t="n">
        <v>7.79739</v>
      </c>
      <c r="Z949" s="1" t="n">
        <v>5.116772</v>
      </c>
      <c r="AA949" s="1" t="n">
        <v>4.97505</v>
      </c>
      <c r="AB949" s="1" t="n">
        <v>9.221947</v>
      </c>
      <c r="AC949" s="1" t="n">
        <v>4.355622</v>
      </c>
      <c r="AD949" s="1" t="n">
        <v>11.22654</v>
      </c>
      <c r="AE949" s="1" t="n">
        <v>6.683991</v>
      </c>
      <c r="AF949" s="1" t="n">
        <v>9.955864</v>
      </c>
      <c r="AG949" s="1" t="n">
        <v>5.775185</v>
      </c>
      <c r="AH949" s="1" t="n">
        <v>7.45141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9.145343</v>
      </c>
      <c r="D950" s="1" t="n">
        <v>6.793535</v>
      </c>
      <c r="E950" s="1" t="n">
        <v>6.962122</v>
      </c>
      <c r="F950" s="1" t="n">
        <v>9.400672</v>
      </c>
      <c r="G950" s="1" t="n">
        <v>11.10041</v>
      </c>
      <c r="H950" s="1" t="n">
        <v>6.265563</v>
      </c>
      <c r="I950" s="1" t="n">
        <v>6.286103</v>
      </c>
      <c r="J950" s="1" t="n">
        <v>8.745646</v>
      </c>
      <c r="K950" s="1" t="n">
        <v>6.509028</v>
      </c>
      <c r="L950" s="1" t="n">
        <v>5.715972</v>
      </c>
      <c r="M950" s="1" t="n">
        <v>8.844383</v>
      </c>
      <c r="N950" s="1" t="n">
        <v>5.937124</v>
      </c>
      <c r="O950" s="1" t="n">
        <v>6.802219</v>
      </c>
      <c r="P950" s="1" t="n">
        <v>6.129008</v>
      </c>
      <c r="Q950" s="1" t="n">
        <v>7.069212</v>
      </c>
      <c r="R950" s="1" t="n">
        <v>10.27404</v>
      </c>
      <c r="S950" s="1" t="n">
        <v>6.582761</v>
      </c>
      <c r="T950" s="1" t="n">
        <v>9.647825</v>
      </c>
      <c r="U950" s="1" t="n">
        <v>6.056033</v>
      </c>
      <c r="V950" s="1" t="n">
        <v>7.584514</v>
      </c>
      <c r="W950" s="1" t="n">
        <v>9.442709</v>
      </c>
      <c r="X950" s="1" t="n">
        <v>7.981111</v>
      </c>
      <c r="Y950" s="1" t="n">
        <v>7.628455</v>
      </c>
      <c r="Z950" s="1" t="n">
        <v>5.018609</v>
      </c>
      <c r="AA950" s="1" t="n">
        <v>4.735609</v>
      </c>
      <c r="AB950" s="1" t="n">
        <v>9.391131</v>
      </c>
      <c r="AC950" s="1" t="n">
        <v>4.15271</v>
      </c>
      <c r="AD950" s="1" t="n">
        <v>11.27432</v>
      </c>
      <c r="AE950" s="1" t="n">
        <v>6.540995</v>
      </c>
      <c r="AF950" s="1" t="n">
        <v>10.16165</v>
      </c>
      <c r="AG950" s="1" t="n">
        <v>5.770946</v>
      </c>
      <c r="AH950" s="1" t="n">
        <v>7.511998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9.146537</v>
      </c>
      <c r="D951" s="1" t="n">
        <v>6.768216</v>
      </c>
      <c r="E951" s="1" t="n">
        <v>6.8895</v>
      </c>
      <c r="F951" s="1" t="n">
        <v>9.493307</v>
      </c>
      <c r="G951" s="1" t="n">
        <v>11.14752</v>
      </c>
      <c r="H951" s="1" t="n">
        <v>6.118558</v>
      </c>
      <c r="I951" s="1" t="n">
        <v>6.191138</v>
      </c>
      <c r="J951" s="1" t="n">
        <v>8.796955</v>
      </c>
      <c r="K951" s="1" t="n">
        <v>6.355302</v>
      </c>
      <c r="L951" s="1" t="n">
        <v>5.627142</v>
      </c>
      <c r="M951" s="1" t="n">
        <v>8.857048</v>
      </c>
      <c r="N951" s="1" t="n">
        <v>5.910639</v>
      </c>
      <c r="O951" s="1" t="n">
        <v>6.782846</v>
      </c>
      <c r="P951" s="1" t="n">
        <v>6.185043</v>
      </c>
      <c r="Q951" s="1" t="n">
        <v>7.029128</v>
      </c>
      <c r="R951" s="1" t="n">
        <v>10.26866</v>
      </c>
      <c r="S951" s="1" t="n">
        <v>6.637006</v>
      </c>
      <c r="T951" s="1" t="n">
        <v>9.542999</v>
      </c>
      <c r="U951" s="1" t="n">
        <v>6.105523</v>
      </c>
      <c r="V951" s="1" t="n">
        <v>7.471435</v>
      </c>
      <c r="W951" s="1" t="n">
        <v>9.613769</v>
      </c>
      <c r="X951" s="1" t="n">
        <v>7.926481</v>
      </c>
      <c r="Y951" s="1" t="n">
        <v>7.486326</v>
      </c>
      <c r="Z951" s="1" t="n">
        <v>4.91251</v>
      </c>
      <c r="AA951" s="1" t="n">
        <v>4.494727</v>
      </c>
      <c r="AB951" s="1" t="n">
        <v>9.525725</v>
      </c>
      <c r="AC951" s="1" t="n">
        <v>3.950173</v>
      </c>
      <c r="AD951" s="1" t="n">
        <v>11.32192</v>
      </c>
      <c r="AE951" s="1" t="n">
        <v>6.395854</v>
      </c>
      <c r="AF951" s="1" t="n">
        <v>10.3345</v>
      </c>
      <c r="AG951" s="1" t="n">
        <v>5.77375</v>
      </c>
      <c r="AH951" s="1" t="n">
        <v>7.573346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9.149407</v>
      </c>
      <c r="D952" s="1" t="n">
        <v>6.743184</v>
      </c>
      <c r="E952" s="1" t="n">
        <v>6.864895</v>
      </c>
      <c r="F952" s="1" t="n">
        <v>9.568394</v>
      </c>
      <c r="G952" s="1" t="n">
        <v>11.19445</v>
      </c>
      <c r="H952" s="1" t="n">
        <v>6.008534</v>
      </c>
      <c r="I952" s="1" t="n">
        <v>6.126975</v>
      </c>
      <c r="J952" s="1" t="n">
        <v>8.84554</v>
      </c>
      <c r="K952" s="1" t="n">
        <v>6.227147</v>
      </c>
      <c r="L952" s="1" t="n">
        <v>5.550702</v>
      </c>
      <c r="M952" s="1" t="n">
        <v>8.867302</v>
      </c>
      <c r="N952" s="1" t="n">
        <v>5.900847</v>
      </c>
      <c r="O952" s="1" t="n">
        <v>6.76256</v>
      </c>
      <c r="P952" s="1" t="n">
        <v>6.243163</v>
      </c>
      <c r="Q952" s="1" t="n">
        <v>6.997375</v>
      </c>
      <c r="R952" s="1" t="n">
        <v>10.27778</v>
      </c>
      <c r="S952" s="1" t="n">
        <v>6.674212</v>
      </c>
      <c r="T952" s="1" t="n">
        <v>9.490431</v>
      </c>
      <c r="U952" s="1" t="n">
        <v>6.146321</v>
      </c>
      <c r="V952" s="1" t="n">
        <v>7.400255</v>
      </c>
      <c r="W952" s="1" t="n">
        <v>9.724612</v>
      </c>
      <c r="X952" s="1" t="n">
        <v>7.916001</v>
      </c>
      <c r="Y952" s="1" t="n">
        <v>7.399539</v>
      </c>
      <c r="Z952" s="1" t="n">
        <v>4.816385</v>
      </c>
      <c r="AA952" s="1" t="n">
        <v>4.293307</v>
      </c>
      <c r="AB952" s="1" t="n">
        <v>9.611882</v>
      </c>
      <c r="AC952" s="1" t="n">
        <v>3.781644</v>
      </c>
      <c r="AD952" s="1" t="n">
        <v>11.36935</v>
      </c>
      <c r="AE952" s="1" t="n">
        <v>6.274811</v>
      </c>
      <c r="AF952" s="1" t="n">
        <v>10.45574</v>
      </c>
      <c r="AG952" s="1" t="n">
        <v>5.787091</v>
      </c>
      <c r="AH952" s="1" t="n">
        <v>7.630691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9.158643</v>
      </c>
      <c r="D953" s="1" t="n">
        <v>6.726177</v>
      </c>
      <c r="E953" s="1" t="n">
        <v>6.8978</v>
      </c>
      <c r="F953" s="1" t="n">
        <v>9.620304</v>
      </c>
      <c r="G953" s="1" t="n">
        <v>11.24121</v>
      </c>
      <c r="H953" s="1" t="n">
        <v>5.958467</v>
      </c>
      <c r="I953" s="1" t="n">
        <v>6.107892</v>
      </c>
      <c r="J953" s="1" t="n">
        <v>8.889396</v>
      </c>
      <c r="K953" s="1" t="n">
        <v>6.14993</v>
      </c>
      <c r="L953" s="1" t="n">
        <v>5.501567</v>
      </c>
      <c r="M953" s="1" t="n">
        <v>8.878604</v>
      </c>
      <c r="N953" s="1" t="n">
        <v>5.913445</v>
      </c>
      <c r="O953" s="1" t="n">
        <v>6.748364</v>
      </c>
      <c r="P953" s="1" t="n">
        <v>6.299063</v>
      </c>
      <c r="Q953" s="1" t="n">
        <v>6.982986</v>
      </c>
      <c r="R953" s="1" t="n">
        <v>10.30662</v>
      </c>
      <c r="S953" s="1" t="n">
        <v>6.692699</v>
      </c>
      <c r="T953" s="1" t="n">
        <v>9.505689</v>
      </c>
      <c r="U953" s="1" t="n">
        <v>6.176251</v>
      </c>
      <c r="V953" s="1" t="n">
        <v>7.388174</v>
      </c>
      <c r="W953" s="1" t="n">
        <v>9.764873</v>
      </c>
      <c r="X953" s="1" t="n">
        <v>7.957291</v>
      </c>
      <c r="Y953" s="1" t="n">
        <v>7.388764</v>
      </c>
      <c r="Z953" s="1" t="n">
        <v>4.747636</v>
      </c>
      <c r="AA953" s="1" t="n">
        <v>4.171511</v>
      </c>
      <c r="AB953" s="1" t="n">
        <v>9.642304</v>
      </c>
      <c r="AC953" s="1" t="n">
        <v>3.679564</v>
      </c>
      <c r="AD953" s="1" t="n">
        <v>11.41659</v>
      </c>
      <c r="AE953" s="1" t="n">
        <v>6.201927</v>
      </c>
      <c r="AF953" s="1" t="n">
        <v>10.5139</v>
      </c>
      <c r="AG953" s="1" t="n">
        <v>5.812895</v>
      </c>
      <c r="AH953" s="1" t="n">
        <v>7.679923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9.177979</v>
      </c>
      <c r="D954" s="1" t="n">
        <v>6.723788</v>
      </c>
      <c r="E954" s="1" t="n">
        <v>6.988004</v>
      </c>
      <c r="F954" s="1" t="n">
        <v>9.646706</v>
      </c>
      <c r="G954" s="1" t="n">
        <v>11.28778</v>
      </c>
      <c r="H954" s="1" t="n">
        <v>5.981667</v>
      </c>
      <c r="I954" s="1" t="n">
        <v>6.140959</v>
      </c>
      <c r="J954" s="1" t="n">
        <v>8.927213</v>
      </c>
      <c r="K954" s="1" t="n">
        <v>6.141502</v>
      </c>
      <c r="L954" s="1" t="n">
        <v>5.490733</v>
      </c>
      <c r="M954" s="1" t="n">
        <v>8.894242</v>
      </c>
      <c r="N954" s="1" t="n">
        <v>5.950627</v>
      </c>
      <c r="O954" s="1" t="n">
        <v>6.746393</v>
      </c>
      <c r="P954" s="1" t="n">
        <v>6.348824</v>
      </c>
      <c r="Q954" s="1" t="n">
        <v>6.992423</v>
      </c>
      <c r="R954" s="1" t="n">
        <v>10.35738</v>
      </c>
      <c r="S954" s="1" t="n">
        <v>6.693367</v>
      </c>
      <c r="T954" s="1" t="n">
        <v>9.593161</v>
      </c>
      <c r="U954" s="1" t="n">
        <v>6.194672</v>
      </c>
      <c r="V954" s="1" t="n">
        <v>7.442709</v>
      </c>
      <c r="W954" s="1" t="n">
        <v>9.733174</v>
      </c>
      <c r="X954" s="1" t="n">
        <v>8.049461</v>
      </c>
      <c r="Y954" s="1" t="n">
        <v>7.461768</v>
      </c>
      <c r="Z954" s="1" t="n">
        <v>4.720028</v>
      </c>
      <c r="AA954" s="1" t="n">
        <v>4.157824</v>
      </c>
      <c r="AB954" s="1" t="n">
        <v>9.61698</v>
      </c>
      <c r="AC954" s="1" t="n">
        <v>3.666541</v>
      </c>
      <c r="AD954" s="1" t="n">
        <v>11.46366</v>
      </c>
      <c r="AE954" s="1" t="n">
        <v>6.194167</v>
      </c>
      <c r="AF954" s="1" t="n">
        <v>10.50583</v>
      </c>
      <c r="AG954" s="1" t="n">
        <v>5.851176</v>
      </c>
      <c r="AH954" s="1" t="n">
        <v>7.718109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9.209603</v>
      </c>
      <c r="D955" s="1" t="n">
        <v>6.740421</v>
      </c>
      <c r="E955" s="1" t="n">
        <v>7.12558</v>
      </c>
      <c r="F955" s="1" t="n">
        <v>9.648896</v>
      </c>
      <c r="G955" s="1" t="n">
        <v>11.33418</v>
      </c>
      <c r="H955" s="1" t="n">
        <v>6.078266</v>
      </c>
      <c r="I955" s="1" t="n">
        <v>6.224401</v>
      </c>
      <c r="J955" s="1" t="n">
        <v>8.958591</v>
      </c>
      <c r="K955" s="1" t="n">
        <v>6.207784</v>
      </c>
      <c r="L955" s="1" t="n">
        <v>5.523053</v>
      </c>
      <c r="M955" s="1" t="n">
        <v>8.91684</v>
      </c>
      <c r="N955" s="1" t="n">
        <v>6.010646</v>
      </c>
      <c r="O955" s="1" t="n">
        <v>6.760968</v>
      </c>
      <c r="P955" s="1" t="n">
        <v>6.389387</v>
      </c>
      <c r="Q955" s="1" t="n">
        <v>7.028446</v>
      </c>
      <c r="R955" s="1" t="n">
        <v>10.42878</v>
      </c>
      <c r="S955" s="1" t="n">
        <v>6.679635</v>
      </c>
      <c r="T955" s="1" t="n">
        <v>9.744995</v>
      </c>
      <c r="U955" s="1" t="n">
        <v>6.202573</v>
      </c>
      <c r="V955" s="1" t="n">
        <v>7.559881</v>
      </c>
      <c r="W955" s="1" t="n">
        <v>9.637349</v>
      </c>
      <c r="X955" s="1" t="n">
        <v>8.18325</v>
      </c>
      <c r="Y955" s="1" t="n">
        <v>7.611344</v>
      </c>
      <c r="Z955" s="1" t="n">
        <v>4.740738</v>
      </c>
      <c r="AA955" s="1" t="n">
        <v>4.258424</v>
      </c>
      <c r="AB955" s="1" t="n">
        <v>9.543285</v>
      </c>
      <c r="AC955" s="1" t="n">
        <v>3.747253</v>
      </c>
      <c r="AD955" s="1" t="n">
        <v>11.51054</v>
      </c>
      <c r="AE955" s="1" t="n">
        <v>6.257305</v>
      </c>
      <c r="AF955" s="1" t="n">
        <v>10.43709</v>
      </c>
      <c r="AG955" s="1" t="n">
        <v>5.900012</v>
      </c>
      <c r="AH955" s="1" t="n">
        <v>7.743859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9.253818</v>
      </c>
      <c r="D956" s="1" t="n">
        <v>6.777581</v>
      </c>
      <c r="E956" s="1" t="n">
        <v>7.293091</v>
      </c>
      <c r="F956" s="1" t="n">
        <v>9.631686</v>
      </c>
      <c r="G956" s="1" t="n">
        <v>11.38039</v>
      </c>
      <c r="H956" s="1" t="n">
        <v>6.235257</v>
      </c>
      <c r="I956" s="1" t="n">
        <v>6.348056</v>
      </c>
      <c r="J956" s="1" t="n">
        <v>8.98411</v>
      </c>
      <c r="K956" s="1" t="n">
        <v>6.341244</v>
      </c>
      <c r="L956" s="1" t="n">
        <v>5.596223</v>
      </c>
      <c r="M956" s="1" t="n">
        <v>8.947969</v>
      </c>
      <c r="N956" s="1" t="n">
        <v>6.088135</v>
      </c>
      <c r="O956" s="1" t="n">
        <v>6.793913</v>
      </c>
      <c r="P956" s="1" t="n">
        <v>6.418906</v>
      </c>
      <c r="Q956" s="1" t="n">
        <v>7.089632</v>
      </c>
      <c r="R956" s="1" t="n">
        <v>10.51628</v>
      </c>
      <c r="S956" s="1" t="n">
        <v>6.65707</v>
      </c>
      <c r="T956" s="1" t="n">
        <v>9.942833</v>
      </c>
      <c r="U956" s="1" t="n">
        <v>6.202462</v>
      </c>
      <c r="V956" s="1" t="n">
        <v>7.725182</v>
      </c>
      <c r="W956" s="1" t="n">
        <v>9.494014</v>
      </c>
      <c r="X956" s="1" t="n">
        <v>8.342916</v>
      </c>
      <c r="Y956" s="1" t="n">
        <v>7.817228</v>
      </c>
      <c r="Z956" s="1" t="n">
        <v>4.808681</v>
      </c>
      <c r="AA956" s="1" t="n">
        <v>4.454715</v>
      </c>
      <c r="AB956" s="1" t="n">
        <v>9.435432</v>
      </c>
      <c r="AC956" s="1" t="n">
        <v>3.906684</v>
      </c>
      <c r="AD956" s="1" t="n">
        <v>11.55724</v>
      </c>
      <c r="AE956" s="1" t="n">
        <v>6.384481</v>
      </c>
      <c r="AF956" s="1" t="n">
        <v>10.32153</v>
      </c>
      <c r="AG956" s="1" t="n">
        <v>5.955849</v>
      </c>
      <c r="AH956" s="1" t="n">
        <v>7.75747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9.309003</v>
      </c>
      <c r="D957" s="1" t="n">
        <v>6.833655</v>
      </c>
      <c r="E957" s="1" t="n">
        <v>7.469109</v>
      </c>
      <c r="F957" s="1" t="n">
        <v>9.602841</v>
      </c>
      <c r="G957" s="1" t="n">
        <v>11.42642</v>
      </c>
      <c r="H957" s="1" t="n">
        <v>6.43004</v>
      </c>
      <c r="I957" s="1" t="n">
        <v>6.495687</v>
      </c>
      <c r="J957" s="1" t="n">
        <v>9.005264</v>
      </c>
      <c r="K957" s="1" t="n">
        <v>6.523052</v>
      </c>
      <c r="L957" s="1" t="n">
        <v>5.70141</v>
      </c>
      <c r="M957" s="1" t="n">
        <v>8.987911</v>
      </c>
      <c r="N957" s="1" t="n">
        <v>6.175083</v>
      </c>
      <c r="O957" s="1" t="n">
        <v>6.84429</v>
      </c>
      <c r="P957" s="1" t="n">
        <v>6.436936</v>
      </c>
      <c r="Q957" s="1" t="n">
        <v>7.170678</v>
      </c>
      <c r="R957" s="1" t="n">
        <v>10.61277</v>
      </c>
      <c r="S957" s="1" t="n">
        <v>6.632709</v>
      </c>
      <c r="T957" s="1" t="n">
        <v>10.16161</v>
      </c>
      <c r="U957" s="1" t="n">
        <v>6.198042</v>
      </c>
      <c r="V957" s="1" t="n">
        <v>7.916868</v>
      </c>
      <c r="W957" s="1" t="n">
        <v>9.327284</v>
      </c>
      <c r="X957" s="1" t="n">
        <v>8.509201</v>
      </c>
      <c r="Y957" s="1" t="n">
        <v>8.05098</v>
      </c>
      <c r="Z957" s="1" t="n">
        <v>4.914896</v>
      </c>
      <c r="AA957" s="1" t="n">
        <v>4.711127</v>
      </c>
      <c r="AB957" s="1" t="n">
        <v>9.313128</v>
      </c>
      <c r="AC957" s="1" t="n">
        <v>4.116149</v>
      </c>
      <c r="AD957" s="1" t="n">
        <v>11.60375</v>
      </c>
      <c r="AE957" s="1" t="n">
        <v>6.558124</v>
      </c>
      <c r="AF957" s="1" t="n">
        <v>10.1802</v>
      </c>
      <c r="AG957" s="1" t="n">
        <v>6.014069</v>
      </c>
      <c r="AH957" s="1" t="n">
        <v>7.760876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9.371889</v>
      </c>
      <c r="D958" s="1" t="n">
        <v>6.904247</v>
      </c>
      <c r="E958" s="1" t="n">
        <v>7.631865</v>
      </c>
      <c r="F958" s="1" t="n">
        <v>9.57208</v>
      </c>
      <c r="G958" s="1" t="n">
        <v>11.47226</v>
      </c>
      <c r="H958" s="1" t="n">
        <v>6.635648</v>
      </c>
      <c r="I958" s="1" t="n">
        <v>6.648236</v>
      </c>
      <c r="J958" s="1" t="n">
        <v>9.024246</v>
      </c>
      <c r="K958" s="1" t="n">
        <v>6.72776</v>
      </c>
      <c r="L958" s="1" t="n">
        <v>5.825224</v>
      </c>
      <c r="M958" s="1" t="n">
        <v>9.035633</v>
      </c>
      <c r="N958" s="1" t="n">
        <v>6.262208</v>
      </c>
      <c r="O958" s="1" t="n">
        <v>6.908602</v>
      </c>
      <c r="P958" s="1" t="n">
        <v>6.444469</v>
      </c>
      <c r="Q958" s="1" t="n">
        <v>7.263397</v>
      </c>
      <c r="R958" s="1" t="n">
        <v>10.70977</v>
      </c>
      <c r="S958" s="1" t="n">
        <v>6.614104</v>
      </c>
      <c r="T958" s="1" t="n">
        <v>10.37409</v>
      </c>
      <c r="U958" s="1" t="n">
        <v>6.193717</v>
      </c>
      <c r="V958" s="1" t="n">
        <v>8.110254</v>
      </c>
      <c r="W958" s="1" t="n">
        <v>9.16633</v>
      </c>
      <c r="X958" s="1" t="n">
        <v>8.662497</v>
      </c>
      <c r="Y958" s="1" t="n">
        <v>8.281706</v>
      </c>
      <c r="Z958" s="1" t="n">
        <v>5.044802</v>
      </c>
      <c r="AA958" s="1" t="n">
        <v>4.986703</v>
      </c>
      <c r="AB958" s="1" t="n">
        <v>9.199318</v>
      </c>
      <c r="AC958" s="1" t="n">
        <v>4.34235</v>
      </c>
      <c r="AD958" s="1" t="n">
        <v>11.65007</v>
      </c>
      <c r="AE958" s="1" t="n">
        <v>6.754236</v>
      </c>
      <c r="AF958" s="1" t="n">
        <v>10.03904</v>
      </c>
      <c r="AG958" s="1" t="n">
        <v>6.069697</v>
      </c>
      <c r="AH958" s="1" t="n">
        <v>7.757381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9.438087</v>
      </c>
      <c r="D959" s="1" t="n">
        <v>6.98296</v>
      </c>
      <c r="E959" s="1" t="n">
        <v>7.762283</v>
      </c>
      <c r="F959" s="1" t="n">
        <v>9.549704</v>
      </c>
      <c r="G959" s="1" t="n">
        <v>11.5179</v>
      </c>
      <c r="H959" s="1" t="n">
        <v>6.825638</v>
      </c>
      <c r="I959" s="1" t="n">
        <v>6.786994</v>
      </c>
      <c r="J959" s="1" t="n">
        <v>9.043621</v>
      </c>
      <c r="K959" s="1" t="n">
        <v>6.928451</v>
      </c>
      <c r="L959" s="1" t="n">
        <v>5.95232</v>
      </c>
      <c r="M959" s="1" t="n">
        <v>9.088959</v>
      </c>
      <c r="N959" s="1" t="n">
        <v>6.340387</v>
      </c>
      <c r="O959" s="1" t="n">
        <v>6.981416</v>
      </c>
      <c r="P959" s="1" t="n">
        <v>6.443804</v>
      </c>
      <c r="Q959" s="1" t="n">
        <v>7.358121</v>
      </c>
      <c r="R959" s="1" t="n">
        <v>10.79868</v>
      </c>
      <c r="S959" s="1" t="n">
        <v>6.608193</v>
      </c>
      <c r="T959" s="1" t="n">
        <v>10.55503</v>
      </c>
      <c r="U959" s="1" t="n">
        <v>6.193952</v>
      </c>
      <c r="V959" s="1" t="n">
        <v>8.281715</v>
      </c>
      <c r="W959" s="1" t="n">
        <v>9.041522</v>
      </c>
      <c r="X959" s="1" t="n">
        <v>8.785595</v>
      </c>
      <c r="Y959" s="1" t="n">
        <v>8.480908</v>
      </c>
      <c r="Z959" s="1" t="n">
        <v>5.181303</v>
      </c>
      <c r="AA959" s="1" t="n">
        <v>5.243761</v>
      </c>
      <c r="AB959" s="1" t="n">
        <v>9.116945</v>
      </c>
      <c r="AC959" s="1" t="n">
        <v>4.554356</v>
      </c>
      <c r="AD959" s="1" t="n">
        <v>11.6962</v>
      </c>
      <c r="AE959" s="1" t="n">
        <v>6.947213</v>
      </c>
      <c r="AF959" s="1" t="n">
        <v>9.925548</v>
      </c>
      <c r="AG959" s="1" t="n">
        <v>6.118134</v>
      </c>
      <c r="AH959" s="1" t="n">
        <v>7.751218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9.502778</v>
      </c>
      <c r="D960" s="1" t="n">
        <v>7.062455</v>
      </c>
      <c r="E960" s="1" t="n">
        <v>7.846134</v>
      </c>
      <c r="F960" s="1" t="n">
        <v>9.54501</v>
      </c>
      <c r="G960" s="1" t="n">
        <v>11.56334</v>
      </c>
      <c r="H960" s="1" t="n">
        <v>6.977638</v>
      </c>
      <c r="I960" s="1" t="n">
        <v>6.896116</v>
      </c>
      <c r="J960" s="1" t="n">
        <v>9.065934</v>
      </c>
      <c r="K960" s="1" t="n">
        <v>7.100881</v>
      </c>
      <c r="L960" s="1" t="n">
        <v>6.067876</v>
      </c>
      <c r="M960" s="1" t="n">
        <v>9.144918</v>
      </c>
      <c r="N960" s="1" t="n">
        <v>6.401942</v>
      </c>
      <c r="O960" s="1" t="n">
        <v>7.056263</v>
      </c>
      <c r="P960" s="1" t="n">
        <v>6.438265</v>
      </c>
      <c r="Q960" s="1" t="n">
        <v>7.445224</v>
      </c>
      <c r="R960" s="1" t="n">
        <v>10.8721</v>
      </c>
      <c r="S960" s="1" t="n">
        <v>6.620166</v>
      </c>
      <c r="T960" s="1" t="n">
        <v>10.68432</v>
      </c>
      <c r="U960" s="1" t="n">
        <v>6.202597</v>
      </c>
      <c r="V960" s="1" t="n">
        <v>8.411742</v>
      </c>
      <c r="W960" s="1" t="n">
        <v>8.979288</v>
      </c>
      <c r="X960" s="1" t="n">
        <v>8.865736</v>
      </c>
      <c r="Y960" s="1" t="n">
        <v>8.625843</v>
      </c>
      <c r="Z960" s="1" t="n">
        <v>5.307726</v>
      </c>
      <c r="AA960" s="1" t="n">
        <v>5.452116</v>
      </c>
      <c r="AB960" s="1" t="n">
        <v>9.085065</v>
      </c>
      <c r="AC960" s="1" t="n">
        <v>4.7272</v>
      </c>
      <c r="AD960" s="1" t="n">
        <v>11.74212</v>
      </c>
      <c r="AE960" s="1" t="n">
        <v>7.113816</v>
      </c>
      <c r="AF960" s="1" t="n">
        <v>9.864292</v>
      </c>
      <c r="AG960" s="1" t="n">
        <v>6.155801</v>
      </c>
      <c r="AH960" s="1" t="n">
        <v>7.746965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9.561429</v>
      </c>
      <c r="D961" s="1" t="n">
        <v>7.13555</v>
      </c>
      <c r="E961" s="1" t="n">
        <v>7.875385</v>
      </c>
      <c r="F961" s="1" t="n">
        <v>9.564738</v>
      </c>
      <c r="G961" s="1" t="n">
        <v>11.60857</v>
      </c>
      <c r="H961" s="1" t="n">
        <v>7.075491</v>
      </c>
      <c r="I961" s="1" t="n">
        <v>6.964313</v>
      </c>
      <c r="J961" s="1" t="n">
        <v>9.093296</v>
      </c>
      <c r="K961" s="1" t="n">
        <v>7.226192</v>
      </c>
      <c r="L961" s="1" t="n">
        <v>6.159534</v>
      </c>
      <c r="M961" s="1" t="n">
        <v>9.200198</v>
      </c>
      <c r="N961" s="1" t="n">
        <v>6.441604</v>
      </c>
      <c r="O961" s="1" t="n">
        <v>7.126614</v>
      </c>
      <c r="P961" s="1" t="n">
        <v>6.431792</v>
      </c>
      <c r="Q961" s="1" t="n">
        <v>7.516468</v>
      </c>
      <c r="R961" s="1" t="n">
        <v>10.92483</v>
      </c>
      <c r="S961" s="1" t="n">
        <v>6.652545</v>
      </c>
      <c r="T961" s="1" t="n">
        <v>10.74914</v>
      </c>
      <c r="U961" s="1" t="n">
        <v>6.222262</v>
      </c>
      <c r="V961" s="1" t="n">
        <v>8.486959</v>
      </c>
      <c r="W961" s="1" t="n">
        <v>8.996667</v>
      </c>
      <c r="X961" s="1" t="n">
        <v>8.895954</v>
      </c>
      <c r="Y961" s="1" t="n">
        <v>8.701553</v>
      </c>
      <c r="Z961" s="1" t="n">
        <v>5.41</v>
      </c>
      <c r="AA961" s="1" t="n">
        <v>5.590473</v>
      </c>
      <c r="AB961" s="1" t="n">
        <v>9.115083</v>
      </c>
      <c r="AC961" s="1" t="n">
        <v>4.843161</v>
      </c>
      <c r="AD961" s="1" t="n">
        <v>11.78784</v>
      </c>
      <c r="AE961" s="1" t="n">
        <v>7.235843</v>
      </c>
      <c r="AF961" s="1" t="n">
        <v>9.872225</v>
      </c>
      <c r="AG961" s="1" t="n">
        <v>6.180623</v>
      </c>
      <c r="AH961" s="1" t="n">
        <v>7.748903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9.610446</v>
      </c>
      <c r="D962" s="1" t="n">
        <v>7.196205</v>
      </c>
      <c r="E962" s="1" t="n">
        <v>7.848933</v>
      </c>
      <c r="F962" s="1" t="n">
        <v>9.611865</v>
      </c>
      <c r="G962" s="1" t="n">
        <v>11.6536</v>
      </c>
      <c r="H962" s="1" t="n">
        <v>7.110394</v>
      </c>
      <c r="I962" s="1" t="n">
        <v>6.985854</v>
      </c>
      <c r="J962" s="1" t="n">
        <v>9.12704</v>
      </c>
      <c r="K962" s="1" t="n">
        <v>7.292442</v>
      </c>
      <c r="L962" s="1" t="n">
        <v>6.218689</v>
      </c>
      <c r="M962" s="1" t="n">
        <v>9.251633</v>
      </c>
      <c r="N962" s="1" t="n">
        <v>6.457147</v>
      </c>
      <c r="O962" s="1" t="n">
        <v>7.186783</v>
      </c>
      <c r="P962" s="1" t="n">
        <v>6.428435</v>
      </c>
      <c r="Q962" s="1" t="n">
        <v>7.566044</v>
      </c>
      <c r="R962" s="1" t="n">
        <v>10.95464</v>
      </c>
      <c r="S962" s="1" t="n">
        <v>6.704697</v>
      </c>
      <c r="T962" s="1" t="n">
        <v>10.74516</v>
      </c>
      <c r="U962" s="1" t="n">
        <v>6.253878</v>
      </c>
      <c r="V962" s="1" t="n">
        <v>8.501281</v>
      </c>
      <c r="W962" s="1" t="n">
        <v>9.097281</v>
      </c>
      <c r="X962" s="1" t="n">
        <v>8.875793</v>
      </c>
      <c r="Y962" s="1" t="n">
        <v>8.701948</v>
      </c>
      <c r="Z962" s="1" t="n">
        <v>5.478038</v>
      </c>
      <c r="AA962" s="1" t="n">
        <v>5.646618</v>
      </c>
      <c r="AB962" s="1" t="n">
        <v>9.208257</v>
      </c>
      <c r="AC962" s="1" t="n">
        <v>4.892017</v>
      </c>
      <c r="AD962" s="1" t="n">
        <v>11.83334</v>
      </c>
      <c r="AE962" s="1" t="n">
        <v>7.301675</v>
      </c>
      <c r="AF962" s="1" t="n">
        <v>9.954978</v>
      </c>
      <c r="AG962" s="1" t="n">
        <v>6.192311</v>
      </c>
      <c r="AH962" s="1" t="n">
        <v>7.760389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9.647661</v>
      </c>
      <c r="D963" s="1" t="n">
        <v>7.240261</v>
      </c>
      <c r="E963" s="1" t="n">
        <v>7.772809</v>
      </c>
      <c r="F963" s="1" t="n">
        <v>9.685036</v>
      </c>
      <c r="G963" s="1" t="n">
        <v>11.69841</v>
      </c>
      <c r="H963" s="1" t="n">
        <v>7.081389</v>
      </c>
      <c r="I963" s="1" t="n">
        <v>6.961009</v>
      </c>
      <c r="J963" s="1" t="n">
        <v>9.167487</v>
      </c>
      <c r="K963" s="1" t="n">
        <v>7.295331</v>
      </c>
      <c r="L963" s="1" t="n">
        <v>6.241215</v>
      </c>
      <c r="M963" s="1" t="n">
        <v>9.296654</v>
      </c>
      <c r="N963" s="1" t="n">
        <v>6.449659</v>
      </c>
      <c r="O963" s="1" t="n">
        <v>7.232648</v>
      </c>
      <c r="P963" s="1" t="n">
        <v>6.431825</v>
      </c>
      <c r="Q963" s="1" t="n">
        <v>7.591233</v>
      </c>
      <c r="R963" s="1" t="n">
        <v>10.96258</v>
      </c>
      <c r="S963" s="1" t="n">
        <v>6.77292</v>
      </c>
      <c r="T963" s="1" t="n">
        <v>10.67703</v>
      </c>
      <c r="U963" s="1" t="n">
        <v>6.296531</v>
      </c>
      <c r="V963" s="1" t="n">
        <v>8.456417</v>
      </c>
      <c r="W963" s="1" t="n">
        <v>9.270398</v>
      </c>
      <c r="X963" s="1" t="n">
        <v>8.811446</v>
      </c>
      <c r="Y963" s="1" t="n">
        <v>8.630247</v>
      </c>
      <c r="Z963" s="1" t="n">
        <v>5.506463</v>
      </c>
      <c r="AA963" s="1" t="n">
        <v>5.617318</v>
      </c>
      <c r="AB963" s="1" t="n">
        <v>9.355367</v>
      </c>
      <c r="AC963" s="1" t="n">
        <v>4.870969</v>
      </c>
      <c r="AD963" s="1" t="n">
        <v>11.87864</v>
      </c>
      <c r="AE963" s="1" t="n">
        <v>7.307029</v>
      </c>
      <c r="AF963" s="1" t="n">
        <v>10.10553</v>
      </c>
      <c r="AG963" s="1" t="n">
        <v>6.192431</v>
      </c>
      <c r="AH963" s="1" t="n">
        <v>7.783364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9.672616</v>
      </c>
      <c r="D964" s="1" t="n">
        <v>7.265902</v>
      </c>
      <c r="E964" s="1" t="n">
        <v>7.659856</v>
      </c>
      <c r="F964" s="1" t="n">
        <v>9.778763</v>
      </c>
      <c r="G964" s="1" t="n">
        <v>11.74301</v>
      </c>
      <c r="H964" s="1" t="n">
        <v>6.995411</v>
      </c>
      <c r="I964" s="1" t="n">
        <v>6.896033</v>
      </c>
      <c r="J964" s="1" t="n">
        <v>9.213873</v>
      </c>
      <c r="K964" s="1" t="n">
        <v>7.238393</v>
      </c>
      <c r="L964" s="1" t="n">
        <v>6.22772</v>
      </c>
      <c r="M964" s="1" t="n">
        <v>9.333628</v>
      </c>
      <c r="N964" s="1" t="n">
        <v>6.423443</v>
      </c>
      <c r="O964" s="1" t="n">
        <v>7.262117</v>
      </c>
      <c r="P964" s="1" t="n">
        <v>6.444664</v>
      </c>
      <c r="Q964" s="1" t="n">
        <v>7.592685</v>
      </c>
      <c r="R964" s="1" t="n">
        <v>10.9529</v>
      </c>
      <c r="S964" s="1" t="n">
        <v>6.851047</v>
      </c>
      <c r="T964" s="1" t="n">
        <v>10.55808</v>
      </c>
      <c r="U964" s="1" t="n">
        <v>6.347601</v>
      </c>
      <c r="V964" s="1" t="n">
        <v>8.361808</v>
      </c>
      <c r="W964" s="1" t="n">
        <v>9.493457</v>
      </c>
      <c r="X964" s="1" t="n">
        <v>8.715303</v>
      </c>
      <c r="Y964" s="1" t="n">
        <v>8.498892</v>
      </c>
      <c r="Z964" s="1" t="n">
        <v>5.494888</v>
      </c>
      <c r="AA964" s="1" t="n">
        <v>5.508257</v>
      </c>
      <c r="AB964" s="1" t="n">
        <v>9.538652</v>
      </c>
      <c r="AC964" s="1" t="n">
        <v>4.784555</v>
      </c>
      <c r="AD964" s="1" t="n">
        <v>11.92371</v>
      </c>
      <c r="AE964" s="1" t="n">
        <v>7.255171</v>
      </c>
      <c r="AF964" s="1" t="n">
        <v>10.30575</v>
      </c>
      <c r="AG964" s="1" t="n">
        <v>6.184224</v>
      </c>
      <c r="AH964" s="1" t="n">
        <v>7.818067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9.686608</v>
      </c>
      <c r="D965" s="1" t="n">
        <v>7.273819</v>
      </c>
      <c r="E965" s="1" t="n">
        <v>7.528744</v>
      </c>
      <c r="F965" s="1" t="n">
        <v>9.884363</v>
      </c>
      <c r="G965" s="1" t="n">
        <v>11.7874</v>
      </c>
      <c r="H965" s="1" t="n">
        <v>6.866888</v>
      </c>
      <c r="I965" s="1" t="n">
        <v>6.802665</v>
      </c>
      <c r="J965" s="1" t="n">
        <v>9.26446</v>
      </c>
      <c r="K965" s="1" t="n">
        <v>7.132744</v>
      </c>
      <c r="L965" s="1" t="n">
        <v>6.183419</v>
      </c>
      <c r="M965" s="1" t="n">
        <v>9.362071</v>
      </c>
      <c r="N965" s="1" t="n">
        <v>6.385562</v>
      </c>
      <c r="O965" s="1" t="n">
        <v>7.275332</v>
      </c>
      <c r="P965" s="1" t="n">
        <v>6.468357</v>
      </c>
      <c r="Q965" s="1" t="n">
        <v>7.574302</v>
      </c>
      <c r="R965" s="1" t="n">
        <v>10.93253</v>
      </c>
      <c r="S965" s="1" t="n">
        <v>6.931457</v>
      </c>
      <c r="T965" s="1" t="n">
        <v>10.40925</v>
      </c>
      <c r="U965" s="1" t="n">
        <v>6.403188</v>
      </c>
      <c r="V965" s="1" t="n">
        <v>8.233935</v>
      </c>
      <c r="W965" s="1" t="n">
        <v>9.736943</v>
      </c>
      <c r="X965" s="1" t="n">
        <v>8.604805</v>
      </c>
      <c r="Y965" s="1" t="n">
        <v>8.328825</v>
      </c>
      <c r="Z965" s="1" t="n">
        <v>5.447833</v>
      </c>
      <c r="AA965" s="1" t="n">
        <v>5.334029</v>
      </c>
      <c r="AB965" s="1" t="n">
        <v>9.735298</v>
      </c>
      <c r="AC965" s="1" t="n">
        <v>4.64456</v>
      </c>
      <c r="AD965" s="1" t="n">
        <v>11.96858</v>
      </c>
      <c r="AE965" s="1" t="n">
        <v>7.156656</v>
      </c>
      <c r="AF965" s="1" t="n">
        <v>10.53018</v>
      </c>
      <c r="AG965" s="1" t="n">
        <v>6.172209</v>
      </c>
      <c r="AH965" s="1" t="n">
        <v>7.863032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9.692499</v>
      </c>
      <c r="D966" s="1" t="n">
        <v>7.267069</v>
      </c>
      <c r="E966" s="1" t="n">
        <v>7.402074</v>
      </c>
      <c r="F966" s="1" t="n">
        <v>9.991386</v>
      </c>
      <c r="G966" s="1" t="n">
        <v>11.83157</v>
      </c>
      <c r="H966" s="1" t="n">
        <v>6.716729</v>
      </c>
      <c r="I966" s="1" t="n">
        <v>6.697047</v>
      </c>
      <c r="J966" s="1" t="n">
        <v>9.316802</v>
      </c>
      <c r="K966" s="1" t="n">
        <v>6.996289</v>
      </c>
      <c r="L966" s="1" t="n">
        <v>6.117589</v>
      </c>
      <c r="M966" s="1" t="n">
        <v>9.382692</v>
      </c>
      <c r="N966" s="1" t="n">
        <v>6.344987</v>
      </c>
      <c r="O966" s="1" t="n">
        <v>7.274602</v>
      </c>
      <c r="P966" s="1" t="n">
        <v>6.502817</v>
      </c>
      <c r="Q966" s="1" t="n">
        <v>7.54276</v>
      </c>
      <c r="R966" s="1" t="n">
        <v>10.91016</v>
      </c>
      <c r="S966" s="1" t="n">
        <v>7.006241</v>
      </c>
      <c r="T966" s="1" t="n">
        <v>10.25698</v>
      </c>
      <c r="U966" s="1" t="n">
        <v>6.458721</v>
      </c>
      <c r="V966" s="1" t="n">
        <v>8.094833</v>
      </c>
      <c r="W966" s="1" t="n">
        <v>9.96977</v>
      </c>
      <c r="X966" s="1" t="n">
        <v>8.500465</v>
      </c>
      <c r="Y966" s="1" t="n">
        <v>8.147826</v>
      </c>
      <c r="Z966" s="1" t="n">
        <v>5.374312</v>
      </c>
      <c r="AA966" s="1" t="n">
        <v>5.118032</v>
      </c>
      <c r="AB966" s="1" t="n">
        <v>9.921341</v>
      </c>
      <c r="AC966" s="1" t="n">
        <v>4.469807</v>
      </c>
      <c r="AD966" s="1" t="n">
        <v>12.01322</v>
      </c>
      <c r="AE966" s="1" t="n">
        <v>7.028543</v>
      </c>
      <c r="AF966" s="1" t="n">
        <v>10.75068</v>
      </c>
      <c r="AG966" s="1" t="n">
        <v>6.161577</v>
      </c>
      <c r="AH966" s="1" t="n">
        <v>7.915339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9.694303</v>
      </c>
      <c r="D967" s="1" t="n">
        <v>7.250666</v>
      </c>
      <c r="E967" s="1" t="n">
        <v>7.303404</v>
      </c>
      <c r="F967" s="1" t="n">
        <v>10.08924</v>
      </c>
      <c r="G967" s="1" t="n">
        <v>11.87552</v>
      </c>
      <c r="H967" s="1" t="n">
        <v>6.570348</v>
      </c>
      <c r="I967" s="1" t="n">
        <v>6.597896</v>
      </c>
      <c r="J967" s="1" t="n">
        <v>9.368119</v>
      </c>
      <c r="K967" s="1" t="n">
        <v>6.852147</v>
      </c>
      <c r="L967" s="1" t="n">
        <v>6.042594</v>
      </c>
      <c r="M967" s="1" t="n">
        <v>9.397279</v>
      </c>
      <c r="N967" s="1" t="n">
        <v>6.311394</v>
      </c>
      <c r="O967" s="1" t="n">
        <v>7.26408</v>
      </c>
      <c r="P967" s="1" t="n">
        <v>6.546502</v>
      </c>
      <c r="Q967" s="1" t="n">
        <v>7.506648</v>
      </c>
      <c r="R967" s="1" t="n">
        <v>10.89506</v>
      </c>
      <c r="S967" s="1" t="n">
        <v>7.068329</v>
      </c>
      <c r="T967" s="1" t="n">
        <v>10.12981</v>
      </c>
      <c r="U967" s="1" t="n">
        <v>6.509652</v>
      </c>
      <c r="V967" s="1" t="n">
        <v>7.96955</v>
      </c>
      <c r="W967" s="1" t="n">
        <v>10.16385</v>
      </c>
      <c r="X967" s="1" t="n">
        <v>8.423034</v>
      </c>
      <c r="Y967" s="1" t="n">
        <v>7.987467</v>
      </c>
      <c r="Z967" s="1" t="n">
        <v>5.287007</v>
      </c>
      <c r="AA967" s="1" t="n">
        <v>4.891731</v>
      </c>
      <c r="AB967" s="1" t="n">
        <v>10.07514</v>
      </c>
      <c r="AC967" s="1" t="n">
        <v>4.285421</v>
      </c>
      <c r="AD967" s="1" t="n">
        <v>12.05765</v>
      </c>
      <c r="AE967" s="1" t="n">
        <v>6.892832</v>
      </c>
      <c r="AF967" s="1" t="n">
        <v>10.94081</v>
      </c>
      <c r="AG967" s="1" t="n">
        <v>6.157447</v>
      </c>
      <c r="AH967" s="1" t="n">
        <v>7.97109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9.696607</v>
      </c>
      <c r="D968" s="1" t="n">
        <v>7.230912</v>
      </c>
      <c r="E968" s="1" t="n">
        <v>7.253303</v>
      </c>
      <c r="F968" s="1" t="n">
        <v>10.16872</v>
      </c>
      <c r="G968" s="1" t="n">
        <v>11.91926</v>
      </c>
      <c r="H968" s="1" t="n">
        <v>6.454381</v>
      </c>
      <c r="I968" s="1" t="n">
        <v>6.523891</v>
      </c>
      <c r="J968" s="1" t="n">
        <v>9.415732</v>
      </c>
      <c r="K968" s="1" t="n">
        <v>6.725965</v>
      </c>
      <c r="L968" s="1" t="n">
        <v>5.972384</v>
      </c>
      <c r="M968" s="1" t="n">
        <v>9.408435</v>
      </c>
      <c r="N968" s="1" t="n">
        <v>6.293688</v>
      </c>
      <c r="O968" s="1" t="n">
        <v>7.249201</v>
      </c>
      <c r="P968" s="1" t="n">
        <v>6.596657</v>
      </c>
      <c r="Q968" s="1" t="n">
        <v>7.475297</v>
      </c>
      <c r="R968" s="1" t="n">
        <v>10.89557</v>
      </c>
      <c r="S968" s="1" t="n">
        <v>7.11243</v>
      </c>
      <c r="T968" s="1" t="n">
        <v>10.05394</v>
      </c>
      <c r="U968" s="1" t="n">
        <v>6.552104</v>
      </c>
      <c r="V968" s="1" t="n">
        <v>7.882481</v>
      </c>
      <c r="W968" s="1" t="n">
        <v>10.29738</v>
      </c>
      <c r="X968" s="1" t="n">
        <v>8.390039</v>
      </c>
      <c r="Y968" s="1" t="n">
        <v>7.878419</v>
      </c>
      <c r="Z968" s="1" t="n">
        <v>5.200908</v>
      </c>
      <c r="AA968" s="1" t="n">
        <v>4.692301</v>
      </c>
      <c r="AB968" s="1" t="n">
        <v>10.18001</v>
      </c>
      <c r="AC968" s="1" t="n">
        <v>4.120855</v>
      </c>
      <c r="AD968" s="1" t="n">
        <v>12.10186</v>
      </c>
      <c r="AE968" s="1" t="n">
        <v>6.773879</v>
      </c>
      <c r="AF968" s="1" t="n">
        <v>11.07919</v>
      </c>
      <c r="AG968" s="1" t="n">
        <v>6.164067</v>
      </c>
      <c r="AH968" s="1" t="n">
        <v>8.026005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9.703892</v>
      </c>
      <c r="D969" s="1" t="n">
        <v>7.214528</v>
      </c>
      <c r="E969" s="1" t="n">
        <v>7.26516</v>
      </c>
      <c r="F969" s="1" t="n">
        <v>10.22328</v>
      </c>
      <c r="G969" s="1" t="n">
        <v>11.96278</v>
      </c>
      <c r="H969" s="1" t="n">
        <v>6.392126</v>
      </c>
      <c r="I969" s="1" t="n">
        <v>6.490474</v>
      </c>
      <c r="J969" s="1" t="n">
        <v>9.457467</v>
      </c>
      <c r="K969" s="1" t="n">
        <v>6.642022</v>
      </c>
      <c r="L969" s="1" t="n">
        <v>5.920533</v>
      </c>
      <c r="M969" s="1" t="n">
        <v>9.4192</v>
      </c>
      <c r="N969" s="1" t="n">
        <v>6.298507</v>
      </c>
      <c r="O969" s="1" t="n">
        <v>7.235946</v>
      </c>
      <c r="P969" s="1" t="n">
        <v>6.649728</v>
      </c>
      <c r="Q969" s="1" t="n">
        <v>7.457404</v>
      </c>
      <c r="R969" s="1" t="n">
        <v>10.91782</v>
      </c>
      <c r="S969" s="1" t="n">
        <v>7.135711</v>
      </c>
      <c r="T969" s="1" t="n">
        <v>10.04828</v>
      </c>
      <c r="U969" s="1" t="n">
        <v>6.583416</v>
      </c>
      <c r="V969" s="1" t="n">
        <v>7.852939</v>
      </c>
      <c r="W969" s="1" t="n">
        <v>10.35683</v>
      </c>
      <c r="X969" s="1" t="n">
        <v>8.412387</v>
      </c>
      <c r="Y969" s="1" t="n">
        <v>7.844539</v>
      </c>
      <c r="Z969" s="1" t="n">
        <v>5.131353</v>
      </c>
      <c r="AA969" s="1" t="n">
        <v>4.557272</v>
      </c>
      <c r="AB969" s="1" t="n">
        <v>10.22597</v>
      </c>
      <c r="AC969" s="1" t="n">
        <v>4.005755</v>
      </c>
      <c r="AD969" s="1" t="n">
        <v>12.14586</v>
      </c>
      <c r="AE969" s="1" t="n">
        <v>6.694699</v>
      </c>
      <c r="AF969" s="1" t="n">
        <v>11.15178</v>
      </c>
      <c r="AG969" s="1" t="n">
        <v>6.184114</v>
      </c>
      <c r="AH969" s="1" t="n">
        <v>8.076033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9.719853</v>
      </c>
      <c r="D970" s="1" t="n">
        <v>7.207683</v>
      </c>
      <c r="E970" s="1" t="n">
        <v>7.342057</v>
      </c>
      <c r="F970" s="1" t="n">
        <v>10.2499</v>
      </c>
      <c r="G970" s="1" t="n">
        <v>12.00609</v>
      </c>
      <c r="H970" s="1" t="n">
        <v>6.398528</v>
      </c>
      <c r="I970" s="1" t="n">
        <v>6.506765</v>
      </c>
      <c r="J970" s="1" t="n">
        <v>9.491995</v>
      </c>
      <c r="K970" s="1" t="n">
        <v>6.618546</v>
      </c>
      <c r="L970" s="1" t="n">
        <v>5.898011</v>
      </c>
      <c r="M970" s="1" t="n">
        <v>9.432611</v>
      </c>
      <c r="N970" s="1" t="n">
        <v>6.329002</v>
      </c>
      <c r="O970" s="1" t="n">
        <v>7.22999</v>
      </c>
      <c r="P970" s="1" t="n">
        <v>6.701858</v>
      </c>
      <c r="Q970" s="1" t="n">
        <v>7.459636</v>
      </c>
      <c r="R970" s="1" t="n">
        <v>10.9646</v>
      </c>
      <c r="S970" s="1" t="n">
        <v>7.138163</v>
      </c>
      <c r="T970" s="1" t="n">
        <v>10.12037</v>
      </c>
      <c r="U970" s="1" t="n">
        <v>6.602495</v>
      </c>
      <c r="V970" s="1" t="n">
        <v>7.891034</v>
      </c>
      <c r="W970" s="1" t="n">
        <v>10.33815</v>
      </c>
      <c r="X970" s="1" t="n">
        <v>8.492006</v>
      </c>
      <c r="Y970" s="1" t="n">
        <v>7.897284</v>
      </c>
      <c r="Z970" s="1" t="n">
        <v>5.091577</v>
      </c>
      <c r="AA970" s="1" t="n">
        <v>4.515749</v>
      </c>
      <c r="AB970" s="1" t="n">
        <v>10.21069</v>
      </c>
      <c r="AC970" s="1" t="n">
        <v>3.963428</v>
      </c>
      <c r="AD970" s="1" t="n">
        <v>12.18964</v>
      </c>
      <c r="AE970" s="1" t="n">
        <v>6.672597</v>
      </c>
      <c r="AF970" s="1" t="n">
        <v>11.15326</v>
      </c>
      <c r="AG970" s="1" t="n">
        <v>6.218223</v>
      </c>
      <c r="AH970" s="1" t="n">
        <v>8.117909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9.746831</v>
      </c>
      <c r="D971" s="1" t="n">
        <v>7.215067</v>
      </c>
      <c r="E971" s="1" t="n">
        <v>7.475962</v>
      </c>
      <c r="F971" s="1" t="n">
        <v>10.24946</v>
      </c>
      <c r="G971" s="1" t="n">
        <v>12.04918</v>
      </c>
      <c r="H971" s="1" t="n">
        <v>6.476456</v>
      </c>
      <c r="I971" s="1" t="n">
        <v>6.573545</v>
      </c>
      <c r="J971" s="1" t="n">
        <v>9.519039</v>
      </c>
      <c r="K971" s="1" t="n">
        <v>6.663567</v>
      </c>
      <c r="L971" s="1" t="n">
        <v>5.911167</v>
      </c>
      <c r="M971" s="1" t="n">
        <v>9.451261</v>
      </c>
      <c r="N971" s="1" t="n">
        <v>6.384216</v>
      </c>
      <c r="O971" s="1" t="n">
        <v>7.23587</v>
      </c>
      <c r="P971" s="1" t="n">
        <v>6.749396</v>
      </c>
      <c r="Q971" s="1" t="n">
        <v>7.485515</v>
      </c>
      <c r="R971" s="1" t="n">
        <v>11.03488</v>
      </c>
      <c r="S971" s="1" t="n">
        <v>7.122647</v>
      </c>
      <c r="T971" s="1" t="n">
        <v>10.26458</v>
      </c>
      <c r="U971" s="1" t="n">
        <v>6.609974</v>
      </c>
      <c r="V971" s="1" t="n">
        <v>7.995286</v>
      </c>
      <c r="W971" s="1" t="n">
        <v>10.24712</v>
      </c>
      <c r="X971" s="1" t="n">
        <v>8.621365</v>
      </c>
      <c r="Y971" s="1" t="n">
        <v>8.032726</v>
      </c>
      <c r="Z971" s="1" t="n">
        <v>5.090225</v>
      </c>
      <c r="AA971" s="1" t="n">
        <v>4.57905</v>
      </c>
      <c r="AB971" s="1" t="n">
        <v>10.13983</v>
      </c>
      <c r="AC971" s="1" t="n">
        <v>4.003885</v>
      </c>
      <c r="AD971" s="1" t="n">
        <v>12.2332</v>
      </c>
      <c r="AE971" s="1" t="n">
        <v>6.715321</v>
      </c>
      <c r="AF971" s="1" t="n">
        <v>11.0875</v>
      </c>
      <c r="AG971" s="1" t="n">
        <v>6.264861</v>
      </c>
      <c r="AH971" s="1" t="n">
        <v>8.149563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9.785451</v>
      </c>
      <c r="D972" s="1" t="n">
        <v>7.239172</v>
      </c>
      <c r="E972" s="1" t="n">
        <v>7.649574</v>
      </c>
      <c r="F972" s="1" t="n">
        <v>10.22672</v>
      </c>
      <c r="G972" s="1" t="n">
        <v>12.09205</v>
      </c>
      <c r="H972" s="1" t="n">
        <v>6.616004</v>
      </c>
      <c r="I972" s="1" t="n">
        <v>6.68311</v>
      </c>
      <c r="J972" s="1" t="n">
        <v>9.539437</v>
      </c>
      <c r="K972" s="1" t="n">
        <v>6.772963</v>
      </c>
      <c r="L972" s="1" t="n">
        <v>5.960509</v>
      </c>
      <c r="M972" s="1" t="n">
        <v>9.476919</v>
      </c>
      <c r="N972" s="1" t="n">
        <v>6.459259</v>
      </c>
      <c r="O972" s="1" t="n">
        <v>7.256305</v>
      </c>
      <c r="P972" s="1" t="n">
        <v>6.789349</v>
      </c>
      <c r="Q972" s="1" t="n">
        <v>7.534822</v>
      </c>
      <c r="R972" s="1" t="n">
        <v>11.12394</v>
      </c>
      <c r="S972" s="1" t="n">
        <v>7.094604</v>
      </c>
      <c r="T972" s="1" t="n">
        <v>10.4634</v>
      </c>
      <c r="U972" s="1" t="n">
        <v>6.608143</v>
      </c>
      <c r="V972" s="1" t="n">
        <v>8.152984</v>
      </c>
      <c r="W972" s="1" t="n">
        <v>10.0991</v>
      </c>
      <c r="X972" s="1" t="n">
        <v>8.78504</v>
      </c>
      <c r="Y972" s="1" t="n">
        <v>8.232587</v>
      </c>
      <c r="Z972" s="1" t="n">
        <v>5.129567</v>
      </c>
      <c r="AA972" s="1" t="n">
        <v>4.73653</v>
      </c>
      <c r="AB972" s="1" t="n">
        <v>10.02664</v>
      </c>
      <c r="AC972" s="1" t="n">
        <v>4.120403</v>
      </c>
      <c r="AD972" s="1" t="n">
        <v>12.27654</v>
      </c>
      <c r="AE972" s="1" t="n">
        <v>6.819222</v>
      </c>
      <c r="AF972" s="1" t="n">
        <v>10.96744</v>
      </c>
      <c r="AG972" s="1" t="n">
        <v>6.320561</v>
      </c>
      <c r="AH972" s="1" t="n">
        <v>8.170365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9.834546</v>
      </c>
      <c r="D973" s="1" t="n">
        <v>7.279925</v>
      </c>
      <c r="E973" s="1" t="n">
        <v>7.840006</v>
      </c>
      <c r="F973" s="1" t="n">
        <v>10.18978</v>
      </c>
      <c r="G973" s="1" t="n">
        <v>12.1347</v>
      </c>
      <c r="H973" s="1" t="n">
        <v>6.797126</v>
      </c>
      <c r="I973" s="1" t="n">
        <v>6.821039</v>
      </c>
      <c r="J973" s="1" t="n">
        <v>9.555031</v>
      </c>
      <c r="K973" s="1" t="n">
        <v>6.931626</v>
      </c>
      <c r="L973" s="1" t="n">
        <v>6.040698</v>
      </c>
      <c r="M973" s="1" t="n">
        <v>9.51028</v>
      </c>
      <c r="N973" s="1" t="n">
        <v>6.546201</v>
      </c>
      <c r="O973" s="1" t="n">
        <v>7.291802</v>
      </c>
      <c r="P973" s="1" t="n">
        <v>6.819727</v>
      </c>
      <c r="Q973" s="1" t="n">
        <v>7.603681</v>
      </c>
      <c r="R973" s="1" t="n">
        <v>11.2241</v>
      </c>
      <c r="S973" s="1" t="n">
        <v>7.061425</v>
      </c>
      <c r="T973" s="1" t="n">
        <v>10.6911</v>
      </c>
      <c r="U973" s="1" t="n">
        <v>6.600662</v>
      </c>
      <c r="V973" s="1" t="n">
        <v>8.343099</v>
      </c>
      <c r="W973" s="1" t="n">
        <v>9.917973</v>
      </c>
      <c r="X973" s="1" t="n">
        <v>8.962733</v>
      </c>
      <c r="Y973" s="1" t="n">
        <v>8.468747</v>
      </c>
      <c r="Z973" s="1" t="n">
        <v>5.205094</v>
      </c>
      <c r="AA973" s="1" t="n">
        <v>4.959824</v>
      </c>
      <c r="AB973" s="1" t="n">
        <v>9.890793</v>
      </c>
      <c r="AC973" s="1" t="n">
        <v>4.292111</v>
      </c>
      <c r="AD973" s="1" t="n">
        <v>12.31966</v>
      </c>
      <c r="AE973" s="1" t="n">
        <v>6.970279</v>
      </c>
      <c r="AF973" s="1" t="n">
        <v>10.814</v>
      </c>
      <c r="AG973" s="1" t="n">
        <v>6.380487</v>
      </c>
      <c r="AH973" s="1" t="n">
        <v>8.18117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9.891363</v>
      </c>
      <c r="D974" s="1" t="n">
        <v>7.334763</v>
      </c>
      <c r="E974" s="1" t="n">
        <v>8.022936</v>
      </c>
      <c r="F974" s="1" t="n">
        <v>10.14902</v>
      </c>
      <c r="G974" s="1" t="n">
        <v>12.17712</v>
      </c>
      <c r="H974" s="1" t="n">
        <v>6.994325</v>
      </c>
      <c r="I974" s="1" t="n">
        <v>6.969153</v>
      </c>
      <c r="J974" s="1" t="n">
        <v>9.568417</v>
      </c>
      <c r="K974" s="1" t="n">
        <v>7.117171</v>
      </c>
      <c r="L974" s="1" t="n">
        <v>6.141748</v>
      </c>
      <c r="M974" s="1" t="n">
        <v>9.550885</v>
      </c>
      <c r="N974" s="1" t="n">
        <v>6.635451</v>
      </c>
      <c r="O974" s="1" t="n">
        <v>7.340628</v>
      </c>
      <c r="P974" s="1" t="n">
        <v>6.839756</v>
      </c>
      <c r="Q974" s="1" t="n">
        <v>7.685296</v>
      </c>
      <c r="R974" s="1" t="n">
        <v>11.32601</v>
      </c>
      <c r="S974" s="1" t="n">
        <v>7.0315</v>
      </c>
      <c r="T974" s="1" t="n">
        <v>10.9186</v>
      </c>
      <c r="U974" s="1" t="n">
        <v>6.592072</v>
      </c>
      <c r="V974" s="1" t="n">
        <v>8.540565</v>
      </c>
      <c r="W974" s="1" t="n">
        <v>9.733915</v>
      </c>
      <c r="X974" s="1" t="n">
        <v>9.132773</v>
      </c>
      <c r="Y974" s="1" t="n">
        <v>8.709154</v>
      </c>
      <c r="Z974" s="1" t="n">
        <v>5.30667</v>
      </c>
      <c r="AA974" s="1" t="n">
        <v>5.212171</v>
      </c>
      <c r="AB974" s="1" t="n">
        <v>9.756336</v>
      </c>
      <c r="AC974" s="1" t="n">
        <v>4.490691</v>
      </c>
      <c r="AD974" s="1" t="n">
        <v>12.36255</v>
      </c>
      <c r="AE974" s="1" t="n">
        <v>7.147475</v>
      </c>
      <c r="AF974" s="1" t="n">
        <v>10.65401</v>
      </c>
      <c r="AG974" s="1" t="n">
        <v>6.439181</v>
      </c>
      <c r="AH974" s="1" t="n">
        <v>8.184178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9.952022</v>
      </c>
      <c r="D975" s="1" t="n">
        <v>7.399123</v>
      </c>
      <c r="E975" s="1" t="n">
        <v>8.176201</v>
      </c>
      <c r="F975" s="1" t="n">
        <v>10.11574</v>
      </c>
      <c r="G975" s="1" t="n">
        <v>12.21931</v>
      </c>
      <c r="H975" s="1" t="n">
        <v>7.181486</v>
      </c>
      <c r="I975" s="1" t="n">
        <v>7.108721</v>
      </c>
      <c r="J975" s="1" t="n">
        <v>9.582562</v>
      </c>
      <c r="K975" s="1" t="n">
        <v>7.304578</v>
      </c>
      <c r="L975" s="1" t="n">
        <v>6.251026</v>
      </c>
      <c r="M975" s="1" t="n">
        <v>9.59721</v>
      </c>
      <c r="N975" s="1" t="n">
        <v>6.71727</v>
      </c>
      <c r="O975" s="1" t="n">
        <v>7.399153</v>
      </c>
      <c r="P975" s="1" t="n">
        <v>6.849949</v>
      </c>
      <c r="Q975" s="1" t="n">
        <v>7.771153</v>
      </c>
      <c r="R975" s="1" t="n">
        <v>11.42006</v>
      </c>
      <c r="S975" s="1" t="n">
        <v>7.013018</v>
      </c>
      <c r="T975" s="1" t="n">
        <v>11.11803</v>
      </c>
      <c r="U975" s="1" t="n">
        <v>6.587152</v>
      </c>
      <c r="V975" s="1" t="n">
        <v>8.720527</v>
      </c>
      <c r="W975" s="1" t="n">
        <v>9.579738</v>
      </c>
      <c r="X975" s="1" t="n">
        <v>9.275295</v>
      </c>
      <c r="Y975" s="1" t="n">
        <v>8.923182</v>
      </c>
      <c r="Z975" s="1" t="n">
        <v>5.420747</v>
      </c>
      <c r="AA975" s="1" t="n">
        <v>5.457107</v>
      </c>
      <c r="AB975" s="1" t="n">
        <v>9.648494</v>
      </c>
      <c r="AC975" s="1" t="n">
        <v>4.687156</v>
      </c>
      <c r="AD975" s="1" t="n">
        <v>12.4052</v>
      </c>
      <c r="AE975" s="1" t="n">
        <v>7.327113</v>
      </c>
      <c r="AF975" s="1" t="n">
        <v>10.51692</v>
      </c>
      <c r="AG975" s="1" t="n">
        <v>6.491374</v>
      </c>
      <c r="AH975" s="1" t="n">
        <v>8.182613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10.01213</v>
      </c>
      <c r="D976" s="1" t="n">
        <v>7.467225</v>
      </c>
      <c r="E976" s="1" t="n">
        <v>8.282398</v>
      </c>
      <c r="F976" s="1" t="n">
        <v>10.10036</v>
      </c>
      <c r="G976" s="1" t="n">
        <v>12.26126</v>
      </c>
      <c r="H976" s="1" t="n">
        <v>7.335693</v>
      </c>
      <c r="I976" s="1" t="n">
        <v>7.223164</v>
      </c>
      <c r="J976" s="1" t="n">
        <v>9.600358</v>
      </c>
      <c r="K976" s="1" t="n">
        <v>7.470331</v>
      </c>
      <c r="L976" s="1" t="n">
        <v>6.355432</v>
      </c>
      <c r="M976" s="1" t="n">
        <v>9.646927</v>
      </c>
      <c r="N976" s="1" t="n">
        <v>6.783171</v>
      </c>
      <c r="O976" s="1" t="n">
        <v>7.462476</v>
      </c>
      <c r="P976" s="1" t="n">
        <v>6.852027</v>
      </c>
      <c r="Q976" s="1" t="n">
        <v>7.85239</v>
      </c>
      <c r="R976" s="1" t="n">
        <v>11.49776</v>
      </c>
      <c r="S976" s="1" t="n">
        <v>7.012674</v>
      </c>
      <c r="T976" s="1" t="n">
        <v>11.26643</v>
      </c>
      <c r="U976" s="1" t="n">
        <v>6.590206</v>
      </c>
      <c r="V976" s="1" t="n">
        <v>8.861753</v>
      </c>
      <c r="W976" s="1" t="n">
        <v>9.485703</v>
      </c>
      <c r="X976" s="1" t="n">
        <v>9.374689</v>
      </c>
      <c r="Y976" s="1" t="n">
        <v>9.085507</v>
      </c>
      <c r="Z976" s="1" t="n">
        <v>5.532891</v>
      </c>
      <c r="AA976" s="1" t="n">
        <v>5.663783</v>
      </c>
      <c r="AB976" s="1" t="n">
        <v>9.589647</v>
      </c>
      <c r="AC976" s="1" t="n">
        <v>4.856386</v>
      </c>
      <c r="AD976" s="1" t="n">
        <v>12.44762</v>
      </c>
      <c r="AE976" s="1" t="n">
        <v>7.486751</v>
      </c>
      <c r="AF976" s="1" t="n">
        <v>10.43024</v>
      </c>
      <c r="AG976" s="1" t="n">
        <v>6.53273</v>
      </c>
      <c r="AH976" s="1" t="n">
        <v>8.180274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10.06747</v>
      </c>
      <c r="D977" s="1" t="n">
        <v>7.532983</v>
      </c>
      <c r="E977" s="1" t="n">
        <v>8.330552</v>
      </c>
      <c r="F977" s="1" t="n">
        <v>10.11081</v>
      </c>
      <c r="G977" s="1" t="n">
        <v>12.30297</v>
      </c>
      <c r="H977" s="1" t="n">
        <v>7.439711</v>
      </c>
      <c r="I977" s="1" t="n">
        <v>7.300006</v>
      </c>
      <c r="J977" s="1" t="n">
        <v>9.624163</v>
      </c>
      <c r="K977" s="1" t="n">
        <v>7.595402</v>
      </c>
      <c r="L977" s="1" t="n">
        <v>6.443319</v>
      </c>
      <c r="M977" s="1" t="n">
        <v>9.69727</v>
      </c>
      <c r="N977" s="1" t="n">
        <v>6.827011</v>
      </c>
      <c r="O977" s="1" t="n">
        <v>7.525204</v>
      </c>
      <c r="P977" s="1" t="n">
        <v>6.848704</v>
      </c>
      <c r="Q977" s="1" t="n">
        <v>7.921106</v>
      </c>
      <c r="R977" s="1" t="n">
        <v>11.55301</v>
      </c>
      <c r="S977" s="1" t="n">
        <v>7.034525</v>
      </c>
      <c r="T977" s="1" t="n">
        <v>11.34815</v>
      </c>
      <c r="U977" s="1" t="n">
        <v>6.604373</v>
      </c>
      <c r="V977" s="1" t="n">
        <v>8.948959</v>
      </c>
      <c r="W977" s="1" t="n">
        <v>9.473584</v>
      </c>
      <c r="X977" s="1" t="n">
        <v>9.421261</v>
      </c>
      <c r="Y977" s="1" t="n">
        <v>9.178541</v>
      </c>
      <c r="Z977" s="1" t="n">
        <v>5.629978</v>
      </c>
      <c r="AA977" s="1" t="n">
        <v>5.80935</v>
      </c>
      <c r="AB977" s="1" t="n">
        <v>9.595094</v>
      </c>
      <c r="AC977" s="1" t="n">
        <v>4.979374</v>
      </c>
      <c r="AD977" s="1" t="n">
        <v>12.4898</v>
      </c>
      <c r="AE977" s="1" t="n">
        <v>7.608104</v>
      </c>
      <c r="AF977" s="1" t="n">
        <v>10.41447</v>
      </c>
      <c r="AG977" s="1" t="n">
        <v>6.560423</v>
      </c>
      <c r="AH977" s="1" t="n">
        <v>8.180988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10.11457</v>
      </c>
      <c r="D978" s="1" t="n">
        <v>7.590892</v>
      </c>
      <c r="E978" s="1" t="n">
        <v>8.317056</v>
      </c>
      <c r="F978" s="1" t="n">
        <v>10.15105</v>
      </c>
      <c r="G978" s="1" t="n">
        <v>12.34444</v>
      </c>
      <c r="H978" s="1" t="n">
        <v>7.483404</v>
      </c>
      <c r="I978" s="1" t="n">
        <v>7.332091</v>
      </c>
      <c r="J978" s="1" t="n">
        <v>9.655419</v>
      </c>
      <c r="K978" s="1" t="n">
        <v>7.66708</v>
      </c>
      <c r="L978" s="1" t="n">
        <v>6.505916</v>
      </c>
      <c r="M978" s="1" t="n">
        <v>9.745445</v>
      </c>
      <c r="N978" s="1" t="n">
        <v>6.845734</v>
      </c>
      <c r="O978" s="1" t="n">
        <v>7.582248</v>
      </c>
      <c r="P978" s="1" t="n">
        <v>6.84335</v>
      </c>
      <c r="Q978" s="1" t="n">
        <v>7.97142</v>
      </c>
      <c r="R978" s="1" t="n">
        <v>11.58283</v>
      </c>
      <c r="S978" s="1" t="n">
        <v>7.079237</v>
      </c>
      <c r="T978" s="1" t="n">
        <v>11.3564</v>
      </c>
      <c r="U978" s="1" t="n">
        <v>6.631111</v>
      </c>
      <c r="V978" s="1" t="n">
        <v>8.974206</v>
      </c>
      <c r="W978" s="1" t="n">
        <v>9.551671</v>
      </c>
      <c r="X978" s="1" t="n">
        <v>9.412182</v>
      </c>
      <c r="Y978" s="1" t="n">
        <v>9.193763</v>
      </c>
      <c r="Z978" s="1" t="n">
        <v>5.701781</v>
      </c>
      <c r="AA978" s="1" t="n">
        <v>5.879741</v>
      </c>
      <c r="AB978" s="1" t="n">
        <v>9.669784</v>
      </c>
      <c r="AC978" s="1" t="n">
        <v>5.044082</v>
      </c>
      <c r="AD978" s="1" t="n">
        <v>12.53173</v>
      </c>
      <c r="AE978" s="1" t="n">
        <v>7.67886</v>
      </c>
      <c r="AF978" s="1" t="n">
        <v>10.47877</v>
      </c>
      <c r="AG978" s="1" t="n">
        <v>6.573521</v>
      </c>
      <c r="AH978" s="1" t="n">
        <v>8.188067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10.15124</v>
      </c>
      <c r="D979" s="1" t="n">
        <v>7.636754</v>
      </c>
      <c r="E979" s="1" t="n">
        <v>8.24603</v>
      </c>
      <c r="F979" s="1" t="n">
        <v>10.22038</v>
      </c>
      <c r="G979" s="1" t="n">
        <v>12.38567</v>
      </c>
      <c r="H979" s="1" t="n">
        <v>7.4644</v>
      </c>
      <c r="I979" s="1" t="n">
        <v>7.318182</v>
      </c>
      <c r="J979" s="1" t="n">
        <v>9.694405</v>
      </c>
      <c r="K979" s="1" t="n">
        <v>7.679922</v>
      </c>
      <c r="L979" s="1" t="n">
        <v>6.538212</v>
      </c>
      <c r="M979" s="1" t="n">
        <v>9.789038</v>
      </c>
      <c r="N979" s="1" t="n">
        <v>6.839729</v>
      </c>
      <c r="O979" s="1" t="n">
        <v>7.629506</v>
      </c>
      <c r="P979" s="1" t="n">
        <v>6.839571</v>
      </c>
      <c r="Q979" s="1" t="n">
        <v>8.000178</v>
      </c>
      <c r="R979" s="1" t="n">
        <v>11.58787</v>
      </c>
      <c r="S979" s="1" t="n">
        <v>7.143931</v>
      </c>
      <c r="T979" s="1" t="n">
        <v>11.29389</v>
      </c>
      <c r="U979" s="1" t="n">
        <v>6.669934</v>
      </c>
      <c r="V979" s="1" t="n">
        <v>8.937558</v>
      </c>
      <c r="W979" s="1" t="n">
        <v>9.712672</v>
      </c>
      <c r="X979" s="1" t="n">
        <v>9.351827</v>
      </c>
      <c r="Y979" s="1" t="n">
        <v>9.13232</v>
      </c>
      <c r="Z979" s="1" t="n">
        <v>5.741945</v>
      </c>
      <c r="AA979" s="1" t="n">
        <v>5.869822</v>
      </c>
      <c r="AB979" s="1" t="n">
        <v>9.807155</v>
      </c>
      <c r="AC979" s="1" t="n">
        <v>5.045656</v>
      </c>
      <c r="AD979" s="1" t="n">
        <v>12.57342</v>
      </c>
      <c r="AE979" s="1" t="n">
        <v>7.693654</v>
      </c>
      <c r="AF979" s="1" t="n">
        <v>10.61877</v>
      </c>
      <c r="AG979" s="1" t="n">
        <v>6.57312</v>
      </c>
      <c r="AH979" s="1" t="n">
        <v>8.203826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10.17683</v>
      </c>
      <c r="D980" s="1" t="n">
        <v>7.668182</v>
      </c>
      <c r="E980" s="1" t="n">
        <v>8.129158</v>
      </c>
      <c r="F980" s="1" t="n">
        <v>10.31348</v>
      </c>
      <c r="G980" s="1" t="n">
        <v>12.42664</v>
      </c>
      <c r="H980" s="1" t="n">
        <v>7.388231</v>
      </c>
      <c r="I980" s="1" t="n">
        <v>7.263059</v>
      </c>
      <c r="J980" s="1" t="n">
        <v>9.740175</v>
      </c>
      <c r="K980" s="1" t="n">
        <v>7.636069</v>
      </c>
      <c r="L980" s="1" t="n">
        <v>6.539375</v>
      </c>
      <c r="M980" s="1" t="n">
        <v>9.826334</v>
      </c>
      <c r="N980" s="1" t="n">
        <v>6.812817</v>
      </c>
      <c r="O980" s="1" t="n">
        <v>7.664364</v>
      </c>
      <c r="P980" s="1" t="n">
        <v>6.84074</v>
      </c>
      <c r="Q980" s="1" t="n">
        <v>8.007302</v>
      </c>
      <c r="R980" s="1" t="n">
        <v>11.57231</v>
      </c>
      <c r="S980" s="1" t="n">
        <v>7.222669</v>
      </c>
      <c r="T980" s="1" t="n">
        <v>11.17269</v>
      </c>
      <c r="U980" s="1" t="n">
        <v>6.718495</v>
      </c>
      <c r="V980" s="1" t="n">
        <v>8.847133</v>
      </c>
      <c r="W980" s="1" t="n">
        <v>9.93546</v>
      </c>
      <c r="X980" s="1" t="n">
        <v>9.251497</v>
      </c>
      <c r="Y980" s="1" t="n">
        <v>9.005048</v>
      </c>
      <c r="Z980" s="1" t="n">
        <v>5.748449</v>
      </c>
      <c r="AA980" s="1" t="n">
        <v>5.783359</v>
      </c>
      <c r="AB980" s="1" t="n">
        <v>9.990539</v>
      </c>
      <c r="AC980" s="1" t="n">
        <v>4.986392</v>
      </c>
      <c r="AD980" s="1" t="n">
        <v>12.61485</v>
      </c>
      <c r="AE980" s="1" t="n">
        <v>7.654399</v>
      </c>
      <c r="AF980" s="1" t="n">
        <v>10.81759</v>
      </c>
      <c r="AG980" s="1" t="n">
        <v>6.562231</v>
      </c>
      <c r="AH980" s="1" t="n">
        <v>8.229255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10.19228</v>
      </c>
      <c r="D981" s="1" t="n">
        <v>7.684837</v>
      </c>
      <c r="E981" s="1" t="n">
        <v>7.984893</v>
      </c>
      <c r="F981" s="1" t="n">
        <v>10.42138</v>
      </c>
      <c r="G981" s="1" t="n">
        <v>12.46736</v>
      </c>
      <c r="H981" s="1" t="n">
        <v>7.26798</v>
      </c>
      <c r="I981" s="1" t="n">
        <v>7.177106</v>
      </c>
      <c r="J981" s="1" t="n">
        <v>9.790693</v>
      </c>
      <c r="K981" s="1" t="n">
        <v>7.545034</v>
      </c>
      <c r="L981" s="1" t="n">
        <v>6.512719</v>
      </c>
      <c r="M981" s="1" t="n">
        <v>9.856541</v>
      </c>
      <c r="N981" s="1" t="n">
        <v>6.771846</v>
      </c>
      <c r="O981" s="1" t="n">
        <v>7.685978</v>
      </c>
      <c r="P981" s="1" t="n">
        <v>6.849551</v>
      </c>
      <c r="Q981" s="1" t="n">
        <v>7.995752</v>
      </c>
      <c r="R981" s="1" t="n">
        <v>11.54343</v>
      </c>
      <c r="S981" s="1" t="n">
        <v>7.307439</v>
      </c>
      <c r="T981" s="1" t="n">
        <v>11.01337</v>
      </c>
      <c r="U981" s="1" t="n">
        <v>6.772953</v>
      </c>
      <c r="V981" s="1" t="n">
        <v>8.718516</v>
      </c>
      <c r="W981" s="1" t="n">
        <v>10.18982</v>
      </c>
      <c r="X981" s="1" t="n">
        <v>9.128463</v>
      </c>
      <c r="Y981" s="1" t="n">
        <v>8.831875</v>
      </c>
      <c r="Z981" s="1" t="n">
        <v>5.723647</v>
      </c>
      <c r="AA981" s="1" t="n">
        <v>5.632924</v>
      </c>
      <c r="AB981" s="1" t="n">
        <v>10.19655</v>
      </c>
      <c r="AC981" s="1" t="n">
        <v>4.875586</v>
      </c>
      <c r="AD981" s="1" t="n">
        <v>12.65603</v>
      </c>
      <c r="AE981" s="1" t="n">
        <v>7.570076</v>
      </c>
      <c r="AF981" s="1" t="n">
        <v>11.04938</v>
      </c>
      <c r="AG981" s="1" t="n">
        <v>6.545422</v>
      </c>
      <c r="AH981" s="1" t="n">
        <v>8.263905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10.20001</v>
      </c>
      <c r="D982" s="1" t="n">
        <v>7.688406</v>
      </c>
      <c r="E982" s="1" t="n">
        <v>7.836782</v>
      </c>
      <c r="F982" s="1" t="n">
        <v>10.53288</v>
      </c>
      <c r="G982" s="1" t="n">
        <v>12.50783</v>
      </c>
      <c r="H982" s="1" t="n">
        <v>7.123304</v>
      </c>
      <c r="I982" s="1" t="n">
        <v>7.075329</v>
      </c>
      <c r="J982" s="1" t="n">
        <v>9.84314</v>
      </c>
      <c r="K982" s="1" t="n">
        <v>7.422913</v>
      </c>
      <c r="L982" s="1" t="n">
        <v>6.465291</v>
      </c>
      <c r="M982" s="1" t="n">
        <v>9.879864</v>
      </c>
      <c r="N982" s="1" t="n">
        <v>6.725883</v>
      </c>
      <c r="O982" s="1" t="n">
        <v>7.695318</v>
      </c>
      <c r="P982" s="1" t="n">
        <v>6.867658</v>
      </c>
      <c r="Q982" s="1" t="n">
        <v>7.97112</v>
      </c>
      <c r="R982" s="1" t="n">
        <v>11.5106</v>
      </c>
      <c r="S982" s="1" t="n">
        <v>7.389418</v>
      </c>
      <c r="T982" s="1" t="n">
        <v>10.84296</v>
      </c>
      <c r="U982" s="1" t="n">
        <v>6.82859</v>
      </c>
      <c r="V982" s="1" t="n">
        <v>8.573379</v>
      </c>
      <c r="W982" s="1" t="n">
        <v>10.44231</v>
      </c>
      <c r="X982" s="1" t="n">
        <v>9.004171</v>
      </c>
      <c r="Y982" s="1" t="n">
        <v>8.64031</v>
      </c>
      <c r="Z982" s="1" t="n">
        <v>5.673948</v>
      </c>
      <c r="AA982" s="1" t="n">
        <v>5.439598</v>
      </c>
      <c r="AB982" s="1" t="n">
        <v>10.39929</v>
      </c>
      <c r="AC982" s="1" t="n">
        <v>4.729174</v>
      </c>
      <c r="AD982" s="1" t="n">
        <v>12.69696</v>
      </c>
      <c r="AE982" s="1" t="n">
        <v>7.455962</v>
      </c>
      <c r="AF982" s="1" t="n">
        <v>11.28429</v>
      </c>
      <c r="AG982" s="1" t="n">
        <v>6.528226</v>
      </c>
      <c r="AH982" s="1" t="n">
        <v>8.305993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10.20352</v>
      </c>
      <c r="D983" s="1" t="n">
        <v>7.682322</v>
      </c>
      <c r="E983" s="1" t="n">
        <v>7.710663</v>
      </c>
      <c r="F983" s="1" t="n">
        <v>10.63636</v>
      </c>
      <c r="G983" s="1" t="n">
        <v>12.54804</v>
      </c>
      <c r="H983" s="1" t="n">
        <v>6.978545</v>
      </c>
      <c r="I983" s="1" t="n">
        <v>6.975672</v>
      </c>
      <c r="J983" s="1" t="n">
        <v>9.894349</v>
      </c>
      <c r="K983" s="1" t="n">
        <v>7.290843</v>
      </c>
      <c r="L983" s="1" t="n">
        <v>6.407022</v>
      </c>
      <c r="M983" s="1" t="n">
        <v>9.897452</v>
      </c>
      <c r="N983" s="1" t="n">
        <v>6.685026</v>
      </c>
      <c r="O983" s="1" t="n">
        <v>7.694976</v>
      </c>
      <c r="P983" s="1" t="n">
        <v>6.895455</v>
      </c>
      <c r="Q983" s="1" t="n">
        <v>7.940876</v>
      </c>
      <c r="R983" s="1" t="n">
        <v>11.48406</v>
      </c>
      <c r="S983" s="1" t="n">
        <v>7.460262</v>
      </c>
      <c r="T983" s="1" t="n">
        <v>10.69181</v>
      </c>
      <c r="U983" s="1" t="n">
        <v>6.880528</v>
      </c>
      <c r="V983" s="1" t="n">
        <v>8.437082</v>
      </c>
      <c r="W983" s="1" t="n">
        <v>10.66147</v>
      </c>
      <c r="X983" s="1" t="n">
        <v>8.901492</v>
      </c>
      <c r="Y983" s="1" t="n">
        <v>8.462628</v>
      </c>
      <c r="Z983" s="1" t="n">
        <v>5.609094</v>
      </c>
      <c r="AA983" s="1" t="n">
        <v>5.232054</v>
      </c>
      <c r="AB983" s="1" t="n">
        <v>10.57432</v>
      </c>
      <c r="AC983" s="1" t="n">
        <v>4.568875</v>
      </c>
      <c r="AD983" s="1" t="n">
        <v>12.73764</v>
      </c>
      <c r="AE983" s="1" t="n">
        <v>7.332108</v>
      </c>
      <c r="AF983" s="1" t="n">
        <v>11.49327</v>
      </c>
      <c r="AG983" s="1" t="n">
        <v>6.516362</v>
      </c>
      <c r="AH983" s="1" t="n">
        <v>8.352713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10.20688</v>
      </c>
      <c r="D984" s="1" t="n">
        <v>7.671266</v>
      </c>
      <c r="E984" s="1" t="n">
        <v>7.630674</v>
      </c>
      <c r="F984" s="1" t="n">
        <v>10.72147</v>
      </c>
      <c r="G984" s="1" t="n">
        <v>12.58801</v>
      </c>
      <c r="H984" s="1" t="n">
        <v>6.859647</v>
      </c>
      <c r="I984" s="1" t="n">
        <v>6.896578</v>
      </c>
      <c r="J984" s="1" t="n">
        <v>9.941285</v>
      </c>
      <c r="K984" s="1" t="n">
        <v>7.172474</v>
      </c>
      <c r="L984" s="1" t="n">
        <v>6.349462</v>
      </c>
      <c r="M984" s="1" t="n">
        <v>9.911205</v>
      </c>
      <c r="N984" s="1" t="n">
        <v>6.658909</v>
      </c>
      <c r="O984" s="1" t="n">
        <v>7.688788</v>
      </c>
      <c r="P984" s="1" t="n">
        <v>6.932039</v>
      </c>
      <c r="Q984" s="1" t="n">
        <v>7.913319</v>
      </c>
      <c r="R984" s="1" t="n">
        <v>11.47333</v>
      </c>
      <c r="S984" s="1" t="n">
        <v>7.513233</v>
      </c>
      <c r="T984" s="1" t="n">
        <v>10.58901</v>
      </c>
      <c r="U984" s="1" t="n">
        <v>6.924439</v>
      </c>
      <c r="V984" s="1" t="n">
        <v>8.335111</v>
      </c>
      <c r="W984" s="1" t="n">
        <v>10.82171</v>
      </c>
      <c r="X984" s="1" t="n">
        <v>8.841157</v>
      </c>
      <c r="Y984" s="1" t="n">
        <v>8.331365</v>
      </c>
      <c r="Z984" s="1" t="n">
        <v>5.541023</v>
      </c>
      <c r="AA984" s="1" t="n">
        <v>5.044219</v>
      </c>
      <c r="AB984" s="1" t="n">
        <v>10.70174</v>
      </c>
      <c r="AC984" s="1" t="n">
        <v>4.420337</v>
      </c>
      <c r="AD984" s="1" t="n">
        <v>12.77806</v>
      </c>
      <c r="AE984" s="1" t="n">
        <v>7.220922</v>
      </c>
      <c r="AF984" s="1" t="n">
        <v>11.6519</v>
      </c>
      <c r="AG984" s="1" t="n">
        <v>6.514878</v>
      </c>
      <c r="AH984" s="1" t="n">
        <v>8.400689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10.21412</v>
      </c>
      <c r="D985" s="1" t="n">
        <v>7.660493</v>
      </c>
      <c r="E985" s="1" t="n">
        <v>7.614609</v>
      </c>
      <c r="F985" s="1" t="n">
        <v>10.78051</v>
      </c>
      <c r="G985" s="1" t="n">
        <v>12.62772</v>
      </c>
      <c r="H985" s="1" t="n">
        <v>6.78987</v>
      </c>
      <c r="I985" s="1" t="n">
        <v>6.853958</v>
      </c>
      <c r="J985" s="1" t="n">
        <v>9.981497</v>
      </c>
      <c r="K985" s="1" t="n">
        <v>7.090416</v>
      </c>
      <c r="L985" s="1" t="n">
        <v>6.304154</v>
      </c>
      <c r="M985" s="1" t="n">
        <v>9.923489</v>
      </c>
      <c r="N985" s="1" t="n">
        <v>6.655117</v>
      </c>
      <c r="O985" s="1" t="n">
        <v>7.681272</v>
      </c>
      <c r="P985" s="1" t="n">
        <v>6.975359</v>
      </c>
      <c r="Q985" s="1" t="n">
        <v>7.896345</v>
      </c>
      <c r="R985" s="1" t="n">
        <v>11.48568</v>
      </c>
      <c r="S985" s="1" t="n">
        <v>7.54405</v>
      </c>
      <c r="T985" s="1" t="n">
        <v>10.5572</v>
      </c>
      <c r="U985" s="1" t="n">
        <v>6.957146</v>
      </c>
      <c r="V985" s="1" t="n">
        <v>8.288656</v>
      </c>
      <c r="W985" s="1" t="n">
        <v>10.90585</v>
      </c>
      <c r="X985" s="1" t="n">
        <v>8.837924</v>
      </c>
      <c r="Y985" s="1" t="n">
        <v>8.273394</v>
      </c>
      <c r="Z985" s="1" t="n">
        <v>5.482284</v>
      </c>
      <c r="AA985" s="1" t="n">
        <v>4.910535</v>
      </c>
      <c r="AB985" s="1" t="n">
        <v>10.76836</v>
      </c>
      <c r="AC985" s="1" t="n">
        <v>4.30968</v>
      </c>
      <c r="AD985" s="1" t="n">
        <v>12.81823</v>
      </c>
      <c r="AE985" s="1" t="n">
        <v>7.14379</v>
      </c>
      <c r="AF985" s="1" t="n">
        <v>11.74315</v>
      </c>
      <c r="AG985" s="1" t="n">
        <v>6.527332</v>
      </c>
      <c r="AH985" s="1" t="n">
        <v>8.446487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10.2286</v>
      </c>
      <c r="D986" s="1" t="n">
        <v>7.655072</v>
      </c>
      <c r="E986" s="1" t="n">
        <v>7.669896</v>
      </c>
      <c r="F986" s="1" t="n">
        <v>10.80946</v>
      </c>
      <c r="G986" s="1" t="n">
        <v>12.66718</v>
      </c>
      <c r="H986" s="1" t="n">
        <v>6.785013</v>
      </c>
      <c r="I986" s="1" t="n">
        <v>6.858145</v>
      </c>
      <c r="J986" s="1" t="n">
        <v>10.01349</v>
      </c>
      <c r="K986" s="1" t="n">
        <v>7.062058</v>
      </c>
      <c r="L986" s="1" t="n">
        <v>6.280799</v>
      </c>
      <c r="M986" s="1" t="n">
        <v>9.936785</v>
      </c>
      <c r="N986" s="1" t="n">
        <v>6.677813</v>
      </c>
      <c r="O986" s="1" t="n">
        <v>7.676993</v>
      </c>
      <c r="P986" s="1" t="n">
        <v>7.022518</v>
      </c>
      <c r="Q986" s="1" t="n">
        <v>7.896193</v>
      </c>
      <c r="R986" s="1" t="n">
        <v>11.52493</v>
      </c>
      <c r="S986" s="1" t="n">
        <v>7.55142</v>
      </c>
      <c r="T986" s="1" t="n">
        <v>10.60776</v>
      </c>
      <c r="U986" s="1" t="n">
        <v>6.977055</v>
      </c>
      <c r="V986" s="1" t="n">
        <v>8.310238</v>
      </c>
      <c r="W986" s="1" t="n">
        <v>10.90648</v>
      </c>
      <c r="X986" s="1" t="n">
        <v>8.89748</v>
      </c>
      <c r="Y986" s="1" t="n">
        <v>8.303897</v>
      </c>
      <c r="Z986" s="1" t="n">
        <v>5.444125</v>
      </c>
      <c r="AA986" s="1" t="n">
        <v>4.858577</v>
      </c>
      <c r="AB986" s="1" t="n">
        <v>10.76893</v>
      </c>
      <c r="AC986" s="1" t="n">
        <v>4.25833</v>
      </c>
      <c r="AD986" s="1" t="n">
        <v>12.85815</v>
      </c>
      <c r="AE986" s="1" t="n">
        <v>7.117183</v>
      </c>
      <c r="AF986" s="1" t="n">
        <v>11.75895</v>
      </c>
      <c r="AG986" s="1" t="n">
        <v>6.555186</v>
      </c>
      <c r="AH986" s="1" t="n">
        <v>8.4871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10.25251</v>
      </c>
      <c r="D987" s="1" t="n">
        <v>7.659131</v>
      </c>
      <c r="E987" s="1" t="n">
        <v>7.791737</v>
      </c>
      <c r="F987" s="1" t="n">
        <v>10.80849</v>
      </c>
      <c r="G987" s="1" t="n">
        <v>12.70639</v>
      </c>
      <c r="H987" s="1" t="n">
        <v>6.849648</v>
      </c>
      <c r="I987" s="1" t="n">
        <v>6.911691</v>
      </c>
      <c r="J987" s="1" t="n">
        <v>10.03696</v>
      </c>
      <c r="K987" s="1" t="n">
        <v>7.095817</v>
      </c>
      <c r="L987" s="1" t="n">
        <v>6.285584</v>
      </c>
      <c r="M987" s="1" t="n">
        <v>9.953326</v>
      </c>
      <c r="N987" s="1" t="n">
        <v>6.726946</v>
      </c>
      <c r="O987" s="1" t="n">
        <v>7.679892</v>
      </c>
      <c r="P987" s="1" t="n">
        <v>7.07018</v>
      </c>
      <c r="Q987" s="1" t="n">
        <v>7.916417</v>
      </c>
      <c r="R987" s="1" t="n">
        <v>11.59071</v>
      </c>
      <c r="S987" s="1" t="n">
        <v>7.537219</v>
      </c>
      <c r="T987" s="1" t="n">
        <v>10.73824</v>
      </c>
      <c r="U987" s="1" t="n">
        <v>6.984371</v>
      </c>
      <c r="V987" s="1" t="n">
        <v>8.400828</v>
      </c>
      <c r="W987" s="1" t="n">
        <v>10.82662</v>
      </c>
      <c r="X987" s="1" t="n">
        <v>9.015136</v>
      </c>
      <c r="Y987" s="1" t="n">
        <v>8.422498</v>
      </c>
      <c r="Z987" s="1" t="n">
        <v>5.434551</v>
      </c>
      <c r="AA987" s="1" t="n">
        <v>4.901084</v>
      </c>
      <c r="AB987" s="1" t="n">
        <v>10.70671</v>
      </c>
      <c r="AC987" s="1" t="n">
        <v>4.277434</v>
      </c>
      <c r="AD987" s="1" t="n">
        <v>12.89781</v>
      </c>
      <c r="AE987" s="1" t="n">
        <v>7.149173</v>
      </c>
      <c r="AF987" s="1" t="n">
        <v>11.70095</v>
      </c>
      <c r="AG987" s="1" t="n">
        <v>6.597533</v>
      </c>
      <c r="AH987" s="1" t="n">
        <v>8.520356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10.28655</v>
      </c>
      <c r="D988" s="1" t="n">
        <v>7.675256</v>
      </c>
      <c r="E988" s="1" t="n">
        <v>7.964233</v>
      </c>
      <c r="F988" s="1" t="n">
        <v>10.78198</v>
      </c>
      <c r="G988" s="1" t="n">
        <v>12.74534</v>
      </c>
      <c r="H988" s="1" t="n">
        <v>6.975987</v>
      </c>
      <c r="I988" s="1" t="n">
        <v>7.008822</v>
      </c>
      <c r="J988" s="1" t="n">
        <v>10.05283</v>
      </c>
      <c r="K988" s="1" t="n">
        <v>7.189201</v>
      </c>
      <c r="L988" s="1" t="n">
        <v>6.320069</v>
      </c>
      <c r="M988" s="1" t="n">
        <v>9.974781</v>
      </c>
      <c r="N988" s="1" t="n">
        <v>6.798242</v>
      </c>
      <c r="O988" s="1" t="n">
        <v>7.692727</v>
      </c>
      <c r="P988" s="1" t="n">
        <v>7.115014</v>
      </c>
      <c r="Q988" s="1" t="n">
        <v>7.957299</v>
      </c>
      <c r="R988" s="1" t="n">
        <v>11.67849</v>
      </c>
      <c r="S988" s="1" t="n">
        <v>7.506324</v>
      </c>
      <c r="T988" s="1" t="n">
        <v>10.93281</v>
      </c>
      <c r="U988" s="1" t="n">
        <v>6.981085</v>
      </c>
      <c r="V988" s="1" t="n">
        <v>8.549606</v>
      </c>
      <c r="W988" s="1" t="n">
        <v>10.67963</v>
      </c>
      <c r="X988" s="1" t="n">
        <v>9.176814</v>
      </c>
      <c r="Y988" s="1" t="n">
        <v>8.61335</v>
      </c>
      <c r="Z988" s="1" t="n">
        <v>5.456842</v>
      </c>
      <c r="AA988" s="1" t="n">
        <v>5.031698</v>
      </c>
      <c r="AB988" s="1" t="n">
        <v>10.59323</v>
      </c>
      <c r="AC988" s="1" t="n">
        <v>4.364489</v>
      </c>
      <c r="AD988" s="1" t="n">
        <v>12.93721</v>
      </c>
      <c r="AE988" s="1" t="n">
        <v>7.237623</v>
      </c>
      <c r="AF988" s="1" t="n">
        <v>11.58052</v>
      </c>
      <c r="AG988" s="1" t="n">
        <v>6.651239</v>
      </c>
      <c r="AH988" s="1" t="n">
        <v>8.545179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10.32979</v>
      </c>
      <c r="D989" s="1" t="n">
        <v>7.704124</v>
      </c>
      <c r="E989" s="1" t="n">
        <v>8.163954</v>
      </c>
      <c r="F989" s="1" t="n">
        <v>10.73806</v>
      </c>
      <c r="G989" s="1" t="n">
        <v>12.78404</v>
      </c>
      <c r="H989" s="1" t="n">
        <v>7.14591</v>
      </c>
      <c r="I989" s="1" t="n">
        <v>7.136755</v>
      </c>
      <c r="J989" s="1" t="n">
        <v>10.06316</v>
      </c>
      <c r="K989" s="1" t="n">
        <v>7.329507</v>
      </c>
      <c r="L989" s="1" t="n">
        <v>6.380975</v>
      </c>
      <c r="M989" s="1" t="n">
        <v>10.00203</v>
      </c>
      <c r="N989" s="1" t="n">
        <v>6.883991</v>
      </c>
      <c r="O989" s="1" t="n">
        <v>7.716689</v>
      </c>
      <c r="P989" s="1" t="n">
        <v>7.154101</v>
      </c>
      <c r="Q989" s="1" t="n">
        <v>8.015849</v>
      </c>
      <c r="R989" s="1" t="n">
        <v>11.78037</v>
      </c>
      <c r="S989" s="1" t="n">
        <v>7.466073</v>
      </c>
      <c r="T989" s="1" t="n">
        <v>11.16578</v>
      </c>
      <c r="U989" s="1" t="n">
        <v>6.970725</v>
      </c>
      <c r="V989" s="1" t="n">
        <v>8.736464</v>
      </c>
      <c r="W989" s="1" t="n">
        <v>10.48838</v>
      </c>
      <c r="X989" s="1" t="n">
        <v>9.361916</v>
      </c>
      <c r="Y989" s="1" t="n">
        <v>8.849118</v>
      </c>
      <c r="Z989" s="1" t="n">
        <v>5.508984</v>
      </c>
      <c r="AA989" s="1" t="n">
        <v>5.227346</v>
      </c>
      <c r="AB989" s="1" t="n">
        <v>10.44747</v>
      </c>
      <c r="AC989" s="1" t="n">
        <v>4.504303</v>
      </c>
      <c r="AD989" s="1" t="n">
        <v>12.97636</v>
      </c>
      <c r="AE989" s="1" t="n">
        <v>7.370787</v>
      </c>
      <c r="AF989" s="1" t="n">
        <v>11.4179</v>
      </c>
      <c r="AG989" s="1" t="n">
        <v>6.71145</v>
      </c>
      <c r="AH989" s="1" t="n">
        <v>8.561696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10.37992</v>
      </c>
      <c r="D990" s="1" t="n">
        <v>7.744463</v>
      </c>
      <c r="E990" s="1" t="n">
        <v>8.364498</v>
      </c>
      <c r="F990" s="1" t="n">
        <v>10.68759</v>
      </c>
      <c r="G990" s="1" t="n">
        <v>12.82247</v>
      </c>
      <c r="H990" s="1" t="n">
        <v>7.335173</v>
      </c>
      <c r="I990" s="1" t="n">
        <v>7.278348</v>
      </c>
      <c r="J990" s="1" t="n">
        <v>10.07086</v>
      </c>
      <c r="K990" s="1" t="n">
        <v>7.496842</v>
      </c>
      <c r="L990" s="1" t="n">
        <v>6.460934</v>
      </c>
      <c r="M990" s="1" t="n">
        <v>10.03504</v>
      </c>
      <c r="N990" s="1" t="n">
        <v>6.974408</v>
      </c>
      <c r="O990" s="1" t="n">
        <v>7.751277</v>
      </c>
      <c r="P990" s="1" t="n">
        <v>7.185287</v>
      </c>
      <c r="Q990" s="1" t="n">
        <v>8.086377</v>
      </c>
      <c r="R990" s="1" t="n">
        <v>11.88628</v>
      </c>
      <c r="S990" s="1" t="n">
        <v>7.425372</v>
      </c>
      <c r="T990" s="1" t="n">
        <v>11.40655</v>
      </c>
      <c r="U990" s="1" t="n">
        <v>6.957895</v>
      </c>
      <c r="V990" s="1" t="n">
        <v>8.936189</v>
      </c>
      <c r="W990" s="1" t="n">
        <v>10.28332</v>
      </c>
      <c r="X990" s="1" t="n">
        <v>9.547077</v>
      </c>
      <c r="Y990" s="1" t="n">
        <v>9.096956</v>
      </c>
      <c r="Z990" s="1" t="n">
        <v>5.584229</v>
      </c>
      <c r="AA990" s="1" t="n">
        <v>5.45554</v>
      </c>
      <c r="AB990" s="1" t="n">
        <v>10.29391</v>
      </c>
      <c r="AC990" s="1" t="n">
        <v>4.67364</v>
      </c>
      <c r="AD990" s="1" t="n">
        <v>13.01525</v>
      </c>
      <c r="AE990" s="1" t="n">
        <v>7.53005</v>
      </c>
      <c r="AF990" s="1" t="n">
        <v>11.2403</v>
      </c>
      <c r="AG990" s="1" t="n">
        <v>6.77236</v>
      </c>
      <c r="AH990" s="1" t="n">
        <v>8.571178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10.43358</v>
      </c>
      <c r="D991" s="1" t="n">
        <v>7.793336</v>
      </c>
      <c r="E991" s="1" t="n">
        <v>8.54069</v>
      </c>
      <c r="F991" s="1" t="n">
        <v>10.64268</v>
      </c>
      <c r="G991" s="1" t="n">
        <v>12.86064</v>
      </c>
      <c r="H991" s="1" t="n">
        <v>7.518116</v>
      </c>
      <c r="I991" s="1" t="n">
        <v>7.415212</v>
      </c>
      <c r="J991" s="1" t="n">
        <v>10.07926</v>
      </c>
      <c r="K991" s="1" t="n">
        <v>7.668227</v>
      </c>
      <c r="L991" s="1" t="n">
        <v>6.549959</v>
      </c>
      <c r="M991" s="1" t="n">
        <v>10.07295</v>
      </c>
      <c r="N991" s="1" t="n">
        <v>7.059214</v>
      </c>
      <c r="O991" s="1" t="n">
        <v>7.794444</v>
      </c>
      <c r="P991" s="1" t="n">
        <v>7.207414</v>
      </c>
      <c r="Q991" s="1" t="n">
        <v>8.161504</v>
      </c>
      <c r="R991" s="1" t="n">
        <v>11.98562</v>
      </c>
      <c r="S991" s="1" t="n">
        <v>7.393479</v>
      </c>
      <c r="T991" s="1" t="n">
        <v>11.62473</v>
      </c>
      <c r="U991" s="1" t="n">
        <v>6.947632</v>
      </c>
      <c r="V991" s="1" t="n">
        <v>9.12291</v>
      </c>
      <c r="W991" s="1" t="n">
        <v>10.09912</v>
      </c>
      <c r="X991" s="1" t="n">
        <v>9.709805</v>
      </c>
      <c r="Y991" s="1" t="n">
        <v>9.324313</v>
      </c>
      <c r="Z991" s="1" t="n">
        <v>5.672562</v>
      </c>
      <c r="AA991" s="1" t="n">
        <v>5.682252</v>
      </c>
      <c r="AB991" s="1" t="n">
        <v>10.1596</v>
      </c>
      <c r="AC991" s="1" t="n">
        <v>4.846906</v>
      </c>
      <c r="AD991" s="1" t="n">
        <v>13.05386</v>
      </c>
      <c r="AE991" s="1" t="n">
        <v>7.693732</v>
      </c>
      <c r="AF991" s="1" t="n">
        <v>11.07872</v>
      </c>
      <c r="AG991" s="1" t="n">
        <v>6.828086</v>
      </c>
      <c r="AH991" s="1" t="n">
        <v>8.575826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10.48694</v>
      </c>
      <c r="D992" s="1" t="n">
        <v>7.846666</v>
      </c>
      <c r="E992" s="1" t="n">
        <v>8.671748</v>
      </c>
      <c r="F992" s="1" t="n">
        <v>10.61497</v>
      </c>
      <c r="G992" s="1" t="n">
        <v>12.89854</v>
      </c>
      <c r="H992" s="1" t="n">
        <v>7.671599</v>
      </c>
      <c r="I992" s="1" t="n">
        <v>7.530514</v>
      </c>
      <c r="J992" s="1" t="n">
        <v>10.0916</v>
      </c>
      <c r="K992" s="1" t="n">
        <v>7.821507</v>
      </c>
      <c r="L992" s="1" t="n">
        <v>6.637216</v>
      </c>
      <c r="M992" s="1" t="n">
        <v>10.1142</v>
      </c>
      <c r="N992" s="1" t="n">
        <v>7.129141</v>
      </c>
      <c r="O992" s="1" t="n">
        <v>7.84299</v>
      </c>
      <c r="P992" s="1" t="n">
        <v>7.220437</v>
      </c>
      <c r="Q992" s="1" t="n">
        <v>8.233383</v>
      </c>
      <c r="R992" s="1" t="n">
        <v>12.06877</v>
      </c>
      <c r="S992" s="1" t="n">
        <v>7.378612</v>
      </c>
      <c r="T992" s="1" t="n">
        <v>11.79429</v>
      </c>
      <c r="U992" s="1" t="n">
        <v>6.944662</v>
      </c>
      <c r="V992" s="1" t="n">
        <v>9.273828</v>
      </c>
      <c r="W992" s="1" t="n">
        <v>9.969639</v>
      </c>
      <c r="X992" s="1" t="n">
        <v>9.8314</v>
      </c>
      <c r="Y992" s="1" t="n">
        <v>9.50336</v>
      </c>
      <c r="Z992" s="1" t="n">
        <v>5.762611</v>
      </c>
      <c r="AA992" s="1" t="n">
        <v>5.877494</v>
      </c>
      <c r="AB992" s="1" t="n">
        <v>10.07013</v>
      </c>
      <c r="AC992" s="1" t="n">
        <v>5.000672</v>
      </c>
      <c r="AD992" s="1" t="n">
        <v>13.09221</v>
      </c>
      <c r="AE992" s="1" t="n">
        <v>7.840785</v>
      </c>
      <c r="AF992" s="1" t="n">
        <v>10.96354</v>
      </c>
      <c r="AG992" s="1" t="n">
        <v>6.873506</v>
      </c>
      <c r="AH992" s="1" t="n">
        <v>8.578434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10.5363</v>
      </c>
      <c r="D993" s="1" t="n">
        <v>7.899923</v>
      </c>
      <c r="E993" s="1" t="n">
        <v>8.743347</v>
      </c>
      <c r="F993" s="1" t="n">
        <v>10.61368</v>
      </c>
      <c r="G993" s="1" t="n">
        <v>12.93616</v>
      </c>
      <c r="H993" s="1" t="n">
        <v>7.777721</v>
      </c>
      <c r="I993" s="1" t="n">
        <v>7.611096</v>
      </c>
      <c r="J993" s="1" t="n">
        <v>10.11057</v>
      </c>
      <c r="K993" s="1" t="n">
        <v>7.938366</v>
      </c>
      <c r="L993" s="1" t="n">
        <v>6.712719</v>
      </c>
      <c r="M993" s="1" t="n">
        <v>10.15678</v>
      </c>
      <c r="N993" s="1" t="n">
        <v>7.177156</v>
      </c>
      <c r="O993" s="1" t="n">
        <v>7.893095</v>
      </c>
      <c r="P993" s="1" t="n">
        <v>7.225412</v>
      </c>
      <c r="Q993" s="1" t="n">
        <v>8.294891</v>
      </c>
      <c r="R993" s="1" t="n">
        <v>12.12843</v>
      </c>
      <c r="S993" s="1" t="n">
        <v>7.386589</v>
      </c>
      <c r="T993" s="1" t="n">
        <v>11.89642</v>
      </c>
      <c r="U993" s="1" t="n">
        <v>6.952661</v>
      </c>
      <c r="V993" s="1" t="n">
        <v>9.371854</v>
      </c>
      <c r="W993" s="1" t="n">
        <v>9.921672</v>
      </c>
      <c r="X993" s="1" t="n">
        <v>9.899002</v>
      </c>
      <c r="Y993" s="1" t="n">
        <v>9.613841</v>
      </c>
      <c r="Z993" s="1" t="n">
        <v>5.843517</v>
      </c>
      <c r="AA993" s="1" t="n">
        <v>6.018298</v>
      </c>
      <c r="AB993" s="1" t="n">
        <v>10.04504</v>
      </c>
      <c r="AC993" s="1" t="n">
        <v>5.116393</v>
      </c>
      <c r="AD993" s="1" t="n">
        <v>13.13028</v>
      </c>
      <c r="AE993" s="1" t="n">
        <v>7.953689</v>
      </c>
      <c r="AF993" s="1" t="n">
        <v>10.91907</v>
      </c>
      <c r="AG993" s="1" t="n">
        <v>6.904951</v>
      </c>
      <c r="AH993" s="1" t="n">
        <v>8.581975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10.57864</v>
      </c>
      <c r="D994" s="1" t="n">
        <v>7.948811</v>
      </c>
      <c r="E994" s="1" t="n">
        <v>8.748825</v>
      </c>
      <c r="F994" s="1" t="n">
        <v>10.64405</v>
      </c>
      <c r="G994" s="1" t="n">
        <v>12.97351</v>
      </c>
      <c r="H994" s="1" t="n">
        <v>7.825457</v>
      </c>
      <c r="I994" s="1" t="n">
        <v>7.648868</v>
      </c>
      <c r="J994" s="1" t="n">
        <v>10.13783</v>
      </c>
      <c r="K994" s="1" t="n">
        <v>8.006295</v>
      </c>
      <c r="L994" s="1" t="n">
        <v>6.768671</v>
      </c>
      <c r="M994" s="1" t="n">
        <v>10.19859</v>
      </c>
      <c r="N994" s="1" t="n">
        <v>7.199319</v>
      </c>
      <c r="O994" s="1" t="n">
        <v>7.940916</v>
      </c>
      <c r="P994" s="1" t="n">
        <v>7.22436</v>
      </c>
      <c r="Q994" s="1" t="n">
        <v>8.340632</v>
      </c>
      <c r="R994" s="1" t="n">
        <v>12.16063</v>
      </c>
      <c r="S994" s="1" t="n">
        <v>7.419791</v>
      </c>
      <c r="T994" s="1" t="n">
        <v>11.92141</v>
      </c>
      <c r="U994" s="1" t="n">
        <v>6.973652</v>
      </c>
      <c r="V994" s="1" t="n">
        <v>9.407242</v>
      </c>
      <c r="W994" s="1" t="n">
        <v>9.96906</v>
      </c>
      <c r="X994" s="1" t="n">
        <v>9.906837</v>
      </c>
      <c r="Y994" s="1" t="n">
        <v>9.644701</v>
      </c>
      <c r="Z994" s="1" t="n">
        <v>5.906423</v>
      </c>
      <c r="AA994" s="1" t="n">
        <v>6.089994</v>
      </c>
      <c r="AB994" s="1" t="n">
        <v>10.09379</v>
      </c>
      <c r="AC994" s="1" t="n">
        <v>5.181745</v>
      </c>
      <c r="AD994" s="1" t="n">
        <v>13.16808</v>
      </c>
      <c r="AE994" s="1" t="n">
        <v>8.020395</v>
      </c>
      <c r="AF994" s="1" t="n">
        <v>10.95865</v>
      </c>
      <c r="AG994" s="1" t="n">
        <v>6.920687</v>
      </c>
      <c r="AH994" s="1" t="n">
        <v>8.589162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10.61201</v>
      </c>
      <c r="D995" s="1" t="n">
        <v>7.989877</v>
      </c>
      <c r="E995" s="1" t="n">
        <v>8.689724</v>
      </c>
      <c r="F995" s="1" t="n">
        <v>10.70638</v>
      </c>
      <c r="G995" s="1" t="n">
        <v>13.01057</v>
      </c>
      <c r="H995" s="1" t="n">
        <v>7.811476</v>
      </c>
      <c r="I995" s="1" t="n">
        <v>7.641549</v>
      </c>
      <c r="J995" s="1" t="n">
        <v>10.17376</v>
      </c>
      <c r="K995" s="1" t="n">
        <v>8.019684</v>
      </c>
      <c r="L995" s="1" t="n">
        <v>6.800375</v>
      </c>
      <c r="M995" s="1" t="n">
        <v>10.23771</v>
      </c>
      <c r="N995" s="1" t="n">
        <v>7.195243</v>
      </c>
      <c r="O995" s="1" t="n">
        <v>7.983137</v>
      </c>
      <c r="P995" s="1" t="n">
        <v>7.220019</v>
      </c>
      <c r="Q995" s="1" t="n">
        <v>8.367627</v>
      </c>
      <c r="R995" s="1" t="n">
        <v>12.16524</v>
      </c>
      <c r="S995" s="1" t="n">
        <v>7.476704</v>
      </c>
      <c r="T995" s="1" t="n">
        <v>11.86945</v>
      </c>
      <c r="U995" s="1" t="n">
        <v>7.007659</v>
      </c>
      <c r="V995" s="1" t="n">
        <v>9.378427</v>
      </c>
      <c r="W995" s="1" t="n">
        <v>10.10926</v>
      </c>
      <c r="X995" s="1" t="n">
        <v>9.856779</v>
      </c>
      <c r="Y995" s="1" t="n">
        <v>9.594856</v>
      </c>
      <c r="Z995" s="1" t="n">
        <v>5.945496</v>
      </c>
      <c r="AA995" s="1" t="n">
        <v>6.086646</v>
      </c>
      <c r="AB995" s="1" t="n">
        <v>10.21359</v>
      </c>
      <c r="AC995" s="1" t="n">
        <v>5.191147</v>
      </c>
      <c r="AD995" s="1" t="n">
        <v>13.20558</v>
      </c>
      <c r="AE995" s="1" t="n">
        <v>8.035421</v>
      </c>
      <c r="AF995" s="1" t="n">
        <v>11.0815</v>
      </c>
      <c r="AG995" s="1" t="n">
        <v>6.921143</v>
      </c>
      <c r="AH995" s="1" t="n">
        <v>8.602058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10.63588</v>
      </c>
      <c r="D996" s="1" t="n">
        <v>8.02095</v>
      </c>
      <c r="E996" s="1" t="n">
        <v>8.575801</v>
      </c>
      <c r="F996" s="1" t="n">
        <v>10.79594</v>
      </c>
      <c r="G996" s="1" t="n">
        <v>13.04735</v>
      </c>
      <c r="H996" s="1" t="n">
        <v>7.740369</v>
      </c>
      <c r="I996" s="1" t="n">
        <v>7.592861</v>
      </c>
      <c r="J996" s="1" t="n">
        <v>10.2174</v>
      </c>
      <c r="K996" s="1" t="n">
        <v>7.980222</v>
      </c>
      <c r="L996" s="1" t="n">
        <v>6.806694</v>
      </c>
      <c r="M996" s="1" t="n">
        <v>10.27269</v>
      </c>
      <c r="N996" s="1" t="n">
        <v>7.16816</v>
      </c>
      <c r="O996" s="1" t="n">
        <v>8.0174</v>
      </c>
      <c r="P996" s="1" t="n">
        <v>7.215506</v>
      </c>
      <c r="Q996" s="1" t="n">
        <v>8.375669</v>
      </c>
      <c r="R996" s="1" t="n">
        <v>12.14603</v>
      </c>
      <c r="S996" s="1" t="n">
        <v>7.552167</v>
      </c>
      <c r="T996" s="1" t="n">
        <v>11.7508</v>
      </c>
      <c r="U996" s="1" t="n">
        <v>7.052693</v>
      </c>
      <c r="V996" s="1" t="n">
        <v>9.292186</v>
      </c>
      <c r="W996" s="1" t="n">
        <v>10.32394</v>
      </c>
      <c r="X996" s="1" t="n">
        <v>9.758284</v>
      </c>
      <c r="Y996" s="1" t="n">
        <v>9.473345</v>
      </c>
      <c r="Z996" s="1" t="n">
        <v>5.958458</v>
      </c>
      <c r="AA996" s="1" t="n">
        <v>6.011126</v>
      </c>
      <c r="AB996" s="1" t="n">
        <v>10.39003</v>
      </c>
      <c r="AC996" s="1" t="n">
        <v>5.145869</v>
      </c>
      <c r="AD996" s="1" t="n">
        <v>13.24281</v>
      </c>
      <c r="AE996" s="1" t="n">
        <v>8.000257</v>
      </c>
      <c r="AF996" s="1" t="n">
        <v>11.27293</v>
      </c>
      <c r="AG996" s="1" t="n">
        <v>6.908883</v>
      </c>
      <c r="AH996" s="1" t="n">
        <v>8.621788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10.65109</v>
      </c>
      <c r="D997" s="1" t="n">
        <v>8.041377</v>
      </c>
      <c r="E997" s="1" t="n">
        <v>8.424432</v>
      </c>
      <c r="F997" s="1" t="n">
        <v>10.90375</v>
      </c>
      <c r="G997" s="1" t="n">
        <v>13.08384</v>
      </c>
      <c r="H997" s="1" t="n">
        <v>7.624344</v>
      </c>
      <c r="I997" s="1" t="n">
        <v>7.512195</v>
      </c>
      <c r="J997" s="1" t="n">
        <v>10.26653</v>
      </c>
      <c r="K997" s="1" t="n">
        <v>7.896708</v>
      </c>
      <c r="L997" s="1" t="n">
        <v>6.790078</v>
      </c>
      <c r="M997" s="1" t="n">
        <v>10.30271</v>
      </c>
      <c r="N997" s="1" t="n">
        <v>7.124587</v>
      </c>
      <c r="O997" s="1" t="n">
        <v>8.042571</v>
      </c>
      <c r="P997" s="1" t="n">
        <v>7.213933</v>
      </c>
      <c r="Q997" s="1" t="n">
        <v>8.367299</v>
      </c>
      <c r="R997" s="1" t="n">
        <v>12.11024</v>
      </c>
      <c r="S997" s="1" t="n">
        <v>7.63825</v>
      </c>
      <c r="T997" s="1" t="n">
        <v>11.58496</v>
      </c>
      <c r="U997" s="1" t="n">
        <v>7.105073</v>
      </c>
      <c r="V997" s="1" t="n">
        <v>9.163157</v>
      </c>
      <c r="W997" s="1" t="n">
        <v>10.58327</v>
      </c>
      <c r="X997" s="1" t="n">
        <v>9.627657</v>
      </c>
      <c r="Y997" s="1" t="n">
        <v>9.298845</v>
      </c>
      <c r="Z997" s="1" t="n">
        <v>5.946704</v>
      </c>
      <c r="AA997" s="1" t="n">
        <v>5.874988</v>
      </c>
      <c r="AB997" s="1" t="n">
        <v>10.60009</v>
      </c>
      <c r="AC997" s="1" t="n">
        <v>5.053874</v>
      </c>
      <c r="AD997" s="1" t="n">
        <v>13.27974</v>
      </c>
      <c r="AE997" s="1" t="n">
        <v>7.923191</v>
      </c>
      <c r="AF997" s="1" t="n">
        <v>11.50753</v>
      </c>
      <c r="AG997" s="1" t="n">
        <v>6.888305</v>
      </c>
      <c r="AH997" s="1" t="n">
        <v>8.648401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10.65978</v>
      </c>
      <c r="D998" s="1" t="n">
        <v>8.052033</v>
      </c>
      <c r="E998" s="1" t="n">
        <v>8.259204</v>
      </c>
      <c r="F998" s="1" t="n">
        <v>11.01816</v>
      </c>
      <c r="G998" s="1" t="n">
        <v>13.12005</v>
      </c>
      <c r="H998" s="1" t="n">
        <v>7.482272</v>
      </c>
      <c r="I998" s="1" t="n">
        <v>7.413694</v>
      </c>
      <c r="J998" s="1" t="n">
        <v>10.31809</v>
      </c>
      <c r="K998" s="1" t="n">
        <v>7.784238</v>
      </c>
      <c r="L998" s="1" t="n">
        <v>6.756195</v>
      </c>
      <c r="M998" s="1" t="n">
        <v>10.32768</v>
      </c>
      <c r="N998" s="1" t="n">
        <v>7.073571</v>
      </c>
      <c r="O998" s="1" t="n">
        <v>8.058824</v>
      </c>
      <c r="P998" s="1" t="n">
        <v>7.218005</v>
      </c>
      <c r="Q998" s="1" t="n">
        <v>8.34744</v>
      </c>
      <c r="R998" s="1" t="n">
        <v>12.06767</v>
      </c>
      <c r="S998" s="1" t="n">
        <v>7.725548</v>
      </c>
      <c r="T998" s="1" t="n">
        <v>11.39901</v>
      </c>
      <c r="U998" s="1" t="n">
        <v>7.160016</v>
      </c>
      <c r="V998" s="1" t="n">
        <v>9.012577</v>
      </c>
      <c r="W998" s="1" t="n">
        <v>10.85204</v>
      </c>
      <c r="X998" s="1" t="n">
        <v>9.486492</v>
      </c>
      <c r="Y998" s="1" t="n">
        <v>9.09834</v>
      </c>
      <c r="Z998" s="1" t="n">
        <v>5.915023</v>
      </c>
      <c r="AA998" s="1" t="n">
        <v>5.698041</v>
      </c>
      <c r="AB998" s="1" t="n">
        <v>10.81652</v>
      </c>
      <c r="AC998" s="1" t="n">
        <v>4.92936</v>
      </c>
      <c r="AD998" s="1" t="n">
        <v>13.31639</v>
      </c>
      <c r="AE998" s="1" t="n">
        <v>7.818506</v>
      </c>
      <c r="AF998" s="1" t="n">
        <v>11.75422</v>
      </c>
      <c r="AG998" s="1" t="n">
        <v>6.865088</v>
      </c>
      <c r="AH998" s="1" t="n">
        <v>8.68091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10.66502</v>
      </c>
      <c r="D999" s="1" t="n">
        <v>8.055132</v>
      </c>
      <c r="E999" s="1" t="n">
        <v>8.107396</v>
      </c>
      <c r="F999" s="1" t="n">
        <v>11.12664</v>
      </c>
      <c r="G999" s="1" t="n">
        <v>13.15596</v>
      </c>
      <c r="H999" s="1" t="n">
        <v>7.337849</v>
      </c>
      <c r="I999" s="1" t="n">
        <v>7.314655</v>
      </c>
      <c r="J999" s="1" t="n">
        <v>10.36858</v>
      </c>
      <c r="K999" s="1" t="n">
        <v>7.66263</v>
      </c>
      <c r="L999" s="1" t="n">
        <v>6.713162</v>
      </c>
      <c r="M999" s="1" t="n">
        <v>10.34819</v>
      </c>
      <c r="N999" s="1" t="n">
        <v>7.025531</v>
      </c>
      <c r="O999" s="1" t="n">
        <v>8.067543</v>
      </c>
      <c r="P999" s="1" t="n">
        <v>7.229672</v>
      </c>
      <c r="Q999" s="1" t="n">
        <v>8.322689</v>
      </c>
      <c r="R999" s="1" t="n">
        <v>12.02935</v>
      </c>
      <c r="S999" s="1" t="n">
        <v>7.804606</v>
      </c>
      <c r="T999" s="1" t="n">
        <v>11.22451</v>
      </c>
      <c r="U999" s="1" t="n">
        <v>7.212374</v>
      </c>
      <c r="V999" s="1" t="n">
        <v>8.865996</v>
      </c>
      <c r="W999" s="1" t="n">
        <v>11.09564</v>
      </c>
      <c r="X999" s="1" t="n">
        <v>9.359139</v>
      </c>
      <c r="Y999" s="1" t="n">
        <v>8.904509</v>
      </c>
      <c r="Z999" s="1" t="n">
        <v>5.870939</v>
      </c>
      <c r="AA999" s="1" t="n">
        <v>5.507234</v>
      </c>
      <c r="AB999" s="1" t="n">
        <v>11.01226</v>
      </c>
      <c r="AC999" s="1" t="n">
        <v>4.791752</v>
      </c>
      <c r="AD999" s="1" t="n">
        <v>13.35274</v>
      </c>
      <c r="AE999" s="1" t="n">
        <v>7.70495</v>
      </c>
      <c r="AF999" s="1" t="n">
        <v>11.98149</v>
      </c>
      <c r="AG999" s="1" t="n">
        <v>6.845419</v>
      </c>
      <c r="AH999" s="1" t="n">
        <v>8.717489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10.67031</v>
      </c>
      <c r="D1000" s="1" t="n">
        <v>8.053848</v>
      </c>
      <c r="E1000" s="1" t="n">
        <v>7.996148</v>
      </c>
      <c r="F1000" s="1" t="n">
        <v>11.21766</v>
      </c>
      <c r="G1000" s="1" t="n">
        <v>13.19159</v>
      </c>
      <c r="H1000" s="1" t="n">
        <v>7.216605</v>
      </c>
      <c r="I1000" s="1" t="n">
        <v>7.233203</v>
      </c>
      <c r="J1000" s="1" t="n">
        <v>10.41462</v>
      </c>
      <c r="K1000" s="1" t="n">
        <v>7.553937</v>
      </c>
      <c r="L1000" s="1" t="n">
        <v>6.670416</v>
      </c>
      <c r="M1000" s="1" t="n">
        <v>10.36542</v>
      </c>
      <c r="N1000" s="1" t="n">
        <v>6.990753</v>
      </c>
      <c r="O1000" s="1" t="n">
        <v>8.071067</v>
      </c>
      <c r="P1000" s="1" t="n">
        <v>7.249875</v>
      </c>
      <c r="Q1000" s="1" t="n">
        <v>8.300359</v>
      </c>
      <c r="R1000" s="1" t="n">
        <v>12.00593</v>
      </c>
      <c r="S1000" s="1" t="n">
        <v>7.867226</v>
      </c>
      <c r="T1000" s="1" t="n">
        <v>11.09319</v>
      </c>
      <c r="U1000" s="1" t="n">
        <v>7.257394</v>
      </c>
      <c r="V1000" s="1" t="n">
        <v>8.749843</v>
      </c>
      <c r="W1000" s="1" t="n">
        <v>11.28456</v>
      </c>
      <c r="X1000" s="1" t="n">
        <v>9.26919</v>
      </c>
      <c r="Y1000" s="1" t="n">
        <v>8.751466</v>
      </c>
      <c r="Z1000" s="1" t="n">
        <v>5.8237</v>
      </c>
      <c r="AA1000" s="1" t="n">
        <v>5.334188</v>
      </c>
      <c r="AB1000" s="1" t="n">
        <v>11.16412</v>
      </c>
      <c r="AC1000" s="1" t="n">
        <v>4.66379</v>
      </c>
      <c r="AD1000" s="1" t="n">
        <v>13.38881</v>
      </c>
      <c r="AE1000" s="1" t="n">
        <v>7.603348</v>
      </c>
      <c r="AF1000" s="1" t="n">
        <v>12.16183</v>
      </c>
      <c r="AG1000" s="1" t="n">
        <v>6.835087</v>
      </c>
      <c r="AH1000" s="1" t="n">
        <v>8.755789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10.6791</v>
      </c>
      <c r="D1001" s="1" t="n">
        <v>8.051821</v>
      </c>
      <c r="E1001" s="1" t="n">
        <v>7.947616</v>
      </c>
      <c r="F1001" s="1" t="n">
        <v>11.28227</v>
      </c>
      <c r="G1001" s="1" t="n">
        <v>13.22693</v>
      </c>
      <c r="H1001" s="1" t="n">
        <v>7.141769</v>
      </c>
      <c r="I1001" s="1" t="n">
        <v>7.185371</v>
      </c>
      <c r="J1001" s="1" t="n">
        <v>10.45344</v>
      </c>
      <c r="K1001" s="1" t="n">
        <v>7.479067</v>
      </c>
      <c r="L1001" s="1" t="n">
        <v>6.637313</v>
      </c>
      <c r="M1001" s="1" t="n">
        <v>10.38091</v>
      </c>
      <c r="N1001" s="1" t="n">
        <v>6.977741</v>
      </c>
      <c r="O1001" s="1" t="n">
        <v>8.072305</v>
      </c>
      <c r="P1001" s="1" t="n">
        <v>7.278433</v>
      </c>
      <c r="Q1001" s="1" t="n">
        <v>8.287352</v>
      </c>
      <c r="R1001" s="1" t="n">
        <v>12.00598</v>
      </c>
      <c r="S1001" s="1" t="n">
        <v>7.907526</v>
      </c>
      <c r="T1001" s="1" t="n">
        <v>11.03141</v>
      </c>
      <c r="U1001" s="1" t="n">
        <v>7.291383</v>
      </c>
      <c r="V1001" s="1" t="n">
        <v>8.687003</v>
      </c>
      <c r="W1001" s="1" t="n">
        <v>11.39755</v>
      </c>
      <c r="X1001" s="1" t="n">
        <v>9.235374</v>
      </c>
      <c r="Y1001" s="1" t="n">
        <v>8.668883</v>
      </c>
      <c r="Z1001" s="1" t="n">
        <v>5.782944</v>
      </c>
      <c r="AA1001" s="1" t="n">
        <v>5.210647</v>
      </c>
      <c r="AB1001" s="1" t="n">
        <v>11.25535</v>
      </c>
      <c r="AC1001" s="1" t="n">
        <v>4.568317</v>
      </c>
      <c r="AD1001" s="1" t="n">
        <v>13.42459</v>
      </c>
      <c r="AE1001" s="1" t="n">
        <v>7.533412</v>
      </c>
      <c r="AF1001" s="1" t="n">
        <v>12.27489</v>
      </c>
      <c r="AG1001" s="1" t="n">
        <v>6.838574</v>
      </c>
      <c r="AH1001" s="1" t="n">
        <v>8.793319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10.69417</v>
      </c>
      <c r="D1002" s="1" t="n">
        <v>8.052594</v>
      </c>
      <c r="E1002" s="1" t="n">
        <v>7.974194</v>
      </c>
      <c r="F1002" s="1" t="n">
        <v>11.31526</v>
      </c>
      <c r="G1002" s="1" t="n">
        <v>13.26198</v>
      </c>
      <c r="H1002" s="1" t="n">
        <v>7.129627</v>
      </c>
      <c r="I1002" s="1" t="n">
        <v>7.182107</v>
      </c>
      <c r="J1002" s="1" t="n">
        <v>10.4833</v>
      </c>
      <c r="K1002" s="1" t="n">
        <v>7.453931</v>
      </c>
      <c r="L1002" s="1" t="n">
        <v>6.621618</v>
      </c>
      <c r="M1002" s="1" t="n">
        <v>10.39633</v>
      </c>
      <c r="N1002" s="1" t="n">
        <v>6.991708</v>
      </c>
      <c r="O1002" s="1" t="n">
        <v>8.074299</v>
      </c>
      <c r="P1002" s="1" t="n">
        <v>7.314077</v>
      </c>
      <c r="Q1002" s="1" t="n">
        <v>8.289052</v>
      </c>
      <c r="R1002" s="1" t="n">
        <v>12.03458</v>
      </c>
      <c r="S1002" s="1" t="n">
        <v>7.922645</v>
      </c>
      <c r="T1002" s="1" t="n">
        <v>11.0549</v>
      </c>
      <c r="U1002" s="1" t="n">
        <v>7.312211</v>
      </c>
      <c r="V1002" s="1" t="n">
        <v>8.692252</v>
      </c>
      <c r="W1002" s="1" t="n">
        <v>11.42334</v>
      </c>
      <c r="X1002" s="1" t="n">
        <v>9.267793</v>
      </c>
      <c r="Y1002" s="1" t="n">
        <v>8.675623</v>
      </c>
      <c r="Z1002" s="1" t="n">
        <v>5.757185</v>
      </c>
      <c r="AA1002" s="1" t="n">
        <v>5.161833</v>
      </c>
      <c r="AB1002" s="1" t="n">
        <v>11.27727</v>
      </c>
      <c r="AC1002" s="1" t="n">
        <v>4.523866</v>
      </c>
      <c r="AD1002" s="1" t="n">
        <v>13.46008</v>
      </c>
      <c r="AE1002" s="1" t="n">
        <v>7.510152</v>
      </c>
      <c r="AF1002" s="1" t="n">
        <v>12.30943</v>
      </c>
      <c r="AG1002" s="1" t="n">
        <v>6.858306</v>
      </c>
      <c r="AH1002" s="1" t="n">
        <v>8.827826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10.71726</v>
      </c>
      <c r="D1003" s="1" t="n">
        <v>8.059077</v>
      </c>
      <c r="E1003" s="1" t="n">
        <v>8.0755</v>
      </c>
      <c r="F1003" s="1" t="n">
        <v>11.3158</v>
      </c>
      <c r="G1003" s="1" t="n">
        <v>13.29674</v>
      </c>
      <c r="H1003" s="1" t="n">
        <v>7.185743</v>
      </c>
      <c r="I1003" s="1" t="n">
        <v>7.226993</v>
      </c>
      <c r="J1003" s="1" t="n">
        <v>10.50374</v>
      </c>
      <c r="K1003" s="1" t="n">
        <v>7.4861</v>
      </c>
      <c r="L1003" s="1" t="n">
        <v>6.628181</v>
      </c>
      <c r="M1003" s="1" t="n">
        <v>10.41323</v>
      </c>
      <c r="N1003" s="1" t="n">
        <v>7.033593</v>
      </c>
      <c r="O1003" s="1" t="n">
        <v>8.079762</v>
      </c>
      <c r="P1003" s="1" t="n">
        <v>7.354642</v>
      </c>
      <c r="Q1003" s="1" t="n">
        <v>8.308433</v>
      </c>
      <c r="R1003" s="1" t="n">
        <v>12.0924</v>
      </c>
      <c r="S1003" s="1" t="n">
        <v>7.913097</v>
      </c>
      <c r="T1003" s="1" t="n">
        <v>11.16516</v>
      </c>
      <c r="U1003" s="1" t="n">
        <v>7.319598</v>
      </c>
      <c r="V1003" s="1" t="n">
        <v>8.768924</v>
      </c>
      <c r="W1003" s="1" t="n">
        <v>11.36152</v>
      </c>
      <c r="X1003" s="1" t="n">
        <v>9.365676</v>
      </c>
      <c r="Y1003" s="1" t="n">
        <v>8.775058</v>
      </c>
      <c r="Z1003" s="1" t="n">
        <v>5.752375</v>
      </c>
      <c r="AA1003" s="1" t="n">
        <v>5.199557</v>
      </c>
      <c r="AB1003" s="1" t="n">
        <v>11.23008</v>
      </c>
      <c r="AC1003" s="1" t="n">
        <v>4.540137</v>
      </c>
      <c r="AD1003" s="1" t="n">
        <v>13.49528</v>
      </c>
      <c r="AE1003" s="1" t="n">
        <v>7.540778</v>
      </c>
      <c r="AF1003" s="1" t="n">
        <v>12.26434</v>
      </c>
      <c r="AG1003" s="1" t="n">
        <v>6.894223</v>
      </c>
      <c r="AH1003" s="1" t="n">
        <v>8.857611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10.74876</v>
      </c>
      <c r="D1004" s="1" t="n">
        <v>8.073126</v>
      </c>
      <c r="E1004" s="1" t="n">
        <v>8.23843</v>
      </c>
      <c r="F1004" s="1" t="n">
        <v>11.28761</v>
      </c>
      <c r="G1004" s="1" t="n">
        <v>13.33122</v>
      </c>
      <c r="H1004" s="1" t="n">
        <v>7.303585</v>
      </c>
      <c r="I1004" s="1" t="n">
        <v>7.315472</v>
      </c>
      <c r="J1004" s="1" t="n">
        <v>10.51567</v>
      </c>
      <c r="K1004" s="1" t="n">
        <v>7.573099</v>
      </c>
      <c r="L1004" s="1" t="n">
        <v>6.658092</v>
      </c>
      <c r="M1004" s="1" t="n">
        <v>10.4328</v>
      </c>
      <c r="N1004" s="1" t="n">
        <v>7.099866</v>
      </c>
      <c r="O1004" s="1" t="n">
        <v>8.090702</v>
      </c>
      <c r="P1004" s="1" t="n">
        <v>7.397366</v>
      </c>
      <c r="Q1004" s="1" t="n">
        <v>8.345565</v>
      </c>
      <c r="R1004" s="1" t="n">
        <v>12.17557</v>
      </c>
      <c r="S1004" s="1" t="n">
        <v>7.882747</v>
      </c>
      <c r="T1004" s="1" t="n">
        <v>11.34909</v>
      </c>
      <c r="U1004" s="1" t="n">
        <v>7.315155</v>
      </c>
      <c r="V1004" s="1" t="n">
        <v>8.908115</v>
      </c>
      <c r="W1004" s="1" t="n">
        <v>11.22271</v>
      </c>
      <c r="X1004" s="1" t="n">
        <v>9.517511</v>
      </c>
      <c r="Y1004" s="1" t="n">
        <v>8.954162</v>
      </c>
      <c r="Z1004" s="1" t="n">
        <v>5.770862</v>
      </c>
      <c r="AA1004" s="1" t="n">
        <v>5.318521</v>
      </c>
      <c r="AB1004" s="1" t="n">
        <v>11.12292</v>
      </c>
      <c r="AC1004" s="1" t="n">
        <v>4.615316</v>
      </c>
      <c r="AD1004" s="1" t="n">
        <v>13.53018</v>
      </c>
      <c r="AE1004" s="1" t="n">
        <v>7.623121</v>
      </c>
      <c r="AF1004" s="1" t="n">
        <v>12.14883</v>
      </c>
      <c r="AG1004" s="1" t="n">
        <v>6.943778</v>
      </c>
      <c r="AH1004" s="1" t="n">
        <v>8.88175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10.78772</v>
      </c>
      <c r="D1005" s="1" t="n">
        <v>8.095296</v>
      </c>
      <c r="E1005" s="1" t="n">
        <v>8.440244</v>
      </c>
      <c r="F1005" s="1" t="n">
        <v>11.23851</v>
      </c>
      <c r="G1005" s="1" t="n">
        <v>13.3654</v>
      </c>
      <c r="H1005" s="1" t="n">
        <v>7.466182</v>
      </c>
      <c r="I1005" s="1" t="n">
        <v>7.435867</v>
      </c>
      <c r="J1005" s="1" t="n">
        <v>10.52121</v>
      </c>
      <c r="K1005" s="1" t="n">
        <v>7.703054</v>
      </c>
      <c r="L1005" s="1" t="n">
        <v>6.708552</v>
      </c>
      <c r="M1005" s="1" t="n">
        <v>10.45574</v>
      </c>
      <c r="N1005" s="1" t="n">
        <v>7.183184</v>
      </c>
      <c r="O1005" s="1" t="n">
        <v>8.108154</v>
      </c>
      <c r="P1005" s="1" t="n">
        <v>7.43925</v>
      </c>
      <c r="Q1005" s="1" t="n">
        <v>8.39764</v>
      </c>
      <c r="R1005" s="1" t="n">
        <v>12.27628</v>
      </c>
      <c r="S1005" s="1" t="n">
        <v>7.838404</v>
      </c>
      <c r="T1005" s="1" t="n">
        <v>11.58191</v>
      </c>
      <c r="U1005" s="1" t="n">
        <v>7.302197</v>
      </c>
      <c r="V1005" s="1" t="n">
        <v>9.090738</v>
      </c>
      <c r="W1005" s="1" t="n">
        <v>11.02789</v>
      </c>
      <c r="X1005" s="1" t="n">
        <v>9.703487</v>
      </c>
      <c r="Y1005" s="1" t="n">
        <v>9.186834</v>
      </c>
      <c r="Z1005" s="1" t="n">
        <v>5.811039</v>
      </c>
      <c r="AA1005" s="1" t="n">
        <v>5.498153</v>
      </c>
      <c r="AB1005" s="1" t="n">
        <v>10.97316</v>
      </c>
      <c r="AC1005" s="1" t="n">
        <v>4.736716</v>
      </c>
      <c r="AD1005" s="1" t="n">
        <v>13.5648</v>
      </c>
      <c r="AE1005" s="1" t="n">
        <v>7.746188</v>
      </c>
      <c r="AF1005" s="1" t="n">
        <v>11.98177</v>
      </c>
      <c r="AG1005" s="1" t="n">
        <v>7.002353</v>
      </c>
      <c r="AH1005" s="1" t="n">
        <v>8.90019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10.83196</v>
      </c>
      <c r="D1006" s="1" t="n">
        <v>8.124824</v>
      </c>
      <c r="E1006" s="1" t="n">
        <v>8.653306</v>
      </c>
      <c r="F1006" s="1" t="n">
        <v>11.17952</v>
      </c>
      <c r="G1006" s="1" t="n">
        <v>13.39929</v>
      </c>
      <c r="H1006" s="1" t="n">
        <v>7.650026</v>
      </c>
      <c r="I1006" s="1" t="n">
        <v>7.571801</v>
      </c>
      <c r="J1006" s="1" t="n">
        <v>10.52347</v>
      </c>
      <c r="K1006" s="1" t="n">
        <v>7.857396</v>
      </c>
      <c r="L1006" s="1" t="n">
        <v>6.773492</v>
      </c>
      <c r="M1006" s="1" t="n">
        <v>10.48218</v>
      </c>
      <c r="N1006" s="1" t="n">
        <v>7.273699</v>
      </c>
      <c r="O1006" s="1" t="n">
        <v>8.132088</v>
      </c>
      <c r="P1006" s="1" t="n">
        <v>7.47744</v>
      </c>
      <c r="Q1006" s="1" t="n">
        <v>8.4595</v>
      </c>
      <c r="R1006" s="1" t="n">
        <v>12.38411</v>
      </c>
      <c r="S1006" s="1" t="n">
        <v>7.789028</v>
      </c>
      <c r="T1006" s="1" t="n">
        <v>11.83216</v>
      </c>
      <c r="U1006" s="1" t="n">
        <v>7.2853</v>
      </c>
      <c r="V1006" s="1" t="n">
        <v>9.291576</v>
      </c>
      <c r="W1006" s="1" t="n">
        <v>10.80688</v>
      </c>
      <c r="X1006" s="1" t="n">
        <v>9.899309</v>
      </c>
      <c r="Y1006" s="1" t="n">
        <v>9.439807</v>
      </c>
      <c r="Z1006" s="1" t="n">
        <v>5.867773</v>
      </c>
      <c r="AA1006" s="1" t="n">
        <v>5.708746</v>
      </c>
      <c r="AB1006" s="1" t="n">
        <v>10.80491</v>
      </c>
      <c r="AC1006" s="1" t="n">
        <v>4.884366</v>
      </c>
      <c r="AD1006" s="1" t="n">
        <v>13.59912</v>
      </c>
      <c r="AE1006" s="1" t="n">
        <v>7.892627</v>
      </c>
      <c r="AF1006" s="1" t="n">
        <v>11.79002</v>
      </c>
      <c r="AG1006" s="1" t="n">
        <v>7.064005</v>
      </c>
      <c r="AH1006" s="1" t="n">
        <v>8.913709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10.8785</v>
      </c>
      <c r="D1007" s="1" t="n">
        <v>8.159828</v>
      </c>
      <c r="E1007" s="1" t="n">
        <v>8.849861</v>
      </c>
      <c r="F1007" s="1" t="n">
        <v>11.12338</v>
      </c>
      <c r="G1007" s="1" t="n">
        <v>13.43288</v>
      </c>
      <c r="H1007" s="1" t="n">
        <v>7.829671</v>
      </c>
      <c r="I1007" s="1" t="n">
        <v>7.705201</v>
      </c>
      <c r="J1007" s="1" t="n">
        <v>10.52604</v>
      </c>
      <c r="K1007" s="1" t="n">
        <v>8.014592</v>
      </c>
      <c r="L1007" s="1" t="n">
        <v>6.844755</v>
      </c>
      <c r="M1007" s="1" t="n">
        <v>10.51169</v>
      </c>
      <c r="N1007" s="1" t="n">
        <v>7.360687</v>
      </c>
      <c r="O1007" s="1" t="n">
        <v>8.161487</v>
      </c>
      <c r="P1007" s="1" t="n">
        <v>7.509564</v>
      </c>
      <c r="Q1007" s="1" t="n">
        <v>8.524553</v>
      </c>
      <c r="R1007" s="1" t="n">
        <v>12.48765</v>
      </c>
      <c r="S1007" s="1" t="n">
        <v>7.744569</v>
      </c>
      <c r="T1007" s="1" t="n">
        <v>12.06727</v>
      </c>
      <c r="U1007" s="1" t="n">
        <v>7.269685</v>
      </c>
      <c r="V1007" s="1" t="n">
        <v>9.483884</v>
      </c>
      <c r="W1007" s="1" t="n">
        <v>10.59529</v>
      </c>
      <c r="X1007" s="1" t="n">
        <v>10.08025</v>
      </c>
      <c r="Y1007" s="1" t="n">
        <v>9.678853</v>
      </c>
      <c r="Z1007" s="1" t="n">
        <v>5.933496</v>
      </c>
      <c r="AA1007" s="1" t="n">
        <v>5.918472</v>
      </c>
      <c r="AB1007" s="1" t="n">
        <v>10.64625</v>
      </c>
      <c r="AC1007" s="1" t="n">
        <v>5.035692</v>
      </c>
      <c r="AD1007" s="1" t="n">
        <v>13.63314</v>
      </c>
      <c r="AE1007" s="1" t="n">
        <v>8.042179</v>
      </c>
      <c r="AF1007" s="1" t="n">
        <v>11.60556</v>
      </c>
      <c r="AG1007" s="1" t="n">
        <v>7.122377</v>
      </c>
      <c r="AH1007" s="1" t="n">
        <v>8.923757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10.92405</v>
      </c>
      <c r="D1008" s="1" t="n">
        <v>8.197679</v>
      </c>
      <c r="E1008" s="1" t="n">
        <v>9.005822</v>
      </c>
      <c r="F1008" s="1" t="n">
        <v>11.08274</v>
      </c>
      <c r="G1008" s="1" t="n">
        <v>13.46616</v>
      </c>
      <c r="H1008" s="1" t="n">
        <v>7.98175</v>
      </c>
      <c r="I1008" s="1" t="n">
        <v>7.819139</v>
      </c>
      <c r="J1008" s="1" t="n">
        <v>10.5325</v>
      </c>
      <c r="K1008" s="1" t="n">
        <v>8.153802</v>
      </c>
      <c r="L1008" s="1" t="n">
        <v>6.913542</v>
      </c>
      <c r="M1008" s="1" t="n">
        <v>10.54341</v>
      </c>
      <c r="N1008" s="1" t="n">
        <v>7.434154</v>
      </c>
      <c r="O1008" s="1" t="n">
        <v>8.194584</v>
      </c>
      <c r="P1008" s="1" t="n">
        <v>7.534003</v>
      </c>
      <c r="Q1008" s="1" t="n">
        <v>8.585863</v>
      </c>
      <c r="R1008" s="1" t="n">
        <v>12.57618</v>
      </c>
      <c r="S1008" s="1" t="n">
        <v>7.714545</v>
      </c>
      <c r="T1008" s="1" t="n">
        <v>12.25818</v>
      </c>
      <c r="U1008" s="1" t="n">
        <v>7.260449</v>
      </c>
      <c r="V1008" s="1" t="n">
        <v>9.6434</v>
      </c>
      <c r="W1008" s="1" t="n">
        <v>10.42986</v>
      </c>
      <c r="X1008" s="1" t="n">
        <v>10.22457</v>
      </c>
      <c r="Y1008" s="1" t="n">
        <v>9.873738</v>
      </c>
      <c r="Z1008" s="1" t="n">
        <v>5.999631</v>
      </c>
      <c r="AA1008" s="1" t="n">
        <v>6.098742</v>
      </c>
      <c r="AB1008" s="1" t="n">
        <v>10.5254</v>
      </c>
      <c r="AC1008" s="1" t="n">
        <v>5.169558</v>
      </c>
      <c r="AD1008" s="1" t="n">
        <v>13.66686</v>
      </c>
      <c r="AE1008" s="1" t="n">
        <v>8.175117</v>
      </c>
      <c r="AF1008" s="1" t="n">
        <v>11.46113</v>
      </c>
      <c r="AG1008" s="1" t="n">
        <v>7.171625</v>
      </c>
      <c r="AH1008" s="1" t="n">
        <v>8.932205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10.9655</v>
      </c>
      <c r="D1009" s="1" t="n">
        <v>8.235471</v>
      </c>
      <c r="E1009" s="1" t="n">
        <v>9.103343</v>
      </c>
      <c r="F1009" s="1" t="n">
        <v>11.06815</v>
      </c>
      <c r="G1009" s="1" t="n">
        <v>13.49914</v>
      </c>
      <c r="H1009" s="1" t="n">
        <v>8.087849</v>
      </c>
      <c r="I1009" s="1" t="n">
        <v>7.900063</v>
      </c>
      <c r="J1009" s="1" t="n">
        <v>10.54583</v>
      </c>
      <c r="K1009" s="1" t="n">
        <v>8.257787</v>
      </c>
      <c r="L1009" s="1" t="n">
        <v>6.971817</v>
      </c>
      <c r="M1009" s="1" t="n">
        <v>10.5762</v>
      </c>
      <c r="N1009" s="1" t="n">
        <v>7.486186</v>
      </c>
      <c r="O1009" s="1" t="n">
        <v>8.229194</v>
      </c>
      <c r="P1009" s="1" t="n">
        <v>7.550066</v>
      </c>
      <c r="Q1009" s="1" t="n">
        <v>8.63723</v>
      </c>
      <c r="R1009" s="1" t="n">
        <v>12.6412</v>
      </c>
      <c r="S1009" s="1" t="n">
        <v>7.70653</v>
      </c>
      <c r="T1009" s="1" t="n">
        <v>12.38278</v>
      </c>
      <c r="U1009" s="1" t="n">
        <v>7.261785</v>
      </c>
      <c r="V1009" s="1" t="n">
        <v>9.751301</v>
      </c>
      <c r="W1009" s="1" t="n">
        <v>10.34214</v>
      </c>
      <c r="X1009" s="1" t="n">
        <v>10.31606</v>
      </c>
      <c r="Y1009" s="1" t="n">
        <v>10.00154</v>
      </c>
      <c r="Z1009" s="1" t="n">
        <v>6.058041</v>
      </c>
      <c r="AA1009" s="1" t="n">
        <v>6.227359</v>
      </c>
      <c r="AB1009" s="1" t="n">
        <v>10.466</v>
      </c>
      <c r="AC1009" s="1" t="n">
        <v>5.268971</v>
      </c>
      <c r="AD1009" s="1" t="n">
        <v>13.70027</v>
      </c>
      <c r="AE1009" s="1" t="n">
        <v>8.275033</v>
      </c>
      <c r="AF1009" s="1" t="n">
        <v>11.38479</v>
      </c>
      <c r="AG1009" s="1" t="n">
        <v>7.207215</v>
      </c>
      <c r="AH1009" s="1" t="n">
        <v>8.94104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11.00044</v>
      </c>
      <c r="D1010" s="1" t="n">
        <v>8.270498</v>
      </c>
      <c r="E1010" s="1" t="n">
        <v>9.132341</v>
      </c>
      <c r="F1010" s="1" t="n">
        <v>11.08628</v>
      </c>
      <c r="G1010" s="1" t="n">
        <v>13.53181</v>
      </c>
      <c r="H1010" s="1" t="n">
        <v>8.136312</v>
      </c>
      <c r="I1010" s="1" t="n">
        <v>7.939317</v>
      </c>
      <c r="J1010" s="1" t="n">
        <v>10.56799</v>
      </c>
      <c r="K1010" s="1" t="n">
        <v>8.31488</v>
      </c>
      <c r="L1010" s="1" t="n">
        <v>7.013471</v>
      </c>
      <c r="M1010" s="1" t="n">
        <v>10.60883</v>
      </c>
      <c r="N1010" s="1" t="n">
        <v>7.511927</v>
      </c>
      <c r="O1010" s="1" t="n">
        <v>8.263088</v>
      </c>
      <c r="P1010" s="1" t="n">
        <v>7.558056</v>
      </c>
      <c r="Q1010" s="1" t="n">
        <v>8.674093</v>
      </c>
      <c r="R1010" s="1" t="n">
        <v>12.67751</v>
      </c>
      <c r="S1010" s="1" t="n">
        <v>7.724854</v>
      </c>
      <c r="T1010" s="1" t="n">
        <v>12.4281</v>
      </c>
      <c r="U1010" s="1" t="n">
        <v>7.276303</v>
      </c>
      <c r="V1010" s="1" t="n">
        <v>9.796077</v>
      </c>
      <c r="W1010" s="1" t="n">
        <v>10.35194</v>
      </c>
      <c r="X1010" s="1" t="n">
        <v>10.34559</v>
      </c>
      <c r="Y1010" s="1" t="n">
        <v>10.04859</v>
      </c>
      <c r="Z1010" s="1" t="n">
        <v>6.102232</v>
      </c>
      <c r="AA1010" s="1" t="n">
        <v>6.290054</v>
      </c>
      <c r="AB1010" s="1" t="n">
        <v>10.48243</v>
      </c>
      <c r="AC1010" s="1" t="n">
        <v>5.322591</v>
      </c>
      <c r="AD1010" s="1" t="n">
        <v>13.73336</v>
      </c>
      <c r="AE1010" s="1" t="n">
        <v>8.330763</v>
      </c>
      <c r="AF1010" s="1" t="n">
        <v>11.39434</v>
      </c>
      <c r="AG1010" s="1" t="n">
        <v>7.226513</v>
      </c>
      <c r="AH1010" s="1" t="n">
        <v>8.952043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11.02751</v>
      </c>
      <c r="D1011" s="1" t="n">
        <v>8.300672</v>
      </c>
      <c r="E1011" s="1" t="n">
        <v>9.091273</v>
      </c>
      <c r="F1011" s="1" t="n">
        <v>11.13873</v>
      </c>
      <c r="G1011" s="1" t="n">
        <v>13.56416</v>
      </c>
      <c r="H1011" s="1" t="n">
        <v>8.123175</v>
      </c>
      <c r="I1011" s="1" t="n">
        <v>7.933988</v>
      </c>
      <c r="J1011" s="1" t="n">
        <v>10.59956</v>
      </c>
      <c r="K1011" s="1" t="n">
        <v>8.320115</v>
      </c>
      <c r="L1011" s="1" t="n">
        <v>7.035101</v>
      </c>
      <c r="M1011" s="1" t="n">
        <v>10.64022</v>
      </c>
      <c r="N1011" s="1" t="n">
        <v>7.510146</v>
      </c>
      <c r="O1011" s="1" t="n">
        <v>8.294338</v>
      </c>
      <c r="P1011" s="1" t="n">
        <v>7.55923</v>
      </c>
      <c r="Q1011" s="1" t="n">
        <v>8.694154</v>
      </c>
      <c r="R1011" s="1" t="n">
        <v>12.68394</v>
      </c>
      <c r="S1011" s="1" t="n">
        <v>7.769809</v>
      </c>
      <c r="T1011" s="1" t="n">
        <v>12.39139</v>
      </c>
      <c r="U1011" s="1" t="n">
        <v>7.30459</v>
      </c>
      <c r="V1011" s="1" t="n">
        <v>9.774542</v>
      </c>
      <c r="W1011" s="1" t="n">
        <v>10.46256</v>
      </c>
      <c r="X1011" s="1" t="n">
        <v>10.31198</v>
      </c>
      <c r="Y1011" s="1" t="n">
        <v>10.01145</v>
      </c>
      <c r="Z1011" s="1" t="n">
        <v>6.1282</v>
      </c>
      <c r="AA1011" s="1" t="n">
        <v>6.281129</v>
      </c>
      <c r="AB1011" s="1" t="n">
        <v>10.57666</v>
      </c>
      <c r="AC1011" s="1" t="n">
        <v>5.325439</v>
      </c>
      <c r="AD1011" s="1" t="n">
        <v>13.76614</v>
      </c>
      <c r="AE1011" s="1" t="n">
        <v>8.337502</v>
      </c>
      <c r="AF1011" s="1" t="n">
        <v>11.4934</v>
      </c>
      <c r="AG1011" s="1" t="n">
        <v>7.229128</v>
      </c>
      <c r="AH1011" s="1" t="n">
        <v>8.966523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11.04658</v>
      </c>
      <c r="D1012" s="1" t="n">
        <v>8.324799</v>
      </c>
      <c r="E1012" s="1" t="n">
        <v>8.987315</v>
      </c>
      <c r="F1012" s="1" t="n">
        <v>11.22166</v>
      </c>
      <c r="G1012" s="1" t="n">
        <v>13.59619</v>
      </c>
      <c r="H1012" s="1" t="n">
        <v>8.052482</v>
      </c>
      <c r="I1012" s="1" t="n">
        <v>7.887187</v>
      </c>
      <c r="J1012" s="1" t="n">
        <v>10.63965</v>
      </c>
      <c r="K1012" s="1" t="n">
        <v>8.275652</v>
      </c>
      <c r="L1012" s="1" t="n">
        <v>7.036403</v>
      </c>
      <c r="M1012" s="1" t="n">
        <v>10.66951</v>
      </c>
      <c r="N1012" s="1" t="n">
        <v>7.483398</v>
      </c>
      <c r="O1012" s="1" t="n">
        <v>8.321587</v>
      </c>
      <c r="P1012" s="1" t="n">
        <v>7.555644</v>
      </c>
      <c r="Q1012" s="1" t="n">
        <v>8.697669</v>
      </c>
      <c r="R1012" s="1" t="n">
        <v>12.66352</v>
      </c>
      <c r="S1012" s="1" t="n">
        <v>7.83757</v>
      </c>
      <c r="T1012" s="1" t="n">
        <v>12.2805</v>
      </c>
      <c r="U1012" s="1" t="n">
        <v>7.345101</v>
      </c>
      <c r="V1012" s="1" t="n">
        <v>9.692128</v>
      </c>
      <c r="W1012" s="1" t="n">
        <v>10.65991</v>
      </c>
      <c r="X1012" s="1" t="n">
        <v>10.22213</v>
      </c>
      <c r="Y1012" s="1" t="n">
        <v>9.89718</v>
      </c>
      <c r="Z1012" s="1" t="n">
        <v>6.134874</v>
      </c>
      <c r="AA1012" s="1" t="n">
        <v>6.203638</v>
      </c>
      <c r="AB1012" s="1" t="n">
        <v>10.73777</v>
      </c>
      <c r="AC1012" s="1" t="n">
        <v>5.27912</v>
      </c>
      <c r="AD1012" s="1" t="n">
        <v>13.79859</v>
      </c>
      <c r="AE1012" s="1" t="n">
        <v>8.297236</v>
      </c>
      <c r="AF1012" s="1" t="n">
        <v>11.6705</v>
      </c>
      <c r="AG1012" s="1" t="n">
        <v>7.216971</v>
      </c>
      <c r="AH1012" s="1" t="n">
        <v>8.985128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11.05875</v>
      </c>
      <c r="D1013" s="1" t="n">
        <v>8.342714</v>
      </c>
      <c r="E1013" s="1" t="n">
        <v>8.835969</v>
      </c>
      <c r="F1013" s="1" t="n">
        <v>11.32653</v>
      </c>
      <c r="G1013" s="1" t="n">
        <v>13.62789</v>
      </c>
      <c r="H1013" s="1" t="n">
        <v>7.936015</v>
      </c>
      <c r="I1013" s="1" t="n">
        <v>7.807771</v>
      </c>
      <c r="J1013" s="1" t="n">
        <v>10.68603</v>
      </c>
      <c r="K1013" s="1" t="n">
        <v>8.190568</v>
      </c>
      <c r="L1013" s="1" t="n">
        <v>7.020141</v>
      </c>
      <c r="M1013" s="1" t="n">
        <v>10.69627</v>
      </c>
      <c r="N1013" s="1" t="n">
        <v>7.437755</v>
      </c>
      <c r="O1013" s="1" t="n">
        <v>8.344198</v>
      </c>
      <c r="P1013" s="1" t="n">
        <v>7.549916</v>
      </c>
      <c r="Q1013" s="1" t="n">
        <v>8.687388</v>
      </c>
      <c r="R1013" s="1" t="n">
        <v>12.62308</v>
      </c>
      <c r="S1013" s="1" t="n">
        <v>7.92087</v>
      </c>
      <c r="T1013" s="1" t="n">
        <v>12.11327</v>
      </c>
      <c r="U1013" s="1" t="n">
        <v>7.394409</v>
      </c>
      <c r="V1013" s="1" t="n">
        <v>9.562511</v>
      </c>
      <c r="W1013" s="1" t="n">
        <v>10.91597</v>
      </c>
      <c r="X1013" s="1" t="n">
        <v>10.09058</v>
      </c>
      <c r="Y1013" s="1" t="n">
        <v>9.723002</v>
      </c>
      <c r="Z1013" s="1" t="n">
        <v>6.124155</v>
      </c>
      <c r="AA1013" s="1" t="n">
        <v>6.069273</v>
      </c>
      <c r="AB1013" s="1" t="n">
        <v>10.94434</v>
      </c>
      <c r="AC1013" s="1" t="n">
        <v>5.191681</v>
      </c>
      <c r="AD1013" s="1" t="n">
        <v>13.83072</v>
      </c>
      <c r="AE1013" s="1" t="n">
        <v>8.218537</v>
      </c>
      <c r="AF1013" s="1" t="n">
        <v>11.90166</v>
      </c>
      <c r="AG1013" s="1" t="n">
        <v>7.194039</v>
      </c>
      <c r="AH1013" s="1" t="n">
        <v>9.00777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11.06619</v>
      </c>
      <c r="D1014" s="1" t="n">
        <v>8.355236</v>
      </c>
      <c r="E1014" s="1" t="n">
        <v>8.659931</v>
      </c>
      <c r="F1014" s="1" t="n">
        <v>11.44148</v>
      </c>
      <c r="G1014" s="1" t="n">
        <v>13.65927</v>
      </c>
      <c r="H1014" s="1" t="n">
        <v>7.792369</v>
      </c>
      <c r="I1014" s="1" t="n">
        <v>7.709472</v>
      </c>
      <c r="J1014" s="1" t="n">
        <v>10.73549</v>
      </c>
      <c r="K1014" s="1" t="n">
        <v>8.079977</v>
      </c>
      <c r="L1014" s="1" t="n">
        <v>6.991735</v>
      </c>
      <c r="M1014" s="1" t="n">
        <v>10.72044</v>
      </c>
      <c r="N1014" s="1" t="n">
        <v>7.382126</v>
      </c>
      <c r="O1014" s="1" t="n">
        <v>8.362285</v>
      </c>
      <c r="P1014" s="1" t="n">
        <v>7.544911</v>
      </c>
      <c r="Q1014" s="1" t="n">
        <v>8.668153</v>
      </c>
      <c r="R1014" s="1" t="n">
        <v>12.5725</v>
      </c>
      <c r="S1014" s="1" t="n">
        <v>8.010218</v>
      </c>
      <c r="T1014" s="1" t="n">
        <v>11.91606</v>
      </c>
      <c r="U1014" s="1" t="n">
        <v>7.44776</v>
      </c>
      <c r="V1014" s="1" t="n">
        <v>9.406455</v>
      </c>
      <c r="W1014" s="1" t="n">
        <v>11.19483</v>
      </c>
      <c r="X1014" s="1" t="n">
        <v>9.938149</v>
      </c>
      <c r="Y1014" s="1" t="n">
        <v>9.515123</v>
      </c>
      <c r="Z1014" s="1" t="n">
        <v>6.10058</v>
      </c>
      <c r="AA1014" s="1" t="n">
        <v>5.897839</v>
      </c>
      <c r="AB1014" s="1" t="n">
        <v>11.16871</v>
      </c>
      <c r="AC1014" s="1" t="n">
        <v>5.077057</v>
      </c>
      <c r="AD1014" s="1" t="n">
        <v>13.86252</v>
      </c>
      <c r="AE1014" s="1" t="n">
        <v>8.1157</v>
      </c>
      <c r="AF1014" s="1" t="n">
        <v>12.15533</v>
      </c>
      <c r="AG1014" s="1" t="n">
        <v>7.165925</v>
      </c>
      <c r="AH1014" s="1" t="n">
        <v>9.033687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11.07175</v>
      </c>
      <c r="D1015" s="1" t="n">
        <v>8.363969</v>
      </c>
      <c r="E1015" s="1" t="n">
        <v>8.48691</v>
      </c>
      <c r="F1015" s="1" t="n">
        <v>11.55335</v>
      </c>
      <c r="G1015" s="1" t="n">
        <v>13.69032</v>
      </c>
      <c r="H1015" s="1" t="n">
        <v>7.645122</v>
      </c>
      <c r="I1015" s="1" t="n">
        <v>7.609336</v>
      </c>
      <c r="J1015" s="1" t="n">
        <v>10.7843</v>
      </c>
      <c r="K1015" s="1" t="n">
        <v>7.963362</v>
      </c>
      <c r="L1015" s="1" t="n">
        <v>6.958468</v>
      </c>
      <c r="M1015" s="1" t="n">
        <v>10.74234</v>
      </c>
      <c r="N1015" s="1" t="n">
        <v>7.327135</v>
      </c>
      <c r="O1015" s="1" t="n">
        <v>8.376617</v>
      </c>
      <c r="P1015" s="1" t="n">
        <v>7.543393</v>
      </c>
      <c r="Q1015" s="1" t="n">
        <v>8.646182</v>
      </c>
      <c r="R1015" s="1" t="n">
        <v>12.52329</v>
      </c>
      <c r="S1015" s="1" t="n">
        <v>8.095395</v>
      </c>
      <c r="T1015" s="1" t="n">
        <v>11.72102</v>
      </c>
      <c r="U1015" s="1" t="n">
        <v>7.499813</v>
      </c>
      <c r="V1015" s="1" t="n">
        <v>9.249657</v>
      </c>
      <c r="W1015" s="1" t="n">
        <v>11.45925</v>
      </c>
      <c r="X1015" s="1" t="n">
        <v>9.789758</v>
      </c>
      <c r="Y1015" s="1" t="n">
        <v>9.306355</v>
      </c>
      <c r="Z1015" s="1" t="n">
        <v>6.070629</v>
      </c>
      <c r="AA1015" s="1" t="n">
        <v>5.715956</v>
      </c>
      <c r="AB1015" s="1" t="n">
        <v>11.38178</v>
      </c>
      <c r="AC1015" s="1" t="n">
        <v>4.953901</v>
      </c>
      <c r="AD1015" s="1" t="n">
        <v>13.89399</v>
      </c>
      <c r="AE1015" s="1" t="n">
        <v>8.007118</v>
      </c>
      <c r="AF1015" s="1" t="n">
        <v>12.39806</v>
      </c>
      <c r="AG1015" s="1" t="n">
        <v>7.139073</v>
      </c>
      <c r="AH1015" s="1" t="n">
        <v>9.0616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11.07856</v>
      </c>
      <c r="D1016" s="1" t="n">
        <v>8.370996</v>
      </c>
      <c r="E1016" s="1" t="n">
        <v>8.346124</v>
      </c>
      <c r="F1016" s="1" t="n">
        <v>11.64956</v>
      </c>
      <c r="G1016" s="1" t="n">
        <v>13.72104</v>
      </c>
      <c r="H1016" s="1" t="n">
        <v>7.519872</v>
      </c>
      <c r="I1016" s="1" t="n">
        <v>7.525434</v>
      </c>
      <c r="J1016" s="1" t="n">
        <v>10.82881</v>
      </c>
      <c r="K1016" s="1" t="n">
        <v>7.861996</v>
      </c>
      <c r="L1016" s="1" t="n">
        <v>6.928387</v>
      </c>
      <c r="M1016" s="1" t="n">
        <v>10.76256</v>
      </c>
      <c r="N1016" s="1" t="n">
        <v>7.28363</v>
      </c>
      <c r="O1016" s="1" t="n">
        <v>8.388431</v>
      </c>
      <c r="P1016" s="1" t="n">
        <v>7.547675</v>
      </c>
      <c r="Q1016" s="1" t="n">
        <v>8.628129</v>
      </c>
      <c r="R1016" s="1" t="n">
        <v>12.48702</v>
      </c>
      <c r="S1016" s="1" t="n">
        <v>8.166934</v>
      </c>
      <c r="T1016" s="1" t="n">
        <v>11.56184</v>
      </c>
      <c r="U1016" s="1" t="n">
        <v>7.545439</v>
      </c>
      <c r="V1016" s="1" t="n">
        <v>9.119419</v>
      </c>
      <c r="W1016" s="1" t="n">
        <v>11.67604</v>
      </c>
      <c r="X1016" s="1" t="n">
        <v>9.671097</v>
      </c>
      <c r="Y1016" s="1" t="n">
        <v>9.132099</v>
      </c>
      <c r="Z1016" s="1" t="n">
        <v>6.04172</v>
      </c>
      <c r="AA1016" s="1" t="n">
        <v>5.554343</v>
      </c>
      <c r="AB1016" s="1" t="n">
        <v>11.55728</v>
      </c>
      <c r="AC1016" s="1" t="n">
        <v>4.843465</v>
      </c>
      <c r="AD1016" s="1" t="n">
        <v>13.92514</v>
      </c>
      <c r="AE1016" s="1" t="n">
        <v>7.912826</v>
      </c>
      <c r="AF1016" s="1" t="n">
        <v>12.5994</v>
      </c>
      <c r="AG1016" s="1" t="n">
        <v>7.119866</v>
      </c>
      <c r="AH1016" s="1" t="n">
        <v>9.089964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11.08945</v>
      </c>
      <c r="D1017" s="1" t="n">
        <v>8.378498</v>
      </c>
      <c r="E1017" s="1" t="n">
        <v>8.263516</v>
      </c>
      <c r="F1017" s="1" t="n">
        <v>11.71992</v>
      </c>
      <c r="G1017" s="1" t="n">
        <v>13.75144</v>
      </c>
      <c r="H1017" s="1" t="n">
        <v>7.440133</v>
      </c>
      <c r="I1017" s="1" t="n">
        <v>7.473978</v>
      </c>
      <c r="J1017" s="1" t="n">
        <v>10.86594</v>
      </c>
      <c r="K1017" s="1" t="n">
        <v>7.795564</v>
      </c>
      <c r="L1017" s="1" t="n">
        <v>6.909009</v>
      </c>
      <c r="M1017" s="1" t="n">
        <v>10.78186</v>
      </c>
      <c r="N1017" s="1" t="n">
        <v>7.260979</v>
      </c>
      <c r="O1017" s="1" t="n">
        <v>8.399175</v>
      </c>
      <c r="P1017" s="1" t="n">
        <v>7.559327</v>
      </c>
      <c r="Q1017" s="1" t="n">
        <v>8.620018</v>
      </c>
      <c r="R1017" s="1" t="n">
        <v>12.47352</v>
      </c>
      <c r="S1017" s="1" t="n">
        <v>8.217362</v>
      </c>
      <c r="T1017" s="1" t="n">
        <v>11.46834</v>
      </c>
      <c r="U1017" s="1" t="n">
        <v>7.580447</v>
      </c>
      <c r="V1017" s="1" t="n">
        <v>9.040242</v>
      </c>
      <c r="W1017" s="1" t="n">
        <v>11.81973</v>
      </c>
      <c r="X1017" s="1" t="n">
        <v>9.604475</v>
      </c>
      <c r="Y1017" s="1" t="n">
        <v>9.024596</v>
      </c>
      <c r="Z1017" s="1" t="n">
        <v>6.021007</v>
      </c>
      <c r="AA1017" s="1" t="n">
        <v>5.443131</v>
      </c>
      <c r="AB1017" s="1" t="n">
        <v>11.67484</v>
      </c>
      <c r="AC1017" s="1" t="n">
        <v>4.766318</v>
      </c>
      <c r="AD1017" s="1" t="n">
        <v>13.95596</v>
      </c>
      <c r="AE1017" s="1" t="n">
        <v>7.851306</v>
      </c>
      <c r="AF1017" s="1" t="n">
        <v>12.73561</v>
      </c>
      <c r="AG1017" s="1" t="n">
        <v>7.113652</v>
      </c>
      <c r="AH1017" s="1" t="n">
        <v>9.117234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11.10655</v>
      </c>
      <c r="D1018" s="1" t="n">
        <v>8.388368</v>
      </c>
      <c r="E1018" s="1" t="n">
        <v>8.256507</v>
      </c>
      <c r="F1018" s="1" t="n">
        <v>11.75794</v>
      </c>
      <c r="G1018" s="1" t="n">
        <v>13.78152</v>
      </c>
      <c r="H1018" s="1" t="n">
        <v>7.422689</v>
      </c>
      <c r="I1018" s="1" t="n">
        <v>7.466321</v>
      </c>
      <c r="J1018" s="1" t="n">
        <v>10.89369</v>
      </c>
      <c r="K1018" s="1" t="n">
        <v>7.778458</v>
      </c>
      <c r="L1018" s="1" t="n">
        <v>6.906031</v>
      </c>
      <c r="M1018" s="1" t="n">
        <v>10.80096</v>
      </c>
      <c r="N1018" s="1" t="n">
        <v>7.265449</v>
      </c>
      <c r="O1018" s="1" t="n">
        <v>8.41024</v>
      </c>
      <c r="P1018" s="1" t="n">
        <v>7.578972</v>
      </c>
      <c r="Q1018" s="1" t="n">
        <v>8.626243</v>
      </c>
      <c r="R1018" s="1" t="n">
        <v>12.48922</v>
      </c>
      <c r="S1018" s="1" t="n">
        <v>8.24212</v>
      </c>
      <c r="T1018" s="1" t="n">
        <v>11.46067</v>
      </c>
      <c r="U1018" s="1" t="n">
        <v>7.602158</v>
      </c>
      <c r="V1018" s="1" t="n">
        <v>9.029083</v>
      </c>
      <c r="W1018" s="1" t="n">
        <v>11.87488</v>
      </c>
      <c r="X1018" s="1" t="n">
        <v>9.604577</v>
      </c>
      <c r="Y1018" s="1" t="n">
        <v>9.006313</v>
      </c>
      <c r="Z1018" s="1" t="n">
        <v>6.014144</v>
      </c>
      <c r="AA1018" s="1" t="n">
        <v>5.405411</v>
      </c>
      <c r="AB1018" s="1" t="n">
        <v>11.72206</v>
      </c>
      <c r="AC1018" s="1" t="n">
        <v>4.738201</v>
      </c>
      <c r="AD1018" s="1" t="n">
        <v>13.98645</v>
      </c>
      <c r="AE1018" s="1" t="n">
        <v>7.836058</v>
      </c>
      <c r="AF1018" s="1" t="n">
        <v>12.79204</v>
      </c>
      <c r="AG1018" s="1" t="n">
        <v>7.123865</v>
      </c>
      <c r="AH1018" s="1" t="n">
        <v>9.142134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11.1309</v>
      </c>
      <c r="D1019" s="1" t="n">
        <v>8.401894</v>
      </c>
      <c r="E1019" s="1" t="n">
        <v>8.329907</v>
      </c>
      <c r="F1019" s="1" t="n">
        <v>11.76163</v>
      </c>
      <c r="G1019" s="1" t="n">
        <v>13.81126</v>
      </c>
      <c r="H1019" s="1" t="n">
        <v>7.473753</v>
      </c>
      <c r="I1019" s="1" t="n">
        <v>7.506608</v>
      </c>
      <c r="J1019" s="1" t="n">
        <v>10.91138</v>
      </c>
      <c r="K1019" s="1" t="n">
        <v>7.816723</v>
      </c>
      <c r="L1019" s="1" t="n">
        <v>6.922314</v>
      </c>
      <c r="M1019" s="1" t="n">
        <v>10.82049</v>
      </c>
      <c r="N1019" s="1" t="n">
        <v>7.299036</v>
      </c>
      <c r="O1019" s="1" t="n">
        <v>8.422726</v>
      </c>
      <c r="P1019" s="1" t="n">
        <v>7.606204</v>
      </c>
      <c r="Q1019" s="1" t="n">
        <v>8.648809</v>
      </c>
      <c r="R1019" s="1" t="n">
        <v>12.5361</v>
      </c>
      <c r="S1019" s="1" t="n">
        <v>8.240093</v>
      </c>
      <c r="T1019" s="1" t="n">
        <v>11.54489</v>
      </c>
      <c r="U1019" s="1" t="n">
        <v>7.609764</v>
      </c>
      <c r="V1019" s="1" t="n">
        <v>9.091603</v>
      </c>
      <c r="W1019" s="1" t="n">
        <v>11.83716</v>
      </c>
      <c r="X1019" s="1" t="n">
        <v>9.675307</v>
      </c>
      <c r="Y1019" s="1" t="n">
        <v>9.08451</v>
      </c>
      <c r="Z1019" s="1" t="n">
        <v>6.024263</v>
      </c>
      <c r="AA1019" s="1" t="n">
        <v>5.450952</v>
      </c>
      <c r="AB1019" s="1" t="n">
        <v>11.6956</v>
      </c>
      <c r="AC1019" s="1" t="n">
        <v>4.766162</v>
      </c>
      <c r="AD1019" s="1" t="n">
        <v>14.01661</v>
      </c>
      <c r="AE1019" s="1" t="n">
        <v>7.872772</v>
      </c>
      <c r="AF1019" s="1" t="n">
        <v>12.76441</v>
      </c>
      <c r="AG1019" s="1" t="n">
        <v>7.151448</v>
      </c>
      <c r="AH1019" s="1" t="n">
        <v>9.163859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11.16232</v>
      </c>
      <c r="D1020" s="1" t="n">
        <v>8.419559</v>
      </c>
      <c r="E1020" s="1" t="n">
        <v>8.474695</v>
      </c>
      <c r="F1020" s="1" t="n">
        <v>11.73376</v>
      </c>
      <c r="G1020" s="1" t="n">
        <v>13.84069</v>
      </c>
      <c r="H1020" s="1" t="n">
        <v>7.587418</v>
      </c>
      <c r="I1020" s="1" t="n">
        <v>7.590868</v>
      </c>
      <c r="J1020" s="1" t="n">
        <v>10.91979</v>
      </c>
      <c r="K1020" s="1" t="n">
        <v>7.906682</v>
      </c>
      <c r="L1020" s="1" t="n">
        <v>6.957362</v>
      </c>
      <c r="M1020" s="1" t="n">
        <v>10.84084</v>
      </c>
      <c r="N1020" s="1" t="n">
        <v>7.359072</v>
      </c>
      <c r="O1020" s="1" t="n">
        <v>8.437269</v>
      </c>
      <c r="P1020" s="1" t="n">
        <v>7.639649</v>
      </c>
      <c r="Q1020" s="1" t="n">
        <v>8.686987</v>
      </c>
      <c r="R1020" s="1" t="n">
        <v>12.61126</v>
      </c>
      <c r="S1020" s="1" t="n">
        <v>8.213761</v>
      </c>
      <c r="T1020" s="1" t="n">
        <v>11.71153</v>
      </c>
      <c r="U1020" s="1" t="n">
        <v>7.604437</v>
      </c>
      <c r="V1020" s="1" t="n">
        <v>9.220822</v>
      </c>
      <c r="W1020" s="1" t="n">
        <v>11.71378</v>
      </c>
      <c r="X1020" s="1" t="n">
        <v>9.808896</v>
      </c>
      <c r="Y1020" s="1" t="n">
        <v>9.249331</v>
      </c>
      <c r="Z1020" s="1" t="n">
        <v>6.051415</v>
      </c>
      <c r="AA1020" s="1" t="n">
        <v>5.573203</v>
      </c>
      <c r="AB1020" s="1" t="n">
        <v>11.60154</v>
      </c>
      <c r="AC1020" s="1" t="n">
        <v>4.846646</v>
      </c>
      <c r="AD1020" s="1" t="n">
        <v>14.04646</v>
      </c>
      <c r="AE1020" s="1" t="n">
        <v>7.958073</v>
      </c>
      <c r="AF1020" s="1" t="n">
        <v>12.65922</v>
      </c>
      <c r="AG1020" s="1" t="n">
        <v>7.194668</v>
      </c>
      <c r="AH1020" s="1" t="n">
        <v>9.182186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11.19939</v>
      </c>
      <c r="D1021" s="1" t="n">
        <v>8.440991</v>
      </c>
      <c r="E1021" s="1" t="n">
        <v>8.670212</v>
      </c>
      <c r="F1021" s="1" t="n">
        <v>11.68155</v>
      </c>
      <c r="G1021" s="1" t="n">
        <v>13.8698</v>
      </c>
      <c r="H1021" s="1" t="n">
        <v>7.747123</v>
      </c>
      <c r="I1021" s="1" t="n">
        <v>7.707878</v>
      </c>
      <c r="J1021" s="1" t="n">
        <v>10.92102</v>
      </c>
      <c r="K1021" s="1" t="n">
        <v>8.035794</v>
      </c>
      <c r="L1021" s="1" t="n">
        <v>7.007447</v>
      </c>
      <c r="M1021" s="1" t="n">
        <v>10.86214</v>
      </c>
      <c r="N1021" s="1" t="n">
        <v>7.438722</v>
      </c>
      <c r="O1021" s="1" t="n">
        <v>8.453974</v>
      </c>
      <c r="P1021" s="1" t="n">
        <v>7.677147</v>
      </c>
      <c r="Q1021" s="1" t="n">
        <v>8.737455</v>
      </c>
      <c r="R1021" s="1" t="n">
        <v>12.70746</v>
      </c>
      <c r="S1021" s="1" t="n">
        <v>8.168941</v>
      </c>
      <c r="T1021" s="1" t="n">
        <v>11.93772</v>
      </c>
      <c r="U1021" s="1" t="n">
        <v>7.589192</v>
      </c>
      <c r="V1021" s="1" t="n">
        <v>9.39873</v>
      </c>
      <c r="W1021" s="1" t="n">
        <v>11.52308</v>
      </c>
      <c r="X1021" s="1" t="n">
        <v>9.987584</v>
      </c>
      <c r="Y1021" s="1" t="n">
        <v>9.476338</v>
      </c>
      <c r="Z1021" s="1" t="n">
        <v>6.092601</v>
      </c>
      <c r="AA1021" s="1" t="n">
        <v>5.751375</v>
      </c>
      <c r="AB1021" s="1" t="n">
        <v>11.45493</v>
      </c>
      <c r="AC1021" s="1" t="n">
        <v>4.966521</v>
      </c>
      <c r="AD1021" s="1" t="n">
        <v>14.07598</v>
      </c>
      <c r="AE1021" s="1" t="n">
        <v>8.080285</v>
      </c>
      <c r="AF1021" s="1" t="n">
        <v>12.49333</v>
      </c>
      <c r="AG1021" s="1" t="n">
        <v>7.249414</v>
      </c>
      <c r="AH1021" s="1" t="n">
        <v>9.197497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11.23977</v>
      </c>
      <c r="D1022" s="1" t="n">
        <v>8.465077</v>
      </c>
      <c r="E1022" s="1" t="n">
        <v>8.888745</v>
      </c>
      <c r="F1022" s="1" t="n">
        <v>11.61587</v>
      </c>
      <c r="G1022" s="1" t="n">
        <v>13.89859</v>
      </c>
      <c r="H1022" s="1" t="n">
        <v>7.929422</v>
      </c>
      <c r="I1022" s="1" t="n">
        <v>7.84147</v>
      </c>
      <c r="J1022" s="1" t="n">
        <v>10.91825</v>
      </c>
      <c r="K1022" s="1" t="n">
        <v>8.185383</v>
      </c>
      <c r="L1022" s="1" t="n">
        <v>7.066339</v>
      </c>
      <c r="M1022" s="1" t="n">
        <v>10.88427</v>
      </c>
      <c r="N1022" s="1" t="n">
        <v>7.528215</v>
      </c>
      <c r="O1022" s="1" t="n">
        <v>8.472454</v>
      </c>
      <c r="P1022" s="1" t="n">
        <v>7.716035</v>
      </c>
      <c r="Q1022" s="1" t="n">
        <v>8.794887</v>
      </c>
      <c r="R1022" s="1" t="n">
        <v>12.8143</v>
      </c>
      <c r="S1022" s="1" t="n">
        <v>8.114142</v>
      </c>
      <c r="T1022" s="1" t="n">
        <v>12.19205</v>
      </c>
      <c r="U1022" s="1" t="n">
        <v>7.5685</v>
      </c>
      <c r="V1022" s="1" t="n">
        <v>9.600179</v>
      </c>
      <c r="W1022" s="1" t="n">
        <v>11.29329</v>
      </c>
      <c r="X1022" s="1" t="n">
        <v>10.18724</v>
      </c>
      <c r="Y1022" s="1" t="n">
        <v>9.732225</v>
      </c>
      <c r="Z1022" s="1" t="n">
        <v>6.142406</v>
      </c>
      <c r="AA1022" s="1" t="n">
        <v>5.956299</v>
      </c>
      <c r="AB1022" s="1" t="n">
        <v>11.27854</v>
      </c>
      <c r="AC1022" s="1" t="n">
        <v>5.106491</v>
      </c>
      <c r="AD1022" s="1" t="n">
        <v>14.10518</v>
      </c>
      <c r="AE1022" s="1" t="n">
        <v>8.221932</v>
      </c>
      <c r="AF1022" s="1" t="n">
        <v>12.29255</v>
      </c>
      <c r="AG1022" s="1" t="n">
        <v>7.309864</v>
      </c>
      <c r="AH1022" s="1" t="n">
        <v>9.210678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11.28054</v>
      </c>
      <c r="D1023" s="1" t="n">
        <v>8.490206</v>
      </c>
      <c r="E1023" s="1" t="n">
        <v>9.100722</v>
      </c>
      <c r="F1023" s="1" t="n">
        <v>11.54976</v>
      </c>
      <c r="G1023" s="1" t="n">
        <v>13.92707</v>
      </c>
      <c r="H1023" s="1" t="n">
        <v>8.108595</v>
      </c>
      <c r="I1023" s="1" t="n">
        <v>7.973502</v>
      </c>
      <c r="J1023" s="1" t="n">
        <v>10.91523</v>
      </c>
      <c r="K1023" s="1" t="n">
        <v>8.334263</v>
      </c>
      <c r="L1023" s="1" t="n">
        <v>7.126453</v>
      </c>
      <c r="M1023" s="1" t="n">
        <v>10.9069</v>
      </c>
      <c r="N1023" s="1" t="n">
        <v>7.616498</v>
      </c>
      <c r="O1023" s="1" t="n">
        <v>8.491958</v>
      </c>
      <c r="P1023" s="1" t="n">
        <v>7.753482</v>
      </c>
      <c r="Q1023" s="1" t="n">
        <v>8.852874</v>
      </c>
      <c r="R1023" s="1" t="n">
        <v>12.91986</v>
      </c>
      <c r="S1023" s="1" t="n">
        <v>8.059509</v>
      </c>
      <c r="T1023" s="1" t="n">
        <v>12.44032</v>
      </c>
      <c r="U1023" s="1" t="n">
        <v>7.547678</v>
      </c>
      <c r="V1023" s="1" t="n">
        <v>9.797602</v>
      </c>
      <c r="W1023" s="1" t="n">
        <v>11.05989</v>
      </c>
      <c r="X1023" s="1" t="n">
        <v>10.38165</v>
      </c>
      <c r="Y1023" s="1" t="n">
        <v>9.981339</v>
      </c>
      <c r="Z1023" s="1" t="n">
        <v>6.194045</v>
      </c>
      <c r="AA1023" s="1" t="n">
        <v>6.156994</v>
      </c>
      <c r="AB1023" s="1" t="n">
        <v>11.10052</v>
      </c>
      <c r="AC1023" s="1" t="n">
        <v>5.245292</v>
      </c>
      <c r="AD1023" s="1" t="n">
        <v>14.13407</v>
      </c>
      <c r="AE1023" s="1" t="n">
        <v>8.363095</v>
      </c>
      <c r="AF1023" s="1" t="n">
        <v>12.08904</v>
      </c>
      <c r="AG1023" s="1" t="n">
        <v>7.369406</v>
      </c>
      <c r="AH1023" s="1" t="n">
        <v>9.222955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11.31869</v>
      </c>
      <c r="D1024" s="1" t="n">
        <v>8.514602</v>
      </c>
      <c r="E1024" s="1" t="n">
        <v>9.279146</v>
      </c>
      <c r="F1024" s="1" t="n">
        <v>11.49665</v>
      </c>
      <c r="G1024" s="1" t="n">
        <v>13.95522</v>
      </c>
      <c r="H1024" s="1" t="n">
        <v>8.260747</v>
      </c>
      <c r="I1024" s="1" t="n">
        <v>8.086752</v>
      </c>
      <c r="J1024" s="1" t="n">
        <v>10.91577</v>
      </c>
      <c r="K1024" s="1" t="n">
        <v>8.462242</v>
      </c>
      <c r="L1024" s="1" t="n">
        <v>7.180145</v>
      </c>
      <c r="M1024" s="1" t="n">
        <v>10.92962</v>
      </c>
      <c r="N1024" s="1" t="n">
        <v>7.692928</v>
      </c>
      <c r="O1024" s="1" t="n">
        <v>8.511572</v>
      </c>
      <c r="P1024" s="1" t="n">
        <v>7.786833</v>
      </c>
      <c r="Q1024" s="1" t="n">
        <v>8.904972</v>
      </c>
      <c r="R1024" s="1" t="n">
        <v>13.01256</v>
      </c>
      <c r="S1024" s="1" t="n">
        <v>8.015444</v>
      </c>
      <c r="T1024" s="1" t="n">
        <v>12.6508</v>
      </c>
      <c r="U1024" s="1" t="n">
        <v>7.532134</v>
      </c>
      <c r="V1024" s="1" t="n">
        <v>9.965314</v>
      </c>
      <c r="W1024" s="1" t="n">
        <v>10.86144</v>
      </c>
      <c r="X1024" s="1" t="n">
        <v>10.54645</v>
      </c>
      <c r="Y1024" s="1" t="n">
        <v>10.19117</v>
      </c>
      <c r="Z1024" s="1" t="n">
        <v>6.240587</v>
      </c>
      <c r="AA1024" s="1" t="n">
        <v>6.325719</v>
      </c>
      <c r="AB1024" s="1" t="n">
        <v>10.95082</v>
      </c>
      <c r="AC1024" s="1" t="n">
        <v>5.363306</v>
      </c>
      <c r="AD1024" s="1" t="n">
        <v>14.16264</v>
      </c>
      <c r="AE1024" s="1" t="n">
        <v>8.484705</v>
      </c>
      <c r="AF1024" s="1" t="n">
        <v>11.91719</v>
      </c>
      <c r="AG1024" s="1" t="n">
        <v>7.421621</v>
      </c>
      <c r="AH1024" s="1" t="n">
        <v>9.235655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11.35165</v>
      </c>
      <c r="D1025" s="1" t="n">
        <v>8.536669</v>
      </c>
      <c r="E1025" s="1" t="n">
        <v>9.402731</v>
      </c>
      <c r="F1025" s="1" t="n">
        <v>11.4683</v>
      </c>
      <c r="G1025" s="1" t="n">
        <v>13.98307</v>
      </c>
      <c r="H1025" s="1" t="n">
        <v>8.366838</v>
      </c>
      <c r="I1025" s="1" t="n">
        <v>8.167236</v>
      </c>
      <c r="J1025" s="1" t="n">
        <v>10.92314</v>
      </c>
      <c r="K1025" s="1" t="n">
        <v>8.55292</v>
      </c>
      <c r="L1025" s="1" t="n">
        <v>7.22094</v>
      </c>
      <c r="M1025" s="1" t="n">
        <v>10.95202</v>
      </c>
      <c r="N1025" s="1" t="n">
        <v>7.748742</v>
      </c>
      <c r="O1025" s="1" t="n">
        <v>8.530433</v>
      </c>
      <c r="P1025" s="1" t="n">
        <v>7.813922</v>
      </c>
      <c r="Q1025" s="1" t="n">
        <v>8.945712</v>
      </c>
      <c r="R1025" s="1" t="n">
        <v>13.08274</v>
      </c>
      <c r="S1025" s="1" t="n">
        <v>7.991033</v>
      </c>
      <c r="T1025" s="1" t="n">
        <v>12.79812</v>
      </c>
      <c r="U1025" s="1" t="n">
        <v>7.526544</v>
      </c>
      <c r="V1025" s="1" t="n">
        <v>10.08277</v>
      </c>
      <c r="W1025" s="1" t="n">
        <v>10.73348</v>
      </c>
      <c r="X1025" s="1" t="n">
        <v>10.66217</v>
      </c>
      <c r="Y1025" s="1" t="n">
        <v>10.33614</v>
      </c>
      <c r="Z1025" s="1" t="n">
        <v>6.276112</v>
      </c>
      <c r="AA1025" s="1" t="n">
        <v>6.441064</v>
      </c>
      <c r="AB1025" s="1" t="n">
        <v>10.85652</v>
      </c>
      <c r="AC1025" s="1" t="n">
        <v>5.445036</v>
      </c>
      <c r="AD1025" s="1" t="n">
        <v>14.19089</v>
      </c>
      <c r="AE1025" s="1" t="n">
        <v>8.571218</v>
      </c>
      <c r="AF1025" s="1" t="n">
        <v>11.8083</v>
      </c>
      <c r="AG1025" s="1" t="n">
        <v>7.461176</v>
      </c>
      <c r="AH1025" s="1" t="n">
        <v>9.249964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11.37767</v>
      </c>
      <c r="D1026" s="1" t="n">
        <v>8.555299</v>
      </c>
      <c r="E1026" s="1" t="n">
        <v>9.457841</v>
      </c>
      <c r="F1026" s="1" t="n">
        <v>11.47281</v>
      </c>
      <c r="G1026" s="1" t="n">
        <v>14.01059</v>
      </c>
      <c r="H1026" s="1" t="n">
        <v>8.414601</v>
      </c>
      <c r="I1026" s="1" t="n">
        <v>8.205828</v>
      </c>
      <c r="J1026" s="1" t="n">
        <v>10.93957</v>
      </c>
      <c r="K1026" s="1" t="n">
        <v>8.595602</v>
      </c>
      <c r="L1026" s="1" t="n">
        <v>7.244491</v>
      </c>
      <c r="M1026" s="1" t="n">
        <v>10.97381</v>
      </c>
      <c r="N1026" s="1" t="n">
        <v>7.778162</v>
      </c>
      <c r="O1026" s="1" t="n">
        <v>8.547925</v>
      </c>
      <c r="P1026" s="1" t="n">
        <v>7.833323</v>
      </c>
      <c r="Q1026" s="1" t="n">
        <v>8.971415</v>
      </c>
      <c r="R1026" s="1" t="n">
        <v>13.12399</v>
      </c>
      <c r="S1026" s="1" t="n">
        <v>7.992542</v>
      </c>
      <c r="T1026" s="1" t="n">
        <v>12.86591</v>
      </c>
      <c r="U1026" s="1" t="n">
        <v>7.534105</v>
      </c>
      <c r="V1026" s="1" t="n">
        <v>10.13668</v>
      </c>
      <c r="W1026" s="1" t="n">
        <v>10.70158</v>
      </c>
      <c r="X1026" s="1" t="n">
        <v>10.71618</v>
      </c>
      <c r="Y1026" s="1" t="n">
        <v>10.39993</v>
      </c>
      <c r="Z1026" s="1" t="n">
        <v>6.296629</v>
      </c>
      <c r="AA1026" s="1" t="n">
        <v>6.489534</v>
      </c>
      <c r="AB1026" s="1" t="n">
        <v>10.83683</v>
      </c>
      <c r="AC1026" s="1" t="n">
        <v>5.480575</v>
      </c>
      <c r="AD1026" s="1" t="n">
        <v>14.21882</v>
      </c>
      <c r="AE1026" s="1" t="n">
        <v>8.612473</v>
      </c>
      <c r="AF1026" s="1" t="n">
        <v>11.78461</v>
      </c>
      <c r="AG1026" s="1" t="n">
        <v>7.48453</v>
      </c>
      <c r="AH1026" s="1" t="n">
        <v>9.266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