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Amp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req.(Hz)</t>
  </si>
  <si>
    <t xml:space="preserve">Theory for the last sub-fault</t>
  </si>
  <si>
    <t xml:space="preserve">Sub-Fault No. 25-v15a</t>
  </si>
  <si>
    <t xml:space="preserve">Sub-Fault No. 25-v1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463408457837"/>
          <c:y val="0.0534206081081081"/>
          <c:w val="0.966953659154216"/>
          <c:h val="0.919657939189189"/>
        </c:manualLayout>
      </c:layout>
      <c:scatterChart>
        <c:scatterStyle val="line"/>
        <c:varyColors val="0"/>
        <c:ser>
          <c:idx val="0"/>
          <c:order val="0"/>
          <c:tx>
            <c:strRef>
              <c:f>'Moment-Rate-AccAmp-1'!$B$1</c:f>
              <c:strCache>
                <c:ptCount val="1"/>
                <c:pt idx="0">
                  <c:v>Theory for the last sub-fau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53</c:v>
                </c:pt>
                <c:pt idx="2">
                  <c:v>0.3758348</c:v>
                </c:pt>
                <c:pt idx="3">
                  <c:v>0.8437775</c:v>
                </c:pt>
                <c:pt idx="4">
                  <c:v>1.495466</c:v>
                </c:pt>
                <c:pt idx="5">
                  <c:v>2.327525</c:v>
                </c:pt>
                <c:pt idx="6">
                  <c:v>3.335685</c:v>
                </c:pt>
                <c:pt idx="7">
                  <c:v>4.514845</c:v>
                </c:pt>
                <c:pt idx="8">
                  <c:v>5.85913</c:v>
                </c:pt>
                <c:pt idx="9">
                  <c:v>7.361964</c:v>
                </c:pt>
                <c:pt idx="10">
                  <c:v>9.016146</c:v>
                </c:pt>
                <c:pt idx="11">
                  <c:v>10.81394</c:v>
                </c:pt>
                <c:pt idx="12">
                  <c:v>12.74713</c:v>
                </c:pt>
                <c:pt idx="13">
                  <c:v>14.80717</c:v>
                </c:pt>
                <c:pt idx="14">
                  <c:v>16.98521</c:v>
                </c:pt>
                <c:pt idx="15">
                  <c:v>19.27218</c:v>
                </c:pt>
                <c:pt idx="16">
                  <c:v>21.65893</c:v>
                </c:pt>
                <c:pt idx="17">
                  <c:v>24.13626</c:v>
                </c:pt>
                <c:pt idx="18">
                  <c:v>26.69499</c:v>
                </c:pt>
                <c:pt idx="19">
                  <c:v>29.32607</c:v>
                </c:pt>
                <c:pt idx="20">
                  <c:v>32.02058</c:v>
                </c:pt>
                <c:pt idx="21">
                  <c:v>34.76985</c:v>
                </c:pt>
                <c:pt idx="22">
                  <c:v>37.56545</c:v>
                </c:pt>
                <c:pt idx="23">
                  <c:v>40.39927</c:v>
                </c:pt>
                <c:pt idx="24">
                  <c:v>43.26354</c:v>
                </c:pt>
                <c:pt idx="25">
                  <c:v>46.15085</c:v>
                </c:pt>
                <c:pt idx="26">
                  <c:v>49.05418</c:v>
                </c:pt>
                <c:pt idx="27">
                  <c:v>51.96691</c:v>
                </c:pt>
                <c:pt idx="28">
                  <c:v>54.88283</c:v>
                </c:pt>
                <c:pt idx="29">
                  <c:v>57.79617</c:v>
                </c:pt>
                <c:pt idx="30">
                  <c:v>60.70154</c:v>
                </c:pt>
                <c:pt idx="31">
                  <c:v>63.59399</c:v>
                </c:pt>
                <c:pt idx="32">
                  <c:v>66.46896</c:v>
                </c:pt>
                <c:pt idx="33">
                  <c:v>69.32229</c:v>
                </c:pt>
                <c:pt idx="34">
                  <c:v>72.1502</c:v>
                </c:pt>
                <c:pt idx="35">
                  <c:v>74.9493</c:v>
                </c:pt>
                <c:pt idx="36">
                  <c:v>77.71652</c:v>
                </c:pt>
                <c:pt idx="37">
                  <c:v>80.44914</c:v>
                </c:pt>
                <c:pt idx="38">
                  <c:v>83.14475</c:v>
                </c:pt>
                <c:pt idx="39">
                  <c:v>85.80125</c:v>
                </c:pt>
                <c:pt idx="40">
                  <c:v>88.41681</c:v>
                </c:pt>
                <c:pt idx="41">
                  <c:v>90.98985</c:v>
                </c:pt>
                <c:pt idx="42">
                  <c:v>93.51905</c:v>
                </c:pt>
                <c:pt idx="43">
                  <c:v>96.0033</c:v>
                </c:pt>
                <c:pt idx="44">
                  <c:v>98.44169</c:v>
                </c:pt>
                <c:pt idx="45">
                  <c:v>100.8335</c:v>
                </c:pt>
                <c:pt idx="46">
                  <c:v>103.1782</c:v>
                </c:pt>
                <c:pt idx="47">
                  <c:v>105.4753</c:v>
                </c:pt>
                <c:pt idx="48">
                  <c:v>107.7247</c:v>
                </c:pt>
                <c:pt idx="49">
                  <c:v>109.9261</c:v>
                </c:pt>
                <c:pt idx="50">
                  <c:v>112.0795</c:v>
                </c:pt>
                <c:pt idx="51">
                  <c:v>114.185</c:v>
                </c:pt>
                <c:pt idx="52">
                  <c:v>116.2427</c:v>
                </c:pt>
                <c:pt idx="53">
                  <c:v>118.2528</c:v>
                </c:pt>
                <c:pt idx="54">
                  <c:v>120.2155</c:v>
                </c:pt>
                <c:pt idx="55">
                  <c:v>122.1311</c:v>
                </c:pt>
                <c:pt idx="56">
                  <c:v>124.0001</c:v>
                </c:pt>
                <c:pt idx="57">
                  <c:v>125.8227</c:v>
                </c:pt>
                <c:pt idx="58">
                  <c:v>127.5992</c:v>
                </c:pt>
                <c:pt idx="59">
                  <c:v>129.3302</c:v>
                </c:pt>
                <c:pt idx="60">
                  <c:v>131.0159</c:v>
                </c:pt>
                <c:pt idx="61">
                  <c:v>132.6567</c:v>
                </c:pt>
                <c:pt idx="62">
                  <c:v>134.2529</c:v>
                </c:pt>
                <c:pt idx="63">
                  <c:v>135.8049</c:v>
                </c:pt>
                <c:pt idx="64">
                  <c:v>137.3131</c:v>
                </c:pt>
                <c:pt idx="65">
                  <c:v>138.7775</c:v>
                </c:pt>
                <c:pt idx="66">
                  <c:v>140.1985</c:v>
                </c:pt>
                <c:pt idx="67">
                  <c:v>141.5761</c:v>
                </c:pt>
                <c:pt idx="68">
                  <c:v>142.9106</c:v>
                </c:pt>
                <c:pt idx="69">
                  <c:v>144.202</c:v>
                </c:pt>
                <c:pt idx="70">
                  <c:v>145.4503</c:v>
                </c:pt>
                <c:pt idx="71">
                  <c:v>146.6553</c:v>
                </c:pt>
                <c:pt idx="72">
                  <c:v>147.817</c:v>
                </c:pt>
                <c:pt idx="73">
                  <c:v>148.9352</c:v>
                </c:pt>
                <c:pt idx="74">
                  <c:v>150.0095</c:v>
                </c:pt>
                <c:pt idx="75">
                  <c:v>151.0396</c:v>
                </c:pt>
                <c:pt idx="76">
                  <c:v>152.025</c:v>
                </c:pt>
                <c:pt idx="77">
                  <c:v>152.9652</c:v>
                </c:pt>
                <c:pt idx="78">
                  <c:v>153.8595</c:v>
                </c:pt>
                <c:pt idx="79">
                  <c:v>154.7074</c:v>
                </c:pt>
                <c:pt idx="80">
                  <c:v>155.5079</c:v>
                </c:pt>
                <c:pt idx="81">
                  <c:v>156.2602</c:v>
                </c:pt>
                <c:pt idx="82">
                  <c:v>156.9634</c:v>
                </c:pt>
                <c:pt idx="83">
                  <c:v>157.6164</c:v>
                </c:pt>
                <c:pt idx="84">
                  <c:v>158.2181</c:v>
                </c:pt>
                <c:pt idx="85">
                  <c:v>158.7673</c:v>
                </c:pt>
                <c:pt idx="86">
                  <c:v>159.2628</c:v>
                </c:pt>
                <c:pt idx="87">
                  <c:v>159.7033</c:v>
                </c:pt>
                <c:pt idx="88">
                  <c:v>160.0873</c:v>
                </c:pt>
                <c:pt idx="89">
                  <c:v>160.4136</c:v>
                </c:pt>
                <c:pt idx="90">
                  <c:v>160.6806</c:v>
                </c:pt>
                <c:pt idx="91">
                  <c:v>160.887</c:v>
                </c:pt>
                <c:pt idx="92">
                  <c:v>161.0311</c:v>
                </c:pt>
                <c:pt idx="93">
                  <c:v>161.1116</c:v>
                </c:pt>
                <c:pt idx="94">
                  <c:v>161.127</c:v>
                </c:pt>
                <c:pt idx="95">
                  <c:v>161.0759</c:v>
                </c:pt>
                <c:pt idx="96">
                  <c:v>160.957</c:v>
                </c:pt>
                <c:pt idx="97">
                  <c:v>160.7689</c:v>
                </c:pt>
                <c:pt idx="98">
                  <c:v>160.5104</c:v>
                </c:pt>
                <c:pt idx="99">
                  <c:v>160.1806</c:v>
                </c:pt>
                <c:pt idx="100">
                  <c:v>159.7783</c:v>
                </c:pt>
                <c:pt idx="101">
                  <c:v>159.3027</c:v>
                </c:pt>
                <c:pt idx="102">
                  <c:v>158.7533</c:v>
                </c:pt>
                <c:pt idx="103">
                  <c:v>158.1296</c:v>
                </c:pt>
                <c:pt idx="104">
                  <c:v>157.4312</c:v>
                </c:pt>
                <c:pt idx="105">
                  <c:v>156.6581</c:v>
                </c:pt>
                <c:pt idx="106">
                  <c:v>155.8106</c:v>
                </c:pt>
                <c:pt idx="107">
                  <c:v>154.889</c:v>
                </c:pt>
                <c:pt idx="108">
                  <c:v>153.894</c:v>
                </c:pt>
                <c:pt idx="109">
                  <c:v>152.8265</c:v>
                </c:pt>
                <c:pt idx="110">
                  <c:v>151.6877</c:v>
                </c:pt>
                <c:pt idx="111">
                  <c:v>150.4791</c:v>
                </c:pt>
                <c:pt idx="112">
                  <c:v>149.2024</c:v>
                </c:pt>
                <c:pt idx="113">
                  <c:v>147.8596</c:v>
                </c:pt>
                <c:pt idx="114">
                  <c:v>146.4528</c:v>
                </c:pt>
                <c:pt idx="115">
                  <c:v>144.9845</c:v>
                </c:pt>
                <c:pt idx="116">
                  <c:v>143.4575</c:v>
                </c:pt>
                <c:pt idx="117">
                  <c:v>141.8746</c:v>
                </c:pt>
                <c:pt idx="118">
                  <c:v>140.2388</c:v>
                </c:pt>
                <c:pt idx="119">
                  <c:v>138.5534</c:v>
                </c:pt>
                <c:pt idx="120">
                  <c:v>136.8219</c:v>
                </c:pt>
                <c:pt idx="121">
                  <c:v>135.0476</c:v>
                </c:pt>
                <c:pt idx="122">
                  <c:v>133.2342</c:v>
                </c:pt>
                <c:pt idx="123">
                  <c:v>131.3853</c:v>
                </c:pt>
                <c:pt idx="124">
                  <c:v>129.5046</c:v>
                </c:pt>
                <c:pt idx="125">
                  <c:v>127.5959</c:v>
                </c:pt>
                <c:pt idx="126">
                  <c:v>125.6629</c:v>
                </c:pt>
                <c:pt idx="127">
                  <c:v>123.7092</c:v>
                </c:pt>
                <c:pt idx="128">
                  <c:v>121.7384</c:v>
                </c:pt>
                <c:pt idx="129">
                  <c:v>119.7542</c:v>
                </c:pt>
                <c:pt idx="130">
                  <c:v>117.76</c:v>
                </c:pt>
                <c:pt idx="131">
                  <c:v>115.759</c:v>
                </c:pt>
                <c:pt idx="132">
                  <c:v>113.7547</c:v>
                </c:pt>
                <c:pt idx="133">
                  <c:v>111.7501</c:v>
                </c:pt>
                <c:pt idx="134">
                  <c:v>109.7481</c:v>
                </c:pt>
                <c:pt idx="135">
                  <c:v>107.7515</c:v>
                </c:pt>
                <c:pt idx="136">
                  <c:v>105.763</c:v>
                </c:pt>
                <c:pt idx="137">
                  <c:v>103.7851</c:v>
                </c:pt>
                <c:pt idx="138">
                  <c:v>101.8201</c:v>
                </c:pt>
                <c:pt idx="139">
                  <c:v>99.87014</c:v>
                </c:pt>
                <c:pt idx="140">
                  <c:v>97.9372</c:v>
                </c:pt>
                <c:pt idx="141">
                  <c:v>96.02312</c:v>
                </c:pt>
                <c:pt idx="142">
                  <c:v>94.12956</c:v>
                </c:pt>
                <c:pt idx="143">
                  <c:v>92.25801</c:v>
                </c:pt>
                <c:pt idx="144">
                  <c:v>90.40983</c:v>
                </c:pt>
                <c:pt idx="145">
                  <c:v>88.58623</c:v>
                </c:pt>
                <c:pt idx="146">
                  <c:v>86.78826</c:v>
                </c:pt>
                <c:pt idx="147">
                  <c:v>85.01685</c:v>
                </c:pt>
                <c:pt idx="148">
                  <c:v>83.27282</c:v>
                </c:pt>
                <c:pt idx="149">
                  <c:v>81.55683</c:v>
                </c:pt>
                <c:pt idx="150">
                  <c:v>79.86945</c:v>
                </c:pt>
                <c:pt idx="151">
                  <c:v>78.21115</c:v>
                </c:pt>
                <c:pt idx="152">
                  <c:v>76.58229</c:v>
                </c:pt>
                <c:pt idx="153">
                  <c:v>74.98314</c:v>
                </c:pt>
                <c:pt idx="154">
                  <c:v>73.41388</c:v>
                </c:pt>
                <c:pt idx="155">
                  <c:v>71.87461</c:v>
                </c:pt>
                <c:pt idx="156">
                  <c:v>70.36537</c:v>
                </c:pt>
                <c:pt idx="157">
                  <c:v>68.88614</c:v>
                </c:pt>
                <c:pt idx="158">
                  <c:v>67.4368</c:v>
                </c:pt>
                <c:pt idx="159">
                  <c:v>66.01723</c:v>
                </c:pt>
                <c:pt idx="160">
                  <c:v>64.62722</c:v>
                </c:pt>
                <c:pt idx="161">
                  <c:v>63.26653</c:v>
                </c:pt>
                <c:pt idx="162">
                  <c:v>61.93489</c:v>
                </c:pt>
                <c:pt idx="163">
                  <c:v>60.63197</c:v>
                </c:pt>
                <c:pt idx="164">
                  <c:v>59.35744</c:v>
                </c:pt>
                <c:pt idx="165">
                  <c:v>58.11092</c:v>
                </c:pt>
                <c:pt idx="166">
                  <c:v>56.89201</c:v>
                </c:pt>
                <c:pt idx="167">
                  <c:v>55.7003</c:v>
                </c:pt>
                <c:pt idx="168">
                  <c:v>54.53535</c:v>
                </c:pt>
                <c:pt idx="169">
                  <c:v>53.39672</c:v>
                </c:pt>
                <c:pt idx="170">
                  <c:v>52.28395</c:v>
                </c:pt>
                <c:pt idx="171">
                  <c:v>51.19656</c:v>
                </c:pt>
                <c:pt idx="172">
                  <c:v>50.13409</c:v>
                </c:pt>
                <c:pt idx="173">
                  <c:v>49.09604</c:v>
                </c:pt>
                <c:pt idx="174">
                  <c:v>48.08193</c:v>
                </c:pt>
                <c:pt idx="175">
                  <c:v>47.09128</c:v>
                </c:pt>
                <c:pt idx="176">
                  <c:v>46.12358</c:v>
                </c:pt>
                <c:pt idx="177">
                  <c:v>45.17836</c:v>
                </c:pt>
                <c:pt idx="178">
                  <c:v>44.25513</c:v>
                </c:pt>
                <c:pt idx="179">
                  <c:v>43.35341</c:v>
                </c:pt>
                <c:pt idx="180">
                  <c:v>42.4727</c:v>
                </c:pt>
                <c:pt idx="181">
                  <c:v>41.61254</c:v>
                </c:pt>
                <c:pt idx="182">
                  <c:v>40.77245</c:v>
                </c:pt>
                <c:pt idx="183">
                  <c:v>39.95197</c:v>
                </c:pt>
                <c:pt idx="184">
                  <c:v>39.15064</c:v>
                </c:pt>
                <c:pt idx="185">
                  <c:v>38.368</c:v>
                </c:pt>
                <c:pt idx="186">
                  <c:v>37.60361</c:v>
                </c:pt>
                <c:pt idx="187">
                  <c:v>36.85704</c:v>
                </c:pt>
                <c:pt idx="188">
                  <c:v>36.12784</c:v>
                </c:pt>
                <c:pt idx="189">
                  <c:v>35.4156</c:v>
                </c:pt>
                <c:pt idx="190">
                  <c:v>34.71989</c:v>
                </c:pt>
                <c:pt idx="191">
                  <c:v>34.04033</c:v>
                </c:pt>
                <c:pt idx="192">
                  <c:v>33.3765</c:v>
                </c:pt>
                <c:pt idx="193">
                  <c:v>32.72801</c:v>
                </c:pt>
                <c:pt idx="194">
                  <c:v>32.09448</c:v>
                </c:pt>
                <c:pt idx="195">
                  <c:v>31.47555</c:v>
                </c:pt>
                <c:pt idx="196">
                  <c:v>30.87084</c:v>
                </c:pt>
                <c:pt idx="197">
                  <c:v>30.28</c:v>
                </c:pt>
                <c:pt idx="198">
                  <c:v>29.70268</c:v>
                </c:pt>
                <c:pt idx="199">
                  <c:v>29.13854</c:v>
                </c:pt>
                <c:pt idx="200">
                  <c:v>28.58724</c:v>
                </c:pt>
                <c:pt idx="201">
                  <c:v>28.04847</c:v>
                </c:pt>
                <c:pt idx="202">
                  <c:v>27.52191</c:v>
                </c:pt>
                <c:pt idx="203">
                  <c:v>27.00724</c:v>
                </c:pt>
                <c:pt idx="204">
                  <c:v>26.50418</c:v>
                </c:pt>
                <c:pt idx="205">
                  <c:v>26.01241</c:v>
                </c:pt>
                <c:pt idx="206">
                  <c:v>25.53167</c:v>
                </c:pt>
                <c:pt idx="207">
                  <c:v>25.06167</c:v>
                </c:pt>
                <c:pt idx="208">
                  <c:v>24.60215</c:v>
                </c:pt>
                <c:pt idx="209">
                  <c:v>24.15282</c:v>
                </c:pt>
                <c:pt idx="210">
                  <c:v>23.71345</c:v>
                </c:pt>
                <c:pt idx="211">
                  <c:v>23.28378</c:v>
                </c:pt>
                <c:pt idx="212">
                  <c:v>22.86357</c:v>
                </c:pt>
                <c:pt idx="213">
                  <c:v>22.45257</c:v>
                </c:pt>
                <c:pt idx="214">
                  <c:v>22.05056</c:v>
                </c:pt>
                <c:pt idx="215">
                  <c:v>21.65731</c:v>
                </c:pt>
                <c:pt idx="216">
                  <c:v>21.27261</c:v>
                </c:pt>
                <c:pt idx="217">
                  <c:v>20.89624</c:v>
                </c:pt>
                <c:pt idx="218">
                  <c:v>20.52799</c:v>
                </c:pt>
                <c:pt idx="219">
                  <c:v>20.16766</c:v>
                </c:pt>
                <c:pt idx="220">
                  <c:v>19.81506</c:v>
                </c:pt>
                <c:pt idx="221">
                  <c:v>19.46999</c:v>
                </c:pt>
                <c:pt idx="222">
                  <c:v>19.13227</c:v>
                </c:pt>
                <c:pt idx="223">
                  <c:v>18.80171</c:v>
                </c:pt>
                <c:pt idx="224">
                  <c:v>18.47815</c:v>
                </c:pt>
                <c:pt idx="225">
                  <c:v>18.1614</c:v>
                </c:pt>
                <c:pt idx="226">
                  <c:v>17.85131</c:v>
                </c:pt>
                <c:pt idx="227">
                  <c:v>17.54771</c:v>
                </c:pt>
                <c:pt idx="228">
                  <c:v>17.25044</c:v>
                </c:pt>
                <c:pt idx="229">
                  <c:v>16.95935</c:v>
                </c:pt>
                <c:pt idx="230">
                  <c:v>16.67429</c:v>
                </c:pt>
                <c:pt idx="231">
                  <c:v>16.39511</c:v>
                </c:pt>
                <c:pt idx="232">
                  <c:v>16.12167</c:v>
                </c:pt>
                <c:pt idx="233">
                  <c:v>15.85384</c:v>
                </c:pt>
                <c:pt idx="234">
                  <c:v>15.59148</c:v>
                </c:pt>
                <c:pt idx="235">
                  <c:v>15.33445</c:v>
                </c:pt>
                <c:pt idx="236">
                  <c:v>15.08264</c:v>
                </c:pt>
                <c:pt idx="237">
                  <c:v>14.83592</c:v>
                </c:pt>
                <c:pt idx="238">
                  <c:v>14.59416</c:v>
                </c:pt>
                <c:pt idx="239">
                  <c:v>14.35726</c:v>
                </c:pt>
                <c:pt idx="240">
                  <c:v>14.12509</c:v>
                </c:pt>
                <c:pt idx="241">
                  <c:v>13.89754</c:v>
                </c:pt>
                <c:pt idx="242">
                  <c:v>13.67452</c:v>
                </c:pt>
                <c:pt idx="243">
                  <c:v>13.4559</c:v>
                </c:pt>
                <c:pt idx="244">
                  <c:v>13.2416</c:v>
                </c:pt>
                <c:pt idx="245">
                  <c:v>13.0315</c:v>
                </c:pt>
                <c:pt idx="246">
                  <c:v>12.82551</c:v>
                </c:pt>
                <c:pt idx="247">
                  <c:v>12.62354</c:v>
                </c:pt>
                <c:pt idx="248">
                  <c:v>12.4255</c:v>
                </c:pt>
                <c:pt idx="249">
                  <c:v>12.23129</c:v>
                </c:pt>
                <c:pt idx="250">
                  <c:v>12.04083</c:v>
                </c:pt>
                <c:pt idx="251">
                  <c:v>11.85403</c:v>
                </c:pt>
                <c:pt idx="252">
                  <c:v>11.67081</c:v>
                </c:pt>
                <c:pt idx="253">
                  <c:v>11.49109</c:v>
                </c:pt>
                <c:pt idx="254">
                  <c:v>11.31479</c:v>
                </c:pt>
                <c:pt idx="255">
                  <c:v>11.14183</c:v>
                </c:pt>
                <c:pt idx="256">
                  <c:v>10.97214</c:v>
                </c:pt>
                <c:pt idx="257">
                  <c:v>10.80565</c:v>
                </c:pt>
                <c:pt idx="258">
                  <c:v>10.64227</c:v>
                </c:pt>
                <c:pt idx="259">
                  <c:v>10.48196</c:v>
                </c:pt>
                <c:pt idx="260">
                  <c:v>10.32462</c:v>
                </c:pt>
                <c:pt idx="261">
                  <c:v>10.17021</c:v>
                </c:pt>
                <c:pt idx="262">
                  <c:v>10.01866</c:v>
                </c:pt>
                <c:pt idx="263">
                  <c:v>9.869903</c:v>
                </c:pt>
                <c:pt idx="264">
                  <c:v>9.723877</c:v>
                </c:pt>
                <c:pt idx="265">
                  <c:v>9.580526</c:v>
                </c:pt>
                <c:pt idx="266">
                  <c:v>9.43979</c:v>
                </c:pt>
                <c:pt idx="267">
                  <c:v>9.301614</c:v>
                </c:pt>
                <c:pt idx="268">
                  <c:v>9.165942</c:v>
                </c:pt>
                <c:pt idx="269">
                  <c:v>9.032721</c:v>
                </c:pt>
                <c:pt idx="270">
                  <c:v>8.901897</c:v>
                </c:pt>
                <c:pt idx="271">
                  <c:v>8.77342</c:v>
                </c:pt>
                <c:pt idx="272">
                  <c:v>8.64724</c:v>
                </c:pt>
                <c:pt idx="273">
                  <c:v>8.523308</c:v>
                </c:pt>
                <c:pt idx="274">
                  <c:v>8.401577</c:v>
                </c:pt>
                <c:pt idx="275">
                  <c:v>8.282</c:v>
                </c:pt>
                <c:pt idx="276">
                  <c:v>8.164532</c:v>
                </c:pt>
                <c:pt idx="277">
                  <c:v>8.049129</c:v>
                </c:pt>
                <c:pt idx="278">
                  <c:v>7.935748</c:v>
                </c:pt>
                <c:pt idx="279">
                  <c:v>7.824347</c:v>
                </c:pt>
                <c:pt idx="280">
                  <c:v>7.714884</c:v>
                </c:pt>
                <c:pt idx="281">
                  <c:v>7.60732</c:v>
                </c:pt>
                <c:pt idx="282">
                  <c:v>7.501615</c:v>
                </c:pt>
                <c:pt idx="283">
                  <c:v>7.397731</c:v>
                </c:pt>
                <c:pt idx="284">
                  <c:v>7.295632</c:v>
                </c:pt>
                <c:pt idx="285">
                  <c:v>7.19528</c:v>
                </c:pt>
                <c:pt idx="286">
                  <c:v>7.09664</c:v>
                </c:pt>
                <c:pt idx="287">
                  <c:v>6.999678</c:v>
                </c:pt>
                <c:pt idx="288">
                  <c:v>6.904359</c:v>
                </c:pt>
                <c:pt idx="289">
                  <c:v>6.81065</c:v>
                </c:pt>
                <c:pt idx="290">
                  <c:v>6.718519</c:v>
                </c:pt>
                <c:pt idx="291">
                  <c:v>6.627935</c:v>
                </c:pt>
                <c:pt idx="292">
                  <c:v>6.538866</c:v>
                </c:pt>
                <c:pt idx="293">
                  <c:v>6.451282</c:v>
                </c:pt>
                <c:pt idx="294">
                  <c:v>6.365154</c:v>
                </c:pt>
                <c:pt idx="295">
                  <c:v>6.280454</c:v>
                </c:pt>
                <c:pt idx="296">
                  <c:v>6.197152</c:v>
                </c:pt>
                <c:pt idx="297">
                  <c:v>6.115221</c:v>
                </c:pt>
                <c:pt idx="298">
                  <c:v>6.034635</c:v>
                </c:pt>
                <c:pt idx="299">
                  <c:v>5.955368</c:v>
                </c:pt>
                <c:pt idx="300">
                  <c:v>5.877393</c:v>
                </c:pt>
                <c:pt idx="301">
                  <c:v>5.800686</c:v>
                </c:pt>
                <c:pt idx="302">
                  <c:v>5.725221</c:v>
                </c:pt>
                <c:pt idx="303">
                  <c:v>5.650976</c:v>
                </c:pt>
                <c:pt idx="304">
                  <c:v>5.577926</c:v>
                </c:pt>
                <c:pt idx="305">
                  <c:v>5.506049</c:v>
                </c:pt>
                <c:pt idx="306">
                  <c:v>5.435322</c:v>
                </c:pt>
                <c:pt idx="307">
                  <c:v>5.365724</c:v>
                </c:pt>
                <c:pt idx="308">
                  <c:v>5.297232</c:v>
                </c:pt>
                <c:pt idx="309">
                  <c:v>5.229826</c:v>
                </c:pt>
                <c:pt idx="310">
                  <c:v>5.163485</c:v>
                </c:pt>
                <c:pt idx="311">
                  <c:v>5.09819</c:v>
                </c:pt>
                <c:pt idx="312">
                  <c:v>5.033921</c:v>
                </c:pt>
                <c:pt idx="313">
                  <c:v>4.970658</c:v>
                </c:pt>
                <c:pt idx="314">
                  <c:v>4.908383</c:v>
                </c:pt>
                <c:pt idx="315">
                  <c:v>4.847077</c:v>
                </c:pt>
                <c:pt idx="316">
                  <c:v>4.786722</c:v>
                </c:pt>
                <c:pt idx="317">
                  <c:v>4.727301</c:v>
                </c:pt>
                <c:pt idx="318">
                  <c:v>4.668797</c:v>
                </c:pt>
                <c:pt idx="319">
                  <c:v>4.611192</c:v>
                </c:pt>
                <c:pt idx="320">
                  <c:v>4.554471</c:v>
                </c:pt>
                <c:pt idx="321">
                  <c:v>4.498617</c:v>
                </c:pt>
                <c:pt idx="322">
                  <c:v>4.443614</c:v>
                </c:pt>
                <c:pt idx="323">
                  <c:v>4.389446</c:v>
                </c:pt>
                <c:pt idx="324">
                  <c:v>4.3361</c:v>
                </c:pt>
                <c:pt idx="325">
                  <c:v>4.283559</c:v>
                </c:pt>
                <c:pt idx="326">
                  <c:v>4.231809</c:v>
                </c:pt>
                <c:pt idx="327">
                  <c:v>4.180837</c:v>
                </c:pt>
                <c:pt idx="328">
                  <c:v>4.130627</c:v>
                </c:pt>
                <c:pt idx="329">
                  <c:v>4.081168</c:v>
                </c:pt>
                <c:pt idx="330">
                  <c:v>4.032444</c:v>
                </c:pt>
                <c:pt idx="331">
                  <c:v>3.984444</c:v>
                </c:pt>
                <c:pt idx="332">
                  <c:v>3.937153</c:v>
                </c:pt>
                <c:pt idx="333">
                  <c:v>3.890561</c:v>
                </c:pt>
                <c:pt idx="334">
                  <c:v>3.844654</c:v>
                </c:pt>
                <c:pt idx="335">
                  <c:v>3.799421</c:v>
                </c:pt>
                <c:pt idx="336">
                  <c:v>3.754849</c:v>
                </c:pt>
                <c:pt idx="337">
                  <c:v>3.710928</c:v>
                </c:pt>
                <c:pt idx="338">
                  <c:v>3.667645</c:v>
                </c:pt>
                <c:pt idx="339">
                  <c:v>3.62499</c:v>
                </c:pt>
                <c:pt idx="340">
                  <c:v>3.582952</c:v>
                </c:pt>
                <c:pt idx="341">
                  <c:v>3.54152</c:v>
                </c:pt>
                <c:pt idx="342">
                  <c:v>3.500684</c:v>
                </c:pt>
                <c:pt idx="343">
                  <c:v>3.460433</c:v>
                </c:pt>
                <c:pt idx="344">
                  <c:v>3.420758</c:v>
                </c:pt>
                <c:pt idx="345">
                  <c:v>3.381649</c:v>
                </c:pt>
                <c:pt idx="346">
                  <c:v>3.343096</c:v>
                </c:pt>
                <c:pt idx="347">
                  <c:v>3.305089</c:v>
                </c:pt>
                <c:pt idx="348">
                  <c:v>3.26762</c:v>
                </c:pt>
                <c:pt idx="349">
                  <c:v>3.230679</c:v>
                </c:pt>
                <c:pt idx="350">
                  <c:v>3.194258</c:v>
                </c:pt>
                <c:pt idx="351">
                  <c:v>3.158347</c:v>
                </c:pt>
                <c:pt idx="352">
                  <c:v>3.122939</c:v>
                </c:pt>
                <c:pt idx="353">
                  <c:v>3.088024</c:v>
                </c:pt>
                <c:pt idx="354">
                  <c:v>3.053595</c:v>
                </c:pt>
                <c:pt idx="355">
                  <c:v>3.019644</c:v>
                </c:pt>
                <c:pt idx="356">
                  <c:v>2.986162</c:v>
                </c:pt>
                <c:pt idx="357">
                  <c:v>2.953142</c:v>
                </c:pt>
                <c:pt idx="358">
                  <c:v>2.920576</c:v>
                </c:pt>
                <c:pt idx="359">
                  <c:v>2.888457</c:v>
                </c:pt>
                <c:pt idx="360">
                  <c:v>2.856777</c:v>
                </c:pt>
                <c:pt idx="361">
                  <c:v>2.82553</c:v>
                </c:pt>
                <c:pt idx="362">
                  <c:v>2.794708</c:v>
                </c:pt>
                <c:pt idx="363">
                  <c:v>2.764304</c:v>
                </c:pt>
                <c:pt idx="364">
                  <c:v>2.734312</c:v>
                </c:pt>
                <c:pt idx="365">
                  <c:v>2.704725</c:v>
                </c:pt>
                <c:pt idx="366">
                  <c:v>2.675536</c:v>
                </c:pt>
                <c:pt idx="367">
                  <c:v>2.646739</c:v>
                </c:pt>
                <c:pt idx="368">
                  <c:v>2.618327</c:v>
                </c:pt>
                <c:pt idx="369">
                  <c:v>2.590296</c:v>
                </c:pt>
                <c:pt idx="370">
                  <c:v>2.562637</c:v>
                </c:pt>
                <c:pt idx="371">
                  <c:v>2.535346</c:v>
                </c:pt>
                <c:pt idx="372">
                  <c:v>2.508417</c:v>
                </c:pt>
                <c:pt idx="373">
                  <c:v>2.481844</c:v>
                </c:pt>
                <c:pt idx="374">
                  <c:v>2.455621</c:v>
                </c:pt>
                <c:pt idx="375">
                  <c:v>2.429743</c:v>
                </c:pt>
                <c:pt idx="376">
                  <c:v>2.404204</c:v>
                </c:pt>
                <c:pt idx="377">
                  <c:v>2.379</c:v>
                </c:pt>
                <c:pt idx="378">
                  <c:v>2.354124</c:v>
                </c:pt>
                <c:pt idx="379">
                  <c:v>2.329572</c:v>
                </c:pt>
                <c:pt idx="380">
                  <c:v>2.305339</c:v>
                </c:pt>
                <c:pt idx="381">
                  <c:v>2.281419</c:v>
                </c:pt>
                <c:pt idx="382">
                  <c:v>2.257809</c:v>
                </c:pt>
                <c:pt idx="383">
                  <c:v>2.234502</c:v>
                </c:pt>
                <c:pt idx="384">
                  <c:v>2.211495</c:v>
                </c:pt>
                <c:pt idx="385">
                  <c:v>2.188783</c:v>
                </c:pt>
                <c:pt idx="386">
                  <c:v>2.166361</c:v>
                </c:pt>
                <c:pt idx="387">
                  <c:v>2.144225</c:v>
                </c:pt>
                <c:pt idx="388">
                  <c:v>2.122371</c:v>
                </c:pt>
                <c:pt idx="389">
                  <c:v>2.100794</c:v>
                </c:pt>
                <c:pt idx="390">
                  <c:v>2.07949</c:v>
                </c:pt>
                <c:pt idx="391">
                  <c:v>2.058455</c:v>
                </c:pt>
                <c:pt idx="392">
                  <c:v>2.037685</c:v>
                </c:pt>
                <c:pt idx="393">
                  <c:v>2.017175</c:v>
                </c:pt>
                <c:pt idx="394">
                  <c:v>1.996923</c:v>
                </c:pt>
                <c:pt idx="395">
                  <c:v>1.976924</c:v>
                </c:pt>
                <c:pt idx="396">
                  <c:v>1.957174</c:v>
                </c:pt>
                <c:pt idx="397">
                  <c:v>1.93767</c:v>
                </c:pt>
                <c:pt idx="398">
                  <c:v>1.918408</c:v>
                </c:pt>
                <c:pt idx="399">
                  <c:v>1.899384</c:v>
                </c:pt>
                <c:pt idx="400">
                  <c:v>1.880595</c:v>
                </c:pt>
                <c:pt idx="401">
                  <c:v>1.862038</c:v>
                </c:pt>
                <c:pt idx="402">
                  <c:v>1.843708</c:v>
                </c:pt>
                <c:pt idx="403">
                  <c:v>1.825603</c:v>
                </c:pt>
                <c:pt idx="404">
                  <c:v>1.80772</c:v>
                </c:pt>
                <c:pt idx="405">
                  <c:v>1.790054</c:v>
                </c:pt>
                <c:pt idx="406">
                  <c:v>1.772604</c:v>
                </c:pt>
                <c:pt idx="407">
                  <c:v>1.755366</c:v>
                </c:pt>
                <c:pt idx="408">
                  <c:v>1.738336</c:v>
                </c:pt>
                <c:pt idx="409">
                  <c:v>1.721512</c:v>
                </c:pt>
                <c:pt idx="410">
                  <c:v>1.70489</c:v>
                </c:pt>
                <c:pt idx="411">
                  <c:v>1.688469</c:v>
                </c:pt>
                <c:pt idx="412">
                  <c:v>1.672244</c:v>
                </c:pt>
                <c:pt idx="413">
                  <c:v>1.656214</c:v>
                </c:pt>
                <c:pt idx="414">
                  <c:v>1.640375</c:v>
                </c:pt>
                <c:pt idx="415">
                  <c:v>1.624725</c:v>
                </c:pt>
                <c:pt idx="416">
                  <c:v>1.60926</c:v>
                </c:pt>
                <c:pt idx="417">
                  <c:v>1.593979</c:v>
                </c:pt>
                <c:pt idx="418">
                  <c:v>1.578879</c:v>
                </c:pt>
                <c:pt idx="419">
                  <c:v>1.563956</c:v>
                </c:pt>
                <c:pt idx="420">
                  <c:v>1.54921</c:v>
                </c:pt>
                <c:pt idx="421">
                  <c:v>1.534636</c:v>
                </c:pt>
                <c:pt idx="422">
                  <c:v>1.520233</c:v>
                </c:pt>
                <c:pt idx="423">
                  <c:v>1.505999</c:v>
                </c:pt>
                <c:pt idx="424">
                  <c:v>1.491931</c:v>
                </c:pt>
                <c:pt idx="425">
                  <c:v>1.478026</c:v>
                </c:pt>
                <c:pt idx="426">
                  <c:v>1.464283</c:v>
                </c:pt>
                <c:pt idx="427">
                  <c:v>1.450699</c:v>
                </c:pt>
                <c:pt idx="428">
                  <c:v>1.437271</c:v>
                </c:pt>
                <c:pt idx="429">
                  <c:v>1.423999</c:v>
                </c:pt>
                <c:pt idx="430">
                  <c:v>1.410879</c:v>
                </c:pt>
                <c:pt idx="431">
                  <c:v>1.39791</c:v>
                </c:pt>
                <c:pt idx="432">
                  <c:v>1.385089</c:v>
                </c:pt>
                <c:pt idx="433">
                  <c:v>1.372415</c:v>
                </c:pt>
                <c:pt idx="434">
                  <c:v>1.359885</c:v>
                </c:pt>
                <c:pt idx="435">
                  <c:v>1.347498</c:v>
                </c:pt>
                <c:pt idx="436">
                  <c:v>1.335251</c:v>
                </c:pt>
                <c:pt idx="437">
                  <c:v>1.323143</c:v>
                </c:pt>
                <c:pt idx="438">
                  <c:v>1.311172</c:v>
                </c:pt>
                <c:pt idx="439">
                  <c:v>1.299336</c:v>
                </c:pt>
                <c:pt idx="440">
                  <c:v>1.287632</c:v>
                </c:pt>
                <c:pt idx="441">
                  <c:v>1.27606</c:v>
                </c:pt>
                <c:pt idx="442">
                  <c:v>1.264618</c:v>
                </c:pt>
                <c:pt idx="443">
                  <c:v>1.253303</c:v>
                </c:pt>
                <c:pt idx="444">
                  <c:v>1.242115</c:v>
                </c:pt>
                <c:pt idx="445">
                  <c:v>1.231051</c:v>
                </c:pt>
                <c:pt idx="446">
                  <c:v>1.22011</c:v>
                </c:pt>
                <c:pt idx="447">
                  <c:v>1.209289</c:v>
                </c:pt>
                <c:pt idx="448">
                  <c:v>1.198589</c:v>
                </c:pt>
                <c:pt idx="449">
                  <c:v>1.188006</c:v>
                </c:pt>
                <c:pt idx="450">
                  <c:v>1.17754</c:v>
                </c:pt>
                <c:pt idx="451">
                  <c:v>1.167189</c:v>
                </c:pt>
                <c:pt idx="452">
                  <c:v>1.156951</c:v>
                </c:pt>
                <c:pt idx="453">
                  <c:v>1.146825</c:v>
                </c:pt>
                <c:pt idx="454">
                  <c:v>1.136809</c:v>
                </c:pt>
                <c:pt idx="455">
                  <c:v>1.126902</c:v>
                </c:pt>
                <c:pt idx="456">
                  <c:v>1.117103</c:v>
                </c:pt>
                <c:pt idx="457">
                  <c:v>1.10741</c:v>
                </c:pt>
                <c:pt idx="458">
                  <c:v>1.097822</c:v>
                </c:pt>
                <c:pt idx="459">
                  <c:v>1.088337</c:v>
                </c:pt>
                <c:pt idx="460">
                  <c:v>1.078954</c:v>
                </c:pt>
                <c:pt idx="461">
                  <c:v>1.069672</c:v>
                </c:pt>
                <c:pt idx="462">
                  <c:v>1.06049</c:v>
                </c:pt>
                <c:pt idx="463">
                  <c:v>1.051406</c:v>
                </c:pt>
                <c:pt idx="464">
                  <c:v>1.042419</c:v>
                </c:pt>
                <c:pt idx="465">
                  <c:v>1.033527</c:v>
                </c:pt>
                <c:pt idx="466">
                  <c:v>1.02473</c:v>
                </c:pt>
                <c:pt idx="467">
                  <c:v>1.016026</c:v>
                </c:pt>
                <c:pt idx="468">
                  <c:v>1.007415</c:v>
                </c:pt>
                <c:pt idx="469">
                  <c:v>0.9988942</c:v>
                </c:pt>
                <c:pt idx="470">
                  <c:v>0.9904634</c:v>
                </c:pt>
                <c:pt idx="471">
                  <c:v>0.9821212</c:v>
                </c:pt>
                <c:pt idx="472">
                  <c:v>0.9738666</c:v>
                </c:pt>
                <c:pt idx="473">
                  <c:v>0.9656984</c:v>
                </c:pt>
                <c:pt idx="474">
                  <c:v>0.9576156</c:v>
                </c:pt>
                <c:pt idx="475">
                  <c:v>0.9496171</c:v>
                </c:pt>
                <c:pt idx="476">
                  <c:v>0.9417019</c:v>
                </c:pt>
                <c:pt idx="477">
                  <c:v>0.9338688</c:v>
                </c:pt>
                <c:pt idx="478">
                  <c:v>0.926117</c:v>
                </c:pt>
                <c:pt idx="479">
                  <c:v>0.9184454</c:v>
                </c:pt>
                <c:pt idx="480">
                  <c:v>0.9108529</c:v>
                </c:pt>
                <c:pt idx="481">
                  <c:v>0.9033387</c:v>
                </c:pt>
                <c:pt idx="482">
                  <c:v>0.8959017</c:v>
                </c:pt>
                <c:pt idx="483">
                  <c:v>0.888541</c:v>
                </c:pt>
                <c:pt idx="484">
                  <c:v>0.8812557</c:v>
                </c:pt>
                <c:pt idx="485">
                  <c:v>0.8740448</c:v>
                </c:pt>
                <c:pt idx="486">
                  <c:v>0.8669074</c:v>
                </c:pt>
                <c:pt idx="487">
                  <c:v>0.8598427</c:v>
                </c:pt>
                <c:pt idx="488">
                  <c:v>0.8528498</c:v>
                </c:pt>
                <c:pt idx="489">
                  <c:v>0.8459277</c:v>
                </c:pt>
                <c:pt idx="490">
                  <c:v>0.8390756</c:v>
                </c:pt>
                <c:pt idx="491">
                  <c:v>0.8322927</c:v>
                </c:pt>
                <c:pt idx="492">
                  <c:v>0.8255782</c:v>
                </c:pt>
                <c:pt idx="493">
                  <c:v>0.8189311</c:v>
                </c:pt>
                <c:pt idx="494">
                  <c:v>0.8123508</c:v>
                </c:pt>
                <c:pt idx="495">
                  <c:v>0.8058363</c:v>
                </c:pt>
                <c:pt idx="496">
                  <c:v>0.799387</c:v>
                </c:pt>
                <c:pt idx="497">
                  <c:v>0.793002</c:v>
                </c:pt>
                <c:pt idx="498">
                  <c:v>0.7866806</c:v>
                </c:pt>
                <c:pt idx="499">
                  <c:v>0.7804219</c:v>
                </c:pt>
                <c:pt idx="500">
                  <c:v>0.7742254</c:v>
                </c:pt>
                <c:pt idx="501">
                  <c:v>0.7680901</c:v>
                </c:pt>
                <c:pt idx="502">
                  <c:v>0.7620155</c:v>
                </c:pt>
                <c:pt idx="503">
                  <c:v>0.7560007</c:v>
                </c:pt>
                <c:pt idx="504">
                  <c:v>0.7500451</c:v>
                </c:pt>
                <c:pt idx="505">
                  <c:v>0.744148</c:v>
                </c:pt>
                <c:pt idx="506">
                  <c:v>0.7383087</c:v>
                </c:pt>
                <c:pt idx="507">
                  <c:v>0.7325265</c:v>
                </c:pt>
                <c:pt idx="508">
                  <c:v>0.7268007</c:v>
                </c:pt>
                <c:pt idx="509">
                  <c:v>0.7211307</c:v>
                </c:pt>
                <c:pt idx="510">
                  <c:v>0.7155159</c:v>
                </c:pt>
                <c:pt idx="511">
                  <c:v>0.7099555</c:v>
                </c:pt>
                <c:pt idx="512">
                  <c:v>0.704449</c:v>
                </c:pt>
                <c:pt idx="513">
                  <c:v>0.6989958</c:v>
                </c:pt>
                <c:pt idx="514">
                  <c:v>0.6935951</c:v>
                </c:pt>
                <c:pt idx="515">
                  <c:v>0.6882465</c:v>
                </c:pt>
                <c:pt idx="516">
                  <c:v>0.6829493</c:v>
                </c:pt>
                <c:pt idx="517">
                  <c:v>0.6777029</c:v>
                </c:pt>
                <c:pt idx="518">
                  <c:v>0.6725068</c:v>
                </c:pt>
                <c:pt idx="519">
                  <c:v>0.6673603</c:v>
                </c:pt>
                <c:pt idx="520">
                  <c:v>0.6622629</c:v>
                </c:pt>
                <c:pt idx="521">
                  <c:v>0.6572141</c:v>
                </c:pt>
                <c:pt idx="522">
                  <c:v>0.6522132</c:v>
                </c:pt>
                <c:pt idx="523">
                  <c:v>0.6472598</c:v>
                </c:pt>
                <c:pt idx="524">
                  <c:v>0.6423532</c:v>
                </c:pt>
                <c:pt idx="525">
                  <c:v>0.6374931</c:v>
                </c:pt>
                <c:pt idx="526">
                  <c:v>0.6326787</c:v>
                </c:pt>
                <c:pt idx="527">
                  <c:v>0.6279097</c:v>
                </c:pt>
                <c:pt idx="528">
                  <c:v>0.6231855</c:v>
                </c:pt>
                <c:pt idx="529">
                  <c:v>0.6185057</c:v>
                </c:pt>
                <c:pt idx="530">
                  <c:v>0.6138696</c:v>
                </c:pt>
                <c:pt idx="531">
                  <c:v>0.6092769</c:v>
                </c:pt>
                <c:pt idx="532">
                  <c:v>0.6047269</c:v>
                </c:pt>
                <c:pt idx="533">
                  <c:v>0.6002194</c:v>
                </c:pt>
                <c:pt idx="534">
                  <c:v>0.5957537</c:v>
                </c:pt>
                <c:pt idx="535">
                  <c:v>0.5913295</c:v>
                </c:pt>
                <c:pt idx="536">
                  <c:v>0.5869462</c:v>
                </c:pt>
                <c:pt idx="537">
                  <c:v>0.5826034</c:v>
                </c:pt>
                <c:pt idx="538">
                  <c:v>0.5783007</c:v>
                </c:pt>
                <c:pt idx="539">
                  <c:v>0.5740376</c:v>
                </c:pt>
                <c:pt idx="540">
                  <c:v>0.5698137</c:v>
                </c:pt>
                <c:pt idx="541">
                  <c:v>0.5656285</c:v>
                </c:pt>
                <c:pt idx="542">
                  <c:v>0.5614817</c:v>
                </c:pt>
                <c:pt idx="543">
                  <c:v>0.5573728</c:v>
                </c:pt>
                <c:pt idx="544">
                  <c:v>0.5533013</c:v>
                </c:pt>
                <c:pt idx="545">
                  <c:v>0.5492669</c:v>
                </c:pt>
                <c:pt idx="546">
                  <c:v>0.5452692</c:v>
                </c:pt>
                <c:pt idx="547">
                  <c:v>0.5413078</c:v>
                </c:pt>
                <c:pt idx="548">
                  <c:v>0.5373823</c:v>
                </c:pt>
                <c:pt idx="549">
                  <c:v>0.5334922</c:v>
                </c:pt>
                <c:pt idx="550">
                  <c:v>0.5296373</c:v>
                </c:pt>
                <c:pt idx="551">
                  <c:v>0.5258171</c:v>
                </c:pt>
                <c:pt idx="552">
                  <c:v>0.5220313</c:v>
                </c:pt>
                <c:pt idx="553">
                  <c:v>0.5182794</c:v>
                </c:pt>
                <c:pt idx="554">
                  <c:v>0.5145612</c:v>
                </c:pt>
                <c:pt idx="555">
                  <c:v>0.5108762</c:v>
                </c:pt>
                <c:pt idx="556">
                  <c:v>0.5072241</c:v>
                </c:pt>
                <c:pt idx="557">
                  <c:v>0.5036046</c:v>
                </c:pt>
                <c:pt idx="558">
                  <c:v>0.5000173</c:v>
                </c:pt>
                <c:pt idx="559">
                  <c:v>0.4964618</c:v>
                </c:pt>
                <c:pt idx="560">
                  <c:v>0.4929379</c:v>
                </c:pt>
                <c:pt idx="561">
                  <c:v>0.4894451</c:v>
                </c:pt>
                <c:pt idx="562">
                  <c:v>0.4859832</c:v>
                </c:pt>
                <c:pt idx="563">
                  <c:v>0.4825519</c:v>
                </c:pt>
                <c:pt idx="564">
                  <c:v>0.4791507</c:v>
                </c:pt>
                <c:pt idx="565">
                  <c:v>0.4757795</c:v>
                </c:pt>
                <c:pt idx="566">
                  <c:v>0.4724378</c:v>
                </c:pt>
                <c:pt idx="567">
                  <c:v>0.4691254</c:v>
                </c:pt>
                <c:pt idx="568">
                  <c:v>0.4658419</c:v>
                </c:pt>
                <c:pt idx="569">
                  <c:v>0.4625871</c:v>
                </c:pt>
                <c:pt idx="570">
                  <c:v>0.4593607</c:v>
                </c:pt>
                <c:pt idx="571">
                  <c:v>0.4561623</c:v>
                </c:pt>
                <c:pt idx="572">
                  <c:v>0.4529917</c:v>
                </c:pt>
                <c:pt idx="573">
                  <c:v>0.4498486</c:v>
                </c:pt>
                <c:pt idx="574">
                  <c:v>0.4467327</c:v>
                </c:pt>
                <c:pt idx="575">
                  <c:v>0.4436436</c:v>
                </c:pt>
                <c:pt idx="576">
                  <c:v>0.4405813</c:v>
                </c:pt>
                <c:pt idx="577">
                  <c:v>0.4375452</c:v>
                </c:pt>
                <c:pt idx="578">
                  <c:v>0.4345353</c:v>
                </c:pt>
                <c:pt idx="579">
                  <c:v>0.4315512</c:v>
                </c:pt>
                <c:pt idx="580">
                  <c:v>0.4285926</c:v>
                </c:pt>
                <c:pt idx="581">
                  <c:v>0.4256594</c:v>
                </c:pt>
                <c:pt idx="582">
                  <c:v>0.4227511</c:v>
                </c:pt>
                <c:pt idx="583">
                  <c:v>0.4198677</c:v>
                </c:pt>
                <c:pt idx="584">
                  <c:v>0.4170087</c:v>
                </c:pt>
                <c:pt idx="585">
                  <c:v>0.4141741</c:v>
                </c:pt>
                <c:pt idx="586">
                  <c:v>0.4113635</c:v>
                </c:pt>
                <c:pt idx="587">
                  <c:v>0.4085766</c:v>
                </c:pt>
                <c:pt idx="588">
                  <c:v>0.4058133</c:v>
                </c:pt>
                <c:pt idx="589">
                  <c:v>0.4030733</c:v>
                </c:pt>
                <c:pt idx="590">
                  <c:v>0.4003564</c:v>
                </c:pt>
                <c:pt idx="591">
                  <c:v>0.3976624</c:v>
                </c:pt>
                <c:pt idx="592">
                  <c:v>0.3949909</c:v>
                </c:pt>
                <c:pt idx="593">
                  <c:v>0.3923418</c:v>
                </c:pt>
                <c:pt idx="594">
                  <c:v>0.3897149</c:v>
                </c:pt>
                <c:pt idx="595">
                  <c:v>0.3871099</c:v>
                </c:pt>
                <c:pt idx="596">
                  <c:v>0.3845266</c:v>
                </c:pt>
                <c:pt idx="597">
                  <c:v>0.3819648</c:v>
                </c:pt>
                <c:pt idx="598">
                  <c:v>0.3794243</c:v>
                </c:pt>
                <c:pt idx="599">
                  <c:v>0.3769049</c:v>
                </c:pt>
                <c:pt idx="600">
                  <c:v>0.3744063</c:v>
                </c:pt>
                <c:pt idx="601">
                  <c:v>0.3719284</c:v>
                </c:pt>
                <c:pt idx="602">
                  <c:v>0.369471</c:v>
                </c:pt>
                <c:pt idx="603">
                  <c:v>0.3670338</c:v>
                </c:pt>
                <c:pt idx="604">
                  <c:v>0.3646166</c:v>
                </c:pt>
                <c:pt idx="605">
                  <c:v>0.3622193</c:v>
                </c:pt>
                <c:pt idx="606">
                  <c:v>0.3598417</c:v>
                </c:pt>
                <c:pt idx="607">
                  <c:v>0.3574835</c:v>
                </c:pt>
                <c:pt idx="608">
                  <c:v>0.3551446</c:v>
                </c:pt>
                <c:pt idx="609">
                  <c:v>0.3528248</c:v>
                </c:pt>
                <c:pt idx="610">
                  <c:v>0.3505239</c:v>
                </c:pt>
                <c:pt idx="611">
                  <c:v>0.3482417</c:v>
                </c:pt>
                <c:pt idx="612">
                  <c:v>0.345978</c:v>
                </c:pt>
                <c:pt idx="613">
                  <c:v>0.3437327</c:v>
                </c:pt>
                <c:pt idx="614">
                  <c:v>0.3415056</c:v>
                </c:pt>
                <c:pt idx="615">
                  <c:v>0.3392964</c:v>
                </c:pt>
                <c:pt idx="616">
                  <c:v>0.3371051</c:v>
                </c:pt>
                <c:pt idx="617">
                  <c:v>0.3349315</c:v>
                </c:pt>
                <c:pt idx="618">
                  <c:v>0.3327753</c:v>
                </c:pt>
                <c:pt idx="619">
                  <c:v>0.3306364</c:v>
                </c:pt>
                <c:pt idx="620">
                  <c:v>0.3285147</c:v>
                </c:pt>
                <c:pt idx="621">
                  <c:v>0.3264099</c:v>
                </c:pt>
                <c:pt idx="622">
                  <c:v>0.324322</c:v>
                </c:pt>
                <c:pt idx="623">
                  <c:v>0.3222507</c:v>
                </c:pt>
                <c:pt idx="624">
                  <c:v>0.320196</c:v>
                </c:pt>
                <c:pt idx="625">
                  <c:v>0.3181575</c:v>
                </c:pt>
                <c:pt idx="626">
                  <c:v>0.3161353</c:v>
                </c:pt>
                <c:pt idx="627">
                  <c:v>0.3141291</c:v>
                </c:pt>
                <c:pt idx="628">
                  <c:v>0.3121388</c:v>
                </c:pt>
                <c:pt idx="629">
                  <c:v>0.3101642</c:v>
                </c:pt>
                <c:pt idx="630">
                  <c:v>0.3082051</c:v>
                </c:pt>
                <c:pt idx="631">
                  <c:v>0.3062616</c:v>
                </c:pt>
                <c:pt idx="632">
                  <c:v>0.3043333</c:v>
                </c:pt>
                <c:pt idx="633">
                  <c:v>0.3024201</c:v>
                </c:pt>
                <c:pt idx="634">
                  <c:v>0.300522</c:v>
                </c:pt>
                <c:pt idx="635">
                  <c:v>0.2986387</c:v>
                </c:pt>
                <c:pt idx="636">
                  <c:v>0.2967701</c:v>
                </c:pt>
                <c:pt idx="637">
                  <c:v>0.2949161</c:v>
                </c:pt>
                <c:pt idx="638">
                  <c:v>0.2930766</c:v>
                </c:pt>
                <c:pt idx="639">
                  <c:v>0.2912514</c:v>
                </c:pt>
                <c:pt idx="640">
                  <c:v>0.2894403</c:v>
                </c:pt>
                <c:pt idx="641">
                  <c:v>0.2876433</c:v>
                </c:pt>
                <c:pt idx="642">
                  <c:v>0.2858602</c:v>
                </c:pt>
                <c:pt idx="643">
                  <c:v>0.2840909</c:v>
                </c:pt>
                <c:pt idx="644">
                  <c:v>0.2823353</c:v>
                </c:pt>
                <c:pt idx="645">
                  <c:v>0.2805932</c:v>
                </c:pt>
                <c:pt idx="646">
                  <c:v>0.2788645</c:v>
                </c:pt>
                <c:pt idx="647">
                  <c:v>0.2771491</c:v>
                </c:pt>
                <c:pt idx="648">
                  <c:v>0.2754468</c:v>
                </c:pt>
                <c:pt idx="649">
                  <c:v>0.2737576</c:v>
                </c:pt>
                <c:pt idx="650">
                  <c:v>0.2720814</c:v>
                </c:pt>
                <c:pt idx="651">
                  <c:v>0.2704179</c:v>
                </c:pt>
                <c:pt idx="652">
                  <c:v>0.2687671</c:v>
                </c:pt>
                <c:pt idx="653">
                  <c:v>0.2671289</c:v>
                </c:pt>
                <c:pt idx="654">
                  <c:v>0.2655031</c:v>
                </c:pt>
                <c:pt idx="655">
                  <c:v>0.2638897</c:v>
                </c:pt>
                <c:pt idx="656">
                  <c:v>0.2622885</c:v>
                </c:pt>
                <c:pt idx="657">
                  <c:v>0.2606994</c:v>
                </c:pt>
                <c:pt idx="658">
                  <c:v>0.2591224</c:v>
                </c:pt>
                <c:pt idx="659">
                  <c:v>0.2575572</c:v>
                </c:pt>
                <c:pt idx="660">
                  <c:v>0.2560038</c:v>
                </c:pt>
                <c:pt idx="661">
                  <c:v>0.2544622</c:v>
                </c:pt>
                <c:pt idx="662">
                  <c:v>0.2529321</c:v>
                </c:pt>
                <c:pt idx="663">
                  <c:v>0.2514134</c:v>
                </c:pt>
                <c:pt idx="664">
                  <c:v>0.2499062</c:v>
                </c:pt>
                <c:pt idx="665">
                  <c:v>0.2484102</c:v>
                </c:pt>
                <c:pt idx="666">
                  <c:v>0.2469254</c:v>
                </c:pt>
                <c:pt idx="667">
                  <c:v>0.2454517</c:v>
                </c:pt>
                <c:pt idx="668">
                  <c:v>0.2439889</c:v>
                </c:pt>
                <c:pt idx="669">
                  <c:v>0.2425371</c:v>
                </c:pt>
                <c:pt idx="670">
                  <c:v>0.241096</c:v>
                </c:pt>
                <c:pt idx="671">
                  <c:v>0.2396655</c:v>
                </c:pt>
                <c:pt idx="672">
                  <c:v>0.2382457</c:v>
                </c:pt>
                <c:pt idx="673">
                  <c:v>0.2368364</c:v>
                </c:pt>
                <c:pt idx="674">
                  <c:v>0.2354374</c:v>
                </c:pt>
                <c:pt idx="675">
                  <c:v>0.2340488</c:v>
                </c:pt>
                <c:pt idx="676">
                  <c:v>0.2326704</c:v>
                </c:pt>
                <c:pt idx="677">
                  <c:v>0.2313021</c:v>
                </c:pt>
                <c:pt idx="678">
                  <c:v>0.2299438</c:v>
                </c:pt>
                <c:pt idx="679">
                  <c:v>0.2285955</c:v>
                </c:pt>
                <c:pt idx="680">
                  <c:v>0.2272571</c:v>
                </c:pt>
                <c:pt idx="681">
                  <c:v>0.2259284</c:v>
                </c:pt>
                <c:pt idx="682">
                  <c:v>0.2246095</c:v>
                </c:pt>
                <c:pt idx="683">
                  <c:v>0.2233001</c:v>
                </c:pt>
                <c:pt idx="684">
                  <c:v>0.2220003</c:v>
                </c:pt>
                <c:pt idx="685">
                  <c:v>0.2207099</c:v>
                </c:pt>
                <c:pt idx="686">
                  <c:v>0.2194288</c:v>
                </c:pt>
                <c:pt idx="687">
                  <c:v>0.2181571</c:v>
                </c:pt>
                <c:pt idx="688">
                  <c:v>0.2168945</c:v>
                </c:pt>
                <c:pt idx="689">
                  <c:v>0.2156411</c:v>
                </c:pt>
                <c:pt idx="690">
                  <c:v>0.2143966</c:v>
                </c:pt>
                <c:pt idx="691">
                  <c:v>0.2131612</c:v>
                </c:pt>
                <c:pt idx="692">
                  <c:v>0.2119346</c:v>
                </c:pt>
                <c:pt idx="693">
                  <c:v>0.2107168</c:v>
                </c:pt>
                <c:pt idx="694">
                  <c:v>0.2095078</c:v>
                </c:pt>
                <c:pt idx="695">
                  <c:v>0.2083074</c:v>
                </c:pt>
                <c:pt idx="696">
                  <c:v>0.2071156</c:v>
                </c:pt>
                <c:pt idx="697">
                  <c:v>0.2059323</c:v>
                </c:pt>
                <c:pt idx="698">
                  <c:v>0.2047575</c:v>
                </c:pt>
                <c:pt idx="699">
                  <c:v>0.203591</c:v>
                </c:pt>
                <c:pt idx="700">
                  <c:v>0.2024328</c:v>
                </c:pt>
                <c:pt idx="701">
                  <c:v>0.2012828</c:v>
                </c:pt>
                <c:pt idx="702">
                  <c:v>0.2001409</c:v>
                </c:pt>
                <c:pt idx="703">
                  <c:v>0.1990072</c:v>
                </c:pt>
                <c:pt idx="704">
                  <c:v>0.1978814</c:v>
                </c:pt>
                <c:pt idx="705">
                  <c:v>0.1967637</c:v>
                </c:pt>
                <c:pt idx="706">
                  <c:v>0.1956537</c:v>
                </c:pt>
                <c:pt idx="707">
                  <c:v>0.1945516</c:v>
                </c:pt>
                <c:pt idx="708">
                  <c:v>0.1934573</c:v>
                </c:pt>
                <c:pt idx="709">
                  <c:v>0.1923706</c:v>
                </c:pt>
                <c:pt idx="710">
                  <c:v>0.1912915</c:v>
                </c:pt>
                <c:pt idx="711">
                  <c:v>0.19022</c:v>
                </c:pt>
                <c:pt idx="712">
                  <c:v>0.189156</c:v>
                </c:pt>
                <c:pt idx="713">
                  <c:v>0.1880994</c:v>
                </c:pt>
                <c:pt idx="714">
                  <c:v>0.1870502</c:v>
                </c:pt>
                <c:pt idx="715">
                  <c:v>0.1860082</c:v>
                </c:pt>
                <c:pt idx="716">
                  <c:v>0.1849735</c:v>
                </c:pt>
                <c:pt idx="717">
                  <c:v>0.183946</c:v>
                </c:pt>
                <c:pt idx="718">
                  <c:v>0.1829257</c:v>
                </c:pt>
                <c:pt idx="719">
                  <c:v>0.1819123</c:v>
                </c:pt>
                <c:pt idx="720">
                  <c:v>0.180906</c:v>
                </c:pt>
                <c:pt idx="721">
                  <c:v>0.1799066</c:v>
                </c:pt>
                <c:pt idx="722">
                  <c:v>0.1789142</c:v>
                </c:pt>
                <c:pt idx="723">
                  <c:v>0.1779285</c:v>
                </c:pt>
                <c:pt idx="724">
                  <c:v>0.1769496</c:v>
                </c:pt>
                <c:pt idx="725">
                  <c:v>0.1759775</c:v>
                </c:pt>
                <c:pt idx="726">
                  <c:v>0.175012</c:v>
                </c:pt>
                <c:pt idx="727">
                  <c:v>0.1740531</c:v>
                </c:pt>
                <c:pt idx="728">
                  <c:v>0.1731008</c:v>
                </c:pt>
                <c:pt idx="729">
                  <c:v>0.1721549</c:v>
                </c:pt>
                <c:pt idx="730">
                  <c:v>0.1712156</c:v>
                </c:pt>
                <c:pt idx="731">
                  <c:v>0.1702826</c:v>
                </c:pt>
                <c:pt idx="732">
                  <c:v>0.1693559</c:v>
                </c:pt>
                <c:pt idx="733">
                  <c:v>0.1684356</c:v>
                </c:pt>
                <c:pt idx="734">
                  <c:v>0.1675215</c:v>
                </c:pt>
                <c:pt idx="735">
                  <c:v>0.1666136</c:v>
                </c:pt>
                <c:pt idx="736">
                  <c:v>0.1657118</c:v>
                </c:pt>
                <c:pt idx="737">
                  <c:v>0.1648161</c:v>
                </c:pt>
                <c:pt idx="738">
                  <c:v>0.1639264</c:v>
                </c:pt>
                <c:pt idx="739">
                  <c:v>0.1630428</c:v>
                </c:pt>
                <c:pt idx="740">
                  <c:v>0.1621651</c:v>
                </c:pt>
                <c:pt idx="741">
                  <c:v>0.1612933</c:v>
                </c:pt>
                <c:pt idx="742">
                  <c:v>0.1604273</c:v>
                </c:pt>
                <c:pt idx="743">
                  <c:v>0.1595671</c:v>
                </c:pt>
                <c:pt idx="744">
                  <c:v>0.1587127</c:v>
                </c:pt>
                <c:pt idx="745">
                  <c:v>0.157864</c:v>
                </c:pt>
                <c:pt idx="746">
                  <c:v>0.157021</c:v>
                </c:pt>
                <c:pt idx="747">
                  <c:v>0.1561836</c:v>
                </c:pt>
                <c:pt idx="748">
                  <c:v>0.1553517</c:v>
                </c:pt>
                <c:pt idx="749">
                  <c:v>0.1545254</c:v>
                </c:pt>
                <c:pt idx="750">
                  <c:v>0.1537046</c:v>
                </c:pt>
                <c:pt idx="751">
                  <c:v>0.1528892</c:v>
                </c:pt>
                <c:pt idx="752">
                  <c:v>0.1520792</c:v>
                </c:pt>
                <c:pt idx="753">
                  <c:v>0.1512746</c:v>
                </c:pt>
                <c:pt idx="754">
                  <c:v>0.1504752</c:v>
                </c:pt>
                <c:pt idx="755">
                  <c:v>0.1496812</c:v>
                </c:pt>
                <c:pt idx="756">
                  <c:v>0.1488923</c:v>
                </c:pt>
                <c:pt idx="757">
                  <c:v>0.1481087</c:v>
                </c:pt>
                <c:pt idx="758">
                  <c:v>0.1473302</c:v>
                </c:pt>
                <c:pt idx="759">
                  <c:v>0.1465568</c:v>
                </c:pt>
                <c:pt idx="760">
                  <c:v>0.1457885</c:v>
                </c:pt>
                <c:pt idx="761">
                  <c:v>0.1450252</c:v>
                </c:pt>
                <c:pt idx="762">
                  <c:v>0.1442669</c:v>
                </c:pt>
                <c:pt idx="763">
                  <c:v>0.1435135</c:v>
                </c:pt>
                <c:pt idx="764">
                  <c:v>0.1427651</c:v>
                </c:pt>
                <c:pt idx="765">
                  <c:v>0.1420215</c:v>
                </c:pt>
                <c:pt idx="766">
                  <c:v>0.1412827</c:v>
                </c:pt>
                <c:pt idx="767">
                  <c:v>0.1405488</c:v>
                </c:pt>
                <c:pt idx="768">
                  <c:v>0.1398196</c:v>
                </c:pt>
                <c:pt idx="769">
                  <c:v>0.1390951</c:v>
                </c:pt>
                <c:pt idx="770">
                  <c:v>0.1383753</c:v>
                </c:pt>
                <c:pt idx="771">
                  <c:v>0.1376602</c:v>
                </c:pt>
                <c:pt idx="772">
                  <c:v>0.1369497</c:v>
                </c:pt>
                <c:pt idx="773">
                  <c:v>0.1362437</c:v>
                </c:pt>
                <c:pt idx="774">
                  <c:v>0.1355423</c:v>
                </c:pt>
                <c:pt idx="775">
                  <c:v>0.1348454</c:v>
                </c:pt>
                <c:pt idx="776">
                  <c:v>0.134153</c:v>
                </c:pt>
                <c:pt idx="777">
                  <c:v>0.133465</c:v>
                </c:pt>
                <c:pt idx="778">
                  <c:v>0.1327814</c:v>
                </c:pt>
                <c:pt idx="779">
                  <c:v>0.1321022</c:v>
                </c:pt>
                <c:pt idx="780">
                  <c:v>0.1314273</c:v>
                </c:pt>
                <c:pt idx="781">
                  <c:v>0.1307567</c:v>
                </c:pt>
                <c:pt idx="782">
                  <c:v>0.1300904</c:v>
                </c:pt>
                <c:pt idx="783">
                  <c:v>0.1294283</c:v>
                </c:pt>
                <c:pt idx="784">
                  <c:v>0.1287704</c:v>
                </c:pt>
                <c:pt idx="785">
                  <c:v>0.1281167</c:v>
                </c:pt>
                <c:pt idx="786">
                  <c:v>0.1274672</c:v>
                </c:pt>
                <c:pt idx="787">
                  <c:v>0.1268217</c:v>
                </c:pt>
                <c:pt idx="788">
                  <c:v>0.1261804</c:v>
                </c:pt>
                <c:pt idx="789">
                  <c:v>0.125543</c:v>
                </c:pt>
                <c:pt idx="790">
                  <c:v>0.1249097</c:v>
                </c:pt>
                <c:pt idx="791">
                  <c:v>0.1242804</c:v>
                </c:pt>
                <c:pt idx="792">
                  <c:v>0.1236551</c:v>
                </c:pt>
                <c:pt idx="793">
                  <c:v>0.1230336</c:v>
                </c:pt>
                <c:pt idx="794">
                  <c:v>0.1224161</c:v>
                </c:pt>
                <c:pt idx="795">
                  <c:v>0.1218024</c:v>
                </c:pt>
                <c:pt idx="796">
                  <c:v>0.1211926</c:v>
                </c:pt>
                <c:pt idx="797">
                  <c:v>0.1205866</c:v>
                </c:pt>
                <c:pt idx="798">
                  <c:v>0.1199843</c:v>
                </c:pt>
                <c:pt idx="799">
                  <c:v>0.1193859</c:v>
                </c:pt>
                <c:pt idx="800">
                  <c:v>0.1187911</c:v>
                </c:pt>
                <c:pt idx="801">
                  <c:v>0.1182</c:v>
                </c:pt>
                <c:pt idx="802">
                  <c:v>0.1176126</c:v>
                </c:pt>
                <c:pt idx="803">
                  <c:v>0.1170289</c:v>
                </c:pt>
                <c:pt idx="804">
                  <c:v>0.1164488</c:v>
                </c:pt>
                <c:pt idx="805">
                  <c:v>0.1158722</c:v>
                </c:pt>
                <c:pt idx="806">
                  <c:v>0.1152993</c:v>
                </c:pt>
                <c:pt idx="807">
                  <c:v>0.1147298</c:v>
                </c:pt>
                <c:pt idx="808">
                  <c:v>0.1141639</c:v>
                </c:pt>
                <c:pt idx="809">
                  <c:v>0.1136014</c:v>
                </c:pt>
                <c:pt idx="810">
                  <c:v>0.1130424</c:v>
                </c:pt>
                <c:pt idx="811">
                  <c:v>0.1124869</c:v>
                </c:pt>
                <c:pt idx="812">
                  <c:v>0.1119347</c:v>
                </c:pt>
                <c:pt idx="813">
                  <c:v>0.111386</c:v>
                </c:pt>
                <c:pt idx="814">
                  <c:v>0.1108406</c:v>
                </c:pt>
                <c:pt idx="815">
                  <c:v>0.1102985</c:v>
                </c:pt>
                <c:pt idx="816">
                  <c:v>0.1097597</c:v>
                </c:pt>
                <c:pt idx="817">
                  <c:v>0.1092242</c:v>
                </c:pt>
                <c:pt idx="818">
                  <c:v>0.108692</c:v>
                </c:pt>
                <c:pt idx="819">
                  <c:v>0.108163</c:v>
                </c:pt>
                <c:pt idx="820">
                  <c:v>0.1076372</c:v>
                </c:pt>
                <c:pt idx="821">
                  <c:v>0.1071147</c:v>
                </c:pt>
                <c:pt idx="822">
                  <c:v>0.1065952</c:v>
                </c:pt>
                <c:pt idx="823">
                  <c:v>0.106079</c:v>
                </c:pt>
                <c:pt idx="824">
                  <c:v>0.1055658</c:v>
                </c:pt>
                <c:pt idx="825">
                  <c:v>0.1050558</c:v>
                </c:pt>
                <c:pt idx="826">
                  <c:v>0.1045488</c:v>
                </c:pt>
                <c:pt idx="827">
                  <c:v>0.1040449</c:v>
                </c:pt>
                <c:pt idx="828">
                  <c:v>0.103544</c:v>
                </c:pt>
                <c:pt idx="829">
                  <c:v>0.1030461</c:v>
                </c:pt>
                <c:pt idx="830">
                  <c:v>0.1025512</c:v>
                </c:pt>
                <c:pt idx="831">
                  <c:v>0.1020593</c:v>
                </c:pt>
                <c:pt idx="832">
                  <c:v>0.1015703</c:v>
                </c:pt>
                <c:pt idx="833">
                  <c:v>0.1010842</c:v>
                </c:pt>
                <c:pt idx="834">
                  <c:v>0.1006011</c:v>
                </c:pt>
                <c:pt idx="835">
                  <c:v>0.1001208</c:v>
                </c:pt>
                <c:pt idx="836">
                  <c:v>0.09964337</c:v>
                </c:pt>
                <c:pt idx="837">
                  <c:v>0.0991688</c:v>
                </c:pt>
                <c:pt idx="838">
                  <c:v>0.09869705</c:v>
                </c:pt>
                <c:pt idx="839">
                  <c:v>0.0982281</c:v>
                </c:pt>
                <c:pt idx="840">
                  <c:v>0.09776193</c:v>
                </c:pt>
                <c:pt idx="841">
                  <c:v>0.09729853</c:v>
                </c:pt>
                <c:pt idx="842">
                  <c:v>0.09683786</c:v>
                </c:pt>
                <c:pt idx="843">
                  <c:v>0.09637992</c:v>
                </c:pt>
                <c:pt idx="844">
                  <c:v>0.09592468</c:v>
                </c:pt>
                <c:pt idx="845">
                  <c:v>0.09547212</c:v>
                </c:pt>
                <c:pt idx="846">
                  <c:v>0.09502223</c:v>
                </c:pt>
                <c:pt idx="847">
                  <c:v>0.09457498</c:v>
                </c:pt>
                <c:pt idx="848">
                  <c:v>0.09413036</c:v>
                </c:pt>
                <c:pt idx="849">
                  <c:v>0.09368835</c:v>
                </c:pt>
                <c:pt idx="850">
                  <c:v>0.09324893</c:v>
                </c:pt>
                <c:pt idx="851">
                  <c:v>0.09281209</c:v>
                </c:pt>
                <c:pt idx="852">
                  <c:v>0.0923778</c:v>
                </c:pt>
                <c:pt idx="853">
                  <c:v>0.09194604</c:v>
                </c:pt>
                <c:pt idx="854">
                  <c:v>0.0915168</c:v>
                </c:pt>
                <c:pt idx="855">
                  <c:v>0.09109007</c:v>
                </c:pt>
                <c:pt idx="856">
                  <c:v>0.09066582</c:v>
                </c:pt>
                <c:pt idx="857">
                  <c:v>0.09024403</c:v>
                </c:pt>
                <c:pt idx="858">
                  <c:v>0.08982469</c:v>
                </c:pt>
                <c:pt idx="859">
                  <c:v>0.08940779</c:v>
                </c:pt>
                <c:pt idx="860">
                  <c:v>0.0889933</c:v>
                </c:pt>
                <c:pt idx="861">
                  <c:v>0.08858121</c:v>
                </c:pt>
                <c:pt idx="862">
                  <c:v>0.0881715</c:v>
                </c:pt>
                <c:pt idx="863">
                  <c:v>0.08776415</c:v>
                </c:pt>
                <c:pt idx="864">
                  <c:v>0.08735916</c:v>
                </c:pt>
                <c:pt idx="865">
                  <c:v>0.0869565</c:v>
                </c:pt>
                <c:pt idx="866">
                  <c:v>0.08655615</c:v>
                </c:pt>
                <c:pt idx="867">
                  <c:v>0.08615811</c:v>
                </c:pt>
                <c:pt idx="868">
                  <c:v>0.08576235</c:v>
                </c:pt>
                <c:pt idx="869">
                  <c:v>0.08536886</c:v>
                </c:pt>
                <c:pt idx="870">
                  <c:v>0.08497762</c:v>
                </c:pt>
                <c:pt idx="871">
                  <c:v>0.08458862</c:v>
                </c:pt>
                <c:pt idx="872">
                  <c:v>0.08420184</c:v>
                </c:pt>
                <c:pt idx="873">
                  <c:v>0.08381727</c:v>
                </c:pt>
                <c:pt idx="874">
                  <c:v>0.08343489</c:v>
                </c:pt>
                <c:pt idx="875">
                  <c:v>0.08305469</c:v>
                </c:pt>
                <c:pt idx="876">
                  <c:v>0.08267666</c:v>
                </c:pt>
                <c:pt idx="877">
                  <c:v>0.08230077</c:v>
                </c:pt>
                <c:pt idx="878">
                  <c:v>0.08192701</c:v>
                </c:pt>
                <c:pt idx="879">
                  <c:v>0.08155537</c:v>
                </c:pt>
                <c:pt idx="880">
                  <c:v>0.08118584</c:v>
                </c:pt>
                <c:pt idx="881">
                  <c:v>0.0808184</c:v>
                </c:pt>
                <c:pt idx="882">
                  <c:v>0.08045303</c:v>
                </c:pt>
                <c:pt idx="883">
                  <c:v>0.08008972</c:v>
                </c:pt>
                <c:pt idx="884">
                  <c:v>0.07972847</c:v>
                </c:pt>
                <c:pt idx="885">
                  <c:v>0.07936924</c:v>
                </c:pt>
                <c:pt idx="886">
                  <c:v>0.07901204</c:v>
                </c:pt>
                <c:pt idx="887">
                  <c:v>0.07865684</c:v>
                </c:pt>
                <c:pt idx="888">
                  <c:v>0.07830364</c:v>
                </c:pt>
                <c:pt idx="889">
                  <c:v>0.07795241</c:v>
                </c:pt>
                <c:pt idx="890">
                  <c:v>0.07760316</c:v>
                </c:pt>
                <c:pt idx="891">
                  <c:v>0.07725585</c:v>
                </c:pt>
                <c:pt idx="892">
                  <c:v>0.07691049</c:v>
                </c:pt>
                <c:pt idx="893">
                  <c:v>0.07656705</c:v>
                </c:pt>
                <c:pt idx="894">
                  <c:v>0.07622553</c:v>
                </c:pt>
                <c:pt idx="895">
                  <c:v>0.07588591</c:v>
                </c:pt>
                <c:pt idx="896">
                  <c:v>0.07554818</c:v>
                </c:pt>
                <c:pt idx="897">
                  <c:v>0.07521232</c:v>
                </c:pt>
                <c:pt idx="898">
                  <c:v>0.07487833</c:v>
                </c:pt>
                <c:pt idx="899">
                  <c:v>0.07454619</c:v>
                </c:pt>
                <c:pt idx="900">
                  <c:v>0.07421589</c:v>
                </c:pt>
                <c:pt idx="901">
                  <c:v>0.07388741</c:v>
                </c:pt>
                <c:pt idx="902">
                  <c:v>0.07356075</c:v>
                </c:pt>
                <c:pt idx="903">
                  <c:v>0.07323589</c:v>
                </c:pt>
                <c:pt idx="904">
                  <c:v>0.07291283</c:v>
                </c:pt>
                <c:pt idx="905">
                  <c:v>0.07259154</c:v>
                </c:pt>
                <c:pt idx="906">
                  <c:v>0.07227202</c:v>
                </c:pt>
                <c:pt idx="907">
                  <c:v>0.07195425</c:v>
                </c:pt>
                <c:pt idx="908">
                  <c:v>0.07163823</c:v>
                </c:pt>
                <c:pt idx="909">
                  <c:v>0.07132394</c:v>
                </c:pt>
                <c:pt idx="910">
                  <c:v>0.07101138</c:v>
                </c:pt>
                <c:pt idx="911">
                  <c:v>0.07070052</c:v>
                </c:pt>
                <c:pt idx="912">
                  <c:v>0.07039136</c:v>
                </c:pt>
                <c:pt idx="913">
                  <c:v>0.07008389</c:v>
                </c:pt>
                <c:pt idx="914">
                  <c:v>0.0697781</c:v>
                </c:pt>
                <c:pt idx="915">
                  <c:v>0.06947397</c:v>
                </c:pt>
                <c:pt idx="916">
                  <c:v>0.06917149</c:v>
                </c:pt>
                <c:pt idx="917">
                  <c:v>0.06887066</c:v>
                </c:pt>
                <c:pt idx="918">
                  <c:v>0.06857147</c:v>
                </c:pt>
                <c:pt idx="919">
                  <c:v>0.06827389</c:v>
                </c:pt>
                <c:pt idx="920">
                  <c:v>0.06797793</c:v>
                </c:pt>
                <c:pt idx="921">
                  <c:v>0.06768357</c:v>
                </c:pt>
                <c:pt idx="922">
                  <c:v>0.0673908</c:v>
                </c:pt>
                <c:pt idx="923">
                  <c:v>0.06709961</c:v>
                </c:pt>
                <c:pt idx="924">
                  <c:v>0.06680999</c:v>
                </c:pt>
                <c:pt idx="925">
                  <c:v>0.06652193</c:v>
                </c:pt>
                <c:pt idx="926">
                  <c:v>0.06623543</c:v>
                </c:pt>
                <c:pt idx="927">
                  <c:v>0.06595046</c:v>
                </c:pt>
                <c:pt idx="928">
                  <c:v>0.06566702</c:v>
                </c:pt>
                <c:pt idx="929">
                  <c:v>0.06538511</c:v>
                </c:pt>
                <c:pt idx="930">
                  <c:v>0.0651047</c:v>
                </c:pt>
                <c:pt idx="931">
                  <c:v>0.0648258</c:v>
                </c:pt>
                <c:pt idx="932">
                  <c:v>0.06454839</c:v>
                </c:pt>
                <c:pt idx="933">
                  <c:v>0.06427245</c:v>
                </c:pt>
                <c:pt idx="934">
                  <c:v>0.063998</c:v>
                </c:pt>
                <c:pt idx="935">
                  <c:v>0.063725</c:v>
                </c:pt>
                <c:pt idx="936">
                  <c:v>0.06345346</c:v>
                </c:pt>
                <c:pt idx="937">
                  <c:v>0.06318336</c:v>
                </c:pt>
                <c:pt idx="938">
                  <c:v>0.0629147</c:v>
                </c:pt>
                <c:pt idx="939">
                  <c:v>0.06264747</c:v>
                </c:pt>
                <c:pt idx="940">
                  <c:v>0.06238165</c:v>
                </c:pt>
                <c:pt idx="941">
                  <c:v>0.06211724</c:v>
                </c:pt>
                <c:pt idx="942">
                  <c:v>0.06185423</c:v>
                </c:pt>
                <c:pt idx="943">
                  <c:v>0.06159261</c:v>
                </c:pt>
                <c:pt idx="944">
                  <c:v>0.06133237</c:v>
                </c:pt>
                <c:pt idx="945">
                  <c:v>0.0610735</c:v>
                </c:pt>
                <c:pt idx="946">
                  <c:v>0.060816</c:v>
                </c:pt>
                <c:pt idx="947">
                  <c:v>0.06055985</c:v>
                </c:pt>
                <c:pt idx="948">
                  <c:v>0.06030505</c:v>
                </c:pt>
                <c:pt idx="949">
                  <c:v>0.06005159</c:v>
                </c:pt>
                <c:pt idx="950">
                  <c:v>0.05979945</c:v>
                </c:pt>
                <c:pt idx="951">
                  <c:v>0.05954864</c:v>
                </c:pt>
                <c:pt idx="952">
                  <c:v>0.05929914</c:v>
                </c:pt>
                <c:pt idx="953">
                  <c:v>0.05905095</c:v>
                </c:pt>
                <c:pt idx="954">
                  <c:v>0.05880405</c:v>
                </c:pt>
                <c:pt idx="955">
                  <c:v>0.05855845</c:v>
                </c:pt>
                <c:pt idx="956">
                  <c:v>0.05831412</c:v>
                </c:pt>
                <c:pt idx="957">
                  <c:v>0.05807107</c:v>
                </c:pt>
                <c:pt idx="958">
                  <c:v>0.05782928</c:v>
                </c:pt>
                <c:pt idx="959">
                  <c:v>0.05758874</c:v>
                </c:pt>
                <c:pt idx="960">
                  <c:v>0.05734946</c:v>
                </c:pt>
                <c:pt idx="961">
                  <c:v>0.05711142</c:v>
                </c:pt>
                <c:pt idx="962">
                  <c:v>0.05687461</c:v>
                </c:pt>
                <c:pt idx="963">
                  <c:v>0.05663903</c:v>
                </c:pt>
                <c:pt idx="964">
                  <c:v>0.05640466</c:v>
                </c:pt>
                <c:pt idx="965">
                  <c:v>0.05617151</c:v>
                </c:pt>
                <c:pt idx="966">
                  <c:v>0.05593956</c:v>
                </c:pt>
                <c:pt idx="967">
                  <c:v>0.0557088</c:v>
                </c:pt>
                <c:pt idx="968">
                  <c:v>0.05547923</c:v>
                </c:pt>
                <c:pt idx="969">
                  <c:v>0.05525085</c:v>
                </c:pt>
                <c:pt idx="970">
                  <c:v>0.05502363</c:v>
                </c:pt>
                <c:pt idx="971">
                  <c:v>0.05479759</c:v>
                </c:pt>
                <c:pt idx="972">
                  <c:v>0.0545727</c:v>
                </c:pt>
                <c:pt idx="973">
                  <c:v>0.05434897</c:v>
                </c:pt>
                <c:pt idx="974">
                  <c:v>0.05412638</c:v>
                </c:pt>
                <c:pt idx="975">
                  <c:v>0.05390493</c:v>
                </c:pt>
                <c:pt idx="976">
                  <c:v>0.05368461</c:v>
                </c:pt>
                <c:pt idx="977">
                  <c:v>0.05346541</c:v>
                </c:pt>
                <c:pt idx="978">
                  <c:v>0.05324733</c:v>
                </c:pt>
                <c:pt idx="979">
                  <c:v>0.05303037</c:v>
                </c:pt>
                <c:pt idx="980">
                  <c:v>0.0528145</c:v>
                </c:pt>
                <c:pt idx="981">
                  <c:v>0.05259973</c:v>
                </c:pt>
                <c:pt idx="982">
                  <c:v>0.05238606</c:v>
                </c:pt>
                <c:pt idx="983">
                  <c:v>0.05217346</c:v>
                </c:pt>
                <c:pt idx="984">
                  <c:v>0.05196195</c:v>
                </c:pt>
                <c:pt idx="985">
                  <c:v>0.0517515</c:v>
                </c:pt>
                <c:pt idx="986">
                  <c:v>0.05154212</c:v>
                </c:pt>
                <c:pt idx="987">
                  <c:v>0.0513338</c:v>
                </c:pt>
                <c:pt idx="988">
                  <c:v>0.05112652</c:v>
                </c:pt>
                <c:pt idx="989">
                  <c:v>0.0509203</c:v>
                </c:pt>
                <c:pt idx="990">
                  <c:v>0.05071511</c:v>
                </c:pt>
                <c:pt idx="991">
                  <c:v>0.05051095</c:v>
                </c:pt>
                <c:pt idx="992">
                  <c:v>0.05030782</c:v>
                </c:pt>
                <c:pt idx="993">
                  <c:v>0.05010571</c:v>
                </c:pt>
                <c:pt idx="994">
                  <c:v>0.04990461</c:v>
                </c:pt>
                <c:pt idx="995">
                  <c:v>0.04970452</c:v>
                </c:pt>
                <c:pt idx="996">
                  <c:v>0.04950543</c:v>
                </c:pt>
                <c:pt idx="997">
                  <c:v>0.04930734</c:v>
                </c:pt>
                <c:pt idx="998">
                  <c:v>0.04911024</c:v>
                </c:pt>
                <c:pt idx="999">
                  <c:v>0.04891412</c:v>
                </c:pt>
                <c:pt idx="1000">
                  <c:v>0.04871897</c:v>
                </c:pt>
                <c:pt idx="1001">
                  <c:v>0.0485248</c:v>
                </c:pt>
                <c:pt idx="1002">
                  <c:v>0.0483316</c:v>
                </c:pt>
                <c:pt idx="1003">
                  <c:v>0.04813936</c:v>
                </c:pt>
                <c:pt idx="1004">
                  <c:v>0.04794807</c:v>
                </c:pt>
                <c:pt idx="1005">
                  <c:v>0.04775773</c:v>
                </c:pt>
                <c:pt idx="1006">
                  <c:v>0.04756833</c:v>
                </c:pt>
                <c:pt idx="1007">
                  <c:v>0.04737988</c:v>
                </c:pt>
                <c:pt idx="1008">
                  <c:v>0.04719235</c:v>
                </c:pt>
                <c:pt idx="1009">
                  <c:v>0.04700575</c:v>
                </c:pt>
                <c:pt idx="1010">
                  <c:v>0.04682007</c:v>
                </c:pt>
                <c:pt idx="1011">
                  <c:v>0.04663531</c:v>
                </c:pt>
                <c:pt idx="1012">
                  <c:v>0.04645146</c:v>
                </c:pt>
                <c:pt idx="1013">
                  <c:v>0.04626851</c:v>
                </c:pt>
                <c:pt idx="1014">
                  <c:v>0.04608646</c:v>
                </c:pt>
                <c:pt idx="1015">
                  <c:v>0.04590531</c:v>
                </c:pt>
                <c:pt idx="1016">
                  <c:v>0.04572504</c:v>
                </c:pt>
                <c:pt idx="1017">
                  <c:v>0.04554566</c:v>
                </c:pt>
                <c:pt idx="1018">
                  <c:v>0.04536716</c:v>
                </c:pt>
                <c:pt idx="1019">
                  <c:v>0.04518953</c:v>
                </c:pt>
                <c:pt idx="1020">
                  <c:v>0.04501277</c:v>
                </c:pt>
                <c:pt idx="1021">
                  <c:v>0.04483687</c:v>
                </c:pt>
                <c:pt idx="1022">
                  <c:v>0.04466183</c:v>
                </c:pt>
                <c:pt idx="1023">
                  <c:v>0.04448765</c:v>
                </c:pt>
                <c:pt idx="1024">
                  <c:v>0.04431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Amp-1'!$C$1</c:f>
              <c:strCache>
                <c:ptCount val="1"/>
                <c:pt idx="0">
                  <c:v>Sub-Fault No. 25-v15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C$2:$C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2</c:v>
                </c:pt>
                <c:pt idx="2">
                  <c:v>0.3758296</c:v>
                </c:pt>
                <c:pt idx="3">
                  <c:v>0.843752</c:v>
                </c:pt>
                <c:pt idx="4">
                  <c:v>1.495389</c:v>
                </c:pt>
                <c:pt idx="5">
                  <c:v>2.327347</c:v>
                </c:pt>
                <c:pt idx="6">
                  <c:v>3.335341</c:v>
                </c:pt>
                <c:pt idx="7">
                  <c:v>4.514262</c:v>
                </c:pt>
                <c:pt idx="8">
                  <c:v>5.858234</c:v>
                </c:pt>
                <c:pt idx="9">
                  <c:v>7.360695</c:v>
                </c:pt>
                <c:pt idx="10">
                  <c:v>9.014472</c:v>
                </c:pt>
                <c:pt idx="11">
                  <c:v>10.81187</c:v>
                </c:pt>
                <c:pt idx="12">
                  <c:v>12.74473</c:v>
                </c:pt>
                <c:pt idx="13">
                  <c:v>14.80456</c:v>
                </c:pt>
                <c:pt idx="14">
                  <c:v>16.98256</c:v>
                </c:pt>
                <c:pt idx="15">
                  <c:v>19.26972</c:v>
                </c:pt>
                <c:pt idx="16">
                  <c:v>21.65689</c:v>
                </c:pt>
                <c:pt idx="17">
                  <c:v>24.13487</c:v>
                </c:pt>
                <c:pt idx="18">
                  <c:v>26.69443</c:v>
                </c:pt>
                <c:pt idx="19">
                  <c:v>29.32644</c:v>
                </c:pt>
                <c:pt idx="20">
                  <c:v>32.02185</c:v>
                </c:pt>
                <c:pt idx="21">
                  <c:v>34.77184</c:v>
                </c:pt>
                <c:pt idx="22">
                  <c:v>37.56781</c:v>
                </c:pt>
                <c:pt idx="23">
                  <c:v>40.40149</c:v>
                </c:pt>
                <c:pt idx="24">
                  <c:v>43.26498</c:v>
                </c:pt>
                <c:pt idx="25">
                  <c:v>46.15079</c:v>
                </c:pt>
                <c:pt idx="26">
                  <c:v>49.05191</c:v>
                </c:pt>
                <c:pt idx="27">
                  <c:v>51.96181</c:v>
                </c:pt>
                <c:pt idx="28">
                  <c:v>54.8745</c:v>
                </c:pt>
                <c:pt idx="29">
                  <c:v>57.78448</c:v>
                </c:pt>
                <c:pt idx="30">
                  <c:v>60.68677</c:v>
                </c:pt>
                <c:pt idx="31">
                  <c:v>63.57681</c:v>
                </c:pt>
                <c:pt idx="32">
                  <c:v>66.45047</c:v>
                </c:pt>
                <c:pt idx="33">
                  <c:v>69.30396</c:v>
                </c:pt>
                <c:pt idx="34">
                  <c:v>72.13373</c:v>
                </c:pt>
                <c:pt idx="35">
                  <c:v>74.93645</c:v>
                </c:pt>
                <c:pt idx="36">
                  <c:v>77.70892</c:v>
                </c:pt>
                <c:pt idx="37">
                  <c:v>80.44804</c:v>
                </c:pt>
                <c:pt idx="38">
                  <c:v>83.15082</c:v>
                </c:pt>
                <c:pt idx="39">
                  <c:v>85.81437</c:v>
                </c:pt>
                <c:pt idx="40">
                  <c:v>88.43597</c:v>
                </c:pt>
                <c:pt idx="41">
                  <c:v>91.01314</c:v>
                </c:pt>
                <c:pt idx="42">
                  <c:v>93.54376</c:v>
                </c:pt>
                <c:pt idx="43">
                  <c:v>96.02612</c:v>
                </c:pt>
                <c:pt idx="44">
                  <c:v>98.45906</c:v>
                </c:pt>
                <c:pt idx="45">
                  <c:v>100.842</c:v>
                </c:pt>
                <c:pt idx="46">
                  <c:v>103.175</c:v>
                </c:pt>
                <c:pt idx="47">
                  <c:v>105.4587</c:v>
                </c:pt>
                <c:pt idx="48">
                  <c:v>107.6943</c:v>
                </c:pt>
                <c:pt idx="49">
                  <c:v>109.8833</c:v>
                </c:pt>
                <c:pt idx="50">
                  <c:v>112.0273</c:v>
                </c:pt>
                <c:pt idx="51">
                  <c:v>114.1281</c:v>
                </c:pt>
                <c:pt idx="52">
                  <c:v>116.187</c:v>
                </c:pt>
                <c:pt idx="53">
                  <c:v>118.2048</c:v>
                </c:pt>
                <c:pt idx="54">
                  <c:v>120.1818</c:v>
                </c:pt>
                <c:pt idx="55">
                  <c:v>122.1172</c:v>
                </c:pt>
                <c:pt idx="56">
                  <c:v>124.0097</c:v>
                </c:pt>
                <c:pt idx="57">
                  <c:v>125.8574</c:v>
                </c:pt>
                <c:pt idx="58">
                  <c:v>127.6576</c:v>
                </c:pt>
                <c:pt idx="59">
                  <c:v>129.4077</c:v>
                </c:pt>
                <c:pt idx="60">
                  <c:v>131.1052</c:v>
                </c:pt>
                <c:pt idx="61">
                  <c:v>132.7482</c:v>
                </c:pt>
                <c:pt idx="62">
                  <c:v>134.3358</c:v>
                </c:pt>
                <c:pt idx="63">
                  <c:v>135.868</c:v>
                </c:pt>
                <c:pt idx="64">
                  <c:v>137.3465</c:v>
                </c:pt>
                <c:pt idx="65">
                  <c:v>138.7741</c:v>
                </c:pt>
                <c:pt idx="66">
                  <c:v>140.1549</c:v>
                </c:pt>
                <c:pt idx="67">
                  <c:v>141.4936</c:v>
                </c:pt>
                <c:pt idx="68">
                  <c:v>142.7954</c:v>
                </c:pt>
                <c:pt idx="69">
                  <c:v>144.0651</c:v>
                </c:pt>
                <c:pt idx="70">
                  <c:v>145.3068</c:v>
                </c:pt>
                <c:pt idx="71">
                  <c:v>146.5228</c:v>
                </c:pt>
                <c:pt idx="72">
                  <c:v>147.7135</c:v>
                </c:pt>
                <c:pt idx="73">
                  <c:v>148.8773</c:v>
                </c:pt>
                <c:pt idx="74">
                  <c:v>150.01</c:v>
                </c:pt>
                <c:pt idx="75">
                  <c:v>151.1054</c:v>
                </c:pt>
                <c:pt idx="76">
                  <c:v>152.1559</c:v>
                </c:pt>
                <c:pt idx="77">
                  <c:v>153.1532</c:v>
                </c:pt>
                <c:pt idx="78">
                  <c:v>154.0887</c:v>
                </c:pt>
                <c:pt idx="79">
                  <c:v>154.9555</c:v>
                </c:pt>
                <c:pt idx="80">
                  <c:v>155.7481</c:v>
                </c:pt>
                <c:pt idx="81">
                  <c:v>156.4641</c:v>
                </c:pt>
                <c:pt idx="82">
                  <c:v>157.1042</c:v>
                </c:pt>
                <c:pt idx="83">
                  <c:v>157.6726</c:v>
                </c:pt>
                <c:pt idx="84">
                  <c:v>158.1763</c:v>
                </c:pt>
                <c:pt idx="85">
                  <c:v>158.625</c:v>
                </c:pt>
                <c:pt idx="86">
                  <c:v>159.0293</c:v>
                </c:pt>
                <c:pt idx="87">
                  <c:v>159.4002</c:v>
                </c:pt>
                <c:pt idx="88">
                  <c:v>159.747</c:v>
                </c:pt>
                <c:pt idx="89">
                  <c:v>160.0764</c:v>
                </c:pt>
                <c:pt idx="90">
                  <c:v>160.3905</c:v>
                </c:pt>
                <c:pt idx="91">
                  <c:v>160.6868</c:v>
                </c:pt>
                <c:pt idx="92">
                  <c:v>160.9574</c:v>
                </c:pt>
                <c:pt idx="93">
                  <c:v>161.1896</c:v>
                </c:pt>
                <c:pt idx="94">
                  <c:v>161.3665</c:v>
                </c:pt>
                <c:pt idx="95">
                  <c:v>161.4686</c:v>
                </c:pt>
                <c:pt idx="96">
                  <c:v>161.476</c:v>
                </c:pt>
                <c:pt idx="97">
                  <c:v>161.3701</c:v>
                </c:pt>
                <c:pt idx="98">
                  <c:v>161.1359</c:v>
                </c:pt>
                <c:pt idx="99">
                  <c:v>160.7638</c:v>
                </c:pt>
                <c:pt idx="100">
                  <c:v>160.2514</c:v>
                </c:pt>
                <c:pt idx="101">
                  <c:v>159.6038</c:v>
                </c:pt>
                <c:pt idx="102">
                  <c:v>158.8342</c:v>
                </c:pt>
                <c:pt idx="103">
                  <c:v>157.9626</c:v>
                </c:pt>
                <c:pt idx="104">
                  <c:v>157.0147</c:v>
                </c:pt>
                <c:pt idx="105">
                  <c:v>156.019</c:v>
                </c:pt>
                <c:pt idx="106">
                  <c:v>155.0044</c:v>
                </c:pt>
                <c:pt idx="107">
                  <c:v>153.9963</c:v>
                </c:pt>
                <c:pt idx="108">
                  <c:v>153.014</c:v>
                </c:pt>
                <c:pt idx="109">
                  <c:v>152.0677</c:v>
                </c:pt>
                <c:pt idx="110">
                  <c:v>151.1565</c:v>
                </c:pt>
                <c:pt idx="111">
                  <c:v>150.268</c:v>
                </c:pt>
                <c:pt idx="112">
                  <c:v>149.3787</c:v>
                </c:pt>
                <c:pt idx="113">
                  <c:v>148.4559</c:v>
                </c:pt>
                <c:pt idx="114">
                  <c:v>147.461</c:v>
                </c:pt>
                <c:pt idx="115">
                  <c:v>146.353</c:v>
                </c:pt>
                <c:pt idx="116">
                  <c:v>145.0931</c:v>
                </c:pt>
                <c:pt idx="117">
                  <c:v>143.6487</c:v>
                </c:pt>
                <c:pt idx="118">
                  <c:v>141.9973</c:v>
                </c:pt>
                <c:pt idx="119">
                  <c:v>140.13</c:v>
                </c:pt>
                <c:pt idx="120">
                  <c:v>138.0527</c:v>
                </c:pt>
                <c:pt idx="121">
                  <c:v>135.7879</c:v>
                </c:pt>
                <c:pt idx="122">
                  <c:v>133.3733</c:v>
                </c:pt>
                <c:pt idx="123">
                  <c:v>130.8604</c:v>
                </c:pt>
                <c:pt idx="124">
                  <c:v>128.3102</c:v>
                </c:pt>
                <c:pt idx="125">
                  <c:v>125.789</c:v>
                </c:pt>
                <c:pt idx="126">
                  <c:v>123.3616</c:v>
                </c:pt>
                <c:pt idx="127">
                  <c:v>121.0853</c:v>
                </c:pt>
                <c:pt idx="128">
                  <c:v>119.0033</c:v>
                </c:pt>
                <c:pt idx="129">
                  <c:v>117.139</c:v>
                </c:pt>
                <c:pt idx="130">
                  <c:v>115.4934</c:v>
                </c:pt>
                <c:pt idx="131">
                  <c:v>114.0437</c:v>
                </c:pt>
                <c:pt idx="132">
                  <c:v>112.7461</c:v>
                </c:pt>
                <c:pt idx="133">
                  <c:v>111.5403</c:v>
                </c:pt>
                <c:pt idx="134">
                  <c:v>110.3564</c:v>
                </c:pt>
                <c:pt idx="135">
                  <c:v>109.1221</c:v>
                </c:pt>
                <c:pt idx="136">
                  <c:v>107.7709</c:v>
                </c:pt>
                <c:pt idx="137">
                  <c:v>106.2479</c:v>
                </c:pt>
                <c:pt idx="138">
                  <c:v>104.5154</c:v>
                </c:pt>
                <c:pt idx="139">
                  <c:v>102.5563</c:v>
                </c:pt>
                <c:pt idx="140">
                  <c:v>100.3762</c:v>
                </c:pt>
                <c:pt idx="141">
                  <c:v>98.00231</c:v>
                </c:pt>
                <c:pt idx="142">
                  <c:v>95.48261</c:v>
                </c:pt>
                <c:pt idx="143">
                  <c:v>92.88136</c:v>
                </c:pt>
                <c:pt idx="144">
                  <c:v>90.27393</c:v>
                </c:pt>
                <c:pt idx="145">
                  <c:v>87.73966</c:v>
                </c:pt>
                <c:pt idx="146">
                  <c:v>85.35367</c:v>
                </c:pt>
                <c:pt idx="147">
                  <c:v>83.17832</c:v>
                </c:pt>
                <c:pt idx="148">
                  <c:v>81.25537</c:v>
                </c:pt>
                <c:pt idx="149">
                  <c:v>79.6004</c:v>
                </c:pt>
                <c:pt idx="150">
                  <c:v>78.20055</c:v>
                </c:pt>
                <c:pt idx="151">
                  <c:v>77.01645</c:v>
                </c:pt>
                <c:pt idx="152">
                  <c:v>75.98776</c:v>
                </c:pt>
                <c:pt idx="153">
                  <c:v>75.0416</c:v>
                </c:pt>
                <c:pt idx="154">
                  <c:v>74.10193</c:v>
                </c:pt>
                <c:pt idx="155">
                  <c:v>73.09861</c:v>
                </c:pt>
                <c:pt idx="156">
                  <c:v>71.97493</c:v>
                </c:pt>
                <c:pt idx="157">
                  <c:v>70.69297</c:v>
                </c:pt>
                <c:pt idx="158">
                  <c:v>69.23675</c:v>
                </c:pt>
                <c:pt idx="159">
                  <c:v>67.6131</c:v>
                </c:pt>
                <c:pt idx="160">
                  <c:v>65.85055</c:v>
                </c:pt>
                <c:pt idx="161">
                  <c:v>63.99629</c:v>
                </c:pt>
                <c:pt idx="162">
                  <c:v>62.11125</c:v>
                </c:pt>
                <c:pt idx="163">
                  <c:v>60.26364</c:v>
                </c:pt>
                <c:pt idx="164">
                  <c:v>58.521</c:v>
                </c:pt>
                <c:pt idx="165">
                  <c:v>56.94166</c:v>
                </c:pt>
                <c:pt idx="166">
                  <c:v>55.56659</c:v>
                </c:pt>
                <c:pt idx="167">
                  <c:v>54.41325</c:v>
                </c:pt>
                <c:pt idx="168">
                  <c:v>53.47278</c:v>
                </c:pt>
                <c:pt idx="169">
                  <c:v>52.7115</c:v>
                </c:pt>
                <c:pt idx="170">
                  <c:v>52.07637</c:v>
                </c:pt>
                <c:pt idx="171">
                  <c:v>51.50316</c:v>
                </c:pt>
                <c:pt idx="172">
                  <c:v>50.92568</c:v>
                </c:pt>
                <c:pt idx="173">
                  <c:v>50.28427</c:v>
                </c:pt>
                <c:pt idx="174">
                  <c:v>49.53256</c:v>
                </c:pt>
                <c:pt idx="175">
                  <c:v>48.64207</c:v>
                </c:pt>
                <c:pt idx="176">
                  <c:v>47.60448</c:v>
                </c:pt>
                <c:pt idx="177">
                  <c:v>46.43188</c:v>
                </c:pt>
                <c:pt idx="178">
                  <c:v>45.15519</c:v>
                </c:pt>
                <c:pt idx="179">
                  <c:v>43.82074</c:v>
                </c:pt>
                <c:pt idx="180">
                  <c:v>42.48521</c:v>
                </c:pt>
                <c:pt idx="181">
                  <c:v>41.20897</c:v>
                </c:pt>
                <c:pt idx="182">
                  <c:v>40.04823</c:v>
                </c:pt>
                <c:pt idx="183">
                  <c:v>39.04683</c:v>
                </c:pt>
                <c:pt idx="184">
                  <c:v>38.22922</c:v>
                </c:pt>
                <c:pt idx="185">
                  <c:v>37.59616</c:v>
                </c:pt>
                <c:pt idx="186">
                  <c:v>37.12453</c:v>
                </c:pt>
                <c:pt idx="187">
                  <c:v>36.77141</c:v>
                </c:pt>
                <c:pt idx="188">
                  <c:v>36.48137</c:v>
                </c:pt>
                <c:pt idx="189">
                  <c:v>36.19518</c:v>
                </c:pt>
                <c:pt idx="190">
                  <c:v>35.85803</c:v>
                </c:pt>
                <c:pt idx="191">
                  <c:v>35.42617</c:v>
                </c:pt>
                <c:pt idx="192">
                  <c:v>34.87142</c:v>
                </c:pt>
                <c:pt idx="193">
                  <c:v>34.18346</c:v>
                </c:pt>
                <c:pt idx="194">
                  <c:v>33.37042</c:v>
                </c:pt>
                <c:pt idx="195">
                  <c:v>32.45765</c:v>
                </c:pt>
                <c:pt idx="196">
                  <c:v>31.48502</c:v>
                </c:pt>
                <c:pt idx="197">
                  <c:v>30.50261</c:v>
                </c:pt>
                <c:pt idx="198">
                  <c:v>29.56487</c:v>
                </c:pt>
                <c:pt idx="199">
                  <c:v>28.72329</c:v>
                </c:pt>
                <c:pt idx="200">
                  <c:v>28.01863</c:v>
                </c:pt>
                <c:pt idx="201">
                  <c:v>27.47381</c:v>
                </c:pt>
                <c:pt idx="202">
                  <c:v>27.08961</c:v>
                </c:pt>
                <c:pt idx="203">
                  <c:v>26.84437</c:v>
                </c:pt>
                <c:pt idx="204">
                  <c:v>26.69817</c:v>
                </c:pt>
                <c:pt idx="205">
                  <c:v>26.60006</c:v>
                </c:pt>
                <c:pt idx="206">
                  <c:v>26.49642</c:v>
                </c:pt>
                <c:pt idx="207">
                  <c:v>26.33864</c:v>
                </c:pt>
                <c:pt idx="208">
                  <c:v>26.08887</c:v>
                </c:pt>
                <c:pt idx="209">
                  <c:v>25.72377</c:v>
                </c:pt>
                <c:pt idx="210">
                  <c:v>25.23628</c:v>
                </c:pt>
                <c:pt idx="211">
                  <c:v>24.63585</c:v>
                </c:pt>
                <c:pt idx="212">
                  <c:v>23.94722</c:v>
                </c:pt>
                <c:pt idx="213">
                  <c:v>23.20793</c:v>
                </c:pt>
                <c:pt idx="214">
                  <c:v>22.46435</c:v>
                </c:pt>
                <c:pt idx="215">
                  <c:v>21.76618</c:v>
                </c:pt>
                <c:pt idx="216">
                  <c:v>21.15953</c:v>
                </c:pt>
                <c:pt idx="217">
                  <c:v>20.67935</c:v>
                </c:pt>
                <c:pt idx="218">
                  <c:v>20.34293</c:v>
                </c:pt>
                <c:pt idx="219">
                  <c:v>20.14619</c:v>
                </c:pt>
                <c:pt idx="220">
                  <c:v>20.06456</c:v>
                </c:pt>
                <c:pt idx="221">
                  <c:v>20.05794</c:v>
                </c:pt>
                <c:pt idx="222">
                  <c:v>20.07831</c:v>
                </c:pt>
                <c:pt idx="223">
                  <c:v>20.07761</c:v>
                </c:pt>
                <c:pt idx="224">
                  <c:v>20.0144</c:v>
                </c:pt>
                <c:pt idx="225">
                  <c:v>19.85843</c:v>
                </c:pt>
                <c:pt idx="226">
                  <c:v>19.59322</c:v>
                </c:pt>
                <c:pt idx="227">
                  <c:v>19.21716</c:v>
                </c:pt>
                <c:pt idx="228">
                  <c:v>18.74317</c:v>
                </c:pt>
                <c:pt idx="229">
                  <c:v>18.19741</c:v>
                </c:pt>
                <c:pt idx="230">
                  <c:v>17.61668</c:v>
                </c:pt>
                <c:pt idx="231">
                  <c:v>17.04459</c:v>
                </c:pt>
                <c:pt idx="232">
                  <c:v>16.52611</c:v>
                </c:pt>
                <c:pt idx="233">
                  <c:v>16.1008</c:v>
                </c:pt>
                <c:pt idx="234">
                  <c:v>15.79567</c:v>
                </c:pt>
                <c:pt idx="235">
                  <c:v>15.61961</c:v>
                </c:pt>
                <c:pt idx="236">
                  <c:v>15.56136</c:v>
                </c:pt>
                <c:pt idx="237">
                  <c:v>15.59196</c:v>
                </c:pt>
                <c:pt idx="238">
                  <c:v>15.67095</c:v>
                </c:pt>
                <c:pt idx="239">
                  <c:v>15.75395</c:v>
                </c:pt>
                <c:pt idx="240">
                  <c:v>15.79963</c:v>
                </c:pt>
                <c:pt idx="241">
                  <c:v>15.77485</c:v>
                </c:pt>
                <c:pt idx="242">
                  <c:v>15.65787</c:v>
                </c:pt>
                <c:pt idx="243">
                  <c:v>15.43986</c:v>
                </c:pt>
                <c:pt idx="244">
                  <c:v>15.1252</c:v>
                </c:pt>
                <c:pt idx="245">
                  <c:v>14.73082</c:v>
                </c:pt>
                <c:pt idx="246">
                  <c:v>14.28461</c:v>
                </c:pt>
                <c:pt idx="247">
                  <c:v>13.82273</c:v>
                </c:pt>
                <c:pt idx="248">
                  <c:v>13.38561</c:v>
                </c:pt>
                <c:pt idx="249">
                  <c:v>13.0124</c:v>
                </c:pt>
                <c:pt idx="250">
                  <c:v>12.73438</c:v>
                </c:pt>
                <c:pt idx="251">
                  <c:v>12.56869</c:v>
                </c:pt>
                <c:pt idx="252">
                  <c:v>12.51444</c:v>
                </c:pt>
                <c:pt idx="253">
                  <c:v>12.55295</c:v>
                </c:pt>
                <c:pt idx="254">
                  <c:v>12.65201</c:v>
                </c:pt>
                <c:pt idx="255">
                  <c:v>12.7727</c:v>
                </c:pt>
                <c:pt idx="256">
                  <c:v>12.87618</c:v>
                </c:pt>
                <c:pt idx="257">
                  <c:v>12.92919</c:v>
                </c:pt>
                <c:pt idx="258">
                  <c:v>12.90759</c:v>
                </c:pt>
                <c:pt idx="259">
                  <c:v>12.79823</c:v>
                </c:pt>
                <c:pt idx="260">
                  <c:v>12.59962</c:v>
                </c:pt>
                <c:pt idx="261">
                  <c:v>12.32168</c:v>
                </c:pt>
                <c:pt idx="262">
                  <c:v>11.98476</c:v>
                </c:pt>
                <c:pt idx="263">
                  <c:v>11.61775</c:v>
                </c:pt>
                <c:pt idx="264">
                  <c:v>11.2552</c:v>
                </c:pt>
                <c:pt idx="265">
                  <c:v>10.93292</c:v>
                </c:pt>
                <c:pt idx="266">
                  <c:v>10.6825</c:v>
                </c:pt>
                <c:pt idx="267">
                  <c:v>10.52523</c:v>
                </c:pt>
                <c:pt idx="268">
                  <c:v>10.46745</c:v>
                </c:pt>
                <c:pt idx="269">
                  <c:v>10.49907</c:v>
                </c:pt>
                <c:pt idx="270">
                  <c:v>10.59605</c:v>
                </c:pt>
                <c:pt idx="271">
                  <c:v>10.72582</c:v>
                </c:pt>
                <c:pt idx="272">
                  <c:v>10.85366</c:v>
                </c:pt>
                <c:pt idx="273">
                  <c:v>10.94802</c:v>
                </c:pt>
                <c:pt idx="274">
                  <c:v>10.98437</c:v>
                </c:pt>
                <c:pt idx="275">
                  <c:v>10.94727</c:v>
                </c:pt>
                <c:pt idx="276">
                  <c:v>10.83138</c:v>
                </c:pt>
                <c:pt idx="277">
                  <c:v>10.64145</c:v>
                </c:pt>
                <c:pt idx="278">
                  <c:v>10.39176</c:v>
                </c:pt>
                <c:pt idx="279">
                  <c:v>10.10476</c:v>
                </c:pt>
                <c:pt idx="280">
                  <c:v>9.808904</c:v>
                </c:pt>
                <c:pt idx="281">
                  <c:v>9.535368</c:v>
                </c:pt>
                <c:pt idx="282">
                  <c:v>9.313527</c:v>
                </c:pt>
                <c:pt idx="283">
                  <c:v>9.165748</c:v>
                </c:pt>
                <c:pt idx="284">
                  <c:v>9.102713</c:v>
                </c:pt>
                <c:pt idx="285">
                  <c:v>9.120977</c:v>
                </c:pt>
                <c:pt idx="286">
                  <c:v>9.203912</c:v>
                </c:pt>
                <c:pt idx="287">
                  <c:v>9.325646</c:v>
                </c:pt>
                <c:pt idx="288">
                  <c:v>9.456436</c:v>
                </c:pt>
                <c:pt idx="289">
                  <c:v>9.567726</c:v>
                </c:pt>
                <c:pt idx="290">
                  <c:v>9.635943</c:v>
                </c:pt>
                <c:pt idx="291">
                  <c:v>9.64483</c:v>
                </c:pt>
                <c:pt idx="292">
                  <c:v>9.586615</c:v>
                </c:pt>
                <c:pt idx="293">
                  <c:v>9.462306</c:v>
                </c:pt>
                <c:pt idx="294">
                  <c:v>9.281353</c:v>
                </c:pt>
                <c:pt idx="295">
                  <c:v>9.060704</c:v>
                </c:pt>
                <c:pt idx="296">
                  <c:v>8.82316</c:v>
                </c:pt>
                <c:pt idx="297">
                  <c:v>8.594845</c:v>
                </c:pt>
                <c:pt idx="298">
                  <c:v>8.401666</c:v>
                </c:pt>
                <c:pt idx="299">
                  <c:v>8.265034</c:v>
                </c:pt>
                <c:pt idx="300">
                  <c:v>8.197671</c:v>
                </c:pt>
                <c:pt idx="301">
                  <c:v>8.20086</c:v>
                </c:pt>
                <c:pt idx="302">
                  <c:v>8.264261</c:v>
                </c:pt>
                <c:pt idx="303">
                  <c:v>8.368441</c:v>
                </c:pt>
                <c:pt idx="304">
                  <c:v>8.489069</c:v>
                </c:pt>
                <c:pt idx="305">
                  <c:v>8.601345</c:v>
                </c:pt>
                <c:pt idx="306">
                  <c:v>8.683617</c:v>
                </c:pt>
                <c:pt idx="307">
                  <c:v>8.719818</c:v>
                </c:pt>
                <c:pt idx="308">
                  <c:v>8.700811</c:v>
                </c:pt>
                <c:pt idx="309">
                  <c:v>8.624913</c:v>
                </c:pt>
                <c:pt idx="310">
                  <c:v>8.497773</c:v>
                </c:pt>
                <c:pt idx="311">
                  <c:v>8.331714</c:v>
                </c:pt>
                <c:pt idx="312">
                  <c:v>8.144486</c:v>
                </c:pt>
                <c:pt idx="313">
                  <c:v>7.957306</c:v>
                </c:pt>
                <c:pt idx="314">
                  <c:v>7.792121</c:v>
                </c:pt>
                <c:pt idx="315">
                  <c:v>7.668212</c:v>
                </c:pt>
                <c:pt idx="316">
                  <c:v>7.598693</c:v>
                </c:pt>
                <c:pt idx="317">
                  <c:v>7.587863</c:v>
                </c:pt>
                <c:pt idx="318">
                  <c:v>7.630376</c:v>
                </c:pt>
                <c:pt idx="319">
                  <c:v>7.712589</c:v>
                </c:pt>
                <c:pt idx="320">
                  <c:v>7.815568</c:v>
                </c:pt>
                <c:pt idx="321">
                  <c:v>7.91869</c:v>
                </c:pt>
                <c:pt idx="322">
                  <c:v>8.002894</c:v>
                </c:pt>
                <c:pt idx="323">
                  <c:v>8.053078</c:v>
                </c:pt>
                <c:pt idx="324">
                  <c:v>8.059572</c:v>
                </c:pt>
                <c:pt idx="325">
                  <c:v>8.018844</c:v>
                </c:pt>
                <c:pt idx="326">
                  <c:v>7.933585</c:v>
                </c:pt>
                <c:pt idx="327">
                  <c:v>7.812277</c:v>
                </c:pt>
                <c:pt idx="328">
                  <c:v>7.668256</c:v>
                </c:pt>
                <c:pt idx="329">
                  <c:v>7.51821</c:v>
                </c:pt>
                <c:pt idx="330">
                  <c:v>7.380072</c:v>
                </c:pt>
                <c:pt idx="331">
                  <c:v>7.270395</c:v>
                </c:pt>
                <c:pt idx="332">
                  <c:v>7.201564</c:v>
                </c:pt>
                <c:pt idx="333">
                  <c:v>7.179482</c:v>
                </c:pt>
                <c:pt idx="334">
                  <c:v>7.202464</c:v>
                </c:pt>
                <c:pt idx="335">
                  <c:v>7.261748</c:v>
                </c:pt>
                <c:pt idx="336">
                  <c:v>7.343436</c:v>
                </c:pt>
                <c:pt idx="337">
                  <c:v>7.43121</c:v>
                </c:pt>
                <c:pt idx="338">
                  <c:v>7.509053</c:v>
                </c:pt>
                <c:pt idx="339">
                  <c:v>7.563455</c:v>
                </c:pt>
                <c:pt idx="340">
                  <c:v>7.584929</c:v>
                </c:pt>
                <c:pt idx="341">
                  <c:v>7.568838</c:v>
                </c:pt>
                <c:pt idx="342">
                  <c:v>7.515653</c:v>
                </c:pt>
                <c:pt idx="343">
                  <c:v>7.430732</c:v>
                </c:pt>
                <c:pt idx="344">
                  <c:v>7.323632</c:v>
                </c:pt>
                <c:pt idx="345">
                  <c:v>7.206981</c:v>
                </c:pt>
                <c:pt idx="346">
                  <c:v>7.094874</c:v>
                </c:pt>
                <c:pt idx="347">
                  <c:v>7.000889</c:v>
                </c:pt>
                <c:pt idx="348">
                  <c:v>6.935946</c:v>
                </c:pt>
                <c:pt idx="349">
                  <c:v>6.906425</c:v>
                </c:pt>
                <c:pt idx="350">
                  <c:v>6.913045</c:v>
                </c:pt>
                <c:pt idx="351">
                  <c:v>6.950862</c:v>
                </c:pt>
                <c:pt idx="352">
                  <c:v>7.010388</c:v>
                </c:pt>
                <c:pt idx="353">
                  <c:v>7.079462</c:v>
                </c:pt>
                <c:pt idx="354">
                  <c:v>7.145355</c:v>
                </c:pt>
                <c:pt idx="355">
                  <c:v>7.19666</c:v>
                </c:pt>
                <c:pt idx="356">
                  <c:v>7.22471</c:v>
                </c:pt>
                <c:pt idx="357">
                  <c:v>7.224461</c:v>
                </c:pt>
                <c:pt idx="358">
                  <c:v>7.19488</c:v>
                </c:pt>
                <c:pt idx="359">
                  <c:v>7.138888</c:v>
                </c:pt>
                <c:pt idx="360">
                  <c:v>7.062902</c:v>
                </c:pt>
                <c:pt idx="361">
                  <c:v>6.976</c:v>
                </c:pt>
                <c:pt idx="362">
                  <c:v>6.888742</c:v>
                </c:pt>
                <c:pt idx="363">
                  <c:v>6.811699</c:v>
                </c:pt>
                <c:pt idx="364">
                  <c:v>6.753871</c:v>
                </c:pt>
                <c:pt idx="365">
                  <c:v>6.721247</c:v>
                </c:pt>
                <c:pt idx="366">
                  <c:v>6.715828</c:v>
                </c:pt>
                <c:pt idx="367">
                  <c:v>6.735385</c:v>
                </c:pt>
                <c:pt idx="368">
                  <c:v>6.774011</c:v>
                </c:pt>
                <c:pt idx="369">
                  <c:v>6.823297</c:v>
                </c:pt>
                <c:pt idx="370">
                  <c:v>6.873823</c:v>
                </c:pt>
                <c:pt idx="371">
                  <c:v>6.91663</c:v>
                </c:pt>
                <c:pt idx="372">
                  <c:v>6.944428</c:v>
                </c:pt>
                <c:pt idx="373">
                  <c:v>6.952434</c:v>
                </c:pt>
                <c:pt idx="374">
                  <c:v>6.938816</c:v>
                </c:pt>
                <c:pt idx="375">
                  <c:v>6.90476</c:v>
                </c:pt>
                <c:pt idx="376">
                  <c:v>6.854191</c:v>
                </c:pt>
                <c:pt idx="377">
                  <c:v>6.793199</c:v>
                </c:pt>
                <c:pt idx="378">
                  <c:v>6.72919</c:v>
                </c:pt>
                <c:pt idx="379">
                  <c:v>6.669849</c:v>
                </c:pt>
                <c:pt idx="380">
                  <c:v>6.622013</c:v>
                </c:pt>
                <c:pt idx="381">
                  <c:v>6.590646</c:v>
                </c:pt>
                <c:pt idx="382">
                  <c:v>6.57809</c:v>
                </c:pt>
                <c:pt idx="383">
                  <c:v>6.583773</c:v>
                </c:pt>
                <c:pt idx="384">
                  <c:v>6.604429</c:v>
                </c:pt>
                <c:pt idx="385">
                  <c:v>6.63478</c:v>
                </c:pt>
                <c:pt idx="386">
                  <c:v>6.668485</c:v>
                </c:pt>
                <c:pt idx="387">
                  <c:v>6.69917</c:v>
                </c:pt>
                <c:pt idx="388">
                  <c:v>6.72134</c:v>
                </c:pt>
                <c:pt idx="389">
                  <c:v>6.731073</c:v>
                </c:pt>
                <c:pt idx="390">
                  <c:v>6.726427</c:v>
                </c:pt>
                <c:pt idx="391">
                  <c:v>6.707564</c:v>
                </c:pt>
                <c:pt idx="392">
                  <c:v>6.676605</c:v>
                </c:pt>
                <c:pt idx="393">
                  <c:v>6.637255</c:v>
                </c:pt>
                <c:pt idx="394">
                  <c:v>6.594229</c:v>
                </c:pt>
                <c:pt idx="395">
                  <c:v>6.552559</c:v>
                </c:pt>
                <c:pt idx="396">
                  <c:v>6.516858</c:v>
                </c:pt>
                <c:pt idx="397">
                  <c:v>6.490652</c:v>
                </c:pt>
                <c:pt idx="398">
                  <c:v>6.475884</c:v>
                </c:pt>
                <c:pt idx="399">
                  <c:v>6.472699</c:v>
                </c:pt>
                <c:pt idx="400">
                  <c:v>6.479525</c:v>
                </c:pt>
                <c:pt idx="401">
                  <c:v>6.493437</c:v>
                </c:pt>
                <c:pt idx="402">
                  <c:v>6.510711</c:v>
                </c:pt>
                <c:pt idx="403">
                  <c:v>6.527452</c:v>
                </c:pt>
                <c:pt idx="404">
                  <c:v>6.54018</c:v>
                </c:pt>
                <c:pt idx="405">
                  <c:v>6.546296</c:v>
                </c:pt>
                <c:pt idx="406">
                  <c:v>6.544372</c:v>
                </c:pt>
                <c:pt idx="407">
                  <c:v>6.53425</c:v>
                </c:pt>
                <c:pt idx="408">
                  <c:v>6.516957</c:v>
                </c:pt>
                <c:pt idx="409">
                  <c:v>6.494464</c:v>
                </c:pt>
                <c:pt idx="410">
                  <c:v>6.469333</c:v>
                </c:pt>
                <c:pt idx="411">
                  <c:v>6.444294</c:v>
                </c:pt>
                <c:pt idx="412">
                  <c:v>6.421826</c:v>
                </c:pt>
                <c:pt idx="413">
                  <c:v>6.4038</c:v>
                </c:pt>
                <c:pt idx="414">
                  <c:v>6.391243</c:v>
                </c:pt>
                <c:pt idx="415">
                  <c:v>6.384249</c:v>
                </c:pt>
                <c:pt idx="416">
                  <c:v>6.382059</c:v>
                </c:pt>
                <c:pt idx="417">
                  <c:v>6.383275</c:v>
                </c:pt>
                <c:pt idx="418">
                  <c:v>6.386154</c:v>
                </c:pt>
                <c:pt idx="419">
                  <c:v>6.388935</c:v>
                </c:pt>
                <c:pt idx="420">
                  <c:v>6.390127</c:v>
                </c:pt>
                <c:pt idx="421">
                  <c:v>6.388718</c:v>
                </c:pt>
                <c:pt idx="422">
                  <c:v>6.384286</c:v>
                </c:pt>
                <c:pt idx="423">
                  <c:v>6.376988</c:v>
                </c:pt>
                <c:pt idx="424">
                  <c:v>6.367456</c:v>
                </c:pt>
                <c:pt idx="425">
                  <c:v>6.356619</c:v>
                </c:pt>
                <c:pt idx="426">
                  <c:v>6.345486</c:v>
                </c:pt>
                <c:pt idx="427">
                  <c:v>6.334936</c:v>
                </c:pt>
                <c:pt idx="428">
                  <c:v>6.32555</c:v>
                </c:pt>
                <c:pt idx="429">
                  <c:v>6.31752</c:v>
                </c:pt>
                <c:pt idx="430">
                  <c:v>6.310642</c:v>
                </c:pt>
                <c:pt idx="431">
                  <c:v>6.304401</c:v>
                </c:pt>
                <c:pt idx="432">
                  <c:v>6.298113</c:v>
                </c:pt>
                <c:pt idx="433">
                  <c:v>6.291112</c:v>
                </c:pt>
                <c:pt idx="434">
                  <c:v>6.28292</c:v>
                </c:pt>
                <c:pt idx="435">
                  <c:v>6.27338</c:v>
                </c:pt>
                <c:pt idx="436">
                  <c:v>6.262726</c:v>
                </c:pt>
                <c:pt idx="437">
                  <c:v>6.251557</c:v>
                </c:pt>
                <c:pt idx="438">
                  <c:v>6.240744</c:v>
                </c:pt>
                <c:pt idx="439">
                  <c:v>6.231258</c:v>
                </c:pt>
                <c:pt idx="440">
                  <c:v>6.223966</c:v>
                </c:pt>
                <c:pt idx="441">
                  <c:v>6.219437</c:v>
                </c:pt>
                <c:pt idx="442">
                  <c:v>6.217775</c:v>
                </c:pt>
                <c:pt idx="443">
                  <c:v>6.218549</c:v>
                </c:pt>
                <c:pt idx="444">
                  <c:v>6.220806</c:v>
                </c:pt>
                <c:pt idx="445">
                  <c:v>6.223201</c:v>
                </c:pt>
                <c:pt idx="446">
                  <c:v>6.224193</c:v>
                </c:pt>
                <c:pt idx="447">
                  <c:v>6.222303</c:v>
                </c:pt>
                <c:pt idx="448">
                  <c:v>6.216371</c:v>
                </c:pt>
                <c:pt idx="449">
                  <c:v>6.205784</c:v>
                </c:pt>
                <c:pt idx="450">
                  <c:v>6.190623</c:v>
                </c:pt>
                <c:pt idx="451">
                  <c:v>6.171714</c:v>
                </c:pt>
                <c:pt idx="452">
                  <c:v>6.150561</c:v>
                </c:pt>
                <c:pt idx="453">
                  <c:v>6.129162</c:v>
                </c:pt>
                <c:pt idx="454">
                  <c:v>6.109725</c:v>
                </c:pt>
                <c:pt idx="455">
                  <c:v>6.09433</c:v>
                </c:pt>
                <c:pt idx="456">
                  <c:v>6.084574</c:v>
                </c:pt>
                <c:pt idx="457">
                  <c:v>6.081272</c:v>
                </c:pt>
                <c:pt idx="458">
                  <c:v>6.084273</c:v>
                </c:pt>
                <c:pt idx="459">
                  <c:v>6.09243</c:v>
                </c:pt>
                <c:pt idx="460">
                  <c:v>6.103732</c:v>
                </c:pt>
                <c:pt idx="461">
                  <c:v>6.115584</c:v>
                </c:pt>
                <c:pt idx="462">
                  <c:v>6.125186</c:v>
                </c:pt>
                <c:pt idx="463">
                  <c:v>6.129949</c:v>
                </c:pt>
                <c:pt idx="464">
                  <c:v>6.127885</c:v>
                </c:pt>
                <c:pt idx="465">
                  <c:v>6.117919</c:v>
                </c:pt>
                <c:pt idx="466">
                  <c:v>6.100082</c:v>
                </c:pt>
                <c:pt idx="467">
                  <c:v>6.075556</c:v>
                </c:pt>
                <c:pt idx="468">
                  <c:v>6.046565</c:v>
                </c:pt>
                <c:pt idx="469">
                  <c:v>6.016103</c:v>
                </c:pt>
                <c:pt idx="470">
                  <c:v>5.987533</c:v>
                </c:pt>
                <c:pt idx="471">
                  <c:v>5.964098</c:v>
                </c:pt>
                <c:pt idx="472">
                  <c:v>5.948405</c:v>
                </c:pt>
                <c:pt idx="473">
                  <c:v>5.941991</c:v>
                </c:pt>
                <c:pt idx="474">
                  <c:v>5.945028</c:v>
                </c:pt>
                <c:pt idx="475">
                  <c:v>5.956254</c:v>
                </c:pt>
                <c:pt idx="476">
                  <c:v>5.973137</c:v>
                </c:pt>
                <c:pt idx="477">
                  <c:v>5.992246</c:v>
                </c:pt>
                <c:pt idx="478">
                  <c:v>6.00976</c:v>
                </c:pt>
                <c:pt idx="479">
                  <c:v>6.022022</c:v>
                </c:pt>
                <c:pt idx="480">
                  <c:v>6.026061</c:v>
                </c:pt>
                <c:pt idx="481">
                  <c:v>6.020014</c:v>
                </c:pt>
                <c:pt idx="482">
                  <c:v>6.0034</c:v>
                </c:pt>
                <c:pt idx="483">
                  <c:v>5.977213</c:v>
                </c:pt>
                <c:pt idx="484">
                  <c:v>5.94384</c:v>
                </c:pt>
                <c:pt idx="485">
                  <c:v>5.906773</c:v>
                </c:pt>
                <c:pt idx="486">
                  <c:v>5.870164</c:v>
                </c:pt>
                <c:pt idx="487">
                  <c:v>5.838243</c:v>
                </c:pt>
                <c:pt idx="488">
                  <c:v>5.81468</c:v>
                </c:pt>
                <c:pt idx="489">
                  <c:v>5.801997</c:v>
                </c:pt>
                <c:pt idx="490">
                  <c:v>5.801125</c:v>
                </c:pt>
                <c:pt idx="491">
                  <c:v>5.811227</c:v>
                </c:pt>
                <c:pt idx="492">
                  <c:v>5.829802</c:v>
                </c:pt>
                <c:pt idx="493">
                  <c:v>5.853071</c:v>
                </c:pt>
                <c:pt idx="494">
                  <c:v>5.876553</c:v>
                </c:pt>
                <c:pt idx="495">
                  <c:v>5.895728</c:v>
                </c:pt>
                <c:pt idx="496">
                  <c:v>5.906674</c:v>
                </c:pt>
                <c:pt idx="497">
                  <c:v>5.906602</c:v>
                </c:pt>
                <c:pt idx="498">
                  <c:v>5.894231</c:v>
                </c:pt>
                <c:pt idx="499">
                  <c:v>5.869961</c:v>
                </c:pt>
                <c:pt idx="500">
                  <c:v>5.835858</c:v>
                </c:pt>
                <c:pt idx="501">
                  <c:v>5.795409</c:v>
                </c:pt>
                <c:pt idx="502">
                  <c:v>5.753095</c:v>
                </c:pt>
                <c:pt idx="503">
                  <c:v>5.71379</c:v>
                </c:pt>
                <c:pt idx="504">
                  <c:v>5.682053</c:v>
                </c:pt>
                <c:pt idx="505">
                  <c:v>5.661422</c:v>
                </c:pt>
                <c:pt idx="506">
                  <c:v>5.653831</c:v>
                </c:pt>
                <c:pt idx="507">
                  <c:v>5.659262</c:v>
                </c:pt>
                <c:pt idx="508">
                  <c:v>5.675737</c:v>
                </c:pt>
                <c:pt idx="509">
                  <c:v>5.69963</c:v>
                </c:pt>
                <c:pt idx="510">
                  <c:v>5.726245</c:v>
                </c:pt>
                <c:pt idx="511">
                  <c:v>5.750527</c:v>
                </c:pt>
                <c:pt idx="512">
                  <c:v>5.767793</c:v>
                </c:pt>
                <c:pt idx="513">
                  <c:v>5.774367</c:v>
                </c:pt>
                <c:pt idx="514">
                  <c:v>5.768056</c:v>
                </c:pt>
                <c:pt idx="515">
                  <c:v>5.748425</c:v>
                </c:pt>
                <c:pt idx="516">
                  <c:v>5.716862</c:v>
                </c:pt>
                <c:pt idx="517">
                  <c:v>5.67642</c:v>
                </c:pt>
                <c:pt idx="518">
                  <c:v>5.631449</c:v>
                </c:pt>
                <c:pt idx="519">
                  <c:v>5.587035</c:v>
                </c:pt>
                <c:pt idx="520">
                  <c:v>5.548293</c:v>
                </c:pt>
                <c:pt idx="521">
                  <c:v>5.5196</c:v>
                </c:pt>
                <c:pt idx="522">
                  <c:v>5.503899</c:v>
                </c:pt>
                <c:pt idx="523">
                  <c:v>5.502202</c:v>
                </c:pt>
                <c:pt idx="524">
                  <c:v>5.513409</c:v>
                </c:pt>
                <c:pt idx="525">
                  <c:v>5.534492</c:v>
                </c:pt>
                <c:pt idx="526">
                  <c:v>5.560994</c:v>
                </c:pt>
                <c:pt idx="527">
                  <c:v>5.587731</c:v>
                </c:pt>
                <c:pt idx="528">
                  <c:v>5.609567</c:v>
                </c:pt>
                <c:pt idx="529">
                  <c:v>5.622128</c:v>
                </c:pt>
                <c:pt idx="530">
                  <c:v>5.622363</c:v>
                </c:pt>
                <c:pt idx="531">
                  <c:v>5.608925</c:v>
                </c:pt>
                <c:pt idx="532">
                  <c:v>5.582327</c:v>
                </c:pt>
                <c:pt idx="533">
                  <c:v>5.544879</c:v>
                </c:pt>
                <c:pt idx="534">
                  <c:v>5.500417</c:v>
                </c:pt>
                <c:pt idx="535">
                  <c:v>5.453812</c:v>
                </c:pt>
                <c:pt idx="536">
                  <c:v>5.410324</c:v>
                </c:pt>
                <c:pt idx="537">
                  <c:v>5.374841</c:v>
                </c:pt>
                <c:pt idx="538">
                  <c:v>5.351127</c:v>
                </c:pt>
                <c:pt idx="539">
                  <c:v>5.34121</c:v>
                </c:pt>
                <c:pt idx="540">
                  <c:v>5.34504</c:v>
                </c:pt>
                <c:pt idx="541">
                  <c:v>5.360499</c:v>
                </c:pt>
                <c:pt idx="542">
                  <c:v>5.383766</c:v>
                </c:pt>
                <c:pt idx="543">
                  <c:v>5.409947</c:v>
                </c:pt>
                <c:pt idx="544">
                  <c:v>5.43383</c:v>
                </c:pt>
                <c:pt idx="545">
                  <c:v>5.450633</c:v>
                </c:pt>
                <c:pt idx="546">
                  <c:v>5.456645</c:v>
                </c:pt>
                <c:pt idx="547">
                  <c:v>5.449681</c:v>
                </c:pt>
                <c:pt idx="548">
                  <c:v>5.429337</c:v>
                </c:pt>
                <c:pt idx="549">
                  <c:v>5.397027</c:v>
                </c:pt>
                <c:pt idx="550">
                  <c:v>5.355804</c:v>
                </c:pt>
                <c:pt idx="551">
                  <c:v>5.309981</c:v>
                </c:pt>
                <c:pt idx="552">
                  <c:v>5.264564</c:v>
                </c:pt>
                <c:pt idx="553">
                  <c:v>5.224558</c:v>
                </c:pt>
                <c:pt idx="554">
                  <c:v>5.194223</c:v>
                </c:pt>
                <c:pt idx="555">
                  <c:v>5.176401</c:v>
                </c:pt>
                <c:pt idx="556">
                  <c:v>5.172056</c:v>
                </c:pt>
                <c:pt idx="557">
                  <c:v>5.180114</c:v>
                </c:pt>
                <c:pt idx="558">
                  <c:v>5.197664</c:v>
                </c:pt>
                <c:pt idx="559">
                  <c:v>5.220453</c:v>
                </c:pt>
                <c:pt idx="560">
                  <c:v>5.243571</c:v>
                </c:pt>
                <c:pt idx="561">
                  <c:v>5.262184</c:v>
                </c:pt>
                <c:pt idx="562">
                  <c:v>5.272207</c:v>
                </c:pt>
                <c:pt idx="563">
                  <c:v>5.27082</c:v>
                </c:pt>
                <c:pt idx="564">
                  <c:v>5.256805</c:v>
                </c:pt>
                <c:pt idx="565">
                  <c:v>5.230667</c:v>
                </c:pt>
                <c:pt idx="566">
                  <c:v>5.194562</c:v>
                </c:pt>
                <c:pt idx="567">
                  <c:v>5.152016</c:v>
                </c:pt>
                <c:pt idx="568">
                  <c:v>5.107469</c:v>
                </c:pt>
                <c:pt idx="569">
                  <c:v>5.06567</c:v>
                </c:pt>
                <c:pt idx="570">
                  <c:v>5.030995</c:v>
                </c:pt>
                <c:pt idx="571">
                  <c:v>5.006779</c:v>
                </c:pt>
                <c:pt idx="572">
                  <c:v>4.994785</c:v>
                </c:pt>
                <c:pt idx="573">
                  <c:v>4.994926</c:v>
                </c:pt>
                <c:pt idx="574">
                  <c:v>5.0053</c:v>
                </c:pt>
                <c:pt idx="575">
                  <c:v>5.022524</c:v>
                </c:pt>
                <c:pt idx="576">
                  <c:v>5.042304</c:v>
                </c:pt>
                <c:pt idx="577">
                  <c:v>5.060098</c:v>
                </c:pt>
                <c:pt idx="578">
                  <c:v>5.071779</c:v>
                </c:pt>
                <c:pt idx="579">
                  <c:v>5.074176</c:v>
                </c:pt>
                <c:pt idx="580">
                  <c:v>5.065468</c:v>
                </c:pt>
                <c:pt idx="581">
                  <c:v>5.045377</c:v>
                </c:pt>
                <c:pt idx="582">
                  <c:v>5.015184</c:v>
                </c:pt>
                <c:pt idx="583">
                  <c:v>4.977544</c:v>
                </c:pt>
                <c:pt idx="584">
                  <c:v>4.936138</c:v>
                </c:pt>
                <c:pt idx="585">
                  <c:v>4.895177</c:v>
                </c:pt>
                <c:pt idx="586">
                  <c:v>4.858804</c:v>
                </c:pt>
                <c:pt idx="587">
                  <c:v>4.83048</c:v>
                </c:pt>
                <c:pt idx="588">
                  <c:v>4.812454</c:v>
                </c:pt>
                <c:pt idx="589">
                  <c:v>4.805405</c:v>
                </c:pt>
                <c:pt idx="590">
                  <c:v>4.808357</c:v>
                </c:pt>
                <c:pt idx="591">
                  <c:v>4.818864</c:v>
                </c:pt>
                <c:pt idx="592">
                  <c:v>4.833433</c:v>
                </c:pt>
                <c:pt idx="593">
                  <c:v>4.84809</c:v>
                </c:pt>
                <c:pt idx="594">
                  <c:v>4.858976</c:v>
                </c:pt>
                <c:pt idx="595">
                  <c:v>4.862884</c:v>
                </c:pt>
                <c:pt idx="596">
                  <c:v>4.857667</c:v>
                </c:pt>
                <c:pt idx="597">
                  <c:v>4.842488</c:v>
                </c:pt>
                <c:pt idx="598">
                  <c:v>4.817895</c:v>
                </c:pt>
                <c:pt idx="599">
                  <c:v>4.785725</c:v>
                </c:pt>
                <c:pt idx="600">
                  <c:v>4.74885</c:v>
                </c:pt>
                <c:pt idx="601">
                  <c:v>4.710778</c:v>
                </c:pt>
                <c:pt idx="602">
                  <c:v>4.675165</c:v>
                </c:pt>
                <c:pt idx="603">
                  <c:v>4.645277</c:v>
                </c:pt>
                <c:pt idx="604">
                  <c:v>4.623498</c:v>
                </c:pt>
                <c:pt idx="605">
                  <c:v>4.610966</c:v>
                </c:pt>
                <c:pt idx="606">
                  <c:v>4.607408</c:v>
                </c:pt>
                <c:pt idx="607">
                  <c:v>4.611212</c:v>
                </c:pt>
                <c:pt idx="608">
                  <c:v>4.619718</c:v>
                </c:pt>
                <c:pt idx="609">
                  <c:v>4.629665</c:v>
                </c:pt>
                <c:pt idx="610">
                  <c:v>4.637697</c:v>
                </c:pt>
                <c:pt idx="611">
                  <c:v>4.640847</c:v>
                </c:pt>
                <c:pt idx="612">
                  <c:v>4.636938</c:v>
                </c:pt>
                <c:pt idx="613">
                  <c:v>4.624847</c:v>
                </c:pt>
                <c:pt idx="614">
                  <c:v>4.60462</c:v>
                </c:pt>
                <c:pt idx="615">
                  <c:v>4.577438</c:v>
                </c:pt>
                <c:pt idx="616">
                  <c:v>4.545437</c:v>
                </c:pt>
                <c:pt idx="617">
                  <c:v>4.511403</c:v>
                </c:pt>
                <c:pt idx="618">
                  <c:v>4.478375</c:v>
                </c:pt>
                <c:pt idx="619">
                  <c:v>4.449195</c:v>
                </c:pt>
                <c:pt idx="620">
                  <c:v>4.42609</c:v>
                </c:pt>
                <c:pt idx="621">
                  <c:v>4.410331</c:v>
                </c:pt>
                <c:pt idx="622">
                  <c:v>4.402046</c:v>
                </c:pt>
                <c:pt idx="623">
                  <c:v>4.400233</c:v>
                </c:pt>
                <c:pt idx="624">
                  <c:v>4.402947</c:v>
                </c:pt>
                <c:pt idx="625">
                  <c:v>4.407634</c:v>
                </c:pt>
                <c:pt idx="626">
                  <c:v>4.411545</c:v>
                </c:pt>
                <c:pt idx="627">
                  <c:v>4.412148</c:v>
                </c:pt>
                <c:pt idx="628">
                  <c:v>4.407479</c:v>
                </c:pt>
                <c:pt idx="629">
                  <c:v>4.396401</c:v>
                </c:pt>
                <c:pt idx="630">
                  <c:v>4.378725</c:v>
                </c:pt>
                <c:pt idx="631">
                  <c:v>4.355212</c:v>
                </c:pt>
                <c:pt idx="632">
                  <c:v>4.327441</c:v>
                </c:pt>
                <c:pt idx="633">
                  <c:v>4.297574</c:v>
                </c:pt>
                <c:pt idx="634">
                  <c:v>4.268036</c:v>
                </c:pt>
                <c:pt idx="635">
                  <c:v>4.241151</c:v>
                </c:pt>
                <c:pt idx="636">
                  <c:v>4.218791</c:v>
                </c:pt>
                <c:pt idx="637">
                  <c:v>4.202093</c:v>
                </c:pt>
                <c:pt idx="638">
                  <c:v>4.191293</c:v>
                </c:pt>
                <c:pt idx="639">
                  <c:v>4.185711</c:v>
                </c:pt>
                <c:pt idx="640">
                  <c:v>4.183889</c:v>
                </c:pt>
                <c:pt idx="641">
                  <c:v>4.183842</c:v>
                </c:pt>
                <c:pt idx="642">
                  <c:v>4.183391</c:v>
                </c:pt>
                <c:pt idx="643">
                  <c:v>4.1805</c:v>
                </c:pt>
                <c:pt idx="644">
                  <c:v>4.17357</c:v>
                </c:pt>
                <c:pt idx="645">
                  <c:v>4.161659</c:v>
                </c:pt>
                <c:pt idx="646">
                  <c:v>4.14459</c:v>
                </c:pt>
                <c:pt idx="647">
                  <c:v>4.122959</c:v>
                </c:pt>
                <c:pt idx="648">
                  <c:v>4.098029</c:v>
                </c:pt>
                <c:pt idx="649">
                  <c:v>4.07153</c:v>
                </c:pt>
                <c:pt idx="650">
                  <c:v>4.045394</c:v>
                </c:pt>
                <c:pt idx="651">
                  <c:v>4.021458</c:v>
                </c:pt>
                <c:pt idx="652">
                  <c:v>4.001173</c:v>
                </c:pt>
                <c:pt idx="653">
                  <c:v>3.985386</c:v>
                </c:pt>
                <c:pt idx="654">
                  <c:v>3.974208</c:v>
                </c:pt>
                <c:pt idx="655">
                  <c:v>3.967011</c:v>
                </c:pt>
                <c:pt idx="656">
                  <c:v>3.962554</c:v>
                </c:pt>
                <c:pt idx="657">
                  <c:v>3.959196</c:v>
                </c:pt>
                <c:pt idx="658">
                  <c:v>3.955171</c:v>
                </c:pt>
                <c:pt idx="659">
                  <c:v>3.948867</c:v>
                </c:pt>
                <c:pt idx="660">
                  <c:v>3.93907</c:v>
                </c:pt>
                <c:pt idx="661">
                  <c:v>3.925135</c:v>
                </c:pt>
                <c:pt idx="662">
                  <c:v>3.907073</c:v>
                </c:pt>
                <c:pt idx="663">
                  <c:v>3.885535</c:v>
                </c:pt>
                <c:pt idx="664">
                  <c:v>3.861709</c:v>
                </c:pt>
                <c:pt idx="665">
                  <c:v>3.837131</c:v>
                </c:pt>
                <c:pt idx="666">
                  <c:v>3.813446</c:v>
                </c:pt>
                <c:pt idx="667">
                  <c:v>3.792147</c:v>
                </c:pt>
                <c:pt idx="668">
                  <c:v>3.774329</c:v>
                </c:pt>
                <c:pt idx="669">
                  <c:v>3.760515</c:v>
                </c:pt>
                <c:pt idx="670">
                  <c:v>3.75057</c:v>
                </c:pt>
                <c:pt idx="671">
                  <c:v>3.743726</c:v>
                </c:pt>
                <c:pt idx="672">
                  <c:v>3.738721</c:v>
                </c:pt>
                <c:pt idx="673">
                  <c:v>3.734006</c:v>
                </c:pt>
                <c:pt idx="674">
                  <c:v>3.728001</c:v>
                </c:pt>
                <c:pt idx="675">
                  <c:v>3.719343</c:v>
                </c:pt>
                <c:pt idx="676">
                  <c:v>3.707098</c:v>
                </c:pt>
                <c:pt idx="677">
                  <c:v>3.690895</c:v>
                </c:pt>
                <c:pt idx="678">
                  <c:v>3.670988</c:v>
                </c:pt>
                <c:pt idx="679">
                  <c:v>3.648215</c:v>
                </c:pt>
                <c:pt idx="680">
                  <c:v>3.623879</c:v>
                </c:pt>
                <c:pt idx="681">
                  <c:v>3.59955</c:v>
                </c:pt>
                <c:pt idx="682">
                  <c:v>3.576823</c:v>
                </c:pt>
                <c:pt idx="683">
                  <c:v>3.557062</c:v>
                </c:pt>
                <c:pt idx="684">
                  <c:v>3.541173</c:v>
                </c:pt>
                <c:pt idx="685">
                  <c:v>3.52945</c:v>
                </c:pt>
                <c:pt idx="686">
                  <c:v>3.521518</c:v>
                </c:pt>
                <c:pt idx="687">
                  <c:v>3.516389</c:v>
                </c:pt>
                <c:pt idx="688">
                  <c:v>3.512625</c:v>
                </c:pt>
                <c:pt idx="689">
                  <c:v>3.508564</c:v>
                </c:pt>
                <c:pt idx="690">
                  <c:v>3.502581</c:v>
                </c:pt>
                <c:pt idx="691">
                  <c:v>3.493339</c:v>
                </c:pt>
                <c:pt idx="692">
                  <c:v>3.479988</c:v>
                </c:pt>
                <c:pt idx="693">
                  <c:v>3.462294</c:v>
                </c:pt>
                <c:pt idx="694">
                  <c:v>3.440685</c:v>
                </c:pt>
                <c:pt idx="695">
                  <c:v>3.416194</c:v>
                </c:pt>
                <c:pt idx="696">
                  <c:v>3.390324</c:v>
                </c:pt>
                <c:pt idx="697">
                  <c:v>3.364835</c:v>
                </c:pt>
                <c:pt idx="698">
                  <c:v>3.341478</c:v>
                </c:pt>
                <c:pt idx="699">
                  <c:v>3.321725</c:v>
                </c:pt>
                <c:pt idx="700">
                  <c:v>3.30652</c:v>
                </c:pt>
                <c:pt idx="701">
                  <c:v>3.296119</c:v>
                </c:pt>
                <c:pt idx="702">
                  <c:v>3.290036</c:v>
                </c:pt>
                <c:pt idx="703">
                  <c:v>3.287112</c:v>
                </c:pt>
                <c:pt idx="704">
                  <c:v>3.285693</c:v>
                </c:pt>
                <c:pt idx="705">
                  <c:v>3.28389</c:v>
                </c:pt>
                <c:pt idx="706">
                  <c:v>3.279861</c:v>
                </c:pt>
                <c:pt idx="707">
                  <c:v>3.272084</c:v>
                </c:pt>
                <c:pt idx="708">
                  <c:v>3.259575</c:v>
                </c:pt>
                <c:pt idx="709">
                  <c:v>3.242028</c:v>
                </c:pt>
                <c:pt idx="710">
                  <c:v>3.21987</c:v>
                </c:pt>
                <c:pt idx="711">
                  <c:v>3.194217</c:v>
                </c:pt>
                <c:pt idx="712">
                  <c:v>3.166728</c:v>
                </c:pt>
                <c:pt idx="713">
                  <c:v>3.139388</c:v>
                </c:pt>
                <c:pt idx="714">
                  <c:v>3.114225</c:v>
                </c:pt>
                <c:pt idx="715">
                  <c:v>3.093</c:v>
                </c:pt>
                <c:pt idx="716">
                  <c:v>3.076927</c:v>
                </c:pt>
                <c:pt idx="717">
                  <c:v>3.066466</c:v>
                </c:pt>
                <c:pt idx="718">
                  <c:v>3.061237</c:v>
                </c:pt>
                <c:pt idx="719">
                  <c:v>3.06007</c:v>
                </c:pt>
                <c:pt idx="720">
                  <c:v>3.061187</c:v>
                </c:pt>
                <c:pt idx="721">
                  <c:v>3.062479</c:v>
                </c:pt>
                <c:pt idx="722">
                  <c:v>3.061813</c:v>
                </c:pt>
                <c:pt idx="723">
                  <c:v>3.057345</c:v>
                </c:pt>
                <c:pt idx="724">
                  <c:v>3.047769</c:v>
                </c:pt>
                <c:pt idx="725">
                  <c:v>3.032492</c:v>
                </c:pt>
                <c:pt idx="726">
                  <c:v>3.011724</c:v>
                </c:pt>
                <c:pt idx="727">
                  <c:v>2.986455</c:v>
                </c:pt>
                <c:pt idx="728">
                  <c:v>2.958341</c:v>
                </c:pt>
                <c:pt idx="729">
                  <c:v>2.929497</c:v>
                </c:pt>
                <c:pt idx="730">
                  <c:v>2.902207</c:v>
                </c:pt>
                <c:pt idx="731">
                  <c:v>2.878599</c:v>
                </c:pt>
                <c:pt idx="732">
                  <c:v>2.860317</c:v>
                </c:pt>
                <c:pt idx="733">
                  <c:v>2.848246</c:v>
                </c:pt>
                <c:pt idx="734">
                  <c:v>2.842365</c:v>
                </c:pt>
                <c:pt idx="735">
                  <c:v>2.84174</c:v>
                </c:pt>
                <c:pt idx="736">
                  <c:v>2.844667</c:v>
                </c:pt>
                <c:pt idx="737">
                  <c:v>2.848944</c:v>
                </c:pt>
                <c:pt idx="738">
                  <c:v>2.8522</c:v>
                </c:pt>
                <c:pt idx="739">
                  <c:v>2.852239</c:v>
                </c:pt>
                <c:pt idx="740">
                  <c:v>2.847328</c:v>
                </c:pt>
                <c:pt idx="741">
                  <c:v>2.836432</c:v>
                </c:pt>
                <c:pt idx="742">
                  <c:v>2.819335</c:v>
                </c:pt>
                <c:pt idx="743">
                  <c:v>2.796677</c:v>
                </c:pt>
                <c:pt idx="744">
                  <c:v>2.769879</c:v>
                </c:pt>
                <c:pt idx="745">
                  <c:v>2.740978</c:v>
                </c:pt>
                <c:pt idx="746">
                  <c:v>2.712365</c:v>
                </c:pt>
                <c:pt idx="747">
                  <c:v>2.686463</c:v>
                </c:pt>
                <c:pt idx="748">
                  <c:v>2.665368</c:v>
                </c:pt>
                <c:pt idx="749">
                  <c:v>2.650524</c:v>
                </c:pt>
                <c:pt idx="750">
                  <c:v>2.642481</c:v>
                </c:pt>
                <c:pt idx="751">
                  <c:v>2.640797</c:v>
                </c:pt>
                <c:pt idx="752">
                  <c:v>2.644114</c:v>
                </c:pt>
                <c:pt idx="753">
                  <c:v>2.650372</c:v>
                </c:pt>
                <c:pt idx="754">
                  <c:v>2.65713</c:v>
                </c:pt>
                <c:pt idx="755">
                  <c:v>2.661932</c:v>
                </c:pt>
                <c:pt idx="756">
                  <c:v>2.662637</c:v>
                </c:pt>
                <c:pt idx="757">
                  <c:v>2.657699</c:v>
                </c:pt>
                <c:pt idx="758">
                  <c:v>2.64635</c:v>
                </c:pt>
                <c:pt idx="759">
                  <c:v>2.628691</c:v>
                </c:pt>
                <c:pt idx="760">
                  <c:v>2.605682</c:v>
                </c:pt>
                <c:pt idx="761">
                  <c:v>2.57903</c:v>
                </c:pt>
                <c:pt idx="762">
                  <c:v>2.550989</c:v>
                </c:pt>
                <c:pt idx="763">
                  <c:v>2.524068</c:v>
                </c:pt>
                <c:pt idx="764">
                  <c:v>2.500689</c:v>
                </c:pt>
                <c:pt idx="765">
                  <c:v>2.482823</c:v>
                </c:pt>
                <c:pt idx="766">
                  <c:v>2.471682</c:v>
                </c:pt>
                <c:pt idx="767">
                  <c:v>2.467515</c:v>
                </c:pt>
                <c:pt idx="768">
                  <c:v>2.469568</c:v>
                </c:pt>
                <c:pt idx="769">
                  <c:v>2.476205</c:v>
                </c:pt>
                <c:pt idx="770">
                  <c:v>2.485184</c:v>
                </c:pt>
                <c:pt idx="771">
                  <c:v>2.493995</c:v>
                </c:pt>
                <c:pt idx="772">
                  <c:v>2.500225</c:v>
                </c:pt>
                <c:pt idx="773">
                  <c:v>2.501877</c:v>
                </c:pt>
                <c:pt idx="774">
                  <c:v>2.497608</c:v>
                </c:pt>
                <c:pt idx="775">
                  <c:v>2.48689</c:v>
                </c:pt>
                <c:pt idx="776">
                  <c:v>2.470058</c:v>
                </c:pt>
                <c:pt idx="777">
                  <c:v>2.448275</c:v>
                </c:pt>
                <c:pt idx="778">
                  <c:v>2.423394</c:v>
                </c:pt>
                <c:pt idx="779">
                  <c:v>2.397738</c:v>
                </c:pt>
                <c:pt idx="780">
                  <c:v>2.373796</c:v>
                </c:pt>
                <c:pt idx="781">
                  <c:v>2.353881</c:v>
                </c:pt>
                <c:pt idx="782">
                  <c:v>2.339781</c:v>
                </c:pt>
                <c:pt idx="783">
                  <c:v>2.332476</c:v>
                </c:pt>
                <c:pt idx="784">
                  <c:v>2.331978</c:v>
                </c:pt>
                <c:pt idx="785">
                  <c:v>2.33733</c:v>
                </c:pt>
                <c:pt idx="786">
                  <c:v>2.346774</c:v>
                </c:pt>
                <c:pt idx="787">
                  <c:v>2.358035</c:v>
                </c:pt>
                <c:pt idx="788">
                  <c:v>2.368667</c:v>
                </c:pt>
                <c:pt idx="789">
                  <c:v>2.376396</c:v>
                </c:pt>
                <c:pt idx="790">
                  <c:v>2.379414</c:v>
                </c:pt>
                <c:pt idx="791">
                  <c:v>2.376584</c:v>
                </c:pt>
                <c:pt idx="792">
                  <c:v>2.367571</c:v>
                </c:pt>
                <c:pt idx="793">
                  <c:v>2.352868</c:v>
                </c:pt>
                <c:pt idx="794">
                  <c:v>2.333734</c:v>
                </c:pt>
                <c:pt idx="795">
                  <c:v>2.312047</c:v>
                </c:pt>
                <c:pt idx="796">
                  <c:v>2.290077</c:v>
                </c:pt>
                <c:pt idx="797">
                  <c:v>2.270185</c:v>
                </c:pt>
                <c:pt idx="798">
                  <c:v>2.254493</c:v>
                </c:pt>
                <c:pt idx="799">
                  <c:v>2.244569</c:v>
                </c:pt>
                <c:pt idx="800">
                  <c:v>2.241174</c:v>
                </c:pt>
                <c:pt idx="801">
                  <c:v>2.244145</c:v>
                </c:pt>
                <c:pt idx="802">
                  <c:v>2.252429</c:v>
                </c:pt>
                <c:pt idx="803">
                  <c:v>2.264264</c:v>
                </c:pt>
                <c:pt idx="804">
                  <c:v>2.277464</c:v>
                </c:pt>
                <c:pt idx="805">
                  <c:v>2.289743</c:v>
                </c:pt>
                <c:pt idx="806">
                  <c:v>2.299036</c:v>
                </c:pt>
                <c:pt idx="807">
                  <c:v>2.30375</c:v>
                </c:pt>
                <c:pt idx="808">
                  <c:v>2.302953</c:v>
                </c:pt>
                <c:pt idx="809">
                  <c:v>2.296466</c:v>
                </c:pt>
                <c:pt idx="810">
                  <c:v>2.284876</c:v>
                </c:pt>
                <c:pt idx="811">
                  <c:v>2.269461</c:v>
                </c:pt>
                <c:pt idx="812">
                  <c:v>2.252035</c:v>
                </c:pt>
                <c:pt idx="813">
                  <c:v>2.234721</c:v>
                </c:pt>
                <c:pt idx="814">
                  <c:v>2.219669</c:v>
                </c:pt>
                <c:pt idx="815">
                  <c:v>2.208751</c:v>
                </c:pt>
                <c:pt idx="816">
                  <c:v>2.203283</c:v>
                </c:pt>
                <c:pt idx="817">
                  <c:v>2.203817</c:v>
                </c:pt>
                <c:pt idx="818">
                  <c:v>2.210061</c:v>
                </c:pt>
                <c:pt idx="819">
                  <c:v>2.220937</c:v>
                </c:pt>
                <c:pt idx="820">
                  <c:v>2.234766</c:v>
                </c:pt>
                <c:pt idx="821">
                  <c:v>2.249533</c:v>
                </c:pt>
                <c:pt idx="822">
                  <c:v>2.263184</c:v>
                </c:pt>
                <c:pt idx="823">
                  <c:v>2.27391</c:v>
                </c:pt>
                <c:pt idx="824">
                  <c:v>2.280364</c:v>
                </c:pt>
                <c:pt idx="825">
                  <c:v>2.281818</c:v>
                </c:pt>
                <c:pt idx="826">
                  <c:v>2.278236</c:v>
                </c:pt>
                <c:pt idx="827">
                  <c:v>2.270263</c:v>
                </c:pt>
                <c:pt idx="828">
                  <c:v>2.259148</c:v>
                </c:pt>
                <c:pt idx="829">
                  <c:v>2.246579</c:v>
                </c:pt>
                <c:pt idx="830">
                  <c:v>2.234471</c:v>
                </c:pt>
                <c:pt idx="831">
                  <c:v>2.224699</c:v>
                </c:pt>
                <c:pt idx="832">
                  <c:v>2.218838</c:v>
                </c:pt>
                <c:pt idx="833">
                  <c:v>2.217923</c:v>
                </c:pt>
                <c:pt idx="834">
                  <c:v>2.222292</c:v>
                </c:pt>
                <c:pt idx="835">
                  <c:v>2.231547</c:v>
                </c:pt>
                <c:pt idx="836">
                  <c:v>2.244624</c:v>
                </c:pt>
                <c:pt idx="837">
                  <c:v>2.259977</c:v>
                </c:pt>
                <c:pt idx="838">
                  <c:v>2.275815</c:v>
                </c:pt>
                <c:pt idx="839">
                  <c:v>2.290368</c:v>
                </c:pt>
                <c:pt idx="840">
                  <c:v>2.302121</c:v>
                </c:pt>
                <c:pt idx="841">
                  <c:v>2.310002</c:v>
                </c:pt>
                <c:pt idx="842">
                  <c:v>2.313504</c:v>
                </c:pt>
                <c:pt idx="843">
                  <c:v>2.312733</c:v>
                </c:pt>
                <c:pt idx="844">
                  <c:v>2.308387</c:v>
                </c:pt>
                <c:pt idx="845">
                  <c:v>2.301653</c:v>
                </c:pt>
                <c:pt idx="846">
                  <c:v>2.29406</c:v>
                </c:pt>
                <c:pt idx="847">
                  <c:v>2.287266</c:v>
                </c:pt>
                <c:pt idx="848">
                  <c:v>2.282831</c:v>
                </c:pt>
                <c:pt idx="849">
                  <c:v>2.281992</c:v>
                </c:pt>
                <c:pt idx="850">
                  <c:v>2.285477</c:v>
                </c:pt>
                <c:pt idx="851">
                  <c:v>2.293404</c:v>
                </c:pt>
                <c:pt idx="852">
                  <c:v>2.30527</c:v>
                </c:pt>
                <c:pt idx="853">
                  <c:v>2.320046</c:v>
                </c:pt>
                <c:pt idx="854">
                  <c:v>2.336345</c:v>
                </c:pt>
                <c:pt idx="855">
                  <c:v>2.352633</c:v>
                </c:pt>
                <c:pt idx="856">
                  <c:v>2.367454</c:v>
                </c:pt>
                <c:pt idx="857">
                  <c:v>2.379622</c:v>
                </c:pt>
                <c:pt idx="858">
                  <c:v>2.388365</c:v>
                </c:pt>
                <c:pt idx="859">
                  <c:v>2.39342</c:v>
                </c:pt>
                <c:pt idx="860">
                  <c:v>2.395044</c:v>
                </c:pt>
                <c:pt idx="861">
                  <c:v>2.393978</c:v>
                </c:pt>
                <c:pt idx="862">
                  <c:v>2.391338</c:v>
                </c:pt>
                <c:pt idx="863">
                  <c:v>2.388461</c:v>
                </c:pt>
                <c:pt idx="864">
                  <c:v>2.386721</c:v>
                </c:pt>
                <c:pt idx="865">
                  <c:v>2.387331</c:v>
                </c:pt>
                <c:pt idx="866">
                  <c:v>2.391164</c:v>
                </c:pt>
                <c:pt idx="867">
                  <c:v>2.398631</c:v>
                </c:pt>
                <c:pt idx="868">
                  <c:v>2.409623</c:v>
                </c:pt>
                <c:pt idx="869">
                  <c:v>2.423543</c:v>
                </c:pt>
                <c:pt idx="870">
                  <c:v>2.439407</c:v>
                </c:pt>
                <c:pt idx="871">
                  <c:v>2.456002</c:v>
                </c:pt>
                <c:pt idx="872">
                  <c:v>2.472073</c:v>
                </c:pt>
                <c:pt idx="873">
                  <c:v>2.486496</c:v>
                </c:pt>
                <c:pt idx="874">
                  <c:v>2.498432</c:v>
                </c:pt>
                <c:pt idx="875">
                  <c:v>2.507427</c:v>
                </c:pt>
                <c:pt idx="876">
                  <c:v>2.513467</c:v>
                </c:pt>
                <c:pt idx="877">
                  <c:v>2.516962</c:v>
                </c:pt>
                <c:pt idx="878">
                  <c:v>2.518684</c:v>
                </c:pt>
                <c:pt idx="879">
                  <c:v>2.519658</c:v>
                </c:pt>
                <c:pt idx="880">
                  <c:v>2.52101</c:v>
                </c:pt>
                <c:pt idx="881">
                  <c:v>2.523804</c:v>
                </c:pt>
                <c:pt idx="882">
                  <c:v>2.528893</c:v>
                </c:pt>
                <c:pt idx="883">
                  <c:v>2.536786</c:v>
                </c:pt>
                <c:pt idx="884">
                  <c:v>2.547582</c:v>
                </c:pt>
                <c:pt idx="885">
                  <c:v>2.560966</c:v>
                </c:pt>
                <c:pt idx="886">
                  <c:v>2.576261</c:v>
                </c:pt>
                <c:pt idx="887">
                  <c:v>2.592548</c:v>
                </c:pt>
                <c:pt idx="888">
                  <c:v>2.608806</c:v>
                </c:pt>
                <c:pt idx="889">
                  <c:v>2.624062</c:v>
                </c:pt>
                <c:pt idx="890">
                  <c:v>2.637531</c:v>
                </c:pt>
                <c:pt idx="891">
                  <c:v>2.648721</c:v>
                </c:pt>
                <c:pt idx="892">
                  <c:v>2.657488</c:v>
                </c:pt>
                <c:pt idx="893">
                  <c:v>2.664053</c:v>
                </c:pt>
                <c:pt idx="894">
                  <c:v>2.668957</c:v>
                </c:pt>
                <c:pt idx="895">
                  <c:v>2.672981</c:v>
                </c:pt>
                <c:pt idx="896">
                  <c:v>2.67703</c:v>
                </c:pt>
                <c:pt idx="897">
                  <c:v>2.682001</c:v>
                </c:pt>
                <c:pt idx="898">
                  <c:v>2.688643</c:v>
                </c:pt>
                <c:pt idx="899">
                  <c:v>2.697453</c:v>
                </c:pt>
                <c:pt idx="900">
                  <c:v>2.708602</c:v>
                </c:pt>
                <c:pt idx="901">
                  <c:v>2.721913</c:v>
                </c:pt>
                <c:pt idx="902">
                  <c:v>2.7369</c:v>
                </c:pt>
                <c:pt idx="903">
                  <c:v>2.752847</c:v>
                </c:pt>
                <c:pt idx="904">
                  <c:v>2.768924</c:v>
                </c:pt>
                <c:pt idx="905">
                  <c:v>2.78431</c:v>
                </c:pt>
                <c:pt idx="906">
                  <c:v>2.798318</c:v>
                </c:pt>
                <c:pt idx="907">
                  <c:v>2.810486</c:v>
                </c:pt>
                <c:pt idx="908">
                  <c:v>2.820641</c:v>
                </c:pt>
                <c:pt idx="909">
                  <c:v>2.828917</c:v>
                </c:pt>
                <c:pt idx="910">
                  <c:v>2.835728</c:v>
                </c:pt>
                <c:pt idx="911">
                  <c:v>2.841705</c:v>
                </c:pt>
                <c:pt idx="912">
                  <c:v>2.8476</c:v>
                </c:pt>
                <c:pt idx="913">
                  <c:v>2.854173</c:v>
                </c:pt>
                <c:pt idx="914">
                  <c:v>2.862078</c:v>
                </c:pt>
                <c:pt idx="915">
                  <c:v>2.871764</c:v>
                </c:pt>
                <c:pt idx="916">
                  <c:v>2.883406</c:v>
                </c:pt>
                <c:pt idx="917">
                  <c:v>2.896886</c:v>
                </c:pt>
                <c:pt idx="918">
                  <c:v>2.911813</c:v>
                </c:pt>
                <c:pt idx="919">
                  <c:v>2.927591</c:v>
                </c:pt>
                <c:pt idx="920">
                  <c:v>2.943506</c:v>
                </c:pt>
                <c:pt idx="921">
                  <c:v>2.958846</c:v>
                </c:pt>
                <c:pt idx="922">
                  <c:v>2.972997</c:v>
                </c:pt>
                <c:pt idx="923">
                  <c:v>2.985538</c:v>
                </c:pt>
                <c:pt idx="924">
                  <c:v>2.996294</c:v>
                </c:pt>
                <c:pt idx="925">
                  <c:v>3.005362</c:v>
                </c:pt>
                <c:pt idx="926">
                  <c:v>3.01309</c:v>
                </c:pt>
                <c:pt idx="927">
                  <c:v>3.020026</c:v>
                </c:pt>
                <c:pt idx="928">
                  <c:v>3.026834</c:v>
                </c:pt>
                <c:pt idx="929">
                  <c:v>3.034197</c:v>
                </c:pt>
                <c:pt idx="930">
                  <c:v>3.042711</c:v>
                </c:pt>
                <c:pt idx="931">
                  <c:v>3.052795</c:v>
                </c:pt>
                <c:pt idx="932">
                  <c:v>3.064633</c:v>
                </c:pt>
                <c:pt idx="933">
                  <c:v>3.07814</c:v>
                </c:pt>
                <c:pt idx="934">
                  <c:v>3.092983</c:v>
                </c:pt>
                <c:pt idx="935">
                  <c:v>3.108635</c:v>
                </c:pt>
                <c:pt idx="936">
                  <c:v>3.12445</c:v>
                </c:pt>
                <c:pt idx="937">
                  <c:v>3.13977</c:v>
                </c:pt>
                <c:pt idx="938">
                  <c:v>3.154015</c:v>
                </c:pt>
                <c:pt idx="939">
                  <c:v>3.166771</c:v>
                </c:pt>
                <c:pt idx="940">
                  <c:v>3.177843</c:v>
                </c:pt>
                <c:pt idx="941">
                  <c:v>3.187288</c:v>
                </c:pt>
                <c:pt idx="942">
                  <c:v>3.195397</c:v>
                </c:pt>
                <c:pt idx="943">
                  <c:v>3.202657</c:v>
                </c:pt>
                <c:pt idx="944">
                  <c:v>3.209676</c:v>
                </c:pt>
                <c:pt idx="945">
                  <c:v>3.217095</c:v>
                </c:pt>
                <c:pt idx="946">
                  <c:v>3.225494</c:v>
                </c:pt>
                <c:pt idx="947">
                  <c:v>3.235304</c:v>
                </c:pt>
                <c:pt idx="948">
                  <c:v>3.246745</c:v>
                </c:pt>
                <c:pt idx="949">
                  <c:v>3.259792</c:v>
                </c:pt>
                <c:pt idx="950">
                  <c:v>3.274181</c:v>
                </c:pt>
                <c:pt idx="951">
                  <c:v>3.289454</c:v>
                </c:pt>
                <c:pt idx="952">
                  <c:v>3.305022</c:v>
                </c:pt>
                <c:pt idx="953">
                  <c:v>3.320262</c:v>
                </c:pt>
                <c:pt idx="954">
                  <c:v>3.334597</c:v>
                </c:pt>
                <c:pt idx="955">
                  <c:v>3.347587</c:v>
                </c:pt>
                <c:pt idx="956">
                  <c:v>3.358985</c:v>
                </c:pt>
                <c:pt idx="957">
                  <c:v>3.368768</c:v>
                </c:pt>
                <c:pt idx="958">
                  <c:v>3.377145</c:v>
                </c:pt>
                <c:pt idx="959">
                  <c:v>3.384516</c:v>
                </c:pt>
                <c:pt idx="960">
                  <c:v>3.391422</c:v>
                </c:pt>
                <c:pt idx="961">
                  <c:v>3.398465</c:v>
                </c:pt>
                <c:pt idx="962">
                  <c:v>3.406219</c:v>
                </c:pt>
                <c:pt idx="963">
                  <c:v>3.415148</c:v>
                </c:pt>
                <c:pt idx="964">
                  <c:v>3.425541</c:v>
                </c:pt>
                <c:pt idx="965">
                  <c:v>3.437471</c:v>
                </c:pt>
                <c:pt idx="966">
                  <c:v>3.450785</c:v>
                </c:pt>
                <c:pt idx="967">
                  <c:v>3.465131</c:v>
                </c:pt>
                <c:pt idx="968">
                  <c:v>3.480011</c:v>
                </c:pt>
                <c:pt idx="969">
                  <c:v>3.494852</c:v>
                </c:pt>
                <c:pt idx="970">
                  <c:v>3.509092</c:v>
                </c:pt>
                <c:pt idx="971">
                  <c:v>3.522256</c:v>
                </c:pt>
                <c:pt idx="972">
                  <c:v>3.53402</c:v>
                </c:pt>
                <c:pt idx="973">
                  <c:v>3.544254</c:v>
                </c:pt>
                <c:pt idx="974">
                  <c:v>3.553034</c:v>
                </c:pt>
                <c:pt idx="975">
                  <c:v>3.560634</c:v>
                </c:pt>
                <c:pt idx="976">
                  <c:v>3.567479</c:v>
                </c:pt>
                <c:pt idx="977">
                  <c:v>3.57409</c:v>
                </c:pt>
                <c:pt idx="978">
                  <c:v>3.581007</c:v>
                </c:pt>
                <c:pt idx="979">
                  <c:v>3.588716</c:v>
                </c:pt>
                <c:pt idx="980">
                  <c:v>3.597582</c:v>
                </c:pt>
                <c:pt idx="981">
                  <c:v>3.607796</c:v>
                </c:pt>
                <c:pt idx="982">
                  <c:v>3.619357</c:v>
                </c:pt>
                <c:pt idx="983">
                  <c:v>3.632071</c:v>
                </c:pt>
                <c:pt idx="984">
                  <c:v>3.645584</c:v>
                </c:pt>
                <c:pt idx="985">
                  <c:v>3.659433</c:v>
                </c:pt>
                <c:pt idx="986">
                  <c:v>3.673112</c:v>
                </c:pt>
                <c:pt idx="987">
                  <c:v>3.686144</c:v>
                </c:pt>
                <c:pt idx="988">
                  <c:v>3.69814</c:v>
                </c:pt>
                <c:pt idx="989">
                  <c:v>3.708851</c:v>
                </c:pt>
                <c:pt idx="990">
                  <c:v>3.718199</c:v>
                </c:pt>
                <c:pt idx="991">
                  <c:v>3.726279</c:v>
                </c:pt>
                <c:pt idx="992">
                  <c:v>3.733346</c:v>
                </c:pt>
                <c:pt idx="993">
                  <c:v>3.739777</c:v>
                </c:pt>
                <c:pt idx="994">
                  <c:v>3.746018</c:v>
                </c:pt>
                <c:pt idx="995">
                  <c:v>3.752526</c:v>
                </c:pt>
                <c:pt idx="996">
                  <c:v>3.759705</c:v>
                </c:pt>
                <c:pt idx="997">
                  <c:v>3.767858</c:v>
                </c:pt>
                <c:pt idx="998">
                  <c:v>3.777144</c:v>
                </c:pt>
                <c:pt idx="999">
                  <c:v>3.787566</c:v>
                </c:pt>
                <c:pt idx="1000">
                  <c:v>3.798967</c:v>
                </c:pt>
                <c:pt idx="1001">
                  <c:v>3.811063</c:v>
                </c:pt>
                <c:pt idx="1002">
                  <c:v>3.823475</c:v>
                </c:pt>
                <c:pt idx="1003">
                  <c:v>3.835789</c:v>
                </c:pt>
                <c:pt idx="1004">
                  <c:v>3.847602</c:v>
                </c:pt>
                <c:pt idx="1005">
                  <c:v>3.858577</c:v>
                </c:pt>
                <c:pt idx="1006">
                  <c:v>3.868483</c:v>
                </c:pt>
                <c:pt idx="1007">
                  <c:v>3.877218</c:v>
                </c:pt>
                <c:pt idx="1008">
                  <c:v>3.884822</c:v>
                </c:pt>
                <c:pt idx="1009">
                  <c:v>3.891467</c:v>
                </c:pt>
                <c:pt idx="1010">
                  <c:v>3.897432</c:v>
                </c:pt>
                <c:pt idx="1011">
                  <c:v>3.903068</c:v>
                </c:pt>
                <c:pt idx="1012">
                  <c:v>3.908753</c:v>
                </c:pt>
                <c:pt idx="1013">
                  <c:v>3.914847</c:v>
                </c:pt>
                <c:pt idx="1014">
                  <c:v>3.921645</c:v>
                </c:pt>
                <c:pt idx="1015">
                  <c:v>3.929343</c:v>
                </c:pt>
                <c:pt idx="1016">
                  <c:v>3.938017</c:v>
                </c:pt>
                <c:pt idx="1017">
                  <c:v>3.947614</c:v>
                </c:pt>
                <c:pt idx="1018">
                  <c:v>3.957961</c:v>
                </c:pt>
                <c:pt idx="1019">
                  <c:v>3.968785</c:v>
                </c:pt>
                <c:pt idx="1020">
                  <c:v>3.979754</c:v>
                </c:pt>
                <c:pt idx="1021">
                  <c:v>3.990511</c:v>
                </c:pt>
                <c:pt idx="1022">
                  <c:v>4.00072</c:v>
                </c:pt>
                <c:pt idx="1023">
                  <c:v>4.010108</c:v>
                </c:pt>
                <c:pt idx="1024">
                  <c:v>4.0184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ment-Rate-AccAmp-1'!$D$1</c:f>
              <c:strCache>
                <c:ptCount val="1"/>
                <c:pt idx="0">
                  <c:v>Sub-Fault No. 25-v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D$2:$D$1026</c:f>
              <c:numCache>
                <c:formatCode>General</c:formatCode>
                <c:ptCount val="1025"/>
                <c:pt idx="0">
                  <c:v>0</c:v>
                </c:pt>
                <c:pt idx="1">
                  <c:v>0.09407899</c:v>
                </c:pt>
                <c:pt idx="2">
                  <c:v>0.3757796</c:v>
                </c:pt>
                <c:pt idx="3">
                  <c:v>0.8435105</c:v>
                </c:pt>
                <c:pt idx="4">
                  <c:v>1.494675</c:v>
                </c:pt>
                <c:pt idx="5">
                  <c:v>2.325749</c:v>
                </c:pt>
                <c:pt idx="6">
                  <c:v>3.332375</c:v>
                </c:pt>
                <c:pt idx="7">
                  <c:v>4.509457</c:v>
                </c:pt>
                <c:pt idx="8">
                  <c:v>5.851261</c:v>
                </c:pt>
                <c:pt idx="9">
                  <c:v>7.351485</c:v>
                </c:pt>
                <c:pt idx="10">
                  <c:v>9.00332</c:v>
                </c:pt>
                <c:pt idx="11">
                  <c:v>10.79948</c:v>
                </c:pt>
                <c:pt idx="12">
                  <c:v>12.73219</c:v>
                </c:pt>
                <c:pt idx="13">
                  <c:v>14.79324</c:v>
                </c:pt>
                <c:pt idx="14">
                  <c:v>16.97391</c:v>
                </c:pt>
                <c:pt idx="15">
                  <c:v>19.26502</c:v>
                </c:pt>
                <c:pt idx="16">
                  <c:v>21.65696</c:v>
                </c:pt>
                <c:pt idx="17">
                  <c:v>24.13977</c:v>
                </c:pt>
                <c:pt idx="18">
                  <c:v>26.70326</c:v>
                </c:pt>
                <c:pt idx="19">
                  <c:v>29.33716</c:v>
                </c:pt>
                <c:pt idx="20">
                  <c:v>32.03138</c:v>
                </c:pt>
                <c:pt idx="21">
                  <c:v>34.77618</c:v>
                </c:pt>
                <c:pt idx="22">
                  <c:v>37.56249</c:v>
                </c:pt>
                <c:pt idx="23">
                  <c:v>40.38206</c:v>
                </c:pt>
                <c:pt idx="24">
                  <c:v>43.22766</c:v>
                </c:pt>
                <c:pt idx="25">
                  <c:v>46.09318</c:v>
                </c:pt>
                <c:pt idx="26">
                  <c:v>48.97361</c:v>
                </c:pt>
                <c:pt idx="27">
                  <c:v>51.86491</c:v>
                </c:pt>
                <c:pt idx="28">
                  <c:v>54.76381</c:v>
                </c:pt>
                <c:pt idx="29">
                  <c:v>57.66746</c:v>
                </c:pt>
                <c:pt idx="30">
                  <c:v>60.57306</c:v>
                </c:pt>
                <c:pt idx="31">
                  <c:v>63.47747</c:v>
                </c:pt>
                <c:pt idx="32">
                  <c:v>66.3768</c:v>
                </c:pt>
                <c:pt idx="33">
                  <c:v>69.26615</c:v>
                </c:pt>
                <c:pt idx="34">
                  <c:v>72.13946</c:v>
                </c:pt>
                <c:pt idx="35">
                  <c:v>74.9895</c:v>
                </c:pt>
                <c:pt idx="36">
                  <c:v>77.80814</c:v>
                </c:pt>
                <c:pt idx="37">
                  <c:v>80.58671</c:v>
                </c:pt>
                <c:pt idx="38">
                  <c:v>83.31653</c:v>
                </c:pt>
                <c:pt idx="39">
                  <c:v>85.98964</c:v>
                </c:pt>
                <c:pt idx="40">
                  <c:v>88.59948</c:v>
                </c:pt>
                <c:pt idx="41">
                  <c:v>91.14155</c:v>
                </c:pt>
                <c:pt idx="42">
                  <c:v>93.61398</c:v>
                </c:pt>
                <c:pt idx="43">
                  <c:v>96.01786</c:v>
                </c:pt>
                <c:pt idx="44">
                  <c:v>98.35737</c:v>
                </c:pt>
                <c:pt idx="45">
                  <c:v>100.6395</c:v>
                </c:pt>
                <c:pt idx="46">
                  <c:v>102.8735</c:v>
                </c:pt>
                <c:pt idx="47">
                  <c:v>105.07</c:v>
                </c:pt>
                <c:pt idx="48">
                  <c:v>107.24</c:v>
                </c:pt>
                <c:pt idx="49">
                  <c:v>109.3935</c:v>
                </c:pt>
                <c:pt idx="50">
                  <c:v>111.5383</c:v>
                </c:pt>
                <c:pt idx="51">
                  <c:v>113.6789</c:v>
                </c:pt>
                <c:pt idx="52">
                  <c:v>115.8158</c:v>
                </c:pt>
                <c:pt idx="53">
                  <c:v>117.9448</c:v>
                </c:pt>
                <c:pt idx="54">
                  <c:v>120.0574</c:v>
                </c:pt>
                <c:pt idx="55">
                  <c:v>122.1414</c:v>
                </c:pt>
                <c:pt idx="56">
                  <c:v>124.1816</c:v>
                </c:pt>
                <c:pt idx="57">
                  <c:v>126.1618</c:v>
                </c:pt>
                <c:pt idx="58">
                  <c:v>128.066</c:v>
                </c:pt>
                <c:pt idx="59">
                  <c:v>129.8802</c:v>
                </c:pt>
                <c:pt idx="60">
                  <c:v>131.5943</c:v>
                </c:pt>
                <c:pt idx="61">
                  <c:v>133.2029</c:v>
                </c:pt>
                <c:pt idx="62">
                  <c:v>134.7067</c:v>
                </c:pt>
                <c:pt idx="63">
                  <c:v>136.1122</c:v>
                </c:pt>
                <c:pt idx="64">
                  <c:v>137.432</c:v>
                </c:pt>
                <c:pt idx="65">
                  <c:v>138.6834</c:v>
                </c:pt>
                <c:pt idx="66">
                  <c:v>139.8869</c:v>
                </c:pt>
                <c:pt idx="67">
                  <c:v>141.0644</c:v>
                </c:pt>
                <c:pt idx="68">
                  <c:v>142.2367</c:v>
                </c:pt>
                <c:pt idx="69">
                  <c:v>143.4215</c:v>
                </c:pt>
                <c:pt idx="70">
                  <c:v>144.6309</c:v>
                </c:pt>
                <c:pt idx="71">
                  <c:v>145.8702</c:v>
                </c:pt>
                <c:pt idx="72">
                  <c:v>147.1369</c:v>
                </c:pt>
                <c:pt idx="73">
                  <c:v>148.4209</c:v>
                </c:pt>
                <c:pt idx="74">
                  <c:v>149.7052</c:v>
                </c:pt>
                <c:pt idx="75">
                  <c:v>150.9677</c:v>
                </c:pt>
                <c:pt idx="76">
                  <c:v>152.1835</c:v>
                </c:pt>
                <c:pt idx="77">
                  <c:v>153.3275</c:v>
                </c:pt>
                <c:pt idx="78">
                  <c:v>154.3767</c:v>
                </c:pt>
                <c:pt idx="79">
                  <c:v>155.3133</c:v>
                </c:pt>
                <c:pt idx="80">
                  <c:v>156.126</c:v>
                </c:pt>
                <c:pt idx="81">
                  <c:v>156.8117</c:v>
                </c:pt>
                <c:pt idx="82">
                  <c:v>157.3753</c:v>
                </c:pt>
                <c:pt idx="83">
                  <c:v>157.8302</c:v>
                </c:pt>
                <c:pt idx="84">
                  <c:v>158.1959</c:v>
                </c:pt>
                <c:pt idx="85">
                  <c:v>158.4967</c:v>
                </c:pt>
                <c:pt idx="86">
                  <c:v>158.7585</c:v>
                </c:pt>
                <c:pt idx="87">
                  <c:v>159.0061</c:v>
                </c:pt>
                <c:pt idx="88">
                  <c:v>159.2603</c:v>
                </c:pt>
                <c:pt idx="89">
                  <c:v>159.5348</c:v>
                </c:pt>
                <c:pt idx="90">
                  <c:v>159.8352</c:v>
                </c:pt>
                <c:pt idx="91">
                  <c:v>160.157</c:v>
                </c:pt>
                <c:pt idx="92">
                  <c:v>160.4869</c:v>
                </c:pt>
                <c:pt idx="93">
                  <c:v>160.8031</c:v>
                </c:pt>
                <c:pt idx="94">
                  <c:v>161.0783</c:v>
                </c:pt>
                <c:pt idx="95">
                  <c:v>161.2822</c:v>
                </c:pt>
                <c:pt idx="96">
                  <c:v>161.3849</c:v>
                </c:pt>
                <c:pt idx="97">
                  <c:v>161.3598</c:v>
                </c:pt>
                <c:pt idx="98">
                  <c:v>161.187</c:v>
                </c:pt>
                <c:pt idx="99">
                  <c:v>160.8547</c:v>
                </c:pt>
                <c:pt idx="100">
                  <c:v>160.3613</c:v>
                </c:pt>
                <c:pt idx="101">
                  <c:v>159.7149</c:v>
                </c:pt>
                <c:pt idx="102">
                  <c:v>158.9329</c:v>
                </c:pt>
                <c:pt idx="103">
                  <c:v>158.0404</c:v>
                </c:pt>
                <c:pt idx="104">
                  <c:v>157.0672</c:v>
                </c:pt>
                <c:pt idx="105">
                  <c:v>156.0444</c:v>
                </c:pt>
                <c:pt idx="106">
                  <c:v>155.0015</c:v>
                </c:pt>
                <c:pt idx="107">
                  <c:v>153.9626</c:v>
                </c:pt>
                <c:pt idx="108">
                  <c:v>152.9433</c:v>
                </c:pt>
                <c:pt idx="109">
                  <c:v>151.9494</c:v>
                </c:pt>
                <c:pt idx="110">
                  <c:v>150.9754</c:v>
                </c:pt>
                <c:pt idx="111">
                  <c:v>150.0056</c:v>
                </c:pt>
                <c:pt idx="112">
                  <c:v>149.0157</c:v>
                </c:pt>
                <c:pt idx="113">
                  <c:v>147.9758</c:v>
                </c:pt>
                <c:pt idx="114">
                  <c:v>146.8538</c:v>
                </c:pt>
                <c:pt idx="115">
                  <c:v>145.6194</c:v>
                </c:pt>
                <c:pt idx="116">
                  <c:v>144.2476</c:v>
                </c:pt>
                <c:pt idx="117">
                  <c:v>142.7222</c:v>
                </c:pt>
                <c:pt idx="118">
                  <c:v>141.0376</c:v>
                </c:pt>
                <c:pt idx="119">
                  <c:v>139.2</c:v>
                </c:pt>
                <c:pt idx="120">
                  <c:v>137.2278</c:v>
                </c:pt>
                <c:pt idx="121">
                  <c:v>135.1497</c:v>
                </c:pt>
                <c:pt idx="122">
                  <c:v>133.0026</c:v>
                </c:pt>
                <c:pt idx="123">
                  <c:v>130.8282</c:v>
                </c:pt>
                <c:pt idx="124">
                  <c:v>128.6686</c:v>
                </c:pt>
                <c:pt idx="125">
                  <c:v>126.5618</c:v>
                </c:pt>
                <c:pt idx="126">
                  <c:v>124.5378</c:v>
                </c:pt>
                <c:pt idx="127">
                  <c:v>122.615</c:v>
                </c:pt>
                <c:pt idx="128">
                  <c:v>120.7977</c:v>
                </c:pt>
                <c:pt idx="129">
                  <c:v>119.076</c:v>
                </c:pt>
                <c:pt idx="130">
                  <c:v>117.4271</c:v>
                </c:pt>
                <c:pt idx="131">
                  <c:v>115.8175</c:v>
                </c:pt>
                <c:pt idx="132">
                  <c:v>114.2079</c:v>
                </c:pt>
                <c:pt idx="133">
                  <c:v>112.5574</c:v>
                </c:pt>
                <c:pt idx="134">
                  <c:v>110.8288</c:v>
                </c:pt>
                <c:pt idx="135">
                  <c:v>108.9926</c:v>
                </c:pt>
                <c:pt idx="136">
                  <c:v>107.031</c:v>
                </c:pt>
                <c:pt idx="137">
                  <c:v>104.9399</c:v>
                </c:pt>
                <c:pt idx="138">
                  <c:v>102.7298</c:v>
                </c:pt>
                <c:pt idx="139">
                  <c:v>100.4255</c:v>
                </c:pt>
                <c:pt idx="140">
                  <c:v>98.06402</c:v>
                </c:pt>
                <c:pt idx="141">
                  <c:v>95.69129</c:v>
                </c:pt>
                <c:pt idx="142">
                  <c:v>93.35763</c:v>
                </c:pt>
                <c:pt idx="143">
                  <c:v>91.11252</c:v>
                </c:pt>
                <c:pt idx="144">
                  <c:v>88.99902</c:v>
                </c:pt>
                <c:pt idx="145">
                  <c:v>87.0486</c:v>
                </c:pt>
                <c:pt idx="146">
                  <c:v>85.27717</c:v>
                </c:pt>
                <c:pt idx="147">
                  <c:v>83.68291</c:v>
                </c:pt>
                <c:pt idx="148">
                  <c:v>82.24648</c:v>
                </c:pt>
                <c:pt idx="149">
                  <c:v>80.93355</c:v>
                </c:pt>
                <c:pt idx="150">
                  <c:v>79.69925</c:v>
                </c:pt>
                <c:pt idx="151">
                  <c:v>78.49384</c:v>
                </c:pt>
                <c:pt idx="152">
                  <c:v>77.26867</c:v>
                </c:pt>
                <c:pt idx="153">
                  <c:v>75.98176</c:v>
                </c:pt>
                <c:pt idx="154">
                  <c:v>74.60217</c:v>
                </c:pt>
                <c:pt idx="155">
                  <c:v>73.11308</c:v>
                </c:pt>
                <c:pt idx="156">
                  <c:v>71.51323</c:v>
                </c:pt>
                <c:pt idx="157">
                  <c:v>69.81681</c:v>
                </c:pt>
                <c:pt idx="158">
                  <c:v>68.0518</c:v>
                </c:pt>
                <c:pt idx="159">
                  <c:v>66.25697</c:v>
                </c:pt>
                <c:pt idx="160">
                  <c:v>64.47758</c:v>
                </c:pt>
                <c:pt idx="161">
                  <c:v>62.76025</c:v>
                </c:pt>
                <c:pt idx="162">
                  <c:v>61.14733</c:v>
                </c:pt>
                <c:pt idx="163">
                  <c:v>59.67143</c:v>
                </c:pt>
                <c:pt idx="164">
                  <c:v>58.3511</c:v>
                </c:pt>
                <c:pt idx="165">
                  <c:v>57.1882</c:v>
                </c:pt>
                <c:pt idx="166">
                  <c:v>56.16776</c:v>
                </c:pt>
                <c:pt idx="167">
                  <c:v>55.26027</c:v>
                </c:pt>
                <c:pt idx="168">
                  <c:v>54.42609</c:v>
                </c:pt>
                <c:pt idx="169">
                  <c:v>53.62099</c:v>
                </c:pt>
                <c:pt idx="170">
                  <c:v>52.80205</c:v>
                </c:pt>
                <c:pt idx="171">
                  <c:v>51.93288</c:v>
                </c:pt>
                <c:pt idx="172">
                  <c:v>50.98767</c:v>
                </c:pt>
                <c:pt idx="173">
                  <c:v>49.95379</c:v>
                </c:pt>
                <c:pt idx="174">
                  <c:v>48.83278</c:v>
                </c:pt>
                <c:pt idx="175">
                  <c:v>47.63983</c:v>
                </c:pt>
                <c:pt idx="176">
                  <c:v>46.40189</c:v>
                </c:pt>
                <c:pt idx="177">
                  <c:v>45.15446</c:v>
                </c:pt>
                <c:pt idx="178">
                  <c:v>43.93722</c:v>
                </c:pt>
                <c:pt idx="179">
                  <c:v>42.78903</c:v>
                </c:pt>
                <c:pt idx="180">
                  <c:v>41.74257</c:v>
                </c:pt>
                <c:pt idx="181">
                  <c:v>40.81959</c:v>
                </c:pt>
                <c:pt idx="182">
                  <c:v>40.0275</c:v>
                </c:pt>
                <c:pt idx="183">
                  <c:v>39.3582</c:v>
                </c:pt>
                <c:pt idx="184">
                  <c:v>38.78929</c:v>
                </c:pt>
                <c:pt idx="185">
                  <c:v>38.28767</c:v>
                </c:pt>
                <c:pt idx="186">
                  <c:v>37.81449</c:v>
                </c:pt>
                <c:pt idx="187">
                  <c:v>37.33068</c:v>
                </c:pt>
                <c:pt idx="188">
                  <c:v>36.80205</c:v>
                </c:pt>
                <c:pt idx="189">
                  <c:v>36.20328</c:v>
                </c:pt>
                <c:pt idx="190">
                  <c:v>35.52062</c:v>
                </c:pt>
                <c:pt idx="191">
                  <c:v>34.75314</c:v>
                </c:pt>
                <c:pt idx="192">
                  <c:v>33.91261</c:v>
                </c:pt>
                <c:pt idx="193">
                  <c:v>33.02209</c:v>
                </c:pt>
                <c:pt idx="194">
                  <c:v>32.11327</c:v>
                </c:pt>
                <c:pt idx="195">
                  <c:v>31.22273</c:v>
                </c:pt>
                <c:pt idx="196">
                  <c:v>30.38725</c:v>
                </c:pt>
                <c:pt idx="197">
                  <c:v>29.6387</c:v>
                </c:pt>
                <c:pt idx="198">
                  <c:v>28.99913</c:v>
                </c:pt>
                <c:pt idx="199">
                  <c:v>28.47707</c:v>
                </c:pt>
                <c:pt idx="200">
                  <c:v>28.066</c:v>
                </c:pt>
                <c:pt idx="201">
                  <c:v>27.74538</c:v>
                </c:pt>
                <c:pt idx="202">
                  <c:v>27.48404</c:v>
                </c:pt>
                <c:pt idx="203">
                  <c:v>27.24515</c:v>
                </c:pt>
                <c:pt idx="204">
                  <c:v>26.99162</c:v>
                </c:pt>
                <c:pt idx="205">
                  <c:v>26.691</c:v>
                </c:pt>
                <c:pt idx="206">
                  <c:v>26.31925</c:v>
                </c:pt>
                <c:pt idx="207">
                  <c:v>25.86322</c:v>
                </c:pt>
                <c:pt idx="208">
                  <c:v>25.32176</c:v>
                </c:pt>
                <c:pt idx="209">
                  <c:v>24.70569</c:v>
                </c:pt>
                <c:pt idx="210">
                  <c:v>24.03657</c:v>
                </c:pt>
                <c:pt idx="211">
                  <c:v>23.34442</c:v>
                </c:pt>
                <c:pt idx="212">
                  <c:v>22.66432</c:v>
                </c:pt>
                <c:pt idx="213">
                  <c:v>22.03202</c:v>
                </c:pt>
                <c:pt idx="214">
                  <c:v>21.4789</c:v>
                </c:pt>
                <c:pt idx="215">
                  <c:v>21.02691</c:v>
                </c:pt>
                <c:pt idx="216">
                  <c:v>20.68469</c:v>
                </c:pt>
                <c:pt idx="217">
                  <c:v>20.44587</c:v>
                </c:pt>
                <c:pt idx="218">
                  <c:v>20.29009</c:v>
                </c:pt>
                <c:pt idx="219">
                  <c:v>20.18672</c:v>
                </c:pt>
                <c:pt idx="220">
                  <c:v>20.09989</c:v>
                </c:pt>
                <c:pt idx="221">
                  <c:v>19.99398</c:v>
                </c:pt>
                <c:pt idx="222">
                  <c:v>19.83827</c:v>
                </c:pt>
                <c:pt idx="223">
                  <c:v>19.61036</c:v>
                </c:pt>
                <c:pt idx="224">
                  <c:v>19.29827</c:v>
                </c:pt>
                <c:pt idx="225">
                  <c:v>18.90139</c:v>
                </c:pt>
                <c:pt idx="226">
                  <c:v>18.43028</c:v>
                </c:pt>
                <c:pt idx="227">
                  <c:v>17.90569</c:v>
                </c:pt>
                <c:pt idx="228">
                  <c:v>17.35647</c:v>
                </c:pt>
                <c:pt idx="229">
                  <c:v>16.8165</c:v>
                </c:pt>
                <c:pt idx="230">
                  <c:v>16.32057</c:v>
                </c:pt>
                <c:pt idx="231">
                  <c:v>15.89936</c:v>
                </c:pt>
                <c:pt idx="232">
                  <c:v>15.57428</c:v>
                </c:pt>
                <c:pt idx="233">
                  <c:v>15.35338</c:v>
                </c:pt>
                <c:pt idx="234">
                  <c:v>15.22959</c:v>
                </c:pt>
                <c:pt idx="235">
                  <c:v>15.18208</c:v>
                </c:pt>
                <c:pt idx="236">
                  <c:v>15.18024</c:v>
                </c:pt>
                <c:pt idx="237">
                  <c:v>15.18906</c:v>
                </c:pt>
                <c:pt idx="238">
                  <c:v>15.17457</c:v>
                </c:pt>
                <c:pt idx="239">
                  <c:v>15.10811</c:v>
                </c:pt>
                <c:pt idx="240">
                  <c:v>14.96935</c:v>
                </c:pt>
                <c:pt idx="241">
                  <c:v>14.74795</c:v>
                </c:pt>
                <c:pt idx="242">
                  <c:v>14.44419</c:v>
                </c:pt>
                <c:pt idx="243">
                  <c:v>14.06873</c:v>
                </c:pt>
                <c:pt idx="244">
                  <c:v>13.6417</c:v>
                </c:pt>
                <c:pt idx="245">
                  <c:v>13.19086</c:v>
                </c:pt>
                <c:pt idx="246">
                  <c:v>12.74885</c:v>
                </c:pt>
                <c:pt idx="247">
                  <c:v>12.34928</c:v>
                </c:pt>
                <c:pt idx="248">
                  <c:v>12.02173</c:v>
                </c:pt>
                <c:pt idx="249">
                  <c:v>11.78654</c:v>
                </c:pt>
                <c:pt idx="250">
                  <c:v>11.65051</c:v>
                </c:pt>
                <c:pt idx="251">
                  <c:v>11.60534</c:v>
                </c:pt>
                <c:pt idx="252">
                  <c:v>11.62931</c:v>
                </c:pt>
                <c:pt idx="253">
                  <c:v>11.69181</c:v>
                </c:pt>
                <c:pt idx="254">
                  <c:v>11.75896</c:v>
                </c:pt>
                <c:pt idx="255">
                  <c:v>11.79882</c:v>
                </c:pt>
                <c:pt idx="256">
                  <c:v>11.78526</c:v>
                </c:pt>
                <c:pt idx="257">
                  <c:v>11.70039</c:v>
                </c:pt>
                <c:pt idx="258">
                  <c:v>11.53577</c:v>
                </c:pt>
                <c:pt idx="259">
                  <c:v>11.2928</c:v>
                </c:pt>
                <c:pt idx="260">
                  <c:v>10.98238</c:v>
                </c:pt>
                <c:pt idx="261">
                  <c:v>10.62407</c:v>
                </c:pt>
                <c:pt idx="262">
                  <c:v>10.24453</c:v>
                </c:pt>
                <c:pt idx="263">
                  <c:v>9.875009</c:v>
                </c:pt>
                <c:pt idx="264">
                  <c:v>9.547639</c:v>
                </c:pt>
                <c:pt idx="265">
                  <c:v>9.290511</c:v>
                </c:pt>
                <c:pt idx="266">
                  <c:v>9.12231</c:v>
                </c:pt>
                <c:pt idx="267">
                  <c:v>9.04806</c:v>
                </c:pt>
                <c:pt idx="268">
                  <c:v>9.057779</c:v>
                </c:pt>
                <c:pt idx="269">
                  <c:v>9.128792</c:v>
                </c:pt>
                <c:pt idx="270">
                  <c:v>9.23073</c:v>
                </c:pt>
                <c:pt idx="271">
                  <c:v>9.331268</c:v>
                </c:pt>
                <c:pt idx="272">
                  <c:v>9.400978</c:v>
                </c:pt>
                <c:pt idx="273">
                  <c:v>9.416612</c:v>
                </c:pt>
                <c:pt idx="274">
                  <c:v>9.362948</c:v>
                </c:pt>
                <c:pt idx="275">
                  <c:v>9.233586</c:v>
                </c:pt>
                <c:pt idx="276">
                  <c:v>9.031077</c:v>
                </c:pt>
                <c:pt idx="277">
                  <c:v>8.766585</c:v>
                </c:pt>
                <c:pt idx="278">
                  <c:v>8.459123</c:v>
                </c:pt>
                <c:pt idx="279">
                  <c:v>8.134195</c:v>
                </c:pt>
                <c:pt idx="280">
                  <c:v>7.821515</c:v>
                </c:pt>
                <c:pt idx="281">
                  <c:v>7.551459</c:v>
                </c:pt>
                <c:pt idx="282">
                  <c:v>7.350179</c:v>
                </c:pt>
                <c:pt idx="283">
                  <c:v>7.234197</c:v>
                </c:pt>
                <c:pt idx="284">
                  <c:v>7.206271</c:v>
                </c:pt>
                <c:pt idx="285">
                  <c:v>7.254556</c:v>
                </c:pt>
                <c:pt idx="286">
                  <c:v>7.355583</c:v>
                </c:pt>
                <c:pt idx="287">
                  <c:v>7.47969</c:v>
                </c:pt>
                <c:pt idx="288">
                  <c:v>7.596633</c:v>
                </c:pt>
                <c:pt idx="289">
                  <c:v>7.679892</c:v>
                </c:pt>
                <c:pt idx="290">
                  <c:v>7.709301</c:v>
                </c:pt>
                <c:pt idx="291">
                  <c:v>7.672347</c:v>
                </c:pt>
                <c:pt idx="292">
                  <c:v>7.56462</c:v>
                </c:pt>
                <c:pt idx="293">
                  <c:v>7.389781</c:v>
                </c:pt>
                <c:pt idx="294">
                  <c:v>7.159218</c:v>
                </c:pt>
                <c:pt idx="295">
                  <c:v>6.891373</c:v>
                </c:pt>
                <c:pt idx="296">
                  <c:v>6.610541</c:v>
                </c:pt>
                <c:pt idx="297">
                  <c:v>6.344766</c:v>
                </c:pt>
                <c:pt idx="298">
                  <c:v>6.122393</c:v>
                </c:pt>
                <c:pt idx="299">
                  <c:v>5.967209</c:v>
                </c:pt>
                <c:pt idx="300">
                  <c:v>5.893095</c:v>
                </c:pt>
                <c:pt idx="301">
                  <c:v>5.900246</c:v>
                </c:pt>
                <c:pt idx="302">
                  <c:v>5.975012</c:v>
                </c:pt>
                <c:pt idx="303">
                  <c:v>6.093569</c:v>
                </c:pt>
                <c:pt idx="304">
                  <c:v>6.227546</c:v>
                </c:pt>
                <c:pt idx="305">
                  <c:v>6.349252</c:v>
                </c:pt>
                <c:pt idx="306">
                  <c:v>6.435312</c:v>
                </c:pt>
                <c:pt idx="307">
                  <c:v>6.468646</c:v>
                </c:pt>
                <c:pt idx="308">
                  <c:v>6.439321</c:v>
                </c:pt>
                <c:pt idx="309">
                  <c:v>6.34475</c:v>
                </c:pt>
                <c:pt idx="310">
                  <c:v>6.189574</c:v>
                </c:pt>
                <c:pt idx="311">
                  <c:v>5.985328</c:v>
                </c:pt>
                <c:pt idx="312">
                  <c:v>5.749847</c:v>
                </c:pt>
                <c:pt idx="313">
                  <c:v>5.506177</c:v>
                </c:pt>
                <c:pt idx="314">
                  <c:v>5.280558</c:v>
                </c:pt>
                <c:pt idx="315">
                  <c:v>5.099032</c:v>
                </c:pt>
                <c:pt idx="316">
                  <c:v>4.982634</c:v>
                </c:pt>
                <c:pt idx="317">
                  <c:v>4.942264</c:v>
                </c:pt>
                <c:pt idx="318">
                  <c:v>4.975495</c:v>
                </c:pt>
                <c:pt idx="319">
                  <c:v>5.067223</c:v>
                </c:pt>
                <c:pt idx="320">
                  <c:v>5.193882</c:v>
                </c:pt>
                <c:pt idx="321">
                  <c:v>5.328962</c:v>
                </c:pt>
                <c:pt idx="322">
                  <c:v>5.447645</c:v>
                </c:pt>
                <c:pt idx="323">
                  <c:v>5.52972</c:v>
                </c:pt>
                <c:pt idx="324">
                  <c:v>5.561014</c:v>
                </c:pt>
                <c:pt idx="325">
                  <c:v>5.533912</c:v>
                </c:pt>
                <c:pt idx="326">
                  <c:v>5.447411</c:v>
                </c:pt>
                <c:pt idx="327">
                  <c:v>5.306955</c:v>
                </c:pt>
                <c:pt idx="328">
                  <c:v>5.124133</c:v>
                </c:pt>
                <c:pt idx="329">
                  <c:v>4.916128</c:v>
                </c:pt>
                <c:pt idx="330">
                  <c:v>4.704681</c:v>
                </c:pt>
                <c:pt idx="331">
                  <c:v>4.514098</c:v>
                </c:pt>
                <c:pt idx="332">
                  <c:v>4.367879</c:v>
                </c:pt>
                <c:pt idx="333">
                  <c:v>4.284022</c:v>
                </c:pt>
                <c:pt idx="334">
                  <c:v>4.270323</c:v>
                </c:pt>
                <c:pt idx="335">
                  <c:v>4.321969</c:v>
                </c:pt>
                <c:pt idx="336">
                  <c:v>4.422983</c:v>
                </c:pt>
                <c:pt idx="337">
                  <c:v>4.5507</c:v>
                </c:pt>
                <c:pt idx="338">
                  <c:v>4.680899</c:v>
                </c:pt>
                <c:pt idx="339">
                  <c:v>4.791722</c:v>
                </c:pt>
                <c:pt idx="340">
                  <c:v>4.865946</c:v>
                </c:pt>
                <c:pt idx="341">
                  <c:v>4.891994</c:v>
                </c:pt>
                <c:pt idx="342">
                  <c:v>4.864243</c:v>
                </c:pt>
                <c:pt idx="343">
                  <c:v>4.782994</c:v>
                </c:pt>
                <c:pt idx="344">
                  <c:v>4.65431</c:v>
                </c:pt>
                <c:pt idx="345">
                  <c:v>4.489721</c:v>
                </c:pt>
                <c:pt idx="346">
                  <c:v>4.305698</c:v>
                </c:pt>
                <c:pt idx="347">
                  <c:v>4.122606</c:v>
                </c:pt>
                <c:pt idx="348">
                  <c:v>3.962694</c:v>
                </c:pt>
                <c:pt idx="349">
                  <c:v>3.846743</c:v>
                </c:pt>
                <c:pt idx="350">
                  <c:v>3.789607</c:v>
                </c:pt>
                <c:pt idx="351">
                  <c:v>3.796126</c:v>
                </c:pt>
                <c:pt idx="352">
                  <c:v>3.859598</c:v>
                </c:pt>
                <c:pt idx="353">
                  <c:v>3.963835</c:v>
                </c:pt>
                <c:pt idx="354">
                  <c:v>4.08761</c:v>
                </c:pt>
                <c:pt idx="355">
                  <c:v>4.20919</c:v>
                </c:pt>
                <c:pt idx="356">
                  <c:v>4.309566</c:v>
                </c:pt>
                <c:pt idx="357">
                  <c:v>4.374193</c:v>
                </c:pt>
                <c:pt idx="358">
                  <c:v>4.393719</c:v>
                </c:pt>
                <c:pt idx="359">
                  <c:v>4.364164</c:v>
                </c:pt>
                <c:pt idx="360">
                  <c:v>4.286866</c:v>
                </c:pt>
                <c:pt idx="361">
                  <c:v>4.168312</c:v>
                </c:pt>
                <c:pt idx="362">
                  <c:v>4.019854</c:v>
                </c:pt>
                <c:pt idx="363">
                  <c:v>3.857166</c:v>
                </c:pt>
                <c:pt idx="364">
                  <c:v>3.699151</c:v>
                </c:pt>
                <c:pt idx="365">
                  <c:v>3.565898</c:v>
                </c:pt>
                <c:pt idx="366">
                  <c:v>3.475397</c:v>
                </c:pt>
                <c:pt idx="367">
                  <c:v>3.439458</c:v>
                </c:pt>
                <c:pt idx="368">
                  <c:v>3.460364</c:v>
                </c:pt>
                <c:pt idx="369">
                  <c:v>3.530152</c:v>
                </c:pt>
                <c:pt idx="370">
                  <c:v>3.633043</c:v>
                </c:pt>
                <c:pt idx="371">
                  <c:v>3.749584</c:v>
                </c:pt>
                <c:pt idx="372">
                  <c:v>3.860535</c:v>
                </c:pt>
                <c:pt idx="373">
                  <c:v>3.949486</c:v>
                </c:pt>
                <c:pt idx="374">
                  <c:v>4.004211</c:v>
                </c:pt>
                <c:pt idx="375">
                  <c:v>4.017207</c:v>
                </c:pt>
                <c:pt idx="376">
                  <c:v>3.985814</c:v>
                </c:pt>
                <c:pt idx="377">
                  <c:v>3.91215</c:v>
                </c:pt>
                <c:pt idx="378">
                  <c:v>3.802942</c:v>
                </c:pt>
                <c:pt idx="379">
                  <c:v>3.669229</c:v>
                </c:pt>
                <c:pt idx="380">
                  <c:v>3.525777</c:v>
                </c:pt>
                <c:pt idx="381">
                  <c:v>3.389934</c:v>
                </c:pt>
                <c:pt idx="382">
                  <c:v>3.279562</c:v>
                </c:pt>
                <c:pt idx="383">
                  <c:v>3.209917</c:v>
                </c:pt>
                <c:pt idx="384">
                  <c:v>3.190056</c:v>
                </c:pt>
                <c:pt idx="385">
                  <c:v>3.220252</c:v>
                </c:pt>
                <c:pt idx="386">
                  <c:v>3.291927</c:v>
                </c:pt>
                <c:pt idx="387">
                  <c:v>3.390187</c:v>
                </c:pt>
                <c:pt idx="388">
                  <c:v>3.497514</c:v>
                </c:pt>
                <c:pt idx="389">
                  <c:v>3.597033</c:v>
                </c:pt>
                <c:pt idx="390">
                  <c:v>3.674632</c:v>
                </c:pt>
                <c:pt idx="391">
                  <c:v>3.720044</c:v>
                </c:pt>
                <c:pt idx="392">
                  <c:v>3.727277</c:v>
                </c:pt>
                <c:pt idx="393">
                  <c:v>3.6947</c:v>
                </c:pt>
                <c:pt idx="394">
                  <c:v>3.624977</c:v>
                </c:pt>
                <c:pt idx="395">
                  <c:v>3.524887</c:v>
                </c:pt>
                <c:pt idx="396">
                  <c:v>3.405004</c:v>
                </c:pt>
                <c:pt idx="397">
                  <c:v>3.27906</c:v>
                </c:pt>
                <c:pt idx="398">
                  <c:v>3.162755</c:v>
                </c:pt>
                <c:pt idx="399">
                  <c:v>3.071721</c:v>
                </c:pt>
                <c:pt idx="400">
                  <c:v>3.018652</c:v>
                </c:pt>
                <c:pt idx="401">
                  <c:v>3.010271</c:v>
                </c:pt>
                <c:pt idx="402">
                  <c:v>3.045444</c:v>
                </c:pt>
                <c:pt idx="403">
                  <c:v>3.115549</c:v>
                </c:pt>
                <c:pt idx="404">
                  <c:v>3.206905</c:v>
                </c:pt>
                <c:pt idx="405">
                  <c:v>3.303963</c:v>
                </c:pt>
                <c:pt idx="406">
                  <c:v>3.39202</c:v>
                </c:pt>
                <c:pt idx="407">
                  <c:v>3.458964</c:v>
                </c:pt>
                <c:pt idx="408">
                  <c:v>3.496169</c:v>
                </c:pt>
                <c:pt idx="409">
                  <c:v>3.49885</c:v>
                </c:pt>
                <c:pt idx="410">
                  <c:v>3.466147</c:v>
                </c:pt>
                <c:pt idx="411">
                  <c:v>3.401045</c:v>
                </c:pt>
                <c:pt idx="412">
                  <c:v>3.310185</c:v>
                </c:pt>
                <c:pt idx="413">
                  <c:v>3.203511</c:v>
                </c:pt>
                <c:pt idx="414">
                  <c:v>3.093589</c:v>
                </c:pt>
                <c:pt idx="415">
                  <c:v>2.994397</c:v>
                </c:pt>
                <c:pt idx="416">
                  <c:v>2.919399</c:v>
                </c:pt>
                <c:pt idx="417">
                  <c:v>2.878998</c:v>
                </c:pt>
                <c:pt idx="418">
                  <c:v>2.878069</c:v>
                </c:pt>
                <c:pt idx="419">
                  <c:v>2.914649</c:v>
                </c:pt>
                <c:pt idx="420">
                  <c:v>2.980534</c:v>
                </c:pt>
                <c:pt idx="421">
                  <c:v>3.063463</c:v>
                </c:pt>
                <c:pt idx="422">
                  <c:v>3.149816</c:v>
                </c:pt>
                <c:pt idx="423">
                  <c:v>3.226861</c:v>
                </c:pt>
                <c:pt idx="424">
                  <c:v>3.284212</c:v>
                </c:pt>
                <c:pt idx="425">
                  <c:v>3.314598</c:v>
                </c:pt>
                <c:pt idx="426">
                  <c:v>3.314181</c:v>
                </c:pt>
                <c:pt idx="427">
                  <c:v>3.282626</c:v>
                </c:pt>
                <c:pt idx="428">
                  <c:v>3.223023</c:v>
                </c:pt>
                <c:pt idx="429">
                  <c:v>3.14168</c:v>
                </c:pt>
                <c:pt idx="430">
                  <c:v>3.04774</c:v>
                </c:pt>
                <c:pt idx="431">
                  <c:v>2.952477</c:v>
                </c:pt>
                <c:pt idx="432">
                  <c:v>2.868118</c:v>
                </c:pt>
                <c:pt idx="433">
                  <c:v>2.806084</c:v>
                </c:pt>
                <c:pt idx="434">
                  <c:v>2.774828</c:v>
                </c:pt>
                <c:pt idx="435">
                  <c:v>2.777877</c:v>
                </c:pt>
                <c:pt idx="436">
                  <c:v>2.812952</c:v>
                </c:pt>
                <c:pt idx="437">
                  <c:v>2.872618</c:v>
                </c:pt>
                <c:pt idx="438">
                  <c:v>2.946159</c:v>
                </c:pt>
                <c:pt idx="439">
                  <c:v>3.021802</c:v>
                </c:pt>
                <c:pt idx="440">
                  <c:v>3.088592</c:v>
                </c:pt>
                <c:pt idx="441">
                  <c:v>3.137627</c:v>
                </c:pt>
                <c:pt idx="442">
                  <c:v>3.162741</c:v>
                </c:pt>
                <c:pt idx="443">
                  <c:v>3.160795</c:v>
                </c:pt>
                <c:pt idx="444">
                  <c:v>3.13175</c:v>
                </c:pt>
                <c:pt idx="445">
                  <c:v>3.078584</c:v>
                </c:pt>
                <c:pt idx="446">
                  <c:v>3.007077</c:v>
                </c:pt>
                <c:pt idx="447">
                  <c:v>2.925406</c:v>
                </c:pt>
                <c:pt idx="448">
                  <c:v>2.843457</c:v>
                </c:pt>
                <c:pt idx="449">
                  <c:v>2.771729</c:v>
                </c:pt>
                <c:pt idx="450">
                  <c:v>2.719799</c:v>
                </c:pt>
                <c:pt idx="451">
                  <c:v>2.694542</c:v>
                </c:pt>
                <c:pt idx="452">
                  <c:v>2.698615</c:v>
                </c:pt>
                <c:pt idx="453">
                  <c:v>2.729852</c:v>
                </c:pt>
                <c:pt idx="454">
                  <c:v>2.781845</c:v>
                </c:pt>
                <c:pt idx="455">
                  <c:v>2.84548</c:v>
                </c:pt>
                <c:pt idx="456">
                  <c:v>2.910736</c:v>
                </c:pt>
                <c:pt idx="457">
                  <c:v>2.968253</c:v>
                </c:pt>
                <c:pt idx="458">
                  <c:v>3.010392</c:v>
                </c:pt>
                <c:pt idx="459">
                  <c:v>3.031856</c:v>
                </c:pt>
                <c:pt idx="460">
                  <c:v>3.029974</c:v>
                </c:pt>
                <c:pt idx="461">
                  <c:v>3.004778</c:v>
                </c:pt>
                <c:pt idx="462">
                  <c:v>2.958922</c:v>
                </c:pt>
                <c:pt idx="463">
                  <c:v>2.897469</c:v>
                </c:pt>
                <c:pt idx="464">
                  <c:v>2.827496</c:v>
                </c:pt>
                <c:pt idx="465">
                  <c:v>2.757453</c:v>
                </c:pt>
                <c:pt idx="466">
                  <c:v>2.696198</c:v>
                </c:pt>
                <c:pt idx="467">
                  <c:v>2.651714</c:v>
                </c:pt>
                <c:pt idx="468">
                  <c:v>2.629684</c:v>
                </c:pt>
                <c:pt idx="469">
                  <c:v>2.632325</c:v>
                </c:pt>
                <c:pt idx="470">
                  <c:v>2.65792</c:v>
                </c:pt>
                <c:pt idx="471">
                  <c:v>2.701269</c:v>
                </c:pt>
                <c:pt idx="472">
                  <c:v>2.754866</c:v>
                </c:pt>
                <c:pt idx="473">
                  <c:v>2.810341</c:v>
                </c:pt>
                <c:pt idx="474">
                  <c:v>2.859746</c:v>
                </c:pt>
                <c:pt idx="475">
                  <c:v>2.896496</c:v>
                </c:pt>
                <c:pt idx="476">
                  <c:v>2.915941</c:v>
                </c:pt>
                <c:pt idx="477">
                  <c:v>2.915653</c:v>
                </c:pt>
                <c:pt idx="478">
                  <c:v>2.895512</c:v>
                </c:pt>
                <c:pt idx="479">
                  <c:v>2.857653</c:v>
                </c:pt>
                <c:pt idx="480">
                  <c:v>2.806261</c:v>
                </c:pt>
                <c:pt idx="481">
                  <c:v>2.747224</c:v>
                </c:pt>
                <c:pt idx="482">
                  <c:v>2.68757</c:v>
                </c:pt>
                <c:pt idx="483">
                  <c:v>2.634667</c:v>
                </c:pt>
                <c:pt idx="484">
                  <c:v>2.59519</c:v>
                </c:pt>
                <c:pt idx="485">
                  <c:v>2.574007</c:v>
                </c:pt>
                <c:pt idx="486">
                  <c:v>2.573251</c:v>
                </c:pt>
                <c:pt idx="487">
                  <c:v>2.591911</c:v>
                </c:pt>
                <c:pt idx="488">
                  <c:v>2.626097</c:v>
                </c:pt>
                <c:pt idx="489">
                  <c:v>2.669885</c:v>
                </c:pt>
                <c:pt idx="490">
                  <c:v>2.71643</c:v>
                </c:pt>
                <c:pt idx="491">
                  <c:v>2.759023</c:v>
                </c:pt>
                <c:pt idx="492">
                  <c:v>2.791927</c:v>
                </c:pt>
                <c:pt idx="493">
                  <c:v>2.810919</c:v>
                </c:pt>
                <c:pt idx="494">
                  <c:v>2.813592</c:v>
                </c:pt>
                <c:pt idx="495">
                  <c:v>2.799478</c:v>
                </c:pt>
                <c:pt idx="496">
                  <c:v>2.770015</c:v>
                </c:pt>
                <c:pt idx="497">
                  <c:v>2.728402</c:v>
                </c:pt>
                <c:pt idx="498">
                  <c:v>2.679306</c:v>
                </c:pt>
                <c:pt idx="499">
                  <c:v>2.628419</c:v>
                </c:pt>
                <c:pt idx="500">
                  <c:v>2.58182</c:v>
                </c:pt>
                <c:pt idx="501">
                  <c:v>2.545182</c:v>
                </c:pt>
                <c:pt idx="502">
                  <c:v>2.522887</c:v>
                </c:pt>
                <c:pt idx="503">
                  <c:v>2.517272</c:v>
                </c:pt>
                <c:pt idx="504">
                  <c:v>2.528204</c:v>
                </c:pt>
                <c:pt idx="505">
                  <c:v>2.553144</c:v>
                </c:pt>
                <c:pt idx="506">
                  <c:v>2.587684</c:v>
                </c:pt>
                <c:pt idx="507">
                  <c:v>2.626363</c:v>
                </c:pt>
                <c:pt idx="508">
                  <c:v>2.663532</c:v>
                </c:pt>
                <c:pt idx="509">
                  <c:v>2.694094</c:v>
                </c:pt>
                <c:pt idx="510">
                  <c:v>2.714041</c:v>
                </c:pt>
                <c:pt idx="511">
                  <c:v>2.720788</c:v>
                </c:pt>
                <c:pt idx="512">
                  <c:v>2.713339</c:v>
                </c:pt>
                <c:pt idx="513">
                  <c:v>2.692313</c:v>
                </c:pt>
                <c:pt idx="514">
                  <c:v>2.659869</c:v>
                </c:pt>
                <c:pt idx="515">
                  <c:v>2.619497</c:v>
                </c:pt>
                <c:pt idx="516">
                  <c:v>2.575695</c:v>
                </c:pt>
                <c:pt idx="517">
                  <c:v>2.533492</c:v>
                </c:pt>
                <c:pt idx="518">
                  <c:v>2.497845</c:v>
                </c:pt>
                <c:pt idx="519">
                  <c:v>2.472938</c:v>
                </c:pt>
                <c:pt idx="520">
                  <c:v>2.461517</c:v>
                </c:pt>
                <c:pt idx="521">
                  <c:v>2.464419</c:v>
                </c:pt>
                <c:pt idx="522">
                  <c:v>2.480441</c:v>
                </c:pt>
                <c:pt idx="523">
                  <c:v>2.506586</c:v>
                </c:pt>
                <c:pt idx="524">
                  <c:v>2.538622</c:v>
                </c:pt>
                <c:pt idx="525">
                  <c:v>2.571769</c:v>
                </c:pt>
                <c:pt idx="526">
                  <c:v>2.601369</c:v>
                </c:pt>
                <c:pt idx="527">
                  <c:v>2.623429</c:v>
                </c:pt>
                <c:pt idx="528">
                  <c:v>2.63501</c:v>
                </c:pt>
                <c:pt idx="529">
                  <c:v>2.634459</c:v>
                </c:pt>
                <c:pt idx="530">
                  <c:v>2.62152</c:v>
                </c:pt>
                <c:pt idx="531">
                  <c:v>2.597323</c:v>
                </c:pt>
                <c:pt idx="532">
                  <c:v>2.564289</c:v>
                </c:pt>
                <c:pt idx="533">
                  <c:v>2.525909</c:v>
                </c:pt>
                <c:pt idx="534">
                  <c:v>2.486411</c:v>
                </c:pt>
                <c:pt idx="535">
                  <c:v>2.450295</c:v>
                </c:pt>
                <c:pt idx="536">
                  <c:v>2.421763</c:v>
                </c:pt>
                <c:pt idx="537">
                  <c:v>2.404101</c:v>
                </c:pt>
                <c:pt idx="538">
                  <c:v>2.39914</c:v>
                </c:pt>
                <c:pt idx="539">
                  <c:v>2.406938</c:v>
                </c:pt>
                <c:pt idx="540">
                  <c:v>2.425777</c:v>
                </c:pt>
                <c:pt idx="541">
                  <c:v>2.452476</c:v>
                </c:pt>
                <c:pt idx="542">
                  <c:v>2.482929</c:v>
                </c:pt>
                <c:pt idx="543">
                  <c:v>2.512723</c:v>
                </c:pt>
                <c:pt idx="544">
                  <c:v>2.537712</c:v>
                </c:pt>
                <c:pt idx="545">
                  <c:v>2.554473</c:v>
                </c:pt>
                <c:pt idx="546">
                  <c:v>2.560631</c:v>
                </c:pt>
                <c:pt idx="547">
                  <c:v>2.555051</c:v>
                </c:pt>
                <c:pt idx="548">
                  <c:v>2.537928</c:v>
                </c:pt>
                <c:pt idx="549">
                  <c:v>2.510765</c:v>
                </c:pt>
                <c:pt idx="550">
                  <c:v>2.476261</c:v>
                </c:pt>
                <c:pt idx="551">
                  <c:v>2.438073</c:v>
                </c:pt>
                <c:pt idx="552">
                  <c:v>2.400462</c:v>
                </c:pt>
                <c:pt idx="553">
                  <c:v>2.367795</c:v>
                </c:pt>
                <c:pt idx="554">
                  <c:v>2.343953</c:v>
                </c:pt>
                <c:pt idx="555">
                  <c:v>2.33172</c:v>
                </c:pt>
                <c:pt idx="556">
                  <c:v>2.332299</c:v>
                </c:pt>
                <c:pt idx="557">
                  <c:v>2.345077</c:v>
                </c:pt>
                <c:pt idx="558">
                  <c:v>2.367735</c:v>
                </c:pt>
                <c:pt idx="559">
                  <c:v>2.39665</c:v>
                </c:pt>
                <c:pt idx="560">
                  <c:v>2.427485</c:v>
                </c:pt>
                <c:pt idx="561">
                  <c:v>2.455812</c:v>
                </c:pt>
                <c:pt idx="562">
                  <c:v>2.477654</c:v>
                </c:pt>
                <c:pt idx="563">
                  <c:v>2.489915</c:v>
                </c:pt>
                <c:pt idx="564">
                  <c:v>2.490657</c:v>
                </c:pt>
                <c:pt idx="565">
                  <c:v>2.479275</c:v>
                </c:pt>
                <c:pt idx="566">
                  <c:v>2.456544</c:v>
                </c:pt>
                <c:pt idx="567">
                  <c:v>2.424581</c:v>
                </c:pt>
                <c:pt idx="568">
                  <c:v>2.386676</c:v>
                </c:pt>
                <c:pt idx="569">
                  <c:v>2.347005</c:v>
                </c:pt>
                <c:pt idx="570">
                  <c:v>2.310183</c:v>
                </c:pt>
                <c:pt idx="571">
                  <c:v>2.280676</c:v>
                </c:pt>
                <c:pt idx="572">
                  <c:v>2.262124</c:v>
                </c:pt>
                <c:pt idx="573">
                  <c:v>2.256709</c:v>
                </c:pt>
                <c:pt idx="574">
                  <c:v>2.264732</c:v>
                </c:pt>
                <c:pt idx="575">
                  <c:v>2.284534</c:v>
                </c:pt>
                <c:pt idx="576">
                  <c:v>2.312802</c:v>
                </c:pt>
                <c:pt idx="577">
                  <c:v>2.345144</c:v>
                </c:pt>
                <c:pt idx="578">
                  <c:v>2.376775</c:v>
                </c:pt>
                <c:pt idx="579">
                  <c:v>2.403168</c:v>
                </c:pt>
                <c:pt idx="580">
                  <c:v>2.420574</c:v>
                </c:pt>
                <c:pt idx="581">
                  <c:v>2.426384</c:v>
                </c:pt>
                <c:pt idx="582">
                  <c:v>2.419365</c:v>
                </c:pt>
                <c:pt idx="583">
                  <c:v>2.399761</c:v>
                </c:pt>
                <c:pt idx="584">
                  <c:v>2.369296</c:v>
                </c:pt>
                <c:pt idx="585">
                  <c:v>2.331051</c:v>
                </c:pt>
                <c:pt idx="586">
                  <c:v>2.289215</c:v>
                </c:pt>
                <c:pt idx="587">
                  <c:v>2.248672</c:v>
                </c:pt>
                <c:pt idx="588">
                  <c:v>2.214401</c:v>
                </c:pt>
                <c:pt idx="589">
                  <c:v>2.190753</c:v>
                </c:pt>
                <c:pt idx="590">
                  <c:v>2.180692</c:v>
                </c:pt>
                <c:pt idx="591">
                  <c:v>2.185218</c:v>
                </c:pt>
                <c:pt idx="592">
                  <c:v>2.203142</c:v>
                </c:pt>
                <c:pt idx="593">
                  <c:v>2.231312</c:v>
                </c:pt>
                <c:pt idx="594">
                  <c:v>2.265202</c:v>
                </c:pt>
                <c:pt idx="595">
                  <c:v>2.299674</c:v>
                </c:pt>
                <c:pt idx="596">
                  <c:v>2.329716</c:v>
                </c:pt>
                <c:pt idx="597">
                  <c:v>2.351055</c:v>
                </c:pt>
                <c:pt idx="598">
                  <c:v>2.36058</c:v>
                </c:pt>
                <c:pt idx="599">
                  <c:v>2.356616</c:v>
                </c:pt>
                <c:pt idx="600">
                  <c:v>2.33906</c:v>
                </c:pt>
                <c:pt idx="601">
                  <c:v>2.309397</c:v>
                </c:pt>
                <c:pt idx="602">
                  <c:v>2.270609</c:v>
                </c:pt>
                <c:pt idx="603">
                  <c:v>2.226939</c:v>
                </c:pt>
                <c:pt idx="604">
                  <c:v>2.183499</c:v>
                </c:pt>
                <c:pt idx="605">
                  <c:v>2.145666</c:v>
                </c:pt>
                <c:pt idx="606">
                  <c:v>2.118313</c:v>
                </c:pt>
                <c:pt idx="607">
                  <c:v>2.104966</c:v>
                </c:pt>
                <c:pt idx="608">
                  <c:v>2.107105</c:v>
                </c:pt>
                <c:pt idx="609">
                  <c:v>2.123836</c:v>
                </c:pt>
                <c:pt idx="610">
                  <c:v>2.152073</c:v>
                </c:pt>
                <c:pt idx="611">
                  <c:v>2.18714</c:v>
                </c:pt>
                <c:pt idx="612">
                  <c:v>2.22361</c:v>
                </c:pt>
                <c:pt idx="613">
                  <c:v>2.256121</c:v>
                </c:pt>
                <c:pt idx="614">
                  <c:v>2.280043</c:v>
                </c:pt>
                <c:pt idx="615">
                  <c:v>2.291951</c:v>
                </c:pt>
                <c:pt idx="616">
                  <c:v>2.289908</c:v>
                </c:pt>
                <c:pt idx="617">
                  <c:v>2.273614</c:v>
                </c:pt>
                <c:pt idx="618">
                  <c:v>2.244432</c:v>
                </c:pt>
                <c:pt idx="619">
                  <c:v>2.205297</c:v>
                </c:pt>
                <c:pt idx="620">
                  <c:v>2.160501</c:v>
                </c:pt>
                <c:pt idx="621">
                  <c:v>2.115294</c:v>
                </c:pt>
                <c:pt idx="622">
                  <c:v>2.075293</c:v>
                </c:pt>
                <c:pt idx="623">
                  <c:v>2.04568</c:v>
                </c:pt>
                <c:pt idx="624">
                  <c:v>2.030309</c:v>
                </c:pt>
                <c:pt idx="625">
                  <c:v>2.030932</c:v>
                </c:pt>
                <c:pt idx="626">
                  <c:v>2.046816</c:v>
                </c:pt>
                <c:pt idx="627">
                  <c:v>2.074894</c:v>
                </c:pt>
                <c:pt idx="628">
                  <c:v>2.110397</c:v>
                </c:pt>
                <c:pt idx="629">
                  <c:v>2.147738</c:v>
                </c:pt>
                <c:pt idx="630">
                  <c:v>2.181375</c:v>
                </c:pt>
                <c:pt idx="631">
                  <c:v>2.206519</c:v>
                </c:pt>
                <c:pt idx="632">
                  <c:v>2.219606</c:v>
                </c:pt>
                <c:pt idx="633">
                  <c:v>2.218596</c:v>
                </c:pt>
                <c:pt idx="634">
                  <c:v>2.203111</c:v>
                </c:pt>
                <c:pt idx="635">
                  <c:v>2.174455</c:v>
                </c:pt>
                <c:pt idx="636">
                  <c:v>2.135529</c:v>
                </c:pt>
                <c:pt idx="637">
                  <c:v>2.090611</c:v>
                </c:pt>
                <c:pt idx="638">
                  <c:v>2.04497</c:v>
                </c:pt>
                <c:pt idx="639">
                  <c:v>2.004273</c:v>
                </c:pt>
                <c:pt idx="640">
                  <c:v>1.973786</c:v>
                </c:pt>
                <c:pt idx="641">
                  <c:v>1.957458</c:v>
                </c:pt>
                <c:pt idx="642">
                  <c:v>1.957139</c:v>
                </c:pt>
                <c:pt idx="643">
                  <c:v>1.972165</c:v>
                </c:pt>
                <c:pt idx="644">
                  <c:v>1.999509</c:v>
                </c:pt>
                <c:pt idx="645">
                  <c:v>2.034423</c:v>
                </c:pt>
                <c:pt idx="646">
                  <c:v>2.071332</c:v>
                </c:pt>
                <c:pt idx="647">
                  <c:v>2.104719</c:v>
                </c:pt>
                <c:pt idx="648">
                  <c:v>2.129817</c:v>
                </c:pt>
                <c:pt idx="649">
                  <c:v>2.143094</c:v>
                </c:pt>
                <c:pt idx="650">
                  <c:v>2.142526</c:v>
                </c:pt>
                <c:pt idx="651">
                  <c:v>2.127731</c:v>
                </c:pt>
                <c:pt idx="652">
                  <c:v>2.099979</c:v>
                </c:pt>
                <c:pt idx="653">
                  <c:v>2.0621</c:v>
                </c:pt>
                <c:pt idx="654">
                  <c:v>2.018267</c:v>
                </c:pt>
                <c:pt idx="655">
                  <c:v>1.973613</c:v>
                </c:pt>
                <c:pt idx="656">
                  <c:v>1.933653</c:v>
                </c:pt>
                <c:pt idx="657">
                  <c:v>1.903509</c:v>
                </c:pt>
                <c:pt idx="658">
                  <c:v>1.887028</c:v>
                </c:pt>
                <c:pt idx="659">
                  <c:v>1.886016</c:v>
                </c:pt>
                <c:pt idx="660">
                  <c:v>1.899848</c:v>
                </c:pt>
                <c:pt idx="661">
                  <c:v>1.925611</c:v>
                </c:pt>
                <c:pt idx="662">
                  <c:v>1.958737</c:v>
                </c:pt>
                <c:pt idx="663">
                  <c:v>1.993864</c:v>
                </c:pt>
                <c:pt idx="664">
                  <c:v>2.025697</c:v>
                </c:pt>
                <c:pt idx="665">
                  <c:v>2.049673</c:v>
                </c:pt>
                <c:pt idx="666">
                  <c:v>2.062418</c:v>
                </c:pt>
                <c:pt idx="667">
                  <c:v>2.06201</c:v>
                </c:pt>
                <c:pt idx="668">
                  <c:v>2.048097</c:v>
                </c:pt>
                <c:pt idx="669">
                  <c:v>2.021897</c:v>
                </c:pt>
                <c:pt idx="670">
                  <c:v>1.986099</c:v>
                </c:pt>
                <c:pt idx="671">
                  <c:v>1.944648</c:v>
                </c:pt>
                <c:pt idx="672">
                  <c:v>1.902371</c:v>
                </c:pt>
                <c:pt idx="673">
                  <c:v>1.864433</c:v>
                </c:pt>
                <c:pt idx="674">
                  <c:v>1.835609</c:v>
                </c:pt>
                <c:pt idx="675">
                  <c:v>1.819476</c:v>
                </c:pt>
                <c:pt idx="676">
                  <c:v>1.817714</c:v>
                </c:pt>
                <c:pt idx="677">
                  <c:v>1.829755</c:v>
                </c:pt>
                <c:pt idx="678">
                  <c:v>1.852922</c:v>
                </c:pt>
                <c:pt idx="679">
                  <c:v>1.883009</c:v>
                </c:pt>
                <c:pt idx="680">
                  <c:v>1.915072</c:v>
                </c:pt>
                <c:pt idx="681">
                  <c:v>1.944222</c:v>
                </c:pt>
                <c:pt idx="682">
                  <c:v>1.966245</c:v>
                </c:pt>
                <c:pt idx="683">
                  <c:v>1.978025</c:v>
                </c:pt>
                <c:pt idx="684">
                  <c:v>1.977788</c:v>
                </c:pt>
                <c:pt idx="685">
                  <c:v>1.965208</c:v>
                </c:pt>
                <c:pt idx="686">
                  <c:v>1.941397</c:v>
                </c:pt>
                <c:pt idx="687">
                  <c:v>1.908807</c:v>
                </c:pt>
                <c:pt idx="688">
                  <c:v>1.871012</c:v>
                </c:pt>
                <c:pt idx="689">
                  <c:v>1.832365</c:v>
                </c:pt>
                <c:pt idx="690">
                  <c:v>1.797499</c:v>
                </c:pt>
                <c:pt idx="691">
                  <c:v>1.770678</c:v>
                </c:pt>
                <c:pt idx="692">
                  <c:v>1.755095</c:v>
                </c:pt>
                <c:pt idx="693">
                  <c:v>1.752272</c:v>
                </c:pt>
                <c:pt idx="694">
                  <c:v>1.761765</c:v>
                </c:pt>
                <c:pt idx="695">
                  <c:v>1.781274</c:v>
                </c:pt>
                <c:pt idx="696">
                  <c:v>1.807139</c:v>
                </c:pt>
                <c:pt idx="697">
                  <c:v>1.835021</c:v>
                </c:pt>
                <c:pt idx="698">
                  <c:v>1.860597</c:v>
                </c:pt>
                <c:pt idx="699">
                  <c:v>1.880114</c:v>
                </c:pt>
                <c:pt idx="700">
                  <c:v>1.890779</c:v>
                </c:pt>
                <c:pt idx="701">
                  <c:v>1.890975</c:v>
                </c:pt>
                <c:pt idx="702">
                  <c:v>1.880364</c:v>
                </c:pt>
                <c:pt idx="703">
                  <c:v>1.859875</c:v>
                </c:pt>
                <c:pt idx="704">
                  <c:v>1.831601</c:v>
                </c:pt>
                <c:pt idx="705">
                  <c:v>1.798608</c:v>
                </c:pt>
                <c:pt idx="706">
                  <c:v>1.764618</c:v>
                </c:pt>
                <c:pt idx="707">
                  <c:v>1.733582</c:v>
                </c:pt>
                <c:pt idx="708">
                  <c:v>1.70914</c:v>
                </c:pt>
                <c:pt idx="709">
                  <c:v>1.694046</c:v>
                </c:pt>
                <c:pt idx="710">
                  <c:v>1.689685</c:v>
                </c:pt>
                <c:pt idx="711">
                  <c:v>1.695823</c:v>
                </c:pt>
                <c:pt idx="712">
                  <c:v>1.710681</c:v>
                </c:pt>
                <c:pt idx="713">
                  <c:v>1.731309</c:v>
                </c:pt>
                <c:pt idx="714">
                  <c:v>1.754132</c:v>
                </c:pt>
                <c:pt idx="715">
                  <c:v>1.775517</c:v>
                </c:pt>
                <c:pt idx="716">
                  <c:v>1.792256</c:v>
                </c:pt>
                <c:pt idx="717">
                  <c:v>1.801901</c:v>
                </c:pt>
                <c:pt idx="718">
                  <c:v>1.802978</c:v>
                </c:pt>
                <c:pt idx="719">
                  <c:v>1.795073</c:v>
                </c:pt>
                <c:pt idx="720">
                  <c:v>1.778829</c:v>
                </c:pt>
                <c:pt idx="721">
                  <c:v>1.755864</c:v>
                </c:pt>
                <c:pt idx="722">
                  <c:v>1.728596</c:v>
                </c:pt>
                <c:pt idx="723">
                  <c:v>1.699995</c:v>
                </c:pt>
                <c:pt idx="724">
                  <c:v>1.67323</c:v>
                </c:pt>
                <c:pt idx="725">
                  <c:v>1.651263</c:v>
                </c:pt>
                <c:pt idx="726">
                  <c:v>1.636409</c:v>
                </c:pt>
                <c:pt idx="727">
                  <c:v>1.629966</c:v>
                </c:pt>
                <c:pt idx="728">
                  <c:v>1.632006</c:v>
                </c:pt>
                <c:pt idx="729">
                  <c:v>1.641392</c:v>
                </c:pt>
                <c:pt idx="730">
                  <c:v>1.656016</c:v>
                </c:pt>
                <c:pt idx="731">
                  <c:v>1.673184</c:v>
                </c:pt>
                <c:pt idx="732">
                  <c:v>1.690047</c:v>
                </c:pt>
                <c:pt idx="733">
                  <c:v>1.703983</c:v>
                </c:pt>
                <c:pt idx="734">
                  <c:v>1.712899</c:v>
                </c:pt>
                <c:pt idx="735">
                  <c:v>1.715412</c:v>
                </c:pt>
                <c:pt idx="736">
                  <c:v>1.710954</c:v>
                </c:pt>
                <c:pt idx="737">
                  <c:v>1.699776</c:v>
                </c:pt>
                <c:pt idx="738">
                  <c:v>1.682901</c:v>
                </c:pt>
                <c:pt idx="739">
                  <c:v>1.661996</c:v>
                </c:pt>
                <c:pt idx="740">
                  <c:v>1.639189</c:v>
                </c:pt>
                <c:pt idx="741">
                  <c:v>1.616832</c:v>
                </c:pt>
                <c:pt idx="742">
                  <c:v>1.597211</c:v>
                </c:pt>
                <c:pt idx="743">
                  <c:v>1.582243</c:v>
                </c:pt>
                <c:pt idx="744">
                  <c:v>1.573209</c:v>
                </c:pt>
                <c:pt idx="745">
                  <c:v>1.570568</c:v>
                </c:pt>
                <c:pt idx="746">
                  <c:v>1.573912</c:v>
                </c:pt>
                <c:pt idx="747">
                  <c:v>1.582061</c:v>
                </c:pt>
                <c:pt idx="748">
                  <c:v>1.593279</c:v>
                </c:pt>
                <c:pt idx="749">
                  <c:v>1.605553</c:v>
                </c:pt>
                <c:pt idx="750">
                  <c:v>1.616873</c:v>
                </c:pt>
                <c:pt idx="751">
                  <c:v>1.625471</c:v>
                </c:pt>
                <c:pt idx="752">
                  <c:v>1.630001</c:v>
                </c:pt>
                <c:pt idx="753">
                  <c:v>1.629644</c:v>
                </c:pt>
                <c:pt idx="754">
                  <c:v>1.624162</c:v>
                </c:pt>
                <c:pt idx="755">
                  <c:v>1.613881</c:v>
                </c:pt>
                <c:pt idx="756">
                  <c:v>1.599646</c:v>
                </c:pt>
                <c:pt idx="757">
                  <c:v>1.582719</c:v>
                </c:pt>
                <c:pt idx="758">
                  <c:v>1.564645</c:v>
                </c:pt>
                <c:pt idx="759">
                  <c:v>1.547088</c:v>
                </c:pt>
                <c:pt idx="760">
                  <c:v>1.53164</c:v>
                </c:pt>
                <c:pt idx="761">
                  <c:v>1.51963</c:v>
                </c:pt>
                <c:pt idx="762">
                  <c:v>1.51196</c:v>
                </c:pt>
                <c:pt idx="763">
                  <c:v>1.508994</c:v>
                </c:pt>
                <c:pt idx="764">
                  <c:v>1.510517</c:v>
                </c:pt>
                <c:pt idx="765">
                  <c:v>1.515784</c:v>
                </c:pt>
                <c:pt idx="766">
                  <c:v>1.52364</c:v>
                </c:pt>
                <c:pt idx="767">
                  <c:v>1.532679</c:v>
                </c:pt>
                <c:pt idx="768">
                  <c:v>1.541424</c:v>
                </c:pt>
                <c:pt idx="769">
                  <c:v>1.548491</c:v>
                </c:pt>
                <c:pt idx="770">
                  <c:v>1.552727</c:v>
                </c:pt>
                <c:pt idx="771">
                  <c:v>1.553308</c:v>
                </c:pt>
                <c:pt idx="772">
                  <c:v>1.549807</c:v>
                </c:pt>
                <c:pt idx="773">
                  <c:v>1.542221</c:v>
                </c:pt>
                <c:pt idx="774">
                  <c:v>1.530968</c:v>
                </c:pt>
                <c:pt idx="775">
                  <c:v>1.516855</c:v>
                </c:pt>
                <c:pt idx="776">
                  <c:v>1.501009</c:v>
                </c:pt>
                <c:pt idx="777">
                  <c:v>1.484776</c:v>
                </c:pt>
                <c:pt idx="778">
                  <c:v>1.469592</c:v>
                </c:pt>
                <c:pt idx="779">
                  <c:v>1.456823</c:v>
                </c:pt>
                <c:pt idx="780">
                  <c:v>1.447601</c:v>
                </c:pt>
                <c:pt idx="781">
                  <c:v>1.442666</c:v>
                </c:pt>
                <c:pt idx="782">
                  <c:v>1.442254</c:v>
                </c:pt>
                <c:pt idx="783">
                  <c:v>1.446055</c:v>
                </c:pt>
                <c:pt idx="784">
                  <c:v>1.453242</c:v>
                </c:pt>
                <c:pt idx="785">
                  <c:v>1.462578</c:v>
                </c:pt>
                <c:pt idx="786">
                  <c:v>1.472573</c:v>
                </c:pt>
                <c:pt idx="787">
                  <c:v>1.481658</c:v>
                </c:pt>
                <c:pt idx="788">
                  <c:v>1.488372</c:v>
                </c:pt>
                <c:pt idx="789">
                  <c:v>1.491508</c:v>
                </c:pt>
                <c:pt idx="790">
                  <c:v>1.490244</c:v>
                </c:pt>
                <c:pt idx="791">
                  <c:v>1.484226</c:v>
                </c:pt>
                <c:pt idx="792">
                  <c:v>1.473623</c:v>
                </c:pt>
                <c:pt idx="793">
                  <c:v>1.459128</c:v>
                </c:pt>
                <c:pt idx="794">
                  <c:v>1.441925</c:v>
                </c:pt>
                <c:pt idx="795">
                  <c:v>1.42359</c:v>
                </c:pt>
                <c:pt idx="796">
                  <c:v>1.405943</c:v>
                </c:pt>
                <c:pt idx="797">
                  <c:v>1.390837</c:v>
                </c:pt>
                <c:pt idx="798">
                  <c:v>1.379909</c:v>
                </c:pt>
                <c:pt idx="799">
                  <c:v>1.374329</c:v>
                </c:pt>
                <c:pt idx="800">
                  <c:v>1.374585</c:v>
                </c:pt>
                <c:pt idx="801">
                  <c:v>1.380387</c:v>
                </c:pt>
                <c:pt idx="802">
                  <c:v>1.39068</c:v>
                </c:pt>
                <c:pt idx="803">
                  <c:v>1.403804</c:v>
                </c:pt>
                <c:pt idx="804">
                  <c:v>1.417729</c:v>
                </c:pt>
                <c:pt idx="805">
                  <c:v>1.43033</c:v>
                </c:pt>
                <c:pt idx="806">
                  <c:v>1.439651</c:v>
                </c:pt>
                <c:pt idx="807">
                  <c:v>1.444121</c:v>
                </c:pt>
                <c:pt idx="808">
                  <c:v>1.442727</c:v>
                </c:pt>
                <c:pt idx="809">
                  <c:v>1.435117</c:v>
                </c:pt>
                <c:pt idx="810">
                  <c:v>1.421662</c:v>
                </c:pt>
                <c:pt idx="811">
                  <c:v>1.403447</c:v>
                </c:pt>
                <c:pt idx="812">
                  <c:v>1.382206</c:v>
                </c:pt>
                <c:pt idx="813">
                  <c:v>1.360171</c:v>
                </c:pt>
                <c:pt idx="814">
                  <c:v>1.339839</c:v>
                </c:pt>
                <c:pt idx="815">
                  <c:v>1.323649</c:v>
                </c:pt>
                <c:pt idx="816">
                  <c:v>1.313611</c:v>
                </c:pt>
                <c:pt idx="817">
                  <c:v>1.31094</c:v>
                </c:pt>
                <c:pt idx="818">
                  <c:v>1.315813</c:v>
                </c:pt>
                <c:pt idx="819">
                  <c:v>1.327305</c:v>
                </c:pt>
                <c:pt idx="820">
                  <c:v>1.343542</c:v>
                </c:pt>
                <c:pt idx="821">
                  <c:v>1.362014</c:v>
                </c:pt>
                <c:pt idx="822">
                  <c:v>1.379961</c:v>
                </c:pt>
                <c:pt idx="823">
                  <c:v>1.394747</c:v>
                </c:pt>
                <c:pt idx="824">
                  <c:v>1.404167</c:v>
                </c:pt>
                <c:pt idx="825">
                  <c:v>1.406674</c:v>
                </c:pt>
                <c:pt idx="826">
                  <c:v>1.401527</c:v>
                </c:pt>
                <c:pt idx="827">
                  <c:v>1.38887</c:v>
                </c:pt>
                <c:pt idx="828">
                  <c:v>1.369747</c:v>
                </c:pt>
                <c:pt idx="829">
                  <c:v>1.346043</c:v>
                </c:pt>
                <c:pt idx="830">
                  <c:v>1.320343</c:v>
                </c:pt>
                <c:pt idx="831">
                  <c:v>1.295684</c:v>
                </c:pt>
                <c:pt idx="832">
                  <c:v>1.275181</c:v>
                </c:pt>
                <c:pt idx="833">
                  <c:v>1.261556</c:v>
                </c:pt>
                <c:pt idx="834">
                  <c:v>1.256644</c:v>
                </c:pt>
                <c:pt idx="835">
                  <c:v>1.261008</c:v>
                </c:pt>
                <c:pt idx="836">
                  <c:v>1.273797</c:v>
                </c:pt>
                <c:pt idx="837">
                  <c:v>1.292904</c:v>
                </c:pt>
                <c:pt idx="838">
                  <c:v>1.315366</c:v>
                </c:pt>
                <c:pt idx="839">
                  <c:v>1.33786</c:v>
                </c:pt>
                <c:pt idx="840">
                  <c:v>1.357183</c:v>
                </c:pt>
                <c:pt idx="841">
                  <c:v>1.37063</c:v>
                </c:pt>
                <c:pt idx="842">
                  <c:v>1.37626</c:v>
                </c:pt>
                <c:pt idx="843">
                  <c:v>1.373063</c:v>
                </c:pt>
                <c:pt idx="844">
                  <c:v>1.361042</c:v>
                </c:pt>
                <c:pt idx="845">
                  <c:v>1.341236</c:v>
                </c:pt>
                <c:pt idx="846">
                  <c:v>1.315668</c:v>
                </c:pt>
                <c:pt idx="847">
                  <c:v>1.287205</c:v>
                </c:pt>
                <c:pt idx="848">
                  <c:v>1.259302</c:v>
                </c:pt>
                <c:pt idx="849">
                  <c:v>1.235598</c:v>
                </c:pt>
                <c:pt idx="850">
                  <c:v>1.219374</c:v>
                </c:pt>
                <c:pt idx="851">
                  <c:v>1.212944</c:v>
                </c:pt>
                <c:pt idx="852">
                  <c:v>1.217159</c:v>
                </c:pt>
                <c:pt idx="853">
                  <c:v>1.231194</c:v>
                </c:pt>
                <c:pt idx="854">
                  <c:v>1.252722</c:v>
                </c:pt>
                <c:pt idx="855">
                  <c:v>1.278392</c:v>
                </c:pt>
                <c:pt idx="856">
                  <c:v>1.304433</c:v>
                </c:pt>
                <c:pt idx="857">
                  <c:v>1.327217</c:v>
                </c:pt>
                <c:pt idx="858">
                  <c:v>1.343688</c:v>
                </c:pt>
                <c:pt idx="859">
                  <c:v>1.351647</c:v>
                </c:pt>
                <c:pt idx="860">
                  <c:v>1.34992</c:v>
                </c:pt>
                <c:pt idx="861">
                  <c:v>1.338443</c:v>
                </c:pt>
                <c:pt idx="862">
                  <c:v>1.318274</c:v>
                </c:pt>
                <c:pt idx="863">
                  <c:v>1.291549</c:v>
                </c:pt>
                <c:pt idx="864">
                  <c:v>1.261338</c:v>
                </c:pt>
                <c:pt idx="865">
                  <c:v>1.23139</c:v>
                </c:pt>
                <c:pt idx="866">
                  <c:v>1.205703</c:v>
                </c:pt>
                <c:pt idx="867">
                  <c:v>1.187934</c:v>
                </c:pt>
                <c:pt idx="868">
                  <c:v>1.180716</c:v>
                </c:pt>
                <c:pt idx="869">
                  <c:v>1.185073</c:v>
                </c:pt>
                <c:pt idx="870">
                  <c:v>1.200168</c:v>
                </c:pt>
                <c:pt idx="871">
                  <c:v>1.223494</c:v>
                </c:pt>
                <c:pt idx="872">
                  <c:v>1.251419</c:v>
                </c:pt>
                <c:pt idx="873">
                  <c:v>1.279871</c:v>
                </c:pt>
                <c:pt idx="874">
                  <c:v>1.304958</c:v>
                </c:pt>
                <c:pt idx="875">
                  <c:v>1.323421</c:v>
                </c:pt>
                <c:pt idx="876">
                  <c:v>1.332929</c:v>
                </c:pt>
                <c:pt idx="877">
                  <c:v>1.332239</c:v>
                </c:pt>
                <c:pt idx="878">
                  <c:v>1.321272</c:v>
                </c:pt>
                <c:pt idx="879">
                  <c:v>1.301125</c:v>
                </c:pt>
                <c:pt idx="880">
                  <c:v>1.274013</c:v>
                </c:pt>
                <c:pt idx="881">
                  <c:v>1.243133</c:v>
                </c:pt>
                <c:pt idx="882">
                  <c:v>1.212393</c:v>
                </c:pt>
                <c:pt idx="883">
                  <c:v>1.185979</c:v>
                </c:pt>
                <c:pt idx="884">
                  <c:v>1.167732</c:v>
                </c:pt>
                <c:pt idx="885">
                  <c:v>1.160422</c:v>
                </c:pt>
                <c:pt idx="886">
                  <c:v>1.16513</c:v>
                </c:pt>
                <c:pt idx="887">
                  <c:v>1.180982</c:v>
                </c:pt>
                <c:pt idx="888">
                  <c:v>1.205356</c:v>
                </c:pt>
                <c:pt idx="889">
                  <c:v>1.234475</c:v>
                </c:pt>
                <c:pt idx="890">
                  <c:v>1.264133</c:v>
                </c:pt>
                <c:pt idx="891">
                  <c:v>1.29034</c:v>
                </c:pt>
                <c:pt idx="892">
                  <c:v>1.309778</c:v>
                </c:pt>
                <c:pt idx="893">
                  <c:v>1.320099</c:v>
                </c:pt>
                <c:pt idx="894">
                  <c:v>1.320067</c:v>
                </c:pt>
                <c:pt idx="895">
                  <c:v>1.309636</c:v>
                </c:pt>
                <c:pt idx="896">
                  <c:v>1.289941</c:v>
                </c:pt>
                <c:pt idx="897">
                  <c:v>1.263246</c:v>
                </c:pt>
                <c:pt idx="898">
                  <c:v>1.232787</c:v>
                </c:pt>
                <c:pt idx="899">
                  <c:v>1.202504</c:v>
                </c:pt>
                <c:pt idx="900">
                  <c:v>1.176592</c:v>
                </c:pt>
                <c:pt idx="901">
                  <c:v>1.158878</c:v>
                </c:pt>
                <c:pt idx="902">
                  <c:v>1.152093</c:v>
                </c:pt>
                <c:pt idx="903">
                  <c:v>1.157264</c:v>
                </c:pt>
                <c:pt idx="904">
                  <c:v>1.173468</c:v>
                </c:pt>
                <c:pt idx="905">
                  <c:v>1.198056</c:v>
                </c:pt>
                <c:pt idx="906">
                  <c:v>1.227259</c:v>
                </c:pt>
                <c:pt idx="907">
                  <c:v>1.25691</c:v>
                </c:pt>
                <c:pt idx="908">
                  <c:v>1.283084</c:v>
                </c:pt>
                <c:pt idx="909">
                  <c:v>1.302542</c:v>
                </c:pt>
                <c:pt idx="910">
                  <c:v>1.313014</c:v>
                </c:pt>
                <c:pt idx="911">
                  <c:v>1.313343</c:v>
                </c:pt>
                <c:pt idx="912">
                  <c:v>1.303541</c:v>
                </c:pt>
                <c:pt idx="913">
                  <c:v>1.284781</c:v>
                </c:pt>
                <c:pt idx="914">
                  <c:v>1.259323</c:v>
                </c:pt>
                <c:pt idx="915">
                  <c:v>1.230358</c:v>
                </c:pt>
                <c:pt idx="916">
                  <c:v>1.20172</c:v>
                </c:pt>
                <c:pt idx="917">
                  <c:v>1.177443</c:v>
                </c:pt>
                <c:pt idx="918">
                  <c:v>1.161149</c:v>
                </c:pt>
                <c:pt idx="919">
                  <c:v>1.155371</c:v>
                </c:pt>
                <c:pt idx="920">
                  <c:v>1.160993</c:v>
                </c:pt>
                <c:pt idx="921">
                  <c:v>1.177051</c:v>
                </c:pt>
                <c:pt idx="922">
                  <c:v>1.200973</c:v>
                </c:pt>
                <c:pt idx="923">
                  <c:v>1.229152</c:v>
                </c:pt>
                <c:pt idx="924">
                  <c:v>1.257633</c:v>
                </c:pt>
                <c:pt idx="925">
                  <c:v>1.282706</c:v>
                </c:pt>
                <c:pt idx="926">
                  <c:v>1.301334</c:v>
                </c:pt>
                <c:pt idx="927">
                  <c:v>1.311415</c:v>
                </c:pt>
                <c:pt idx="928">
                  <c:v>1.311919</c:v>
                </c:pt>
                <c:pt idx="929">
                  <c:v>1.302934</c:v>
                </c:pt>
                <c:pt idx="930">
                  <c:v>1.285648</c:v>
                </c:pt>
                <c:pt idx="931">
                  <c:v>1.262262</c:v>
                </c:pt>
                <c:pt idx="932">
                  <c:v>1.235818</c:v>
                </c:pt>
                <c:pt idx="933">
                  <c:v>1.209907</c:v>
                </c:pt>
                <c:pt idx="934">
                  <c:v>1.188234</c:v>
                </c:pt>
                <c:pt idx="935">
                  <c:v>1.174055</c:v>
                </c:pt>
                <c:pt idx="936">
                  <c:v>1.169575</c:v>
                </c:pt>
                <c:pt idx="937">
                  <c:v>1.175482</c:v>
                </c:pt>
                <c:pt idx="938">
                  <c:v>1.190808</c:v>
                </c:pt>
                <c:pt idx="939">
                  <c:v>1.213164</c:v>
                </c:pt>
                <c:pt idx="940">
                  <c:v>1.239258</c:v>
                </c:pt>
                <c:pt idx="941">
                  <c:v>1.265499</c:v>
                </c:pt>
                <c:pt idx="942">
                  <c:v>1.288536</c:v>
                </c:pt>
                <c:pt idx="943">
                  <c:v>1.30564</c:v>
                </c:pt>
                <c:pt idx="944">
                  <c:v>1.314951</c:v>
                </c:pt>
                <c:pt idx="945">
                  <c:v>1.315599</c:v>
                </c:pt>
                <c:pt idx="946">
                  <c:v>1.307747</c:v>
                </c:pt>
                <c:pt idx="947">
                  <c:v>1.292556</c:v>
                </c:pt>
                <c:pt idx="948">
                  <c:v>1.272088</c:v>
                </c:pt>
                <c:pt idx="949">
                  <c:v>1.249124</c:v>
                </c:pt>
                <c:pt idx="950">
                  <c:v>1.226868</c:v>
                </c:pt>
                <c:pt idx="951">
                  <c:v>1.208549</c:v>
                </c:pt>
                <c:pt idx="952">
                  <c:v>1.196926</c:v>
                </c:pt>
                <c:pt idx="953">
                  <c:v>1.193797</c:v>
                </c:pt>
                <c:pt idx="954">
                  <c:v>1.199648</c:v>
                </c:pt>
                <c:pt idx="955">
                  <c:v>1.213566</c:v>
                </c:pt>
                <c:pt idx="956">
                  <c:v>1.233457</c:v>
                </c:pt>
                <c:pt idx="957">
                  <c:v>1.25648</c:v>
                </c:pt>
                <c:pt idx="958">
                  <c:v>1.27955</c:v>
                </c:pt>
                <c:pt idx="959">
                  <c:v>1.299795</c:v>
                </c:pt>
                <c:pt idx="960">
                  <c:v>1.314884</c:v>
                </c:pt>
                <c:pt idx="961">
                  <c:v>1.323254</c:v>
                </c:pt>
                <c:pt idx="962">
                  <c:v>1.32421</c:v>
                </c:pt>
                <c:pt idx="963">
                  <c:v>1.317962</c:v>
                </c:pt>
                <c:pt idx="964">
                  <c:v>1.30558</c:v>
                </c:pt>
                <c:pt idx="965">
                  <c:v>1.288884</c:v>
                </c:pt>
                <c:pt idx="966">
                  <c:v>1.270262</c:v>
                </c:pt>
                <c:pt idx="967">
                  <c:v>1.252394</c:v>
                </c:pt>
                <c:pt idx="968">
                  <c:v>1.237912</c:v>
                </c:pt>
                <c:pt idx="969">
                  <c:v>1.228996</c:v>
                </c:pt>
                <c:pt idx="970">
                  <c:v>1.227015</c:v>
                </c:pt>
                <c:pt idx="971">
                  <c:v>1.232288</c:v>
                </c:pt>
                <c:pt idx="972">
                  <c:v>1.244039</c:v>
                </c:pt>
                <c:pt idx="973">
                  <c:v>1.260583</c:v>
                </c:pt>
                <c:pt idx="974">
                  <c:v>1.279654</c:v>
                </c:pt>
                <c:pt idx="975">
                  <c:v>1.298793</c:v>
                </c:pt>
                <c:pt idx="976">
                  <c:v>1.315705</c:v>
                </c:pt>
                <c:pt idx="977">
                  <c:v>1.328533</c:v>
                </c:pt>
                <c:pt idx="978">
                  <c:v>1.336038</c:v>
                </c:pt>
                <c:pt idx="979">
                  <c:v>1.33769</c:v>
                </c:pt>
                <c:pt idx="980">
                  <c:v>1.33369</c:v>
                </c:pt>
                <c:pt idx="981">
                  <c:v>1.324919</c:v>
                </c:pt>
                <c:pt idx="982">
                  <c:v>1.312829</c:v>
                </c:pt>
                <c:pt idx="983">
                  <c:v>1.299277</c:v>
                </c:pt>
                <c:pt idx="984">
                  <c:v>1.286299</c:v>
                </c:pt>
                <c:pt idx="985">
                  <c:v>1.27584</c:v>
                </c:pt>
                <c:pt idx="986">
                  <c:v>1.269479</c:v>
                </c:pt>
                <c:pt idx="987">
                  <c:v>1.268189</c:v>
                </c:pt>
                <c:pt idx="988">
                  <c:v>1.272194</c:v>
                </c:pt>
                <c:pt idx="989">
                  <c:v>1.28096</c:v>
                </c:pt>
                <c:pt idx="990">
                  <c:v>1.293317</c:v>
                </c:pt>
                <c:pt idx="991">
                  <c:v>1.307683</c:v>
                </c:pt>
                <c:pt idx="992">
                  <c:v>1.322325</c:v>
                </c:pt>
                <c:pt idx="993">
                  <c:v>1.335609</c:v>
                </c:pt>
                <c:pt idx="994">
                  <c:v>1.346196</c:v>
                </c:pt>
                <c:pt idx="995">
                  <c:v>1.353179</c:v>
                </c:pt>
                <c:pt idx="996">
                  <c:v>1.356148</c:v>
                </c:pt>
                <c:pt idx="997">
                  <c:v>1.355203</c:v>
                </c:pt>
                <c:pt idx="998">
                  <c:v>1.350908</c:v>
                </c:pt>
                <c:pt idx="999">
                  <c:v>1.344204</c:v>
                </c:pt>
                <c:pt idx="1000">
                  <c:v>1.336285</c:v>
                </c:pt>
                <c:pt idx="1001">
                  <c:v>1.328444</c:v>
                </c:pt>
                <c:pt idx="1002">
                  <c:v>1.321907</c:v>
                </c:pt>
                <c:pt idx="1003">
                  <c:v>1.317677</c:v>
                </c:pt>
                <c:pt idx="1004">
                  <c:v>1.31641</c:v>
                </c:pt>
                <c:pt idx="1005">
                  <c:v>1.318341</c:v>
                </c:pt>
                <c:pt idx="1006">
                  <c:v>1.323284</c:v>
                </c:pt>
                <c:pt idx="1007">
                  <c:v>1.33069</c:v>
                </c:pt>
                <c:pt idx="1008">
                  <c:v>1.339756</c:v>
                </c:pt>
                <c:pt idx="1009">
                  <c:v>1.349558</c:v>
                </c:pt>
                <c:pt idx="1010">
                  <c:v>1.359181</c:v>
                </c:pt>
                <c:pt idx="1011">
                  <c:v>1.367828</c:v>
                </c:pt>
                <c:pt idx="1012">
                  <c:v>1.374892</c:v>
                </c:pt>
                <c:pt idx="1013">
                  <c:v>1.380005</c:v>
                </c:pt>
                <c:pt idx="1014">
                  <c:v>1.383039</c:v>
                </c:pt>
                <c:pt idx="1015">
                  <c:v>1.38409</c:v>
                </c:pt>
                <c:pt idx="1016">
                  <c:v>1.383439</c:v>
                </c:pt>
                <c:pt idx="1017">
                  <c:v>1.381504</c:v>
                </c:pt>
                <c:pt idx="1018">
                  <c:v>1.378782</c:v>
                </c:pt>
                <c:pt idx="1019">
                  <c:v>1.375798</c:v>
                </c:pt>
                <c:pt idx="1020">
                  <c:v>1.37306</c:v>
                </c:pt>
                <c:pt idx="1021">
                  <c:v>1.371019</c:v>
                </c:pt>
                <c:pt idx="1022">
                  <c:v>1.370048</c:v>
                </c:pt>
                <c:pt idx="1023">
                  <c:v>1.370423</c:v>
                </c:pt>
                <c:pt idx="1024">
                  <c:v>1.372316</c:v>
                </c:pt>
              </c:numCache>
            </c:numRef>
          </c:yVal>
          <c:smooth val="0"/>
        </c:ser>
        <c:axId val="26336829"/>
        <c:axId val="37329185"/>
      </c:scatterChart>
      <c:valAx>
        <c:axId val="26336829"/>
        <c:scaling>
          <c:orientation val="minMax"/>
          <c:max val="3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9185"/>
        <c:crossesAt val="0"/>
        <c:crossBetween val="midCat"/>
      </c:valAx>
      <c:valAx>
        <c:axId val="373291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68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850848316029"/>
          <c:y val="0.132284628378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640</xdr:rowOff>
    </xdr:from>
    <xdr:to>
      <xdr:col>7</xdr:col>
      <xdr:colOff>650160</xdr:colOff>
      <xdr:row>22</xdr:row>
      <xdr:rowOff>133200</xdr:rowOff>
    </xdr:to>
    <xdr:graphicFrame>
      <xdr:nvGraphicFramePr>
        <xdr:cNvPr id="0" name="Chart 3"/>
        <xdr:cNvGraphicFramePr/>
      </xdr:nvGraphicFramePr>
      <xdr:xfrm>
        <a:off x="0" y="495720"/>
        <a:ext cx="56862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488</v>
      </c>
      <c r="B3" s="1" t="n">
        <v>0.09408253</v>
      </c>
      <c r="C3" s="1" t="n">
        <v>0.0940822</v>
      </c>
      <c r="D3" s="1" t="n">
        <v>0.09407899</v>
      </c>
    </row>
    <row r="4" customFormat="false" ht="13.5" hidden="false" customHeight="false" outlineLevel="0" collapsed="false">
      <c r="A4" s="1" t="n">
        <v>0.0977</v>
      </c>
      <c r="B4" s="1" t="n">
        <v>0.3758348</v>
      </c>
      <c r="C4" s="1" t="n">
        <v>0.3758296</v>
      </c>
      <c r="D4" s="1" t="n">
        <v>0.3757796</v>
      </c>
    </row>
    <row r="5" customFormat="false" ht="13.5" hidden="false" customHeight="false" outlineLevel="0" collapsed="false">
      <c r="A5" s="1" t="n">
        <v>0.1465</v>
      </c>
      <c r="B5" s="1" t="n">
        <v>0.8437775</v>
      </c>
      <c r="C5" s="1" t="n">
        <v>0.843752</v>
      </c>
      <c r="D5" s="1" t="n">
        <v>0.8435105</v>
      </c>
    </row>
    <row r="6" customFormat="false" ht="13.5" hidden="false" customHeight="false" outlineLevel="0" collapsed="false">
      <c r="A6" s="1" t="n">
        <v>0.1953</v>
      </c>
      <c r="B6" s="1" t="n">
        <v>1.495466</v>
      </c>
      <c r="C6" s="1" t="n">
        <v>1.495389</v>
      </c>
      <c r="D6" s="1" t="n">
        <v>1.494675</v>
      </c>
    </row>
    <row r="7" customFormat="false" ht="13.5" hidden="false" customHeight="false" outlineLevel="0" collapsed="false">
      <c r="A7" s="1" t="n">
        <v>0.2441</v>
      </c>
      <c r="B7" s="1" t="n">
        <v>2.327525</v>
      </c>
      <c r="C7" s="1" t="n">
        <v>2.327347</v>
      </c>
      <c r="D7" s="1" t="n">
        <v>2.325749</v>
      </c>
    </row>
    <row r="8" customFormat="false" ht="13.5" hidden="false" customHeight="false" outlineLevel="0" collapsed="false">
      <c r="A8" s="1" t="n">
        <v>0.293</v>
      </c>
      <c r="B8" s="1" t="n">
        <v>3.335685</v>
      </c>
      <c r="C8" s="1" t="n">
        <v>3.335341</v>
      </c>
      <c r="D8" s="1" t="n">
        <v>3.332375</v>
      </c>
    </row>
    <row r="9" customFormat="false" ht="13.5" hidden="false" customHeight="false" outlineLevel="0" collapsed="false">
      <c r="A9" s="1" t="n">
        <v>0.3418</v>
      </c>
      <c r="B9" s="1" t="n">
        <v>4.514845</v>
      </c>
      <c r="C9" s="1" t="n">
        <v>4.514262</v>
      </c>
      <c r="D9" s="1" t="n">
        <v>4.509457</v>
      </c>
    </row>
    <row r="10" customFormat="false" ht="13.5" hidden="false" customHeight="false" outlineLevel="0" collapsed="false">
      <c r="A10" s="1" t="n">
        <v>0.3906</v>
      </c>
      <c r="B10" s="1" t="n">
        <v>5.85913</v>
      </c>
      <c r="C10" s="1" t="n">
        <v>5.858234</v>
      </c>
      <c r="D10" s="1" t="n">
        <v>5.851261</v>
      </c>
    </row>
    <row r="11" customFormat="false" ht="13.5" hidden="false" customHeight="false" outlineLevel="0" collapsed="false">
      <c r="A11" s="1" t="n">
        <v>0.4395</v>
      </c>
      <c r="B11" s="1" t="n">
        <v>7.361964</v>
      </c>
      <c r="C11" s="1" t="n">
        <v>7.360695</v>
      </c>
      <c r="D11" s="1" t="n">
        <v>7.351485</v>
      </c>
    </row>
    <row r="12" customFormat="false" ht="13.5" hidden="false" customHeight="false" outlineLevel="0" collapsed="false">
      <c r="A12" s="1" t="n">
        <v>0.4883</v>
      </c>
      <c r="B12" s="1" t="n">
        <v>9.016146</v>
      </c>
      <c r="C12" s="1" t="n">
        <v>9.014472</v>
      </c>
      <c r="D12" s="1" t="n">
        <v>9.00332</v>
      </c>
    </row>
    <row r="13" customFormat="false" ht="13.5" hidden="false" customHeight="false" outlineLevel="0" collapsed="false">
      <c r="A13" s="1" t="n">
        <v>0.5371</v>
      </c>
      <c r="B13" s="1" t="n">
        <v>10.81394</v>
      </c>
      <c r="C13" s="1" t="n">
        <v>10.81187</v>
      </c>
      <c r="D13" s="1" t="n">
        <v>10.79948</v>
      </c>
    </row>
    <row r="14" customFormat="false" ht="13.5" hidden="false" customHeight="false" outlineLevel="0" collapsed="false">
      <c r="A14" s="1" t="n">
        <v>0.5859</v>
      </c>
      <c r="B14" s="1" t="n">
        <v>12.74713</v>
      </c>
      <c r="C14" s="1" t="n">
        <v>12.74473</v>
      </c>
      <c r="D14" s="1" t="n">
        <v>12.73219</v>
      </c>
    </row>
    <row r="15" customFormat="false" ht="13.5" hidden="false" customHeight="false" outlineLevel="0" collapsed="false">
      <c r="A15" s="1" t="n">
        <v>0.6348</v>
      </c>
      <c r="B15" s="1" t="n">
        <v>14.80717</v>
      </c>
      <c r="C15" s="1" t="n">
        <v>14.80456</v>
      </c>
      <c r="D15" s="1" t="n">
        <v>14.79324</v>
      </c>
    </row>
    <row r="16" customFormat="false" ht="13.5" hidden="false" customHeight="false" outlineLevel="0" collapsed="false">
      <c r="A16" s="1" t="n">
        <v>0.6836</v>
      </c>
      <c r="B16" s="1" t="n">
        <v>16.98521</v>
      </c>
      <c r="C16" s="1" t="n">
        <v>16.98256</v>
      </c>
      <c r="D16" s="1" t="n">
        <v>16.97391</v>
      </c>
    </row>
    <row r="17" customFormat="false" ht="13.5" hidden="false" customHeight="false" outlineLevel="0" collapsed="false">
      <c r="A17" s="1" t="n">
        <v>0.7324</v>
      </c>
      <c r="B17" s="1" t="n">
        <v>19.27218</v>
      </c>
      <c r="C17" s="1" t="n">
        <v>19.26972</v>
      </c>
      <c r="D17" s="1" t="n">
        <v>19.26502</v>
      </c>
    </row>
    <row r="18" customFormat="false" ht="13.5" hidden="false" customHeight="false" outlineLevel="0" collapsed="false">
      <c r="A18" s="1" t="n">
        <v>0.7813</v>
      </c>
      <c r="B18" s="1" t="n">
        <v>21.65893</v>
      </c>
      <c r="C18" s="1" t="n">
        <v>21.65689</v>
      </c>
      <c r="D18" s="1" t="n">
        <v>21.65696</v>
      </c>
    </row>
    <row r="19" customFormat="false" ht="13.5" hidden="false" customHeight="false" outlineLevel="0" collapsed="false">
      <c r="A19" s="1" t="n">
        <v>0.8301</v>
      </c>
      <c r="B19" s="1" t="n">
        <v>24.13626</v>
      </c>
      <c r="C19" s="1" t="n">
        <v>24.13487</v>
      </c>
      <c r="D19" s="1" t="n">
        <v>24.13977</v>
      </c>
    </row>
    <row r="20" customFormat="false" ht="13.5" hidden="false" customHeight="false" outlineLevel="0" collapsed="false">
      <c r="A20" s="1" t="n">
        <v>0.8789</v>
      </c>
      <c r="B20" s="1" t="n">
        <v>26.69499</v>
      </c>
      <c r="C20" s="1" t="n">
        <v>26.69443</v>
      </c>
      <c r="D20" s="1" t="n">
        <v>26.70326</v>
      </c>
    </row>
    <row r="21" customFormat="false" ht="13.5" hidden="false" customHeight="false" outlineLevel="0" collapsed="false">
      <c r="A21" s="1" t="n">
        <v>0.9277</v>
      </c>
      <c r="B21" s="1" t="n">
        <v>29.32607</v>
      </c>
      <c r="C21" s="1" t="n">
        <v>29.32644</v>
      </c>
      <c r="D21" s="1" t="n">
        <v>29.33716</v>
      </c>
    </row>
    <row r="22" customFormat="false" ht="13.5" hidden="false" customHeight="false" outlineLevel="0" collapsed="false">
      <c r="A22" s="1" t="n">
        <v>0.9766</v>
      </c>
      <c r="B22" s="1" t="n">
        <v>32.02058</v>
      </c>
      <c r="C22" s="1" t="n">
        <v>32.02185</v>
      </c>
      <c r="D22" s="1" t="n">
        <v>32.03138</v>
      </c>
    </row>
    <row r="23" customFormat="false" ht="13.5" hidden="false" customHeight="false" outlineLevel="0" collapsed="false">
      <c r="A23" s="1" t="n">
        <v>1.0254</v>
      </c>
      <c r="B23" s="1" t="n">
        <v>34.76985</v>
      </c>
      <c r="C23" s="1" t="n">
        <v>34.77184</v>
      </c>
      <c r="D23" s="1" t="n">
        <v>34.77618</v>
      </c>
    </row>
    <row r="24" customFormat="false" ht="13.5" hidden="false" customHeight="false" outlineLevel="0" collapsed="false">
      <c r="A24" s="1" t="n">
        <v>1.0742</v>
      </c>
      <c r="B24" s="1" t="n">
        <v>37.56545</v>
      </c>
      <c r="C24" s="1" t="n">
        <v>37.56781</v>
      </c>
      <c r="D24" s="1" t="n">
        <v>37.56249</v>
      </c>
    </row>
    <row r="25" customFormat="false" ht="13.5" hidden="false" customHeight="false" outlineLevel="0" collapsed="false">
      <c r="A25" s="1" t="n">
        <v>1.123</v>
      </c>
      <c r="B25" s="1" t="n">
        <v>40.39927</v>
      </c>
      <c r="C25" s="1" t="n">
        <v>40.40149</v>
      </c>
      <c r="D25" s="1" t="n">
        <v>40.38206</v>
      </c>
    </row>
    <row r="26" customFormat="false" ht="13.5" hidden="false" customHeight="false" outlineLevel="0" collapsed="false">
      <c r="A26" s="1" t="n">
        <v>1.1719</v>
      </c>
      <c r="B26" s="1" t="n">
        <v>43.26354</v>
      </c>
      <c r="C26" s="1" t="n">
        <v>43.26498</v>
      </c>
      <c r="D26" s="1" t="n">
        <v>43.22766</v>
      </c>
    </row>
    <row r="27" customFormat="false" ht="13.5" hidden="false" customHeight="false" outlineLevel="0" collapsed="false">
      <c r="A27" s="1" t="n">
        <v>1.2207</v>
      </c>
      <c r="B27" s="1" t="n">
        <v>46.15085</v>
      </c>
      <c r="C27" s="1" t="n">
        <v>46.15079</v>
      </c>
      <c r="D27" s="1" t="n">
        <v>46.09318</v>
      </c>
    </row>
    <row r="28" customFormat="false" ht="13.5" hidden="false" customHeight="false" outlineLevel="0" collapsed="false">
      <c r="A28" s="1" t="n">
        <v>1.2695</v>
      </c>
      <c r="B28" s="1" t="n">
        <v>49.05418</v>
      </c>
      <c r="C28" s="1" t="n">
        <v>49.05191</v>
      </c>
      <c r="D28" s="1" t="n">
        <v>48.97361</v>
      </c>
    </row>
    <row r="29" customFormat="false" ht="13.5" hidden="false" customHeight="false" outlineLevel="0" collapsed="false">
      <c r="A29" s="1" t="n">
        <v>1.3184</v>
      </c>
      <c r="B29" s="1" t="n">
        <v>51.96691</v>
      </c>
      <c r="C29" s="1" t="n">
        <v>51.96181</v>
      </c>
      <c r="D29" s="1" t="n">
        <v>51.86491</v>
      </c>
    </row>
    <row r="30" customFormat="false" ht="13.5" hidden="false" customHeight="false" outlineLevel="0" collapsed="false">
      <c r="A30" s="1" t="n">
        <v>1.3672</v>
      </c>
      <c r="B30" s="1" t="n">
        <v>54.88283</v>
      </c>
      <c r="C30" s="1" t="n">
        <v>54.8745</v>
      </c>
      <c r="D30" s="1" t="n">
        <v>54.76381</v>
      </c>
    </row>
    <row r="31" customFormat="false" ht="13.5" hidden="false" customHeight="false" outlineLevel="0" collapsed="false">
      <c r="A31" s="1" t="n">
        <v>1.416</v>
      </c>
      <c r="B31" s="1" t="n">
        <v>57.79617</v>
      </c>
      <c r="C31" s="1" t="n">
        <v>57.78448</v>
      </c>
      <c r="D31" s="1" t="n">
        <v>57.66746</v>
      </c>
    </row>
    <row r="32" customFormat="false" ht="13.5" hidden="false" customHeight="false" outlineLevel="0" collapsed="false">
      <c r="A32" s="1" t="n">
        <v>1.4648</v>
      </c>
      <c r="B32" s="1" t="n">
        <v>60.70154</v>
      </c>
      <c r="C32" s="1" t="n">
        <v>60.68677</v>
      </c>
      <c r="D32" s="1" t="n">
        <v>60.57306</v>
      </c>
    </row>
    <row r="33" customFormat="false" ht="13.5" hidden="false" customHeight="false" outlineLevel="0" collapsed="false">
      <c r="A33" s="1" t="n">
        <v>1.5137</v>
      </c>
      <c r="B33" s="1" t="n">
        <v>63.59399</v>
      </c>
      <c r="C33" s="1" t="n">
        <v>63.57681</v>
      </c>
      <c r="D33" s="1" t="n">
        <v>63.47747</v>
      </c>
    </row>
    <row r="34" customFormat="false" ht="13.5" hidden="false" customHeight="false" outlineLevel="0" collapsed="false">
      <c r="A34" s="1" t="n">
        <v>1.5625</v>
      </c>
      <c r="B34" s="1" t="n">
        <v>66.46896</v>
      </c>
      <c r="C34" s="1" t="n">
        <v>66.45047</v>
      </c>
      <c r="D34" s="1" t="n">
        <v>66.3768</v>
      </c>
    </row>
    <row r="35" customFormat="false" ht="13.5" hidden="false" customHeight="false" outlineLevel="0" collapsed="false">
      <c r="A35" s="1" t="n">
        <v>1.6113</v>
      </c>
      <c r="B35" s="1" t="n">
        <v>69.32229</v>
      </c>
      <c r="C35" s="1" t="n">
        <v>69.30396</v>
      </c>
      <c r="D35" s="1" t="n">
        <v>69.26615</v>
      </c>
    </row>
    <row r="36" customFormat="false" ht="13.5" hidden="false" customHeight="false" outlineLevel="0" collapsed="false">
      <c r="A36" s="1" t="n">
        <v>1.6602</v>
      </c>
      <c r="B36" s="1" t="n">
        <v>72.1502</v>
      </c>
      <c r="C36" s="1" t="n">
        <v>72.13373</v>
      </c>
      <c r="D36" s="1" t="n">
        <v>72.13946</v>
      </c>
    </row>
    <row r="37" customFormat="false" ht="13.5" hidden="false" customHeight="false" outlineLevel="0" collapsed="false">
      <c r="A37" s="1" t="n">
        <v>1.709</v>
      </c>
      <c r="B37" s="1" t="n">
        <v>74.9493</v>
      </c>
      <c r="C37" s="1" t="n">
        <v>74.93645</v>
      </c>
      <c r="D37" s="1" t="n">
        <v>74.9895</v>
      </c>
    </row>
    <row r="38" customFormat="false" ht="13.5" hidden="false" customHeight="false" outlineLevel="0" collapsed="false">
      <c r="A38" s="1" t="n">
        <v>1.7578</v>
      </c>
      <c r="B38" s="1" t="n">
        <v>77.71652</v>
      </c>
      <c r="C38" s="1" t="n">
        <v>77.70892</v>
      </c>
      <c r="D38" s="1" t="n">
        <v>77.80814</v>
      </c>
    </row>
    <row r="39" customFormat="false" ht="13.5" hidden="false" customHeight="false" outlineLevel="0" collapsed="false">
      <c r="A39" s="1" t="n">
        <v>1.8066</v>
      </c>
      <c r="B39" s="1" t="n">
        <v>80.44914</v>
      </c>
      <c r="C39" s="1" t="n">
        <v>80.44804</v>
      </c>
      <c r="D39" s="1" t="n">
        <v>80.58671</v>
      </c>
    </row>
    <row r="40" customFormat="false" ht="13.5" hidden="false" customHeight="false" outlineLevel="0" collapsed="false">
      <c r="A40" s="1" t="n">
        <v>1.8555</v>
      </c>
      <c r="B40" s="1" t="n">
        <v>83.14475</v>
      </c>
      <c r="C40" s="1" t="n">
        <v>83.15082</v>
      </c>
      <c r="D40" s="1" t="n">
        <v>83.31653</v>
      </c>
    </row>
    <row r="41" customFormat="false" ht="13.5" hidden="false" customHeight="false" outlineLevel="0" collapsed="false">
      <c r="A41" s="1" t="n">
        <v>1.9043</v>
      </c>
      <c r="B41" s="1" t="n">
        <v>85.80125</v>
      </c>
      <c r="C41" s="1" t="n">
        <v>85.81437</v>
      </c>
      <c r="D41" s="1" t="n">
        <v>85.98964</v>
      </c>
    </row>
    <row r="42" customFormat="false" ht="13.5" hidden="false" customHeight="false" outlineLevel="0" collapsed="false">
      <c r="A42" s="1" t="n">
        <v>1.9531</v>
      </c>
      <c r="B42" s="1" t="n">
        <v>88.41681</v>
      </c>
      <c r="C42" s="1" t="n">
        <v>88.43597</v>
      </c>
      <c r="D42" s="1" t="n">
        <v>88.59948</v>
      </c>
    </row>
    <row r="43" customFormat="false" ht="13.5" hidden="false" customHeight="false" outlineLevel="0" collapsed="false">
      <c r="A43" s="1" t="n">
        <v>2.002</v>
      </c>
      <c r="B43" s="1" t="n">
        <v>90.98985</v>
      </c>
      <c r="C43" s="1" t="n">
        <v>91.01314</v>
      </c>
      <c r="D43" s="1" t="n">
        <v>91.14155</v>
      </c>
    </row>
    <row r="44" customFormat="false" ht="13.5" hidden="false" customHeight="false" outlineLevel="0" collapsed="false">
      <c r="A44" s="1" t="n">
        <v>2.0508</v>
      </c>
      <c r="B44" s="1" t="n">
        <v>93.51905</v>
      </c>
      <c r="C44" s="1" t="n">
        <v>93.54376</v>
      </c>
      <c r="D44" s="1" t="n">
        <v>93.61398</v>
      </c>
    </row>
    <row r="45" customFormat="false" ht="13.5" hidden="false" customHeight="false" outlineLevel="0" collapsed="false">
      <c r="A45" s="1" t="n">
        <v>2.0996</v>
      </c>
      <c r="B45" s="1" t="n">
        <v>96.0033</v>
      </c>
      <c r="C45" s="1" t="n">
        <v>96.02612</v>
      </c>
      <c r="D45" s="1" t="n">
        <v>96.01786</v>
      </c>
    </row>
    <row r="46" customFormat="false" ht="13.5" hidden="false" customHeight="false" outlineLevel="0" collapsed="false">
      <c r="A46" s="1" t="n">
        <v>2.1484</v>
      </c>
      <c r="B46" s="1" t="n">
        <v>98.44169</v>
      </c>
      <c r="C46" s="1" t="n">
        <v>98.45906</v>
      </c>
      <c r="D46" s="1" t="n">
        <v>98.35737</v>
      </c>
    </row>
    <row r="47" customFormat="false" ht="13.5" hidden="false" customHeight="false" outlineLevel="0" collapsed="false">
      <c r="A47" s="1" t="n">
        <v>2.1973</v>
      </c>
      <c r="B47" s="1" t="n">
        <v>100.8335</v>
      </c>
      <c r="C47" s="1" t="n">
        <v>100.842</v>
      </c>
      <c r="D47" s="1" t="n">
        <v>100.6395</v>
      </c>
    </row>
    <row r="48" customFormat="false" ht="13.5" hidden="false" customHeight="false" outlineLevel="0" collapsed="false">
      <c r="A48" s="1" t="n">
        <v>2.2461</v>
      </c>
      <c r="B48" s="1" t="n">
        <v>103.1782</v>
      </c>
      <c r="C48" s="1" t="n">
        <v>103.175</v>
      </c>
      <c r="D48" s="1" t="n">
        <v>102.8735</v>
      </c>
    </row>
    <row r="49" customFormat="false" ht="13.5" hidden="false" customHeight="false" outlineLevel="0" collapsed="false">
      <c r="A49" s="1" t="n">
        <v>2.2949</v>
      </c>
      <c r="B49" s="1" t="n">
        <v>105.4753</v>
      </c>
      <c r="C49" s="1" t="n">
        <v>105.4587</v>
      </c>
      <c r="D49" s="1" t="n">
        <v>105.07</v>
      </c>
    </row>
    <row r="50" customFormat="false" ht="13.5" hidden="false" customHeight="false" outlineLevel="0" collapsed="false">
      <c r="A50" s="1" t="n">
        <v>2.3438</v>
      </c>
      <c r="B50" s="1" t="n">
        <v>107.7247</v>
      </c>
      <c r="C50" s="1" t="n">
        <v>107.6943</v>
      </c>
      <c r="D50" s="1" t="n">
        <v>107.24</v>
      </c>
    </row>
    <row r="51" customFormat="false" ht="13.5" hidden="false" customHeight="false" outlineLevel="0" collapsed="false">
      <c r="A51" s="1" t="n">
        <v>2.3926</v>
      </c>
      <c r="B51" s="1" t="n">
        <v>109.9261</v>
      </c>
      <c r="C51" s="1" t="n">
        <v>109.8833</v>
      </c>
      <c r="D51" s="1" t="n">
        <v>109.3935</v>
      </c>
    </row>
    <row r="52" customFormat="false" ht="13.5" hidden="false" customHeight="false" outlineLevel="0" collapsed="false">
      <c r="A52" s="1" t="n">
        <v>2.4414</v>
      </c>
      <c r="B52" s="1" t="n">
        <v>112.0795</v>
      </c>
      <c r="C52" s="1" t="n">
        <v>112.0273</v>
      </c>
      <c r="D52" s="1" t="n">
        <v>111.5383</v>
      </c>
    </row>
    <row r="53" customFormat="false" ht="13.5" hidden="false" customHeight="false" outlineLevel="0" collapsed="false">
      <c r="A53" s="1" t="n">
        <v>2.4902</v>
      </c>
      <c r="B53" s="1" t="n">
        <v>114.185</v>
      </c>
      <c r="C53" s="1" t="n">
        <v>114.1281</v>
      </c>
      <c r="D53" s="1" t="n">
        <v>113.6789</v>
      </c>
    </row>
    <row r="54" customFormat="false" ht="13.5" hidden="false" customHeight="false" outlineLevel="0" collapsed="false">
      <c r="A54" s="1" t="n">
        <v>2.5391</v>
      </c>
      <c r="B54" s="1" t="n">
        <v>116.2427</v>
      </c>
      <c r="C54" s="1" t="n">
        <v>116.187</v>
      </c>
      <c r="D54" s="1" t="n">
        <v>115.8158</v>
      </c>
    </row>
    <row r="55" customFormat="false" ht="13.5" hidden="false" customHeight="false" outlineLevel="0" collapsed="false">
      <c r="A55" s="1" t="n">
        <v>2.5879</v>
      </c>
      <c r="B55" s="1" t="n">
        <v>118.2528</v>
      </c>
      <c r="C55" s="1" t="n">
        <v>118.2048</v>
      </c>
      <c r="D55" s="1" t="n">
        <v>117.9448</v>
      </c>
    </row>
    <row r="56" customFormat="false" ht="13.5" hidden="false" customHeight="false" outlineLevel="0" collapsed="false">
      <c r="A56" s="1" t="n">
        <v>2.6367</v>
      </c>
      <c r="B56" s="1" t="n">
        <v>120.2155</v>
      </c>
      <c r="C56" s="1" t="n">
        <v>120.1818</v>
      </c>
      <c r="D56" s="1" t="n">
        <v>120.0574</v>
      </c>
    </row>
    <row r="57" customFormat="false" ht="13.5" hidden="false" customHeight="false" outlineLevel="0" collapsed="false">
      <c r="A57" s="1" t="n">
        <v>2.6855</v>
      </c>
      <c r="B57" s="1" t="n">
        <v>122.1311</v>
      </c>
      <c r="C57" s="1" t="n">
        <v>122.1172</v>
      </c>
      <c r="D57" s="1" t="n">
        <v>122.1414</v>
      </c>
    </row>
    <row r="58" customFormat="false" ht="13.5" hidden="false" customHeight="false" outlineLevel="0" collapsed="false">
      <c r="A58" s="1" t="n">
        <v>2.7344</v>
      </c>
      <c r="B58" s="1" t="n">
        <v>124.0001</v>
      </c>
      <c r="C58" s="1" t="n">
        <v>124.0097</v>
      </c>
      <c r="D58" s="1" t="n">
        <v>124.1816</v>
      </c>
    </row>
    <row r="59" customFormat="false" ht="13.5" hidden="false" customHeight="false" outlineLevel="0" collapsed="false">
      <c r="A59" s="1" t="n">
        <v>2.7832</v>
      </c>
      <c r="B59" s="1" t="n">
        <v>125.8227</v>
      </c>
      <c r="C59" s="1" t="n">
        <v>125.8574</v>
      </c>
      <c r="D59" s="1" t="n">
        <v>126.1618</v>
      </c>
    </row>
    <row r="60" customFormat="false" ht="13.5" hidden="false" customHeight="false" outlineLevel="0" collapsed="false">
      <c r="A60" s="1" t="n">
        <v>2.832</v>
      </c>
      <c r="B60" s="1" t="n">
        <v>127.5992</v>
      </c>
      <c r="C60" s="1" t="n">
        <v>127.6576</v>
      </c>
      <c r="D60" s="1" t="n">
        <v>128.066</v>
      </c>
    </row>
    <row r="61" customFormat="false" ht="13.5" hidden="false" customHeight="false" outlineLevel="0" collapsed="false">
      <c r="A61" s="1" t="n">
        <v>2.8809</v>
      </c>
      <c r="B61" s="1" t="n">
        <v>129.3302</v>
      </c>
      <c r="C61" s="1" t="n">
        <v>129.4077</v>
      </c>
      <c r="D61" s="1" t="n">
        <v>129.8802</v>
      </c>
    </row>
    <row r="62" customFormat="false" ht="13.5" hidden="false" customHeight="false" outlineLevel="0" collapsed="false">
      <c r="A62" s="1" t="n">
        <v>2.9297</v>
      </c>
      <c r="B62" s="1" t="n">
        <v>131.0159</v>
      </c>
      <c r="C62" s="1" t="n">
        <v>131.1052</v>
      </c>
      <c r="D62" s="1" t="n">
        <v>131.5943</v>
      </c>
    </row>
    <row r="63" customFormat="false" ht="13.5" hidden="false" customHeight="false" outlineLevel="0" collapsed="false">
      <c r="A63" s="1" t="n">
        <v>2.9785</v>
      </c>
      <c r="B63" s="1" t="n">
        <v>132.6567</v>
      </c>
      <c r="C63" s="1" t="n">
        <v>132.7482</v>
      </c>
      <c r="D63" s="1" t="n">
        <v>133.2029</v>
      </c>
    </row>
    <row r="64" customFormat="false" ht="13.5" hidden="false" customHeight="false" outlineLevel="0" collapsed="false">
      <c r="A64" s="1" t="n">
        <v>3.0273</v>
      </c>
      <c r="B64" s="1" t="n">
        <v>134.2529</v>
      </c>
      <c r="C64" s="1" t="n">
        <v>134.3358</v>
      </c>
      <c r="D64" s="1" t="n">
        <v>134.7067</v>
      </c>
    </row>
    <row r="65" customFormat="false" ht="13.5" hidden="false" customHeight="false" outlineLevel="0" collapsed="false">
      <c r="A65" s="1" t="n">
        <v>3.0762</v>
      </c>
      <c r="B65" s="1" t="n">
        <v>135.8049</v>
      </c>
      <c r="C65" s="1" t="n">
        <v>135.868</v>
      </c>
      <c r="D65" s="1" t="n">
        <v>136.1122</v>
      </c>
    </row>
    <row r="66" customFormat="false" ht="13.5" hidden="false" customHeight="false" outlineLevel="0" collapsed="false">
      <c r="A66" s="1" t="n">
        <v>3.125</v>
      </c>
      <c r="B66" s="1" t="n">
        <v>137.3131</v>
      </c>
      <c r="C66" s="1" t="n">
        <v>137.3465</v>
      </c>
      <c r="D66" s="1" t="n">
        <v>137.432</v>
      </c>
    </row>
    <row r="67" customFormat="false" ht="13.5" hidden="false" customHeight="false" outlineLevel="0" collapsed="false">
      <c r="A67" s="1" t="n">
        <v>3.1738</v>
      </c>
      <c r="B67" s="1" t="n">
        <v>138.7775</v>
      </c>
      <c r="C67" s="1" t="n">
        <v>138.7741</v>
      </c>
      <c r="D67" s="1" t="n">
        <v>138.6834</v>
      </c>
    </row>
    <row r="68" customFormat="false" ht="13.5" hidden="false" customHeight="false" outlineLevel="0" collapsed="false">
      <c r="A68" s="1" t="n">
        <v>3.2227</v>
      </c>
      <c r="B68" s="1" t="n">
        <v>140.1985</v>
      </c>
      <c r="C68" s="1" t="n">
        <v>140.1549</v>
      </c>
      <c r="D68" s="1" t="n">
        <v>139.8869</v>
      </c>
    </row>
    <row r="69" customFormat="false" ht="13.5" hidden="false" customHeight="false" outlineLevel="0" collapsed="false">
      <c r="A69" s="1" t="n">
        <v>3.2715</v>
      </c>
      <c r="B69" s="1" t="n">
        <v>141.5761</v>
      </c>
      <c r="C69" s="1" t="n">
        <v>141.4936</v>
      </c>
      <c r="D69" s="1" t="n">
        <v>141.0644</v>
      </c>
    </row>
    <row r="70" customFormat="false" ht="13.5" hidden="false" customHeight="false" outlineLevel="0" collapsed="false">
      <c r="A70" s="1" t="n">
        <v>3.3203</v>
      </c>
      <c r="B70" s="1" t="n">
        <v>142.9106</v>
      </c>
      <c r="C70" s="1" t="n">
        <v>142.7954</v>
      </c>
      <c r="D70" s="1" t="n">
        <v>142.2367</v>
      </c>
    </row>
    <row r="71" customFormat="false" ht="13.5" hidden="false" customHeight="false" outlineLevel="0" collapsed="false">
      <c r="A71" s="1" t="n">
        <v>3.3691</v>
      </c>
      <c r="B71" s="1" t="n">
        <v>144.202</v>
      </c>
      <c r="C71" s="1" t="n">
        <v>144.0651</v>
      </c>
      <c r="D71" s="1" t="n">
        <v>143.4215</v>
      </c>
    </row>
    <row r="72" customFormat="false" ht="13.5" hidden="false" customHeight="false" outlineLevel="0" collapsed="false">
      <c r="A72" s="1" t="n">
        <v>3.418</v>
      </c>
      <c r="B72" s="1" t="n">
        <v>145.4503</v>
      </c>
      <c r="C72" s="1" t="n">
        <v>145.3068</v>
      </c>
      <c r="D72" s="1" t="n">
        <v>144.6309</v>
      </c>
    </row>
    <row r="73" customFormat="false" ht="13.5" hidden="false" customHeight="false" outlineLevel="0" collapsed="false">
      <c r="A73" s="1" t="n">
        <v>3.4668</v>
      </c>
      <c r="B73" s="1" t="n">
        <v>146.6553</v>
      </c>
      <c r="C73" s="1" t="n">
        <v>146.5228</v>
      </c>
      <c r="D73" s="1" t="n">
        <v>145.8702</v>
      </c>
    </row>
    <row r="74" customFormat="false" ht="13.5" hidden="false" customHeight="false" outlineLevel="0" collapsed="false">
      <c r="A74" s="1" t="n">
        <v>3.5156</v>
      </c>
      <c r="B74" s="1" t="n">
        <v>147.817</v>
      </c>
      <c r="C74" s="1" t="n">
        <v>147.7135</v>
      </c>
      <c r="D74" s="1" t="n">
        <v>147.1369</v>
      </c>
    </row>
    <row r="75" customFormat="false" ht="13.5" hidden="false" customHeight="false" outlineLevel="0" collapsed="false">
      <c r="A75" s="1" t="n">
        <v>3.5645</v>
      </c>
      <c r="B75" s="1" t="n">
        <v>148.9352</v>
      </c>
      <c r="C75" s="1" t="n">
        <v>148.8773</v>
      </c>
      <c r="D75" s="1" t="n">
        <v>148.4209</v>
      </c>
    </row>
    <row r="76" customFormat="false" ht="13.5" hidden="false" customHeight="false" outlineLevel="0" collapsed="false">
      <c r="A76" s="1" t="n">
        <v>3.6133</v>
      </c>
      <c r="B76" s="1" t="n">
        <v>150.0095</v>
      </c>
      <c r="C76" s="1" t="n">
        <v>150.01</v>
      </c>
      <c r="D76" s="1" t="n">
        <v>149.7052</v>
      </c>
    </row>
    <row r="77" customFormat="false" ht="13.5" hidden="false" customHeight="false" outlineLevel="0" collapsed="false">
      <c r="A77" s="1" t="n">
        <v>3.6621</v>
      </c>
      <c r="B77" s="1" t="n">
        <v>151.0396</v>
      </c>
      <c r="C77" s="1" t="n">
        <v>151.1054</v>
      </c>
      <c r="D77" s="1" t="n">
        <v>150.9677</v>
      </c>
    </row>
    <row r="78" customFormat="false" ht="13.5" hidden="false" customHeight="false" outlineLevel="0" collapsed="false">
      <c r="A78" s="1" t="n">
        <v>3.7109</v>
      </c>
      <c r="B78" s="1" t="n">
        <v>152.025</v>
      </c>
      <c r="C78" s="1" t="n">
        <v>152.1559</v>
      </c>
      <c r="D78" s="1" t="n">
        <v>152.1835</v>
      </c>
    </row>
    <row r="79" customFormat="false" ht="13.5" hidden="false" customHeight="false" outlineLevel="0" collapsed="false">
      <c r="A79" s="1" t="n">
        <v>3.7598</v>
      </c>
      <c r="B79" s="1" t="n">
        <v>152.9652</v>
      </c>
      <c r="C79" s="1" t="n">
        <v>153.1532</v>
      </c>
      <c r="D79" s="1" t="n">
        <v>153.3275</v>
      </c>
    </row>
    <row r="80" customFormat="false" ht="13.5" hidden="false" customHeight="false" outlineLevel="0" collapsed="false">
      <c r="A80" s="1" t="n">
        <v>3.8086</v>
      </c>
      <c r="B80" s="1" t="n">
        <v>153.8595</v>
      </c>
      <c r="C80" s="1" t="n">
        <v>154.0887</v>
      </c>
      <c r="D80" s="1" t="n">
        <v>154.3767</v>
      </c>
    </row>
    <row r="81" customFormat="false" ht="13.5" hidden="false" customHeight="false" outlineLevel="0" collapsed="false">
      <c r="A81" s="1" t="n">
        <v>3.8574</v>
      </c>
      <c r="B81" s="1" t="n">
        <v>154.7074</v>
      </c>
      <c r="C81" s="1" t="n">
        <v>154.9555</v>
      </c>
      <c r="D81" s="1" t="n">
        <v>155.3133</v>
      </c>
    </row>
    <row r="82" customFormat="false" ht="13.5" hidden="false" customHeight="false" outlineLevel="0" collapsed="false">
      <c r="A82" s="1" t="n">
        <v>3.9063</v>
      </c>
      <c r="B82" s="1" t="n">
        <v>155.5079</v>
      </c>
      <c r="C82" s="1" t="n">
        <v>155.7481</v>
      </c>
      <c r="D82" s="1" t="n">
        <v>156.126</v>
      </c>
    </row>
    <row r="83" customFormat="false" ht="13.5" hidden="false" customHeight="false" outlineLevel="0" collapsed="false">
      <c r="A83" s="1" t="n">
        <v>3.9551</v>
      </c>
      <c r="B83" s="1" t="n">
        <v>156.2602</v>
      </c>
      <c r="C83" s="1" t="n">
        <v>156.4641</v>
      </c>
      <c r="D83" s="1" t="n">
        <v>156.8117</v>
      </c>
    </row>
    <row r="84" customFormat="false" ht="13.5" hidden="false" customHeight="false" outlineLevel="0" collapsed="false">
      <c r="A84" s="1" t="n">
        <v>4.0039</v>
      </c>
      <c r="B84" s="1" t="n">
        <v>156.9634</v>
      </c>
      <c r="C84" s="1" t="n">
        <v>157.1042</v>
      </c>
      <c r="D84" s="1" t="n">
        <v>157.3753</v>
      </c>
    </row>
    <row r="85" customFormat="false" ht="13.5" hidden="false" customHeight="false" outlineLevel="0" collapsed="false">
      <c r="A85" s="1" t="n">
        <v>4.0527</v>
      </c>
      <c r="B85" s="1" t="n">
        <v>157.6164</v>
      </c>
      <c r="C85" s="1" t="n">
        <v>157.6726</v>
      </c>
      <c r="D85" s="1" t="n">
        <v>157.8302</v>
      </c>
    </row>
    <row r="86" customFormat="false" ht="13.5" hidden="false" customHeight="false" outlineLevel="0" collapsed="false">
      <c r="A86" s="1" t="n">
        <v>4.1016</v>
      </c>
      <c r="B86" s="1" t="n">
        <v>158.2181</v>
      </c>
      <c r="C86" s="1" t="n">
        <v>158.1763</v>
      </c>
      <c r="D86" s="1" t="n">
        <v>158.1959</v>
      </c>
    </row>
    <row r="87" customFormat="false" ht="13.5" hidden="false" customHeight="false" outlineLevel="0" collapsed="false">
      <c r="A87" s="1" t="n">
        <v>4.1504</v>
      </c>
      <c r="B87" s="1" t="n">
        <v>158.7673</v>
      </c>
      <c r="C87" s="1" t="n">
        <v>158.625</v>
      </c>
      <c r="D87" s="1" t="n">
        <v>158.4967</v>
      </c>
    </row>
    <row r="88" customFormat="false" ht="13.5" hidden="false" customHeight="false" outlineLevel="0" collapsed="false">
      <c r="A88" s="1" t="n">
        <v>4.1992</v>
      </c>
      <c r="B88" s="1" t="n">
        <v>159.2628</v>
      </c>
      <c r="C88" s="1" t="n">
        <v>159.0293</v>
      </c>
      <c r="D88" s="1" t="n">
        <v>158.7585</v>
      </c>
    </row>
    <row r="89" customFormat="false" ht="13.5" hidden="false" customHeight="false" outlineLevel="0" collapsed="false">
      <c r="A89" s="1" t="n">
        <v>4.248</v>
      </c>
      <c r="B89" s="1" t="n">
        <v>159.7033</v>
      </c>
      <c r="C89" s="1" t="n">
        <v>159.4002</v>
      </c>
      <c r="D89" s="1" t="n">
        <v>159.0061</v>
      </c>
    </row>
    <row r="90" customFormat="false" ht="13.5" hidden="false" customHeight="false" outlineLevel="0" collapsed="false">
      <c r="A90" s="1" t="n">
        <v>4.2969</v>
      </c>
      <c r="B90" s="1" t="n">
        <v>160.0873</v>
      </c>
      <c r="C90" s="1" t="n">
        <v>159.747</v>
      </c>
      <c r="D90" s="1" t="n">
        <v>159.2603</v>
      </c>
    </row>
    <row r="91" customFormat="false" ht="13.5" hidden="false" customHeight="false" outlineLevel="0" collapsed="false">
      <c r="A91" s="1" t="n">
        <v>4.3457</v>
      </c>
      <c r="B91" s="1" t="n">
        <v>160.4136</v>
      </c>
      <c r="C91" s="1" t="n">
        <v>160.0764</v>
      </c>
      <c r="D91" s="1" t="n">
        <v>159.5348</v>
      </c>
    </row>
    <row r="92" customFormat="false" ht="13.5" hidden="false" customHeight="false" outlineLevel="0" collapsed="false">
      <c r="A92" s="1" t="n">
        <v>4.3945</v>
      </c>
      <c r="B92" s="1" t="n">
        <v>160.6806</v>
      </c>
      <c r="C92" s="1" t="n">
        <v>160.3905</v>
      </c>
      <c r="D92" s="1" t="n">
        <v>159.8352</v>
      </c>
    </row>
    <row r="93" customFormat="false" ht="13.5" hidden="false" customHeight="false" outlineLevel="0" collapsed="false">
      <c r="A93" s="1" t="n">
        <v>4.4434</v>
      </c>
      <c r="B93" s="1" t="n">
        <v>160.887</v>
      </c>
      <c r="C93" s="1" t="n">
        <v>160.6868</v>
      </c>
      <c r="D93" s="1" t="n">
        <v>160.157</v>
      </c>
    </row>
    <row r="94" customFormat="false" ht="13.5" hidden="false" customHeight="false" outlineLevel="0" collapsed="false">
      <c r="A94" s="1" t="n">
        <v>4.4922</v>
      </c>
      <c r="B94" s="1" t="n">
        <v>161.0311</v>
      </c>
      <c r="C94" s="1" t="n">
        <v>160.9574</v>
      </c>
      <c r="D94" s="1" t="n">
        <v>160.4869</v>
      </c>
    </row>
    <row r="95" customFormat="false" ht="13.5" hidden="false" customHeight="false" outlineLevel="0" collapsed="false">
      <c r="A95" s="1" t="n">
        <v>4.541</v>
      </c>
      <c r="B95" s="1" t="n">
        <v>161.1116</v>
      </c>
      <c r="C95" s="1" t="n">
        <v>161.1896</v>
      </c>
      <c r="D95" s="1" t="n">
        <v>160.8031</v>
      </c>
    </row>
    <row r="96" customFormat="false" ht="13.5" hidden="false" customHeight="false" outlineLevel="0" collapsed="false">
      <c r="A96" s="1" t="n">
        <v>4.5898</v>
      </c>
      <c r="B96" s="1" t="n">
        <v>161.127</v>
      </c>
      <c r="C96" s="1" t="n">
        <v>161.3665</v>
      </c>
      <c r="D96" s="1" t="n">
        <v>161.0783</v>
      </c>
    </row>
    <row r="97" customFormat="false" ht="13.5" hidden="false" customHeight="false" outlineLevel="0" collapsed="false">
      <c r="A97" s="1" t="n">
        <v>4.6387</v>
      </c>
      <c r="B97" s="1" t="n">
        <v>161.0759</v>
      </c>
      <c r="C97" s="1" t="n">
        <v>161.4686</v>
      </c>
      <c r="D97" s="1" t="n">
        <v>161.2822</v>
      </c>
    </row>
    <row r="98" customFormat="false" ht="13.5" hidden="false" customHeight="false" outlineLevel="0" collapsed="false">
      <c r="A98" s="1" t="n">
        <v>4.6875</v>
      </c>
      <c r="B98" s="1" t="n">
        <v>160.957</v>
      </c>
      <c r="C98" s="1" t="n">
        <v>161.476</v>
      </c>
      <c r="D98" s="1" t="n">
        <v>161.3849</v>
      </c>
    </row>
    <row r="99" customFormat="false" ht="13.5" hidden="false" customHeight="false" outlineLevel="0" collapsed="false">
      <c r="A99" s="1" t="n">
        <v>4.7363</v>
      </c>
      <c r="B99" s="1" t="n">
        <v>160.7689</v>
      </c>
      <c r="C99" s="1" t="n">
        <v>161.3701</v>
      </c>
      <c r="D99" s="1" t="n">
        <v>161.3598</v>
      </c>
    </row>
    <row r="100" customFormat="false" ht="13.5" hidden="false" customHeight="false" outlineLevel="0" collapsed="false">
      <c r="A100" s="1" t="n">
        <v>4.7852</v>
      </c>
      <c r="B100" s="1" t="n">
        <v>160.5104</v>
      </c>
      <c r="C100" s="1" t="n">
        <v>161.1359</v>
      </c>
      <c r="D100" s="1" t="n">
        <v>161.187</v>
      </c>
    </row>
    <row r="101" customFormat="false" ht="13.5" hidden="false" customHeight="false" outlineLevel="0" collapsed="false">
      <c r="A101" s="1" t="n">
        <v>4.834</v>
      </c>
      <c r="B101" s="1" t="n">
        <v>160.1806</v>
      </c>
      <c r="C101" s="1" t="n">
        <v>160.7638</v>
      </c>
      <c r="D101" s="1" t="n">
        <v>160.8547</v>
      </c>
    </row>
    <row r="102" customFormat="false" ht="13.5" hidden="false" customHeight="false" outlineLevel="0" collapsed="false">
      <c r="A102" s="1" t="n">
        <v>4.8828</v>
      </c>
      <c r="B102" s="1" t="n">
        <v>159.7783</v>
      </c>
      <c r="C102" s="1" t="n">
        <v>160.2514</v>
      </c>
      <c r="D102" s="1" t="n">
        <v>160.3613</v>
      </c>
    </row>
    <row r="103" customFormat="false" ht="13.5" hidden="false" customHeight="false" outlineLevel="0" collapsed="false">
      <c r="A103" s="1" t="n">
        <v>4.9316</v>
      </c>
      <c r="B103" s="1" t="n">
        <v>159.3027</v>
      </c>
      <c r="C103" s="1" t="n">
        <v>159.6038</v>
      </c>
      <c r="D103" s="1" t="n">
        <v>159.7149</v>
      </c>
    </row>
    <row r="104" customFormat="false" ht="13.5" hidden="false" customHeight="false" outlineLevel="0" collapsed="false">
      <c r="A104" s="1" t="n">
        <v>4.9805</v>
      </c>
      <c r="B104" s="1" t="n">
        <v>158.7533</v>
      </c>
      <c r="C104" s="1" t="n">
        <v>158.8342</v>
      </c>
      <c r="D104" s="1" t="n">
        <v>158.9329</v>
      </c>
    </row>
    <row r="105" customFormat="false" ht="13.5" hidden="false" customHeight="false" outlineLevel="0" collapsed="false">
      <c r="A105" s="1" t="n">
        <v>5.0293</v>
      </c>
      <c r="B105" s="1" t="n">
        <v>158.1296</v>
      </c>
      <c r="C105" s="1" t="n">
        <v>157.9626</v>
      </c>
      <c r="D105" s="1" t="n">
        <v>158.0404</v>
      </c>
    </row>
    <row r="106" customFormat="false" ht="13.5" hidden="false" customHeight="false" outlineLevel="0" collapsed="false">
      <c r="A106" s="1" t="n">
        <v>5.0781</v>
      </c>
      <c r="B106" s="1" t="n">
        <v>157.4312</v>
      </c>
      <c r="C106" s="1" t="n">
        <v>157.0147</v>
      </c>
      <c r="D106" s="1" t="n">
        <v>157.0672</v>
      </c>
    </row>
    <row r="107" customFormat="false" ht="13.5" hidden="false" customHeight="false" outlineLevel="0" collapsed="false">
      <c r="A107" s="1" t="n">
        <v>5.127</v>
      </c>
      <c r="B107" s="1" t="n">
        <v>156.6581</v>
      </c>
      <c r="C107" s="1" t="n">
        <v>156.019</v>
      </c>
      <c r="D107" s="1" t="n">
        <v>156.0444</v>
      </c>
    </row>
    <row r="108" customFormat="false" ht="13.5" hidden="false" customHeight="false" outlineLevel="0" collapsed="false">
      <c r="A108" s="1" t="n">
        <v>5.1758</v>
      </c>
      <c r="B108" s="1" t="n">
        <v>155.8106</v>
      </c>
      <c r="C108" s="1" t="n">
        <v>155.0044</v>
      </c>
      <c r="D108" s="1" t="n">
        <v>155.0015</v>
      </c>
    </row>
    <row r="109" customFormat="false" ht="13.5" hidden="false" customHeight="false" outlineLevel="0" collapsed="false">
      <c r="A109" s="1" t="n">
        <v>5.2246</v>
      </c>
      <c r="B109" s="1" t="n">
        <v>154.889</v>
      </c>
      <c r="C109" s="1" t="n">
        <v>153.9963</v>
      </c>
      <c r="D109" s="1" t="n">
        <v>153.9626</v>
      </c>
    </row>
    <row r="110" customFormat="false" ht="13.5" hidden="false" customHeight="false" outlineLevel="0" collapsed="false">
      <c r="A110" s="1" t="n">
        <v>5.2734</v>
      </c>
      <c r="B110" s="1" t="n">
        <v>153.894</v>
      </c>
      <c r="C110" s="1" t="n">
        <v>153.014</v>
      </c>
      <c r="D110" s="1" t="n">
        <v>152.9433</v>
      </c>
    </row>
    <row r="111" customFormat="false" ht="13.5" hidden="false" customHeight="false" outlineLevel="0" collapsed="false">
      <c r="A111" s="1" t="n">
        <v>5.3223</v>
      </c>
      <c r="B111" s="1" t="n">
        <v>152.8265</v>
      </c>
      <c r="C111" s="1" t="n">
        <v>152.0677</v>
      </c>
      <c r="D111" s="1" t="n">
        <v>151.9494</v>
      </c>
    </row>
    <row r="112" customFormat="false" ht="13.5" hidden="false" customHeight="false" outlineLevel="0" collapsed="false">
      <c r="A112" s="1" t="n">
        <v>5.3711</v>
      </c>
      <c r="B112" s="1" t="n">
        <v>151.6877</v>
      </c>
      <c r="C112" s="1" t="n">
        <v>151.1565</v>
      </c>
      <c r="D112" s="1" t="n">
        <v>150.9754</v>
      </c>
    </row>
    <row r="113" customFormat="false" ht="13.5" hidden="false" customHeight="false" outlineLevel="0" collapsed="false">
      <c r="A113" s="1" t="n">
        <v>5.4199</v>
      </c>
      <c r="B113" s="1" t="n">
        <v>150.4791</v>
      </c>
      <c r="C113" s="1" t="n">
        <v>150.268</v>
      </c>
      <c r="D113" s="1" t="n">
        <v>150.0056</v>
      </c>
    </row>
    <row r="114" customFormat="false" ht="13.5" hidden="false" customHeight="false" outlineLevel="0" collapsed="false">
      <c r="A114" s="1" t="n">
        <v>5.4688</v>
      </c>
      <c r="B114" s="1" t="n">
        <v>149.2024</v>
      </c>
      <c r="C114" s="1" t="n">
        <v>149.3787</v>
      </c>
      <c r="D114" s="1" t="n">
        <v>149.0157</v>
      </c>
    </row>
    <row r="115" customFormat="false" ht="13.5" hidden="false" customHeight="false" outlineLevel="0" collapsed="false">
      <c r="A115" s="1" t="n">
        <v>5.5176</v>
      </c>
      <c r="B115" s="1" t="n">
        <v>147.8596</v>
      </c>
      <c r="C115" s="1" t="n">
        <v>148.4559</v>
      </c>
      <c r="D115" s="1" t="n">
        <v>147.9758</v>
      </c>
    </row>
    <row r="116" customFormat="false" ht="13.5" hidden="false" customHeight="false" outlineLevel="0" collapsed="false">
      <c r="A116" s="1" t="n">
        <v>5.5664</v>
      </c>
      <c r="B116" s="1" t="n">
        <v>146.4528</v>
      </c>
      <c r="C116" s="1" t="n">
        <v>147.461</v>
      </c>
      <c r="D116" s="1" t="n">
        <v>146.8538</v>
      </c>
    </row>
    <row r="117" customFormat="false" ht="13.5" hidden="false" customHeight="false" outlineLevel="0" collapsed="false">
      <c r="A117" s="1" t="n">
        <v>5.6152</v>
      </c>
      <c r="B117" s="1" t="n">
        <v>144.9845</v>
      </c>
      <c r="C117" s="1" t="n">
        <v>146.353</v>
      </c>
      <c r="D117" s="1" t="n">
        <v>145.6194</v>
      </c>
    </row>
    <row r="118" customFormat="false" ht="13.5" hidden="false" customHeight="false" outlineLevel="0" collapsed="false">
      <c r="A118" s="1" t="n">
        <v>5.6641</v>
      </c>
      <c r="B118" s="1" t="n">
        <v>143.4575</v>
      </c>
      <c r="C118" s="1" t="n">
        <v>145.0931</v>
      </c>
      <c r="D118" s="1" t="n">
        <v>144.2476</v>
      </c>
    </row>
    <row r="119" customFormat="false" ht="13.5" hidden="false" customHeight="false" outlineLevel="0" collapsed="false">
      <c r="A119" s="1" t="n">
        <v>5.7129</v>
      </c>
      <c r="B119" s="1" t="n">
        <v>141.8746</v>
      </c>
      <c r="C119" s="1" t="n">
        <v>143.6487</v>
      </c>
      <c r="D119" s="1" t="n">
        <v>142.7222</v>
      </c>
    </row>
    <row r="120" customFormat="false" ht="13.5" hidden="false" customHeight="false" outlineLevel="0" collapsed="false">
      <c r="A120" s="1" t="n">
        <v>5.7617</v>
      </c>
      <c r="B120" s="1" t="n">
        <v>140.2388</v>
      </c>
      <c r="C120" s="1" t="n">
        <v>141.9973</v>
      </c>
      <c r="D120" s="1" t="n">
        <v>141.0376</v>
      </c>
    </row>
    <row r="121" customFormat="false" ht="13.5" hidden="false" customHeight="false" outlineLevel="0" collapsed="false">
      <c r="A121" s="1" t="n">
        <v>5.8105</v>
      </c>
      <c r="B121" s="1" t="n">
        <v>138.5534</v>
      </c>
      <c r="C121" s="1" t="n">
        <v>140.13</v>
      </c>
      <c r="D121" s="1" t="n">
        <v>139.2</v>
      </c>
    </row>
    <row r="122" customFormat="false" ht="13.5" hidden="false" customHeight="false" outlineLevel="0" collapsed="false">
      <c r="A122" s="1" t="n">
        <v>5.8594</v>
      </c>
      <c r="B122" s="1" t="n">
        <v>136.8219</v>
      </c>
      <c r="C122" s="1" t="n">
        <v>138.0527</v>
      </c>
      <c r="D122" s="1" t="n">
        <v>137.2278</v>
      </c>
    </row>
    <row r="123" customFormat="false" ht="13.5" hidden="false" customHeight="false" outlineLevel="0" collapsed="false">
      <c r="A123" s="1" t="n">
        <v>5.9082</v>
      </c>
      <c r="B123" s="1" t="n">
        <v>135.0476</v>
      </c>
      <c r="C123" s="1" t="n">
        <v>135.7879</v>
      </c>
      <c r="D123" s="1" t="n">
        <v>135.1497</v>
      </c>
    </row>
    <row r="124" customFormat="false" ht="13.5" hidden="false" customHeight="false" outlineLevel="0" collapsed="false">
      <c r="A124" s="1" t="n">
        <v>5.957</v>
      </c>
      <c r="B124" s="1" t="n">
        <v>133.2342</v>
      </c>
      <c r="C124" s="1" t="n">
        <v>133.3733</v>
      </c>
      <c r="D124" s="1" t="n">
        <v>133.0026</v>
      </c>
    </row>
    <row r="125" customFormat="false" ht="13.5" hidden="false" customHeight="false" outlineLevel="0" collapsed="false">
      <c r="A125" s="1" t="n">
        <v>6.0059</v>
      </c>
      <c r="B125" s="1" t="n">
        <v>131.3853</v>
      </c>
      <c r="C125" s="1" t="n">
        <v>130.8604</v>
      </c>
      <c r="D125" s="1" t="n">
        <v>130.8282</v>
      </c>
    </row>
    <row r="126" customFormat="false" ht="13.5" hidden="false" customHeight="false" outlineLevel="0" collapsed="false">
      <c r="A126" s="1" t="n">
        <v>6.0547</v>
      </c>
      <c r="B126" s="1" t="n">
        <v>129.5046</v>
      </c>
      <c r="C126" s="1" t="n">
        <v>128.3102</v>
      </c>
      <c r="D126" s="1" t="n">
        <v>128.6686</v>
      </c>
    </row>
    <row r="127" customFormat="false" ht="13.5" hidden="false" customHeight="false" outlineLevel="0" collapsed="false">
      <c r="A127" s="1" t="n">
        <v>6.1035</v>
      </c>
      <c r="B127" s="1" t="n">
        <v>127.5959</v>
      </c>
      <c r="C127" s="1" t="n">
        <v>125.789</v>
      </c>
      <c r="D127" s="1" t="n">
        <v>126.5618</v>
      </c>
    </row>
    <row r="128" customFormat="false" ht="13.5" hidden="false" customHeight="false" outlineLevel="0" collapsed="false">
      <c r="A128" s="1" t="n">
        <v>6.1523</v>
      </c>
      <c r="B128" s="1" t="n">
        <v>125.6629</v>
      </c>
      <c r="C128" s="1" t="n">
        <v>123.3616</v>
      </c>
      <c r="D128" s="1" t="n">
        <v>124.5378</v>
      </c>
    </row>
    <row r="129" customFormat="false" ht="13.5" hidden="false" customHeight="false" outlineLevel="0" collapsed="false">
      <c r="A129" s="1" t="n">
        <v>6.2012</v>
      </c>
      <c r="B129" s="1" t="n">
        <v>123.7092</v>
      </c>
      <c r="C129" s="1" t="n">
        <v>121.0853</v>
      </c>
      <c r="D129" s="1" t="n">
        <v>122.615</v>
      </c>
    </row>
    <row r="130" customFormat="false" ht="13.5" hidden="false" customHeight="false" outlineLevel="0" collapsed="false">
      <c r="A130" s="1" t="n">
        <v>6.25</v>
      </c>
      <c r="B130" s="1" t="n">
        <v>121.7384</v>
      </c>
      <c r="C130" s="1" t="n">
        <v>119.0033</v>
      </c>
      <c r="D130" s="1" t="n">
        <v>120.7977</v>
      </c>
    </row>
    <row r="131" customFormat="false" ht="13.5" hidden="false" customHeight="false" outlineLevel="0" collapsed="false">
      <c r="A131" s="1" t="n">
        <v>6.2988</v>
      </c>
      <c r="B131" s="1" t="n">
        <v>119.7542</v>
      </c>
      <c r="C131" s="1" t="n">
        <v>117.139</v>
      </c>
      <c r="D131" s="1" t="n">
        <v>119.076</v>
      </c>
    </row>
    <row r="132" customFormat="false" ht="13.5" hidden="false" customHeight="false" outlineLevel="0" collapsed="false">
      <c r="A132" s="1" t="n">
        <v>6.3477</v>
      </c>
      <c r="B132" s="1" t="n">
        <v>117.76</v>
      </c>
      <c r="C132" s="1" t="n">
        <v>115.4934</v>
      </c>
      <c r="D132" s="1" t="n">
        <v>117.4271</v>
      </c>
    </row>
    <row r="133" customFormat="false" ht="13.5" hidden="false" customHeight="false" outlineLevel="0" collapsed="false">
      <c r="A133" s="1" t="n">
        <v>6.3965</v>
      </c>
      <c r="B133" s="1" t="n">
        <v>115.759</v>
      </c>
      <c r="C133" s="1" t="n">
        <v>114.0437</v>
      </c>
      <c r="D133" s="1" t="n">
        <v>115.8175</v>
      </c>
    </row>
    <row r="134" customFormat="false" ht="13.5" hidden="false" customHeight="false" outlineLevel="0" collapsed="false">
      <c r="A134" s="1" t="n">
        <v>6.4453</v>
      </c>
      <c r="B134" s="1" t="n">
        <v>113.7547</v>
      </c>
      <c r="C134" s="1" t="n">
        <v>112.7461</v>
      </c>
      <c r="D134" s="1" t="n">
        <v>114.2079</v>
      </c>
    </row>
    <row r="135" customFormat="false" ht="13.5" hidden="false" customHeight="false" outlineLevel="0" collapsed="false">
      <c r="A135" s="1" t="n">
        <v>6.4941</v>
      </c>
      <c r="B135" s="1" t="n">
        <v>111.7501</v>
      </c>
      <c r="C135" s="1" t="n">
        <v>111.5403</v>
      </c>
      <c r="D135" s="1" t="n">
        <v>112.5574</v>
      </c>
    </row>
    <row r="136" customFormat="false" ht="13.5" hidden="false" customHeight="false" outlineLevel="0" collapsed="false">
      <c r="A136" s="1" t="n">
        <v>6.543</v>
      </c>
      <c r="B136" s="1" t="n">
        <v>109.7481</v>
      </c>
      <c r="C136" s="1" t="n">
        <v>110.3564</v>
      </c>
      <c r="D136" s="1" t="n">
        <v>110.8288</v>
      </c>
    </row>
    <row r="137" customFormat="false" ht="13.5" hidden="false" customHeight="false" outlineLevel="0" collapsed="false">
      <c r="A137" s="1" t="n">
        <v>6.5918</v>
      </c>
      <c r="B137" s="1" t="n">
        <v>107.7515</v>
      </c>
      <c r="C137" s="1" t="n">
        <v>109.1221</v>
      </c>
      <c r="D137" s="1" t="n">
        <v>108.9926</v>
      </c>
    </row>
    <row r="138" customFormat="false" ht="13.5" hidden="false" customHeight="false" outlineLevel="0" collapsed="false">
      <c r="A138" s="1" t="n">
        <v>6.6406</v>
      </c>
      <c r="B138" s="1" t="n">
        <v>105.763</v>
      </c>
      <c r="C138" s="1" t="n">
        <v>107.7709</v>
      </c>
      <c r="D138" s="1" t="n">
        <v>107.031</v>
      </c>
    </row>
    <row r="139" customFormat="false" ht="13.5" hidden="false" customHeight="false" outlineLevel="0" collapsed="false">
      <c r="A139" s="1" t="n">
        <v>6.6895</v>
      </c>
      <c r="B139" s="1" t="n">
        <v>103.7851</v>
      </c>
      <c r="C139" s="1" t="n">
        <v>106.2479</v>
      </c>
      <c r="D139" s="1" t="n">
        <v>104.9399</v>
      </c>
    </row>
    <row r="140" customFormat="false" ht="13.5" hidden="false" customHeight="false" outlineLevel="0" collapsed="false">
      <c r="A140" s="1" t="n">
        <v>6.7383</v>
      </c>
      <c r="B140" s="1" t="n">
        <v>101.8201</v>
      </c>
      <c r="C140" s="1" t="n">
        <v>104.5154</v>
      </c>
      <c r="D140" s="1" t="n">
        <v>102.7298</v>
      </c>
    </row>
    <row r="141" customFormat="false" ht="13.5" hidden="false" customHeight="false" outlineLevel="0" collapsed="false">
      <c r="A141" s="1" t="n">
        <v>6.7871</v>
      </c>
      <c r="B141" s="1" t="n">
        <v>99.87014</v>
      </c>
      <c r="C141" s="1" t="n">
        <v>102.5563</v>
      </c>
      <c r="D141" s="1" t="n">
        <v>100.4255</v>
      </c>
    </row>
    <row r="142" customFormat="false" ht="13.5" hidden="false" customHeight="false" outlineLevel="0" collapsed="false">
      <c r="A142" s="1" t="n">
        <v>6.8359</v>
      </c>
      <c r="B142" s="1" t="n">
        <v>97.9372</v>
      </c>
      <c r="C142" s="1" t="n">
        <v>100.3762</v>
      </c>
      <c r="D142" s="1" t="n">
        <v>98.06402</v>
      </c>
    </row>
    <row r="143" customFormat="false" ht="13.5" hidden="false" customHeight="false" outlineLevel="0" collapsed="false">
      <c r="A143" s="1" t="n">
        <v>6.8848</v>
      </c>
      <c r="B143" s="1" t="n">
        <v>96.02312</v>
      </c>
      <c r="C143" s="1" t="n">
        <v>98.00231</v>
      </c>
      <c r="D143" s="1" t="n">
        <v>95.69129</v>
      </c>
    </row>
    <row r="144" customFormat="false" ht="13.5" hidden="false" customHeight="false" outlineLevel="0" collapsed="false">
      <c r="A144" s="1" t="n">
        <v>6.9336</v>
      </c>
      <c r="B144" s="1" t="n">
        <v>94.12956</v>
      </c>
      <c r="C144" s="1" t="n">
        <v>95.48261</v>
      </c>
      <c r="D144" s="1" t="n">
        <v>93.35763</v>
      </c>
    </row>
    <row r="145" customFormat="false" ht="13.5" hidden="false" customHeight="false" outlineLevel="0" collapsed="false">
      <c r="A145" s="1" t="n">
        <v>6.9824</v>
      </c>
      <c r="B145" s="1" t="n">
        <v>92.25801</v>
      </c>
      <c r="C145" s="1" t="n">
        <v>92.88136</v>
      </c>
      <c r="D145" s="1" t="n">
        <v>91.11252</v>
      </c>
    </row>
    <row r="146" customFormat="false" ht="13.5" hidden="false" customHeight="false" outlineLevel="0" collapsed="false">
      <c r="A146" s="1" t="n">
        <v>7.0313</v>
      </c>
      <c r="B146" s="1" t="n">
        <v>90.40983</v>
      </c>
      <c r="C146" s="1" t="n">
        <v>90.27393</v>
      </c>
      <c r="D146" s="1" t="n">
        <v>88.99902</v>
      </c>
    </row>
    <row r="147" customFormat="false" ht="13.5" hidden="false" customHeight="false" outlineLevel="0" collapsed="false">
      <c r="A147" s="1" t="n">
        <v>7.0801</v>
      </c>
      <c r="B147" s="1" t="n">
        <v>88.58623</v>
      </c>
      <c r="C147" s="1" t="n">
        <v>87.73966</v>
      </c>
      <c r="D147" s="1" t="n">
        <v>87.0486</v>
      </c>
    </row>
    <row r="148" customFormat="false" ht="13.5" hidden="false" customHeight="false" outlineLevel="0" collapsed="false">
      <c r="A148" s="1" t="n">
        <v>7.1289</v>
      </c>
      <c r="B148" s="1" t="n">
        <v>86.78826</v>
      </c>
      <c r="C148" s="1" t="n">
        <v>85.35367</v>
      </c>
      <c r="D148" s="1" t="n">
        <v>85.27717</v>
      </c>
    </row>
    <row r="149" customFormat="false" ht="13.5" hidden="false" customHeight="false" outlineLevel="0" collapsed="false">
      <c r="A149" s="1" t="n">
        <v>7.1777</v>
      </c>
      <c r="B149" s="1" t="n">
        <v>85.01685</v>
      </c>
      <c r="C149" s="1" t="n">
        <v>83.17832</v>
      </c>
      <c r="D149" s="1" t="n">
        <v>83.68291</v>
      </c>
    </row>
    <row r="150" customFormat="false" ht="13.5" hidden="false" customHeight="false" outlineLevel="0" collapsed="false">
      <c r="A150" s="1" t="n">
        <v>7.2266</v>
      </c>
      <c r="B150" s="1" t="n">
        <v>83.27282</v>
      </c>
      <c r="C150" s="1" t="n">
        <v>81.25537</v>
      </c>
      <c r="D150" s="1" t="n">
        <v>82.24648</v>
      </c>
    </row>
    <row r="151" customFormat="false" ht="13.5" hidden="false" customHeight="false" outlineLevel="0" collapsed="false">
      <c r="A151" s="1" t="n">
        <v>7.2754</v>
      </c>
      <c r="B151" s="1" t="n">
        <v>81.55683</v>
      </c>
      <c r="C151" s="1" t="n">
        <v>79.6004</v>
      </c>
      <c r="D151" s="1" t="n">
        <v>80.93355</v>
      </c>
    </row>
    <row r="152" customFormat="false" ht="13.5" hidden="false" customHeight="false" outlineLevel="0" collapsed="false">
      <c r="A152" s="1" t="n">
        <v>7.3242</v>
      </c>
      <c r="B152" s="1" t="n">
        <v>79.86945</v>
      </c>
      <c r="C152" s="1" t="n">
        <v>78.20055</v>
      </c>
      <c r="D152" s="1" t="n">
        <v>79.69925</v>
      </c>
    </row>
    <row r="153" customFormat="false" ht="13.5" hidden="false" customHeight="false" outlineLevel="0" collapsed="false">
      <c r="A153" s="1" t="n">
        <v>7.373</v>
      </c>
      <c r="B153" s="1" t="n">
        <v>78.21115</v>
      </c>
      <c r="C153" s="1" t="n">
        <v>77.01645</v>
      </c>
      <c r="D153" s="1" t="n">
        <v>78.49384</v>
      </c>
    </row>
    <row r="154" customFormat="false" ht="13.5" hidden="false" customHeight="false" outlineLevel="0" collapsed="false">
      <c r="A154" s="1" t="n">
        <v>7.4219</v>
      </c>
      <c r="B154" s="1" t="n">
        <v>76.58229</v>
      </c>
      <c r="C154" s="1" t="n">
        <v>75.98776</v>
      </c>
      <c r="D154" s="1" t="n">
        <v>77.26867</v>
      </c>
    </row>
    <row r="155" customFormat="false" ht="13.5" hidden="false" customHeight="false" outlineLevel="0" collapsed="false">
      <c r="A155" s="1" t="n">
        <v>7.4707</v>
      </c>
      <c r="B155" s="1" t="n">
        <v>74.98314</v>
      </c>
      <c r="C155" s="1" t="n">
        <v>75.0416</v>
      </c>
      <c r="D155" s="1" t="n">
        <v>75.98176</v>
      </c>
    </row>
    <row r="156" customFormat="false" ht="13.5" hidden="false" customHeight="false" outlineLevel="0" collapsed="false">
      <c r="A156" s="1" t="n">
        <v>7.5195</v>
      </c>
      <c r="B156" s="1" t="n">
        <v>73.41388</v>
      </c>
      <c r="C156" s="1" t="n">
        <v>74.10193</v>
      </c>
      <c r="D156" s="1" t="n">
        <v>74.60217</v>
      </c>
    </row>
    <row r="157" customFormat="false" ht="13.5" hidden="false" customHeight="false" outlineLevel="0" collapsed="false">
      <c r="A157" s="1" t="n">
        <v>7.5684</v>
      </c>
      <c r="B157" s="1" t="n">
        <v>71.87461</v>
      </c>
      <c r="C157" s="1" t="n">
        <v>73.09861</v>
      </c>
      <c r="D157" s="1" t="n">
        <v>73.11308</v>
      </c>
    </row>
    <row r="158" customFormat="false" ht="13.5" hidden="false" customHeight="false" outlineLevel="0" collapsed="false">
      <c r="A158" s="1" t="n">
        <v>7.6172</v>
      </c>
      <c r="B158" s="1" t="n">
        <v>70.36537</v>
      </c>
      <c r="C158" s="1" t="n">
        <v>71.97493</v>
      </c>
      <c r="D158" s="1" t="n">
        <v>71.51323</v>
      </c>
    </row>
    <row r="159" customFormat="false" ht="13.5" hidden="false" customHeight="false" outlineLevel="0" collapsed="false">
      <c r="A159" s="1" t="n">
        <v>7.666</v>
      </c>
      <c r="B159" s="1" t="n">
        <v>68.88614</v>
      </c>
      <c r="C159" s="1" t="n">
        <v>70.69297</v>
      </c>
      <c r="D159" s="1" t="n">
        <v>69.81681</v>
      </c>
    </row>
    <row r="160" customFormat="false" ht="13.5" hidden="false" customHeight="false" outlineLevel="0" collapsed="false">
      <c r="A160" s="1" t="n">
        <v>7.7148</v>
      </c>
      <c r="B160" s="1" t="n">
        <v>67.4368</v>
      </c>
      <c r="C160" s="1" t="n">
        <v>69.23675</v>
      </c>
      <c r="D160" s="1" t="n">
        <v>68.0518</v>
      </c>
    </row>
    <row r="161" customFormat="false" ht="13.5" hidden="false" customHeight="false" outlineLevel="0" collapsed="false">
      <c r="A161" s="1" t="n">
        <v>7.7637</v>
      </c>
      <c r="B161" s="1" t="n">
        <v>66.01723</v>
      </c>
      <c r="C161" s="1" t="n">
        <v>67.6131</v>
      </c>
      <c r="D161" s="1" t="n">
        <v>66.25697</v>
      </c>
    </row>
    <row r="162" customFormat="false" ht="13.5" hidden="false" customHeight="false" outlineLevel="0" collapsed="false">
      <c r="A162" s="1" t="n">
        <v>7.8125</v>
      </c>
      <c r="B162" s="1" t="n">
        <v>64.62722</v>
      </c>
      <c r="C162" s="1" t="n">
        <v>65.85055</v>
      </c>
      <c r="D162" s="1" t="n">
        <v>64.47758</v>
      </c>
    </row>
    <row r="163" customFormat="false" ht="13.5" hidden="false" customHeight="false" outlineLevel="0" collapsed="false">
      <c r="A163" s="1" t="n">
        <v>7.8613</v>
      </c>
      <c r="B163" s="1" t="n">
        <v>63.26653</v>
      </c>
      <c r="C163" s="1" t="n">
        <v>63.99629</v>
      </c>
      <c r="D163" s="1" t="n">
        <v>62.76025</v>
      </c>
    </row>
    <row r="164" customFormat="false" ht="13.5" hidden="false" customHeight="false" outlineLevel="0" collapsed="false">
      <c r="A164" s="1" t="n">
        <v>7.9102</v>
      </c>
      <c r="B164" s="1" t="n">
        <v>61.93489</v>
      </c>
      <c r="C164" s="1" t="n">
        <v>62.11125</v>
      </c>
      <c r="D164" s="1" t="n">
        <v>61.14733</v>
      </c>
    </row>
    <row r="165" customFormat="false" ht="13.5" hidden="false" customHeight="false" outlineLevel="0" collapsed="false">
      <c r="A165" s="1" t="n">
        <v>7.959</v>
      </c>
      <c r="B165" s="1" t="n">
        <v>60.63197</v>
      </c>
      <c r="C165" s="1" t="n">
        <v>60.26364</v>
      </c>
      <c r="D165" s="1" t="n">
        <v>59.67143</v>
      </c>
    </row>
    <row r="166" customFormat="false" ht="13.5" hidden="false" customHeight="false" outlineLevel="0" collapsed="false">
      <c r="A166" s="1" t="n">
        <v>8.0078</v>
      </c>
      <c r="B166" s="1" t="n">
        <v>59.35744</v>
      </c>
      <c r="C166" s="1" t="n">
        <v>58.521</v>
      </c>
      <c r="D166" s="1" t="n">
        <v>58.3511</v>
      </c>
    </row>
    <row r="167" customFormat="false" ht="13.5" hidden="false" customHeight="false" outlineLevel="0" collapsed="false">
      <c r="A167" s="1" t="n">
        <v>8.0566</v>
      </c>
      <c r="B167" s="1" t="n">
        <v>58.11092</v>
      </c>
      <c r="C167" s="1" t="n">
        <v>56.94166</v>
      </c>
      <c r="D167" s="1" t="n">
        <v>57.1882</v>
      </c>
    </row>
    <row r="168" customFormat="false" ht="13.5" hidden="false" customHeight="false" outlineLevel="0" collapsed="false">
      <c r="A168" s="1" t="n">
        <v>8.1055</v>
      </c>
      <c r="B168" s="1" t="n">
        <v>56.89201</v>
      </c>
      <c r="C168" s="1" t="n">
        <v>55.56659</v>
      </c>
      <c r="D168" s="1" t="n">
        <v>56.16776</v>
      </c>
    </row>
    <row r="169" customFormat="false" ht="13.5" hidden="false" customHeight="false" outlineLevel="0" collapsed="false">
      <c r="A169" s="1" t="n">
        <v>8.1543</v>
      </c>
      <c r="B169" s="1" t="n">
        <v>55.7003</v>
      </c>
      <c r="C169" s="1" t="n">
        <v>54.41325</v>
      </c>
      <c r="D169" s="1" t="n">
        <v>55.26027</v>
      </c>
    </row>
    <row r="170" customFormat="false" ht="13.5" hidden="false" customHeight="false" outlineLevel="0" collapsed="false">
      <c r="A170" s="1" t="n">
        <v>8.2031</v>
      </c>
      <c r="B170" s="1" t="n">
        <v>54.53535</v>
      </c>
      <c r="C170" s="1" t="n">
        <v>53.47278</v>
      </c>
      <c r="D170" s="1" t="n">
        <v>54.42609</v>
      </c>
    </row>
    <row r="171" customFormat="false" ht="13.5" hidden="false" customHeight="false" outlineLevel="0" collapsed="false">
      <c r="A171" s="1" t="n">
        <v>8.252</v>
      </c>
      <c r="B171" s="1" t="n">
        <v>53.39672</v>
      </c>
      <c r="C171" s="1" t="n">
        <v>52.7115</v>
      </c>
      <c r="D171" s="1" t="n">
        <v>53.62099</v>
      </c>
    </row>
    <row r="172" customFormat="false" ht="13.5" hidden="false" customHeight="false" outlineLevel="0" collapsed="false">
      <c r="A172" s="1" t="n">
        <v>8.3008</v>
      </c>
      <c r="B172" s="1" t="n">
        <v>52.28395</v>
      </c>
      <c r="C172" s="1" t="n">
        <v>52.07637</v>
      </c>
      <c r="D172" s="1" t="n">
        <v>52.80205</v>
      </c>
    </row>
    <row r="173" customFormat="false" ht="13.5" hidden="false" customHeight="false" outlineLevel="0" collapsed="false">
      <c r="A173" s="1" t="n">
        <v>8.3496</v>
      </c>
      <c r="B173" s="1" t="n">
        <v>51.19656</v>
      </c>
      <c r="C173" s="1" t="n">
        <v>51.50316</v>
      </c>
      <c r="D173" s="1" t="n">
        <v>51.93288</v>
      </c>
    </row>
    <row r="174" customFormat="false" ht="13.5" hidden="false" customHeight="false" outlineLevel="0" collapsed="false">
      <c r="A174" s="1" t="n">
        <v>8.3984</v>
      </c>
      <c r="B174" s="1" t="n">
        <v>50.13409</v>
      </c>
      <c r="C174" s="1" t="n">
        <v>50.92568</v>
      </c>
      <c r="D174" s="1" t="n">
        <v>50.98767</v>
      </c>
    </row>
    <row r="175" customFormat="false" ht="13.5" hidden="false" customHeight="false" outlineLevel="0" collapsed="false">
      <c r="A175" s="1" t="n">
        <v>8.4473</v>
      </c>
      <c r="B175" s="1" t="n">
        <v>49.09604</v>
      </c>
      <c r="C175" s="1" t="n">
        <v>50.28427</v>
      </c>
      <c r="D175" s="1" t="n">
        <v>49.95379</v>
      </c>
    </row>
    <row r="176" customFormat="false" ht="13.5" hidden="false" customHeight="false" outlineLevel="0" collapsed="false">
      <c r="A176" s="1" t="n">
        <v>8.4961</v>
      </c>
      <c r="B176" s="1" t="n">
        <v>48.08193</v>
      </c>
      <c r="C176" s="1" t="n">
        <v>49.53256</v>
      </c>
      <c r="D176" s="1" t="n">
        <v>48.83278</v>
      </c>
    </row>
    <row r="177" customFormat="false" ht="13.5" hidden="false" customHeight="false" outlineLevel="0" collapsed="false">
      <c r="A177" s="1" t="n">
        <v>8.5449</v>
      </c>
      <c r="B177" s="1" t="n">
        <v>47.09128</v>
      </c>
      <c r="C177" s="1" t="n">
        <v>48.64207</v>
      </c>
      <c r="D177" s="1" t="n">
        <v>47.63983</v>
      </c>
    </row>
    <row r="178" customFormat="false" ht="13.5" hidden="false" customHeight="false" outlineLevel="0" collapsed="false">
      <c r="A178" s="1" t="n">
        <v>8.5938</v>
      </c>
      <c r="B178" s="1" t="n">
        <v>46.12358</v>
      </c>
      <c r="C178" s="1" t="n">
        <v>47.60448</v>
      </c>
      <c r="D178" s="1" t="n">
        <v>46.40189</v>
      </c>
    </row>
    <row r="179" customFormat="false" ht="13.5" hidden="false" customHeight="false" outlineLevel="0" collapsed="false">
      <c r="A179" s="1" t="n">
        <v>8.6426</v>
      </c>
      <c r="B179" s="1" t="n">
        <v>45.17836</v>
      </c>
      <c r="C179" s="1" t="n">
        <v>46.43188</v>
      </c>
      <c r="D179" s="1" t="n">
        <v>45.15446</v>
      </c>
    </row>
    <row r="180" customFormat="false" ht="13.5" hidden="false" customHeight="false" outlineLevel="0" collapsed="false">
      <c r="A180" s="1" t="n">
        <v>8.6914</v>
      </c>
      <c r="B180" s="1" t="n">
        <v>44.25513</v>
      </c>
      <c r="C180" s="1" t="n">
        <v>45.15519</v>
      </c>
      <c r="D180" s="1" t="n">
        <v>43.93722</v>
      </c>
    </row>
    <row r="181" customFormat="false" ht="13.5" hidden="false" customHeight="false" outlineLevel="0" collapsed="false">
      <c r="A181" s="1" t="n">
        <v>8.7402</v>
      </c>
      <c r="B181" s="1" t="n">
        <v>43.35341</v>
      </c>
      <c r="C181" s="1" t="n">
        <v>43.82074</v>
      </c>
      <c r="D181" s="1" t="n">
        <v>42.78903</v>
      </c>
    </row>
    <row r="182" customFormat="false" ht="13.5" hidden="false" customHeight="false" outlineLevel="0" collapsed="false">
      <c r="A182" s="1" t="n">
        <v>8.7891</v>
      </c>
      <c r="B182" s="1" t="n">
        <v>42.4727</v>
      </c>
      <c r="C182" s="1" t="n">
        <v>42.48521</v>
      </c>
      <c r="D182" s="1" t="n">
        <v>41.74257</v>
      </c>
    </row>
    <row r="183" customFormat="false" ht="13.5" hidden="false" customHeight="false" outlineLevel="0" collapsed="false">
      <c r="A183" s="1" t="n">
        <v>8.8379</v>
      </c>
      <c r="B183" s="1" t="n">
        <v>41.61254</v>
      </c>
      <c r="C183" s="1" t="n">
        <v>41.20897</v>
      </c>
      <c r="D183" s="1" t="n">
        <v>40.81959</v>
      </c>
    </row>
    <row r="184" customFormat="false" ht="13.5" hidden="false" customHeight="false" outlineLevel="0" collapsed="false">
      <c r="A184" s="1" t="n">
        <v>8.8867</v>
      </c>
      <c r="B184" s="1" t="n">
        <v>40.77245</v>
      </c>
      <c r="C184" s="1" t="n">
        <v>40.04823</v>
      </c>
      <c r="D184" s="1" t="n">
        <v>40.0275</v>
      </c>
    </row>
    <row r="185" customFormat="false" ht="13.5" hidden="false" customHeight="false" outlineLevel="0" collapsed="false">
      <c r="A185" s="1" t="n">
        <v>8.9355</v>
      </c>
      <c r="B185" s="1" t="n">
        <v>39.95197</v>
      </c>
      <c r="C185" s="1" t="n">
        <v>39.04683</v>
      </c>
      <c r="D185" s="1" t="n">
        <v>39.3582</v>
      </c>
    </row>
    <row r="186" customFormat="false" ht="13.5" hidden="false" customHeight="false" outlineLevel="0" collapsed="false">
      <c r="A186" s="1" t="n">
        <v>8.9844</v>
      </c>
      <c r="B186" s="1" t="n">
        <v>39.15064</v>
      </c>
      <c r="C186" s="1" t="n">
        <v>38.22922</v>
      </c>
      <c r="D186" s="1" t="n">
        <v>38.78929</v>
      </c>
    </row>
    <row r="187" customFormat="false" ht="13.5" hidden="false" customHeight="false" outlineLevel="0" collapsed="false">
      <c r="A187" s="1" t="n">
        <v>9.0332</v>
      </c>
      <c r="B187" s="1" t="n">
        <v>38.368</v>
      </c>
      <c r="C187" s="1" t="n">
        <v>37.59616</v>
      </c>
      <c r="D187" s="1" t="n">
        <v>38.28767</v>
      </c>
    </row>
    <row r="188" customFormat="false" ht="13.5" hidden="false" customHeight="false" outlineLevel="0" collapsed="false">
      <c r="A188" s="1" t="n">
        <v>9.082</v>
      </c>
      <c r="B188" s="1" t="n">
        <v>37.60361</v>
      </c>
      <c r="C188" s="1" t="n">
        <v>37.12453</v>
      </c>
      <c r="D188" s="1" t="n">
        <v>37.81449</v>
      </c>
    </row>
    <row r="189" customFormat="false" ht="13.5" hidden="false" customHeight="false" outlineLevel="0" collapsed="false">
      <c r="A189" s="1" t="n">
        <v>9.1309</v>
      </c>
      <c r="B189" s="1" t="n">
        <v>36.85704</v>
      </c>
      <c r="C189" s="1" t="n">
        <v>36.77141</v>
      </c>
      <c r="D189" s="1" t="n">
        <v>37.33068</v>
      </c>
    </row>
    <row r="190" customFormat="false" ht="13.5" hidden="false" customHeight="false" outlineLevel="0" collapsed="false">
      <c r="A190" s="1" t="n">
        <v>9.1797</v>
      </c>
      <c r="B190" s="1" t="n">
        <v>36.12784</v>
      </c>
      <c r="C190" s="1" t="n">
        <v>36.48137</v>
      </c>
      <c r="D190" s="1" t="n">
        <v>36.80205</v>
      </c>
    </row>
    <row r="191" customFormat="false" ht="13.5" hidden="false" customHeight="false" outlineLevel="0" collapsed="false">
      <c r="A191" s="1" t="n">
        <v>9.2285</v>
      </c>
      <c r="B191" s="1" t="n">
        <v>35.4156</v>
      </c>
      <c r="C191" s="1" t="n">
        <v>36.19518</v>
      </c>
      <c r="D191" s="1" t="n">
        <v>36.20328</v>
      </c>
    </row>
    <row r="192" customFormat="false" ht="13.5" hidden="false" customHeight="false" outlineLevel="0" collapsed="false">
      <c r="A192" s="1" t="n">
        <v>9.2773</v>
      </c>
      <c r="B192" s="1" t="n">
        <v>34.71989</v>
      </c>
      <c r="C192" s="1" t="n">
        <v>35.85803</v>
      </c>
      <c r="D192" s="1" t="n">
        <v>35.52062</v>
      </c>
    </row>
    <row r="193" customFormat="false" ht="13.5" hidden="false" customHeight="false" outlineLevel="0" collapsed="false">
      <c r="A193" s="1" t="n">
        <v>9.3262</v>
      </c>
      <c r="B193" s="1" t="n">
        <v>34.04033</v>
      </c>
      <c r="C193" s="1" t="n">
        <v>35.42617</v>
      </c>
      <c r="D193" s="1" t="n">
        <v>34.75314</v>
      </c>
    </row>
    <row r="194" customFormat="false" ht="13.5" hidden="false" customHeight="false" outlineLevel="0" collapsed="false">
      <c r="A194" s="1" t="n">
        <v>9.375</v>
      </c>
      <c r="B194" s="1" t="n">
        <v>33.3765</v>
      </c>
      <c r="C194" s="1" t="n">
        <v>34.87142</v>
      </c>
      <c r="D194" s="1" t="n">
        <v>33.91261</v>
      </c>
    </row>
    <row r="195" customFormat="false" ht="13.5" hidden="false" customHeight="false" outlineLevel="0" collapsed="false">
      <c r="A195" s="1" t="n">
        <v>9.4238</v>
      </c>
      <c r="B195" s="1" t="n">
        <v>32.72801</v>
      </c>
      <c r="C195" s="1" t="n">
        <v>34.18346</v>
      </c>
      <c r="D195" s="1" t="n">
        <v>33.02209</v>
      </c>
    </row>
    <row r="196" customFormat="false" ht="13.5" hidden="false" customHeight="false" outlineLevel="0" collapsed="false">
      <c r="A196" s="1" t="n">
        <v>9.4727</v>
      </c>
      <c r="B196" s="1" t="n">
        <v>32.09448</v>
      </c>
      <c r="C196" s="1" t="n">
        <v>33.37042</v>
      </c>
      <c r="D196" s="1" t="n">
        <v>32.11327</v>
      </c>
    </row>
    <row r="197" customFormat="false" ht="13.5" hidden="false" customHeight="false" outlineLevel="0" collapsed="false">
      <c r="A197" s="1" t="n">
        <v>9.5215</v>
      </c>
      <c r="B197" s="1" t="n">
        <v>31.47555</v>
      </c>
      <c r="C197" s="1" t="n">
        <v>32.45765</v>
      </c>
      <c r="D197" s="1" t="n">
        <v>31.22273</v>
      </c>
    </row>
    <row r="198" customFormat="false" ht="13.5" hidden="false" customHeight="false" outlineLevel="0" collapsed="false">
      <c r="A198" s="1" t="n">
        <v>9.5703</v>
      </c>
      <c r="B198" s="1" t="n">
        <v>30.87084</v>
      </c>
      <c r="C198" s="1" t="n">
        <v>31.48502</v>
      </c>
      <c r="D198" s="1" t="n">
        <v>30.38725</v>
      </c>
    </row>
    <row r="199" customFormat="false" ht="13.5" hidden="false" customHeight="false" outlineLevel="0" collapsed="false">
      <c r="A199" s="1" t="n">
        <v>9.6191</v>
      </c>
      <c r="B199" s="1" t="n">
        <v>30.28</v>
      </c>
      <c r="C199" s="1" t="n">
        <v>30.50261</v>
      </c>
      <c r="D199" s="1" t="n">
        <v>29.6387</v>
      </c>
    </row>
    <row r="200" customFormat="false" ht="13.5" hidden="false" customHeight="false" outlineLevel="0" collapsed="false">
      <c r="A200" s="1" t="n">
        <v>9.668</v>
      </c>
      <c r="B200" s="1" t="n">
        <v>29.70268</v>
      </c>
      <c r="C200" s="1" t="n">
        <v>29.56487</v>
      </c>
      <c r="D200" s="1" t="n">
        <v>28.99913</v>
      </c>
    </row>
    <row r="201" customFormat="false" ht="13.5" hidden="false" customHeight="false" outlineLevel="0" collapsed="false">
      <c r="A201" s="1" t="n">
        <v>9.7168</v>
      </c>
      <c r="B201" s="1" t="n">
        <v>29.13854</v>
      </c>
      <c r="C201" s="1" t="n">
        <v>28.72329</v>
      </c>
      <c r="D201" s="1" t="n">
        <v>28.47707</v>
      </c>
    </row>
    <row r="202" customFormat="false" ht="13.5" hidden="false" customHeight="false" outlineLevel="0" collapsed="false">
      <c r="A202" s="1" t="n">
        <v>9.7656</v>
      </c>
      <c r="B202" s="1" t="n">
        <v>28.58724</v>
      </c>
      <c r="C202" s="1" t="n">
        <v>28.01863</v>
      </c>
      <c r="D202" s="1" t="n">
        <v>28.066</v>
      </c>
    </row>
    <row r="203" customFormat="false" ht="13.5" hidden="false" customHeight="false" outlineLevel="0" collapsed="false">
      <c r="A203" s="1" t="n">
        <v>9.8145</v>
      </c>
      <c r="B203" s="1" t="n">
        <v>28.04847</v>
      </c>
      <c r="C203" s="1" t="n">
        <v>27.47381</v>
      </c>
      <c r="D203" s="1" t="n">
        <v>27.74538</v>
      </c>
    </row>
    <row r="204" customFormat="false" ht="13.5" hidden="false" customHeight="false" outlineLevel="0" collapsed="false">
      <c r="A204" s="1" t="n">
        <v>9.8633</v>
      </c>
      <c r="B204" s="1" t="n">
        <v>27.52191</v>
      </c>
      <c r="C204" s="1" t="n">
        <v>27.08961</v>
      </c>
      <c r="D204" s="1" t="n">
        <v>27.48404</v>
      </c>
    </row>
    <row r="205" customFormat="false" ht="13.5" hidden="false" customHeight="false" outlineLevel="0" collapsed="false">
      <c r="A205" s="1" t="n">
        <v>9.9121</v>
      </c>
      <c r="B205" s="1" t="n">
        <v>27.00724</v>
      </c>
      <c r="C205" s="1" t="n">
        <v>26.84437</v>
      </c>
      <c r="D205" s="1" t="n">
        <v>27.24515</v>
      </c>
    </row>
    <row r="206" customFormat="false" ht="13.5" hidden="false" customHeight="false" outlineLevel="0" collapsed="false">
      <c r="A206" s="1" t="n">
        <v>9.9609</v>
      </c>
      <c r="B206" s="1" t="n">
        <v>26.50418</v>
      </c>
      <c r="C206" s="1" t="n">
        <v>26.69817</v>
      </c>
      <c r="D206" s="1" t="n">
        <v>26.99162</v>
      </c>
    </row>
    <row r="207" customFormat="false" ht="13.5" hidden="false" customHeight="false" outlineLevel="0" collapsed="false">
      <c r="A207" s="1" t="n">
        <v>10.0098</v>
      </c>
      <c r="B207" s="1" t="n">
        <v>26.01241</v>
      </c>
      <c r="C207" s="1" t="n">
        <v>26.60006</v>
      </c>
      <c r="D207" s="1" t="n">
        <v>26.691</v>
      </c>
    </row>
    <row r="208" customFormat="false" ht="13.5" hidden="false" customHeight="false" outlineLevel="0" collapsed="false">
      <c r="A208" s="1" t="n">
        <v>10.0586</v>
      </c>
      <c r="B208" s="1" t="n">
        <v>25.53167</v>
      </c>
      <c r="C208" s="1" t="n">
        <v>26.49642</v>
      </c>
      <c r="D208" s="1" t="n">
        <v>26.31925</v>
      </c>
    </row>
    <row r="209" customFormat="false" ht="13.5" hidden="false" customHeight="false" outlineLevel="0" collapsed="false">
      <c r="A209" s="1" t="n">
        <v>10.1074</v>
      </c>
      <c r="B209" s="1" t="n">
        <v>25.06167</v>
      </c>
      <c r="C209" s="1" t="n">
        <v>26.33864</v>
      </c>
      <c r="D209" s="1" t="n">
        <v>25.86322</v>
      </c>
    </row>
    <row r="210" customFormat="false" ht="13.5" hidden="false" customHeight="false" outlineLevel="0" collapsed="false">
      <c r="A210" s="1" t="n">
        <v>10.1563</v>
      </c>
      <c r="B210" s="1" t="n">
        <v>24.60215</v>
      </c>
      <c r="C210" s="1" t="n">
        <v>26.08887</v>
      </c>
      <c r="D210" s="1" t="n">
        <v>25.32176</v>
      </c>
    </row>
    <row r="211" customFormat="false" ht="13.5" hidden="false" customHeight="false" outlineLevel="0" collapsed="false">
      <c r="A211" s="1" t="n">
        <v>10.2051</v>
      </c>
      <c r="B211" s="1" t="n">
        <v>24.15282</v>
      </c>
      <c r="C211" s="1" t="n">
        <v>25.72377</v>
      </c>
      <c r="D211" s="1" t="n">
        <v>24.70569</v>
      </c>
    </row>
    <row r="212" customFormat="false" ht="13.5" hidden="false" customHeight="false" outlineLevel="0" collapsed="false">
      <c r="A212" s="1" t="n">
        <v>10.2539</v>
      </c>
      <c r="B212" s="1" t="n">
        <v>23.71345</v>
      </c>
      <c r="C212" s="1" t="n">
        <v>25.23628</v>
      </c>
      <c r="D212" s="1" t="n">
        <v>24.03657</v>
      </c>
    </row>
    <row r="213" customFormat="false" ht="13.5" hidden="false" customHeight="false" outlineLevel="0" collapsed="false">
      <c r="A213" s="1" t="n">
        <v>10.3027</v>
      </c>
      <c r="B213" s="1" t="n">
        <v>23.28378</v>
      </c>
      <c r="C213" s="1" t="n">
        <v>24.63585</v>
      </c>
      <c r="D213" s="1" t="n">
        <v>23.34442</v>
      </c>
    </row>
    <row r="214" customFormat="false" ht="13.5" hidden="false" customHeight="false" outlineLevel="0" collapsed="false">
      <c r="A214" s="1" t="n">
        <v>10.3516</v>
      </c>
      <c r="B214" s="1" t="n">
        <v>22.86357</v>
      </c>
      <c r="C214" s="1" t="n">
        <v>23.94722</v>
      </c>
      <c r="D214" s="1" t="n">
        <v>22.66432</v>
      </c>
    </row>
    <row r="215" customFormat="false" ht="13.5" hidden="false" customHeight="false" outlineLevel="0" collapsed="false">
      <c r="A215" s="1" t="n">
        <v>10.4004</v>
      </c>
      <c r="B215" s="1" t="n">
        <v>22.45257</v>
      </c>
      <c r="C215" s="1" t="n">
        <v>23.20793</v>
      </c>
      <c r="D215" s="1" t="n">
        <v>22.03202</v>
      </c>
    </row>
    <row r="216" customFormat="false" ht="13.5" hidden="false" customHeight="false" outlineLevel="0" collapsed="false">
      <c r="A216" s="1" t="n">
        <v>10.4492</v>
      </c>
      <c r="B216" s="1" t="n">
        <v>22.05056</v>
      </c>
      <c r="C216" s="1" t="n">
        <v>22.46435</v>
      </c>
      <c r="D216" s="1" t="n">
        <v>21.4789</v>
      </c>
    </row>
    <row r="217" customFormat="false" ht="13.5" hidden="false" customHeight="false" outlineLevel="0" collapsed="false">
      <c r="A217" s="1" t="n">
        <v>10.498</v>
      </c>
      <c r="B217" s="1" t="n">
        <v>21.65731</v>
      </c>
      <c r="C217" s="1" t="n">
        <v>21.76618</v>
      </c>
      <c r="D217" s="1" t="n">
        <v>21.02691</v>
      </c>
    </row>
    <row r="218" customFormat="false" ht="13.5" hidden="false" customHeight="false" outlineLevel="0" collapsed="false">
      <c r="A218" s="1" t="n">
        <v>10.5469</v>
      </c>
      <c r="B218" s="1" t="n">
        <v>21.27261</v>
      </c>
      <c r="C218" s="1" t="n">
        <v>21.15953</v>
      </c>
      <c r="D218" s="1" t="n">
        <v>20.68469</v>
      </c>
    </row>
    <row r="219" customFormat="false" ht="13.5" hidden="false" customHeight="false" outlineLevel="0" collapsed="false">
      <c r="A219" s="1" t="n">
        <v>10.5957</v>
      </c>
      <c r="B219" s="1" t="n">
        <v>20.89624</v>
      </c>
      <c r="C219" s="1" t="n">
        <v>20.67935</v>
      </c>
      <c r="D219" s="1" t="n">
        <v>20.44587</v>
      </c>
    </row>
    <row r="220" customFormat="false" ht="13.5" hidden="false" customHeight="false" outlineLevel="0" collapsed="false">
      <c r="A220" s="1" t="n">
        <v>10.6445</v>
      </c>
      <c r="B220" s="1" t="n">
        <v>20.52799</v>
      </c>
      <c r="C220" s="1" t="n">
        <v>20.34293</v>
      </c>
      <c r="D220" s="1" t="n">
        <v>20.29009</v>
      </c>
    </row>
    <row r="221" customFormat="false" ht="13.5" hidden="false" customHeight="false" outlineLevel="0" collapsed="false">
      <c r="A221" s="1" t="n">
        <v>10.6934</v>
      </c>
      <c r="B221" s="1" t="n">
        <v>20.16766</v>
      </c>
      <c r="C221" s="1" t="n">
        <v>20.14619</v>
      </c>
      <c r="D221" s="1" t="n">
        <v>20.18672</v>
      </c>
    </row>
    <row r="222" customFormat="false" ht="13.5" hidden="false" customHeight="false" outlineLevel="0" collapsed="false">
      <c r="A222" s="1" t="n">
        <v>10.7422</v>
      </c>
      <c r="B222" s="1" t="n">
        <v>19.81506</v>
      </c>
      <c r="C222" s="1" t="n">
        <v>20.06456</v>
      </c>
      <c r="D222" s="1" t="n">
        <v>20.09989</v>
      </c>
    </row>
    <row r="223" customFormat="false" ht="13.5" hidden="false" customHeight="false" outlineLevel="0" collapsed="false">
      <c r="A223" s="1" t="n">
        <v>10.791</v>
      </c>
      <c r="B223" s="1" t="n">
        <v>19.46999</v>
      </c>
      <c r="C223" s="1" t="n">
        <v>20.05794</v>
      </c>
      <c r="D223" s="1" t="n">
        <v>19.99398</v>
      </c>
    </row>
    <row r="224" customFormat="false" ht="13.5" hidden="false" customHeight="false" outlineLevel="0" collapsed="false">
      <c r="A224" s="1" t="n">
        <v>10.8398</v>
      </c>
      <c r="B224" s="1" t="n">
        <v>19.13227</v>
      </c>
      <c r="C224" s="1" t="n">
        <v>20.07831</v>
      </c>
      <c r="D224" s="1" t="n">
        <v>19.83827</v>
      </c>
    </row>
    <row r="225" customFormat="false" ht="13.5" hidden="false" customHeight="false" outlineLevel="0" collapsed="false">
      <c r="A225" s="1" t="n">
        <v>10.8887</v>
      </c>
      <c r="B225" s="1" t="n">
        <v>18.80171</v>
      </c>
      <c r="C225" s="1" t="n">
        <v>20.07761</v>
      </c>
      <c r="D225" s="1" t="n">
        <v>19.61036</v>
      </c>
    </row>
    <row r="226" customFormat="false" ht="13.5" hidden="false" customHeight="false" outlineLevel="0" collapsed="false">
      <c r="A226" s="1" t="n">
        <v>10.9375</v>
      </c>
      <c r="B226" s="1" t="n">
        <v>18.47815</v>
      </c>
      <c r="C226" s="1" t="n">
        <v>20.0144</v>
      </c>
      <c r="D226" s="1" t="n">
        <v>19.29827</v>
      </c>
    </row>
    <row r="227" customFormat="false" ht="13.5" hidden="false" customHeight="false" outlineLevel="0" collapsed="false">
      <c r="A227" s="1" t="n">
        <v>10.9863</v>
      </c>
      <c r="B227" s="1" t="n">
        <v>18.1614</v>
      </c>
      <c r="C227" s="1" t="n">
        <v>19.85843</v>
      </c>
      <c r="D227" s="1" t="n">
        <v>18.90139</v>
      </c>
    </row>
    <row r="228" customFormat="false" ht="13.5" hidden="false" customHeight="false" outlineLevel="0" collapsed="false">
      <c r="A228" s="1" t="n">
        <v>11.0352</v>
      </c>
      <c r="B228" s="1" t="n">
        <v>17.85131</v>
      </c>
      <c r="C228" s="1" t="n">
        <v>19.59322</v>
      </c>
      <c r="D228" s="1" t="n">
        <v>18.43028</v>
      </c>
    </row>
    <row r="229" customFormat="false" ht="13.5" hidden="false" customHeight="false" outlineLevel="0" collapsed="false">
      <c r="A229" s="1" t="n">
        <v>11.084</v>
      </c>
      <c r="B229" s="1" t="n">
        <v>17.54771</v>
      </c>
      <c r="C229" s="1" t="n">
        <v>19.21716</v>
      </c>
      <c r="D229" s="1" t="n">
        <v>17.90569</v>
      </c>
    </row>
    <row r="230" customFormat="false" ht="13.5" hidden="false" customHeight="false" outlineLevel="0" collapsed="false">
      <c r="A230" s="1" t="n">
        <v>11.1328</v>
      </c>
      <c r="B230" s="1" t="n">
        <v>17.25044</v>
      </c>
      <c r="C230" s="1" t="n">
        <v>18.74317</v>
      </c>
      <c r="D230" s="1" t="n">
        <v>17.35647</v>
      </c>
    </row>
    <row r="231" customFormat="false" ht="13.5" hidden="false" customHeight="false" outlineLevel="0" collapsed="false">
      <c r="A231" s="1" t="n">
        <v>11.1816</v>
      </c>
      <c r="B231" s="1" t="n">
        <v>16.95935</v>
      </c>
      <c r="C231" s="1" t="n">
        <v>18.19741</v>
      </c>
      <c r="D231" s="1" t="n">
        <v>16.8165</v>
      </c>
    </row>
    <row r="232" customFormat="false" ht="13.5" hidden="false" customHeight="false" outlineLevel="0" collapsed="false">
      <c r="A232" s="1" t="n">
        <v>11.2305</v>
      </c>
      <c r="B232" s="1" t="n">
        <v>16.67429</v>
      </c>
      <c r="C232" s="1" t="n">
        <v>17.61668</v>
      </c>
      <c r="D232" s="1" t="n">
        <v>16.32057</v>
      </c>
    </row>
    <row r="233" customFormat="false" ht="13.5" hidden="false" customHeight="false" outlineLevel="0" collapsed="false">
      <c r="A233" s="1" t="n">
        <v>11.2793</v>
      </c>
      <c r="B233" s="1" t="n">
        <v>16.39511</v>
      </c>
      <c r="C233" s="1" t="n">
        <v>17.04459</v>
      </c>
      <c r="D233" s="1" t="n">
        <v>15.89936</v>
      </c>
    </row>
    <row r="234" customFormat="false" ht="13.5" hidden="false" customHeight="false" outlineLevel="0" collapsed="false">
      <c r="A234" s="1" t="n">
        <v>11.3281</v>
      </c>
      <c r="B234" s="1" t="n">
        <v>16.12167</v>
      </c>
      <c r="C234" s="1" t="n">
        <v>16.52611</v>
      </c>
      <c r="D234" s="1" t="n">
        <v>15.57428</v>
      </c>
    </row>
    <row r="235" customFormat="false" ht="13.5" hidden="false" customHeight="false" outlineLevel="0" collapsed="false">
      <c r="A235" s="1" t="n">
        <v>11.377</v>
      </c>
      <c r="B235" s="1" t="n">
        <v>15.85384</v>
      </c>
      <c r="C235" s="1" t="n">
        <v>16.1008</v>
      </c>
      <c r="D235" s="1" t="n">
        <v>15.35338</v>
      </c>
    </row>
    <row r="236" customFormat="false" ht="13.5" hidden="false" customHeight="false" outlineLevel="0" collapsed="false">
      <c r="A236" s="1" t="n">
        <v>11.4258</v>
      </c>
      <c r="B236" s="1" t="n">
        <v>15.59148</v>
      </c>
      <c r="C236" s="1" t="n">
        <v>15.79567</v>
      </c>
      <c r="D236" s="1" t="n">
        <v>15.22959</v>
      </c>
    </row>
    <row r="237" customFormat="false" ht="13.5" hidden="false" customHeight="false" outlineLevel="0" collapsed="false">
      <c r="A237" s="1" t="n">
        <v>11.4746</v>
      </c>
      <c r="B237" s="1" t="n">
        <v>15.33445</v>
      </c>
      <c r="C237" s="1" t="n">
        <v>15.61961</v>
      </c>
      <c r="D237" s="1" t="n">
        <v>15.18208</v>
      </c>
    </row>
    <row r="238" customFormat="false" ht="13.5" hidden="false" customHeight="false" outlineLevel="0" collapsed="false">
      <c r="A238" s="1" t="n">
        <v>11.5234</v>
      </c>
      <c r="B238" s="1" t="n">
        <v>15.08264</v>
      </c>
      <c r="C238" s="1" t="n">
        <v>15.56136</v>
      </c>
      <c r="D238" s="1" t="n">
        <v>15.18024</v>
      </c>
    </row>
    <row r="239" customFormat="false" ht="13.5" hidden="false" customHeight="false" outlineLevel="0" collapsed="false">
      <c r="A239" s="1" t="n">
        <v>11.5723</v>
      </c>
      <c r="B239" s="1" t="n">
        <v>14.83592</v>
      </c>
      <c r="C239" s="1" t="n">
        <v>15.59196</v>
      </c>
      <c r="D239" s="1" t="n">
        <v>15.18906</v>
      </c>
    </row>
    <row r="240" customFormat="false" ht="13.5" hidden="false" customHeight="false" outlineLevel="0" collapsed="false">
      <c r="A240" s="1" t="n">
        <v>11.6211</v>
      </c>
      <c r="B240" s="1" t="n">
        <v>14.59416</v>
      </c>
      <c r="C240" s="1" t="n">
        <v>15.67095</v>
      </c>
      <c r="D240" s="1" t="n">
        <v>15.17457</v>
      </c>
    </row>
    <row r="241" customFormat="false" ht="13.5" hidden="false" customHeight="false" outlineLevel="0" collapsed="false">
      <c r="A241" s="1" t="n">
        <v>11.6699</v>
      </c>
      <c r="B241" s="1" t="n">
        <v>14.35726</v>
      </c>
      <c r="C241" s="1" t="n">
        <v>15.75395</v>
      </c>
      <c r="D241" s="1" t="n">
        <v>15.10811</v>
      </c>
    </row>
    <row r="242" customFormat="false" ht="13.5" hidden="false" customHeight="false" outlineLevel="0" collapsed="false">
      <c r="A242" s="1" t="n">
        <v>11.7188</v>
      </c>
      <c r="B242" s="1" t="n">
        <v>14.12509</v>
      </c>
      <c r="C242" s="1" t="n">
        <v>15.79963</v>
      </c>
      <c r="D242" s="1" t="n">
        <v>14.96935</v>
      </c>
    </row>
    <row r="243" customFormat="false" ht="13.5" hidden="false" customHeight="false" outlineLevel="0" collapsed="false">
      <c r="A243" s="1" t="n">
        <v>11.7676</v>
      </c>
      <c r="B243" s="1" t="n">
        <v>13.89754</v>
      </c>
      <c r="C243" s="1" t="n">
        <v>15.77485</v>
      </c>
      <c r="D243" s="1" t="n">
        <v>14.74795</v>
      </c>
    </row>
    <row r="244" customFormat="false" ht="13.5" hidden="false" customHeight="false" outlineLevel="0" collapsed="false">
      <c r="A244" s="1" t="n">
        <v>11.8164</v>
      </c>
      <c r="B244" s="1" t="n">
        <v>13.67452</v>
      </c>
      <c r="C244" s="1" t="n">
        <v>15.65787</v>
      </c>
      <c r="D244" s="1" t="n">
        <v>14.44419</v>
      </c>
    </row>
    <row r="245" customFormat="false" ht="13.5" hidden="false" customHeight="false" outlineLevel="0" collapsed="false">
      <c r="A245" s="1" t="n">
        <v>11.8652</v>
      </c>
      <c r="B245" s="1" t="n">
        <v>13.4559</v>
      </c>
      <c r="C245" s="1" t="n">
        <v>15.43986</v>
      </c>
      <c r="D245" s="1" t="n">
        <v>14.06873</v>
      </c>
    </row>
    <row r="246" customFormat="false" ht="13.5" hidden="false" customHeight="false" outlineLevel="0" collapsed="false">
      <c r="A246" s="1" t="n">
        <v>11.9141</v>
      </c>
      <c r="B246" s="1" t="n">
        <v>13.2416</v>
      </c>
      <c r="C246" s="1" t="n">
        <v>15.1252</v>
      </c>
      <c r="D246" s="1" t="n">
        <v>13.6417</v>
      </c>
    </row>
    <row r="247" customFormat="false" ht="13.5" hidden="false" customHeight="false" outlineLevel="0" collapsed="false">
      <c r="A247" s="1" t="n">
        <v>11.9629</v>
      </c>
      <c r="B247" s="1" t="n">
        <v>13.0315</v>
      </c>
      <c r="C247" s="1" t="n">
        <v>14.73082</v>
      </c>
      <c r="D247" s="1" t="n">
        <v>13.19086</v>
      </c>
    </row>
    <row r="248" customFormat="false" ht="13.5" hidden="false" customHeight="false" outlineLevel="0" collapsed="false">
      <c r="A248" s="1" t="n">
        <v>12.0117</v>
      </c>
      <c r="B248" s="1" t="n">
        <v>12.82551</v>
      </c>
      <c r="C248" s="1" t="n">
        <v>14.28461</v>
      </c>
      <c r="D248" s="1" t="n">
        <v>12.74885</v>
      </c>
    </row>
    <row r="249" customFormat="false" ht="13.5" hidden="false" customHeight="false" outlineLevel="0" collapsed="false">
      <c r="A249" s="1" t="n">
        <v>12.0605</v>
      </c>
      <c r="B249" s="1" t="n">
        <v>12.62354</v>
      </c>
      <c r="C249" s="1" t="n">
        <v>13.82273</v>
      </c>
      <c r="D249" s="1" t="n">
        <v>12.34928</v>
      </c>
    </row>
    <row r="250" customFormat="false" ht="13.5" hidden="false" customHeight="false" outlineLevel="0" collapsed="false">
      <c r="A250" s="1" t="n">
        <v>12.1094</v>
      </c>
      <c r="B250" s="1" t="n">
        <v>12.4255</v>
      </c>
      <c r="C250" s="1" t="n">
        <v>13.38561</v>
      </c>
      <c r="D250" s="1" t="n">
        <v>12.02173</v>
      </c>
    </row>
    <row r="251" customFormat="false" ht="13.5" hidden="false" customHeight="false" outlineLevel="0" collapsed="false">
      <c r="A251" s="1" t="n">
        <v>12.1582</v>
      </c>
      <c r="B251" s="1" t="n">
        <v>12.23129</v>
      </c>
      <c r="C251" s="1" t="n">
        <v>13.0124</v>
      </c>
      <c r="D251" s="1" t="n">
        <v>11.78654</v>
      </c>
    </row>
    <row r="252" customFormat="false" ht="13.5" hidden="false" customHeight="false" outlineLevel="0" collapsed="false">
      <c r="A252" s="1" t="n">
        <v>12.207</v>
      </c>
      <c r="B252" s="1" t="n">
        <v>12.04083</v>
      </c>
      <c r="C252" s="1" t="n">
        <v>12.73438</v>
      </c>
      <c r="D252" s="1" t="n">
        <v>11.65051</v>
      </c>
    </row>
    <row r="253" customFormat="false" ht="13.5" hidden="false" customHeight="false" outlineLevel="0" collapsed="false">
      <c r="A253" s="1" t="n">
        <v>12.2559</v>
      </c>
      <c r="B253" s="1" t="n">
        <v>11.85403</v>
      </c>
      <c r="C253" s="1" t="n">
        <v>12.56869</v>
      </c>
      <c r="D253" s="1" t="n">
        <v>11.60534</v>
      </c>
    </row>
    <row r="254" customFormat="false" ht="13.5" hidden="false" customHeight="false" outlineLevel="0" collapsed="false">
      <c r="A254" s="1" t="n">
        <v>12.3047</v>
      </c>
      <c r="B254" s="1" t="n">
        <v>11.67081</v>
      </c>
      <c r="C254" s="1" t="n">
        <v>12.51444</v>
      </c>
      <c r="D254" s="1" t="n">
        <v>11.62931</v>
      </c>
    </row>
    <row r="255" customFormat="false" ht="13.5" hidden="false" customHeight="false" outlineLevel="0" collapsed="false">
      <c r="A255" s="1" t="n">
        <v>12.3535</v>
      </c>
      <c r="B255" s="1" t="n">
        <v>11.49109</v>
      </c>
      <c r="C255" s="1" t="n">
        <v>12.55295</v>
      </c>
      <c r="D255" s="1" t="n">
        <v>11.69181</v>
      </c>
    </row>
    <row r="256" customFormat="false" ht="13.5" hidden="false" customHeight="false" outlineLevel="0" collapsed="false">
      <c r="A256" s="1" t="n">
        <v>12.4023</v>
      </c>
      <c r="B256" s="1" t="n">
        <v>11.31479</v>
      </c>
      <c r="C256" s="1" t="n">
        <v>12.65201</v>
      </c>
      <c r="D256" s="1" t="n">
        <v>11.75896</v>
      </c>
    </row>
    <row r="257" customFormat="false" ht="13.5" hidden="false" customHeight="false" outlineLevel="0" collapsed="false">
      <c r="A257" s="1" t="n">
        <v>12.4512</v>
      </c>
      <c r="B257" s="1" t="n">
        <v>11.14183</v>
      </c>
      <c r="C257" s="1" t="n">
        <v>12.7727</v>
      </c>
      <c r="D257" s="1" t="n">
        <v>11.79882</v>
      </c>
    </row>
    <row r="258" customFormat="false" ht="13.5" hidden="false" customHeight="false" outlineLevel="0" collapsed="false">
      <c r="A258" s="1" t="n">
        <v>12.5</v>
      </c>
      <c r="B258" s="1" t="n">
        <v>10.97214</v>
      </c>
      <c r="C258" s="1" t="n">
        <v>12.87618</v>
      </c>
      <c r="D258" s="1" t="n">
        <v>11.78526</v>
      </c>
    </row>
    <row r="259" customFormat="false" ht="13.5" hidden="false" customHeight="false" outlineLevel="0" collapsed="false">
      <c r="A259" s="1" t="n">
        <v>12.5488</v>
      </c>
      <c r="B259" s="1" t="n">
        <v>10.80565</v>
      </c>
      <c r="C259" s="1" t="n">
        <v>12.92919</v>
      </c>
      <c r="D259" s="1" t="n">
        <v>11.70039</v>
      </c>
    </row>
    <row r="260" customFormat="false" ht="13.5" hidden="false" customHeight="false" outlineLevel="0" collapsed="false">
      <c r="A260" s="1" t="n">
        <v>12.5977</v>
      </c>
      <c r="B260" s="1" t="n">
        <v>10.64227</v>
      </c>
      <c r="C260" s="1" t="n">
        <v>12.90759</v>
      </c>
      <c r="D260" s="1" t="n">
        <v>11.53577</v>
      </c>
    </row>
    <row r="261" customFormat="false" ht="13.5" hidden="false" customHeight="false" outlineLevel="0" collapsed="false">
      <c r="A261" s="1" t="n">
        <v>12.6465</v>
      </c>
      <c r="B261" s="1" t="n">
        <v>10.48196</v>
      </c>
      <c r="C261" s="1" t="n">
        <v>12.79823</v>
      </c>
      <c r="D261" s="1" t="n">
        <v>11.2928</v>
      </c>
    </row>
    <row r="262" customFormat="false" ht="13.5" hidden="false" customHeight="false" outlineLevel="0" collapsed="false">
      <c r="A262" s="1" t="n">
        <v>12.6953</v>
      </c>
      <c r="B262" s="1" t="n">
        <v>10.32462</v>
      </c>
      <c r="C262" s="1" t="n">
        <v>12.59962</v>
      </c>
      <c r="D262" s="1" t="n">
        <v>10.98238</v>
      </c>
    </row>
    <row r="263" customFormat="false" ht="13.5" hidden="false" customHeight="false" outlineLevel="0" collapsed="false">
      <c r="A263" s="1" t="n">
        <v>12.7441</v>
      </c>
      <c r="B263" s="1" t="n">
        <v>10.17021</v>
      </c>
      <c r="C263" s="1" t="n">
        <v>12.32168</v>
      </c>
      <c r="D263" s="1" t="n">
        <v>10.62407</v>
      </c>
    </row>
    <row r="264" customFormat="false" ht="13.5" hidden="false" customHeight="false" outlineLevel="0" collapsed="false">
      <c r="A264" s="1" t="n">
        <v>12.793</v>
      </c>
      <c r="B264" s="1" t="n">
        <v>10.01866</v>
      </c>
      <c r="C264" s="1" t="n">
        <v>11.98476</v>
      </c>
      <c r="D264" s="1" t="n">
        <v>10.24453</v>
      </c>
    </row>
    <row r="265" customFormat="false" ht="13.5" hidden="false" customHeight="false" outlineLevel="0" collapsed="false">
      <c r="A265" s="1" t="n">
        <v>12.8418</v>
      </c>
      <c r="B265" s="1" t="n">
        <v>9.869903</v>
      </c>
      <c r="C265" s="1" t="n">
        <v>11.61775</v>
      </c>
      <c r="D265" s="1" t="n">
        <v>9.875009</v>
      </c>
    </row>
    <row r="266" customFormat="false" ht="13.5" hidden="false" customHeight="false" outlineLevel="0" collapsed="false">
      <c r="A266" s="1" t="n">
        <v>12.8906</v>
      </c>
      <c r="B266" s="1" t="n">
        <v>9.723877</v>
      </c>
      <c r="C266" s="1" t="n">
        <v>11.2552</v>
      </c>
      <c r="D266" s="1" t="n">
        <v>9.547639</v>
      </c>
    </row>
    <row r="267" customFormat="false" ht="13.5" hidden="false" customHeight="false" outlineLevel="0" collapsed="false">
      <c r="A267" s="1" t="n">
        <v>12.9395</v>
      </c>
      <c r="B267" s="1" t="n">
        <v>9.580526</v>
      </c>
      <c r="C267" s="1" t="n">
        <v>10.93292</v>
      </c>
      <c r="D267" s="1" t="n">
        <v>9.290511</v>
      </c>
    </row>
    <row r="268" customFormat="false" ht="13.5" hidden="false" customHeight="false" outlineLevel="0" collapsed="false">
      <c r="A268" s="1" t="n">
        <v>12.9883</v>
      </c>
      <c r="B268" s="1" t="n">
        <v>9.43979</v>
      </c>
      <c r="C268" s="1" t="n">
        <v>10.6825</v>
      </c>
      <c r="D268" s="1" t="n">
        <v>9.12231</v>
      </c>
    </row>
    <row r="269" customFormat="false" ht="13.5" hidden="false" customHeight="false" outlineLevel="0" collapsed="false">
      <c r="A269" s="1" t="n">
        <v>13.0371</v>
      </c>
      <c r="B269" s="1" t="n">
        <v>9.301614</v>
      </c>
      <c r="C269" s="1" t="n">
        <v>10.52523</v>
      </c>
      <c r="D269" s="1" t="n">
        <v>9.04806</v>
      </c>
    </row>
    <row r="270" customFormat="false" ht="13.5" hidden="false" customHeight="false" outlineLevel="0" collapsed="false">
      <c r="A270" s="1" t="n">
        <v>13.0859</v>
      </c>
      <c r="B270" s="1" t="n">
        <v>9.165942</v>
      </c>
      <c r="C270" s="1" t="n">
        <v>10.46745</v>
      </c>
      <c r="D270" s="1" t="n">
        <v>9.057779</v>
      </c>
    </row>
    <row r="271" customFormat="false" ht="13.5" hidden="false" customHeight="false" outlineLevel="0" collapsed="false">
      <c r="A271" s="1" t="n">
        <v>13.1348</v>
      </c>
      <c r="B271" s="1" t="n">
        <v>9.032721</v>
      </c>
      <c r="C271" s="1" t="n">
        <v>10.49907</v>
      </c>
      <c r="D271" s="1" t="n">
        <v>9.128792</v>
      </c>
    </row>
    <row r="272" customFormat="false" ht="13.5" hidden="false" customHeight="false" outlineLevel="0" collapsed="false">
      <c r="A272" s="1" t="n">
        <v>13.1836</v>
      </c>
      <c r="B272" s="1" t="n">
        <v>8.901897</v>
      </c>
      <c r="C272" s="1" t="n">
        <v>10.59605</v>
      </c>
      <c r="D272" s="1" t="n">
        <v>9.23073</v>
      </c>
    </row>
    <row r="273" customFormat="false" ht="13.5" hidden="false" customHeight="false" outlineLevel="0" collapsed="false">
      <c r="A273" s="1" t="n">
        <v>13.2324</v>
      </c>
      <c r="B273" s="1" t="n">
        <v>8.77342</v>
      </c>
      <c r="C273" s="1" t="n">
        <v>10.72582</v>
      </c>
      <c r="D273" s="1" t="n">
        <v>9.331268</v>
      </c>
    </row>
    <row r="274" customFormat="false" ht="13.5" hidden="false" customHeight="false" outlineLevel="0" collapsed="false">
      <c r="A274" s="1" t="n">
        <v>13.2813</v>
      </c>
      <c r="B274" s="1" t="n">
        <v>8.64724</v>
      </c>
      <c r="C274" s="1" t="n">
        <v>10.85366</v>
      </c>
      <c r="D274" s="1" t="n">
        <v>9.400978</v>
      </c>
    </row>
    <row r="275" customFormat="false" ht="13.5" hidden="false" customHeight="false" outlineLevel="0" collapsed="false">
      <c r="A275" s="1" t="n">
        <v>13.3301</v>
      </c>
      <c r="B275" s="1" t="n">
        <v>8.523308</v>
      </c>
      <c r="C275" s="1" t="n">
        <v>10.94802</v>
      </c>
      <c r="D275" s="1" t="n">
        <v>9.416612</v>
      </c>
    </row>
    <row r="276" customFormat="false" ht="13.5" hidden="false" customHeight="false" outlineLevel="0" collapsed="false">
      <c r="A276" s="1" t="n">
        <v>13.3789</v>
      </c>
      <c r="B276" s="1" t="n">
        <v>8.401577</v>
      </c>
      <c r="C276" s="1" t="n">
        <v>10.98437</v>
      </c>
      <c r="D276" s="1" t="n">
        <v>9.362948</v>
      </c>
    </row>
    <row r="277" customFormat="false" ht="13.5" hidden="false" customHeight="false" outlineLevel="0" collapsed="false">
      <c r="A277" s="1" t="n">
        <v>13.4277</v>
      </c>
      <c r="B277" s="1" t="n">
        <v>8.282</v>
      </c>
      <c r="C277" s="1" t="n">
        <v>10.94727</v>
      </c>
      <c r="D277" s="1" t="n">
        <v>9.233586</v>
      </c>
    </row>
    <row r="278" customFormat="false" ht="13.5" hidden="false" customHeight="false" outlineLevel="0" collapsed="false">
      <c r="A278" s="1" t="n">
        <v>13.4766</v>
      </c>
      <c r="B278" s="1" t="n">
        <v>8.164532</v>
      </c>
      <c r="C278" s="1" t="n">
        <v>10.83138</v>
      </c>
      <c r="D278" s="1" t="n">
        <v>9.031077</v>
      </c>
    </row>
    <row r="279" customFormat="false" ht="13.5" hidden="false" customHeight="false" outlineLevel="0" collapsed="false">
      <c r="A279" s="1" t="n">
        <v>13.5254</v>
      </c>
      <c r="B279" s="1" t="n">
        <v>8.049129</v>
      </c>
      <c r="C279" s="1" t="n">
        <v>10.64145</v>
      </c>
      <c r="D279" s="1" t="n">
        <v>8.766585</v>
      </c>
    </row>
    <row r="280" customFormat="false" ht="13.5" hidden="false" customHeight="false" outlineLevel="0" collapsed="false">
      <c r="A280" s="1" t="n">
        <v>13.5742</v>
      </c>
      <c r="B280" s="1" t="n">
        <v>7.935748</v>
      </c>
      <c r="C280" s="1" t="n">
        <v>10.39176</v>
      </c>
      <c r="D280" s="1" t="n">
        <v>8.459123</v>
      </c>
    </row>
    <row r="281" customFormat="false" ht="13.5" hidden="false" customHeight="false" outlineLevel="0" collapsed="false">
      <c r="A281" s="1" t="n">
        <v>13.623</v>
      </c>
      <c r="B281" s="1" t="n">
        <v>7.824347</v>
      </c>
      <c r="C281" s="1" t="n">
        <v>10.10476</v>
      </c>
      <c r="D281" s="1" t="n">
        <v>8.134195</v>
      </c>
    </row>
    <row r="282" customFormat="false" ht="13.5" hidden="false" customHeight="false" outlineLevel="0" collapsed="false">
      <c r="A282" s="1" t="n">
        <v>13.6719</v>
      </c>
      <c r="B282" s="1" t="n">
        <v>7.714884</v>
      </c>
      <c r="C282" s="1" t="n">
        <v>9.808904</v>
      </c>
      <c r="D282" s="1" t="n">
        <v>7.821515</v>
      </c>
    </row>
    <row r="283" customFormat="false" ht="13.5" hidden="false" customHeight="false" outlineLevel="0" collapsed="false">
      <c r="A283" s="1" t="n">
        <v>13.7207</v>
      </c>
      <c r="B283" s="1" t="n">
        <v>7.60732</v>
      </c>
      <c r="C283" s="1" t="n">
        <v>9.535368</v>
      </c>
      <c r="D283" s="1" t="n">
        <v>7.551459</v>
      </c>
    </row>
    <row r="284" customFormat="false" ht="13.5" hidden="false" customHeight="false" outlineLevel="0" collapsed="false">
      <c r="A284" s="1" t="n">
        <v>13.7695</v>
      </c>
      <c r="B284" s="1" t="n">
        <v>7.501615</v>
      </c>
      <c r="C284" s="1" t="n">
        <v>9.313527</v>
      </c>
      <c r="D284" s="1" t="n">
        <v>7.350179</v>
      </c>
    </row>
    <row r="285" customFormat="false" ht="13.5" hidden="false" customHeight="false" outlineLevel="0" collapsed="false">
      <c r="A285" s="1" t="n">
        <v>13.8184</v>
      </c>
      <c r="B285" s="1" t="n">
        <v>7.397731</v>
      </c>
      <c r="C285" s="1" t="n">
        <v>9.165748</v>
      </c>
      <c r="D285" s="1" t="n">
        <v>7.234197</v>
      </c>
    </row>
    <row r="286" customFormat="false" ht="13.5" hidden="false" customHeight="false" outlineLevel="0" collapsed="false">
      <c r="A286" s="1" t="n">
        <v>13.8672</v>
      </c>
      <c r="B286" s="1" t="n">
        <v>7.295632</v>
      </c>
      <c r="C286" s="1" t="n">
        <v>9.102713</v>
      </c>
      <c r="D286" s="1" t="n">
        <v>7.206271</v>
      </c>
    </row>
    <row r="287" customFormat="false" ht="13.5" hidden="false" customHeight="false" outlineLevel="0" collapsed="false">
      <c r="A287" s="1" t="n">
        <v>13.916</v>
      </c>
      <c r="B287" s="1" t="n">
        <v>7.19528</v>
      </c>
      <c r="C287" s="1" t="n">
        <v>9.120977</v>
      </c>
      <c r="D287" s="1" t="n">
        <v>7.254556</v>
      </c>
    </row>
    <row r="288" customFormat="false" ht="13.5" hidden="false" customHeight="false" outlineLevel="0" collapsed="false">
      <c r="A288" s="1" t="n">
        <v>13.9648</v>
      </c>
      <c r="B288" s="1" t="n">
        <v>7.09664</v>
      </c>
      <c r="C288" s="1" t="n">
        <v>9.203912</v>
      </c>
      <c r="D288" s="1" t="n">
        <v>7.355583</v>
      </c>
    </row>
    <row r="289" customFormat="false" ht="13.5" hidden="false" customHeight="false" outlineLevel="0" collapsed="false">
      <c r="A289" s="1" t="n">
        <v>14.0137</v>
      </c>
      <c r="B289" s="1" t="n">
        <v>6.999678</v>
      </c>
      <c r="C289" s="1" t="n">
        <v>9.325646</v>
      </c>
      <c r="D289" s="1" t="n">
        <v>7.47969</v>
      </c>
    </row>
    <row r="290" customFormat="false" ht="13.5" hidden="false" customHeight="false" outlineLevel="0" collapsed="false">
      <c r="A290" s="1" t="n">
        <v>14.0625</v>
      </c>
      <c r="B290" s="1" t="n">
        <v>6.904359</v>
      </c>
      <c r="C290" s="1" t="n">
        <v>9.456436</v>
      </c>
      <c r="D290" s="1" t="n">
        <v>7.596633</v>
      </c>
    </row>
    <row r="291" customFormat="false" ht="13.5" hidden="false" customHeight="false" outlineLevel="0" collapsed="false">
      <c r="A291" s="1" t="n">
        <v>14.1113</v>
      </c>
      <c r="B291" s="1" t="n">
        <v>6.81065</v>
      </c>
      <c r="C291" s="1" t="n">
        <v>9.567726</v>
      </c>
      <c r="D291" s="1" t="n">
        <v>7.679892</v>
      </c>
    </row>
    <row r="292" customFormat="false" ht="13.5" hidden="false" customHeight="false" outlineLevel="0" collapsed="false">
      <c r="A292" s="1" t="n">
        <v>14.1602</v>
      </c>
      <c r="B292" s="1" t="n">
        <v>6.718519</v>
      </c>
      <c r="C292" s="1" t="n">
        <v>9.635943</v>
      </c>
      <c r="D292" s="1" t="n">
        <v>7.709301</v>
      </c>
    </row>
    <row r="293" customFormat="false" ht="13.5" hidden="false" customHeight="false" outlineLevel="0" collapsed="false">
      <c r="A293" s="1" t="n">
        <v>14.209</v>
      </c>
      <c r="B293" s="1" t="n">
        <v>6.627935</v>
      </c>
      <c r="C293" s="1" t="n">
        <v>9.64483</v>
      </c>
      <c r="D293" s="1" t="n">
        <v>7.672347</v>
      </c>
    </row>
    <row r="294" customFormat="false" ht="13.5" hidden="false" customHeight="false" outlineLevel="0" collapsed="false">
      <c r="A294" s="1" t="n">
        <v>14.2578</v>
      </c>
      <c r="B294" s="1" t="n">
        <v>6.538866</v>
      </c>
      <c r="C294" s="1" t="n">
        <v>9.586615</v>
      </c>
      <c r="D294" s="1" t="n">
        <v>7.56462</v>
      </c>
    </row>
    <row r="295" customFormat="false" ht="13.5" hidden="false" customHeight="false" outlineLevel="0" collapsed="false">
      <c r="A295" s="1" t="n">
        <v>14.3066</v>
      </c>
      <c r="B295" s="1" t="n">
        <v>6.451282</v>
      </c>
      <c r="C295" s="1" t="n">
        <v>9.462306</v>
      </c>
      <c r="D295" s="1" t="n">
        <v>7.389781</v>
      </c>
    </row>
    <row r="296" customFormat="false" ht="13.5" hidden="false" customHeight="false" outlineLevel="0" collapsed="false">
      <c r="A296" s="1" t="n">
        <v>14.3555</v>
      </c>
      <c r="B296" s="1" t="n">
        <v>6.365154</v>
      </c>
      <c r="C296" s="1" t="n">
        <v>9.281353</v>
      </c>
      <c r="D296" s="1" t="n">
        <v>7.159218</v>
      </c>
    </row>
    <row r="297" customFormat="false" ht="13.5" hidden="false" customHeight="false" outlineLevel="0" collapsed="false">
      <c r="A297" s="1" t="n">
        <v>14.4043</v>
      </c>
      <c r="B297" s="1" t="n">
        <v>6.280454</v>
      </c>
      <c r="C297" s="1" t="n">
        <v>9.060704</v>
      </c>
      <c r="D297" s="1" t="n">
        <v>6.891373</v>
      </c>
    </row>
    <row r="298" customFormat="false" ht="13.5" hidden="false" customHeight="false" outlineLevel="0" collapsed="false">
      <c r="A298" s="1" t="n">
        <v>14.4531</v>
      </c>
      <c r="B298" s="1" t="n">
        <v>6.197152</v>
      </c>
      <c r="C298" s="1" t="n">
        <v>8.82316</v>
      </c>
      <c r="D298" s="1" t="n">
        <v>6.610541</v>
      </c>
    </row>
    <row r="299" customFormat="false" ht="13.5" hidden="false" customHeight="false" outlineLevel="0" collapsed="false">
      <c r="A299" s="1" t="n">
        <v>14.502</v>
      </c>
      <c r="B299" s="1" t="n">
        <v>6.115221</v>
      </c>
      <c r="C299" s="1" t="n">
        <v>8.594845</v>
      </c>
      <c r="D299" s="1" t="n">
        <v>6.344766</v>
      </c>
    </row>
    <row r="300" customFormat="false" ht="13.5" hidden="false" customHeight="false" outlineLevel="0" collapsed="false">
      <c r="A300" s="1" t="n">
        <v>14.5508</v>
      </c>
      <c r="B300" s="1" t="n">
        <v>6.034635</v>
      </c>
      <c r="C300" s="1" t="n">
        <v>8.401666</v>
      </c>
      <c r="D300" s="1" t="n">
        <v>6.122393</v>
      </c>
    </row>
    <row r="301" customFormat="false" ht="13.5" hidden="false" customHeight="false" outlineLevel="0" collapsed="false">
      <c r="A301" s="1" t="n">
        <v>14.5996</v>
      </c>
      <c r="B301" s="1" t="n">
        <v>5.955368</v>
      </c>
      <c r="C301" s="1" t="n">
        <v>8.265034</v>
      </c>
      <c r="D301" s="1" t="n">
        <v>5.967209</v>
      </c>
    </row>
    <row r="302" customFormat="false" ht="13.5" hidden="false" customHeight="false" outlineLevel="0" collapsed="false">
      <c r="A302" s="1" t="n">
        <v>14.6484</v>
      </c>
      <c r="B302" s="1" t="n">
        <v>5.877393</v>
      </c>
      <c r="C302" s="1" t="n">
        <v>8.197671</v>
      </c>
      <c r="D302" s="1" t="n">
        <v>5.893095</v>
      </c>
    </row>
    <row r="303" customFormat="false" ht="13.5" hidden="false" customHeight="false" outlineLevel="0" collapsed="false">
      <c r="A303" s="1" t="n">
        <v>14.6973</v>
      </c>
      <c r="B303" s="1" t="n">
        <v>5.800686</v>
      </c>
      <c r="C303" s="1" t="n">
        <v>8.20086</v>
      </c>
      <c r="D303" s="1" t="n">
        <v>5.900246</v>
      </c>
    </row>
    <row r="304" customFormat="false" ht="13.5" hidden="false" customHeight="false" outlineLevel="0" collapsed="false">
      <c r="A304" s="1" t="n">
        <v>14.7461</v>
      </c>
      <c r="B304" s="1" t="n">
        <v>5.725221</v>
      </c>
      <c r="C304" s="1" t="n">
        <v>8.264261</v>
      </c>
      <c r="D304" s="1" t="n">
        <v>5.975012</v>
      </c>
    </row>
    <row r="305" customFormat="false" ht="13.5" hidden="false" customHeight="false" outlineLevel="0" collapsed="false">
      <c r="A305" s="1" t="n">
        <v>14.7949</v>
      </c>
      <c r="B305" s="1" t="n">
        <v>5.650976</v>
      </c>
      <c r="C305" s="1" t="n">
        <v>8.368441</v>
      </c>
      <c r="D305" s="1" t="n">
        <v>6.093569</v>
      </c>
    </row>
    <row r="306" customFormat="false" ht="13.5" hidden="false" customHeight="false" outlineLevel="0" collapsed="false">
      <c r="A306" s="1" t="n">
        <v>14.8438</v>
      </c>
      <c r="B306" s="1" t="n">
        <v>5.577926</v>
      </c>
      <c r="C306" s="1" t="n">
        <v>8.489069</v>
      </c>
      <c r="D306" s="1" t="n">
        <v>6.227546</v>
      </c>
    </row>
    <row r="307" customFormat="false" ht="13.5" hidden="false" customHeight="false" outlineLevel="0" collapsed="false">
      <c r="A307" s="1" t="n">
        <v>14.8926</v>
      </c>
      <c r="B307" s="1" t="n">
        <v>5.506049</v>
      </c>
      <c r="C307" s="1" t="n">
        <v>8.601345</v>
      </c>
      <c r="D307" s="1" t="n">
        <v>6.349252</v>
      </c>
    </row>
    <row r="308" customFormat="false" ht="13.5" hidden="false" customHeight="false" outlineLevel="0" collapsed="false">
      <c r="A308" s="1" t="n">
        <v>14.9414</v>
      </c>
      <c r="B308" s="1" t="n">
        <v>5.435322</v>
      </c>
      <c r="C308" s="1" t="n">
        <v>8.683617</v>
      </c>
      <c r="D308" s="1" t="n">
        <v>6.435312</v>
      </c>
    </row>
    <row r="309" customFormat="false" ht="13.5" hidden="false" customHeight="false" outlineLevel="0" collapsed="false">
      <c r="A309" s="1" t="n">
        <v>14.9902</v>
      </c>
      <c r="B309" s="1" t="n">
        <v>5.365724</v>
      </c>
      <c r="C309" s="1" t="n">
        <v>8.719818</v>
      </c>
      <c r="D309" s="1" t="n">
        <v>6.468646</v>
      </c>
    </row>
    <row r="310" customFormat="false" ht="13.5" hidden="false" customHeight="false" outlineLevel="0" collapsed="false">
      <c r="A310" s="1" t="n">
        <v>15.0391</v>
      </c>
      <c r="B310" s="1" t="n">
        <v>5.297232</v>
      </c>
      <c r="C310" s="1" t="n">
        <v>8.700811</v>
      </c>
      <c r="D310" s="1" t="n">
        <v>6.439321</v>
      </c>
    </row>
    <row r="311" customFormat="false" ht="13.5" hidden="false" customHeight="false" outlineLevel="0" collapsed="false">
      <c r="A311" s="1" t="n">
        <v>15.0879</v>
      </c>
      <c r="B311" s="1" t="n">
        <v>5.229826</v>
      </c>
      <c r="C311" s="1" t="n">
        <v>8.624913</v>
      </c>
      <c r="D311" s="1" t="n">
        <v>6.34475</v>
      </c>
    </row>
    <row r="312" customFormat="false" ht="13.5" hidden="false" customHeight="false" outlineLevel="0" collapsed="false">
      <c r="A312" s="1" t="n">
        <v>15.1367</v>
      </c>
      <c r="B312" s="1" t="n">
        <v>5.163485</v>
      </c>
      <c r="C312" s="1" t="n">
        <v>8.497773</v>
      </c>
      <c r="D312" s="1" t="n">
        <v>6.189574</v>
      </c>
    </row>
    <row r="313" customFormat="false" ht="13.5" hidden="false" customHeight="false" outlineLevel="0" collapsed="false">
      <c r="A313" s="1" t="n">
        <v>15.1855</v>
      </c>
      <c r="B313" s="1" t="n">
        <v>5.09819</v>
      </c>
      <c r="C313" s="1" t="n">
        <v>8.331714</v>
      </c>
      <c r="D313" s="1" t="n">
        <v>5.985328</v>
      </c>
    </row>
    <row r="314" customFormat="false" ht="13.5" hidden="false" customHeight="false" outlineLevel="0" collapsed="false">
      <c r="A314" s="1" t="n">
        <v>15.2344</v>
      </c>
      <c r="B314" s="1" t="n">
        <v>5.033921</v>
      </c>
      <c r="C314" s="1" t="n">
        <v>8.144486</v>
      </c>
      <c r="D314" s="1" t="n">
        <v>5.749847</v>
      </c>
    </row>
    <row r="315" customFormat="false" ht="13.5" hidden="false" customHeight="false" outlineLevel="0" collapsed="false">
      <c r="A315" s="1" t="n">
        <v>15.2832</v>
      </c>
      <c r="B315" s="1" t="n">
        <v>4.970658</v>
      </c>
      <c r="C315" s="1" t="n">
        <v>7.957306</v>
      </c>
      <c r="D315" s="1" t="n">
        <v>5.506177</v>
      </c>
    </row>
    <row r="316" customFormat="false" ht="13.5" hidden="false" customHeight="false" outlineLevel="0" collapsed="false">
      <c r="A316" s="1" t="n">
        <v>15.332</v>
      </c>
      <c r="B316" s="1" t="n">
        <v>4.908383</v>
      </c>
      <c r="C316" s="1" t="n">
        <v>7.792121</v>
      </c>
      <c r="D316" s="1" t="n">
        <v>5.280558</v>
      </c>
    </row>
    <row r="317" customFormat="false" ht="13.5" hidden="false" customHeight="false" outlineLevel="0" collapsed="false">
      <c r="A317" s="1" t="n">
        <v>15.3809</v>
      </c>
      <c r="B317" s="1" t="n">
        <v>4.847077</v>
      </c>
      <c r="C317" s="1" t="n">
        <v>7.668212</v>
      </c>
      <c r="D317" s="1" t="n">
        <v>5.099032</v>
      </c>
    </row>
    <row r="318" customFormat="false" ht="13.5" hidden="false" customHeight="false" outlineLevel="0" collapsed="false">
      <c r="A318" s="1" t="n">
        <v>15.4297</v>
      </c>
      <c r="B318" s="1" t="n">
        <v>4.786722</v>
      </c>
      <c r="C318" s="1" t="n">
        <v>7.598693</v>
      </c>
      <c r="D318" s="1" t="n">
        <v>4.982634</v>
      </c>
    </row>
    <row r="319" customFormat="false" ht="13.5" hidden="false" customHeight="false" outlineLevel="0" collapsed="false">
      <c r="A319" s="1" t="n">
        <v>15.4785</v>
      </c>
      <c r="B319" s="1" t="n">
        <v>4.727301</v>
      </c>
      <c r="C319" s="1" t="n">
        <v>7.587863</v>
      </c>
      <c r="D319" s="1" t="n">
        <v>4.942264</v>
      </c>
    </row>
    <row r="320" customFormat="false" ht="13.5" hidden="false" customHeight="false" outlineLevel="0" collapsed="false">
      <c r="A320" s="1" t="n">
        <v>15.5273</v>
      </c>
      <c r="B320" s="1" t="n">
        <v>4.668797</v>
      </c>
      <c r="C320" s="1" t="n">
        <v>7.630376</v>
      </c>
      <c r="D320" s="1" t="n">
        <v>4.975495</v>
      </c>
    </row>
    <row r="321" customFormat="false" ht="13.5" hidden="false" customHeight="false" outlineLevel="0" collapsed="false">
      <c r="A321" s="1" t="n">
        <v>15.5762</v>
      </c>
      <c r="B321" s="1" t="n">
        <v>4.611192</v>
      </c>
      <c r="C321" s="1" t="n">
        <v>7.712589</v>
      </c>
      <c r="D321" s="1" t="n">
        <v>5.067223</v>
      </c>
    </row>
    <row r="322" customFormat="false" ht="13.5" hidden="false" customHeight="false" outlineLevel="0" collapsed="false">
      <c r="A322" s="1" t="n">
        <v>15.625</v>
      </c>
      <c r="B322" s="1" t="n">
        <v>4.554471</v>
      </c>
      <c r="C322" s="1" t="n">
        <v>7.815568</v>
      </c>
      <c r="D322" s="1" t="n">
        <v>5.193882</v>
      </c>
    </row>
    <row r="323" customFormat="false" ht="13.5" hidden="false" customHeight="false" outlineLevel="0" collapsed="false">
      <c r="A323" s="1" t="n">
        <v>15.6738</v>
      </c>
      <c r="B323" s="1" t="n">
        <v>4.498617</v>
      </c>
      <c r="C323" s="1" t="n">
        <v>7.91869</v>
      </c>
      <c r="D323" s="1" t="n">
        <v>5.328962</v>
      </c>
    </row>
    <row r="324" customFormat="false" ht="13.5" hidden="false" customHeight="false" outlineLevel="0" collapsed="false">
      <c r="A324" s="1" t="n">
        <v>15.7227</v>
      </c>
      <c r="B324" s="1" t="n">
        <v>4.443614</v>
      </c>
      <c r="C324" s="1" t="n">
        <v>8.002894</v>
      </c>
      <c r="D324" s="1" t="n">
        <v>5.447645</v>
      </c>
    </row>
    <row r="325" customFormat="false" ht="13.5" hidden="false" customHeight="false" outlineLevel="0" collapsed="false">
      <c r="A325" s="1" t="n">
        <v>15.7715</v>
      </c>
      <c r="B325" s="1" t="n">
        <v>4.389446</v>
      </c>
      <c r="C325" s="1" t="n">
        <v>8.053078</v>
      </c>
      <c r="D325" s="1" t="n">
        <v>5.52972</v>
      </c>
    </row>
    <row r="326" customFormat="false" ht="13.5" hidden="false" customHeight="false" outlineLevel="0" collapsed="false">
      <c r="A326" s="1" t="n">
        <v>15.8203</v>
      </c>
      <c r="B326" s="1" t="n">
        <v>4.3361</v>
      </c>
      <c r="C326" s="1" t="n">
        <v>8.059572</v>
      </c>
      <c r="D326" s="1" t="n">
        <v>5.561014</v>
      </c>
    </row>
    <row r="327" customFormat="false" ht="13.5" hidden="false" customHeight="false" outlineLevel="0" collapsed="false">
      <c r="A327" s="1" t="n">
        <v>15.8691</v>
      </c>
      <c r="B327" s="1" t="n">
        <v>4.283559</v>
      </c>
      <c r="C327" s="1" t="n">
        <v>8.018844</v>
      </c>
      <c r="D327" s="1" t="n">
        <v>5.533912</v>
      </c>
    </row>
    <row r="328" customFormat="false" ht="13.5" hidden="false" customHeight="false" outlineLevel="0" collapsed="false">
      <c r="A328" s="1" t="n">
        <v>15.918</v>
      </c>
      <c r="B328" s="1" t="n">
        <v>4.231809</v>
      </c>
      <c r="C328" s="1" t="n">
        <v>7.933585</v>
      </c>
      <c r="D328" s="1" t="n">
        <v>5.447411</v>
      </c>
    </row>
    <row r="329" customFormat="false" ht="13.5" hidden="false" customHeight="false" outlineLevel="0" collapsed="false">
      <c r="A329" s="1" t="n">
        <v>15.9668</v>
      </c>
      <c r="B329" s="1" t="n">
        <v>4.180837</v>
      </c>
      <c r="C329" s="1" t="n">
        <v>7.812277</v>
      </c>
      <c r="D329" s="1" t="n">
        <v>5.306955</v>
      </c>
    </row>
    <row r="330" customFormat="false" ht="13.5" hidden="false" customHeight="false" outlineLevel="0" collapsed="false">
      <c r="A330" s="1" t="n">
        <v>16.0156</v>
      </c>
      <c r="B330" s="1" t="n">
        <v>4.130627</v>
      </c>
      <c r="C330" s="1" t="n">
        <v>7.668256</v>
      </c>
      <c r="D330" s="1" t="n">
        <v>5.124133</v>
      </c>
    </row>
    <row r="331" customFormat="false" ht="13.5" hidden="false" customHeight="false" outlineLevel="0" collapsed="false">
      <c r="A331" s="1" t="n">
        <v>16.0645</v>
      </c>
      <c r="B331" s="1" t="n">
        <v>4.081168</v>
      </c>
      <c r="C331" s="1" t="n">
        <v>7.51821</v>
      </c>
      <c r="D331" s="1" t="n">
        <v>4.916128</v>
      </c>
    </row>
    <row r="332" customFormat="false" ht="13.5" hidden="false" customHeight="false" outlineLevel="0" collapsed="false">
      <c r="A332" s="1" t="n">
        <v>16.1133</v>
      </c>
      <c r="B332" s="1" t="n">
        <v>4.032444</v>
      </c>
      <c r="C332" s="1" t="n">
        <v>7.380072</v>
      </c>
      <c r="D332" s="1" t="n">
        <v>4.704681</v>
      </c>
    </row>
    <row r="333" customFormat="false" ht="13.5" hidden="false" customHeight="false" outlineLevel="0" collapsed="false">
      <c r="A333" s="1" t="n">
        <v>16.1621</v>
      </c>
      <c r="B333" s="1" t="n">
        <v>3.984444</v>
      </c>
      <c r="C333" s="1" t="n">
        <v>7.270395</v>
      </c>
      <c r="D333" s="1" t="n">
        <v>4.514098</v>
      </c>
    </row>
    <row r="334" customFormat="false" ht="13.5" hidden="false" customHeight="false" outlineLevel="0" collapsed="false">
      <c r="A334" s="1" t="n">
        <v>16.2109</v>
      </c>
      <c r="B334" s="1" t="n">
        <v>3.937153</v>
      </c>
      <c r="C334" s="1" t="n">
        <v>7.201564</v>
      </c>
      <c r="D334" s="1" t="n">
        <v>4.367879</v>
      </c>
    </row>
    <row r="335" customFormat="false" ht="13.5" hidden="false" customHeight="false" outlineLevel="0" collapsed="false">
      <c r="A335" s="1" t="n">
        <v>16.2598</v>
      </c>
      <c r="B335" s="1" t="n">
        <v>3.890561</v>
      </c>
      <c r="C335" s="1" t="n">
        <v>7.179482</v>
      </c>
      <c r="D335" s="1" t="n">
        <v>4.284022</v>
      </c>
    </row>
    <row r="336" customFormat="false" ht="13.5" hidden="false" customHeight="false" outlineLevel="0" collapsed="false">
      <c r="A336" s="1" t="n">
        <v>16.3086</v>
      </c>
      <c r="B336" s="1" t="n">
        <v>3.844654</v>
      </c>
      <c r="C336" s="1" t="n">
        <v>7.202464</v>
      </c>
      <c r="D336" s="1" t="n">
        <v>4.270323</v>
      </c>
    </row>
    <row r="337" customFormat="false" ht="13.5" hidden="false" customHeight="false" outlineLevel="0" collapsed="false">
      <c r="A337" s="1" t="n">
        <v>16.3574</v>
      </c>
      <c r="B337" s="1" t="n">
        <v>3.799421</v>
      </c>
      <c r="C337" s="1" t="n">
        <v>7.261748</v>
      </c>
      <c r="D337" s="1" t="n">
        <v>4.321969</v>
      </c>
    </row>
    <row r="338" customFormat="false" ht="13.5" hidden="false" customHeight="false" outlineLevel="0" collapsed="false">
      <c r="A338" s="1" t="n">
        <v>16.4063</v>
      </c>
      <c r="B338" s="1" t="n">
        <v>3.754849</v>
      </c>
      <c r="C338" s="1" t="n">
        <v>7.343436</v>
      </c>
      <c r="D338" s="1" t="n">
        <v>4.422983</v>
      </c>
    </row>
    <row r="339" customFormat="false" ht="13.5" hidden="false" customHeight="false" outlineLevel="0" collapsed="false">
      <c r="A339" s="1" t="n">
        <v>16.4551</v>
      </c>
      <c r="B339" s="1" t="n">
        <v>3.710928</v>
      </c>
      <c r="C339" s="1" t="n">
        <v>7.43121</v>
      </c>
      <c r="D339" s="1" t="n">
        <v>4.5507</v>
      </c>
    </row>
    <row r="340" customFormat="false" ht="13.5" hidden="false" customHeight="false" outlineLevel="0" collapsed="false">
      <c r="A340" s="1" t="n">
        <v>16.5039</v>
      </c>
      <c r="B340" s="1" t="n">
        <v>3.667645</v>
      </c>
      <c r="C340" s="1" t="n">
        <v>7.509053</v>
      </c>
      <c r="D340" s="1" t="n">
        <v>4.680899</v>
      </c>
    </row>
    <row r="341" customFormat="false" ht="13.5" hidden="false" customHeight="false" outlineLevel="0" collapsed="false">
      <c r="A341" s="1" t="n">
        <v>16.5527</v>
      </c>
      <c r="B341" s="1" t="n">
        <v>3.62499</v>
      </c>
      <c r="C341" s="1" t="n">
        <v>7.563455</v>
      </c>
      <c r="D341" s="1" t="n">
        <v>4.791722</v>
      </c>
    </row>
    <row r="342" customFormat="false" ht="13.5" hidden="false" customHeight="false" outlineLevel="0" collapsed="false">
      <c r="A342" s="1" t="n">
        <v>16.6016</v>
      </c>
      <c r="B342" s="1" t="n">
        <v>3.582952</v>
      </c>
      <c r="C342" s="1" t="n">
        <v>7.584929</v>
      </c>
      <c r="D342" s="1" t="n">
        <v>4.865946</v>
      </c>
    </row>
    <row r="343" customFormat="false" ht="13.5" hidden="false" customHeight="false" outlineLevel="0" collapsed="false">
      <c r="A343" s="1" t="n">
        <v>16.6504</v>
      </c>
      <c r="B343" s="1" t="n">
        <v>3.54152</v>
      </c>
      <c r="C343" s="1" t="n">
        <v>7.568838</v>
      </c>
      <c r="D343" s="1" t="n">
        <v>4.891994</v>
      </c>
    </row>
    <row r="344" customFormat="false" ht="13.5" hidden="false" customHeight="false" outlineLevel="0" collapsed="false">
      <c r="A344" s="1" t="n">
        <v>16.6992</v>
      </c>
      <c r="B344" s="1" t="n">
        <v>3.500684</v>
      </c>
      <c r="C344" s="1" t="n">
        <v>7.515653</v>
      </c>
      <c r="D344" s="1" t="n">
        <v>4.864243</v>
      </c>
    </row>
    <row r="345" customFormat="false" ht="13.5" hidden="false" customHeight="false" outlineLevel="0" collapsed="false">
      <c r="A345" s="1" t="n">
        <v>16.748</v>
      </c>
      <c r="B345" s="1" t="n">
        <v>3.460433</v>
      </c>
      <c r="C345" s="1" t="n">
        <v>7.430732</v>
      </c>
      <c r="D345" s="1" t="n">
        <v>4.782994</v>
      </c>
    </row>
    <row r="346" customFormat="false" ht="13.5" hidden="false" customHeight="false" outlineLevel="0" collapsed="false">
      <c r="A346" s="1" t="n">
        <v>16.7969</v>
      </c>
      <c r="B346" s="1" t="n">
        <v>3.420758</v>
      </c>
      <c r="C346" s="1" t="n">
        <v>7.323632</v>
      </c>
      <c r="D346" s="1" t="n">
        <v>4.65431</v>
      </c>
    </row>
    <row r="347" customFormat="false" ht="13.5" hidden="false" customHeight="false" outlineLevel="0" collapsed="false">
      <c r="A347" s="1" t="n">
        <v>16.8457</v>
      </c>
      <c r="B347" s="1" t="n">
        <v>3.381649</v>
      </c>
      <c r="C347" s="1" t="n">
        <v>7.206981</v>
      </c>
      <c r="D347" s="1" t="n">
        <v>4.489721</v>
      </c>
    </row>
    <row r="348" customFormat="false" ht="13.5" hidden="false" customHeight="false" outlineLevel="0" collapsed="false">
      <c r="A348" s="1" t="n">
        <v>16.8945</v>
      </c>
      <c r="B348" s="1" t="n">
        <v>3.343096</v>
      </c>
      <c r="C348" s="1" t="n">
        <v>7.094874</v>
      </c>
      <c r="D348" s="1" t="n">
        <v>4.305698</v>
      </c>
    </row>
    <row r="349" customFormat="false" ht="13.5" hidden="false" customHeight="false" outlineLevel="0" collapsed="false">
      <c r="A349" s="1" t="n">
        <v>16.9434</v>
      </c>
      <c r="B349" s="1" t="n">
        <v>3.305089</v>
      </c>
      <c r="C349" s="1" t="n">
        <v>7.000889</v>
      </c>
      <c r="D349" s="1" t="n">
        <v>4.122606</v>
      </c>
    </row>
    <row r="350" customFormat="false" ht="13.5" hidden="false" customHeight="false" outlineLevel="0" collapsed="false">
      <c r="A350" s="1" t="n">
        <v>16.9922</v>
      </c>
      <c r="B350" s="1" t="n">
        <v>3.26762</v>
      </c>
      <c r="C350" s="1" t="n">
        <v>6.935946</v>
      </c>
      <c r="D350" s="1" t="n">
        <v>3.962694</v>
      </c>
    </row>
    <row r="351" customFormat="false" ht="13.5" hidden="false" customHeight="false" outlineLevel="0" collapsed="false">
      <c r="A351" s="1" t="n">
        <v>17.041</v>
      </c>
      <c r="B351" s="1" t="n">
        <v>3.230679</v>
      </c>
      <c r="C351" s="1" t="n">
        <v>6.906425</v>
      </c>
      <c r="D351" s="1" t="n">
        <v>3.846743</v>
      </c>
    </row>
    <row r="352" customFormat="false" ht="13.5" hidden="false" customHeight="false" outlineLevel="0" collapsed="false">
      <c r="A352" s="1" t="n">
        <v>17.0898</v>
      </c>
      <c r="B352" s="1" t="n">
        <v>3.194258</v>
      </c>
      <c r="C352" s="1" t="n">
        <v>6.913045</v>
      </c>
      <c r="D352" s="1" t="n">
        <v>3.789607</v>
      </c>
    </row>
    <row r="353" customFormat="false" ht="13.5" hidden="false" customHeight="false" outlineLevel="0" collapsed="false">
      <c r="A353" s="1" t="n">
        <v>17.1387</v>
      </c>
      <c r="B353" s="1" t="n">
        <v>3.158347</v>
      </c>
      <c r="C353" s="1" t="n">
        <v>6.950862</v>
      </c>
      <c r="D353" s="1" t="n">
        <v>3.796126</v>
      </c>
    </row>
    <row r="354" customFormat="false" ht="13.5" hidden="false" customHeight="false" outlineLevel="0" collapsed="false">
      <c r="A354" s="1" t="n">
        <v>17.1875</v>
      </c>
      <c r="B354" s="1" t="n">
        <v>3.122939</v>
      </c>
      <c r="C354" s="1" t="n">
        <v>7.010388</v>
      </c>
      <c r="D354" s="1" t="n">
        <v>3.859598</v>
      </c>
    </row>
    <row r="355" customFormat="false" ht="13.5" hidden="false" customHeight="false" outlineLevel="0" collapsed="false">
      <c r="A355" s="1" t="n">
        <v>17.2363</v>
      </c>
      <c r="B355" s="1" t="n">
        <v>3.088024</v>
      </c>
      <c r="C355" s="1" t="n">
        <v>7.079462</v>
      </c>
      <c r="D355" s="1" t="n">
        <v>3.963835</v>
      </c>
    </row>
    <row r="356" customFormat="false" ht="13.5" hidden="false" customHeight="false" outlineLevel="0" collapsed="false">
      <c r="A356" s="1" t="n">
        <v>17.2852</v>
      </c>
      <c r="B356" s="1" t="n">
        <v>3.053595</v>
      </c>
      <c r="C356" s="1" t="n">
        <v>7.145355</v>
      </c>
      <c r="D356" s="1" t="n">
        <v>4.08761</v>
      </c>
    </row>
    <row r="357" customFormat="false" ht="13.5" hidden="false" customHeight="false" outlineLevel="0" collapsed="false">
      <c r="A357" s="1" t="n">
        <v>17.334</v>
      </c>
      <c r="B357" s="1" t="n">
        <v>3.019644</v>
      </c>
      <c r="C357" s="1" t="n">
        <v>7.19666</v>
      </c>
      <c r="D357" s="1" t="n">
        <v>4.20919</v>
      </c>
    </row>
    <row r="358" customFormat="false" ht="13.5" hidden="false" customHeight="false" outlineLevel="0" collapsed="false">
      <c r="A358" s="1" t="n">
        <v>17.3828</v>
      </c>
      <c r="B358" s="1" t="n">
        <v>2.986162</v>
      </c>
      <c r="C358" s="1" t="n">
        <v>7.22471</v>
      </c>
      <c r="D358" s="1" t="n">
        <v>4.309566</v>
      </c>
    </row>
    <row r="359" customFormat="false" ht="13.5" hidden="false" customHeight="false" outlineLevel="0" collapsed="false">
      <c r="A359" s="1" t="n">
        <v>17.4316</v>
      </c>
      <c r="B359" s="1" t="n">
        <v>2.953142</v>
      </c>
      <c r="C359" s="1" t="n">
        <v>7.224461</v>
      </c>
      <c r="D359" s="1" t="n">
        <v>4.374193</v>
      </c>
    </row>
    <row r="360" customFormat="false" ht="13.5" hidden="false" customHeight="false" outlineLevel="0" collapsed="false">
      <c r="A360" s="1" t="n">
        <v>17.4805</v>
      </c>
      <c r="B360" s="1" t="n">
        <v>2.920576</v>
      </c>
      <c r="C360" s="1" t="n">
        <v>7.19488</v>
      </c>
      <c r="D360" s="1" t="n">
        <v>4.393719</v>
      </c>
    </row>
    <row r="361" customFormat="false" ht="13.5" hidden="false" customHeight="false" outlineLevel="0" collapsed="false">
      <c r="A361" s="1" t="n">
        <v>17.5293</v>
      </c>
      <c r="B361" s="1" t="n">
        <v>2.888457</v>
      </c>
      <c r="C361" s="1" t="n">
        <v>7.138888</v>
      </c>
      <c r="D361" s="1" t="n">
        <v>4.364164</v>
      </c>
    </row>
    <row r="362" customFormat="false" ht="13.5" hidden="false" customHeight="false" outlineLevel="0" collapsed="false">
      <c r="A362" s="1" t="n">
        <v>17.5781</v>
      </c>
      <c r="B362" s="1" t="n">
        <v>2.856777</v>
      </c>
      <c r="C362" s="1" t="n">
        <v>7.062902</v>
      </c>
      <c r="D362" s="1" t="n">
        <v>4.286866</v>
      </c>
    </row>
    <row r="363" customFormat="false" ht="13.5" hidden="false" customHeight="false" outlineLevel="0" collapsed="false">
      <c r="A363" s="1" t="n">
        <v>17.627</v>
      </c>
      <c r="B363" s="1" t="n">
        <v>2.82553</v>
      </c>
      <c r="C363" s="1" t="n">
        <v>6.976</v>
      </c>
      <c r="D363" s="1" t="n">
        <v>4.168312</v>
      </c>
    </row>
    <row r="364" customFormat="false" ht="13.5" hidden="false" customHeight="false" outlineLevel="0" collapsed="false">
      <c r="A364" s="1" t="n">
        <v>17.6758</v>
      </c>
      <c r="B364" s="1" t="n">
        <v>2.794708</v>
      </c>
      <c r="C364" s="1" t="n">
        <v>6.888742</v>
      </c>
      <c r="D364" s="1" t="n">
        <v>4.019854</v>
      </c>
    </row>
    <row r="365" customFormat="false" ht="13.5" hidden="false" customHeight="false" outlineLevel="0" collapsed="false">
      <c r="A365" s="1" t="n">
        <v>17.7246</v>
      </c>
      <c r="B365" s="1" t="n">
        <v>2.764304</v>
      </c>
      <c r="C365" s="1" t="n">
        <v>6.811699</v>
      </c>
      <c r="D365" s="1" t="n">
        <v>3.857166</v>
      </c>
    </row>
    <row r="366" customFormat="false" ht="13.5" hidden="false" customHeight="false" outlineLevel="0" collapsed="false">
      <c r="A366" s="1" t="n">
        <v>17.7734</v>
      </c>
      <c r="B366" s="1" t="n">
        <v>2.734312</v>
      </c>
      <c r="C366" s="1" t="n">
        <v>6.753871</v>
      </c>
      <c r="D366" s="1" t="n">
        <v>3.699151</v>
      </c>
    </row>
    <row r="367" customFormat="false" ht="13.5" hidden="false" customHeight="false" outlineLevel="0" collapsed="false">
      <c r="A367" s="1" t="n">
        <v>17.8223</v>
      </c>
      <c r="B367" s="1" t="n">
        <v>2.704725</v>
      </c>
      <c r="C367" s="1" t="n">
        <v>6.721247</v>
      </c>
      <c r="D367" s="1" t="n">
        <v>3.565898</v>
      </c>
    </row>
    <row r="368" customFormat="false" ht="13.5" hidden="false" customHeight="false" outlineLevel="0" collapsed="false">
      <c r="A368" s="1" t="n">
        <v>17.8711</v>
      </c>
      <c r="B368" s="1" t="n">
        <v>2.675536</v>
      </c>
      <c r="C368" s="1" t="n">
        <v>6.715828</v>
      </c>
      <c r="D368" s="1" t="n">
        <v>3.475397</v>
      </c>
    </row>
    <row r="369" customFormat="false" ht="13.5" hidden="false" customHeight="false" outlineLevel="0" collapsed="false">
      <c r="A369" s="1" t="n">
        <v>17.9199</v>
      </c>
      <c r="B369" s="1" t="n">
        <v>2.646739</v>
      </c>
      <c r="C369" s="1" t="n">
        <v>6.735385</v>
      </c>
      <c r="D369" s="1" t="n">
        <v>3.439458</v>
      </c>
    </row>
    <row r="370" customFormat="false" ht="13.5" hidden="false" customHeight="false" outlineLevel="0" collapsed="false">
      <c r="A370" s="1" t="n">
        <v>17.9688</v>
      </c>
      <c r="B370" s="1" t="n">
        <v>2.618327</v>
      </c>
      <c r="C370" s="1" t="n">
        <v>6.774011</v>
      </c>
      <c r="D370" s="1" t="n">
        <v>3.460364</v>
      </c>
    </row>
    <row r="371" customFormat="false" ht="13.5" hidden="false" customHeight="false" outlineLevel="0" collapsed="false">
      <c r="A371" s="1" t="n">
        <v>18.0176</v>
      </c>
      <c r="B371" s="1" t="n">
        <v>2.590296</v>
      </c>
      <c r="C371" s="1" t="n">
        <v>6.823297</v>
      </c>
      <c r="D371" s="1" t="n">
        <v>3.530152</v>
      </c>
    </row>
    <row r="372" customFormat="false" ht="13.5" hidden="false" customHeight="false" outlineLevel="0" collapsed="false">
      <c r="A372" s="1" t="n">
        <v>18.0664</v>
      </c>
      <c r="B372" s="1" t="n">
        <v>2.562637</v>
      </c>
      <c r="C372" s="1" t="n">
        <v>6.873823</v>
      </c>
      <c r="D372" s="1" t="n">
        <v>3.633043</v>
      </c>
    </row>
    <row r="373" customFormat="false" ht="13.5" hidden="false" customHeight="false" outlineLevel="0" collapsed="false">
      <c r="A373" s="1" t="n">
        <v>18.1152</v>
      </c>
      <c r="B373" s="1" t="n">
        <v>2.535346</v>
      </c>
      <c r="C373" s="1" t="n">
        <v>6.91663</v>
      </c>
      <c r="D373" s="1" t="n">
        <v>3.749584</v>
      </c>
    </row>
    <row r="374" customFormat="false" ht="13.5" hidden="false" customHeight="false" outlineLevel="0" collapsed="false">
      <c r="A374" s="1" t="n">
        <v>18.1641</v>
      </c>
      <c r="B374" s="1" t="n">
        <v>2.508417</v>
      </c>
      <c r="C374" s="1" t="n">
        <v>6.944428</v>
      </c>
      <c r="D374" s="1" t="n">
        <v>3.860535</v>
      </c>
    </row>
    <row r="375" customFormat="false" ht="13.5" hidden="false" customHeight="false" outlineLevel="0" collapsed="false">
      <c r="A375" s="1" t="n">
        <v>18.2129</v>
      </c>
      <c r="B375" s="1" t="n">
        <v>2.481844</v>
      </c>
      <c r="C375" s="1" t="n">
        <v>6.952434</v>
      </c>
      <c r="D375" s="1" t="n">
        <v>3.949486</v>
      </c>
    </row>
    <row r="376" customFormat="false" ht="13.5" hidden="false" customHeight="false" outlineLevel="0" collapsed="false">
      <c r="A376" s="1" t="n">
        <v>18.2617</v>
      </c>
      <c r="B376" s="1" t="n">
        <v>2.455621</v>
      </c>
      <c r="C376" s="1" t="n">
        <v>6.938816</v>
      </c>
      <c r="D376" s="1" t="n">
        <v>4.004211</v>
      </c>
    </row>
    <row r="377" customFormat="false" ht="13.5" hidden="false" customHeight="false" outlineLevel="0" collapsed="false">
      <c r="A377" s="1" t="n">
        <v>18.3105</v>
      </c>
      <c r="B377" s="1" t="n">
        <v>2.429743</v>
      </c>
      <c r="C377" s="1" t="n">
        <v>6.90476</v>
      </c>
      <c r="D377" s="1" t="n">
        <v>4.017207</v>
      </c>
    </row>
    <row r="378" customFormat="false" ht="13.5" hidden="false" customHeight="false" outlineLevel="0" collapsed="false">
      <c r="A378" s="1" t="n">
        <v>18.3594</v>
      </c>
      <c r="B378" s="1" t="n">
        <v>2.404204</v>
      </c>
      <c r="C378" s="1" t="n">
        <v>6.854191</v>
      </c>
      <c r="D378" s="1" t="n">
        <v>3.985814</v>
      </c>
    </row>
    <row r="379" customFormat="false" ht="13.5" hidden="false" customHeight="false" outlineLevel="0" collapsed="false">
      <c r="A379" s="1" t="n">
        <v>18.4082</v>
      </c>
      <c r="B379" s="1" t="n">
        <v>2.379</v>
      </c>
      <c r="C379" s="1" t="n">
        <v>6.793199</v>
      </c>
      <c r="D379" s="1" t="n">
        <v>3.91215</v>
      </c>
    </row>
    <row r="380" customFormat="false" ht="13.5" hidden="false" customHeight="false" outlineLevel="0" collapsed="false">
      <c r="A380" s="1" t="n">
        <v>18.457</v>
      </c>
      <c r="B380" s="1" t="n">
        <v>2.354124</v>
      </c>
      <c r="C380" s="1" t="n">
        <v>6.72919</v>
      </c>
      <c r="D380" s="1" t="n">
        <v>3.802942</v>
      </c>
    </row>
    <row r="381" customFormat="false" ht="13.5" hidden="false" customHeight="false" outlineLevel="0" collapsed="false">
      <c r="A381" s="1" t="n">
        <v>18.5059</v>
      </c>
      <c r="B381" s="1" t="n">
        <v>2.329572</v>
      </c>
      <c r="C381" s="1" t="n">
        <v>6.669849</v>
      </c>
      <c r="D381" s="1" t="n">
        <v>3.669229</v>
      </c>
    </row>
    <row r="382" customFormat="false" ht="13.5" hidden="false" customHeight="false" outlineLevel="0" collapsed="false">
      <c r="A382" s="1" t="n">
        <v>18.5547</v>
      </c>
      <c r="B382" s="1" t="n">
        <v>2.305339</v>
      </c>
      <c r="C382" s="1" t="n">
        <v>6.622013</v>
      </c>
      <c r="D382" s="1" t="n">
        <v>3.525777</v>
      </c>
    </row>
    <row r="383" customFormat="false" ht="13.5" hidden="false" customHeight="false" outlineLevel="0" collapsed="false">
      <c r="A383" s="1" t="n">
        <v>18.6035</v>
      </c>
      <c r="B383" s="1" t="n">
        <v>2.281419</v>
      </c>
      <c r="C383" s="1" t="n">
        <v>6.590646</v>
      </c>
      <c r="D383" s="1" t="n">
        <v>3.389934</v>
      </c>
    </row>
    <row r="384" customFormat="false" ht="13.5" hidden="false" customHeight="false" outlineLevel="0" collapsed="false">
      <c r="A384" s="1" t="n">
        <v>18.6523</v>
      </c>
      <c r="B384" s="1" t="n">
        <v>2.257809</v>
      </c>
      <c r="C384" s="1" t="n">
        <v>6.57809</v>
      </c>
      <c r="D384" s="1" t="n">
        <v>3.279562</v>
      </c>
    </row>
    <row r="385" customFormat="false" ht="13.5" hidden="false" customHeight="false" outlineLevel="0" collapsed="false">
      <c r="A385" s="1" t="n">
        <v>18.7012</v>
      </c>
      <c r="B385" s="1" t="n">
        <v>2.234502</v>
      </c>
      <c r="C385" s="1" t="n">
        <v>6.583773</v>
      </c>
      <c r="D385" s="1" t="n">
        <v>3.209917</v>
      </c>
    </row>
    <row r="386" customFormat="false" ht="13.5" hidden="false" customHeight="false" outlineLevel="0" collapsed="false">
      <c r="A386" s="1" t="n">
        <v>18.75</v>
      </c>
      <c r="B386" s="1" t="n">
        <v>2.211495</v>
      </c>
      <c r="C386" s="1" t="n">
        <v>6.604429</v>
      </c>
      <c r="D386" s="1" t="n">
        <v>3.190056</v>
      </c>
    </row>
    <row r="387" customFormat="false" ht="13.5" hidden="false" customHeight="false" outlineLevel="0" collapsed="false">
      <c r="A387" s="1" t="n">
        <v>18.7988</v>
      </c>
      <c r="B387" s="1" t="n">
        <v>2.188783</v>
      </c>
      <c r="C387" s="1" t="n">
        <v>6.63478</v>
      </c>
      <c r="D387" s="1" t="n">
        <v>3.220252</v>
      </c>
    </row>
    <row r="388" customFormat="false" ht="13.5" hidden="false" customHeight="false" outlineLevel="0" collapsed="false">
      <c r="A388" s="1" t="n">
        <v>18.8477</v>
      </c>
      <c r="B388" s="1" t="n">
        <v>2.166361</v>
      </c>
      <c r="C388" s="1" t="n">
        <v>6.668485</v>
      </c>
      <c r="D388" s="1" t="n">
        <v>3.291927</v>
      </c>
    </row>
    <row r="389" customFormat="false" ht="13.5" hidden="false" customHeight="false" outlineLevel="0" collapsed="false">
      <c r="A389" s="1" t="n">
        <v>18.8965</v>
      </c>
      <c r="B389" s="1" t="n">
        <v>2.144225</v>
      </c>
      <c r="C389" s="1" t="n">
        <v>6.69917</v>
      </c>
      <c r="D389" s="1" t="n">
        <v>3.390187</v>
      </c>
    </row>
    <row r="390" customFormat="false" ht="13.5" hidden="false" customHeight="false" outlineLevel="0" collapsed="false">
      <c r="A390" s="1" t="n">
        <v>18.9453</v>
      </c>
      <c r="B390" s="1" t="n">
        <v>2.122371</v>
      </c>
      <c r="C390" s="1" t="n">
        <v>6.72134</v>
      </c>
      <c r="D390" s="1" t="n">
        <v>3.497514</v>
      </c>
    </row>
    <row r="391" customFormat="false" ht="13.5" hidden="false" customHeight="false" outlineLevel="0" collapsed="false">
      <c r="A391" s="1" t="n">
        <v>18.9941</v>
      </c>
      <c r="B391" s="1" t="n">
        <v>2.100794</v>
      </c>
      <c r="C391" s="1" t="n">
        <v>6.731073</v>
      </c>
      <c r="D391" s="1" t="n">
        <v>3.597033</v>
      </c>
    </row>
    <row r="392" customFormat="false" ht="13.5" hidden="false" customHeight="false" outlineLevel="0" collapsed="false">
      <c r="A392" s="1" t="n">
        <v>19.043</v>
      </c>
      <c r="B392" s="1" t="n">
        <v>2.07949</v>
      </c>
      <c r="C392" s="1" t="n">
        <v>6.726427</v>
      </c>
      <c r="D392" s="1" t="n">
        <v>3.674632</v>
      </c>
    </row>
    <row r="393" customFormat="false" ht="13.5" hidden="false" customHeight="false" outlineLevel="0" collapsed="false">
      <c r="A393" s="1" t="n">
        <v>19.0918</v>
      </c>
      <c r="B393" s="1" t="n">
        <v>2.058455</v>
      </c>
      <c r="C393" s="1" t="n">
        <v>6.707564</v>
      </c>
      <c r="D393" s="1" t="n">
        <v>3.720044</v>
      </c>
    </row>
    <row r="394" customFormat="false" ht="13.5" hidden="false" customHeight="false" outlineLevel="0" collapsed="false">
      <c r="A394" s="1" t="n">
        <v>19.1406</v>
      </c>
      <c r="B394" s="1" t="n">
        <v>2.037685</v>
      </c>
      <c r="C394" s="1" t="n">
        <v>6.676605</v>
      </c>
      <c r="D394" s="1" t="n">
        <v>3.727277</v>
      </c>
    </row>
    <row r="395" customFormat="false" ht="13.5" hidden="false" customHeight="false" outlineLevel="0" collapsed="false">
      <c r="A395" s="1" t="n">
        <v>19.1895</v>
      </c>
      <c r="B395" s="1" t="n">
        <v>2.017175</v>
      </c>
      <c r="C395" s="1" t="n">
        <v>6.637255</v>
      </c>
      <c r="D395" s="1" t="n">
        <v>3.6947</v>
      </c>
    </row>
    <row r="396" customFormat="false" ht="13.5" hidden="false" customHeight="false" outlineLevel="0" collapsed="false">
      <c r="A396" s="1" t="n">
        <v>19.2383</v>
      </c>
      <c r="B396" s="1" t="n">
        <v>1.996923</v>
      </c>
      <c r="C396" s="1" t="n">
        <v>6.594229</v>
      </c>
      <c r="D396" s="1" t="n">
        <v>3.624977</v>
      </c>
    </row>
    <row r="397" customFormat="false" ht="13.5" hidden="false" customHeight="false" outlineLevel="0" collapsed="false">
      <c r="A397" s="1" t="n">
        <v>19.2871</v>
      </c>
      <c r="B397" s="1" t="n">
        <v>1.976924</v>
      </c>
      <c r="C397" s="1" t="n">
        <v>6.552559</v>
      </c>
      <c r="D397" s="1" t="n">
        <v>3.524887</v>
      </c>
    </row>
    <row r="398" customFormat="false" ht="13.5" hidden="false" customHeight="false" outlineLevel="0" collapsed="false">
      <c r="A398" s="1" t="n">
        <v>19.3359</v>
      </c>
      <c r="B398" s="1" t="n">
        <v>1.957174</v>
      </c>
      <c r="C398" s="1" t="n">
        <v>6.516858</v>
      </c>
      <c r="D398" s="1" t="n">
        <v>3.405004</v>
      </c>
    </row>
    <row r="399" customFormat="false" ht="13.5" hidden="false" customHeight="false" outlineLevel="0" collapsed="false">
      <c r="A399" s="1" t="n">
        <v>19.3848</v>
      </c>
      <c r="B399" s="1" t="n">
        <v>1.93767</v>
      </c>
      <c r="C399" s="1" t="n">
        <v>6.490652</v>
      </c>
      <c r="D399" s="1" t="n">
        <v>3.27906</v>
      </c>
    </row>
    <row r="400" customFormat="false" ht="13.5" hidden="false" customHeight="false" outlineLevel="0" collapsed="false">
      <c r="A400" s="1" t="n">
        <v>19.4336</v>
      </c>
      <c r="B400" s="1" t="n">
        <v>1.918408</v>
      </c>
      <c r="C400" s="1" t="n">
        <v>6.475884</v>
      </c>
      <c r="D400" s="1" t="n">
        <v>3.162755</v>
      </c>
    </row>
    <row r="401" customFormat="false" ht="13.5" hidden="false" customHeight="false" outlineLevel="0" collapsed="false">
      <c r="A401" s="1" t="n">
        <v>19.4824</v>
      </c>
      <c r="B401" s="1" t="n">
        <v>1.899384</v>
      </c>
      <c r="C401" s="1" t="n">
        <v>6.472699</v>
      </c>
      <c r="D401" s="1" t="n">
        <v>3.071721</v>
      </c>
    </row>
    <row r="402" customFormat="false" ht="13.5" hidden="false" customHeight="false" outlineLevel="0" collapsed="false">
      <c r="A402" s="1" t="n">
        <v>19.5313</v>
      </c>
      <c r="B402" s="1" t="n">
        <v>1.880595</v>
      </c>
      <c r="C402" s="1" t="n">
        <v>6.479525</v>
      </c>
      <c r="D402" s="1" t="n">
        <v>3.018652</v>
      </c>
    </row>
    <row r="403" customFormat="false" ht="13.5" hidden="false" customHeight="false" outlineLevel="0" collapsed="false">
      <c r="A403" s="1" t="n">
        <v>19.5801</v>
      </c>
      <c r="B403" s="1" t="n">
        <v>1.862038</v>
      </c>
      <c r="C403" s="1" t="n">
        <v>6.493437</v>
      </c>
      <c r="D403" s="1" t="n">
        <v>3.010271</v>
      </c>
    </row>
    <row r="404" customFormat="false" ht="13.5" hidden="false" customHeight="false" outlineLevel="0" collapsed="false">
      <c r="A404" s="1" t="n">
        <v>19.6289</v>
      </c>
      <c r="B404" s="1" t="n">
        <v>1.843708</v>
      </c>
      <c r="C404" s="1" t="n">
        <v>6.510711</v>
      </c>
      <c r="D404" s="1" t="n">
        <v>3.045444</v>
      </c>
    </row>
    <row r="405" customFormat="false" ht="13.5" hidden="false" customHeight="false" outlineLevel="0" collapsed="false">
      <c r="A405" s="1" t="n">
        <v>19.6777</v>
      </c>
      <c r="B405" s="1" t="n">
        <v>1.825603</v>
      </c>
      <c r="C405" s="1" t="n">
        <v>6.527452</v>
      </c>
      <c r="D405" s="1" t="n">
        <v>3.115549</v>
      </c>
    </row>
    <row r="406" customFormat="false" ht="13.5" hidden="false" customHeight="false" outlineLevel="0" collapsed="false">
      <c r="A406" s="1" t="n">
        <v>19.7266</v>
      </c>
      <c r="B406" s="1" t="n">
        <v>1.80772</v>
      </c>
      <c r="C406" s="1" t="n">
        <v>6.54018</v>
      </c>
      <c r="D406" s="1" t="n">
        <v>3.206905</v>
      </c>
    </row>
    <row r="407" customFormat="false" ht="13.5" hidden="false" customHeight="false" outlineLevel="0" collapsed="false">
      <c r="A407" s="1" t="n">
        <v>19.7754</v>
      </c>
      <c r="B407" s="1" t="n">
        <v>1.790054</v>
      </c>
      <c r="C407" s="1" t="n">
        <v>6.546296</v>
      </c>
      <c r="D407" s="1" t="n">
        <v>3.303963</v>
      </c>
    </row>
    <row r="408" customFormat="false" ht="13.5" hidden="false" customHeight="false" outlineLevel="0" collapsed="false">
      <c r="A408" s="1" t="n">
        <v>19.8242</v>
      </c>
      <c r="B408" s="1" t="n">
        <v>1.772604</v>
      </c>
      <c r="C408" s="1" t="n">
        <v>6.544372</v>
      </c>
      <c r="D408" s="1" t="n">
        <v>3.39202</v>
      </c>
    </row>
    <row r="409" customFormat="false" ht="13.5" hidden="false" customHeight="false" outlineLevel="0" collapsed="false">
      <c r="A409" s="1" t="n">
        <v>19.873</v>
      </c>
      <c r="B409" s="1" t="n">
        <v>1.755366</v>
      </c>
      <c r="C409" s="1" t="n">
        <v>6.53425</v>
      </c>
      <c r="D409" s="1" t="n">
        <v>3.458964</v>
      </c>
    </row>
    <row r="410" customFormat="false" ht="13.5" hidden="false" customHeight="false" outlineLevel="0" collapsed="false">
      <c r="A410" s="1" t="n">
        <v>19.9219</v>
      </c>
      <c r="B410" s="1" t="n">
        <v>1.738336</v>
      </c>
      <c r="C410" s="1" t="n">
        <v>6.516957</v>
      </c>
      <c r="D410" s="1" t="n">
        <v>3.496169</v>
      </c>
    </row>
    <row r="411" customFormat="false" ht="13.5" hidden="false" customHeight="false" outlineLevel="0" collapsed="false">
      <c r="A411" s="1" t="n">
        <v>19.9707</v>
      </c>
      <c r="B411" s="1" t="n">
        <v>1.721512</v>
      </c>
      <c r="C411" s="1" t="n">
        <v>6.494464</v>
      </c>
      <c r="D411" s="1" t="n">
        <v>3.49885</v>
      </c>
    </row>
    <row r="412" customFormat="false" ht="13.5" hidden="false" customHeight="false" outlineLevel="0" collapsed="false">
      <c r="A412" s="1" t="n">
        <v>20.0195</v>
      </c>
      <c r="B412" s="1" t="n">
        <v>1.70489</v>
      </c>
      <c r="C412" s="1" t="n">
        <v>6.469333</v>
      </c>
      <c r="D412" s="1" t="n">
        <v>3.466147</v>
      </c>
    </row>
    <row r="413" customFormat="false" ht="13.5" hidden="false" customHeight="false" outlineLevel="0" collapsed="false">
      <c r="A413" s="1" t="n">
        <v>20.0684</v>
      </c>
      <c r="B413" s="1" t="n">
        <v>1.688469</v>
      </c>
      <c r="C413" s="1" t="n">
        <v>6.444294</v>
      </c>
      <c r="D413" s="1" t="n">
        <v>3.401045</v>
      </c>
    </row>
    <row r="414" customFormat="false" ht="13.5" hidden="false" customHeight="false" outlineLevel="0" collapsed="false">
      <c r="A414" s="1" t="n">
        <v>20.1172</v>
      </c>
      <c r="B414" s="1" t="n">
        <v>1.672244</v>
      </c>
      <c r="C414" s="1" t="n">
        <v>6.421826</v>
      </c>
      <c r="D414" s="1" t="n">
        <v>3.310185</v>
      </c>
    </row>
    <row r="415" customFormat="false" ht="13.5" hidden="false" customHeight="false" outlineLevel="0" collapsed="false">
      <c r="A415" s="1" t="n">
        <v>20.166</v>
      </c>
      <c r="B415" s="1" t="n">
        <v>1.656214</v>
      </c>
      <c r="C415" s="1" t="n">
        <v>6.4038</v>
      </c>
      <c r="D415" s="1" t="n">
        <v>3.203511</v>
      </c>
    </row>
    <row r="416" customFormat="false" ht="13.5" hidden="false" customHeight="false" outlineLevel="0" collapsed="false">
      <c r="A416" s="1" t="n">
        <v>20.2148</v>
      </c>
      <c r="B416" s="1" t="n">
        <v>1.640375</v>
      </c>
      <c r="C416" s="1" t="n">
        <v>6.391243</v>
      </c>
      <c r="D416" s="1" t="n">
        <v>3.093589</v>
      </c>
    </row>
    <row r="417" customFormat="false" ht="13.5" hidden="false" customHeight="false" outlineLevel="0" collapsed="false">
      <c r="A417" s="1" t="n">
        <v>20.2637</v>
      </c>
      <c r="B417" s="1" t="n">
        <v>1.624725</v>
      </c>
      <c r="C417" s="1" t="n">
        <v>6.384249</v>
      </c>
      <c r="D417" s="1" t="n">
        <v>2.994397</v>
      </c>
    </row>
    <row r="418" customFormat="false" ht="13.5" hidden="false" customHeight="false" outlineLevel="0" collapsed="false">
      <c r="A418" s="1" t="n">
        <v>20.3125</v>
      </c>
      <c r="B418" s="1" t="n">
        <v>1.60926</v>
      </c>
      <c r="C418" s="1" t="n">
        <v>6.382059</v>
      </c>
      <c r="D418" s="1" t="n">
        <v>2.919399</v>
      </c>
    </row>
    <row r="419" customFormat="false" ht="13.5" hidden="false" customHeight="false" outlineLevel="0" collapsed="false">
      <c r="A419" s="1" t="n">
        <v>20.3613</v>
      </c>
      <c r="B419" s="1" t="n">
        <v>1.593979</v>
      </c>
      <c r="C419" s="1" t="n">
        <v>6.383275</v>
      </c>
      <c r="D419" s="1" t="n">
        <v>2.878998</v>
      </c>
    </row>
    <row r="420" customFormat="false" ht="13.5" hidden="false" customHeight="false" outlineLevel="0" collapsed="false">
      <c r="A420" s="1" t="n">
        <v>20.4102</v>
      </c>
      <c r="B420" s="1" t="n">
        <v>1.578879</v>
      </c>
      <c r="C420" s="1" t="n">
        <v>6.386154</v>
      </c>
      <c r="D420" s="1" t="n">
        <v>2.878069</v>
      </c>
    </row>
    <row r="421" customFormat="false" ht="13.5" hidden="false" customHeight="false" outlineLevel="0" collapsed="false">
      <c r="A421" s="1" t="n">
        <v>20.459</v>
      </c>
      <c r="B421" s="1" t="n">
        <v>1.563956</v>
      </c>
      <c r="C421" s="1" t="n">
        <v>6.388935</v>
      </c>
      <c r="D421" s="1" t="n">
        <v>2.914649</v>
      </c>
    </row>
    <row r="422" customFormat="false" ht="13.5" hidden="false" customHeight="false" outlineLevel="0" collapsed="false">
      <c r="A422" s="1" t="n">
        <v>20.5078</v>
      </c>
      <c r="B422" s="1" t="n">
        <v>1.54921</v>
      </c>
      <c r="C422" s="1" t="n">
        <v>6.390127</v>
      </c>
      <c r="D422" s="1" t="n">
        <v>2.980534</v>
      </c>
    </row>
    <row r="423" customFormat="false" ht="13.5" hidden="false" customHeight="false" outlineLevel="0" collapsed="false">
      <c r="A423" s="1" t="n">
        <v>20.5566</v>
      </c>
      <c r="B423" s="1" t="n">
        <v>1.534636</v>
      </c>
      <c r="C423" s="1" t="n">
        <v>6.388718</v>
      </c>
      <c r="D423" s="1" t="n">
        <v>3.063463</v>
      </c>
    </row>
    <row r="424" customFormat="false" ht="13.5" hidden="false" customHeight="false" outlineLevel="0" collapsed="false">
      <c r="A424" s="1" t="n">
        <v>20.6055</v>
      </c>
      <c r="B424" s="1" t="n">
        <v>1.520233</v>
      </c>
      <c r="C424" s="1" t="n">
        <v>6.384286</v>
      </c>
      <c r="D424" s="1" t="n">
        <v>3.149816</v>
      </c>
    </row>
    <row r="425" customFormat="false" ht="13.5" hidden="false" customHeight="false" outlineLevel="0" collapsed="false">
      <c r="A425" s="1" t="n">
        <v>20.6543</v>
      </c>
      <c r="B425" s="1" t="n">
        <v>1.505999</v>
      </c>
      <c r="C425" s="1" t="n">
        <v>6.376988</v>
      </c>
      <c r="D425" s="1" t="n">
        <v>3.226861</v>
      </c>
    </row>
    <row r="426" customFormat="false" ht="13.5" hidden="false" customHeight="false" outlineLevel="0" collapsed="false">
      <c r="A426" s="1" t="n">
        <v>20.7031</v>
      </c>
      <c r="B426" s="1" t="n">
        <v>1.491931</v>
      </c>
      <c r="C426" s="1" t="n">
        <v>6.367456</v>
      </c>
      <c r="D426" s="1" t="n">
        <v>3.284212</v>
      </c>
    </row>
    <row r="427" customFormat="false" ht="13.5" hidden="false" customHeight="false" outlineLevel="0" collapsed="false">
      <c r="A427" s="1" t="n">
        <v>20.752</v>
      </c>
      <c r="B427" s="1" t="n">
        <v>1.478026</v>
      </c>
      <c r="C427" s="1" t="n">
        <v>6.356619</v>
      </c>
      <c r="D427" s="1" t="n">
        <v>3.314598</v>
      </c>
    </row>
    <row r="428" customFormat="false" ht="13.5" hidden="false" customHeight="false" outlineLevel="0" collapsed="false">
      <c r="A428" s="1" t="n">
        <v>20.8008</v>
      </c>
      <c r="B428" s="1" t="n">
        <v>1.464283</v>
      </c>
      <c r="C428" s="1" t="n">
        <v>6.345486</v>
      </c>
      <c r="D428" s="1" t="n">
        <v>3.314181</v>
      </c>
    </row>
    <row r="429" customFormat="false" ht="13.5" hidden="false" customHeight="false" outlineLevel="0" collapsed="false">
      <c r="A429" s="1" t="n">
        <v>20.8496</v>
      </c>
      <c r="B429" s="1" t="n">
        <v>1.450699</v>
      </c>
      <c r="C429" s="1" t="n">
        <v>6.334936</v>
      </c>
      <c r="D429" s="1" t="n">
        <v>3.282626</v>
      </c>
    </row>
    <row r="430" customFormat="false" ht="13.5" hidden="false" customHeight="false" outlineLevel="0" collapsed="false">
      <c r="A430" s="1" t="n">
        <v>20.8984</v>
      </c>
      <c r="B430" s="1" t="n">
        <v>1.437271</v>
      </c>
      <c r="C430" s="1" t="n">
        <v>6.32555</v>
      </c>
      <c r="D430" s="1" t="n">
        <v>3.223023</v>
      </c>
    </row>
    <row r="431" customFormat="false" ht="13.5" hidden="false" customHeight="false" outlineLevel="0" collapsed="false">
      <c r="A431" s="1" t="n">
        <v>20.9473</v>
      </c>
      <c r="B431" s="1" t="n">
        <v>1.423999</v>
      </c>
      <c r="C431" s="1" t="n">
        <v>6.31752</v>
      </c>
      <c r="D431" s="1" t="n">
        <v>3.14168</v>
      </c>
    </row>
    <row r="432" customFormat="false" ht="13.5" hidden="false" customHeight="false" outlineLevel="0" collapsed="false">
      <c r="A432" s="1" t="n">
        <v>20.9961</v>
      </c>
      <c r="B432" s="1" t="n">
        <v>1.410879</v>
      </c>
      <c r="C432" s="1" t="n">
        <v>6.310642</v>
      </c>
      <c r="D432" s="1" t="n">
        <v>3.04774</v>
      </c>
    </row>
    <row r="433" customFormat="false" ht="13.5" hidden="false" customHeight="false" outlineLevel="0" collapsed="false">
      <c r="A433" s="1" t="n">
        <v>21.0449</v>
      </c>
      <c r="B433" s="1" t="n">
        <v>1.39791</v>
      </c>
      <c r="C433" s="1" t="n">
        <v>6.304401</v>
      </c>
      <c r="D433" s="1" t="n">
        <v>2.952477</v>
      </c>
    </row>
    <row r="434" customFormat="false" ht="13.5" hidden="false" customHeight="false" outlineLevel="0" collapsed="false">
      <c r="A434" s="1" t="n">
        <v>21.0938</v>
      </c>
      <c r="B434" s="1" t="n">
        <v>1.385089</v>
      </c>
      <c r="C434" s="1" t="n">
        <v>6.298113</v>
      </c>
      <c r="D434" s="1" t="n">
        <v>2.868118</v>
      </c>
    </row>
    <row r="435" customFormat="false" ht="13.5" hidden="false" customHeight="false" outlineLevel="0" collapsed="false">
      <c r="A435" s="1" t="n">
        <v>21.1426</v>
      </c>
      <c r="B435" s="1" t="n">
        <v>1.372415</v>
      </c>
      <c r="C435" s="1" t="n">
        <v>6.291112</v>
      </c>
      <c r="D435" s="1" t="n">
        <v>2.806084</v>
      </c>
    </row>
    <row r="436" customFormat="false" ht="13.5" hidden="false" customHeight="false" outlineLevel="0" collapsed="false">
      <c r="A436" s="1" t="n">
        <v>21.1914</v>
      </c>
      <c r="B436" s="1" t="n">
        <v>1.359885</v>
      </c>
      <c r="C436" s="1" t="n">
        <v>6.28292</v>
      </c>
      <c r="D436" s="1" t="n">
        <v>2.774828</v>
      </c>
    </row>
    <row r="437" customFormat="false" ht="13.5" hidden="false" customHeight="false" outlineLevel="0" collapsed="false">
      <c r="A437" s="1" t="n">
        <v>21.2402</v>
      </c>
      <c r="B437" s="1" t="n">
        <v>1.347498</v>
      </c>
      <c r="C437" s="1" t="n">
        <v>6.27338</v>
      </c>
      <c r="D437" s="1" t="n">
        <v>2.777877</v>
      </c>
    </row>
    <row r="438" customFormat="false" ht="13.5" hidden="false" customHeight="false" outlineLevel="0" collapsed="false">
      <c r="A438" s="1" t="n">
        <v>21.2891</v>
      </c>
      <c r="B438" s="1" t="n">
        <v>1.335251</v>
      </c>
      <c r="C438" s="1" t="n">
        <v>6.262726</v>
      </c>
      <c r="D438" s="1" t="n">
        <v>2.812952</v>
      </c>
    </row>
    <row r="439" customFormat="false" ht="13.5" hidden="false" customHeight="false" outlineLevel="0" collapsed="false">
      <c r="A439" s="1" t="n">
        <v>21.3379</v>
      </c>
      <c r="B439" s="1" t="n">
        <v>1.323143</v>
      </c>
      <c r="C439" s="1" t="n">
        <v>6.251557</v>
      </c>
      <c r="D439" s="1" t="n">
        <v>2.872618</v>
      </c>
    </row>
    <row r="440" customFormat="false" ht="13.5" hidden="false" customHeight="false" outlineLevel="0" collapsed="false">
      <c r="A440" s="1" t="n">
        <v>21.3867</v>
      </c>
      <c r="B440" s="1" t="n">
        <v>1.311172</v>
      </c>
      <c r="C440" s="1" t="n">
        <v>6.240744</v>
      </c>
      <c r="D440" s="1" t="n">
        <v>2.946159</v>
      </c>
    </row>
    <row r="441" customFormat="false" ht="13.5" hidden="false" customHeight="false" outlineLevel="0" collapsed="false">
      <c r="A441" s="1" t="n">
        <v>21.4355</v>
      </c>
      <c r="B441" s="1" t="n">
        <v>1.299336</v>
      </c>
      <c r="C441" s="1" t="n">
        <v>6.231258</v>
      </c>
      <c r="D441" s="1" t="n">
        <v>3.021802</v>
      </c>
    </row>
    <row r="442" customFormat="false" ht="13.5" hidden="false" customHeight="false" outlineLevel="0" collapsed="false">
      <c r="A442" s="1" t="n">
        <v>21.4844</v>
      </c>
      <c r="B442" s="1" t="n">
        <v>1.287632</v>
      </c>
      <c r="C442" s="1" t="n">
        <v>6.223966</v>
      </c>
      <c r="D442" s="1" t="n">
        <v>3.088592</v>
      </c>
    </row>
    <row r="443" customFormat="false" ht="13.5" hidden="false" customHeight="false" outlineLevel="0" collapsed="false">
      <c r="A443" s="1" t="n">
        <v>21.5332</v>
      </c>
      <c r="B443" s="1" t="n">
        <v>1.27606</v>
      </c>
      <c r="C443" s="1" t="n">
        <v>6.219437</v>
      </c>
      <c r="D443" s="1" t="n">
        <v>3.137627</v>
      </c>
    </row>
    <row r="444" customFormat="false" ht="13.5" hidden="false" customHeight="false" outlineLevel="0" collapsed="false">
      <c r="A444" s="1" t="n">
        <v>21.582</v>
      </c>
      <c r="B444" s="1" t="n">
        <v>1.264618</v>
      </c>
      <c r="C444" s="1" t="n">
        <v>6.217775</v>
      </c>
      <c r="D444" s="1" t="n">
        <v>3.162741</v>
      </c>
    </row>
    <row r="445" customFormat="false" ht="13.5" hidden="false" customHeight="false" outlineLevel="0" collapsed="false">
      <c r="A445" s="1" t="n">
        <v>21.6309</v>
      </c>
      <c r="B445" s="1" t="n">
        <v>1.253303</v>
      </c>
      <c r="C445" s="1" t="n">
        <v>6.218549</v>
      </c>
      <c r="D445" s="1" t="n">
        <v>3.160795</v>
      </c>
    </row>
    <row r="446" customFormat="false" ht="13.5" hidden="false" customHeight="false" outlineLevel="0" collapsed="false">
      <c r="A446" s="1" t="n">
        <v>21.6797</v>
      </c>
      <c r="B446" s="1" t="n">
        <v>1.242115</v>
      </c>
      <c r="C446" s="1" t="n">
        <v>6.220806</v>
      </c>
      <c r="D446" s="1" t="n">
        <v>3.13175</v>
      </c>
    </row>
    <row r="447" customFormat="false" ht="13.5" hidden="false" customHeight="false" outlineLevel="0" collapsed="false">
      <c r="A447" s="1" t="n">
        <v>21.7285</v>
      </c>
      <c r="B447" s="1" t="n">
        <v>1.231051</v>
      </c>
      <c r="C447" s="1" t="n">
        <v>6.223201</v>
      </c>
      <c r="D447" s="1" t="n">
        <v>3.078584</v>
      </c>
    </row>
    <row r="448" customFormat="false" ht="13.5" hidden="false" customHeight="false" outlineLevel="0" collapsed="false">
      <c r="A448" s="1" t="n">
        <v>21.7773</v>
      </c>
      <c r="B448" s="1" t="n">
        <v>1.22011</v>
      </c>
      <c r="C448" s="1" t="n">
        <v>6.224193</v>
      </c>
      <c r="D448" s="1" t="n">
        <v>3.007077</v>
      </c>
    </row>
    <row r="449" customFormat="false" ht="13.5" hidden="false" customHeight="false" outlineLevel="0" collapsed="false">
      <c r="A449" s="1" t="n">
        <v>21.8262</v>
      </c>
      <c r="B449" s="1" t="n">
        <v>1.209289</v>
      </c>
      <c r="C449" s="1" t="n">
        <v>6.222303</v>
      </c>
      <c r="D449" s="1" t="n">
        <v>2.925406</v>
      </c>
    </row>
    <row r="450" customFormat="false" ht="13.5" hidden="false" customHeight="false" outlineLevel="0" collapsed="false">
      <c r="A450" s="1" t="n">
        <v>21.875</v>
      </c>
      <c r="B450" s="1" t="n">
        <v>1.198589</v>
      </c>
      <c r="C450" s="1" t="n">
        <v>6.216371</v>
      </c>
      <c r="D450" s="1" t="n">
        <v>2.843457</v>
      </c>
    </row>
    <row r="451" customFormat="false" ht="13.5" hidden="false" customHeight="false" outlineLevel="0" collapsed="false">
      <c r="A451" s="1" t="n">
        <v>21.9238</v>
      </c>
      <c r="B451" s="1" t="n">
        <v>1.188006</v>
      </c>
      <c r="C451" s="1" t="n">
        <v>6.205784</v>
      </c>
      <c r="D451" s="1" t="n">
        <v>2.771729</v>
      </c>
    </row>
    <row r="452" customFormat="false" ht="13.5" hidden="false" customHeight="false" outlineLevel="0" collapsed="false">
      <c r="A452" s="1" t="n">
        <v>21.9727</v>
      </c>
      <c r="B452" s="1" t="n">
        <v>1.17754</v>
      </c>
      <c r="C452" s="1" t="n">
        <v>6.190623</v>
      </c>
      <c r="D452" s="1" t="n">
        <v>2.719799</v>
      </c>
    </row>
    <row r="453" customFormat="false" ht="13.5" hidden="false" customHeight="false" outlineLevel="0" collapsed="false">
      <c r="A453" s="1" t="n">
        <v>22.0215</v>
      </c>
      <c r="B453" s="1" t="n">
        <v>1.167189</v>
      </c>
      <c r="C453" s="1" t="n">
        <v>6.171714</v>
      </c>
      <c r="D453" s="1" t="n">
        <v>2.694542</v>
      </c>
    </row>
    <row r="454" customFormat="false" ht="13.5" hidden="false" customHeight="false" outlineLevel="0" collapsed="false">
      <c r="A454" s="1" t="n">
        <v>22.0703</v>
      </c>
      <c r="B454" s="1" t="n">
        <v>1.156951</v>
      </c>
      <c r="C454" s="1" t="n">
        <v>6.150561</v>
      </c>
      <c r="D454" s="1" t="n">
        <v>2.698615</v>
      </c>
    </row>
    <row r="455" customFormat="false" ht="13.5" hidden="false" customHeight="false" outlineLevel="0" collapsed="false">
      <c r="A455" s="1" t="n">
        <v>22.1191</v>
      </c>
      <c r="B455" s="1" t="n">
        <v>1.146825</v>
      </c>
      <c r="C455" s="1" t="n">
        <v>6.129162</v>
      </c>
      <c r="D455" s="1" t="n">
        <v>2.729852</v>
      </c>
    </row>
    <row r="456" customFormat="false" ht="13.5" hidden="false" customHeight="false" outlineLevel="0" collapsed="false">
      <c r="A456" s="1" t="n">
        <v>22.168</v>
      </c>
      <c r="B456" s="1" t="n">
        <v>1.136809</v>
      </c>
      <c r="C456" s="1" t="n">
        <v>6.109725</v>
      </c>
      <c r="D456" s="1" t="n">
        <v>2.781845</v>
      </c>
    </row>
    <row r="457" customFormat="false" ht="13.5" hidden="false" customHeight="false" outlineLevel="0" collapsed="false">
      <c r="A457" s="1" t="n">
        <v>22.2168</v>
      </c>
      <c r="B457" s="1" t="n">
        <v>1.126902</v>
      </c>
      <c r="C457" s="1" t="n">
        <v>6.09433</v>
      </c>
      <c r="D457" s="1" t="n">
        <v>2.84548</v>
      </c>
    </row>
    <row r="458" customFormat="false" ht="13.5" hidden="false" customHeight="false" outlineLevel="0" collapsed="false">
      <c r="A458" s="1" t="n">
        <v>22.2656</v>
      </c>
      <c r="B458" s="1" t="n">
        <v>1.117103</v>
      </c>
      <c r="C458" s="1" t="n">
        <v>6.084574</v>
      </c>
      <c r="D458" s="1" t="n">
        <v>2.910736</v>
      </c>
    </row>
    <row r="459" customFormat="false" ht="13.5" hidden="false" customHeight="false" outlineLevel="0" collapsed="false">
      <c r="A459" s="1" t="n">
        <v>22.3145</v>
      </c>
      <c r="B459" s="1" t="n">
        <v>1.10741</v>
      </c>
      <c r="C459" s="1" t="n">
        <v>6.081272</v>
      </c>
      <c r="D459" s="1" t="n">
        <v>2.968253</v>
      </c>
    </row>
    <row r="460" customFormat="false" ht="13.5" hidden="false" customHeight="false" outlineLevel="0" collapsed="false">
      <c r="A460" s="1" t="n">
        <v>22.3633</v>
      </c>
      <c r="B460" s="1" t="n">
        <v>1.097822</v>
      </c>
      <c r="C460" s="1" t="n">
        <v>6.084273</v>
      </c>
      <c r="D460" s="1" t="n">
        <v>3.010392</v>
      </c>
    </row>
    <row r="461" customFormat="false" ht="13.5" hidden="false" customHeight="false" outlineLevel="0" collapsed="false">
      <c r="A461" s="1" t="n">
        <v>22.4121</v>
      </c>
      <c r="B461" s="1" t="n">
        <v>1.088337</v>
      </c>
      <c r="C461" s="1" t="n">
        <v>6.09243</v>
      </c>
      <c r="D461" s="1" t="n">
        <v>3.031856</v>
      </c>
    </row>
    <row r="462" customFormat="false" ht="13.5" hidden="false" customHeight="false" outlineLevel="0" collapsed="false">
      <c r="A462" s="1" t="n">
        <v>22.4609</v>
      </c>
      <c r="B462" s="1" t="n">
        <v>1.078954</v>
      </c>
      <c r="C462" s="1" t="n">
        <v>6.103732</v>
      </c>
      <c r="D462" s="1" t="n">
        <v>3.029974</v>
      </c>
    </row>
    <row r="463" customFormat="false" ht="13.5" hidden="false" customHeight="false" outlineLevel="0" collapsed="false">
      <c r="A463" s="1" t="n">
        <v>22.5098</v>
      </c>
      <c r="B463" s="1" t="n">
        <v>1.069672</v>
      </c>
      <c r="C463" s="1" t="n">
        <v>6.115584</v>
      </c>
      <c r="D463" s="1" t="n">
        <v>3.004778</v>
      </c>
    </row>
    <row r="464" customFormat="false" ht="13.5" hidden="false" customHeight="false" outlineLevel="0" collapsed="false">
      <c r="A464" s="1" t="n">
        <v>22.5586</v>
      </c>
      <c r="B464" s="1" t="n">
        <v>1.06049</v>
      </c>
      <c r="C464" s="1" t="n">
        <v>6.125186</v>
      </c>
      <c r="D464" s="1" t="n">
        <v>2.958922</v>
      </c>
    </row>
    <row r="465" customFormat="false" ht="13.5" hidden="false" customHeight="false" outlineLevel="0" collapsed="false">
      <c r="A465" s="1" t="n">
        <v>22.6074</v>
      </c>
      <c r="B465" s="1" t="n">
        <v>1.051406</v>
      </c>
      <c r="C465" s="1" t="n">
        <v>6.129949</v>
      </c>
      <c r="D465" s="1" t="n">
        <v>2.897469</v>
      </c>
    </row>
    <row r="466" customFormat="false" ht="13.5" hidden="false" customHeight="false" outlineLevel="0" collapsed="false">
      <c r="A466" s="1" t="n">
        <v>22.6563</v>
      </c>
      <c r="B466" s="1" t="n">
        <v>1.042419</v>
      </c>
      <c r="C466" s="1" t="n">
        <v>6.127885</v>
      </c>
      <c r="D466" s="1" t="n">
        <v>2.827496</v>
      </c>
    </row>
    <row r="467" customFormat="false" ht="13.5" hidden="false" customHeight="false" outlineLevel="0" collapsed="false">
      <c r="A467" s="1" t="n">
        <v>22.7051</v>
      </c>
      <c r="B467" s="1" t="n">
        <v>1.033527</v>
      </c>
      <c r="C467" s="1" t="n">
        <v>6.117919</v>
      </c>
      <c r="D467" s="1" t="n">
        <v>2.757453</v>
      </c>
    </row>
    <row r="468" customFormat="false" ht="13.5" hidden="false" customHeight="false" outlineLevel="0" collapsed="false">
      <c r="A468" s="1" t="n">
        <v>22.7539</v>
      </c>
      <c r="B468" s="1" t="n">
        <v>1.02473</v>
      </c>
      <c r="C468" s="1" t="n">
        <v>6.100082</v>
      </c>
      <c r="D468" s="1" t="n">
        <v>2.696198</v>
      </c>
    </row>
    <row r="469" customFormat="false" ht="13.5" hidden="false" customHeight="false" outlineLevel="0" collapsed="false">
      <c r="A469" s="1" t="n">
        <v>22.8027</v>
      </c>
      <c r="B469" s="1" t="n">
        <v>1.016026</v>
      </c>
      <c r="C469" s="1" t="n">
        <v>6.075556</v>
      </c>
      <c r="D469" s="1" t="n">
        <v>2.651714</v>
      </c>
    </row>
    <row r="470" customFormat="false" ht="13.5" hidden="false" customHeight="false" outlineLevel="0" collapsed="false">
      <c r="A470" s="1" t="n">
        <v>22.8516</v>
      </c>
      <c r="B470" s="1" t="n">
        <v>1.007415</v>
      </c>
      <c r="C470" s="1" t="n">
        <v>6.046565</v>
      </c>
      <c r="D470" s="1" t="n">
        <v>2.629684</v>
      </c>
    </row>
    <row r="471" customFormat="false" ht="13.5" hidden="false" customHeight="false" outlineLevel="0" collapsed="false">
      <c r="A471" s="1" t="n">
        <v>22.9004</v>
      </c>
      <c r="B471" s="1" t="n">
        <v>0.9988942</v>
      </c>
      <c r="C471" s="1" t="n">
        <v>6.016103</v>
      </c>
      <c r="D471" s="1" t="n">
        <v>2.632325</v>
      </c>
    </row>
    <row r="472" customFormat="false" ht="13.5" hidden="false" customHeight="false" outlineLevel="0" collapsed="false">
      <c r="A472" s="1" t="n">
        <v>22.9492</v>
      </c>
      <c r="B472" s="1" t="n">
        <v>0.9904634</v>
      </c>
      <c r="C472" s="1" t="n">
        <v>5.987533</v>
      </c>
      <c r="D472" s="1" t="n">
        <v>2.65792</v>
      </c>
    </row>
    <row r="473" customFormat="false" ht="13.5" hidden="false" customHeight="false" outlineLevel="0" collapsed="false">
      <c r="A473" s="1" t="n">
        <v>22.998</v>
      </c>
      <c r="B473" s="1" t="n">
        <v>0.9821212</v>
      </c>
      <c r="C473" s="1" t="n">
        <v>5.964098</v>
      </c>
      <c r="D473" s="1" t="n">
        <v>2.701269</v>
      </c>
    </row>
    <row r="474" customFormat="false" ht="13.5" hidden="false" customHeight="false" outlineLevel="0" collapsed="false">
      <c r="A474" s="1" t="n">
        <v>23.0469</v>
      </c>
      <c r="B474" s="1" t="n">
        <v>0.9738666</v>
      </c>
      <c r="C474" s="1" t="n">
        <v>5.948405</v>
      </c>
      <c r="D474" s="1" t="n">
        <v>2.754866</v>
      </c>
    </row>
    <row r="475" customFormat="false" ht="13.5" hidden="false" customHeight="false" outlineLevel="0" collapsed="false">
      <c r="A475" s="1" t="n">
        <v>23.0957</v>
      </c>
      <c r="B475" s="1" t="n">
        <v>0.9656984</v>
      </c>
      <c r="C475" s="1" t="n">
        <v>5.941991</v>
      </c>
      <c r="D475" s="1" t="n">
        <v>2.810341</v>
      </c>
    </row>
    <row r="476" customFormat="false" ht="13.5" hidden="false" customHeight="false" outlineLevel="0" collapsed="false">
      <c r="A476" s="1" t="n">
        <v>23.1445</v>
      </c>
      <c r="B476" s="1" t="n">
        <v>0.9576156</v>
      </c>
      <c r="C476" s="1" t="n">
        <v>5.945028</v>
      </c>
      <c r="D476" s="1" t="n">
        <v>2.859746</v>
      </c>
    </row>
    <row r="477" customFormat="false" ht="13.5" hidden="false" customHeight="false" outlineLevel="0" collapsed="false">
      <c r="A477" s="1" t="n">
        <v>23.1934</v>
      </c>
      <c r="B477" s="1" t="n">
        <v>0.9496171</v>
      </c>
      <c r="C477" s="1" t="n">
        <v>5.956254</v>
      </c>
      <c r="D477" s="1" t="n">
        <v>2.896496</v>
      </c>
    </row>
    <row r="478" customFormat="false" ht="13.5" hidden="false" customHeight="false" outlineLevel="0" collapsed="false">
      <c r="A478" s="1" t="n">
        <v>23.2422</v>
      </c>
      <c r="B478" s="1" t="n">
        <v>0.9417019</v>
      </c>
      <c r="C478" s="1" t="n">
        <v>5.973137</v>
      </c>
      <c r="D478" s="1" t="n">
        <v>2.915941</v>
      </c>
    </row>
    <row r="479" customFormat="false" ht="13.5" hidden="false" customHeight="false" outlineLevel="0" collapsed="false">
      <c r="A479" s="1" t="n">
        <v>23.291</v>
      </c>
      <c r="B479" s="1" t="n">
        <v>0.9338688</v>
      </c>
      <c r="C479" s="1" t="n">
        <v>5.992246</v>
      </c>
      <c r="D479" s="1" t="n">
        <v>2.915653</v>
      </c>
    </row>
    <row r="480" customFormat="false" ht="13.5" hidden="false" customHeight="false" outlineLevel="0" collapsed="false">
      <c r="A480" s="1" t="n">
        <v>23.3398</v>
      </c>
      <c r="B480" s="1" t="n">
        <v>0.926117</v>
      </c>
      <c r="C480" s="1" t="n">
        <v>6.00976</v>
      </c>
      <c r="D480" s="1" t="n">
        <v>2.895512</v>
      </c>
    </row>
    <row r="481" customFormat="false" ht="13.5" hidden="false" customHeight="false" outlineLevel="0" collapsed="false">
      <c r="A481" s="1" t="n">
        <v>23.3887</v>
      </c>
      <c r="B481" s="1" t="n">
        <v>0.9184454</v>
      </c>
      <c r="C481" s="1" t="n">
        <v>6.022022</v>
      </c>
      <c r="D481" s="1" t="n">
        <v>2.857653</v>
      </c>
    </row>
    <row r="482" customFormat="false" ht="13.5" hidden="false" customHeight="false" outlineLevel="0" collapsed="false">
      <c r="A482" s="1" t="n">
        <v>23.4375</v>
      </c>
      <c r="B482" s="1" t="n">
        <v>0.9108529</v>
      </c>
      <c r="C482" s="1" t="n">
        <v>6.026061</v>
      </c>
      <c r="D482" s="1" t="n">
        <v>2.806261</v>
      </c>
    </row>
    <row r="483" customFormat="false" ht="13.5" hidden="false" customHeight="false" outlineLevel="0" collapsed="false">
      <c r="A483" s="1" t="n">
        <v>23.4863</v>
      </c>
      <c r="B483" s="1" t="n">
        <v>0.9033387</v>
      </c>
      <c r="C483" s="1" t="n">
        <v>6.020014</v>
      </c>
      <c r="D483" s="1" t="n">
        <v>2.747224</v>
      </c>
    </row>
    <row r="484" customFormat="false" ht="13.5" hidden="false" customHeight="false" outlineLevel="0" collapsed="false">
      <c r="A484" s="1" t="n">
        <v>23.5352</v>
      </c>
      <c r="B484" s="1" t="n">
        <v>0.8959017</v>
      </c>
      <c r="C484" s="1" t="n">
        <v>6.0034</v>
      </c>
      <c r="D484" s="1" t="n">
        <v>2.68757</v>
      </c>
    </row>
    <row r="485" customFormat="false" ht="13.5" hidden="false" customHeight="false" outlineLevel="0" collapsed="false">
      <c r="A485" s="1" t="n">
        <v>23.584</v>
      </c>
      <c r="B485" s="1" t="n">
        <v>0.888541</v>
      </c>
      <c r="C485" s="1" t="n">
        <v>5.977213</v>
      </c>
      <c r="D485" s="1" t="n">
        <v>2.634667</v>
      </c>
    </row>
    <row r="486" customFormat="false" ht="13.5" hidden="false" customHeight="false" outlineLevel="0" collapsed="false">
      <c r="A486" s="1" t="n">
        <v>23.6328</v>
      </c>
      <c r="B486" s="1" t="n">
        <v>0.8812557</v>
      </c>
      <c r="C486" s="1" t="n">
        <v>5.94384</v>
      </c>
      <c r="D486" s="1" t="n">
        <v>2.59519</v>
      </c>
    </row>
    <row r="487" customFormat="false" ht="13.5" hidden="false" customHeight="false" outlineLevel="0" collapsed="false">
      <c r="A487" s="1" t="n">
        <v>23.6816</v>
      </c>
      <c r="B487" s="1" t="n">
        <v>0.8740448</v>
      </c>
      <c r="C487" s="1" t="n">
        <v>5.906773</v>
      </c>
      <c r="D487" s="1" t="n">
        <v>2.574007</v>
      </c>
    </row>
    <row r="488" customFormat="false" ht="13.5" hidden="false" customHeight="false" outlineLevel="0" collapsed="false">
      <c r="A488" s="1" t="n">
        <v>23.7305</v>
      </c>
      <c r="B488" s="1" t="n">
        <v>0.8669074</v>
      </c>
      <c r="C488" s="1" t="n">
        <v>5.870164</v>
      </c>
      <c r="D488" s="1" t="n">
        <v>2.573251</v>
      </c>
    </row>
    <row r="489" customFormat="false" ht="13.5" hidden="false" customHeight="false" outlineLevel="0" collapsed="false">
      <c r="A489" s="1" t="n">
        <v>23.7793</v>
      </c>
      <c r="B489" s="1" t="n">
        <v>0.8598427</v>
      </c>
      <c r="C489" s="1" t="n">
        <v>5.838243</v>
      </c>
      <c r="D489" s="1" t="n">
        <v>2.591911</v>
      </c>
    </row>
    <row r="490" customFormat="false" ht="13.5" hidden="false" customHeight="false" outlineLevel="0" collapsed="false">
      <c r="A490" s="1" t="n">
        <v>23.8281</v>
      </c>
      <c r="B490" s="1" t="n">
        <v>0.8528498</v>
      </c>
      <c r="C490" s="1" t="n">
        <v>5.81468</v>
      </c>
      <c r="D490" s="1" t="n">
        <v>2.626097</v>
      </c>
    </row>
    <row r="491" customFormat="false" ht="13.5" hidden="false" customHeight="false" outlineLevel="0" collapsed="false">
      <c r="A491" s="1" t="n">
        <v>23.877</v>
      </c>
      <c r="B491" s="1" t="n">
        <v>0.8459277</v>
      </c>
      <c r="C491" s="1" t="n">
        <v>5.801997</v>
      </c>
      <c r="D491" s="1" t="n">
        <v>2.669885</v>
      </c>
    </row>
    <row r="492" customFormat="false" ht="13.5" hidden="false" customHeight="false" outlineLevel="0" collapsed="false">
      <c r="A492" s="1" t="n">
        <v>23.9258</v>
      </c>
      <c r="B492" s="1" t="n">
        <v>0.8390756</v>
      </c>
      <c r="C492" s="1" t="n">
        <v>5.801125</v>
      </c>
      <c r="D492" s="1" t="n">
        <v>2.71643</v>
      </c>
    </row>
    <row r="493" customFormat="false" ht="13.5" hidden="false" customHeight="false" outlineLevel="0" collapsed="false">
      <c r="A493" s="1" t="n">
        <v>23.9746</v>
      </c>
      <c r="B493" s="1" t="n">
        <v>0.8322927</v>
      </c>
      <c r="C493" s="1" t="n">
        <v>5.811227</v>
      </c>
      <c r="D493" s="1" t="n">
        <v>2.759023</v>
      </c>
    </row>
    <row r="494" customFormat="false" ht="13.5" hidden="false" customHeight="false" outlineLevel="0" collapsed="false">
      <c r="A494" s="1" t="n">
        <v>24.0234</v>
      </c>
      <c r="B494" s="1" t="n">
        <v>0.8255782</v>
      </c>
      <c r="C494" s="1" t="n">
        <v>5.829802</v>
      </c>
      <c r="D494" s="1" t="n">
        <v>2.791927</v>
      </c>
    </row>
    <row r="495" customFormat="false" ht="13.5" hidden="false" customHeight="false" outlineLevel="0" collapsed="false">
      <c r="A495" s="1" t="n">
        <v>24.0723</v>
      </c>
      <c r="B495" s="1" t="n">
        <v>0.8189311</v>
      </c>
      <c r="C495" s="1" t="n">
        <v>5.853071</v>
      </c>
      <c r="D495" s="1" t="n">
        <v>2.810919</v>
      </c>
    </row>
    <row r="496" customFormat="false" ht="13.5" hidden="false" customHeight="false" outlineLevel="0" collapsed="false">
      <c r="A496" s="1" t="n">
        <v>24.1211</v>
      </c>
      <c r="B496" s="1" t="n">
        <v>0.8123508</v>
      </c>
      <c r="C496" s="1" t="n">
        <v>5.876553</v>
      </c>
      <c r="D496" s="1" t="n">
        <v>2.813592</v>
      </c>
    </row>
    <row r="497" customFormat="false" ht="13.5" hidden="false" customHeight="false" outlineLevel="0" collapsed="false">
      <c r="A497" s="1" t="n">
        <v>24.1699</v>
      </c>
      <c r="B497" s="1" t="n">
        <v>0.8058363</v>
      </c>
      <c r="C497" s="1" t="n">
        <v>5.895728</v>
      </c>
      <c r="D497" s="1" t="n">
        <v>2.799478</v>
      </c>
    </row>
    <row r="498" customFormat="false" ht="13.5" hidden="false" customHeight="false" outlineLevel="0" collapsed="false">
      <c r="A498" s="1" t="n">
        <v>24.2188</v>
      </c>
      <c r="B498" s="1" t="n">
        <v>0.799387</v>
      </c>
      <c r="C498" s="1" t="n">
        <v>5.906674</v>
      </c>
      <c r="D498" s="1" t="n">
        <v>2.770015</v>
      </c>
    </row>
    <row r="499" customFormat="false" ht="13.5" hidden="false" customHeight="false" outlineLevel="0" collapsed="false">
      <c r="A499" s="1" t="n">
        <v>24.2676</v>
      </c>
      <c r="B499" s="1" t="n">
        <v>0.793002</v>
      </c>
      <c r="C499" s="1" t="n">
        <v>5.906602</v>
      </c>
      <c r="D499" s="1" t="n">
        <v>2.728402</v>
      </c>
    </row>
    <row r="500" customFormat="false" ht="13.5" hidden="false" customHeight="false" outlineLevel="0" collapsed="false">
      <c r="A500" s="1" t="n">
        <v>24.3164</v>
      </c>
      <c r="B500" s="1" t="n">
        <v>0.7866806</v>
      </c>
      <c r="C500" s="1" t="n">
        <v>5.894231</v>
      </c>
      <c r="D500" s="1" t="n">
        <v>2.679306</v>
      </c>
    </row>
    <row r="501" customFormat="false" ht="13.5" hidden="false" customHeight="false" outlineLevel="0" collapsed="false">
      <c r="A501" s="1" t="n">
        <v>24.3652</v>
      </c>
      <c r="B501" s="1" t="n">
        <v>0.7804219</v>
      </c>
      <c r="C501" s="1" t="n">
        <v>5.869961</v>
      </c>
      <c r="D501" s="1" t="n">
        <v>2.628419</v>
      </c>
    </row>
    <row r="502" customFormat="false" ht="13.5" hidden="false" customHeight="false" outlineLevel="0" collapsed="false">
      <c r="A502" s="1" t="n">
        <v>24.4141</v>
      </c>
      <c r="B502" s="1" t="n">
        <v>0.7742254</v>
      </c>
      <c r="C502" s="1" t="n">
        <v>5.835858</v>
      </c>
      <c r="D502" s="1" t="n">
        <v>2.58182</v>
      </c>
    </row>
    <row r="503" customFormat="false" ht="13.5" hidden="false" customHeight="false" outlineLevel="0" collapsed="false">
      <c r="A503" s="1" t="n">
        <v>24.4629</v>
      </c>
      <c r="B503" s="1" t="n">
        <v>0.7680901</v>
      </c>
      <c r="C503" s="1" t="n">
        <v>5.795409</v>
      </c>
      <c r="D503" s="1" t="n">
        <v>2.545182</v>
      </c>
    </row>
    <row r="504" customFormat="false" ht="13.5" hidden="false" customHeight="false" outlineLevel="0" collapsed="false">
      <c r="A504" s="1" t="n">
        <v>24.5117</v>
      </c>
      <c r="B504" s="1" t="n">
        <v>0.7620155</v>
      </c>
      <c r="C504" s="1" t="n">
        <v>5.753095</v>
      </c>
      <c r="D504" s="1" t="n">
        <v>2.522887</v>
      </c>
    </row>
    <row r="505" customFormat="false" ht="13.5" hidden="false" customHeight="false" outlineLevel="0" collapsed="false">
      <c r="A505" s="1" t="n">
        <v>24.5605</v>
      </c>
      <c r="B505" s="1" t="n">
        <v>0.7560007</v>
      </c>
      <c r="C505" s="1" t="n">
        <v>5.71379</v>
      </c>
      <c r="D505" s="1" t="n">
        <v>2.517272</v>
      </c>
    </row>
    <row r="506" customFormat="false" ht="13.5" hidden="false" customHeight="false" outlineLevel="0" collapsed="false">
      <c r="A506" s="1" t="n">
        <v>24.6094</v>
      </c>
      <c r="B506" s="1" t="n">
        <v>0.7500451</v>
      </c>
      <c r="C506" s="1" t="n">
        <v>5.682053</v>
      </c>
      <c r="D506" s="1" t="n">
        <v>2.528204</v>
      </c>
    </row>
    <row r="507" customFormat="false" ht="13.5" hidden="false" customHeight="false" outlineLevel="0" collapsed="false">
      <c r="A507" s="1" t="n">
        <v>24.6582</v>
      </c>
      <c r="B507" s="1" t="n">
        <v>0.744148</v>
      </c>
      <c r="C507" s="1" t="n">
        <v>5.661422</v>
      </c>
      <c r="D507" s="1" t="n">
        <v>2.553144</v>
      </c>
    </row>
    <row r="508" customFormat="false" ht="13.5" hidden="false" customHeight="false" outlineLevel="0" collapsed="false">
      <c r="A508" s="1" t="n">
        <v>24.707</v>
      </c>
      <c r="B508" s="1" t="n">
        <v>0.7383087</v>
      </c>
      <c r="C508" s="1" t="n">
        <v>5.653831</v>
      </c>
      <c r="D508" s="1" t="n">
        <v>2.587684</v>
      </c>
    </row>
    <row r="509" customFormat="false" ht="13.5" hidden="false" customHeight="false" outlineLevel="0" collapsed="false">
      <c r="A509" s="1" t="n">
        <v>24.7559</v>
      </c>
      <c r="B509" s="1" t="n">
        <v>0.7325265</v>
      </c>
      <c r="C509" s="1" t="n">
        <v>5.659262</v>
      </c>
      <c r="D509" s="1" t="n">
        <v>2.626363</v>
      </c>
    </row>
    <row r="510" customFormat="false" ht="13.5" hidden="false" customHeight="false" outlineLevel="0" collapsed="false">
      <c r="A510" s="1" t="n">
        <v>24.8047</v>
      </c>
      <c r="B510" s="1" t="n">
        <v>0.7268007</v>
      </c>
      <c r="C510" s="1" t="n">
        <v>5.675737</v>
      </c>
      <c r="D510" s="1" t="n">
        <v>2.663532</v>
      </c>
    </row>
    <row r="511" customFormat="false" ht="13.5" hidden="false" customHeight="false" outlineLevel="0" collapsed="false">
      <c r="A511" s="1" t="n">
        <v>24.8535</v>
      </c>
      <c r="B511" s="1" t="n">
        <v>0.7211307</v>
      </c>
      <c r="C511" s="1" t="n">
        <v>5.69963</v>
      </c>
      <c r="D511" s="1" t="n">
        <v>2.694094</v>
      </c>
    </row>
    <row r="512" customFormat="false" ht="13.5" hidden="false" customHeight="false" outlineLevel="0" collapsed="false">
      <c r="A512" s="1" t="n">
        <v>24.9023</v>
      </c>
      <c r="B512" s="1" t="n">
        <v>0.7155159</v>
      </c>
      <c r="C512" s="1" t="n">
        <v>5.726245</v>
      </c>
      <c r="D512" s="1" t="n">
        <v>2.714041</v>
      </c>
    </row>
    <row r="513" customFormat="false" ht="13.5" hidden="false" customHeight="false" outlineLevel="0" collapsed="false">
      <c r="A513" s="1" t="n">
        <v>24.9512</v>
      </c>
      <c r="B513" s="1" t="n">
        <v>0.7099555</v>
      </c>
      <c r="C513" s="1" t="n">
        <v>5.750527</v>
      </c>
      <c r="D513" s="1" t="n">
        <v>2.720788</v>
      </c>
    </row>
    <row r="514" customFormat="false" ht="13.5" hidden="false" customHeight="false" outlineLevel="0" collapsed="false">
      <c r="A514" s="1" t="n">
        <v>25</v>
      </c>
      <c r="B514" s="1" t="n">
        <v>0.704449</v>
      </c>
      <c r="C514" s="1" t="n">
        <v>5.767793</v>
      </c>
      <c r="D514" s="1" t="n">
        <v>2.713339</v>
      </c>
    </row>
    <row r="515" customFormat="false" ht="13.5" hidden="false" customHeight="false" outlineLevel="0" collapsed="false">
      <c r="A515" s="1" t="n">
        <v>25.0488</v>
      </c>
      <c r="B515" s="1" t="n">
        <v>0.6989958</v>
      </c>
      <c r="C515" s="1" t="n">
        <v>5.774367</v>
      </c>
      <c r="D515" s="1" t="n">
        <v>2.692313</v>
      </c>
    </row>
    <row r="516" customFormat="false" ht="13.5" hidden="false" customHeight="false" outlineLevel="0" collapsed="false">
      <c r="A516" s="1" t="n">
        <v>25.0977</v>
      </c>
      <c r="B516" s="1" t="n">
        <v>0.6935951</v>
      </c>
      <c r="C516" s="1" t="n">
        <v>5.768056</v>
      </c>
      <c r="D516" s="1" t="n">
        <v>2.659869</v>
      </c>
    </row>
    <row r="517" customFormat="false" ht="13.5" hidden="false" customHeight="false" outlineLevel="0" collapsed="false">
      <c r="A517" s="1" t="n">
        <v>25.1465</v>
      </c>
      <c r="B517" s="1" t="n">
        <v>0.6882465</v>
      </c>
      <c r="C517" s="1" t="n">
        <v>5.748425</v>
      </c>
      <c r="D517" s="1" t="n">
        <v>2.619497</v>
      </c>
    </row>
    <row r="518" customFormat="false" ht="13.5" hidden="false" customHeight="false" outlineLevel="0" collapsed="false">
      <c r="A518" s="1" t="n">
        <v>25.1953</v>
      </c>
      <c r="B518" s="1" t="n">
        <v>0.6829493</v>
      </c>
      <c r="C518" s="1" t="n">
        <v>5.716862</v>
      </c>
      <c r="D518" s="1" t="n">
        <v>2.575695</v>
      </c>
    </row>
    <row r="519" customFormat="false" ht="13.5" hidden="false" customHeight="false" outlineLevel="0" collapsed="false">
      <c r="A519" s="1" t="n">
        <v>25.2441</v>
      </c>
      <c r="B519" s="1" t="n">
        <v>0.6777029</v>
      </c>
      <c r="C519" s="1" t="n">
        <v>5.67642</v>
      </c>
      <c r="D519" s="1" t="n">
        <v>2.533492</v>
      </c>
    </row>
    <row r="520" customFormat="false" ht="13.5" hidden="false" customHeight="false" outlineLevel="0" collapsed="false">
      <c r="A520" s="1" t="n">
        <v>25.293</v>
      </c>
      <c r="B520" s="1" t="n">
        <v>0.6725068</v>
      </c>
      <c r="C520" s="1" t="n">
        <v>5.631449</v>
      </c>
      <c r="D520" s="1" t="n">
        <v>2.497845</v>
      </c>
    </row>
    <row r="521" customFormat="false" ht="13.5" hidden="false" customHeight="false" outlineLevel="0" collapsed="false">
      <c r="A521" s="1" t="n">
        <v>25.3418</v>
      </c>
      <c r="B521" s="1" t="n">
        <v>0.6673603</v>
      </c>
      <c r="C521" s="1" t="n">
        <v>5.587035</v>
      </c>
      <c r="D521" s="1" t="n">
        <v>2.472938</v>
      </c>
    </row>
    <row r="522" customFormat="false" ht="13.5" hidden="false" customHeight="false" outlineLevel="0" collapsed="false">
      <c r="A522" s="1" t="n">
        <v>25.3906</v>
      </c>
      <c r="B522" s="1" t="n">
        <v>0.6622629</v>
      </c>
      <c r="C522" s="1" t="n">
        <v>5.548293</v>
      </c>
      <c r="D522" s="1" t="n">
        <v>2.461517</v>
      </c>
    </row>
    <row r="523" customFormat="false" ht="13.5" hidden="false" customHeight="false" outlineLevel="0" collapsed="false">
      <c r="A523" s="1" t="n">
        <v>25.4395</v>
      </c>
      <c r="B523" s="1" t="n">
        <v>0.6572141</v>
      </c>
      <c r="C523" s="1" t="n">
        <v>5.5196</v>
      </c>
      <c r="D523" s="1" t="n">
        <v>2.464419</v>
      </c>
    </row>
    <row r="524" customFormat="false" ht="13.5" hidden="false" customHeight="false" outlineLevel="0" collapsed="false">
      <c r="A524" s="1" t="n">
        <v>25.4883</v>
      </c>
      <c r="B524" s="1" t="n">
        <v>0.6522132</v>
      </c>
      <c r="C524" s="1" t="n">
        <v>5.503899</v>
      </c>
      <c r="D524" s="1" t="n">
        <v>2.480441</v>
      </c>
    </row>
    <row r="525" customFormat="false" ht="13.5" hidden="false" customHeight="false" outlineLevel="0" collapsed="false">
      <c r="A525" s="1" t="n">
        <v>25.5371</v>
      </c>
      <c r="B525" s="1" t="n">
        <v>0.6472598</v>
      </c>
      <c r="C525" s="1" t="n">
        <v>5.502202</v>
      </c>
      <c r="D525" s="1" t="n">
        <v>2.506586</v>
      </c>
    </row>
    <row r="526" customFormat="false" ht="13.5" hidden="false" customHeight="false" outlineLevel="0" collapsed="false">
      <c r="A526" s="1" t="n">
        <v>25.5859</v>
      </c>
      <c r="B526" s="1" t="n">
        <v>0.6423532</v>
      </c>
      <c r="C526" s="1" t="n">
        <v>5.513409</v>
      </c>
      <c r="D526" s="1" t="n">
        <v>2.538622</v>
      </c>
    </row>
    <row r="527" customFormat="false" ht="13.5" hidden="false" customHeight="false" outlineLevel="0" collapsed="false">
      <c r="A527" s="1" t="n">
        <v>25.6348</v>
      </c>
      <c r="B527" s="1" t="n">
        <v>0.6374931</v>
      </c>
      <c r="C527" s="1" t="n">
        <v>5.534492</v>
      </c>
      <c r="D527" s="1" t="n">
        <v>2.571769</v>
      </c>
    </row>
    <row r="528" customFormat="false" ht="13.5" hidden="false" customHeight="false" outlineLevel="0" collapsed="false">
      <c r="A528" s="1" t="n">
        <v>25.6836</v>
      </c>
      <c r="B528" s="1" t="n">
        <v>0.6326787</v>
      </c>
      <c r="C528" s="1" t="n">
        <v>5.560994</v>
      </c>
      <c r="D528" s="1" t="n">
        <v>2.601369</v>
      </c>
    </row>
    <row r="529" customFormat="false" ht="13.5" hidden="false" customHeight="false" outlineLevel="0" collapsed="false">
      <c r="A529" s="1" t="n">
        <v>25.7324</v>
      </c>
      <c r="B529" s="1" t="n">
        <v>0.6279097</v>
      </c>
      <c r="C529" s="1" t="n">
        <v>5.587731</v>
      </c>
      <c r="D529" s="1" t="n">
        <v>2.623429</v>
      </c>
    </row>
    <row r="530" customFormat="false" ht="13.5" hidden="false" customHeight="false" outlineLevel="0" collapsed="false">
      <c r="A530" s="1" t="n">
        <v>25.7813</v>
      </c>
      <c r="B530" s="1" t="n">
        <v>0.6231855</v>
      </c>
      <c r="C530" s="1" t="n">
        <v>5.609567</v>
      </c>
      <c r="D530" s="1" t="n">
        <v>2.63501</v>
      </c>
    </row>
    <row r="531" customFormat="false" ht="13.5" hidden="false" customHeight="false" outlineLevel="0" collapsed="false">
      <c r="A531" s="1" t="n">
        <v>25.8301</v>
      </c>
      <c r="B531" s="1" t="n">
        <v>0.6185057</v>
      </c>
      <c r="C531" s="1" t="n">
        <v>5.622128</v>
      </c>
      <c r="D531" s="1" t="n">
        <v>2.634459</v>
      </c>
    </row>
    <row r="532" customFormat="false" ht="13.5" hidden="false" customHeight="false" outlineLevel="0" collapsed="false">
      <c r="A532" s="1" t="n">
        <v>25.8789</v>
      </c>
      <c r="B532" s="1" t="n">
        <v>0.6138696</v>
      </c>
      <c r="C532" s="1" t="n">
        <v>5.622363</v>
      </c>
      <c r="D532" s="1" t="n">
        <v>2.62152</v>
      </c>
    </row>
    <row r="533" customFormat="false" ht="13.5" hidden="false" customHeight="false" outlineLevel="0" collapsed="false">
      <c r="A533" s="1" t="n">
        <v>25.9277</v>
      </c>
      <c r="B533" s="1" t="n">
        <v>0.6092769</v>
      </c>
      <c r="C533" s="1" t="n">
        <v>5.608925</v>
      </c>
      <c r="D533" s="1" t="n">
        <v>2.597323</v>
      </c>
    </row>
    <row r="534" customFormat="false" ht="13.5" hidden="false" customHeight="false" outlineLevel="0" collapsed="false">
      <c r="A534" s="1" t="n">
        <v>25.9766</v>
      </c>
      <c r="B534" s="1" t="n">
        <v>0.6047269</v>
      </c>
      <c r="C534" s="1" t="n">
        <v>5.582327</v>
      </c>
      <c r="D534" s="1" t="n">
        <v>2.564289</v>
      </c>
    </row>
    <row r="535" customFormat="false" ht="13.5" hidden="false" customHeight="false" outlineLevel="0" collapsed="false">
      <c r="A535" s="1" t="n">
        <v>26.0254</v>
      </c>
      <c r="B535" s="1" t="n">
        <v>0.6002194</v>
      </c>
      <c r="C535" s="1" t="n">
        <v>5.544879</v>
      </c>
      <c r="D535" s="1" t="n">
        <v>2.525909</v>
      </c>
    </row>
    <row r="536" customFormat="false" ht="13.5" hidden="false" customHeight="false" outlineLevel="0" collapsed="false">
      <c r="A536" s="1" t="n">
        <v>26.0742</v>
      </c>
      <c r="B536" s="1" t="n">
        <v>0.5957537</v>
      </c>
      <c r="C536" s="1" t="n">
        <v>5.500417</v>
      </c>
      <c r="D536" s="1" t="n">
        <v>2.486411</v>
      </c>
    </row>
    <row r="537" customFormat="false" ht="13.5" hidden="false" customHeight="false" outlineLevel="0" collapsed="false">
      <c r="A537" s="1" t="n">
        <v>26.123</v>
      </c>
      <c r="B537" s="1" t="n">
        <v>0.5913295</v>
      </c>
      <c r="C537" s="1" t="n">
        <v>5.453812</v>
      </c>
      <c r="D537" s="1" t="n">
        <v>2.450295</v>
      </c>
    </row>
    <row r="538" customFormat="false" ht="13.5" hidden="false" customHeight="false" outlineLevel="0" collapsed="false">
      <c r="A538" s="1" t="n">
        <v>26.1719</v>
      </c>
      <c r="B538" s="1" t="n">
        <v>0.5869462</v>
      </c>
      <c r="C538" s="1" t="n">
        <v>5.410324</v>
      </c>
      <c r="D538" s="1" t="n">
        <v>2.421763</v>
      </c>
    </row>
    <row r="539" customFormat="false" ht="13.5" hidden="false" customHeight="false" outlineLevel="0" collapsed="false">
      <c r="A539" s="1" t="n">
        <v>26.2207</v>
      </c>
      <c r="B539" s="1" t="n">
        <v>0.5826034</v>
      </c>
      <c r="C539" s="1" t="n">
        <v>5.374841</v>
      </c>
      <c r="D539" s="1" t="n">
        <v>2.404101</v>
      </c>
    </row>
    <row r="540" customFormat="false" ht="13.5" hidden="false" customHeight="false" outlineLevel="0" collapsed="false">
      <c r="A540" s="1" t="n">
        <v>26.2695</v>
      </c>
      <c r="B540" s="1" t="n">
        <v>0.5783007</v>
      </c>
      <c r="C540" s="1" t="n">
        <v>5.351127</v>
      </c>
      <c r="D540" s="1" t="n">
        <v>2.39914</v>
      </c>
    </row>
    <row r="541" customFormat="false" ht="13.5" hidden="false" customHeight="false" outlineLevel="0" collapsed="false">
      <c r="A541" s="1" t="n">
        <v>26.3184</v>
      </c>
      <c r="B541" s="1" t="n">
        <v>0.5740376</v>
      </c>
      <c r="C541" s="1" t="n">
        <v>5.34121</v>
      </c>
      <c r="D541" s="1" t="n">
        <v>2.406938</v>
      </c>
    </row>
    <row r="542" customFormat="false" ht="13.5" hidden="false" customHeight="false" outlineLevel="0" collapsed="false">
      <c r="A542" s="1" t="n">
        <v>26.3672</v>
      </c>
      <c r="B542" s="1" t="n">
        <v>0.5698137</v>
      </c>
      <c r="C542" s="1" t="n">
        <v>5.34504</v>
      </c>
      <c r="D542" s="1" t="n">
        <v>2.425777</v>
      </c>
    </row>
    <row r="543" customFormat="false" ht="13.5" hidden="false" customHeight="false" outlineLevel="0" collapsed="false">
      <c r="A543" s="1" t="n">
        <v>26.416</v>
      </c>
      <c r="B543" s="1" t="n">
        <v>0.5656285</v>
      </c>
      <c r="C543" s="1" t="n">
        <v>5.360499</v>
      </c>
      <c r="D543" s="1" t="n">
        <v>2.452476</v>
      </c>
    </row>
    <row r="544" customFormat="false" ht="13.5" hidden="false" customHeight="false" outlineLevel="0" collapsed="false">
      <c r="A544" s="1" t="n">
        <v>26.4648</v>
      </c>
      <c r="B544" s="1" t="n">
        <v>0.5614817</v>
      </c>
      <c r="C544" s="1" t="n">
        <v>5.383766</v>
      </c>
      <c r="D544" s="1" t="n">
        <v>2.482929</v>
      </c>
    </row>
    <row r="545" customFormat="false" ht="13.5" hidden="false" customHeight="false" outlineLevel="0" collapsed="false">
      <c r="A545" s="1" t="n">
        <v>26.5137</v>
      </c>
      <c r="B545" s="1" t="n">
        <v>0.5573728</v>
      </c>
      <c r="C545" s="1" t="n">
        <v>5.409947</v>
      </c>
      <c r="D545" s="1" t="n">
        <v>2.512723</v>
      </c>
    </row>
    <row r="546" customFormat="false" ht="13.5" hidden="false" customHeight="false" outlineLevel="0" collapsed="false">
      <c r="A546" s="1" t="n">
        <v>26.5625</v>
      </c>
      <c r="B546" s="1" t="n">
        <v>0.5533013</v>
      </c>
      <c r="C546" s="1" t="n">
        <v>5.43383</v>
      </c>
      <c r="D546" s="1" t="n">
        <v>2.537712</v>
      </c>
    </row>
    <row r="547" customFormat="false" ht="13.5" hidden="false" customHeight="false" outlineLevel="0" collapsed="false">
      <c r="A547" s="1" t="n">
        <v>26.6113</v>
      </c>
      <c r="B547" s="1" t="n">
        <v>0.5492669</v>
      </c>
      <c r="C547" s="1" t="n">
        <v>5.450633</v>
      </c>
      <c r="D547" s="1" t="n">
        <v>2.554473</v>
      </c>
    </row>
    <row r="548" customFormat="false" ht="13.5" hidden="false" customHeight="false" outlineLevel="0" collapsed="false">
      <c r="A548" s="1" t="n">
        <v>26.6602</v>
      </c>
      <c r="B548" s="1" t="n">
        <v>0.5452692</v>
      </c>
      <c r="C548" s="1" t="n">
        <v>5.456645</v>
      </c>
      <c r="D548" s="1" t="n">
        <v>2.560631</v>
      </c>
    </row>
    <row r="549" customFormat="false" ht="13.5" hidden="false" customHeight="false" outlineLevel="0" collapsed="false">
      <c r="A549" s="1" t="n">
        <v>26.709</v>
      </c>
      <c r="B549" s="1" t="n">
        <v>0.5413078</v>
      </c>
      <c r="C549" s="1" t="n">
        <v>5.449681</v>
      </c>
      <c r="D549" s="1" t="n">
        <v>2.555051</v>
      </c>
    </row>
    <row r="550" customFormat="false" ht="13.5" hidden="false" customHeight="false" outlineLevel="0" collapsed="false">
      <c r="A550" s="1" t="n">
        <v>26.7578</v>
      </c>
      <c r="B550" s="1" t="n">
        <v>0.5373823</v>
      </c>
      <c r="C550" s="1" t="n">
        <v>5.429337</v>
      </c>
      <c r="D550" s="1" t="n">
        <v>2.537928</v>
      </c>
    </row>
    <row r="551" customFormat="false" ht="13.5" hidden="false" customHeight="false" outlineLevel="0" collapsed="false">
      <c r="A551" s="1" t="n">
        <v>26.8066</v>
      </c>
      <c r="B551" s="1" t="n">
        <v>0.5334922</v>
      </c>
      <c r="C551" s="1" t="n">
        <v>5.397027</v>
      </c>
      <c r="D551" s="1" t="n">
        <v>2.510765</v>
      </c>
    </row>
    <row r="552" customFormat="false" ht="13.5" hidden="false" customHeight="false" outlineLevel="0" collapsed="false">
      <c r="A552" s="1" t="n">
        <v>26.8555</v>
      </c>
      <c r="B552" s="1" t="n">
        <v>0.5296373</v>
      </c>
      <c r="C552" s="1" t="n">
        <v>5.355804</v>
      </c>
      <c r="D552" s="1" t="n">
        <v>2.476261</v>
      </c>
    </row>
    <row r="553" customFormat="false" ht="13.5" hidden="false" customHeight="false" outlineLevel="0" collapsed="false">
      <c r="A553" s="1" t="n">
        <v>26.9043</v>
      </c>
      <c r="B553" s="1" t="n">
        <v>0.5258171</v>
      </c>
      <c r="C553" s="1" t="n">
        <v>5.309981</v>
      </c>
      <c r="D553" s="1" t="n">
        <v>2.438073</v>
      </c>
    </row>
    <row r="554" customFormat="false" ht="13.5" hidden="false" customHeight="false" outlineLevel="0" collapsed="false">
      <c r="A554" s="1" t="n">
        <v>26.9531</v>
      </c>
      <c r="B554" s="1" t="n">
        <v>0.5220313</v>
      </c>
      <c r="C554" s="1" t="n">
        <v>5.264564</v>
      </c>
      <c r="D554" s="1" t="n">
        <v>2.400462</v>
      </c>
    </row>
    <row r="555" customFormat="false" ht="13.5" hidden="false" customHeight="false" outlineLevel="0" collapsed="false">
      <c r="A555" s="1" t="n">
        <v>27.002</v>
      </c>
      <c r="B555" s="1" t="n">
        <v>0.5182794</v>
      </c>
      <c r="C555" s="1" t="n">
        <v>5.224558</v>
      </c>
      <c r="D555" s="1" t="n">
        <v>2.367795</v>
      </c>
    </row>
    <row r="556" customFormat="false" ht="13.5" hidden="false" customHeight="false" outlineLevel="0" collapsed="false">
      <c r="A556" s="1" t="n">
        <v>27.0508</v>
      </c>
      <c r="B556" s="1" t="n">
        <v>0.5145612</v>
      </c>
      <c r="C556" s="1" t="n">
        <v>5.194223</v>
      </c>
      <c r="D556" s="1" t="n">
        <v>2.343953</v>
      </c>
    </row>
    <row r="557" customFormat="false" ht="13.5" hidden="false" customHeight="false" outlineLevel="0" collapsed="false">
      <c r="A557" s="1" t="n">
        <v>27.0996</v>
      </c>
      <c r="B557" s="1" t="n">
        <v>0.5108762</v>
      </c>
      <c r="C557" s="1" t="n">
        <v>5.176401</v>
      </c>
      <c r="D557" s="1" t="n">
        <v>2.33172</v>
      </c>
    </row>
    <row r="558" customFormat="false" ht="13.5" hidden="false" customHeight="false" outlineLevel="0" collapsed="false">
      <c r="A558" s="1" t="n">
        <v>27.1484</v>
      </c>
      <c r="B558" s="1" t="n">
        <v>0.5072241</v>
      </c>
      <c r="C558" s="1" t="n">
        <v>5.172056</v>
      </c>
      <c r="D558" s="1" t="n">
        <v>2.332299</v>
      </c>
    </row>
    <row r="559" customFormat="false" ht="13.5" hidden="false" customHeight="false" outlineLevel="0" collapsed="false">
      <c r="A559" s="1" t="n">
        <v>27.1973</v>
      </c>
      <c r="B559" s="1" t="n">
        <v>0.5036046</v>
      </c>
      <c r="C559" s="1" t="n">
        <v>5.180114</v>
      </c>
      <c r="D559" s="1" t="n">
        <v>2.345077</v>
      </c>
    </row>
    <row r="560" customFormat="false" ht="13.5" hidden="false" customHeight="false" outlineLevel="0" collapsed="false">
      <c r="A560" s="1" t="n">
        <v>27.2461</v>
      </c>
      <c r="B560" s="1" t="n">
        <v>0.5000173</v>
      </c>
      <c r="C560" s="1" t="n">
        <v>5.197664</v>
      </c>
      <c r="D560" s="1" t="n">
        <v>2.367735</v>
      </c>
    </row>
    <row r="561" customFormat="false" ht="13.5" hidden="false" customHeight="false" outlineLevel="0" collapsed="false">
      <c r="A561" s="1" t="n">
        <v>27.2949</v>
      </c>
      <c r="B561" s="1" t="n">
        <v>0.4964618</v>
      </c>
      <c r="C561" s="1" t="n">
        <v>5.220453</v>
      </c>
      <c r="D561" s="1" t="n">
        <v>2.39665</v>
      </c>
    </row>
    <row r="562" customFormat="false" ht="13.5" hidden="false" customHeight="false" outlineLevel="0" collapsed="false">
      <c r="A562" s="1" t="n">
        <v>27.3438</v>
      </c>
      <c r="B562" s="1" t="n">
        <v>0.4929379</v>
      </c>
      <c r="C562" s="1" t="n">
        <v>5.243571</v>
      </c>
      <c r="D562" s="1" t="n">
        <v>2.427485</v>
      </c>
    </row>
    <row r="563" customFormat="false" ht="13.5" hidden="false" customHeight="false" outlineLevel="0" collapsed="false">
      <c r="A563" s="1" t="n">
        <v>27.3926</v>
      </c>
      <c r="B563" s="1" t="n">
        <v>0.4894451</v>
      </c>
      <c r="C563" s="1" t="n">
        <v>5.262184</v>
      </c>
      <c r="D563" s="1" t="n">
        <v>2.455812</v>
      </c>
    </row>
    <row r="564" customFormat="false" ht="13.5" hidden="false" customHeight="false" outlineLevel="0" collapsed="false">
      <c r="A564" s="1" t="n">
        <v>27.4414</v>
      </c>
      <c r="B564" s="1" t="n">
        <v>0.4859832</v>
      </c>
      <c r="C564" s="1" t="n">
        <v>5.272207</v>
      </c>
      <c r="D564" s="1" t="n">
        <v>2.477654</v>
      </c>
    </row>
    <row r="565" customFormat="false" ht="13.5" hidden="false" customHeight="false" outlineLevel="0" collapsed="false">
      <c r="A565" s="1" t="n">
        <v>27.4902</v>
      </c>
      <c r="B565" s="1" t="n">
        <v>0.4825519</v>
      </c>
      <c r="C565" s="1" t="n">
        <v>5.27082</v>
      </c>
      <c r="D565" s="1" t="n">
        <v>2.489915</v>
      </c>
    </row>
    <row r="566" customFormat="false" ht="13.5" hidden="false" customHeight="false" outlineLevel="0" collapsed="false">
      <c r="A566" s="1" t="n">
        <v>27.5391</v>
      </c>
      <c r="B566" s="1" t="n">
        <v>0.4791507</v>
      </c>
      <c r="C566" s="1" t="n">
        <v>5.256805</v>
      </c>
      <c r="D566" s="1" t="n">
        <v>2.490657</v>
      </c>
    </row>
    <row r="567" customFormat="false" ht="13.5" hidden="false" customHeight="false" outlineLevel="0" collapsed="false">
      <c r="A567" s="1" t="n">
        <v>27.5879</v>
      </c>
      <c r="B567" s="1" t="n">
        <v>0.4757795</v>
      </c>
      <c r="C567" s="1" t="n">
        <v>5.230667</v>
      </c>
      <c r="D567" s="1" t="n">
        <v>2.479275</v>
      </c>
    </row>
    <row r="568" customFormat="false" ht="13.5" hidden="false" customHeight="false" outlineLevel="0" collapsed="false">
      <c r="A568" s="1" t="n">
        <v>27.6367</v>
      </c>
      <c r="B568" s="1" t="n">
        <v>0.4724378</v>
      </c>
      <c r="C568" s="1" t="n">
        <v>5.194562</v>
      </c>
      <c r="D568" s="1" t="n">
        <v>2.456544</v>
      </c>
    </row>
    <row r="569" customFormat="false" ht="13.5" hidden="false" customHeight="false" outlineLevel="0" collapsed="false">
      <c r="A569" s="1" t="n">
        <v>27.6855</v>
      </c>
      <c r="B569" s="1" t="n">
        <v>0.4691254</v>
      </c>
      <c r="C569" s="1" t="n">
        <v>5.152016</v>
      </c>
      <c r="D569" s="1" t="n">
        <v>2.424581</v>
      </c>
    </row>
    <row r="570" customFormat="false" ht="13.5" hidden="false" customHeight="false" outlineLevel="0" collapsed="false">
      <c r="A570" s="1" t="n">
        <v>27.7344</v>
      </c>
      <c r="B570" s="1" t="n">
        <v>0.4658419</v>
      </c>
      <c r="C570" s="1" t="n">
        <v>5.107469</v>
      </c>
      <c r="D570" s="1" t="n">
        <v>2.386676</v>
      </c>
    </row>
    <row r="571" customFormat="false" ht="13.5" hidden="false" customHeight="false" outlineLevel="0" collapsed="false">
      <c r="A571" s="1" t="n">
        <v>27.7832</v>
      </c>
      <c r="B571" s="1" t="n">
        <v>0.4625871</v>
      </c>
      <c r="C571" s="1" t="n">
        <v>5.06567</v>
      </c>
      <c r="D571" s="1" t="n">
        <v>2.347005</v>
      </c>
    </row>
    <row r="572" customFormat="false" ht="13.5" hidden="false" customHeight="false" outlineLevel="0" collapsed="false">
      <c r="A572" s="1" t="n">
        <v>27.832</v>
      </c>
      <c r="B572" s="1" t="n">
        <v>0.4593607</v>
      </c>
      <c r="C572" s="1" t="n">
        <v>5.030995</v>
      </c>
      <c r="D572" s="1" t="n">
        <v>2.310183</v>
      </c>
    </row>
    <row r="573" customFormat="false" ht="13.5" hidden="false" customHeight="false" outlineLevel="0" collapsed="false">
      <c r="A573" s="1" t="n">
        <v>27.8809</v>
      </c>
      <c r="B573" s="1" t="n">
        <v>0.4561623</v>
      </c>
      <c r="C573" s="1" t="n">
        <v>5.006779</v>
      </c>
      <c r="D573" s="1" t="n">
        <v>2.280676</v>
      </c>
    </row>
    <row r="574" customFormat="false" ht="13.5" hidden="false" customHeight="false" outlineLevel="0" collapsed="false">
      <c r="A574" s="1" t="n">
        <v>27.9297</v>
      </c>
      <c r="B574" s="1" t="n">
        <v>0.4529917</v>
      </c>
      <c r="C574" s="1" t="n">
        <v>4.994785</v>
      </c>
      <c r="D574" s="1" t="n">
        <v>2.262124</v>
      </c>
    </row>
    <row r="575" customFormat="false" ht="13.5" hidden="false" customHeight="false" outlineLevel="0" collapsed="false">
      <c r="A575" s="1" t="n">
        <v>27.9785</v>
      </c>
      <c r="B575" s="1" t="n">
        <v>0.4498486</v>
      </c>
      <c r="C575" s="1" t="n">
        <v>4.994926</v>
      </c>
      <c r="D575" s="1" t="n">
        <v>2.256709</v>
      </c>
    </row>
    <row r="576" customFormat="false" ht="13.5" hidden="false" customHeight="false" outlineLevel="0" collapsed="false">
      <c r="A576" s="1" t="n">
        <v>28.0273</v>
      </c>
      <c r="B576" s="1" t="n">
        <v>0.4467327</v>
      </c>
      <c r="C576" s="1" t="n">
        <v>5.0053</v>
      </c>
      <c r="D576" s="1" t="n">
        <v>2.264732</v>
      </c>
    </row>
    <row r="577" customFormat="false" ht="13.5" hidden="false" customHeight="false" outlineLevel="0" collapsed="false">
      <c r="A577" s="1" t="n">
        <v>28.0762</v>
      </c>
      <c r="B577" s="1" t="n">
        <v>0.4436436</v>
      </c>
      <c r="C577" s="1" t="n">
        <v>5.022524</v>
      </c>
      <c r="D577" s="1" t="n">
        <v>2.284534</v>
      </c>
    </row>
    <row r="578" customFormat="false" ht="13.5" hidden="false" customHeight="false" outlineLevel="0" collapsed="false">
      <c r="A578" s="1" t="n">
        <v>28.125</v>
      </c>
      <c r="B578" s="1" t="n">
        <v>0.4405813</v>
      </c>
      <c r="C578" s="1" t="n">
        <v>5.042304</v>
      </c>
      <c r="D578" s="1" t="n">
        <v>2.312802</v>
      </c>
    </row>
    <row r="579" customFormat="false" ht="13.5" hidden="false" customHeight="false" outlineLevel="0" collapsed="false">
      <c r="A579" s="1" t="n">
        <v>28.1738</v>
      </c>
      <c r="B579" s="1" t="n">
        <v>0.4375452</v>
      </c>
      <c r="C579" s="1" t="n">
        <v>5.060098</v>
      </c>
      <c r="D579" s="1" t="n">
        <v>2.345144</v>
      </c>
    </row>
    <row r="580" customFormat="false" ht="13.5" hidden="false" customHeight="false" outlineLevel="0" collapsed="false">
      <c r="A580" s="1" t="n">
        <v>28.2227</v>
      </c>
      <c r="B580" s="1" t="n">
        <v>0.4345353</v>
      </c>
      <c r="C580" s="1" t="n">
        <v>5.071779</v>
      </c>
      <c r="D580" s="1" t="n">
        <v>2.376775</v>
      </c>
    </row>
    <row r="581" customFormat="false" ht="13.5" hidden="false" customHeight="false" outlineLevel="0" collapsed="false">
      <c r="A581" s="1" t="n">
        <v>28.2715</v>
      </c>
      <c r="B581" s="1" t="n">
        <v>0.4315512</v>
      </c>
      <c r="C581" s="1" t="n">
        <v>5.074176</v>
      </c>
      <c r="D581" s="1" t="n">
        <v>2.403168</v>
      </c>
    </row>
    <row r="582" customFormat="false" ht="13.5" hidden="false" customHeight="false" outlineLevel="0" collapsed="false">
      <c r="A582" s="1" t="n">
        <v>28.3203</v>
      </c>
      <c r="B582" s="1" t="n">
        <v>0.4285926</v>
      </c>
      <c r="C582" s="1" t="n">
        <v>5.065468</v>
      </c>
      <c r="D582" s="1" t="n">
        <v>2.420574</v>
      </c>
    </row>
    <row r="583" customFormat="false" ht="13.5" hidden="false" customHeight="false" outlineLevel="0" collapsed="false">
      <c r="A583" s="1" t="n">
        <v>28.3691</v>
      </c>
      <c r="B583" s="1" t="n">
        <v>0.4256594</v>
      </c>
      <c r="C583" s="1" t="n">
        <v>5.045377</v>
      </c>
      <c r="D583" s="1" t="n">
        <v>2.426384</v>
      </c>
    </row>
    <row r="584" customFormat="false" ht="13.5" hidden="false" customHeight="false" outlineLevel="0" collapsed="false">
      <c r="A584" s="1" t="n">
        <v>28.418</v>
      </c>
      <c r="B584" s="1" t="n">
        <v>0.4227511</v>
      </c>
      <c r="C584" s="1" t="n">
        <v>5.015184</v>
      </c>
      <c r="D584" s="1" t="n">
        <v>2.419365</v>
      </c>
    </row>
    <row r="585" customFormat="false" ht="13.5" hidden="false" customHeight="false" outlineLevel="0" collapsed="false">
      <c r="A585" s="1" t="n">
        <v>28.4668</v>
      </c>
      <c r="B585" s="1" t="n">
        <v>0.4198677</v>
      </c>
      <c r="C585" s="1" t="n">
        <v>4.977544</v>
      </c>
      <c r="D585" s="1" t="n">
        <v>2.399761</v>
      </c>
    </row>
    <row r="586" customFormat="false" ht="13.5" hidden="false" customHeight="false" outlineLevel="0" collapsed="false">
      <c r="A586" s="1" t="n">
        <v>28.5156</v>
      </c>
      <c r="B586" s="1" t="n">
        <v>0.4170087</v>
      </c>
      <c r="C586" s="1" t="n">
        <v>4.936138</v>
      </c>
      <c r="D586" s="1" t="n">
        <v>2.369296</v>
      </c>
    </row>
    <row r="587" customFormat="false" ht="13.5" hidden="false" customHeight="false" outlineLevel="0" collapsed="false">
      <c r="A587" s="1" t="n">
        <v>28.5645</v>
      </c>
      <c r="B587" s="1" t="n">
        <v>0.4141741</v>
      </c>
      <c r="C587" s="1" t="n">
        <v>4.895177</v>
      </c>
      <c r="D587" s="1" t="n">
        <v>2.331051</v>
      </c>
    </row>
    <row r="588" customFormat="false" ht="13.5" hidden="false" customHeight="false" outlineLevel="0" collapsed="false">
      <c r="A588" s="1" t="n">
        <v>28.6133</v>
      </c>
      <c r="B588" s="1" t="n">
        <v>0.4113635</v>
      </c>
      <c r="C588" s="1" t="n">
        <v>4.858804</v>
      </c>
      <c r="D588" s="1" t="n">
        <v>2.289215</v>
      </c>
    </row>
    <row r="589" customFormat="false" ht="13.5" hidden="false" customHeight="false" outlineLevel="0" collapsed="false">
      <c r="A589" s="1" t="n">
        <v>28.6621</v>
      </c>
      <c r="B589" s="1" t="n">
        <v>0.4085766</v>
      </c>
      <c r="C589" s="1" t="n">
        <v>4.83048</v>
      </c>
      <c r="D589" s="1" t="n">
        <v>2.248672</v>
      </c>
    </row>
    <row r="590" customFormat="false" ht="13.5" hidden="false" customHeight="false" outlineLevel="0" collapsed="false">
      <c r="A590" s="1" t="n">
        <v>28.7109</v>
      </c>
      <c r="B590" s="1" t="n">
        <v>0.4058133</v>
      </c>
      <c r="C590" s="1" t="n">
        <v>4.812454</v>
      </c>
      <c r="D590" s="1" t="n">
        <v>2.214401</v>
      </c>
    </row>
    <row r="591" customFormat="false" ht="13.5" hidden="false" customHeight="false" outlineLevel="0" collapsed="false">
      <c r="A591" s="1" t="n">
        <v>28.7598</v>
      </c>
      <c r="B591" s="1" t="n">
        <v>0.4030733</v>
      </c>
      <c r="C591" s="1" t="n">
        <v>4.805405</v>
      </c>
      <c r="D591" s="1" t="n">
        <v>2.190753</v>
      </c>
    </row>
    <row r="592" customFormat="false" ht="13.5" hidden="false" customHeight="false" outlineLevel="0" collapsed="false">
      <c r="A592" s="1" t="n">
        <v>28.8086</v>
      </c>
      <c r="B592" s="1" t="n">
        <v>0.4003564</v>
      </c>
      <c r="C592" s="1" t="n">
        <v>4.808357</v>
      </c>
      <c r="D592" s="1" t="n">
        <v>2.180692</v>
      </c>
    </row>
    <row r="593" customFormat="false" ht="13.5" hidden="false" customHeight="false" outlineLevel="0" collapsed="false">
      <c r="A593" s="1" t="n">
        <v>28.8574</v>
      </c>
      <c r="B593" s="1" t="n">
        <v>0.3976624</v>
      </c>
      <c r="C593" s="1" t="n">
        <v>4.818864</v>
      </c>
      <c r="D593" s="1" t="n">
        <v>2.185218</v>
      </c>
    </row>
    <row r="594" customFormat="false" ht="13.5" hidden="false" customHeight="false" outlineLevel="0" collapsed="false">
      <c r="A594" s="1" t="n">
        <v>28.9063</v>
      </c>
      <c r="B594" s="1" t="n">
        <v>0.3949909</v>
      </c>
      <c r="C594" s="1" t="n">
        <v>4.833433</v>
      </c>
      <c r="D594" s="1" t="n">
        <v>2.203142</v>
      </c>
    </row>
    <row r="595" customFormat="false" ht="13.5" hidden="false" customHeight="false" outlineLevel="0" collapsed="false">
      <c r="A595" s="1" t="n">
        <v>28.9551</v>
      </c>
      <c r="B595" s="1" t="n">
        <v>0.3923418</v>
      </c>
      <c r="C595" s="1" t="n">
        <v>4.84809</v>
      </c>
      <c r="D595" s="1" t="n">
        <v>2.231312</v>
      </c>
    </row>
    <row r="596" customFormat="false" ht="13.5" hidden="false" customHeight="false" outlineLevel="0" collapsed="false">
      <c r="A596" s="1" t="n">
        <v>29.0039</v>
      </c>
      <c r="B596" s="1" t="n">
        <v>0.3897149</v>
      </c>
      <c r="C596" s="1" t="n">
        <v>4.858976</v>
      </c>
      <c r="D596" s="1" t="n">
        <v>2.265202</v>
      </c>
    </row>
    <row r="597" customFormat="false" ht="13.5" hidden="false" customHeight="false" outlineLevel="0" collapsed="false">
      <c r="A597" s="1" t="n">
        <v>29.0527</v>
      </c>
      <c r="B597" s="1" t="n">
        <v>0.3871099</v>
      </c>
      <c r="C597" s="1" t="n">
        <v>4.862884</v>
      </c>
      <c r="D597" s="1" t="n">
        <v>2.299674</v>
      </c>
    </row>
    <row r="598" customFormat="false" ht="13.5" hidden="false" customHeight="false" outlineLevel="0" collapsed="false">
      <c r="A598" s="1" t="n">
        <v>29.1016</v>
      </c>
      <c r="B598" s="1" t="n">
        <v>0.3845266</v>
      </c>
      <c r="C598" s="1" t="n">
        <v>4.857667</v>
      </c>
      <c r="D598" s="1" t="n">
        <v>2.329716</v>
      </c>
    </row>
    <row r="599" customFormat="false" ht="13.5" hidden="false" customHeight="false" outlineLevel="0" collapsed="false">
      <c r="A599" s="1" t="n">
        <v>29.1504</v>
      </c>
      <c r="B599" s="1" t="n">
        <v>0.3819648</v>
      </c>
      <c r="C599" s="1" t="n">
        <v>4.842488</v>
      </c>
      <c r="D599" s="1" t="n">
        <v>2.351055</v>
      </c>
    </row>
    <row r="600" customFormat="false" ht="13.5" hidden="false" customHeight="false" outlineLevel="0" collapsed="false">
      <c r="A600" s="1" t="n">
        <v>29.1992</v>
      </c>
      <c r="B600" s="1" t="n">
        <v>0.3794243</v>
      </c>
      <c r="C600" s="1" t="n">
        <v>4.817895</v>
      </c>
      <c r="D600" s="1" t="n">
        <v>2.36058</v>
      </c>
    </row>
    <row r="601" customFormat="false" ht="13.5" hidden="false" customHeight="false" outlineLevel="0" collapsed="false">
      <c r="A601" s="1" t="n">
        <v>29.248</v>
      </c>
      <c r="B601" s="1" t="n">
        <v>0.3769049</v>
      </c>
      <c r="C601" s="1" t="n">
        <v>4.785725</v>
      </c>
      <c r="D601" s="1" t="n">
        <v>2.356616</v>
      </c>
    </row>
    <row r="602" customFormat="false" ht="13.5" hidden="false" customHeight="false" outlineLevel="0" collapsed="false">
      <c r="A602" s="1" t="n">
        <v>29.2969</v>
      </c>
      <c r="B602" s="1" t="n">
        <v>0.3744063</v>
      </c>
      <c r="C602" s="1" t="n">
        <v>4.74885</v>
      </c>
      <c r="D602" s="1" t="n">
        <v>2.33906</v>
      </c>
    </row>
    <row r="603" customFormat="false" ht="13.5" hidden="false" customHeight="false" outlineLevel="0" collapsed="false">
      <c r="A603" s="1" t="n">
        <v>29.3457</v>
      </c>
      <c r="B603" s="1" t="n">
        <v>0.3719284</v>
      </c>
      <c r="C603" s="1" t="n">
        <v>4.710778</v>
      </c>
      <c r="D603" s="1" t="n">
        <v>2.309397</v>
      </c>
    </row>
    <row r="604" customFormat="false" ht="13.5" hidden="false" customHeight="false" outlineLevel="0" collapsed="false">
      <c r="A604" s="1" t="n">
        <v>29.3945</v>
      </c>
      <c r="B604" s="1" t="n">
        <v>0.369471</v>
      </c>
      <c r="C604" s="1" t="n">
        <v>4.675165</v>
      </c>
      <c r="D604" s="1" t="n">
        <v>2.270609</v>
      </c>
    </row>
    <row r="605" customFormat="false" ht="13.5" hidden="false" customHeight="false" outlineLevel="0" collapsed="false">
      <c r="A605" s="1" t="n">
        <v>29.4434</v>
      </c>
      <c r="B605" s="1" t="n">
        <v>0.3670338</v>
      </c>
      <c r="C605" s="1" t="n">
        <v>4.645277</v>
      </c>
      <c r="D605" s="1" t="n">
        <v>2.226939</v>
      </c>
    </row>
    <row r="606" customFormat="false" ht="13.5" hidden="false" customHeight="false" outlineLevel="0" collapsed="false">
      <c r="A606" s="1" t="n">
        <v>29.4922</v>
      </c>
      <c r="B606" s="1" t="n">
        <v>0.3646166</v>
      </c>
      <c r="C606" s="1" t="n">
        <v>4.623498</v>
      </c>
      <c r="D606" s="1" t="n">
        <v>2.183499</v>
      </c>
    </row>
    <row r="607" customFormat="false" ht="13.5" hidden="false" customHeight="false" outlineLevel="0" collapsed="false">
      <c r="A607" s="1" t="n">
        <v>29.541</v>
      </c>
      <c r="B607" s="1" t="n">
        <v>0.3622193</v>
      </c>
      <c r="C607" s="1" t="n">
        <v>4.610966</v>
      </c>
      <c r="D607" s="1" t="n">
        <v>2.145666</v>
      </c>
    </row>
    <row r="608" customFormat="false" ht="13.5" hidden="false" customHeight="false" outlineLevel="0" collapsed="false">
      <c r="A608" s="1" t="n">
        <v>29.5898</v>
      </c>
      <c r="B608" s="1" t="n">
        <v>0.3598417</v>
      </c>
      <c r="C608" s="1" t="n">
        <v>4.607408</v>
      </c>
      <c r="D608" s="1" t="n">
        <v>2.118313</v>
      </c>
    </row>
    <row r="609" customFormat="false" ht="13.5" hidden="false" customHeight="false" outlineLevel="0" collapsed="false">
      <c r="A609" s="1" t="n">
        <v>29.6387</v>
      </c>
      <c r="B609" s="1" t="n">
        <v>0.3574835</v>
      </c>
      <c r="C609" s="1" t="n">
        <v>4.611212</v>
      </c>
      <c r="D609" s="1" t="n">
        <v>2.104966</v>
      </c>
    </row>
    <row r="610" customFormat="false" ht="13.5" hidden="false" customHeight="false" outlineLevel="0" collapsed="false">
      <c r="A610" s="1" t="n">
        <v>29.6875</v>
      </c>
      <c r="B610" s="1" t="n">
        <v>0.3551446</v>
      </c>
      <c r="C610" s="1" t="n">
        <v>4.619718</v>
      </c>
      <c r="D610" s="1" t="n">
        <v>2.107105</v>
      </c>
    </row>
    <row r="611" customFormat="false" ht="13.5" hidden="false" customHeight="false" outlineLevel="0" collapsed="false">
      <c r="A611" s="1" t="n">
        <v>29.7363</v>
      </c>
      <c r="B611" s="1" t="n">
        <v>0.3528248</v>
      </c>
      <c r="C611" s="1" t="n">
        <v>4.629665</v>
      </c>
      <c r="D611" s="1" t="n">
        <v>2.123836</v>
      </c>
    </row>
    <row r="612" customFormat="false" ht="13.5" hidden="false" customHeight="false" outlineLevel="0" collapsed="false">
      <c r="A612" s="1" t="n">
        <v>29.7852</v>
      </c>
      <c r="B612" s="1" t="n">
        <v>0.3505239</v>
      </c>
      <c r="C612" s="1" t="n">
        <v>4.637697</v>
      </c>
      <c r="D612" s="1" t="n">
        <v>2.152073</v>
      </c>
    </row>
    <row r="613" customFormat="false" ht="13.5" hidden="false" customHeight="false" outlineLevel="0" collapsed="false">
      <c r="A613" s="1" t="n">
        <v>29.834</v>
      </c>
      <c r="B613" s="1" t="n">
        <v>0.3482417</v>
      </c>
      <c r="C613" s="1" t="n">
        <v>4.640847</v>
      </c>
      <c r="D613" s="1" t="n">
        <v>2.18714</v>
      </c>
    </row>
    <row r="614" customFormat="false" ht="13.5" hidden="false" customHeight="false" outlineLevel="0" collapsed="false">
      <c r="A614" s="1" t="n">
        <v>29.8828</v>
      </c>
      <c r="B614" s="1" t="n">
        <v>0.345978</v>
      </c>
      <c r="C614" s="1" t="n">
        <v>4.636938</v>
      </c>
      <c r="D614" s="1" t="n">
        <v>2.22361</v>
      </c>
    </row>
    <row r="615" customFormat="false" ht="13.5" hidden="false" customHeight="false" outlineLevel="0" collapsed="false">
      <c r="A615" s="1" t="n">
        <v>29.9316</v>
      </c>
      <c r="B615" s="1" t="n">
        <v>0.3437327</v>
      </c>
      <c r="C615" s="1" t="n">
        <v>4.624847</v>
      </c>
      <c r="D615" s="1" t="n">
        <v>2.256121</v>
      </c>
    </row>
    <row r="616" customFormat="false" ht="13.5" hidden="false" customHeight="false" outlineLevel="0" collapsed="false">
      <c r="A616" s="1" t="n">
        <v>29.9805</v>
      </c>
      <c r="B616" s="1" t="n">
        <v>0.3415056</v>
      </c>
      <c r="C616" s="1" t="n">
        <v>4.60462</v>
      </c>
      <c r="D616" s="1" t="n">
        <v>2.280043</v>
      </c>
    </row>
    <row r="617" customFormat="false" ht="13.5" hidden="false" customHeight="false" outlineLevel="0" collapsed="false">
      <c r="A617" s="1" t="n">
        <v>30.0293</v>
      </c>
      <c r="B617" s="1" t="n">
        <v>0.3392964</v>
      </c>
      <c r="C617" s="1" t="n">
        <v>4.577438</v>
      </c>
      <c r="D617" s="1" t="n">
        <v>2.291951</v>
      </c>
    </row>
    <row r="618" customFormat="false" ht="13.5" hidden="false" customHeight="false" outlineLevel="0" collapsed="false">
      <c r="A618" s="1" t="n">
        <v>30.0781</v>
      </c>
      <c r="B618" s="1" t="n">
        <v>0.3371051</v>
      </c>
      <c r="C618" s="1" t="n">
        <v>4.545437</v>
      </c>
      <c r="D618" s="1" t="n">
        <v>2.289908</v>
      </c>
    </row>
    <row r="619" customFormat="false" ht="13.5" hidden="false" customHeight="false" outlineLevel="0" collapsed="false">
      <c r="A619" s="1" t="n">
        <v>30.127</v>
      </c>
      <c r="B619" s="1" t="n">
        <v>0.3349315</v>
      </c>
      <c r="C619" s="1" t="n">
        <v>4.511403</v>
      </c>
      <c r="D619" s="1" t="n">
        <v>2.273614</v>
      </c>
    </row>
    <row r="620" customFormat="false" ht="13.5" hidden="false" customHeight="false" outlineLevel="0" collapsed="false">
      <c r="A620" s="1" t="n">
        <v>30.1758</v>
      </c>
      <c r="B620" s="1" t="n">
        <v>0.3327753</v>
      </c>
      <c r="C620" s="1" t="n">
        <v>4.478375</v>
      </c>
      <c r="D620" s="1" t="n">
        <v>2.244432</v>
      </c>
    </row>
    <row r="621" customFormat="false" ht="13.5" hidden="false" customHeight="false" outlineLevel="0" collapsed="false">
      <c r="A621" s="1" t="n">
        <v>30.2246</v>
      </c>
      <c r="B621" s="1" t="n">
        <v>0.3306364</v>
      </c>
      <c r="C621" s="1" t="n">
        <v>4.449195</v>
      </c>
      <c r="D621" s="1" t="n">
        <v>2.205297</v>
      </c>
    </row>
    <row r="622" customFormat="false" ht="13.5" hidden="false" customHeight="false" outlineLevel="0" collapsed="false">
      <c r="A622" s="1" t="n">
        <v>30.2734</v>
      </c>
      <c r="B622" s="1" t="n">
        <v>0.3285147</v>
      </c>
      <c r="C622" s="1" t="n">
        <v>4.42609</v>
      </c>
      <c r="D622" s="1" t="n">
        <v>2.160501</v>
      </c>
    </row>
    <row r="623" customFormat="false" ht="13.5" hidden="false" customHeight="false" outlineLevel="0" collapsed="false">
      <c r="A623" s="1" t="n">
        <v>30.3223</v>
      </c>
      <c r="B623" s="1" t="n">
        <v>0.3264099</v>
      </c>
      <c r="C623" s="1" t="n">
        <v>4.410331</v>
      </c>
      <c r="D623" s="1" t="n">
        <v>2.115294</v>
      </c>
    </row>
    <row r="624" customFormat="false" ht="13.5" hidden="false" customHeight="false" outlineLevel="0" collapsed="false">
      <c r="A624" s="1" t="n">
        <v>30.3711</v>
      </c>
      <c r="B624" s="1" t="n">
        <v>0.324322</v>
      </c>
      <c r="C624" s="1" t="n">
        <v>4.402046</v>
      </c>
      <c r="D624" s="1" t="n">
        <v>2.075293</v>
      </c>
    </row>
    <row r="625" customFormat="false" ht="13.5" hidden="false" customHeight="false" outlineLevel="0" collapsed="false">
      <c r="A625" s="1" t="n">
        <v>30.4199</v>
      </c>
      <c r="B625" s="1" t="n">
        <v>0.3222507</v>
      </c>
      <c r="C625" s="1" t="n">
        <v>4.400233</v>
      </c>
      <c r="D625" s="1" t="n">
        <v>2.04568</v>
      </c>
    </row>
    <row r="626" customFormat="false" ht="13.5" hidden="false" customHeight="false" outlineLevel="0" collapsed="false">
      <c r="A626" s="1" t="n">
        <v>30.4688</v>
      </c>
      <c r="B626" s="1" t="n">
        <v>0.320196</v>
      </c>
      <c r="C626" s="1" t="n">
        <v>4.402947</v>
      </c>
      <c r="D626" s="1" t="n">
        <v>2.030309</v>
      </c>
    </row>
    <row r="627" customFormat="false" ht="13.5" hidden="false" customHeight="false" outlineLevel="0" collapsed="false">
      <c r="A627" s="1" t="n">
        <v>30.5176</v>
      </c>
      <c r="B627" s="1" t="n">
        <v>0.3181575</v>
      </c>
      <c r="C627" s="1" t="n">
        <v>4.407634</v>
      </c>
      <c r="D627" s="1" t="n">
        <v>2.030932</v>
      </c>
    </row>
    <row r="628" customFormat="false" ht="13.5" hidden="false" customHeight="false" outlineLevel="0" collapsed="false">
      <c r="A628" s="1" t="n">
        <v>30.5664</v>
      </c>
      <c r="B628" s="1" t="n">
        <v>0.3161353</v>
      </c>
      <c r="C628" s="1" t="n">
        <v>4.411545</v>
      </c>
      <c r="D628" s="1" t="n">
        <v>2.046816</v>
      </c>
    </row>
    <row r="629" customFormat="false" ht="13.5" hidden="false" customHeight="false" outlineLevel="0" collapsed="false">
      <c r="A629" s="1" t="n">
        <v>30.6152</v>
      </c>
      <c r="B629" s="1" t="n">
        <v>0.3141291</v>
      </c>
      <c r="C629" s="1" t="n">
        <v>4.412148</v>
      </c>
      <c r="D629" s="1" t="n">
        <v>2.074894</v>
      </c>
    </row>
    <row r="630" customFormat="false" ht="13.5" hidden="false" customHeight="false" outlineLevel="0" collapsed="false">
      <c r="A630" s="1" t="n">
        <v>30.6641</v>
      </c>
      <c r="B630" s="1" t="n">
        <v>0.3121388</v>
      </c>
      <c r="C630" s="1" t="n">
        <v>4.407479</v>
      </c>
      <c r="D630" s="1" t="n">
        <v>2.110397</v>
      </c>
    </row>
    <row r="631" customFormat="false" ht="13.5" hidden="false" customHeight="false" outlineLevel="0" collapsed="false">
      <c r="A631" s="1" t="n">
        <v>30.7129</v>
      </c>
      <c r="B631" s="1" t="n">
        <v>0.3101642</v>
      </c>
      <c r="C631" s="1" t="n">
        <v>4.396401</v>
      </c>
      <c r="D631" s="1" t="n">
        <v>2.147738</v>
      </c>
    </row>
    <row r="632" customFormat="false" ht="13.5" hidden="false" customHeight="false" outlineLevel="0" collapsed="false">
      <c r="A632" s="1" t="n">
        <v>30.7617</v>
      </c>
      <c r="B632" s="1" t="n">
        <v>0.3082051</v>
      </c>
      <c r="C632" s="1" t="n">
        <v>4.378725</v>
      </c>
      <c r="D632" s="1" t="n">
        <v>2.181375</v>
      </c>
    </row>
    <row r="633" customFormat="false" ht="13.5" hidden="false" customHeight="false" outlineLevel="0" collapsed="false">
      <c r="A633" s="1" t="n">
        <v>30.8105</v>
      </c>
      <c r="B633" s="1" t="n">
        <v>0.3062616</v>
      </c>
      <c r="C633" s="1" t="n">
        <v>4.355212</v>
      </c>
      <c r="D633" s="1" t="n">
        <v>2.206519</v>
      </c>
    </row>
    <row r="634" customFormat="false" ht="13.5" hidden="false" customHeight="false" outlineLevel="0" collapsed="false">
      <c r="A634" s="1" t="n">
        <v>30.8594</v>
      </c>
      <c r="B634" s="1" t="n">
        <v>0.3043333</v>
      </c>
      <c r="C634" s="1" t="n">
        <v>4.327441</v>
      </c>
      <c r="D634" s="1" t="n">
        <v>2.219606</v>
      </c>
    </row>
    <row r="635" customFormat="false" ht="13.5" hidden="false" customHeight="false" outlineLevel="0" collapsed="false">
      <c r="A635" s="1" t="n">
        <v>30.9082</v>
      </c>
      <c r="B635" s="1" t="n">
        <v>0.3024201</v>
      </c>
      <c r="C635" s="1" t="n">
        <v>4.297574</v>
      </c>
      <c r="D635" s="1" t="n">
        <v>2.218596</v>
      </c>
    </row>
    <row r="636" customFormat="false" ht="13.5" hidden="false" customHeight="false" outlineLevel="0" collapsed="false">
      <c r="A636" s="1" t="n">
        <v>30.957</v>
      </c>
      <c r="B636" s="1" t="n">
        <v>0.300522</v>
      </c>
      <c r="C636" s="1" t="n">
        <v>4.268036</v>
      </c>
      <c r="D636" s="1" t="n">
        <v>2.203111</v>
      </c>
    </row>
    <row r="637" customFormat="false" ht="13.5" hidden="false" customHeight="false" outlineLevel="0" collapsed="false">
      <c r="A637" s="1" t="n">
        <v>31.0059</v>
      </c>
      <c r="B637" s="1" t="n">
        <v>0.2986387</v>
      </c>
      <c r="C637" s="1" t="n">
        <v>4.241151</v>
      </c>
      <c r="D637" s="1" t="n">
        <v>2.174455</v>
      </c>
    </row>
    <row r="638" customFormat="false" ht="13.5" hidden="false" customHeight="false" outlineLevel="0" collapsed="false">
      <c r="A638" s="1" t="n">
        <v>31.0547</v>
      </c>
      <c r="B638" s="1" t="n">
        <v>0.2967701</v>
      </c>
      <c r="C638" s="1" t="n">
        <v>4.218791</v>
      </c>
      <c r="D638" s="1" t="n">
        <v>2.135529</v>
      </c>
    </row>
    <row r="639" customFormat="false" ht="13.5" hidden="false" customHeight="false" outlineLevel="0" collapsed="false">
      <c r="A639" s="1" t="n">
        <v>31.1035</v>
      </c>
      <c r="B639" s="1" t="n">
        <v>0.2949161</v>
      </c>
      <c r="C639" s="1" t="n">
        <v>4.202093</v>
      </c>
      <c r="D639" s="1" t="n">
        <v>2.090611</v>
      </c>
    </row>
    <row r="640" customFormat="false" ht="13.5" hidden="false" customHeight="false" outlineLevel="0" collapsed="false">
      <c r="A640" s="1" t="n">
        <v>31.1523</v>
      </c>
      <c r="B640" s="1" t="n">
        <v>0.2930766</v>
      </c>
      <c r="C640" s="1" t="n">
        <v>4.191293</v>
      </c>
      <c r="D640" s="1" t="n">
        <v>2.04497</v>
      </c>
    </row>
    <row r="641" customFormat="false" ht="13.5" hidden="false" customHeight="false" outlineLevel="0" collapsed="false">
      <c r="A641" s="1" t="n">
        <v>31.2012</v>
      </c>
      <c r="B641" s="1" t="n">
        <v>0.2912514</v>
      </c>
      <c r="C641" s="1" t="n">
        <v>4.185711</v>
      </c>
      <c r="D641" s="1" t="n">
        <v>2.004273</v>
      </c>
    </row>
    <row r="642" customFormat="false" ht="13.5" hidden="false" customHeight="false" outlineLevel="0" collapsed="false">
      <c r="A642" s="1" t="n">
        <v>31.25</v>
      </c>
      <c r="B642" s="1" t="n">
        <v>0.2894403</v>
      </c>
      <c r="C642" s="1" t="n">
        <v>4.183889</v>
      </c>
      <c r="D642" s="1" t="n">
        <v>1.973786</v>
      </c>
    </row>
    <row r="643" customFormat="false" ht="13.5" hidden="false" customHeight="false" outlineLevel="0" collapsed="false">
      <c r="A643" s="1" t="n">
        <v>31.2988</v>
      </c>
      <c r="B643" s="1" t="n">
        <v>0.2876433</v>
      </c>
      <c r="C643" s="1" t="n">
        <v>4.183842</v>
      </c>
      <c r="D643" s="1" t="n">
        <v>1.957458</v>
      </c>
    </row>
    <row r="644" customFormat="false" ht="13.5" hidden="false" customHeight="false" outlineLevel="0" collapsed="false">
      <c r="A644" s="1" t="n">
        <v>31.3477</v>
      </c>
      <c r="B644" s="1" t="n">
        <v>0.2858602</v>
      </c>
      <c r="C644" s="1" t="n">
        <v>4.183391</v>
      </c>
      <c r="D644" s="1" t="n">
        <v>1.957139</v>
      </c>
    </row>
    <row r="645" customFormat="false" ht="13.5" hidden="false" customHeight="false" outlineLevel="0" collapsed="false">
      <c r="A645" s="1" t="n">
        <v>31.3965</v>
      </c>
      <c r="B645" s="1" t="n">
        <v>0.2840909</v>
      </c>
      <c r="C645" s="1" t="n">
        <v>4.1805</v>
      </c>
      <c r="D645" s="1" t="n">
        <v>1.972165</v>
      </c>
    </row>
    <row r="646" customFormat="false" ht="13.5" hidden="false" customHeight="false" outlineLevel="0" collapsed="false">
      <c r="A646" s="1" t="n">
        <v>31.4453</v>
      </c>
      <c r="B646" s="1" t="n">
        <v>0.2823353</v>
      </c>
      <c r="C646" s="1" t="n">
        <v>4.17357</v>
      </c>
      <c r="D646" s="1" t="n">
        <v>1.999509</v>
      </c>
    </row>
    <row r="647" customFormat="false" ht="13.5" hidden="false" customHeight="false" outlineLevel="0" collapsed="false">
      <c r="A647" s="1" t="n">
        <v>31.4941</v>
      </c>
      <c r="B647" s="1" t="n">
        <v>0.2805932</v>
      </c>
      <c r="C647" s="1" t="n">
        <v>4.161659</v>
      </c>
      <c r="D647" s="1" t="n">
        <v>2.034423</v>
      </c>
    </row>
    <row r="648" customFormat="false" ht="13.5" hidden="false" customHeight="false" outlineLevel="0" collapsed="false">
      <c r="A648" s="1" t="n">
        <v>31.543</v>
      </c>
      <c r="B648" s="1" t="n">
        <v>0.2788645</v>
      </c>
      <c r="C648" s="1" t="n">
        <v>4.14459</v>
      </c>
      <c r="D648" s="1" t="n">
        <v>2.071332</v>
      </c>
    </row>
    <row r="649" customFormat="false" ht="13.5" hidden="false" customHeight="false" outlineLevel="0" collapsed="false">
      <c r="A649" s="1" t="n">
        <v>31.5918</v>
      </c>
      <c r="B649" s="1" t="n">
        <v>0.2771491</v>
      </c>
      <c r="C649" s="1" t="n">
        <v>4.122959</v>
      </c>
      <c r="D649" s="1" t="n">
        <v>2.104719</v>
      </c>
    </row>
    <row r="650" customFormat="false" ht="13.5" hidden="false" customHeight="false" outlineLevel="0" collapsed="false">
      <c r="A650" s="1" t="n">
        <v>31.6406</v>
      </c>
      <c r="B650" s="1" t="n">
        <v>0.2754468</v>
      </c>
      <c r="C650" s="1" t="n">
        <v>4.098029</v>
      </c>
      <c r="D650" s="1" t="n">
        <v>2.129817</v>
      </c>
    </row>
    <row r="651" customFormat="false" ht="13.5" hidden="false" customHeight="false" outlineLevel="0" collapsed="false">
      <c r="A651" s="1" t="n">
        <v>31.6895</v>
      </c>
      <c r="B651" s="1" t="n">
        <v>0.2737576</v>
      </c>
      <c r="C651" s="1" t="n">
        <v>4.07153</v>
      </c>
      <c r="D651" s="1" t="n">
        <v>2.143094</v>
      </c>
    </row>
    <row r="652" customFormat="false" ht="13.5" hidden="false" customHeight="false" outlineLevel="0" collapsed="false">
      <c r="A652" s="1" t="n">
        <v>31.7383</v>
      </c>
      <c r="B652" s="1" t="n">
        <v>0.2720814</v>
      </c>
      <c r="C652" s="1" t="n">
        <v>4.045394</v>
      </c>
      <c r="D652" s="1" t="n">
        <v>2.142526</v>
      </c>
    </row>
    <row r="653" customFormat="false" ht="13.5" hidden="false" customHeight="false" outlineLevel="0" collapsed="false">
      <c r="A653" s="1" t="n">
        <v>31.7871</v>
      </c>
      <c r="B653" s="1" t="n">
        <v>0.2704179</v>
      </c>
      <c r="C653" s="1" t="n">
        <v>4.021458</v>
      </c>
      <c r="D653" s="1" t="n">
        <v>2.127731</v>
      </c>
    </row>
    <row r="654" customFormat="false" ht="13.5" hidden="false" customHeight="false" outlineLevel="0" collapsed="false">
      <c r="A654" s="1" t="n">
        <v>31.8359</v>
      </c>
      <c r="B654" s="1" t="n">
        <v>0.2687671</v>
      </c>
      <c r="C654" s="1" t="n">
        <v>4.001173</v>
      </c>
      <c r="D654" s="1" t="n">
        <v>2.099979</v>
      </c>
    </row>
    <row r="655" customFormat="false" ht="13.5" hidden="false" customHeight="false" outlineLevel="0" collapsed="false">
      <c r="A655" s="1" t="n">
        <v>31.8848</v>
      </c>
      <c r="B655" s="1" t="n">
        <v>0.2671289</v>
      </c>
      <c r="C655" s="1" t="n">
        <v>3.985386</v>
      </c>
      <c r="D655" s="1" t="n">
        <v>2.0621</v>
      </c>
    </row>
    <row r="656" customFormat="false" ht="13.5" hidden="false" customHeight="false" outlineLevel="0" collapsed="false">
      <c r="A656" s="1" t="n">
        <v>31.9336</v>
      </c>
      <c r="B656" s="1" t="n">
        <v>0.2655031</v>
      </c>
      <c r="C656" s="1" t="n">
        <v>3.974208</v>
      </c>
      <c r="D656" s="1" t="n">
        <v>2.018267</v>
      </c>
    </row>
    <row r="657" customFormat="false" ht="13.5" hidden="false" customHeight="false" outlineLevel="0" collapsed="false">
      <c r="A657" s="1" t="n">
        <v>31.9824</v>
      </c>
      <c r="B657" s="1" t="n">
        <v>0.2638897</v>
      </c>
      <c r="C657" s="1" t="n">
        <v>3.967011</v>
      </c>
      <c r="D657" s="1" t="n">
        <v>1.973613</v>
      </c>
    </row>
    <row r="658" customFormat="false" ht="13.5" hidden="false" customHeight="false" outlineLevel="0" collapsed="false">
      <c r="A658" s="1" t="n">
        <v>32.0313</v>
      </c>
      <c r="B658" s="1" t="n">
        <v>0.2622885</v>
      </c>
      <c r="C658" s="1" t="n">
        <v>3.962554</v>
      </c>
      <c r="D658" s="1" t="n">
        <v>1.933653</v>
      </c>
    </row>
    <row r="659" customFormat="false" ht="13.5" hidden="false" customHeight="false" outlineLevel="0" collapsed="false">
      <c r="A659" s="1" t="n">
        <v>32.0801</v>
      </c>
      <c r="B659" s="1" t="n">
        <v>0.2606994</v>
      </c>
      <c r="C659" s="1" t="n">
        <v>3.959196</v>
      </c>
      <c r="D659" s="1" t="n">
        <v>1.903509</v>
      </c>
    </row>
    <row r="660" customFormat="false" ht="13.5" hidden="false" customHeight="false" outlineLevel="0" collapsed="false">
      <c r="A660" s="1" t="n">
        <v>32.1289</v>
      </c>
      <c r="B660" s="1" t="n">
        <v>0.2591224</v>
      </c>
      <c r="C660" s="1" t="n">
        <v>3.955171</v>
      </c>
      <c r="D660" s="1" t="n">
        <v>1.887028</v>
      </c>
    </row>
    <row r="661" customFormat="false" ht="13.5" hidden="false" customHeight="false" outlineLevel="0" collapsed="false">
      <c r="A661" s="1" t="n">
        <v>32.1777</v>
      </c>
      <c r="B661" s="1" t="n">
        <v>0.2575572</v>
      </c>
      <c r="C661" s="1" t="n">
        <v>3.948867</v>
      </c>
      <c r="D661" s="1" t="n">
        <v>1.886016</v>
      </c>
    </row>
    <row r="662" customFormat="false" ht="13.5" hidden="false" customHeight="false" outlineLevel="0" collapsed="false">
      <c r="A662" s="1" t="n">
        <v>32.2266</v>
      </c>
      <c r="B662" s="1" t="n">
        <v>0.2560038</v>
      </c>
      <c r="C662" s="1" t="n">
        <v>3.93907</v>
      </c>
      <c r="D662" s="1" t="n">
        <v>1.899848</v>
      </c>
    </row>
    <row r="663" customFormat="false" ht="13.5" hidden="false" customHeight="false" outlineLevel="0" collapsed="false">
      <c r="A663" s="1" t="n">
        <v>32.2754</v>
      </c>
      <c r="B663" s="1" t="n">
        <v>0.2544622</v>
      </c>
      <c r="C663" s="1" t="n">
        <v>3.925135</v>
      </c>
      <c r="D663" s="1" t="n">
        <v>1.925611</v>
      </c>
    </row>
    <row r="664" customFormat="false" ht="13.5" hidden="false" customHeight="false" outlineLevel="0" collapsed="false">
      <c r="A664" s="1" t="n">
        <v>32.3242</v>
      </c>
      <c r="B664" s="1" t="n">
        <v>0.2529321</v>
      </c>
      <c r="C664" s="1" t="n">
        <v>3.907073</v>
      </c>
      <c r="D664" s="1" t="n">
        <v>1.958737</v>
      </c>
    </row>
    <row r="665" customFormat="false" ht="13.5" hidden="false" customHeight="false" outlineLevel="0" collapsed="false">
      <c r="A665" s="1" t="n">
        <v>32.373</v>
      </c>
      <c r="B665" s="1" t="n">
        <v>0.2514134</v>
      </c>
      <c r="C665" s="1" t="n">
        <v>3.885535</v>
      </c>
      <c r="D665" s="1" t="n">
        <v>1.993864</v>
      </c>
    </row>
    <row r="666" customFormat="false" ht="13.5" hidden="false" customHeight="false" outlineLevel="0" collapsed="false">
      <c r="A666" s="1" t="n">
        <v>32.4219</v>
      </c>
      <c r="B666" s="1" t="n">
        <v>0.2499062</v>
      </c>
      <c r="C666" s="1" t="n">
        <v>3.861709</v>
      </c>
      <c r="D666" s="1" t="n">
        <v>2.025697</v>
      </c>
    </row>
    <row r="667" customFormat="false" ht="13.5" hidden="false" customHeight="false" outlineLevel="0" collapsed="false">
      <c r="A667" s="1" t="n">
        <v>32.4707</v>
      </c>
      <c r="B667" s="1" t="n">
        <v>0.2484102</v>
      </c>
      <c r="C667" s="1" t="n">
        <v>3.837131</v>
      </c>
      <c r="D667" s="1" t="n">
        <v>2.049673</v>
      </c>
    </row>
    <row r="668" customFormat="false" ht="13.5" hidden="false" customHeight="false" outlineLevel="0" collapsed="false">
      <c r="A668" s="1" t="n">
        <v>32.5195</v>
      </c>
      <c r="B668" s="1" t="n">
        <v>0.2469254</v>
      </c>
      <c r="C668" s="1" t="n">
        <v>3.813446</v>
      </c>
      <c r="D668" s="1" t="n">
        <v>2.062418</v>
      </c>
    </row>
    <row r="669" customFormat="false" ht="13.5" hidden="false" customHeight="false" outlineLevel="0" collapsed="false">
      <c r="A669" s="1" t="n">
        <v>32.5684</v>
      </c>
      <c r="B669" s="1" t="n">
        <v>0.2454517</v>
      </c>
      <c r="C669" s="1" t="n">
        <v>3.792147</v>
      </c>
      <c r="D669" s="1" t="n">
        <v>2.06201</v>
      </c>
    </row>
    <row r="670" customFormat="false" ht="13.5" hidden="false" customHeight="false" outlineLevel="0" collapsed="false">
      <c r="A670" s="1" t="n">
        <v>32.6172</v>
      </c>
      <c r="B670" s="1" t="n">
        <v>0.2439889</v>
      </c>
      <c r="C670" s="1" t="n">
        <v>3.774329</v>
      </c>
      <c r="D670" s="1" t="n">
        <v>2.048097</v>
      </c>
    </row>
    <row r="671" customFormat="false" ht="13.5" hidden="false" customHeight="false" outlineLevel="0" collapsed="false">
      <c r="A671" s="1" t="n">
        <v>32.666</v>
      </c>
      <c r="B671" s="1" t="n">
        <v>0.2425371</v>
      </c>
      <c r="C671" s="1" t="n">
        <v>3.760515</v>
      </c>
      <c r="D671" s="1" t="n">
        <v>2.021897</v>
      </c>
    </row>
    <row r="672" customFormat="false" ht="13.5" hidden="false" customHeight="false" outlineLevel="0" collapsed="false">
      <c r="A672" s="1" t="n">
        <v>32.7148</v>
      </c>
      <c r="B672" s="1" t="n">
        <v>0.241096</v>
      </c>
      <c r="C672" s="1" t="n">
        <v>3.75057</v>
      </c>
      <c r="D672" s="1" t="n">
        <v>1.986099</v>
      </c>
    </row>
    <row r="673" customFormat="false" ht="13.5" hidden="false" customHeight="false" outlineLevel="0" collapsed="false">
      <c r="A673" s="1" t="n">
        <v>32.7637</v>
      </c>
      <c r="B673" s="1" t="n">
        <v>0.2396655</v>
      </c>
      <c r="C673" s="1" t="n">
        <v>3.743726</v>
      </c>
      <c r="D673" s="1" t="n">
        <v>1.944648</v>
      </c>
    </row>
    <row r="674" customFormat="false" ht="13.5" hidden="false" customHeight="false" outlineLevel="0" collapsed="false">
      <c r="A674" s="1" t="n">
        <v>32.8125</v>
      </c>
      <c r="B674" s="1" t="n">
        <v>0.2382457</v>
      </c>
      <c r="C674" s="1" t="n">
        <v>3.738721</v>
      </c>
      <c r="D674" s="1" t="n">
        <v>1.902371</v>
      </c>
    </row>
    <row r="675" customFormat="false" ht="13.5" hidden="false" customHeight="false" outlineLevel="0" collapsed="false">
      <c r="A675" s="1" t="n">
        <v>32.8613</v>
      </c>
      <c r="B675" s="1" t="n">
        <v>0.2368364</v>
      </c>
      <c r="C675" s="1" t="n">
        <v>3.734006</v>
      </c>
      <c r="D675" s="1" t="n">
        <v>1.864433</v>
      </c>
    </row>
    <row r="676" customFormat="false" ht="13.5" hidden="false" customHeight="false" outlineLevel="0" collapsed="false">
      <c r="A676" s="1" t="n">
        <v>32.9102</v>
      </c>
      <c r="B676" s="1" t="n">
        <v>0.2354374</v>
      </c>
      <c r="C676" s="1" t="n">
        <v>3.728001</v>
      </c>
      <c r="D676" s="1" t="n">
        <v>1.835609</v>
      </c>
    </row>
    <row r="677" customFormat="false" ht="13.5" hidden="false" customHeight="false" outlineLevel="0" collapsed="false">
      <c r="A677" s="1" t="n">
        <v>32.959</v>
      </c>
      <c r="B677" s="1" t="n">
        <v>0.2340488</v>
      </c>
      <c r="C677" s="1" t="n">
        <v>3.719343</v>
      </c>
      <c r="D677" s="1" t="n">
        <v>1.819476</v>
      </c>
    </row>
    <row r="678" customFormat="false" ht="13.5" hidden="false" customHeight="false" outlineLevel="0" collapsed="false">
      <c r="A678" s="1" t="n">
        <v>33.0078</v>
      </c>
      <c r="B678" s="1" t="n">
        <v>0.2326704</v>
      </c>
      <c r="C678" s="1" t="n">
        <v>3.707098</v>
      </c>
      <c r="D678" s="1" t="n">
        <v>1.817714</v>
      </c>
    </row>
    <row r="679" customFormat="false" ht="13.5" hidden="false" customHeight="false" outlineLevel="0" collapsed="false">
      <c r="A679" s="1" t="n">
        <v>33.0566</v>
      </c>
      <c r="B679" s="1" t="n">
        <v>0.2313021</v>
      </c>
      <c r="C679" s="1" t="n">
        <v>3.690895</v>
      </c>
      <c r="D679" s="1" t="n">
        <v>1.829755</v>
      </c>
    </row>
    <row r="680" customFormat="false" ht="13.5" hidden="false" customHeight="false" outlineLevel="0" collapsed="false">
      <c r="A680" s="1" t="n">
        <v>33.1055</v>
      </c>
      <c r="B680" s="1" t="n">
        <v>0.2299438</v>
      </c>
      <c r="C680" s="1" t="n">
        <v>3.670988</v>
      </c>
      <c r="D680" s="1" t="n">
        <v>1.852922</v>
      </c>
    </row>
    <row r="681" customFormat="false" ht="13.5" hidden="false" customHeight="false" outlineLevel="0" collapsed="false">
      <c r="A681" s="1" t="n">
        <v>33.1543</v>
      </c>
      <c r="B681" s="1" t="n">
        <v>0.2285955</v>
      </c>
      <c r="C681" s="1" t="n">
        <v>3.648215</v>
      </c>
      <c r="D681" s="1" t="n">
        <v>1.883009</v>
      </c>
    </row>
    <row r="682" customFormat="false" ht="13.5" hidden="false" customHeight="false" outlineLevel="0" collapsed="false">
      <c r="A682" s="1" t="n">
        <v>33.2031</v>
      </c>
      <c r="B682" s="1" t="n">
        <v>0.2272571</v>
      </c>
      <c r="C682" s="1" t="n">
        <v>3.623879</v>
      </c>
      <c r="D682" s="1" t="n">
        <v>1.915072</v>
      </c>
    </row>
    <row r="683" customFormat="false" ht="13.5" hidden="false" customHeight="false" outlineLevel="0" collapsed="false">
      <c r="A683" s="1" t="n">
        <v>33.252</v>
      </c>
      <c r="B683" s="1" t="n">
        <v>0.2259284</v>
      </c>
      <c r="C683" s="1" t="n">
        <v>3.59955</v>
      </c>
      <c r="D683" s="1" t="n">
        <v>1.944222</v>
      </c>
    </row>
    <row r="684" customFormat="false" ht="13.5" hidden="false" customHeight="false" outlineLevel="0" collapsed="false">
      <c r="A684" s="1" t="n">
        <v>33.3008</v>
      </c>
      <c r="B684" s="1" t="n">
        <v>0.2246095</v>
      </c>
      <c r="C684" s="1" t="n">
        <v>3.576823</v>
      </c>
      <c r="D684" s="1" t="n">
        <v>1.966245</v>
      </c>
    </row>
    <row r="685" customFormat="false" ht="13.5" hidden="false" customHeight="false" outlineLevel="0" collapsed="false">
      <c r="A685" s="1" t="n">
        <v>33.3496</v>
      </c>
      <c r="B685" s="1" t="n">
        <v>0.2233001</v>
      </c>
      <c r="C685" s="1" t="n">
        <v>3.557062</v>
      </c>
      <c r="D685" s="1" t="n">
        <v>1.978025</v>
      </c>
    </row>
    <row r="686" customFormat="false" ht="13.5" hidden="false" customHeight="false" outlineLevel="0" collapsed="false">
      <c r="A686" s="1" t="n">
        <v>33.3984</v>
      </c>
      <c r="B686" s="1" t="n">
        <v>0.2220003</v>
      </c>
      <c r="C686" s="1" t="n">
        <v>3.541173</v>
      </c>
      <c r="D686" s="1" t="n">
        <v>1.977788</v>
      </c>
    </row>
    <row r="687" customFormat="false" ht="13.5" hidden="false" customHeight="false" outlineLevel="0" collapsed="false">
      <c r="A687" s="1" t="n">
        <v>33.4473</v>
      </c>
      <c r="B687" s="1" t="n">
        <v>0.2207099</v>
      </c>
      <c r="C687" s="1" t="n">
        <v>3.52945</v>
      </c>
      <c r="D687" s="1" t="n">
        <v>1.965208</v>
      </c>
    </row>
    <row r="688" customFormat="false" ht="13.5" hidden="false" customHeight="false" outlineLevel="0" collapsed="false">
      <c r="A688" s="1" t="n">
        <v>33.4961</v>
      </c>
      <c r="B688" s="1" t="n">
        <v>0.2194288</v>
      </c>
      <c r="C688" s="1" t="n">
        <v>3.521518</v>
      </c>
      <c r="D688" s="1" t="n">
        <v>1.941397</v>
      </c>
    </row>
    <row r="689" customFormat="false" ht="13.5" hidden="false" customHeight="false" outlineLevel="0" collapsed="false">
      <c r="A689" s="1" t="n">
        <v>33.5449</v>
      </c>
      <c r="B689" s="1" t="n">
        <v>0.2181571</v>
      </c>
      <c r="C689" s="1" t="n">
        <v>3.516389</v>
      </c>
      <c r="D689" s="1" t="n">
        <v>1.908807</v>
      </c>
    </row>
    <row r="690" customFormat="false" ht="13.5" hidden="false" customHeight="false" outlineLevel="0" collapsed="false">
      <c r="A690" s="1" t="n">
        <v>33.5938</v>
      </c>
      <c r="B690" s="1" t="n">
        <v>0.2168945</v>
      </c>
      <c r="C690" s="1" t="n">
        <v>3.512625</v>
      </c>
      <c r="D690" s="1" t="n">
        <v>1.871012</v>
      </c>
    </row>
    <row r="691" customFormat="false" ht="13.5" hidden="false" customHeight="false" outlineLevel="0" collapsed="false">
      <c r="A691" s="1" t="n">
        <v>33.6426</v>
      </c>
      <c r="B691" s="1" t="n">
        <v>0.2156411</v>
      </c>
      <c r="C691" s="1" t="n">
        <v>3.508564</v>
      </c>
      <c r="D691" s="1" t="n">
        <v>1.832365</v>
      </c>
    </row>
    <row r="692" customFormat="false" ht="13.5" hidden="false" customHeight="false" outlineLevel="0" collapsed="false">
      <c r="A692" s="1" t="n">
        <v>33.6914</v>
      </c>
      <c r="B692" s="1" t="n">
        <v>0.2143966</v>
      </c>
      <c r="C692" s="1" t="n">
        <v>3.502581</v>
      </c>
      <c r="D692" s="1" t="n">
        <v>1.797499</v>
      </c>
    </row>
    <row r="693" customFormat="false" ht="13.5" hidden="false" customHeight="false" outlineLevel="0" collapsed="false">
      <c r="A693" s="1" t="n">
        <v>33.7402</v>
      </c>
      <c r="B693" s="1" t="n">
        <v>0.2131612</v>
      </c>
      <c r="C693" s="1" t="n">
        <v>3.493339</v>
      </c>
      <c r="D693" s="1" t="n">
        <v>1.770678</v>
      </c>
    </row>
    <row r="694" customFormat="false" ht="13.5" hidden="false" customHeight="false" outlineLevel="0" collapsed="false">
      <c r="A694" s="1" t="n">
        <v>33.7891</v>
      </c>
      <c r="B694" s="1" t="n">
        <v>0.2119346</v>
      </c>
      <c r="C694" s="1" t="n">
        <v>3.479988</v>
      </c>
      <c r="D694" s="1" t="n">
        <v>1.755095</v>
      </c>
    </row>
    <row r="695" customFormat="false" ht="13.5" hidden="false" customHeight="false" outlineLevel="0" collapsed="false">
      <c r="A695" s="1" t="n">
        <v>33.8379</v>
      </c>
      <c r="B695" s="1" t="n">
        <v>0.2107168</v>
      </c>
      <c r="C695" s="1" t="n">
        <v>3.462294</v>
      </c>
      <c r="D695" s="1" t="n">
        <v>1.752272</v>
      </c>
    </row>
    <row r="696" customFormat="false" ht="13.5" hidden="false" customHeight="false" outlineLevel="0" collapsed="false">
      <c r="A696" s="1" t="n">
        <v>33.8867</v>
      </c>
      <c r="B696" s="1" t="n">
        <v>0.2095078</v>
      </c>
      <c r="C696" s="1" t="n">
        <v>3.440685</v>
      </c>
      <c r="D696" s="1" t="n">
        <v>1.761765</v>
      </c>
    </row>
    <row r="697" customFormat="false" ht="13.5" hidden="false" customHeight="false" outlineLevel="0" collapsed="false">
      <c r="A697" s="1" t="n">
        <v>33.9355</v>
      </c>
      <c r="B697" s="1" t="n">
        <v>0.2083074</v>
      </c>
      <c r="C697" s="1" t="n">
        <v>3.416194</v>
      </c>
      <c r="D697" s="1" t="n">
        <v>1.781274</v>
      </c>
    </row>
    <row r="698" customFormat="false" ht="13.5" hidden="false" customHeight="false" outlineLevel="0" collapsed="false">
      <c r="A698" s="1" t="n">
        <v>33.9844</v>
      </c>
      <c r="B698" s="1" t="n">
        <v>0.2071156</v>
      </c>
      <c r="C698" s="1" t="n">
        <v>3.390324</v>
      </c>
      <c r="D698" s="1" t="n">
        <v>1.807139</v>
      </c>
    </row>
    <row r="699" customFormat="false" ht="13.5" hidden="false" customHeight="false" outlineLevel="0" collapsed="false">
      <c r="A699" s="1" t="n">
        <v>34.0332</v>
      </c>
      <c r="B699" s="1" t="n">
        <v>0.2059323</v>
      </c>
      <c r="C699" s="1" t="n">
        <v>3.364835</v>
      </c>
      <c r="D699" s="1" t="n">
        <v>1.835021</v>
      </c>
    </row>
    <row r="700" customFormat="false" ht="13.5" hidden="false" customHeight="false" outlineLevel="0" collapsed="false">
      <c r="A700" s="1" t="n">
        <v>34.082</v>
      </c>
      <c r="B700" s="1" t="n">
        <v>0.2047575</v>
      </c>
      <c r="C700" s="1" t="n">
        <v>3.341478</v>
      </c>
      <c r="D700" s="1" t="n">
        <v>1.860597</v>
      </c>
    </row>
    <row r="701" customFormat="false" ht="13.5" hidden="false" customHeight="false" outlineLevel="0" collapsed="false">
      <c r="A701" s="1" t="n">
        <v>34.1309</v>
      </c>
      <c r="B701" s="1" t="n">
        <v>0.203591</v>
      </c>
      <c r="C701" s="1" t="n">
        <v>3.321725</v>
      </c>
      <c r="D701" s="1" t="n">
        <v>1.880114</v>
      </c>
    </row>
    <row r="702" customFormat="false" ht="13.5" hidden="false" customHeight="false" outlineLevel="0" collapsed="false">
      <c r="A702" s="1" t="n">
        <v>34.1797</v>
      </c>
      <c r="B702" s="1" t="n">
        <v>0.2024328</v>
      </c>
      <c r="C702" s="1" t="n">
        <v>3.30652</v>
      </c>
      <c r="D702" s="1" t="n">
        <v>1.890779</v>
      </c>
    </row>
    <row r="703" customFormat="false" ht="13.5" hidden="false" customHeight="false" outlineLevel="0" collapsed="false">
      <c r="A703" s="1" t="n">
        <v>34.2285</v>
      </c>
      <c r="B703" s="1" t="n">
        <v>0.2012828</v>
      </c>
      <c r="C703" s="1" t="n">
        <v>3.296119</v>
      </c>
      <c r="D703" s="1" t="n">
        <v>1.890975</v>
      </c>
    </row>
    <row r="704" customFormat="false" ht="13.5" hidden="false" customHeight="false" outlineLevel="0" collapsed="false">
      <c r="A704" s="1" t="n">
        <v>34.2773</v>
      </c>
      <c r="B704" s="1" t="n">
        <v>0.2001409</v>
      </c>
      <c r="C704" s="1" t="n">
        <v>3.290036</v>
      </c>
      <c r="D704" s="1" t="n">
        <v>1.880364</v>
      </c>
    </row>
    <row r="705" customFormat="false" ht="13.5" hidden="false" customHeight="false" outlineLevel="0" collapsed="false">
      <c r="A705" s="1" t="n">
        <v>34.3262</v>
      </c>
      <c r="B705" s="1" t="n">
        <v>0.1990072</v>
      </c>
      <c r="C705" s="1" t="n">
        <v>3.287112</v>
      </c>
      <c r="D705" s="1" t="n">
        <v>1.859875</v>
      </c>
    </row>
    <row r="706" customFormat="false" ht="13.5" hidden="false" customHeight="false" outlineLevel="0" collapsed="false">
      <c r="A706" s="1" t="n">
        <v>34.375</v>
      </c>
      <c r="B706" s="1" t="n">
        <v>0.1978814</v>
      </c>
      <c r="C706" s="1" t="n">
        <v>3.285693</v>
      </c>
      <c r="D706" s="1" t="n">
        <v>1.831601</v>
      </c>
    </row>
    <row r="707" customFormat="false" ht="13.5" hidden="false" customHeight="false" outlineLevel="0" collapsed="false">
      <c r="A707" s="1" t="n">
        <v>34.4238</v>
      </c>
      <c r="B707" s="1" t="n">
        <v>0.1967637</v>
      </c>
      <c r="C707" s="1" t="n">
        <v>3.28389</v>
      </c>
      <c r="D707" s="1" t="n">
        <v>1.798608</v>
      </c>
    </row>
    <row r="708" customFormat="false" ht="13.5" hidden="false" customHeight="false" outlineLevel="0" collapsed="false">
      <c r="A708" s="1" t="n">
        <v>34.4727</v>
      </c>
      <c r="B708" s="1" t="n">
        <v>0.1956537</v>
      </c>
      <c r="C708" s="1" t="n">
        <v>3.279861</v>
      </c>
      <c r="D708" s="1" t="n">
        <v>1.764618</v>
      </c>
    </row>
    <row r="709" customFormat="false" ht="13.5" hidden="false" customHeight="false" outlineLevel="0" collapsed="false">
      <c r="A709" s="1" t="n">
        <v>34.5215</v>
      </c>
      <c r="B709" s="1" t="n">
        <v>0.1945516</v>
      </c>
      <c r="C709" s="1" t="n">
        <v>3.272084</v>
      </c>
      <c r="D709" s="1" t="n">
        <v>1.733582</v>
      </c>
    </row>
    <row r="710" customFormat="false" ht="13.5" hidden="false" customHeight="false" outlineLevel="0" collapsed="false">
      <c r="A710" s="1" t="n">
        <v>34.5703</v>
      </c>
      <c r="B710" s="1" t="n">
        <v>0.1934573</v>
      </c>
      <c r="C710" s="1" t="n">
        <v>3.259575</v>
      </c>
      <c r="D710" s="1" t="n">
        <v>1.70914</v>
      </c>
    </row>
    <row r="711" customFormat="false" ht="13.5" hidden="false" customHeight="false" outlineLevel="0" collapsed="false">
      <c r="A711" s="1" t="n">
        <v>34.6191</v>
      </c>
      <c r="B711" s="1" t="n">
        <v>0.1923706</v>
      </c>
      <c r="C711" s="1" t="n">
        <v>3.242028</v>
      </c>
      <c r="D711" s="1" t="n">
        <v>1.694046</v>
      </c>
    </row>
    <row r="712" customFormat="false" ht="13.5" hidden="false" customHeight="false" outlineLevel="0" collapsed="false">
      <c r="A712" s="1" t="n">
        <v>34.668</v>
      </c>
      <c r="B712" s="1" t="n">
        <v>0.1912915</v>
      </c>
      <c r="C712" s="1" t="n">
        <v>3.21987</v>
      </c>
      <c r="D712" s="1" t="n">
        <v>1.689685</v>
      </c>
    </row>
    <row r="713" customFormat="false" ht="13.5" hidden="false" customHeight="false" outlineLevel="0" collapsed="false">
      <c r="A713" s="1" t="n">
        <v>34.7168</v>
      </c>
      <c r="B713" s="1" t="n">
        <v>0.19022</v>
      </c>
      <c r="C713" s="1" t="n">
        <v>3.194217</v>
      </c>
      <c r="D713" s="1" t="n">
        <v>1.695823</v>
      </c>
    </row>
    <row r="714" customFormat="false" ht="13.5" hidden="false" customHeight="false" outlineLevel="0" collapsed="false">
      <c r="A714" s="1" t="n">
        <v>34.7656</v>
      </c>
      <c r="B714" s="1" t="n">
        <v>0.189156</v>
      </c>
      <c r="C714" s="1" t="n">
        <v>3.166728</v>
      </c>
      <c r="D714" s="1" t="n">
        <v>1.710681</v>
      </c>
    </row>
    <row r="715" customFormat="false" ht="13.5" hidden="false" customHeight="false" outlineLevel="0" collapsed="false">
      <c r="A715" s="1" t="n">
        <v>34.8145</v>
      </c>
      <c r="B715" s="1" t="n">
        <v>0.1880994</v>
      </c>
      <c r="C715" s="1" t="n">
        <v>3.139388</v>
      </c>
      <c r="D715" s="1" t="n">
        <v>1.731309</v>
      </c>
    </row>
    <row r="716" customFormat="false" ht="13.5" hidden="false" customHeight="false" outlineLevel="0" collapsed="false">
      <c r="A716" s="1" t="n">
        <v>34.8633</v>
      </c>
      <c r="B716" s="1" t="n">
        <v>0.1870502</v>
      </c>
      <c r="C716" s="1" t="n">
        <v>3.114225</v>
      </c>
      <c r="D716" s="1" t="n">
        <v>1.754132</v>
      </c>
    </row>
    <row r="717" customFormat="false" ht="13.5" hidden="false" customHeight="false" outlineLevel="0" collapsed="false">
      <c r="A717" s="1" t="n">
        <v>34.9121</v>
      </c>
      <c r="B717" s="1" t="n">
        <v>0.1860082</v>
      </c>
      <c r="C717" s="1" t="n">
        <v>3.093</v>
      </c>
      <c r="D717" s="1" t="n">
        <v>1.775517</v>
      </c>
    </row>
    <row r="718" customFormat="false" ht="13.5" hidden="false" customHeight="false" outlineLevel="0" collapsed="false">
      <c r="A718" s="1" t="n">
        <v>34.9609</v>
      </c>
      <c r="B718" s="1" t="n">
        <v>0.1849735</v>
      </c>
      <c r="C718" s="1" t="n">
        <v>3.076927</v>
      </c>
      <c r="D718" s="1" t="n">
        <v>1.792256</v>
      </c>
    </row>
    <row r="719" customFormat="false" ht="13.5" hidden="false" customHeight="false" outlineLevel="0" collapsed="false">
      <c r="A719" s="1" t="n">
        <v>35.0098</v>
      </c>
      <c r="B719" s="1" t="n">
        <v>0.183946</v>
      </c>
      <c r="C719" s="1" t="n">
        <v>3.066466</v>
      </c>
      <c r="D719" s="1" t="n">
        <v>1.801901</v>
      </c>
    </row>
    <row r="720" customFormat="false" ht="13.5" hidden="false" customHeight="false" outlineLevel="0" collapsed="false">
      <c r="A720" s="1" t="n">
        <v>35.0586</v>
      </c>
      <c r="B720" s="1" t="n">
        <v>0.1829257</v>
      </c>
      <c r="C720" s="1" t="n">
        <v>3.061237</v>
      </c>
      <c r="D720" s="1" t="n">
        <v>1.802978</v>
      </c>
    </row>
    <row r="721" customFormat="false" ht="13.5" hidden="false" customHeight="false" outlineLevel="0" collapsed="false">
      <c r="A721" s="1" t="n">
        <v>35.1074</v>
      </c>
      <c r="B721" s="1" t="n">
        <v>0.1819123</v>
      </c>
      <c r="C721" s="1" t="n">
        <v>3.06007</v>
      </c>
      <c r="D721" s="1" t="n">
        <v>1.795073</v>
      </c>
    </row>
    <row r="722" customFormat="false" ht="13.5" hidden="false" customHeight="false" outlineLevel="0" collapsed="false">
      <c r="A722" s="1" t="n">
        <v>35.1563</v>
      </c>
      <c r="B722" s="1" t="n">
        <v>0.180906</v>
      </c>
      <c r="C722" s="1" t="n">
        <v>3.061187</v>
      </c>
      <c r="D722" s="1" t="n">
        <v>1.778829</v>
      </c>
    </row>
    <row r="723" customFormat="false" ht="13.5" hidden="false" customHeight="false" outlineLevel="0" collapsed="false">
      <c r="A723" s="1" t="n">
        <v>35.2051</v>
      </c>
      <c r="B723" s="1" t="n">
        <v>0.1799066</v>
      </c>
      <c r="C723" s="1" t="n">
        <v>3.062479</v>
      </c>
      <c r="D723" s="1" t="n">
        <v>1.755864</v>
      </c>
    </row>
    <row r="724" customFormat="false" ht="13.5" hidden="false" customHeight="false" outlineLevel="0" collapsed="false">
      <c r="A724" s="1" t="n">
        <v>35.2539</v>
      </c>
      <c r="B724" s="1" t="n">
        <v>0.1789142</v>
      </c>
      <c r="C724" s="1" t="n">
        <v>3.061813</v>
      </c>
      <c r="D724" s="1" t="n">
        <v>1.728596</v>
      </c>
    </row>
    <row r="725" customFormat="false" ht="13.5" hidden="false" customHeight="false" outlineLevel="0" collapsed="false">
      <c r="A725" s="1" t="n">
        <v>35.3027</v>
      </c>
      <c r="B725" s="1" t="n">
        <v>0.1779285</v>
      </c>
      <c r="C725" s="1" t="n">
        <v>3.057345</v>
      </c>
      <c r="D725" s="1" t="n">
        <v>1.699995</v>
      </c>
    </row>
    <row r="726" customFormat="false" ht="13.5" hidden="false" customHeight="false" outlineLevel="0" collapsed="false">
      <c r="A726" s="1" t="n">
        <v>35.3516</v>
      </c>
      <c r="B726" s="1" t="n">
        <v>0.1769496</v>
      </c>
      <c r="C726" s="1" t="n">
        <v>3.047769</v>
      </c>
      <c r="D726" s="1" t="n">
        <v>1.67323</v>
      </c>
    </row>
    <row r="727" customFormat="false" ht="13.5" hidden="false" customHeight="false" outlineLevel="0" collapsed="false">
      <c r="A727" s="1" t="n">
        <v>35.4004</v>
      </c>
      <c r="B727" s="1" t="n">
        <v>0.1759775</v>
      </c>
      <c r="C727" s="1" t="n">
        <v>3.032492</v>
      </c>
      <c r="D727" s="1" t="n">
        <v>1.651263</v>
      </c>
    </row>
    <row r="728" customFormat="false" ht="13.5" hidden="false" customHeight="false" outlineLevel="0" collapsed="false">
      <c r="A728" s="1" t="n">
        <v>35.4492</v>
      </c>
      <c r="B728" s="1" t="n">
        <v>0.175012</v>
      </c>
      <c r="C728" s="1" t="n">
        <v>3.011724</v>
      </c>
      <c r="D728" s="1" t="n">
        <v>1.636409</v>
      </c>
    </row>
    <row r="729" customFormat="false" ht="13.5" hidden="false" customHeight="false" outlineLevel="0" collapsed="false">
      <c r="A729" s="1" t="n">
        <v>35.498</v>
      </c>
      <c r="B729" s="1" t="n">
        <v>0.1740531</v>
      </c>
      <c r="C729" s="1" t="n">
        <v>2.986455</v>
      </c>
      <c r="D729" s="1" t="n">
        <v>1.629966</v>
      </c>
    </row>
    <row r="730" customFormat="false" ht="13.5" hidden="false" customHeight="false" outlineLevel="0" collapsed="false">
      <c r="A730" s="1" t="n">
        <v>35.5469</v>
      </c>
      <c r="B730" s="1" t="n">
        <v>0.1731008</v>
      </c>
      <c r="C730" s="1" t="n">
        <v>2.958341</v>
      </c>
      <c r="D730" s="1" t="n">
        <v>1.632006</v>
      </c>
    </row>
    <row r="731" customFormat="false" ht="13.5" hidden="false" customHeight="false" outlineLevel="0" collapsed="false">
      <c r="A731" s="1" t="n">
        <v>35.5957</v>
      </c>
      <c r="B731" s="1" t="n">
        <v>0.1721549</v>
      </c>
      <c r="C731" s="1" t="n">
        <v>2.929497</v>
      </c>
      <c r="D731" s="1" t="n">
        <v>1.641392</v>
      </c>
    </row>
    <row r="732" customFormat="false" ht="13.5" hidden="false" customHeight="false" outlineLevel="0" collapsed="false">
      <c r="A732" s="1" t="n">
        <v>35.6445</v>
      </c>
      <c r="B732" s="1" t="n">
        <v>0.1712156</v>
      </c>
      <c r="C732" s="1" t="n">
        <v>2.902207</v>
      </c>
      <c r="D732" s="1" t="n">
        <v>1.656016</v>
      </c>
    </row>
    <row r="733" customFormat="false" ht="13.5" hidden="false" customHeight="false" outlineLevel="0" collapsed="false">
      <c r="A733" s="1" t="n">
        <v>35.6934</v>
      </c>
      <c r="B733" s="1" t="n">
        <v>0.1702826</v>
      </c>
      <c r="C733" s="1" t="n">
        <v>2.878599</v>
      </c>
      <c r="D733" s="1" t="n">
        <v>1.673184</v>
      </c>
    </row>
    <row r="734" customFormat="false" ht="13.5" hidden="false" customHeight="false" outlineLevel="0" collapsed="false">
      <c r="A734" s="1" t="n">
        <v>35.7422</v>
      </c>
      <c r="B734" s="1" t="n">
        <v>0.1693559</v>
      </c>
      <c r="C734" s="1" t="n">
        <v>2.860317</v>
      </c>
      <c r="D734" s="1" t="n">
        <v>1.690047</v>
      </c>
    </row>
    <row r="735" customFormat="false" ht="13.5" hidden="false" customHeight="false" outlineLevel="0" collapsed="false">
      <c r="A735" s="1" t="n">
        <v>35.791</v>
      </c>
      <c r="B735" s="1" t="n">
        <v>0.1684356</v>
      </c>
      <c r="C735" s="1" t="n">
        <v>2.848246</v>
      </c>
      <c r="D735" s="1" t="n">
        <v>1.703983</v>
      </c>
    </row>
    <row r="736" customFormat="false" ht="13.5" hidden="false" customHeight="false" outlineLevel="0" collapsed="false">
      <c r="A736" s="1" t="n">
        <v>35.8398</v>
      </c>
      <c r="B736" s="1" t="n">
        <v>0.1675215</v>
      </c>
      <c r="C736" s="1" t="n">
        <v>2.842365</v>
      </c>
      <c r="D736" s="1" t="n">
        <v>1.712899</v>
      </c>
    </row>
    <row r="737" customFormat="false" ht="13.5" hidden="false" customHeight="false" outlineLevel="0" collapsed="false">
      <c r="A737" s="1" t="n">
        <v>35.8887</v>
      </c>
      <c r="B737" s="1" t="n">
        <v>0.1666136</v>
      </c>
      <c r="C737" s="1" t="n">
        <v>2.84174</v>
      </c>
      <c r="D737" s="1" t="n">
        <v>1.715412</v>
      </c>
    </row>
    <row r="738" customFormat="false" ht="13.5" hidden="false" customHeight="false" outlineLevel="0" collapsed="false">
      <c r="A738" s="1" t="n">
        <v>35.9375</v>
      </c>
      <c r="B738" s="1" t="n">
        <v>0.1657118</v>
      </c>
      <c r="C738" s="1" t="n">
        <v>2.844667</v>
      </c>
      <c r="D738" s="1" t="n">
        <v>1.710954</v>
      </c>
    </row>
    <row r="739" customFormat="false" ht="13.5" hidden="false" customHeight="false" outlineLevel="0" collapsed="false">
      <c r="A739" s="1" t="n">
        <v>35.9863</v>
      </c>
      <c r="B739" s="1" t="n">
        <v>0.1648161</v>
      </c>
      <c r="C739" s="1" t="n">
        <v>2.848944</v>
      </c>
      <c r="D739" s="1" t="n">
        <v>1.699776</v>
      </c>
    </row>
    <row r="740" customFormat="false" ht="13.5" hidden="false" customHeight="false" outlineLevel="0" collapsed="false">
      <c r="A740" s="1" t="n">
        <v>36.0352</v>
      </c>
      <c r="B740" s="1" t="n">
        <v>0.1639264</v>
      </c>
      <c r="C740" s="1" t="n">
        <v>2.8522</v>
      </c>
      <c r="D740" s="1" t="n">
        <v>1.682901</v>
      </c>
    </row>
    <row r="741" customFormat="false" ht="13.5" hidden="false" customHeight="false" outlineLevel="0" collapsed="false">
      <c r="A741" s="1" t="n">
        <v>36.084</v>
      </c>
      <c r="B741" s="1" t="n">
        <v>0.1630428</v>
      </c>
      <c r="C741" s="1" t="n">
        <v>2.852239</v>
      </c>
      <c r="D741" s="1" t="n">
        <v>1.661996</v>
      </c>
    </row>
    <row r="742" customFormat="false" ht="13.5" hidden="false" customHeight="false" outlineLevel="0" collapsed="false">
      <c r="A742" s="1" t="n">
        <v>36.1328</v>
      </c>
      <c r="B742" s="1" t="n">
        <v>0.1621651</v>
      </c>
      <c r="C742" s="1" t="n">
        <v>2.847328</v>
      </c>
      <c r="D742" s="1" t="n">
        <v>1.639189</v>
      </c>
    </row>
    <row r="743" customFormat="false" ht="13.5" hidden="false" customHeight="false" outlineLevel="0" collapsed="false">
      <c r="A743" s="1" t="n">
        <v>36.1816</v>
      </c>
      <c r="B743" s="1" t="n">
        <v>0.1612933</v>
      </c>
      <c r="C743" s="1" t="n">
        <v>2.836432</v>
      </c>
      <c r="D743" s="1" t="n">
        <v>1.616832</v>
      </c>
    </row>
    <row r="744" customFormat="false" ht="13.5" hidden="false" customHeight="false" outlineLevel="0" collapsed="false">
      <c r="A744" s="1" t="n">
        <v>36.2305</v>
      </c>
      <c r="B744" s="1" t="n">
        <v>0.1604273</v>
      </c>
      <c r="C744" s="1" t="n">
        <v>2.819335</v>
      </c>
      <c r="D744" s="1" t="n">
        <v>1.597211</v>
      </c>
    </row>
    <row r="745" customFormat="false" ht="13.5" hidden="false" customHeight="false" outlineLevel="0" collapsed="false">
      <c r="A745" s="1" t="n">
        <v>36.2793</v>
      </c>
      <c r="B745" s="1" t="n">
        <v>0.1595671</v>
      </c>
      <c r="C745" s="1" t="n">
        <v>2.796677</v>
      </c>
      <c r="D745" s="1" t="n">
        <v>1.582243</v>
      </c>
    </row>
    <row r="746" customFormat="false" ht="13.5" hidden="false" customHeight="false" outlineLevel="0" collapsed="false">
      <c r="A746" s="1" t="n">
        <v>36.3281</v>
      </c>
      <c r="B746" s="1" t="n">
        <v>0.1587127</v>
      </c>
      <c r="C746" s="1" t="n">
        <v>2.769879</v>
      </c>
      <c r="D746" s="1" t="n">
        <v>1.573209</v>
      </c>
    </row>
    <row r="747" customFormat="false" ht="13.5" hidden="false" customHeight="false" outlineLevel="0" collapsed="false">
      <c r="A747" s="1" t="n">
        <v>36.377</v>
      </c>
      <c r="B747" s="1" t="n">
        <v>0.157864</v>
      </c>
      <c r="C747" s="1" t="n">
        <v>2.740978</v>
      </c>
      <c r="D747" s="1" t="n">
        <v>1.570568</v>
      </c>
    </row>
    <row r="748" customFormat="false" ht="13.5" hidden="false" customHeight="false" outlineLevel="0" collapsed="false">
      <c r="A748" s="1" t="n">
        <v>36.4258</v>
      </c>
      <c r="B748" s="1" t="n">
        <v>0.157021</v>
      </c>
      <c r="C748" s="1" t="n">
        <v>2.712365</v>
      </c>
      <c r="D748" s="1" t="n">
        <v>1.573912</v>
      </c>
    </row>
    <row r="749" customFormat="false" ht="13.5" hidden="false" customHeight="false" outlineLevel="0" collapsed="false">
      <c r="A749" s="1" t="n">
        <v>36.4746</v>
      </c>
      <c r="B749" s="1" t="n">
        <v>0.1561836</v>
      </c>
      <c r="C749" s="1" t="n">
        <v>2.686463</v>
      </c>
      <c r="D749" s="1" t="n">
        <v>1.582061</v>
      </c>
    </row>
    <row r="750" customFormat="false" ht="13.5" hidden="false" customHeight="false" outlineLevel="0" collapsed="false">
      <c r="A750" s="1" t="n">
        <v>36.5234</v>
      </c>
      <c r="B750" s="1" t="n">
        <v>0.1553517</v>
      </c>
      <c r="C750" s="1" t="n">
        <v>2.665368</v>
      </c>
      <c r="D750" s="1" t="n">
        <v>1.593279</v>
      </c>
    </row>
    <row r="751" customFormat="false" ht="13.5" hidden="false" customHeight="false" outlineLevel="0" collapsed="false">
      <c r="A751" s="1" t="n">
        <v>36.5723</v>
      </c>
      <c r="B751" s="1" t="n">
        <v>0.1545254</v>
      </c>
      <c r="C751" s="1" t="n">
        <v>2.650524</v>
      </c>
      <c r="D751" s="1" t="n">
        <v>1.605553</v>
      </c>
    </row>
    <row r="752" customFormat="false" ht="13.5" hidden="false" customHeight="false" outlineLevel="0" collapsed="false">
      <c r="A752" s="1" t="n">
        <v>36.6211</v>
      </c>
      <c r="B752" s="1" t="n">
        <v>0.1537046</v>
      </c>
      <c r="C752" s="1" t="n">
        <v>2.642481</v>
      </c>
      <c r="D752" s="1" t="n">
        <v>1.616873</v>
      </c>
    </row>
    <row r="753" customFormat="false" ht="13.5" hidden="false" customHeight="false" outlineLevel="0" collapsed="false">
      <c r="A753" s="1" t="n">
        <v>36.6699</v>
      </c>
      <c r="B753" s="1" t="n">
        <v>0.1528892</v>
      </c>
      <c r="C753" s="1" t="n">
        <v>2.640797</v>
      </c>
      <c r="D753" s="1" t="n">
        <v>1.625471</v>
      </c>
    </row>
    <row r="754" customFormat="false" ht="13.5" hidden="false" customHeight="false" outlineLevel="0" collapsed="false">
      <c r="A754" s="1" t="n">
        <v>36.7188</v>
      </c>
      <c r="B754" s="1" t="n">
        <v>0.1520792</v>
      </c>
      <c r="C754" s="1" t="n">
        <v>2.644114</v>
      </c>
      <c r="D754" s="1" t="n">
        <v>1.630001</v>
      </c>
    </row>
    <row r="755" customFormat="false" ht="13.5" hidden="false" customHeight="false" outlineLevel="0" collapsed="false">
      <c r="A755" s="1" t="n">
        <v>36.7676</v>
      </c>
      <c r="B755" s="1" t="n">
        <v>0.1512746</v>
      </c>
      <c r="C755" s="1" t="n">
        <v>2.650372</v>
      </c>
      <c r="D755" s="1" t="n">
        <v>1.629644</v>
      </c>
    </row>
    <row r="756" customFormat="false" ht="13.5" hidden="false" customHeight="false" outlineLevel="0" collapsed="false">
      <c r="A756" s="1" t="n">
        <v>36.8164</v>
      </c>
      <c r="B756" s="1" t="n">
        <v>0.1504752</v>
      </c>
      <c r="C756" s="1" t="n">
        <v>2.65713</v>
      </c>
      <c r="D756" s="1" t="n">
        <v>1.624162</v>
      </c>
    </row>
    <row r="757" customFormat="false" ht="13.5" hidden="false" customHeight="false" outlineLevel="0" collapsed="false">
      <c r="A757" s="1" t="n">
        <v>36.8652</v>
      </c>
      <c r="B757" s="1" t="n">
        <v>0.1496812</v>
      </c>
      <c r="C757" s="1" t="n">
        <v>2.661932</v>
      </c>
      <c r="D757" s="1" t="n">
        <v>1.613881</v>
      </c>
    </row>
    <row r="758" customFormat="false" ht="13.5" hidden="false" customHeight="false" outlineLevel="0" collapsed="false">
      <c r="A758" s="1" t="n">
        <v>36.9141</v>
      </c>
      <c r="B758" s="1" t="n">
        <v>0.1488923</v>
      </c>
      <c r="C758" s="1" t="n">
        <v>2.662637</v>
      </c>
      <c r="D758" s="1" t="n">
        <v>1.599646</v>
      </c>
    </row>
    <row r="759" customFormat="false" ht="13.5" hidden="false" customHeight="false" outlineLevel="0" collapsed="false">
      <c r="A759" s="1" t="n">
        <v>36.9629</v>
      </c>
      <c r="B759" s="1" t="n">
        <v>0.1481087</v>
      </c>
      <c r="C759" s="1" t="n">
        <v>2.657699</v>
      </c>
      <c r="D759" s="1" t="n">
        <v>1.582719</v>
      </c>
    </row>
    <row r="760" customFormat="false" ht="13.5" hidden="false" customHeight="false" outlineLevel="0" collapsed="false">
      <c r="A760" s="1" t="n">
        <v>37.0117</v>
      </c>
      <c r="B760" s="1" t="n">
        <v>0.1473302</v>
      </c>
      <c r="C760" s="1" t="n">
        <v>2.64635</v>
      </c>
      <c r="D760" s="1" t="n">
        <v>1.564645</v>
      </c>
    </row>
    <row r="761" customFormat="false" ht="13.5" hidden="false" customHeight="false" outlineLevel="0" collapsed="false">
      <c r="A761" s="1" t="n">
        <v>37.0605</v>
      </c>
      <c r="B761" s="1" t="n">
        <v>0.1465568</v>
      </c>
      <c r="C761" s="1" t="n">
        <v>2.628691</v>
      </c>
      <c r="D761" s="1" t="n">
        <v>1.547088</v>
      </c>
    </row>
    <row r="762" customFormat="false" ht="13.5" hidden="false" customHeight="false" outlineLevel="0" collapsed="false">
      <c r="A762" s="1" t="n">
        <v>37.1094</v>
      </c>
      <c r="B762" s="1" t="n">
        <v>0.1457885</v>
      </c>
      <c r="C762" s="1" t="n">
        <v>2.605682</v>
      </c>
      <c r="D762" s="1" t="n">
        <v>1.53164</v>
      </c>
    </row>
    <row r="763" customFormat="false" ht="13.5" hidden="false" customHeight="false" outlineLevel="0" collapsed="false">
      <c r="A763" s="1" t="n">
        <v>37.1582</v>
      </c>
      <c r="B763" s="1" t="n">
        <v>0.1450252</v>
      </c>
      <c r="C763" s="1" t="n">
        <v>2.57903</v>
      </c>
      <c r="D763" s="1" t="n">
        <v>1.51963</v>
      </c>
    </row>
    <row r="764" customFormat="false" ht="13.5" hidden="false" customHeight="false" outlineLevel="0" collapsed="false">
      <c r="A764" s="1" t="n">
        <v>37.207</v>
      </c>
      <c r="B764" s="1" t="n">
        <v>0.1442669</v>
      </c>
      <c r="C764" s="1" t="n">
        <v>2.550989</v>
      </c>
      <c r="D764" s="1" t="n">
        <v>1.51196</v>
      </c>
    </row>
    <row r="765" customFormat="false" ht="13.5" hidden="false" customHeight="false" outlineLevel="0" collapsed="false">
      <c r="A765" s="1" t="n">
        <v>37.2559</v>
      </c>
      <c r="B765" s="1" t="n">
        <v>0.1435135</v>
      </c>
      <c r="C765" s="1" t="n">
        <v>2.524068</v>
      </c>
      <c r="D765" s="1" t="n">
        <v>1.508994</v>
      </c>
    </row>
    <row r="766" customFormat="false" ht="13.5" hidden="false" customHeight="false" outlineLevel="0" collapsed="false">
      <c r="A766" s="1" t="n">
        <v>37.3047</v>
      </c>
      <c r="B766" s="1" t="n">
        <v>0.1427651</v>
      </c>
      <c r="C766" s="1" t="n">
        <v>2.500689</v>
      </c>
      <c r="D766" s="1" t="n">
        <v>1.510517</v>
      </c>
    </row>
    <row r="767" customFormat="false" ht="13.5" hidden="false" customHeight="false" outlineLevel="0" collapsed="false">
      <c r="A767" s="1" t="n">
        <v>37.3535</v>
      </c>
      <c r="B767" s="1" t="n">
        <v>0.1420215</v>
      </c>
      <c r="C767" s="1" t="n">
        <v>2.482823</v>
      </c>
      <c r="D767" s="1" t="n">
        <v>1.515784</v>
      </c>
    </row>
    <row r="768" customFormat="false" ht="13.5" hidden="false" customHeight="false" outlineLevel="0" collapsed="false">
      <c r="A768" s="1" t="n">
        <v>37.4023</v>
      </c>
      <c r="B768" s="1" t="n">
        <v>0.1412827</v>
      </c>
      <c r="C768" s="1" t="n">
        <v>2.471682</v>
      </c>
      <c r="D768" s="1" t="n">
        <v>1.52364</v>
      </c>
    </row>
    <row r="769" customFormat="false" ht="13.5" hidden="false" customHeight="false" outlineLevel="0" collapsed="false">
      <c r="A769" s="1" t="n">
        <v>37.4512</v>
      </c>
      <c r="B769" s="1" t="n">
        <v>0.1405488</v>
      </c>
      <c r="C769" s="1" t="n">
        <v>2.467515</v>
      </c>
      <c r="D769" s="1" t="n">
        <v>1.532679</v>
      </c>
    </row>
    <row r="770" customFormat="false" ht="13.5" hidden="false" customHeight="false" outlineLevel="0" collapsed="false">
      <c r="A770" s="1" t="n">
        <v>37.5</v>
      </c>
      <c r="B770" s="1" t="n">
        <v>0.1398196</v>
      </c>
      <c r="C770" s="1" t="n">
        <v>2.469568</v>
      </c>
      <c r="D770" s="1" t="n">
        <v>1.541424</v>
      </c>
    </row>
    <row r="771" customFormat="false" ht="13.5" hidden="false" customHeight="false" outlineLevel="0" collapsed="false">
      <c r="A771" s="1" t="n">
        <v>37.5488</v>
      </c>
      <c r="B771" s="1" t="n">
        <v>0.1390951</v>
      </c>
      <c r="C771" s="1" t="n">
        <v>2.476205</v>
      </c>
      <c r="D771" s="1" t="n">
        <v>1.548491</v>
      </c>
    </row>
    <row r="772" customFormat="false" ht="13.5" hidden="false" customHeight="false" outlineLevel="0" collapsed="false">
      <c r="A772" s="1" t="n">
        <v>37.5977</v>
      </c>
      <c r="B772" s="1" t="n">
        <v>0.1383753</v>
      </c>
      <c r="C772" s="1" t="n">
        <v>2.485184</v>
      </c>
      <c r="D772" s="1" t="n">
        <v>1.552727</v>
      </c>
    </row>
    <row r="773" customFormat="false" ht="13.5" hidden="false" customHeight="false" outlineLevel="0" collapsed="false">
      <c r="A773" s="1" t="n">
        <v>37.6465</v>
      </c>
      <c r="B773" s="1" t="n">
        <v>0.1376602</v>
      </c>
      <c r="C773" s="1" t="n">
        <v>2.493995</v>
      </c>
      <c r="D773" s="1" t="n">
        <v>1.553308</v>
      </c>
    </row>
    <row r="774" customFormat="false" ht="13.5" hidden="false" customHeight="false" outlineLevel="0" collapsed="false">
      <c r="A774" s="1" t="n">
        <v>37.6953</v>
      </c>
      <c r="B774" s="1" t="n">
        <v>0.1369497</v>
      </c>
      <c r="C774" s="1" t="n">
        <v>2.500225</v>
      </c>
      <c r="D774" s="1" t="n">
        <v>1.549807</v>
      </c>
    </row>
    <row r="775" customFormat="false" ht="13.5" hidden="false" customHeight="false" outlineLevel="0" collapsed="false">
      <c r="A775" s="1" t="n">
        <v>37.7441</v>
      </c>
      <c r="B775" s="1" t="n">
        <v>0.1362437</v>
      </c>
      <c r="C775" s="1" t="n">
        <v>2.501877</v>
      </c>
      <c r="D775" s="1" t="n">
        <v>1.542221</v>
      </c>
    </row>
    <row r="776" customFormat="false" ht="13.5" hidden="false" customHeight="false" outlineLevel="0" collapsed="false">
      <c r="A776" s="1" t="n">
        <v>37.793</v>
      </c>
      <c r="B776" s="1" t="n">
        <v>0.1355423</v>
      </c>
      <c r="C776" s="1" t="n">
        <v>2.497608</v>
      </c>
      <c r="D776" s="1" t="n">
        <v>1.530968</v>
      </c>
    </row>
    <row r="777" customFormat="false" ht="13.5" hidden="false" customHeight="false" outlineLevel="0" collapsed="false">
      <c r="A777" s="1" t="n">
        <v>37.8418</v>
      </c>
      <c r="B777" s="1" t="n">
        <v>0.1348454</v>
      </c>
      <c r="C777" s="1" t="n">
        <v>2.48689</v>
      </c>
      <c r="D777" s="1" t="n">
        <v>1.516855</v>
      </c>
    </row>
    <row r="778" customFormat="false" ht="13.5" hidden="false" customHeight="false" outlineLevel="0" collapsed="false">
      <c r="A778" s="1" t="n">
        <v>37.8906</v>
      </c>
      <c r="B778" s="1" t="n">
        <v>0.134153</v>
      </c>
      <c r="C778" s="1" t="n">
        <v>2.470058</v>
      </c>
      <c r="D778" s="1" t="n">
        <v>1.501009</v>
      </c>
    </row>
    <row r="779" customFormat="false" ht="13.5" hidden="false" customHeight="false" outlineLevel="0" collapsed="false">
      <c r="A779" s="1" t="n">
        <v>37.9395</v>
      </c>
      <c r="B779" s="1" t="n">
        <v>0.133465</v>
      </c>
      <c r="C779" s="1" t="n">
        <v>2.448275</v>
      </c>
      <c r="D779" s="1" t="n">
        <v>1.484776</v>
      </c>
    </row>
    <row r="780" customFormat="false" ht="13.5" hidden="false" customHeight="false" outlineLevel="0" collapsed="false">
      <c r="A780" s="1" t="n">
        <v>37.9883</v>
      </c>
      <c r="B780" s="1" t="n">
        <v>0.1327814</v>
      </c>
      <c r="C780" s="1" t="n">
        <v>2.423394</v>
      </c>
      <c r="D780" s="1" t="n">
        <v>1.469592</v>
      </c>
    </row>
    <row r="781" customFormat="false" ht="13.5" hidden="false" customHeight="false" outlineLevel="0" collapsed="false">
      <c r="A781" s="1" t="n">
        <v>38.0371</v>
      </c>
      <c r="B781" s="1" t="n">
        <v>0.1321022</v>
      </c>
      <c r="C781" s="1" t="n">
        <v>2.397738</v>
      </c>
      <c r="D781" s="1" t="n">
        <v>1.456823</v>
      </c>
    </row>
    <row r="782" customFormat="false" ht="13.5" hidden="false" customHeight="false" outlineLevel="0" collapsed="false">
      <c r="A782" s="1" t="n">
        <v>38.0859</v>
      </c>
      <c r="B782" s="1" t="n">
        <v>0.1314273</v>
      </c>
      <c r="C782" s="1" t="n">
        <v>2.373796</v>
      </c>
      <c r="D782" s="1" t="n">
        <v>1.447601</v>
      </c>
    </row>
    <row r="783" customFormat="false" ht="13.5" hidden="false" customHeight="false" outlineLevel="0" collapsed="false">
      <c r="A783" s="1" t="n">
        <v>38.1348</v>
      </c>
      <c r="B783" s="1" t="n">
        <v>0.1307567</v>
      </c>
      <c r="C783" s="1" t="n">
        <v>2.353881</v>
      </c>
      <c r="D783" s="1" t="n">
        <v>1.442666</v>
      </c>
    </row>
    <row r="784" customFormat="false" ht="13.5" hidden="false" customHeight="false" outlineLevel="0" collapsed="false">
      <c r="A784" s="1" t="n">
        <v>38.1836</v>
      </c>
      <c r="B784" s="1" t="n">
        <v>0.1300904</v>
      </c>
      <c r="C784" s="1" t="n">
        <v>2.339781</v>
      </c>
      <c r="D784" s="1" t="n">
        <v>1.442254</v>
      </c>
    </row>
    <row r="785" customFormat="false" ht="13.5" hidden="false" customHeight="false" outlineLevel="0" collapsed="false">
      <c r="A785" s="1" t="n">
        <v>38.2324</v>
      </c>
      <c r="B785" s="1" t="n">
        <v>0.1294283</v>
      </c>
      <c r="C785" s="1" t="n">
        <v>2.332476</v>
      </c>
      <c r="D785" s="1" t="n">
        <v>1.446055</v>
      </c>
    </row>
    <row r="786" customFormat="false" ht="13.5" hidden="false" customHeight="false" outlineLevel="0" collapsed="false">
      <c r="A786" s="1" t="n">
        <v>38.2813</v>
      </c>
      <c r="B786" s="1" t="n">
        <v>0.1287704</v>
      </c>
      <c r="C786" s="1" t="n">
        <v>2.331978</v>
      </c>
      <c r="D786" s="1" t="n">
        <v>1.453242</v>
      </c>
    </row>
    <row r="787" customFormat="false" ht="13.5" hidden="false" customHeight="false" outlineLevel="0" collapsed="false">
      <c r="A787" s="1" t="n">
        <v>38.3301</v>
      </c>
      <c r="B787" s="1" t="n">
        <v>0.1281167</v>
      </c>
      <c r="C787" s="1" t="n">
        <v>2.33733</v>
      </c>
      <c r="D787" s="1" t="n">
        <v>1.462578</v>
      </c>
    </row>
    <row r="788" customFormat="false" ht="13.5" hidden="false" customHeight="false" outlineLevel="0" collapsed="false">
      <c r="A788" s="1" t="n">
        <v>38.3789</v>
      </c>
      <c r="B788" s="1" t="n">
        <v>0.1274672</v>
      </c>
      <c r="C788" s="1" t="n">
        <v>2.346774</v>
      </c>
      <c r="D788" s="1" t="n">
        <v>1.472573</v>
      </c>
    </row>
    <row r="789" customFormat="false" ht="13.5" hidden="false" customHeight="false" outlineLevel="0" collapsed="false">
      <c r="A789" s="1" t="n">
        <v>38.4277</v>
      </c>
      <c r="B789" s="1" t="n">
        <v>0.1268217</v>
      </c>
      <c r="C789" s="1" t="n">
        <v>2.358035</v>
      </c>
      <c r="D789" s="1" t="n">
        <v>1.481658</v>
      </c>
    </row>
    <row r="790" customFormat="false" ht="13.5" hidden="false" customHeight="false" outlineLevel="0" collapsed="false">
      <c r="A790" s="1" t="n">
        <v>38.4766</v>
      </c>
      <c r="B790" s="1" t="n">
        <v>0.1261804</v>
      </c>
      <c r="C790" s="1" t="n">
        <v>2.368667</v>
      </c>
      <c r="D790" s="1" t="n">
        <v>1.488372</v>
      </c>
    </row>
    <row r="791" customFormat="false" ht="13.5" hidden="false" customHeight="false" outlineLevel="0" collapsed="false">
      <c r="A791" s="1" t="n">
        <v>38.5254</v>
      </c>
      <c r="B791" s="1" t="n">
        <v>0.125543</v>
      </c>
      <c r="C791" s="1" t="n">
        <v>2.376396</v>
      </c>
      <c r="D791" s="1" t="n">
        <v>1.491508</v>
      </c>
    </row>
    <row r="792" customFormat="false" ht="13.5" hidden="false" customHeight="false" outlineLevel="0" collapsed="false">
      <c r="A792" s="1" t="n">
        <v>38.5742</v>
      </c>
      <c r="B792" s="1" t="n">
        <v>0.1249097</v>
      </c>
      <c r="C792" s="1" t="n">
        <v>2.379414</v>
      </c>
      <c r="D792" s="1" t="n">
        <v>1.490244</v>
      </c>
    </row>
    <row r="793" customFormat="false" ht="13.5" hidden="false" customHeight="false" outlineLevel="0" collapsed="false">
      <c r="A793" s="1" t="n">
        <v>38.623</v>
      </c>
      <c r="B793" s="1" t="n">
        <v>0.1242804</v>
      </c>
      <c r="C793" s="1" t="n">
        <v>2.376584</v>
      </c>
      <c r="D793" s="1" t="n">
        <v>1.484226</v>
      </c>
    </row>
    <row r="794" customFormat="false" ht="13.5" hidden="false" customHeight="false" outlineLevel="0" collapsed="false">
      <c r="A794" s="1" t="n">
        <v>38.6719</v>
      </c>
      <c r="B794" s="1" t="n">
        <v>0.1236551</v>
      </c>
      <c r="C794" s="1" t="n">
        <v>2.367571</v>
      </c>
      <c r="D794" s="1" t="n">
        <v>1.473623</v>
      </c>
    </row>
    <row r="795" customFormat="false" ht="13.5" hidden="false" customHeight="false" outlineLevel="0" collapsed="false">
      <c r="A795" s="1" t="n">
        <v>38.7207</v>
      </c>
      <c r="B795" s="1" t="n">
        <v>0.1230336</v>
      </c>
      <c r="C795" s="1" t="n">
        <v>2.352868</v>
      </c>
      <c r="D795" s="1" t="n">
        <v>1.459128</v>
      </c>
    </row>
    <row r="796" customFormat="false" ht="13.5" hidden="false" customHeight="false" outlineLevel="0" collapsed="false">
      <c r="A796" s="1" t="n">
        <v>38.7695</v>
      </c>
      <c r="B796" s="1" t="n">
        <v>0.1224161</v>
      </c>
      <c r="C796" s="1" t="n">
        <v>2.333734</v>
      </c>
      <c r="D796" s="1" t="n">
        <v>1.441925</v>
      </c>
    </row>
    <row r="797" customFormat="false" ht="13.5" hidden="false" customHeight="false" outlineLevel="0" collapsed="false">
      <c r="A797" s="1" t="n">
        <v>38.8184</v>
      </c>
      <c r="B797" s="1" t="n">
        <v>0.1218024</v>
      </c>
      <c r="C797" s="1" t="n">
        <v>2.312047</v>
      </c>
      <c r="D797" s="1" t="n">
        <v>1.42359</v>
      </c>
    </row>
    <row r="798" customFormat="false" ht="13.5" hidden="false" customHeight="false" outlineLevel="0" collapsed="false">
      <c r="A798" s="1" t="n">
        <v>38.8672</v>
      </c>
      <c r="B798" s="1" t="n">
        <v>0.1211926</v>
      </c>
      <c r="C798" s="1" t="n">
        <v>2.290077</v>
      </c>
      <c r="D798" s="1" t="n">
        <v>1.405943</v>
      </c>
    </row>
    <row r="799" customFormat="false" ht="13.5" hidden="false" customHeight="false" outlineLevel="0" collapsed="false">
      <c r="A799" s="1" t="n">
        <v>38.916</v>
      </c>
      <c r="B799" s="1" t="n">
        <v>0.1205866</v>
      </c>
      <c r="C799" s="1" t="n">
        <v>2.270185</v>
      </c>
      <c r="D799" s="1" t="n">
        <v>1.390837</v>
      </c>
    </row>
    <row r="800" customFormat="false" ht="13.5" hidden="false" customHeight="false" outlineLevel="0" collapsed="false">
      <c r="A800" s="1" t="n">
        <v>38.9648</v>
      </c>
      <c r="B800" s="1" t="n">
        <v>0.1199843</v>
      </c>
      <c r="C800" s="1" t="n">
        <v>2.254493</v>
      </c>
      <c r="D800" s="1" t="n">
        <v>1.379909</v>
      </c>
    </row>
    <row r="801" customFormat="false" ht="13.5" hidden="false" customHeight="false" outlineLevel="0" collapsed="false">
      <c r="A801" s="1" t="n">
        <v>39.0137</v>
      </c>
      <c r="B801" s="1" t="n">
        <v>0.1193859</v>
      </c>
      <c r="C801" s="1" t="n">
        <v>2.244569</v>
      </c>
      <c r="D801" s="1" t="n">
        <v>1.374329</v>
      </c>
    </row>
    <row r="802" customFormat="false" ht="13.5" hidden="false" customHeight="false" outlineLevel="0" collapsed="false">
      <c r="A802" s="1" t="n">
        <v>39.0625</v>
      </c>
      <c r="B802" s="1" t="n">
        <v>0.1187911</v>
      </c>
      <c r="C802" s="1" t="n">
        <v>2.241174</v>
      </c>
      <c r="D802" s="1" t="n">
        <v>1.374585</v>
      </c>
    </row>
    <row r="803" customFormat="false" ht="13.5" hidden="false" customHeight="false" outlineLevel="0" collapsed="false">
      <c r="A803" s="1" t="n">
        <v>39.1113</v>
      </c>
      <c r="B803" s="1" t="n">
        <v>0.1182</v>
      </c>
      <c r="C803" s="1" t="n">
        <v>2.244145</v>
      </c>
      <c r="D803" s="1" t="n">
        <v>1.380387</v>
      </c>
    </row>
    <row r="804" customFormat="false" ht="13.5" hidden="false" customHeight="false" outlineLevel="0" collapsed="false">
      <c r="A804" s="1" t="n">
        <v>39.1602</v>
      </c>
      <c r="B804" s="1" t="n">
        <v>0.1176126</v>
      </c>
      <c r="C804" s="1" t="n">
        <v>2.252429</v>
      </c>
      <c r="D804" s="1" t="n">
        <v>1.39068</v>
      </c>
    </row>
    <row r="805" customFormat="false" ht="13.5" hidden="false" customHeight="false" outlineLevel="0" collapsed="false">
      <c r="A805" s="1" t="n">
        <v>39.209</v>
      </c>
      <c r="B805" s="1" t="n">
        <v>0.1170289</v>
      </c>
      <c r="C805" s="1" t="n">
        <v>2.264264</v>
      </c>
      <c r="D805" s="1" t="n">
        <v>1.403804</v>
      </c>
    </row>
    <row r="806" customFormat="false" ht="13.5" hidden="false" customHeight="false" outlineLevel="0" collapsed="false">
      <c r="A806" s="1" t="n">
        <v>39.2578</v>
      </c>
      <c r="B806" s="1" t="n">
        <v>0.1164488</v>
      </c>
      <c r="C806" s="1" t="n">
        <v>2.277464</v>
      </c>
      <c r="D806" s="1" t="n">
        <v>1.417729</v>
      </c>
    </row>
    <row r="807" customFormat="false" ht="13.5" hidden="false" customHeight="false" outlineLevel="0" collapsed="false">
      <c r="A807" s="1" t="n">
        <v>39.3066</v>
      </c>
      <c r="B807" s="1" t="n">
        <v>0.1158722</v>
      </c>
      <c r="C807" s="1" t="n">
        <v>2.289743</v>
      </c>
      <c r="D807" s="1" t="n">
        <v>1.43033</v>
      </c>
    </row>
    <row r="808" customFormat="false" ht="13.5" hidden="false" customHeight="false" outlineLevel="0" collapsed="false">
      <c r="A808" s="1" t="n">
        <v>39.3555</v>
      </c>
      <c r="B808" s="1" t="n">
        <v>0.1152993</v>
      </c>
      <c r="C808" s="1" t="n">
        <v>2.299036</v>
      </c>
      <c r="D808" s="1" t="n">
        <v>1.439651</v>
      </c>
    </row>
    <row r="809" customFormat="false" ht="13.5" hidden="false" customHeight="false" outlineLevel="0" collapsed="false">
      <c r="A809" s="1" t="n">
        <v>39.4043</v>
      </c>
      <c r="B809" s="1" t="n">
        <v>0.1147298</v>
      </c>
      <c r="C809" s="1" t="n">
        <v>2.30375</v>
      </c>
      <c r="D809" s="1" t="n">
        <v>1.444121</v>
      </c>
    </row>
    <row r="810" customFormat="false" ht="13.5" hidden="false" customHeight="false" outlineLevel="0" collapsed="false">
      <c r="A810" s="1" t="n">
        <v>39.4531</v>
      </c>
      <c r="B810" s="1" t="n">
        <v>0.1141639</v>
      </c>
      <c r="C810" s="1" t="n">
        <v>2.302953</v>
      </c>
      <c r="D810" s="1" t="n">
        <v>1.442727</v>
      </c>
    </row>
    <row r="811" customFormat="false" ht="13.5" hidden="false" customHeight="false" outlineLevel="0" collapsed="false">
      <c r="A811" s="1" t="n">
        <v>39.502</v>
      </c>
      <c r="B811" s="1" t="n">
        <v>0.1136014</v>
      </c>
      <c r="C811" s="1" t="n">
        <v>2.296466</v>
      </c>
      <c r="D811" s="1" t="n">
        <v>1.435117</v>
      </c>
    </row>
    <row r="812" customFormat="false" ht="13.5" hidden="false" customHeight="false" outlineLevel="0" collapsed="false">
      <c r="A812" s="1" t="n">
        <v>39.5508</v>
      </c>
      <c r="B812" s="1" t="n">
        <v>0.1130424</v>
      </c>
      <c r="C812" s="1" t="n">
        <v>2.284876</v>
      </c>
      <c r="D812" s="1" t="n">
        <v>1.421662</v>
      </c>
    </row>
    <row r="813" customFormat="false" ht="13.5" hidden="false" customHeight="false" outlineLevel="0" collapsed="false">
      <c r="A813" s="1" t="n">
        <v>39.5996</v>
      </c>
      <c r="B813" s="1" t="n">
        <v>0.1124869</v>
      </c>
      <c r="C813" s="1" t="n">
        <v>2.269461</v>
      </c>
      <c r="D813" s="1" t="n">
        <v>1.403447</v>
      </c>
    </row>
    <row r="814" customFormat="false" ht="13.5" hidden="false" customHeight="false" outlineLevel="0" collapsed="false">
      <c r="A814" s="1" t="n">
        <v>39.6484</v>
      </c>
      <c r="B814" s="1" t="n">
        <v>0.1119347</v>
      </c>
      <c r="C814" s="1" t="n">
        <v>2.252035</v>
      </c>
      <c r="D814" s="1" t="n">
        <v>1.382206</v>
      </c>
    </row>
    <row r="815" customFormat="false" ht="13.5" hidden="false" customHeight="false" outlineLevel="0" collapsed="false">
      <c r="A815" s="1" t="n">
        <v>39.6973</v>
      </c>
      <c r="B815" s="1" t="n">
        <v>0.111386</v>
      </c>
      <c r="C815" s="1" t="n">
        <v>2.234721</v>
      </c>
      <c r="D815" s="1" t="n">
        <v>1.360171</v>
      </c>
    </row>
    <row r="816" customFormat="false" ht="13.5" hidden="false" customHeight="false" outlineLevel="0" collapsed="false">
      <c r="A816" s="1" t="n">
        <v>39.7461</v>
      </c>
      <c r="B816" s="1" t="n">
        <v>0.1108406</v>
      </c>
      <c r="C816" s="1" t="n">
        <v>2.219669</v>
      </c>
      <c r="D816" s="1" t="n">
        <v>1.339839</v>
      </c>
    </row>
    <row r="817" customFormat="false" ht="13.5" hidden="false" customHeight="false" outlineLevel="0" collapsed="false">
      <c r="A817" s="1" t="n">
        <v>39.7949</v>
      </c>
      <c r="B817" s="1" t="n">
        <v>0.1102985</v>
      </c>
      <c r="C817" s="1" t="n">
        <v>2.208751</v>
      </c>
      <c r="D817" s="1" t="n">
        <v>1.323649</v>
      </c>
    </row>
    <row r="818" customFormat="false" ht="13.5" hidden="false" customHeight="false" outlineLevel="0" collapsed="false">
      <c r="A818" s="1" t="n">
        <v>39.8438</v>
      </c>
      <c r="B818" s="1" t="n">
        <v>0.1097597</v>
      </c>
      <c r="C818" s="1" t="n">
        <v>2.203283</v>
      </c>
      <c r="D818" s="1" t="n">
        <v>1.313611</v>
      </c>
    </row>
    <row r="819" customFormat="false" ht="13.5" hidden="false" customHeight="false" outlineLevel="0" collapsed="false">
      <c r="A819" s="1" t="n">
        <v>39.8926</v>
      </c>
      <c r="B819" s="1" t="n">
        <v>0.1092242</v>
      </c>
      <c r="C819" s="1" t="n">
        <v>2.203817</v>
      </c>
      <c r="D819" s="1" t="n">
        <v>1.31094</v>
      </c>
    </row>
    <row r="820" customFormat="false" ht="13.5" hidden="false" customHeight="false" outlineLevel="0" collapsed="false">
      <c r="A820" s="1" t="n">
        <v>39.9414</v>
      </c>
      <c r="B820" s="1" t="n">
        <v>0.108692</v>
      </c>
      <c r="C820" s="1" t="n">
        <v>2.210061</v>
      </c>
      <c r="D820" s="1" t="n">
        <v>1.315813</v>
      </c>
    </row>
    <row r="821" customFormat="false" ht="13.5" hidden="false" customHeight="false" outlineLevel="0" collapsed="false">
      <c r="A821" s="1" t="n">
        <v>39.9902</v>
      </c>
      <c r="B821" s="1" t="n">
        <v>0.108163</v>
      </c>
      <c r="C821" s="1" t="n">
        <v>2.220937</v>
      </c>
      <c r="D821" s="1" t="n">
        <v>1.327305</v>
      </c>
    </row>
    <row r="822" customFormat="false" ht="13.5" hidden="false" customHeight="false" outlineLevel="0" collapsed="false">
      <c r="A822" s="1" t="n">
        <v>40.0391</v>
      </c>
      <c r="B822" s="1" t="n">
        <v>0.1076372</v>
      </c>
      <c r="C822" s="1" t="n">
        <v>2.234766</v>
      </c>
      <c r="D822" s="1" t="n">
        <v>1.343542</v>
      </c>
    </row>
    <row r="823" customFormat="false" ht="13.5" hidden="false" customHeight="false" outlineLevel="0" collapsed="false">
      <c r="A823" s="1" t="n">
        <v>40.0879</v>
      </c>
      <c r="B823" s="1" t="n">
        <v>0.1071147</v>
      </c>
      <c r="C823" s="1" t="n">
        <v>2.249533</v>
      </c>
      <c r="D823" s="1" t="n">
        <v>1.362014</v>
      </c>
    </row>
    <row r="824" customFormat="false" ht="13.5" hidden="false" customHeight="false" outlineLevel="0" collapsed="false">
      <c r="A824" s="1" t="n">
        <v>40.1367</v>
      </c>
      <c r="B824" s="1" t="n">
        <v>0.1065952</v>
      </c>
      <c r="C824" s="1" t="n">
        <v>2.263184</v>
      </c>
      <c r="D824" s="1" t="n">
        <v>1.379961</v>
      </c>
    </row>
    <row r="825" customFormat="false" ht="13.5" hidden="false" customHeight="false" outlineLevel="0" collapsed="false">
      <c r="A825" s="1" t="n">
        <v>40.1855</v>
      </c>
      <c r="B825" s="1" t="n">
        <v>0.106079</v>
      </c>
      <c r="C825" s="1" t="n">
        <v>2.27391</v>
      </c>
      <c r="D825" s="1" t="n">
        <v>1.394747</v>
      </c>
    </row>
    <row r="826" customFormat="false" ht="13.5" hidden="false" customHeight="false" outlineLevel="0" collapsed="false">
      <c r="A826" s="1" t="n">
        <v>40.2344</v>
      </c>
      <c r="B826" s="1" t="n">
        <v>0.1055658</v>
      </c>
      <c r="C826" s="1" t="n">
        <v>2.280364</v>
      </c>
      <c r="D826" s="1" t="n">
        <v>1.404167</v>
      </c>
    </row>
    <row r="827" customFormat="false" ht="13.5" hidden="false" customHeight="false" outlineLevel="0" collapsed="false">
      <c r="A827" s="1" t="n">
        <v>40.2832</v>
      </c>
      <c r="B827" s="1" t="n">
        <v>0.1050558</v>
      </c>
      <c r="C827" s="1" t="n">
        <v>2.281818</v>
      </c>
      <c r="D827" s="1" t="n">
        <v>1.406674</v>
      </c>
    </row>
    <row r="828" customFormat="false" ht="13.5" hidden="false" customHeight="false" outlineLevel="0" collapsed="false">
      <c r="A828" s="1" t="n">
        <v>40.332</v>
      </c>
      <c r="B828" s="1" t="n">
        <v>0.1045488</v>
      </c>
      <c r="C828" s="1" t="n">
        <v>2.278236</v>
      </c>
      <c r="D828" s="1" t="n">
        <v>1.401527</v>
      </c>
    </row>
    <row r="829" customFormat="false" ht="13.5" hidden="false" customHeight="false" outlineLevel="0" collapsed="false">
      <c r="A829" s="1" t="n">
        <v>40.3809</v>
      </c>
      <c r="B829" s="1" t="n">
        <v>0.1040449</v>
      </c>
      <c r="C829" s="1" t="n">
        <v>2.270263</v>
      </c>
      <c r="D829" s="1" t="n">
        <v>1.38887</v>
      </c>
    </row>
    <row r="830" customFormat="false" ht="13.5" hidden="false" customHeight="false" outlineLevel="0" collapsed="false">
      <c r="A830" s="1" t="n">
        <v>40.4297</v>
      </c>
      <c r="B830" s="1" t="n">
        <v>0.103544</v>
      </c>
      <c r="C830" s="1" t="n">
        <v>2.259148</v>
      </c>
      <c r="D830" s="1" t="n">
        <v>1.369747</v>
      </c>
    </row>
    <row r="831" customFormat="false" ht="13.5" hidden="false" customHeight="false" outlineLevel="0" collapsed="false">
      <c r="A831" s="1" t="n">
        <v>40.4785</v>
      </c>
      <c r="B831" s="1" t="n">
        <v>0.1030461</v>
      </c>
      <c r="C831" s="1" t="n">
        <v>2.246579</v>
      </c>
      <c r="D831" s="1" t="n">
        <v>1.346043</v>
      </c>
    </row>
    <row r="832" customFormat="false" ht="13.5" hidden="false" customHeight="false" outlineLevel="0" collapsed="false">
      <c r="A832" s="1" t="n">
        <v>40.5273</v>
      </c>
      <c r="B832" s="1" t="n">
        <v>0.1025512</v>
      </c>
      <c r="C832" s="1" t="n">
        <v>2.234471</v>
      </c>
      <c r="D832" s="1" t="n">
        <v>1.320343</v>
      </c>
    </row>
    <row r="833" customFormat="false" ht="13.5" hidden="false" customHeight="false" outlineLevel="0" collapsed="false">
      <c r="A833" s="1" t="n">
        <v>40.5762</v>
      </c>
      <c r="B833" s="1" t="n">
        <v>0.1020593</v>
      </c>
      <c r="C833" s="1" t="n">
        <v>2.224699</v>
      </c>
      <c r="D833" s="1" t="n">
        <v>1.295684</v>
      </c>
    </row>
    <row r="834" customFormat="false" ht="13.5" hidden="false" customHeight="false" outlineLevel="0" collapsed="false">
      <c r="A834" s="1" t="n">
        <v>40.625</v>
      </c>
      <c r="B834" s="1" t="n">
        <v>0.1015703</v>
      </c>
      <c r="C834" s="1" t="n">
        <v>2.218838</v>
      </c>
      <c r="D834" s="1" t="n">
        <v>1.275181</v>
      </c>
    </row>
    <row r="835" customFormat="false" ht="13.5" hidden="false" customHeight="false" outlineLevel="0" collapsed="false">
      <c r="A835" s="1" t="n">
        <v>40.6738</v>
      </c>
      <c r="B835" s="1" t="n">
        <v>0.1010842</v>
      </c>
      <c r="C835" s="1" t="n">
        <v>2.217923</v>
      </c>
      <c r="D835" s="1" t="n">
        <v>1.261556</v>
      </c>
    </row>
    <row r="836" customFormat="false" ht="13.5" hidden="false" customHeight="false" outlineLevel="0" collapsed="false">
      <c r="A836" s="1" t="n">
        <v>40.7227</v>
      </c>
      <c r="B836" s="1" t="n">
        <v>0.1006011</v>
      </c>
      <c r="C836" s="1" t="n">
        <v>2.222292</v>
      </c>
      <c r="D836" s="1" t="n">
        <v>1.256644</v>
      </c>
    </row>
    <row r="837" customFormat="false" ht="13.5" hidden="false" customHeight="false" outlineLevel="0" collapsed="false">
      <c r="A837" s="1" t="n">
        <v>40.7715</v>
      </c>
      <c r="B837" s="1" t="n">
        <v>0.1001208</v>
      </c>
      <c r="C837" s="1" t="n">
        <v>2.231547</v>
      </c>
      <c r="D837" s="1" t="n">
        <v>1.261008</v>
      </c>
    </row>
    <row r="838" customFormat="false" ht="13.5" hidden="false" customHeight="false" outlineLevel="0" collapsed="false">
      <c r="A838" s="1" t="n">
        <v>40.8203</v>
      </c>
      <c r="B838" s="1" t="n">
        <v>0.09964337</v>
      </c>
      <c r="C838" s="1" t="n">
        <v>2.244624</v>
      </c>
      <c r="D838" s="1" t="n">
        <v>1.273797</v>
      </c>
    </row>
    <row r="839" customFormat="false" ht="13.5" hidden="false" customHeight="false" outlineLevel="0" collapsed="false">
      <c r="A839" s="1" t="n">
        <v>40.8691</v>
      </c>
      <c r="B839" s="1" t="n">
        <v>0.0991688</v>
      </c>
      <c r="C839" s="1" t="n">
        <v>2.259977</v>
      </c>
      <c r="D839" s="1" t="n">
        <v>1.292904</v>
      </c>
    </row>
    <row r="840" customFormat="false" ht="13.5" hidden="false" customHeight="false" outlineLevel="0" collapsed="false">
      <c r="A840" s="1" t="n">
        <v>40.918</v>
      </c>
      <c r="B840" s="1" t="n">
        <v>0.09869705</v>
      </c>
      <c r="C840" s="1" t="n">
        <v>2.275815</v>
      </c>
      <c r="D840" s="1" t="n">
        <v>1.315366</v>
      </c>
    </row>
    <row r="841" customFormat="false" ht="13.5" hidden="false" customHeight="false" outlineLevel="0" collapsed="false">
      <c r="A841" s="1" t="n">
        <v>40.9668</v>
      </c>
      <c r="B841" s="1" t="n">
        <v>0.0982281</v>
      </c>
      <c r="C841" s="1" t="n">
        <v>2.290368</v>
      </c>
      <c r="D841" s="1" t="n">
        <v>1.33786</v>
      </c>
    </row>
    <row r="842" customFormat="false" ht="13.5" hidden="false" customHeight="false" outlineLevel="0" collapsed="false">
      <c r="A842" s="1" t="n">
        <v>41.0156</v>
      </c>
      <c r="B842" s="1" t="n">
        <v>0.09776193</v>
      </c>
      <c r="C842" s="1" t="n">
        <v>2.302121</v>
      </c>
      <c r="D842" s="1" t="n">
        <v>1.357183</v>
      </c>
    </row>
    <row r="843" customFormat="false" ht="13.5" hidden="false" customHeight="false" outlineLevel="0" collapsed="false">
      <c r="A843" s="1" t="n">
        <v>41.0645</v>
      </c>
      <c r="B843" s="1" t="n">
        <v>0.09729853</v>
      </c>
      <c r="C843" s="1" t="n">
        <v>2.310002</v>
      </c>
      <c r="D843" s="1" t="n">
        <v>1.37063</v>
      </c>
    </row>
    <row r="844" customFormat="false" ht="13.5" hidden="false" customHeight="false" outlineLevel="0" collapsed="false">
      <c r="A844" s="1" t="n">
        <v>41.1133</v>
      </c>
      <c r="B844" s="1" t="n">
        <v>0.09683786</v>
      </c>
      <c r="C844" s="1" t="n">
        <v>2.313504</v>
      </c>
      <c r="D844" s="1" t="n">
        <v>1.37626</v>
      </c>
    </row>
    <row r="845" customFormat="false" ht="13.5" hidden="false" customHeight="false" outlineLevel="0" collapsed="false">
      <c r="A845" s="1" t="n">
        <v>41.1621</v>
      </c>
      <c r="B845" s="1" t="n">
        <v>0.09637992</v>
      </c>
      <c r="C845" s="1" t="n">
        <v>2.312733</v>
      </c>
      <c r="D845" s="1" t="n">
        <v>1.373063</v>
      </c>
    </row>
    <row r="846" customFormat="false" ht="13.5" hidden="false" customHeight="false" outlineLevel="0" collapsed="false">
      <c r="A846" s="1" t="n">
        <v>41.2109</v>
      </c>
      <c r="B846" s="1" t="n">
        <v>0.09592468</v>
      </c>
      <c r="C846" s="1" t="n">
        <v>2.308387</v>
      </c>
      <c r="D846" s="1" t="n">
        <v>1.361042</v>
      </c>
    </row>
    <row r="847" customFormat="false" ht="13.5" hidden="false" customHeight="false" outlineLevel="0" collapsed="false">
      <c r="A847" s="1" t="n">
        <v>41.2598</v>
      </c>
      <c r="B847" s="1" t="n">
        <v>0.09547212</v>
      </c>
      <c r="C847" s="1" t="n">
        <v>2.301653</v>
      </c>
      <c r="D847" s="1" t="n">
        <v>1.341236</v>
      </c>
    </row>
    <row r="848" customFormat="false" ht="13.5" hidden="false" customHeight="false" outlineLevel="0" collapsed="false">
      <c r="A848" s="1" t="n">
        <v>41.3086</v>
      </c>
      <c r="B848" s="1" t="n">
        <v>0.09502223</v>
      </c>
      <c r="C848" s="1" t="n">
        <v>2.29406</v>
      </c>
      <c r="D848" s="1" t="n">
        <v>1.315668</v>
      </c>
    </row>
    <row r="849" customFormat="false" ht="13.5" hidden="false" customHeight="false" outlineLevel="0" collapsed="false">
      <c r="A849" s="1" t="n">
        <v>41.3574</v>
      </c>
      <c r="B849" s="1" t="n">
        <v>0.09457498</v>
      </c>
      <c r="C849" s="1" t="n">
        <v>2.287266</v>
      </c>
      <c r="D849" s="1" t="n">
        <v>1.287205</v>
      </c>
    </row>
    <row r="850" customFormat="false" ht="13.5" hidden="false" customHeight="false" outlineLevel="0" collapsed="false">
      <c r="A850" s="1" t="n">
        <v>41.4063</v>
      </c>
      <c r="B850" s="1" t="n">
        <v>0.09413036</v>
      </c>
      <c r="C850" s="1" t="n">
        <v>2.282831</v>
      </c>
      <c r="D850" s="1" t="n">
        <v>1.259302</v>
      </c>
    </row>
    <row r="851" customFormat="false" ht="13.5" hidden="false" customHeight="false" outlineLevel="0" collapsed="false">
      <c r="A851" s="1" t="n">
        <v>41.4551</v>
      </c>
      <c r="B851" s="1" t="n">
        <v>0.09368835</v>
      </c>
      <c r="C851" s="1" t="n">
        <v>2.281992</v>
      </c>
      <c r="D851" s="1" t="n">
        <v>1.235598</v>
      </c>
    </row>
    <row r="852" customFormat="false" ht="13.5" hidden="false" customHeight="false" outlineLevel="0" collapsed="false">
      <c r="A852" s="1" t="n">
        <v>41.5039</v>
      </c>
      <c r="B852" s="1" t="n">
        <v>0.09324893</v>
      </c>
      <c r="C852" s="1" t="n">
        <v>2.285477</v>
      </c>
      <c r="D852" s="1" t="n">
        <v>1.219374</v>
      </c>
    </row>
    <row r="853" customFormat="false" ht="13.5" hidden="false" customHeight="false" outlineLevel="0" collapsed="false">
      <c r="A853" s="1" t="n">
        <v>41.5527</v>
      </c>
      <c r="B853" s="1" t="n">
        <v>0.09281209</v>
      </c>
      <c r="C853" s="1" t="n">
        <v>2.293404</v>
      </c>
      <c r="D853" s="1" t="n">
        <v>1.212944</v>
      </c>
    </row>
    <row r="854" customFormat="false" ht="13.5" hidden="false" customHeight="false" outlineLevel="0" collapsed="false">
      <c r="A854" s="1" t="n">
        <v>41.6016</v>
      </c>
      <c r="B854" s="1" t="n">
        <v>0.0923778</v>
      </c>
      <c r="C854" s="1" t="n">
        <v>2.30527</v>
      </c>
      <c r="D854" s="1" t="n">
        <v>1.217159</v>
      </c>
    </row>
    <row r="855" customFormat="false" ht="13.5" hidden="false" customHeight="false" outlineLevel="0" collapsed="false">
      <c r="A855" s="1" t="n">
        <v>41.6504</v>
      </c>
      <c r="B855" s="1" t="n">
        <v>0.09194604</v>
      </c>
      <c r="C855" s="1" t="n">
        <v>2.320046</v>
      </c>
      <c r="D855" s="1" t="n">
        <v>1.231194</v>
      </c>
    </row>
    <row r="856" customFormat="false" ht="13.5" hidden="false" customHeight="false" outlineLevel="0" collapsed="false">
      <c r="A856" s="1" t="n">
        <v>41.6992</v>
      </c>
      <c r="B856" s="1" t="n">
        <v>0.0915168</v>
      </c>
      <c r="C856" s="1" t="n">
        <v>2.336345</v>
      </c>
      <c r="D856" s="1" t="n">
        <v>1.252722</v>
      </c>
    </row>
    <row r="857" customFormat="false" ht="13.5" hidden="false" customHeight="false" outlineLevel="0" collapsed="false">
      <c r="A857" s="1" t="n">
        <v>41.748</v>
      </c>
      <c r="B857" s="1" t="n">
        <v>0.09109007</v>
      </c>
      <c r="C857" s="1" t="n">
        <v>2.352633</v>
      </c>
      <c r="D857" s="1" t="n">
        <v>1.278392</v>
      </c>
    </row>
    <row r="858" customFormat="false" ht="13.5" hidden="false" customHeight="false" outlineLevel="0" collapsed="false">
      <c r="A858" s="1" t="n">
        <v>41.7969</v>
      </c>
      <c r="B858" s="1" t="n">
        <v>0.09066582</v>
      </c>
      <c r="C858" s="1" t="n">
        <v>2.367454</v>
      </c>
      <c r="D858" s="1" t="n">
        <v>1.304433</v>
      </c>
    </row>
    <row r="859" customFormat="false" ht="13.5" hidden="false" customHeight="false" outlineLevel="0" collapsed="false">
      <c r="A859" s="1" t="n">
        <v>41.8457</v>
      </c>
      <c r="B859" s="1" t="n">
        <v>0.09024403</v>
      </c>
      <c r="C859" s="1" t="n">
        <v>2.379622</v>
      </c>
      <c r="D859" s="1" t="n">
        <v>1.327217</v>
      </c>
    </row>
    <row r="860" customFormat="false" ht="13.5" hidden="false" customHeight="false" outlineLevel="0" collapsed="false">
      <c r="A860" s="1" t="n">
        <v>41.8945</v>
      </c>
      <c r="B860" s="1" t="n">
        <v>0.08982469</v>
      </c>
      <c r="C860" s="1" t="n">
        <v>2.388365</v>
      </c>
      <c r="D860" s="1" t="n">
        <v>1.343688</v>
      </c>
    </row>
    <row r="861" customFormat="false" ht="13.5" hidden="false" customHeight="false" outlineLevel="0" collapsed="false">
      <c r="A861" s="1" t="n">
        <v>41.9434</v>
      </c>
      <c r="B861" s="1" t="n">
        <v>0.08940779</v>
      </c>
      <c r="C861" s="1" t="n">
        <v>2.39342</v>
      </c>
      <c r="D861" s="1" t="n">
        <v>1.351647</v>
      </c>
    </row>
    <row r="862" customFormat="false" ht="13.5" hidden="false" customHeight="false" outlineLevel="0" collapsed="false">
      <c r="A862" s="1" t="n">
        <v>41.9922</v>
      </c>
      <c r="B862" s="1" t="n">
        <v>0.0889933</v>
      </c>
      <c r="C862" s="1" t="n">
        <v>2.395044</v>
      </c>
      <c r="D862" s="1" t="n">
        <v>1.34992</v>
      </c>
    </row>
    <row r="863" customFormat="false" ht="13.5" hidden="false" customHeight="false" outlineLevel="0" collapsed="false">
      <c r="A863" s="1" t="n">
        <v>42.041</v>
      </c>
      <c r="B863" s="1" t="n">
        <v>0.08858121</v>
      </c>
      <c r="C863" s="1" t="n">
        <v>2.393978</v>
      </c>
      <c r="D863" s="1" t="n">
        <v>1.338443</v>
      </c>
    </row>
    <row r="864" customFormat="false" ht="13.5" hidden="false" customHeight="false" outlineLevel="0" collapsed="false">
      <c r="A864" s="1" t="n">
        <v>42.0898</v>
      </c>
      <c r="B864" s="1" t="n">
        <v>0.0881715</v>
      </c>
      <c r="C864" s="1" t="n">
        <v>2.391338</v>
      </c>
      <c r="D864" s="1" t="n">
        <v>1.318274</v>
      </c>
    </row>
    <row r="865" customFormat="false" ht="13.5" hidden="false" customHeight="false" outlineLevel="0" collapsed="false">
      <c r="A865" s="1" t="n">
        <v>42.1387</v>
      </c>
      <c r="B865" s="1" t="n">
        <v>0.08776415</v>
      </c>
      <c r="C865" s="1" t="n">
        <v>2.388461</v>
      </c>
      <c r="D865" s="1" t="n">
        <v>1.291549</v>
      </c>
    </row>
    <row r="866" customFormat="false" ht="13.5" hidden="false" customHeight="false" outlineLevel="0" collapsed="false">
      <c r="A866" s="1" t="n">
        <v>42.1875</v>
      </c>
      <c r="B866" s="1" t="n">
        <v>0.08735916</v>
      </c>
      <c r="C866" s="1" t="n">
        <v>2.386721</v>
      </c>
      <c r="D866" s="1" t="n">
        <v>1.261338</v>
      </c>
    </row>
    <row r="867" customFormat="false" ht="13.5" hidden="false" customHeight="false" outlineLevel="0" collapsed="false">
      <c r="A867" s="1" t="n">
        <v>42.2363</v>
      </c>
      <c r="B867" s="1" t="n">
        <v>0.0869565</v>
      </c>
      <c r="C867" s="1" t="n">
        <v>2.387331</v>
      </c>
      <c r="D867" s="1" t="n">
        <v>1.23139</v>
      </c>
    </row>
    <row r="868" customFormat="false" ht="13.5" hidden="false" customHeight="false" outlineLevel="0" collapsed="false">
      <c r="A868" s="1" t="n">
        <v>42.2852</v>
      </c>
      <c r="B868" s="1" t="n">
        <v>0.08655615</v>
      </c>
      <c r="C868" s="1" t="n">
        <v>2.391164</v>
      </c>
      <c r="D868" s="1" t="n">
        <v>1.205703</v>
      </c>
    </row>
    <row r="869" customFormat="false" ht="13.5" hidden="false" customHeight="false" outlineLevel="0" collapsed="false">
      <c r="A869" s="1" t="n">
        <v>42.334</v>
      </c>
      <c r="B869" s="1" t="n">
        <v>0.08615811</v>
      </c>
      <c r="C869" s="1" t="n">
        <v>2.398631</v>
      </c>
      <c r="D869" s="1" t="n">
        <v>1.187934</v>
      </c>
    </row>
    <row r="870" customFormat="false" ht="13.5" hidden="false" customHeight="false" outlineLevel="0" collapsed="false">
      <c r="A870" s="1" t="n">
        <v>42.3828</v>
      </c>
      <c r="B870" s="1" t="n">
        <v>0.08576235</v>
      </c>
      <c r="C870" s="1" t="n">
        <v>2.409623</v>
      </c>
      <c r="D870" s="1" t="n">
        <v>1.180716</v>
      </c>
    </row>
    <row r="871" customFormat="false" ht="13.5" hidden="false" customHeight="false" outlineLevel="0" collapsed="false">
      <c r="A871" s="1" t="n">
        <v>42.4316</v>
      </c>
      <c r="B871" s="1" t="n">
        <v>0.08536886</v>
      </c>
      <c r="C871" s="1" t="n">
        <v>2.423543</v>
      </c>
      <c r="D871" s="1" t="n">
        <v>1.185073</v>
      </c>
    </row>
    <row r="872" customFormat="false" ht="13.5" hidden="false" customHeight="false" outlineLevel="0" collapsed="false">
      <c r="A872" s="1" t="n">
        <v>42.4805</v>
      </c>
      <c r="B872" s="1" t="n">
        <v>0.08497762</v>
      </c>
      <c r="C872" s="1" t="n">
        <v>2.439407</v>
      </c>
      <c r="D872" s="1" t="n">
        <v>1.200168</v>
      </c>
    </row>
    <row r="873" customFormat="false" ht="13.5" hidden="false" customHeight="false" outlineLevel="0" collapsed="false">
      <c r="A873" s="1" t="n">
        <v>42.5293</v>
      </c>
      <c r="B873" s="1" t="n">
        <v>0.08458862</v>
      </c>
      <c r="C873" s="1" t="n">
        <v>2.456002</v>
      </c>
      <c r="D873" s="1" t="n">
        <v>1.223494</v>
      </c>
    </row>
    <row r="874" customFormat="false" ht="13.5" hidden="false" customHeight="false" outlineLevel="0" collapsed="false">
      <c r="A874" s="1" t="n">
        <v>42.5781</v>
      </c>
      <c r="B874" s="1" t="n">
        <v>0.08420184</v>
      </c>
      <c r="C874" s="1" t="n">
        <v>2.472073</v>
      </c>
      <c r="D874" s="1" t="n">
        <v>1.251419</v>
      </c>
    </row>
    <row r="875" customFormat="false" ht="13.5" hidden="false" customHeight="false" outlineLevel="0" collapsed="false">
      <c r="A875" s="1" t="n">
        <v>42.627</v>
      </c>
      <c r="B875" s="1" t="n">
        <v>0.08381727</v>
      </c>
      <c r="C875" s="1" t="n">
        <v>2.486496</v>
      </c>
      <c r="D875" s="1" t="n">
        <v>1.279871</v>
      </c>
    </row>
    <row r="876" customFormat="false" ht="13.5" hidden="false" customHeight="false" outlineLevel="0" collapsed="false">
      <c r="A876" s="1" t="n">
        <v>42.6758</v>
      </c>
      <c r="B876" s="1" t="n">
        <v>0.08343489</v>
      </c>
      <c r="C876" s="1" t="n">
        <v>2.498432</v>
      </c>
      <c r="D876" s="1" t="n">
        <v>1.304958</v>
      </c>
    </row>
    <row r="877" customFormat="false" ht="13.5" hidden="false" customHeight="false" outlineLevel="0" collapsed="false">
      <c r="A877" s="1" t="n">
        <v>42.7246</v>
      </c>
      <c r="B877" s="1" t="n">
        <v>0.08305469</v>
      </c>
      <c r="C877" s="1" t="n">
        <v>2.507427</v>
      </c>
      <c r="D877" s="1" t="n">
        <v>1.323421</v>
      </c>
    </row>
    <row r="878" customFormat="false" ht="13.5" hidden="false" customHeight="false" outlineLevel="0" collapsed="false">
      <c r="A878" s="1" t="n">
        <v>42.7734</v>
      </c>
      <c r="B878" s="1" t="n">
        <v>0.08267666</v>
      </c>
      <c r="C878" s="1" t="n">
        <v>2.513467</v>
      </c>
      <c r="D878" s="1" t="n">
        <v>1.332929</v>
      </c>
    </row>
    <row r="879" customFormat="false" ht="13.5" hidden="false" customHeight="false" outlineLevel="0" collapsed="false">
      <c r="A879" s="1" t="n">
        <v>42.8223</v>
      </c>
      <c r="B879" s="1" t="n">
        <v>0.08230077</v>
      </c>
      <c r="C879" s="1" t="n">
        <v>2.516962</v>
      </c>
      <c r="D879" s="1" t="n">
        <v>1.332239</v>
      </c>
    </row>
    <row r="880" customFormat="false" ht="13.5" hidden="false" customHeight="false" outlineLevel="0" collapsed="false">
      <c r="A880" s="1" t="n">
        <v>42.8711</v>
      </c>
      <c r="B880" s="1" t="n">
        <v>0.08192701</v>
      </c>
      <c r="C880" s="1" t="n">
        <v>2.518684</v>
      </c>
      <c r="D880" s="1" t="n">
        <v>1.321272</v>
      </c>
    </row>
    <row r="881" customFormat="false" ht="13.5" hidden="false" customHeight="false" outlineLevel="0" collapsed="false">
      <c r="A881" s="1" t="n">
        <v>42.9199</v>
      </c>
      <c r="B881" s="1" t="n">
        <v>0.08155537</v>
      </c>
      <c r="C881" s="1" t="n">
        <v>2.519658</v>
      </c>
      <c r="D881" s="1" t="n">
        <v>1.301125</v>
      </c>
    </row>
    <row r="882" customFormat="false" ht="13.5" hidden="false" customHeight="false" outlineLevel="0" collapsed="false">
      <c r="A882" s="1" t="n">
        <v>42.9688</v>
      </c>
      <c r="B882" s="1" t="n">
        <v>0.08118584</v>
      </c>
      <c r="C882" s="1" t="n">
        <v>2.52101</v>
      </c>
      <c r="D882" s="1" t="n">
        <v>1.274013</v>
      </c>
    </row>
    <row r="883" customFormat="false" ht="13.5" hidden="false" customHeight="false" outlineLevel="0" collapsed="false">
      <c r="A883" s="1" t="n">
        <v>43.0176</v>
      </c>
      <c r="B883" s="1" t="n">
        <v>0.0808184</v>
      </c>
      <c r="C883" s="1" t="n">
        <v>2.523804</v>
      </c>
      <c r="D883" s="1" t="n">
        <v>1.243133</v>
      </c>
    </row>
    <row r="884" customFormat="false" ht="13.5" hidden="false" customHeight="false" outlineLevel="0" collapsed="false">
      <c r="A884" s="1" t="n">
        <v>43.0664</v>
      </c>
      <c r="B884" s="1" t="n">
        <v>0.08045303</v>
      </c>
      <c r="C884" s="1" t="n">
        <v>2.528893</v>
      </c>
      <c r="D884" s="1" t="n">
        <v>1.212393</v>
      </c>
    </row>
    <row r="885" customFormat="false" ht="13.5" hidden="false" customHeight="false" outlineLevel="0" collapsed="false">
      <c r="A885" s="1" t="n">
        <v>43.1152</v>
      </c>
      <c r="B885" s="1" t="n">
        <v>0.08008972</v>
      </c>
      <c r="C885" s="1" t="n">
        <v>2.536786</v>
      </c>
      <c r="D885" s="1" t="n">
        <v>1.185979</v>
      </c>
    </row>
    <row r="886" customFormat="false" ht="13.5" hidden="false" customHeight="false" outlineLevel="0" collapsed="false">
      <c r="A886" s="1" t="n">
        <v>43.1641</v>
      </c>
      <c r="B886" s="1" t="n">
        <v>0.07972847</v>
      </c>
      <c r="C886" s="1" t="n">
        <v>2.547582</v>
      </c>
      <c r="D886" s="1" t="n">
        <v>1.167732</v>
      </c>
    </row>
    <row r="887" customFormat="false" ht="13.5" hidden="false" customHeight="false" outlineLevel="0" collapsed="false">
      <c r="A887" s="1" t="n">
        <v>43.2129</v>
      </c>
      <c r="B887" s="1" t="n">
        <v>0.07936924</v>
      </c>
      <c r="C887" s="1" t="n">
        <v>2.560966</v>
      </c>
      <c r="D887" s="1" t="n">
        <v>1.160422</v>
      </c>
    </row>
    <row r="888" customFormat="false" ht="13.5" hidden="false" customHeight="false" outlineLevel="0" collapsed="false">
      <c r="A888" s="1" t="n">
        <v>43.2617</v>
      </c>
      <c r="B888" s="1" t="n">
        <v>0.07901204</v>
      </c>
      <c r="C888" s="1" t="n">
        <v>2.576261</v>
      </c>
      <c r="D888" s="1" t="n">
        <v>1.16513</v>
      </c>
    </row>
    <row r="889" customFormat="false" ht="13.5" hidden="false" customHeight="false" outlineLevel="0" collapsed="false">
      <c r="A889" s="1" t="n">
        <v>43.3105</v>
      </c>
      <c r="B889" s="1" t="n">
        <v>0.07865684</v>
      </c>
      <c r="C889" s="1" t="n">
        <v>2.592548</v>
      </c>
      <c r="D889" s="1" t="n">
        <v>1.180982</v>
      </c>
    </row>
    <row r="890" customFormat="false" ht="13.5" hidden="false" customHeight="false" outlineLevel="0" collapsed="false">
      <c r="A890" s="1" t="n">
        <v>43.3594</v>
      </c>
      <c r="B890" s="1" t="n">
        <v>0.07830364</v>
      </c>
      <c r="C890" s="1" t="n">
        <v>2.608806</v>
      </c>
      <c r="D890" s="1" t="n">
        <v>1.205356</v>
      </c>
    </row>
    <row r="891" customFormat="false" ht="13.5" hidden="false" customHeight="false" outlineLevel="0" collapsed="false">
      <c r="A891" s="1" t="n">
        <v>43.4082</v>
      </c>
      <c r="B891" s="1" t="n">
        <v>0.07795241</v>
      </c>
      <c r="C891" s="1" t="n">
        <v>2.624062</v>
      </c>
      <c r="D891" s="1" t="n">
        <v>1.234475</v>
      </c>
    </row>
    <row r="892" customFormat="false" ht="13.5" hidden="false" customHeight="false" outlineLevel="0" collapsed="false">
      <c r="A892" s="1" t="n">
        <v>43.457</v>
      </c>
      <c r="B892" s="1" t="n">
        <v>0.07760316</v>
      </c>
      <c r="C892" s="1" t="n">
        <v>2.637531</v>
      </c>
      <c r="D892" s="1" t="n">
        <v>1.264133</v>
      </c>
    </row>
    <row r="893" customFormat="false" ht="13.5" hidden="false" customHeight="false" outlineLevel="0" collapsed="false">
      <c r="A893" s="1" t="n">
        <v>43.5059</v>
      </c>
      <c r="B893" s="1" t="n">
        <v>0.07725585</v>
      </c>
      <c r="C893" s="1" t="n">
        <v>2.648721</v>
      </c>
      <c r="D893" s="1" t="n">
        <v>1.29034</v>
      </c>
    </row>
    <row r="894" customFormat="false" ht="13.5" hidden="false" customHeight="false" outlineLevel="0" collapsed="false">
      <c r="A894" s="1" t="n">
        <v>43.5547</v>
      </c>
      <c r="B894" s="1" t="n">
        <v>0.07691049</v>
      </c>
      <c r="C894" s="1" t="n">
        <v>2.657488</v>
      </c>
      <c r="D894" s="1" t="n">
        <v>1.309778</v>
      </c>
    </row>
    <row r="895" customFormat="false" ht="13.5" hidden="false" customHeight="false" outlineLevel="0" collapsed="false">
      <c r="A895" s="1" t="n">
        <v>43.6035</v>
      </c>
      <c r="B895" s="1" t="n">
        <v>0.07656705</v>
      </c>
      <c r="C895" s="1" t="n">
        <v>2.664053</v>
      </c>
      <c r="D895" s="1" t="n">
        <v>1.320099</v>
      </c>
    </row>
    <row r="896" customFormat="false" ht="13.5" hidden="false" customHeight="false" outlineLevel="0" collapsed="false">
      <c r="A896" s="1" t="n">
        <v>43.6523</v>
      </c>
      <c r="B896" s="1" t="n">
        <v>0.07622553</v>
      </c>
      <c r="C896" s="1" t="n">
        <v>2.668957</v>
      </c>
      <c r="D896" s="1" t="n">
        <v>1.320067</v>
      </c>
    </row>
    <row r="897" customFormat="false" ht="13.5" hidden="false" customHeight="false" outlineLevel="0" collapsed="false">
      <c r="A897" s="1" t="n">
        <v>43.7012</v>
      </c>
      <c r="B897" s="1" t="n">
        <v>0.07588591</v>
      </c>
      <c r="C897" s="1" t="n">
        <v>2.672981</v>
      </c>
      <c r="D897" s="1" t="n">
        <v>1.309636</v>
      </c>
    </row>
    <row r="898" customFormat="false" ht="13.5" hidden="false" customHeight="false" outlineLevel="0" collapsed="false">
      <c r="A898" s="1" t="n">
        <v>43.75</v>
      </c>
      <c r="B898" s="1" t="n">
        <v>0.07554818</v>
      </c>
      <c r="C898" s="1" t="n">
        <v>2.67703</v>
      </c>
      <c r="D898" s="1" t="n">
        <v>1.289941</v>
      </c>
    </row>
    <row r="899" customFormat="false" ht="13.5" hidden="false" customHeight="false" outlineLevel="0" collapsed="false">
      <c r="A899" s="1" t="n">
        <v>43.7988</v>
      </c>
      <c r="B899" s="1" t="n">
        <v>0.07521232</v>
      </c>
      <c r="C899" s="1" t="n">
        <v>2.682001</v>
      </c>
      <c r="D899" s="1" t="n">
        <v>1.263246</v>
      </c>
    </row>
    <row r="900" customFormat="false" ht="13.5" hidden="false" customHeight="false" outlineLevel="0" collapsed="false">
      <c r="A900" s="1" t="n">
        <v>43.8477</v>
      </c>
      <c r="B900" s="1" t="n">
        <v>0.07487833</v>
      </c>
      <c r="C900" s="1" t="n">
        <v>2.688643</v>
      </c>
      <c r="D900" s="1" t="n">
        <v>1.232787</v>
      </c>
    </row>
    <row r="901" customFormat="false" ht="13.5" hidden="false" customHeight="false" outlineLevel="0" collapsed="false">
      <c r="A901" s="1" t="n">
        <v>43.8965</v>
      </c>
      <c r="B901" s="1" t="n">
        <v>0.07454619</v>
      </c>
      <c r="C901" s="1" t="n">
        <v>2.697453</v>
      </c>
      <c r="D901" s="1" t="n">
        <v>1.202504</v>
      </c>
    </row>
    <row r="902" customFormat="false" ht="13.5" hidden="false" customHeight="false" outlineLevel="0" collapsed="false">
      <c r="A902" s="1" t="n">
        <v>43.9453</v>
      </c>
      <c r="B902" s="1" t="n">
        <v>0.07421589</v>
      </c>
      <c r="C902" s="1" t="n">
        <v>2.708602</v>
      </c>
      <c r="D902" s="1" t="n">
        <v>1.176592</v>
      </c>
    </row>
    <row r="903" customFormat="false" ht="13.5" hidden="false" customHeight="false" outlineLevel="0" collapsed="false">
      <c r="A903" s="1" t="n">
        <v>43.9941</v>
      </c>
      <c r="B903" s="1" t="n">
        <v>0.07388741</v>
      </c>
      <c r="C903" s="1" t="n">
        <v>2.721913</v>
      </c>
      <c r="D903" s="1" t="n">
        <v>1.158878</v>
      </c>
    </row>
    <row r="904" customFormat="false" ht="13.5" hidden="false" customHeight="false" outlineLevel="0" collapsed="false">
      <c r="A904" s="1" t="n">
        <v>44.043</v>
      </c>
      <c r="B904" s="1" t="n">
        <v>0.07356075</v>
      </c>
      <c r="C904" s="1" t="n">
        <v>2.7369</v>
      </c>
      <c r="D904" s="1" t="n">
        <v>1.152093</v>
      </c>
    </row>
    <row r="905" customFormat="false" ht="13.5" hidden="false" customHeight="false" outlineLevel="0" collapsed="false">
      <c r="A905" s="1" t="n">
        <v>44.0918</v>
      </c>
      <c r="B905" s="1" t="n">
        <v>0.07323589</v>
      </c>
      <c r="C905" s="1" t="n">
        <v>2.752847</v>
      </c>
      <c r="D905" s="1" t="n">
        <v>1.157264</v>
      </c>
    </row>
    <row r="906" customFormat="false" ht="13.5" hidden="false" customHeight="false" outlineLevel="0" collapsed="false">
      <c r="A906" s="1" t="n">
        <v>44.1406</v>
      </c>
      <c r="B906" s="1" t="n">
        <v>0.07291283</v>
      </c>
      <c r="C906" s="1" t="n">
        <v>2.768924</v>
      </c>
      <c r="D906" s="1" t="n">
        <v>1.173468</v>
      </c>
    </row>
    <row r="907" customFormat="false" ht="13.5" hidden="false" customHeight="false" outlineLevel="0" collapsed="false">
      <c r="A907" s="1" t="n">
        <v>44.1895</v>
      </c>
      <c r="B907" s="1" t="n">
        <v>0.07259154</v>
      </c>
      <c r="C907" s="1" t="n">
        <v>2.78431</v>
      </c>
      <c r="D907" s="1" t="n">
        <v>1.198056</v>
      </c>
    </row>
    <row r="908" customFormat="false" ht="13.5" hidden="false" customHeight="false" outlineLevel="0" collapsed="false">
      <c r="A908" s="1" t="n">
        <v>44.2383</v>
      </c>
      <c r="B908" s="1" t="n">
        <v>0.07227202</v>
      </c>
      <c r="C908" s="1" t="n">
        <v>2.798318</v>
      </c>
      <c r="D908" s="1" t="n">
        <v>1.227259</v>
      </c>
    </row>
    <row r="909" customFormat="false" ht="13.5" hidden="false" customHeight="false" outlineLevel="0" collapsed="false">
      <c r="A909" s="1" t="n">
        <v>44.2871</v>
      </c>
      <c r="B909" s="1" t="n">
        <v>0.07195425</v>
      </c>
      <c r="C909" s="1" t="n">
        <v>2.810486</v>
      </c>
      <c r="D909" s="1" t="n">
        <v>1.25691</v>
      </c>
    </row>
    <row r="910" customFormat="false" ht="13.5" hidden="false" customHeight="false" outlineLevel="0" collapsed="false">
      <c r="A910" s="1" t="n">
        <v>44.3359</v>
      </c>
      <c r="B910" s="1" t="n">
        <v>0.07163823</v>
      </c>
      <c r="C910" s="1" t="n">
        <v>2.820641</v>
      </c>
      <c r="D910" s="1" t="n">
        <v>1.283084</v>
      </c>
    </row>
    <row r="911" customFormat="false" ht="13.5" hidden="false" customHeight="false" outlineLevel="0" collapsed="false">
      <c r="A911" s="1" t="n">
        <v>44.3848</v>
      </c>
      <c r="B911" s="1" t="n">
        <v>0.07132394</v>
      </c>
      <c r="C911" s="1" t="n">
        <v>2.828917</v>
      </c>
      <c r="D911" s="1" t="n">
        <v>1.302542</v>
      </c>
    </row>
    <row r="912" customFormat="false" ht="13.5" hidden="false" customHeight="false" outlineLevel="0" collapsed="false">
      <c r="A912" s="1" t="n">
        <v>44.4336</v>
      </c>
      <c r="B912" s="1" t="n">
        <v>0.07101138</v>
      </c>
      <c r="C912" s="1" t="n">
        <v>2.835728</v>
      </c>
      <c r="D912" s="1" t="n">
        <v>1.313014</v>
      </c>
    </row>
    <row r="913" customFormat="false" ht="13.5" hidden="false" customHeight="false" outlineLevel="0" collapsed="false">
      <c r="A913" s="1" t="n">
        <v>44.4824</v>
      </c>
      <c r="B913" s="1" t="n">
        <v>0.07070052</v>
      </c>
      <c r="C913" s="1" t="n">
        <v>2.841705</v>
      </c>
      <c r="D913" s="1" t="n">
        <v>1.313343</v>
      </c>
    </row>
    <row r="914" customFormat="false" ht="13.5" hidden="false" customHeight="false" outlineLevel="0" collapsed="false">
      <c r="A914" s="1" t="n">
        <v>44.5313</v>
      </c>
      <c r="B914" s="1" t="n">
        <v>0.07039136</v>
      </c>
      <c r="C914" s="1" t="n">
        <v>2.8476</v>
      </c>
      <c r="D914" s="1" t="n">
        <v>1.303541</v>
      </c>
    </row>
    <row r="915" customFormat="false" ht="13.5" hidden="false" customHeight="false" outlineLevel="0" collapsed="false">
      <c r="A915" s="1" t="n">
        <v>44.5801</v>
      </c>
      <c r="B915" s="1" t="n">
        <v>0.07008389</v>
      </c>
      <c r="C915" s="1" t="n">
        <v>2.854173</v>
      </c>
      <c r="D915" s="1" t="n">
        <v>1.284781</v>
      </c>
    </row>
    <row r="916" customFormat="false" ht="13.5" hidden="false" customHeight="false" outlineLevel="0" collapsed="false">
      <c r="A916" s="1" t="n">
        <v>44.6289</v>
      </c>
      <c r="B916" s="1" t="n">
        <v>0.0697781</v>
      </c>
      <c r="C916" s="1" t="n">
        <v>2.862078</v>
      </c>
      <c r="D916" s="1" t="n">
        <v>1.259323</v>
      </c>
    </row>
    <row r="917" customFormat="false" ht="13.5" hidden="false" customHeight="false" outlineLevel="0" collapsed="false">
      <c r="A917" s="1" t="n">
        <v>44.6777</v>
      </c>
      <c r="B917" s="1" t="n">
        <v>0.06947397</v>
      </c>
      <c r="C917" s="1" t="n">
        <v>2.871764</v>
      </c>
      <c r="D917" s="1" t="n">
        <v>1.230358</v>
      </c>
    </row>
    <row r="918" customFormat="false" ht="13.5" hidden="false" customHeight="false" outlineLevel="0" collapsed="false">
      <c r="A918" s="1" t="n">
        <v>44.7266</v>
      </c>
      <c r="B918" s="1" t="n">
        <v>0.06917149</v>
      </c>
      <c r="C918" s="1" t="n">
        <v>2.883406</v>
      </c>
      <c r="D918" s="1" t="n">
        <v>1.20172</v>
      </c>
    </row>
    <row r="919" customFormat="false" ht="13.5" hidden="false" customHeight="false" outlineLevel="0" collapsed="false">
      <c r="A919" s="1" t="n">
        <v>44.7754</v>
      </c>
      <c r="B919" s="1" t="n">
        <v>0.06887066</v>
      </c>
      <c r="C919" s="1" t="n">
        <v>2.896886</v>
      </c>
      <c r="D919" s="1" t="n">
        <v>1.177443</v>
      </c>
    </row>
    <row r="920" customFormat="false" ht="13.5" hidden="false" customHeight="false" outlineLevel="0" collapsed="false">
      <c r="A920" s="1" t="n">
        <v>44.8242</v>
      </c>
      <c r="B920" s="1" t="n">
        <v>0.06857147</v>
      </c>
      <c r="C920" s="1" t="n">
        <v>2.911813</v>
      </c>
      <c r="D920" s="1" t="n">
        <v>1.161149</v>
      </c>
    </row>
    <row r="921" customFormat="false" ht="13.5" hidden="false" customHeight="false" outlineLevel="0" collapsed="false">
      <c r="A921" s="1" t="n">
        <v>44.873</v>
      </c>
      <c r="B921" s="1" t="n">
        <v>0.06827389</v>
      </c>
      <c r="C921" s="1" t="n">
        <v>2.927591</v>
      </c>
      <c r="D921" s="1" t="n">
        <v>1.155371</v>
      </c>
    </row>
    <row r="922" customFormat="false" ht="13.5" hidden="false" customHeight="false" outlineLevel="0" collapsed="false">
      <c r="A922" s="1" t="n">
        <v>44.9219</v>
      </c>
      <c r="B922" s="1" t="n">
        <v>0.06797793</v>
      </c>
      <c r="C922" s="1" t="n">
        <v>2.943506</v>
      </c>
      <c r="D922" s="1" t="n">
        <v>1.160993</v>
      </c>
    </row>
    <row r="923" customFormat="false" ht="13.5" hidden="false" customHeight="false" outlineLevel="0" collapsed="false">
      <c r="A923" s="1" t="n">
        <v>44.9707</v>
      </c>
      <c r="B923" s="1" t="n">
        <v>0.06768357</v>
      </c>
      <c r="C923" s="1" t="n">
        <v>2.958846</v>
      </c>
      <c r="D923" s="1" t="n">
        <v>1.177051</v>
      </c>
    </row>
    <row r="924" customFormat="false" ht="13.5" hidden="false" customHeight="false" outlineLevel="0" collapsed="false">
      <c r="A924" s="1" t="n">
        <v>45.0195</v>
      </c>
      <c r="B924" s="1" t="n">
        <v>0.0673908</v>
      </c>
      <c r="C924" s="1" t="n">
        <v>2.972997</v>
      </c>
      <c r="D924" s="1" t="n">
        <v>1.200973</v>
      </c>
    </row>
    <row r="925" customFormat="false" ht="13.5" hidden="false" customHeight="false" outlineLevel="0" collapsed="false">
      <c r="A925" s="1" t="n">
        <v>45.0684</v>
      </c>
      <c r="B925" s="1" t="n">
        <v>0.06709961</v>
      </c>
      <c r="C925" s="1" t="n">
        <v>2.985538</v>
      </c>
      <c r="D925" s="1" t="n">
        <v>1.229152</v>
      </c>
    </row>
    <row r="926" customFormat="false" ht="13.5" hidden="false" customHeight="false" outlineLevel="0" collapsed="false">
      <c r="A926" s="1" t="n">
        <v>45.1172</v>
      </c>
      <c r="B926" s="1" t="n">
        <v>0.06680999</v>
      </c>
      <c r="C926" s="1" t="n">
        <v>2.996294</v>
      </c>
      <c r="D926" s="1" t="n">
        <v>1.257633</v>
      </c>
    </row>
    <row r="927" customFormat="false" ht="13.5" hidden="false" customHeight="false" outlineLevel="0" collapsed="false">
      <c r="A927" s="1" t="n">
        <v>45.166</v>
      </c>
      <c r="B927" s="1" t="n">
        <v>0.06652193</v>
      </c>
      <c r="C927" s="1" t="n">
        <v>3.005362</v>
      </c>
      <c r="D927" s="1" t="n">
        <v>1.282706</v>
      </c>
    </row>
    <row r="928" customFormat="false" ht="13.5" hidden="false" customHeight="false" outlineLevel="0" collapsed="false">
      <c r="A928" s="1" t="n">
        <v>45.2148</v>
      </c>
      <c r="B928" s="1" t="n">
        <v>0.06623543</v>
      </c>
      <c r="C928" s="1" t="n">
        <v>3.01309</v>
      </c>
      <c r="D928" s="1" t="n">
        <v>1.301334</v>
      </c>
    </row>
    <row r="929" customFormat="false" ht="13.5" hidden="false" customHeight="false" outlineLevel="0" collapsed="false">
      <c r="A929" s="1" t="n">
        <v>45.2637</v>
      </c>
      <c r="B929" s="1" t="n">
        <v>0.06595046</v>
      </c>
      <c r="C929" s="1" t="n">
        <v>3.020026</v>
      </c>
      <c r="D929" s="1" t="n">
        <v>1.311415</v>
      </c>
    </row>
    <row r="930" customFormat="false" ht="13.5" hidden="false" customHeight="false" outlineLevel="0" collapsed="false">
      <c r="A930" s="1" t="n">
        <v>45.3125</v>
      </c>
      <c r="B930" s="1" t="n">
        <v>0.06566702</v>
      </c>
      <c r="C930" s="1" t="n">
        <v>3.026834</v>
      </c>
      <c r="D930" s="1" t="n">
        <v>1.311919</v>
      </c>
    </row>
    <row r="931" customFormat="false" ht="13.5" hidden="false" customHeight="false" outlineLevel="0" collapsed="false">
      <c r="A931" s="1" t="n">
        <v>45.3613</v>
      </c>
      <c r="B931" s="1" t="n">
        <v>0.06538511</v>
      </c>
      <c r="C931" s="1" t="n">
        <v>3.034197</v>
      </c>
      <c r="D931" s="1" t="n">
        <v>1.302934</v>
      </c>
    </row>
    <row r="932" customFormat="false" ht="13.5" hidden="false" customHeight="false" outlineLevel="0" collapsed="false">
      <c r="A932" s="1" t="n">
        <v>45.4102</v>
      </c>
      <c r="B932" s="1" t="n">
        <v>0.0651047</v>
      </c>
      <c r="C932" s="1" t="n">
        <v>3.042711</v>
      </c>
      <c r="D932" s="1" t="n">
        <v>1.285648</v>
      </c>
    </row>
    <row r="933" customFormat="false" ht="13.5" hidden="false" customHeight="false" outlineLevel="0" collapsed="false">
      <c r="A933" s="1" t="n">
        <v>45.459</v>
      </c>
      <c r="B933" s="1" t="n">
        <v>0.0648258</v>
      </c>
      <c r="C933" s="1" t="n">
        <v>3.052795</v>
      </c>
      <c r="D933" s="1" t="n">
        <v>1.262262</v>
      </c>
    </row>
    <row r="934" customFormat="false" ht="13.5" hidden="false" customHeight="false" outlineLevel="0" collapsed="false">
      <c r="A934" s="1" t="n">
        <v>45.5078</v>
      </c>
      <c r="B934" s="1" t="n">
        <v>0.06454839</v>
      </c>
      <c r="C934" s="1" t="n">
        <v>3.064633</v>
      </c>
      <c r="D934" s="1" t="n">
        <v>1.235818</v>
      </c>
    </row>
    <row r="935" customFormat="false" ht="13.5" hidden="false" customHeight="false" outlineLevel="0" collapsed="false">
      <c r="A935" s="1" t="n">
        <v>45.5566</v>
      </c>
      <c r="B935" s="1" t="n">
        <v>0.06427245</v>
      </c>
      <c r="C935" s="1" t="n">
        <v>3.07814</v>
      </c>
      <c r="D935" s="1" t="n">
        <v>1.209907</v>
      </c>
    </row>
    <row r="936" customFormat="false" ht="13.5" hidden="false" customHeight="false" outlineLevel="0" collapsed="false">
      <c r="A936" s="1" t="n">
        <v>45.6055</v>
      </c>
      <c r="B936" s="1" t="n">
        <v>0.063998</v>
      </c>
      <c r="C936" s="1" t="n">
        <v>3.092983</v>
      </c>
      <c r="D936" s="1" t="n">
        <v>1.188234</v>
      </c>
    </row>
    <row r="937" customFormat="false" ht="13.5" hidden="false" customHeight="false" outlineLevel="0" collapsed="false">
      <c r="A937" s="1" t="n">
        <v>45.6543</v>
      </c>
      <c r="B937" s="1" t="n">
        <v>0.063725</v>
      </c>
      <c r="C937" s="1" t="n">
        <v>3.108635</v>
      </c>
      <c r="D937" s="1" t="n">
        <v>1.174055</v>
      </c>
    </row>
    <row r="938" customFormat="false" ht="13.5" hidden="false" customHeight="false" outlineLevel="0" collapsed="false">
      <c r="A938" s="1" t="n">
        <v>45.7031</v>
      </c>
      <c r="B938" s="1" t="n">
        <v>0.06345346</v>
      </c>
      <c r="C938" s="1" t="n">
        <v>3.12445</v>
      </c>
      <c r="D938" s="1" t="n">
        <v>1.169575</v>
      </c>
    </row>
    <row r="939" customFormat="false" ht="13.5" hidden="false" customHeight="false" outlineLevel="0" collapsed="false">
      <c r="A939" s="1" t="n">
        <v>45.752</v>
      </c>
      <c r="B939" s="1" t="n">
        <v>0.06318336</v>
      </c>
      <c r="C939" s="1" t="n">
        <v>3.13977</v>
      </c>
      <c r="D939" s="1" t="n">
        <v>1.175482</v>
      </c>
    </row>
    <row r="940" customFormat="false" ht="13.5" hidden="false" customHeight="false" outlineLevel="0" collapsed="false">
      <c r="A940" s="1" t="n">
        <v>45.8008</v>
      </c>
      <c r="B940" s="1" t="n">
        <v>0.0629147</v>
      </c>
      <c r="C940" s="1" t="n">
        <v>3.154015</v>
      </c>
      <c r="D940" s="1" t="n">
        <v>1.190808</v>
      </c>
    </row>
    <row r="941" customFormat="false" ht="13.5" hidden="false" customHeight="false" outlineLevel="0" collapsed="false">
      <c r="A941" s="1" t="n">
        <v>45.8496</v>
      </c>
      <c r="B941" s="1" t="n">
        <v>0.06264747</v>
      </c>
      <c r="C941" s="1" t="n">
        <v>3.166771</v>
      </c>
      <c r="D941" s="1" t="n">
        <v>1.213164</v>
      </c>
    </row>
    <row r="942" customFormat="false" ht="13.5" hidden="false" customHeight="false" outlineLevel="0" collapsed="false">
      <c r="A942" s="1" t="n">
        <v>45.8984</v>
      </c>
      <c r="B942" s="1" t="n">
        <v>0.06238165</v>
      </c>
      <c r="C942" s="1" t="n">
        <v>3.177843</v>
      </c>
      <c r="D942" s="1" t="n">
        <v>1.239258</v>
      </c>
    </row>
    <row r="943" customFormat="false" ht="13.5" hidden="false" customHeight="false" outlineLevel="0" collapsed="false">
      <c r="A943" s="1" t="n">
        <v>45.9473</v>
      </c>
      <c r="B943" s="1" t="n">
        <v>0.06211724</v>
      </c>
      <c r="C943" s="1" t="n">
        <v>3.187288</v>
      </c>
      <c r="D943" s="1" t="n">
        <v>1.265499</v>
      </c>
    </row>
    <row r="944" customFormat="false" ht="13.5" hidden="false" customHeight="false" outlineLevel="0" collapsed="false">
      <c r="A944" s="1" t="n">
        <v>45.9961</v>
      </c>
      <c r="B944" s="1" t="n">
        <v>0.06185423</v>
      </c>
      <c r="C944" s="1" t="n">
        <v>3.195397</v>
      </c>
      <c r="D944" s="1" t="n">
        <v>1.288536</v>
      </c>
    </row>
    <row r="945" customFormat="false" ht="13.5" hidden="false" customHeight="false" outlineLevel="0" collapsed="false">
      <c r="A945" s="1" t="n">
        <v>46.0449</v>
      </c>
      <c r="B945" s="1" t="n">
        <v>0.06159261</v>
      </c>
      <c r="C945" s="1" t="n">
        <v>3.202657</v>
      </c>
      <c r="D945" s="1" t="n">
        <v>1.30564</v>
      </c>
    </row>
    <row r="946" customFormat="false" ht="13.5" hidden="false" customHeight="false" outlineLevel="0" collapsed="false">
      <c r="A946" s="1" t="n">
        <v>46.0938</v>
      </c>
      <c r="B946" s="1" t="n">
        <v>0.06133237</v>
      </c>
      <c r="C946" s="1" t="n">
        <v>3.209676</v>
      </c>
      <c r="D946" s="1" t="n">
        <v>1.314951</v>
      </c>
    </row>
    <row r="947" customFormat="false" ht="13.5" hidden="false" customHeight="false" outlineLevel="0" collapsed="false">
      <c r="A947" s="1" t="n">
        <v>46.1426</v>
      </c>
      <c r="B947" s="1" t="n">
        <v>0.0610735</v>
      </c>
      <c r="C947" s="1" t="n">
        <v>3.217095</v>
      </c>
      <c r="D947" s="1" t="n">
        <v>1.315599</v>
      </c>
    </row>
    <row r="948" customFormat="false" ht="13.5" hidden="false" customHeight="false" outlineLevel="0" collapsed="false">
      <c r="A948" s="1" t="n">
        <v>46.1914</v>
      </c>
      <c r="B948" s="1" t="n">
        <v>0.060816</v>
      </c>
      <c r="C948" s="1" t="n">
        <v>3.225494</v>
      </c>
      <c r="D948" s="1" t="n">
        <v>1.307747</v>
      </c>
    </row>
    <row r="949" customFormat="false" ht="13.5" hidden="false" customHeight="false" outlineLevel="0" collapsed="false">
      <c r="A949" s="1" t="n">
        <v>46.2402</v>
      </c>
      <c r="B949" s="1" t="n">
        <v>0.06055985</v>
      </c>
      <c r="C949" s="1" t="n">
        <v>3.235304</v>
      </c>
      <c r="D949" s="1" t="n">
        <v>1.292556</v>
      </c>
    </row>
    <row r="950" customFormat="false" ht="13.5" hidden="false" customHeight="false" outlineLevel="0" collapsed="false">
      <c r="A950" s="1" t="n">
        <v>46.2891</v>
      </c>
      <c r="B950" s="1" t="n">
        <v>0.06030505</v>
      </c>
      <c r="C950" s="1" t="n">
        <v>3.246745</v>
      </c>
      <c r="D950" s="1" t="n">
        <v>1.272088</v>
      </c>
    </row>
    <row r="951" customFormat="false" ht="13.5" hidden="false" customHeight="false" outlineLevel="0" collapsed="false">
      <c r="A951" s="1" t="n">
        <v>46.3379</v>
      </c>
      <c r="B951" s="1" t="n">
        <v>0.06005159</v>
      </c>
      <c r="C951" s="1" t="n">
        <v>3.259792</v>
      </c>
      <c r="D951" s="1" t="n">
        <v>1.249124</v>
      </c>
    </row>
    <row r="952" customFormat="false" ht="13.5" hidden="false" customHeight="false" outlineLevel="0" collapsed="false">
      <c r="A952" s="1" t="n">
        <v>46.3867</v>
      </c>
      <c r="B952" s="1" t="n">
        <v>0.05979945</v>
      </c>
      <c r="C952" s="1" t="n">
        <v>3.274181</v>
      </c>
      <c r="D952" s="1" t="n">
        <v>1.226868</v>
      </c>
    </row>
    <row r="953" customFormat="false" ht="13.5" hidden="false" customHeight="false" outlineLevel="0" collapsed="false">
      <c r="A953" s="1" t="n">
        <v>46.4355</v>
      </c>
      <c r="B953" s="1" t="n">
        <v>0.05954864</v>
      </c>
      <c r="C953" s="1" t="n">
        <v>3.289454</v>
      </c>
      <c r="D953" s="1" t="n">
        <v>1.208549</v>
      </c>
    </row>
    <row r="954" customFormat="false" ht="13.5" hidden="false" customHeight="false" outlineLevel="0" collapsed="false">
      <c r="A954" s="1" t="n">
        <v>46.4844</v>
      </c>
      <c r="B954" s="1" t="n">
        <v>0.05929914</v>
      </c>
      <c r="C954" s="1" t="n">
        <v>3.305022</v>
      </c>
      <c r="D954" s="1" t="n">
        <v>1.196926</v>
      </c>
    </row>
    <row r="955" customFormat="false" ht="13.5" hidden="false" customHeight="false" outlineLevel="0" collapsed="false">
      <c r="A955" s="1" t="n">
        <v>46.5332</v>
      </c>
      <c r="B955" s="1" t="n">
        <v>0.05905095</v>
      </c>
      <c r="C955" s="1" t="n">
        <v>3.320262</v>
      </c>
      <c r="D955" s="1" t="n">
        <v>1.193797</v>
      </c>
    </row>
    <row r="956" customFormat="false" ht="13.5" hidden="false" customHeight="false" outlineLevel="0" collapsed="false">
      <c r="A956" s="1" t="n">
        <v>46.582</v>
      </c>
      <c r="B956" s="1" t="n">
        <v>0.05880405</v>
      </c>
      <c r="C956" s="1" t="n">
        <v>3.334597</v>
      </c>
      <c r="D956" s="1" t="n">
        <v>1.199648</v>
      </c>
    </row>
    <row r="957" customFormat="false" ht="13.5" hidden="false" customHeight="false" outlineLevel="0" collapsed="false">
      <c r="A957" s="1" t="n">
        <v>46.6309</v>
      </c>
      <c r="B957" s="1" t="n">
        <v>0.05855845</v>
      </c>
      <c r="C957" s="1" t="n">
        <v>3.347587</v>
      </c>
      <c r="D957" s="1" t="n">
        <v>1.213566</v>
      </c>
    </row>
    <row r="958" customFormat="false" ht="13.5" hidden="false" customHeight="false" outlineLevel="0" collapsed="false">
      <c r="A958" s="1" t="n">
        <v>46.6797</v>
      </c>
      <c r="B958" s="1" t="n">
        <v>0.05831412</v>
      </c>
      <c r="C958" s="1" t="n">
        <v>3.358985</v>
      </c>
      <c r="D958" s="1" t="n">
        <v>1.233457</v>
      </c>
    </row>
    <row r="959" customFormat="false" ht="13.5" hidden="false" customHeight="false" outlineLevel="0" collapsed="false">
      <c r="A959" s="1" t="n">
        <v>46.7285</v>
      </c>
      <c r="B959" s="1" t="n">
        <v>0.05807107</v>
      </c>
      <c r="C959" s="1" t="n">
        <v>3.368768</v>
      </c>
      <c r="D959" s="1" t="n">
        <v>1.25648</v>
      </c>
    </row>
    <row r="960" customFormat="false" ht="13.5" hidden="false" customHeight="false" outlineLevel="0" collapsed="false">
      <c r="A960" s="1" t="n">
        <v>46.7773</v>
      </c>
      <c r="B960" s="1" t="n">
        <v>0.05782928</v>
      </c>
      <c r="C960" s="1" t="n">
        <v>3.377145</v>
      </c>
      <c r="D960" s="1" t="n">
        <v>1.27955</v>
      </c>
    </row>
    <row r="961" customFormat="false" ht="13.5" hidden="false" customHeight="false" outlineLevel="0" collapsed="false">
      <c r="A961" s="1" t="n">
        <v>46.8262</v>
      </c>
      <c r="B961" s="1" t="n">
        <v>0.05758874</v>
      </c>
      <c r="C961" s="1" t="n">
        <v>3.384516</v>
      </c>
      <c r="D961" s="1" t="n">
        <v>1.299795</v>
      </c>
    </row>
    <row r="962" customFormat="false" ht="13.5" hidden="false" customHeight="false" outlineLevel="0" collapsed="false">
      <c r="A962" s="1" t="n">
        <v>46.875</v>
      </c>
      <c r="B962" s="1" t="n">
        <v>0.05734946</v>
      </c>
      <c r="C962" s="1" t="n">
        <v>3.391422</v>
      </c>
      <c r="D962" s="1" t="n">
        <v>1.314884</v>
      </c>
    </row>
    <row r="963" customFormat="false" ht="13.5" hidden="false" customHeight="false" outlineLevel="0" collapsed="false">
      <c r="A963" s="1" t="n">
        <v>46.9238</v>
      </c>
      <c r="B963" s="1" t="n">
        <v>0.05711142</v>
      </c>
      <c r="C963" s="1" t="n">
        <v>3.398465</v>
      </c>
      <c r="D963" s="1" t="n">
        <v>1.323254</v>
      </c>
    </row>
    <row r="964" customFormat="false" ht="13.5" hidden="false" customHeight="false" outlineLevel="0" collapsed="false">
      <c r="A964" s="1" t="n">
        <v>46.9727</v>
      </c>
      <c r="B964" s="1" t="n">
        <v>0.05687461</v>
      </c>
      <c r="C964" s="1" t="n">
        <v>3.406219</v>
      </c>
      <c r="D964" s="1" t="n">
        <v>1.32421</v>
      </c>
    </row>
    <row r="965" customFormat="false" ht="13.5" hidden="false" customHeight="false" outlineLevel="0" collapsed="false">
      <c r="A965" s="1" t="n">
        <v>47.0215</v>
      </c>
      <c r="B965" s="1" t="n">
        <v>0.05663903</v>
      </c>
      <c r="C965" s="1" t="n">
        <v>3.415148</v>
      </c>
      <c r="D965" s="1" t="n">
        <v>1.317962</v>
      </c>
    </row>
    <row r="966" customFormat="false" ht="13.5" hidden="false" customHeight="false" outlineLevel="0" collapsed="false">
      <c r="A966" s="1" t="n">
        <v>47.0703</v>
      </c>
      <c r="B966" s="1" t="n">
        <v>0.05640466</v>
      </c>
      <c r="C966" s="1" t="n">
        <v>3.425541</v>
      </c>
      <c r="D966" s="1" t="n">
        <v>1.30558</v>
      </c>
    </row>
    <row r="967" customFormat="false" ht="13.5" hidden="false" customHeight="false" outlineLevel="0" collapsed="false">
      <c r="A967" s="1" t="n">
        <v>47.1191</v>
      </c>
      <c r="B967" s="1" t="n">
        <v>0.05617151</v>
      </c>
      <c r="C967" s="1" t="n">
        <v>3.437471</v>
      </c>
      <c r="D967" s="1" t="n">
        <v>1.288884</v>
      </c>
    </row>
    <row r="968" customFormat="false" ht="13.5" hidden="false" customHeight="false" outlineLevel="0" collapsed="false">
      <c r="A968" s="1" t="n">
        <v>47.168</v>
      </c>
      <c r="B968" s="1" t="n">
        <v>0.05593956</v>
      </c>
      <c r="C968" s="1" t="n">
        <v>3.450785</v>
      </c>
      <c r="D968" s="1" t="n">
        <v>1.270262</v>
      </c>
    </row>
    <row r="969" customFormat="false" ht="13.5" hidden="false" customHeight="false" outlineLevel="0" collapsed="false">
      <c r="A969" s="1" t="n">
        <v>47.2168</v>
      </c>
      <c r="B969" s="1" t="n">
        <v>0.0557088</v>
      </c>
      <c r="C969" s="1" t="n">
        <v>3.465131</v>
      </c>
      <c r="D969" s="1" t="n">
        <v>1.252394</v>
      </c>
    </row>
    <row r="970" customFormat="false" ht="13.5" hidden="false" customHeight="false" outlineLevel="0" collapsed="false">
      <c r="A970" s="1" t="n">
        <v>47.2656</v>
      </c>
      <c r="B970" s="1" t="n">
        <v>0.05547923</v>
      </c>
      <c r="C970" s="1" t="n">
        <v>3.480011</v>
      </c>
      <c r="D970" s="1" t="n">
        <v>1.237912</v>
      </c>
    </row>
    <row r="971" customFormat="false" ht="13.5" hidden="false" customHeight="false" outlineLevel="0" collapsed="false">
      <c r="A971" s="1" t="n">
        <v>47.3145</v>
      </c>
      <c r="B971" s="1" t="n">
        <v>0.05525085</v>
      </c>
      <c r="C971" s="1" t="n">
        <v>3.494852</v>
      </c>
      <c r="D971" s="1" t="n">
        <v>1.228996</v>
      </c>
    </row>
    <row r="972" customFormat="false" ht="13.5" hidden="false" customHeight="false" outlineLevel="0" collapsed="false">
      <c r="A972" s="1" t="n">
        <v>47.3633</v>
      </c>
      <c r="B972" s="1" t="n">
        <v>0.05502363</v>
      </c>
      <c r="C972" s="1" t="n">
        <v>3.509092</v>
      </c>
      <c r="D972" s="1" t="n">
        <v>1.227015</v>
      </c>
    </row>
    <row r="973" customFormat="false" ht="13.5" hidden="false" customHeight="false" outlineLevel="0" collapsed="false">
      <c r="A973" s="1" t="n">
        <v>47.4121</v>
      </c>
      <c r="B973" s="1" t="n">
        <v>0.05479759</v>
      </c>
      <c r="C973" s="1" t="n">
        <v>3.522256</v>
      </c>
      <c r="D973" s="1" t="n">
        <v>1.232288</v>
      </c>
    </row>
    <row r="974" customFormat="false" ht="13.5" hidden="false" customHeight="false" outlineLevel="0" collapsed="false">
      <c r="A974" s="1" t="n">
        <v>47.4609</v>
      </c>
      <c r="B974" s="1" t="n">
        <v>0.0545727</v>
      </c>
      <c r="C974" s="1" t="n">
        <v>3.53402</v>
      </c>
      <c r="D974" s="1" t="n">
        <v>1.244039</v>
      </c>
    </row>
    <row r="975" customFormat="false" ht="13.5" hidden="false" customHeight="false" outlineLevel="0" collapsed="false">
      <c r="A975" s="1" t="n">
        <v>47.5098</v>
      </c>
      <c r="B975" s="1" t="n">
        <v>0.05434897</v>
      </c>
      <c r="C975" s="1" t="n">
        <v>3.544254</v>
      </c>
      <c r="D975" s="1" t="n">
        <v>1.260583</v>
      </c>
    </row>
    <row r="976" customFormat="false" ht="13.5" hidden="false" customHeight="false" outlineLevel="0" collapsed="false">
      <c r="A976" s="1" t="n">
        <v>47.5586</v>
      </c>
      <c r="B976" s="1" t="n">
        <v>0.05412638</v>
      </c>
      <c r="C976" s="1" t="n">
        <v>3.553034</v>
      </c>
      <c r="D976" s="1" t="n">
        <v>1.279654</v>
      </c>
    </row>
    <row r="977" customFormat="false" ht="13.5" hidden="false" customHeight="false" outlineLevel="0" collapsed="false">
      <c r="A977" s="1" t="n">
        <v>47.6074</v>
      </c>
      <c r="B977" s="1" t="n">
        <v>0.05390493</v>
      </c>
      <c r="C977" s="1" t="n">
        <v>3.560634</v>
      </c>
      <c r="D977" s="1" t="n">
        <v>1.298793</v>
      </c>
    </row>
    <row r="978" customFormat="false" ht="13.5" hidden="false" customHeight="false" outlineLevel="0" collapsed="false">
      <c r="A978" s="1" t="n">
        <v>47.6563</v>
      </c>
      <c r="B978" s="1" t="n">
        <v>0.05368461</v>
      </c>
      <c r="C978" s="1" t="n">
        <v>3.567479</v>
      </c>
      <c r="D978" s="1" t="n">
        <v>1.315705</v>
      </c>
    </row>
    <row r="979" customFormat="false" ht="13.5" hidden="false" customHeight="false" outlineLevel="0" collapsed="false">
      <c r="A979" s="1" t="n">
        <v>47.7051</v>
      </c>
      <c r="B979" s="1" t="n">
        <v>0.05346541</v>
      </c>
      <c r="C979" s="1" t="n">
        <v>3.57409</v>
      </c>
      <c r="D979" s="1" t="n">
        <v>1.328533</v>
      </c>
    </row>
    <row r="980" customFormat="false" ht="13.5" hidden="false" customHeight="false" outlineLevel="0" collapsed="false">
      <c r="A980" s="1" t="n">
        <v>47.7539</v>
      </c>
      <c r="B980" s="1" t="n">
        <v>0.05324733</v>
      </c>
      <c r="C980" s="1" t="n">
        <v>3.581007</v>
      </c>
      <c r="D980" s="1" t="n">
        <v>1.336038</v>
      </c>
    </row>
    <row r="981" customFormat="false" ht="13.5" hidden="false" customHeight="false" outlineLevel="0" collapsed="false">
      <c r="A981" s="1" t="n">
        <v>47.8027</v>
      </c>
      <c r="B981" s="1" t="n">
        <v>0.05303037</v>
      </c>
      <c r="C981" s="1" t="n">
        <v>3.588716</v>
      </c>
      <c r="D981" s="1" t="n">
        <v>1.33769</v>
      </c>
    </row>
    <row r="982" customFormat="false" ht="13.5" hidden="false" customHeight="false" outlineLevel="0" collapsed="false">
      <c r="A982" s="1" t="n">
        <v>47.8516</v>
      </c>
      <c r="B982" s="1" t="n">
        <v>0.0528145</v>
      </c>
      <c r="C982" s="1" t="n">
        <v>3.597582</v>
      </c>
      <c r="D982" s="1" t="n">
        <v>1.33369</v>
      </c>
    </row>
    <row r="983" customFormat="false" ht="13.5" hidden="false" customHeight="false" outlineLevel="0" collapsed="false">
      <c r="A983" s="1" t="n">
        <v>47.9004</v>
      </c>
      <c r="B983" s="1" t="n">
        <v>0.05259973</v>
      </c>
      <c r="C983" s="1" t="n">
        <v>3.607796</v>
      </c>
      <c r="D983" s="1" t="n">
        <v>1.324919</v>
      </c>
    </row>
    <row r="984" customFormat="false" ht="13.5" hidden="false" customHeight="false" outlineLevel="0" collapsed="false">
      <c r="A984" s="1" t="n">
        <v>47.9492</v>
      </c>
      <c r="B984" s="1" t="n">
        <v>0.05238606</v>
      </c>
      <c r="C984" s="1" t="n">
        <v>3.619357</v>
      </c>
      <c r="D984" s="1" t="n">
        <v>1.312829</v>
      </c>
    </row>
    <row r="985" customFormat="false" ht="13.5" hidden="false" customHeight="false" outlineLevel="0" collapsed="false">
      <c r="A985" s="1" t="n">
        <v>47.998</v>
      </c>
      <c r="B985" s="1" t="n">
        <v>0.05217346</v>
      </c>
      <c r="C985" s="1" t="n">
        <v>3.632071</v>
      </c>
      <c r="D985" s="1" t="n">
        <v>1.299277</v>
      </c>
    </row>
    <row r="986" customFormat="false" ht="13.5" hidden="false" customHeight="false" outlineLevel="0" collapsed="false">
      <c r="A986" s="1" t="n">
        <v>48.0469</v>
      </c>
      <c r="B986" s="1" t="n">
        <v>0.05196195</v>
      </c>
      <c r="C986" s="1" t="n">
        <v>3.645584</v>
      </c>
      <c r="D986" s="1" t="n">
        <v>1.286299</v>
      </c>
    </row>
    <row r="987" customFormat="false" ht="13.5" hidden="false" customHeight="false" outlineLevel="0" collapsed="false">
      <c r="A987" s="1" t="n">
        <v>48.0957</v>
      </c>
      <c r="B987" s="1" t="n">
        <v>0.0517515</v>
      </c>
      <c r="C987" s="1" t="n">
        <v>3.659433</v>
      </c>
      <c r="D987" s="1" t="n">
        <v>1.27584</v>
      </c>
    </row>
    <row r="988" customFormat="false" ht="13.5" hidden="false" customHeight="false" outlineLevel="0" collapsed="false">
      <c r="A988" s="1" t="n">
        <v>48.1445</v>
      </c>
      <c r="B988" s="1" t="n">
        <v>0.05154212</v>
      </c>
      <c r="C988" s="1" t="n">
        <v>3.673112</v>
      </c>
      <c r="D988" s="1" t="n">
        <v>1.269479</v>
      </c>
    </row>
    <row r="989" customFormat="false" ht="13.5" hidden="false" customHeight="false" outlineLevel="0" collapsed="false">
      <c r="A989" s="1" t="n">
        <v>48.1934</v>
      </c>
      <c r="B989" s="1" t="n">
        <v>0.0513338</v>
      </c>
      <c r="C989" s="1" t="n">
        <v>3.686144</v>
      </c>
      <c r="D989" s="1" t="n">
        <v>1.268189</v>
      </c>
    </row>
    <row r="990" customFormat="false" ht="13.5" hidden="false" customHeight="false" outlineLevel="0" collapsed="false">
      <c r="A990" s="1" t="n">
        <v>48.2422</v>
      </c>
      <c r="B990" s="1" t="n">
        <v>0.05112652</v>
      </c>
      <c r="C990" s="1" t="n">
        <v>3.69814</v>
      </c>
      <c r="D990" s="1" t="n">
        <v>1.272194</v>
      </c>
    </row>
    <row r="991" customFormat="false" ht="13.5" hidden="false" customHeight="false" outlineLevel="0" collapsed="false">
      <c r="A991" s="1" t="n">
        <v>48.291</v>
      </c>
      <c r="B991" s="1" t="n">
        <v>0.0509203</v>
      </c>
      <c r="C991" s="1" t="n">
        <v>3.708851</v>
      </c>
      <c r="D991" s="1" t="n">
        <v>1.28096</v>
      </c>
    </row>
    <row r="992" customFormat="false" ht="13.5" hidden="false" customHeight="false" outlineLevel="0" collapsed="false">
      <c r="A992" s="1" t="n">
        <v>48.3398</v>
      </c>
      <c r="B992" s="1" t="n">
        <v>0.05071511</v>
      </c>
      <c r="C992" s="1" t="n">
        <v>3.718199</v>
      </c>
      <c r="D992" s="1" t="n">
        <v>1.293317</v>
      </c>
    </row>
    <row r="993" customFormat="false" ht="13.5" hidden="false" customHeight="false" outlineLevel="0" collapsed="false">
      <c r="A993" s="1" t="n">
        <v>48.3887</v>
      </c>
      <c r="B993" s="1" t="n">
        <v>0.05051095</v>
      </c>
      <c r="C993" s="1" t="n">
        <v>3.726279</v>
      </c>
      <c r="D993" s="1" t="n">
        <v>1.307683</v>
      </c>
    </row>
    <row r="994" customFormat="false" ht="13.5" hidden="false" customHeight="false" outlineLevel="0" collapsed="false">
      <c r="A994" s="1" t="n">
        <v>48.4375</v>
      </c>
      <c r="B994" s="1" t="n">
        <v>0.05030782</v>
      </c>
      <c r="C994" s="1" t="n">
        <v>3.733346</v>
      </c>
      <c r="D994" s="1" t="n">
        <v>1.322325</v>
      </c>
    </row>
    <row r="995" customFormat="false" ht="13.5" hidden="false" customHeight="false" outlineLevel="0" collapsed="false">
      <c r="A995" s="1" t="n">
        <v>48.4863</v>
      </c>
      <c r="B995" s="1" t="n">
        <v>0.05010571</v>
      </c>
      <c r="C995" s="1" t="n">
        <v>3.739777</v>
      </c>
      <c r="D995" s="1" t="n">
        <v>1.335609</v>
      </c>
    </row>
    <row r="996" customFormat="false" ht="13.5" hidden="false" customHeight="false" outlineLevel="0" collapsed="false">
      <c r="A996" s="1" t="n">
        <v>48.5352</v>
      </c>
      <c r="B996" s="1" t="n">
        <v>0.04990461</v>
      </c>
      <c r="C996" s="1" t="n">
        <v>3.746018</v>
      </c>
      <c r="D996" s="1" t="n">
        <v>1.346196</v>
      </c>
    </row>
    <row r="997" customFormat="false" ht="13.5" hidden="false" customHeight="false" outlineLevel="0" collapsed="false">
      <c r="A997" s="1" t="n">
        <v>48.584</v>
      </c>
      <c r="B997" s="1" t="n">
        <v>0.04970452</v>
      </c>
      <c r="C997" s="1" t="n">
        <v>3.752526</v>
      </c>
      <c r="D997" s="1" t="n">
        <v>1.353179</v>
      </c>
    </row>
    <row r="998" customFormat="false" ht="13.5" hidden="false" customHeight="false" outlineLevel="0" collapsed="false">
      <c r="A998" s="1" t="n">
        <v>48.6328</v>
      </c>
      <c r="B998" s="1" t="n">
        <v>0.04950543</v>
      </c>
      <c r="C998" s="1" t="n">
        <v>3.759705</v>
      </c>
      <c r="D998" s="1" t="n">
        <v>1.356148</v>
      </c>
    </row>
    <row r="999" customFormat="false" ht="13.5" hidden="false" customHeight="false" outlineLevel="0" collapsed="false">
      <c r="A999" s="1" t="n">
        <v>48.6816</v>
      </c>
      <c r="B999" s="1" t="n">
        <v>0.04930734</v>
      </c>
      <c r="C999" s="1" t="n">
        <v>3.767858</v>
      </c>
      <c r="D999" s="1" t="n">
        <v>1.355203</v>
      </c>
    </row>
    <row r="1000" customFormat="false" ht="13.5" hidden="false" customHeight="false" outlineLevel="0" collapsed="false">
      <c r="A1000" s="1" t="n">
        <v>48.7305</v>
      </c>
      <c r="B1000" s="1" t="n">
        <v>0.04911024</v>
      </c>
      <c r="C1000" s="1" t="n">
        <v>3.777144</v>
      </c>
      <c r="D1000" s="1" t="n">
        <v>1.350908</v>
      </c>
    </row>
    <row r="1001" customFormat="false" ht="13.5" hidden="false" customHeight="false" outlineLevel="0" collapsed="false">
      <c r="A1001" s="1" t="n">
        <v>48.7793</v>
      </c>
      <c r="B1001" s="1" t="n">
        <v>0.04891412</v>
      </c>
      <c r="C1001" s="1" t="n">
        <v>3.787566</v>
      </c>
      <c r="D1001" s="1" t="n">
        <v>1.344204</v>
      </c>
    </row>
    <row r="1002" customFormat="false" ht="13.5" hidden="false" customHeight="false" outlineLevel="0" collapsed="false">
      <c r="A1002" s="1" t="n">
        <v>48.8281</v>
      </c>
      <c r="B1002" s="1" t="n">
        <v>0.04871897</v>
      </c>
      <c r="C1002" s="1" t="n">
        <v>3.798967</v>
      </c>
      <c r="D1002" s="1" t="n">
        <v>1.336285</v>
      </c>
    </row>
    <row r="1003" customFormat="false" ht="13.5" hidden="false" customHeight="false" outlineLevel="0" collapsed="false">
      <c r="A1003" s="1" t="n">
        <v>48.877</v>
      </c>
      <c r="B1003" s="1" t="n">
        <v>0.0485248</v>
      </c>
      <c r="C1003" s="1" t="n">
        <v>3.811063</v>
      </c>
      <c r="D1003" s="1" t="n">
        <v>1.328444</v>
      </c>
    </row>
    <row r="1004" customFormat="false" ht="13.5" hidden="false" customHeight="false" outlineLevel="0" collapsed="false">
      <c r="A1004" s="1" t="n">
        <v>48.9258</v>
      </c>
      <c r="B1004" s="1" t="n">
        <v>0.0483316</v>
      </c>
      <c r="C1004" s="1" t="n">
        <v>3.823475</v>
      </c>
      <c r="D1004" s="1" t="n">
        <v>1.321907</v>
      </c>
    </row>
    <row r="1005" customFormat="false" ht="13.5" hidden="false" customHeight="false" outlineLevel="0" collapsed="false">
      <c r="A1005" s="1" t="n">
        <v>48.9746</v>
      </c>
      <c r="B1005" s="1" t="n">
        <v>0.04813936</v>
      </c>
      <c r="C1005" s="1" t="n">
        <v>3.835789</v>
      </c>
      <c r="D1005" s="1" t="n">
        <v>1.317677</v>
      </c>
    </row>
    <row r="1006" customFormat="false" ht="13.5" hidden="false" customHeight="false" outlineLevel="0" collapsed="false">
      <c r="A1006" s="1" t="n">
        <v>49.0234</v>
      </c>
      <c r="B1006" s="1" t="n">
        <v>0.04794807</v>
      </c>
      <c r="C1006" s="1" t="n">
        <v>3.847602</v>
      </c>
      <c r="D1006" s="1" t="n">
        <v>1.31641</v>
      </c>
    </row>
    <row r="1007" customFormat="false" ht="13.5" hidden="false" customHeight="false" outlineLevel="0" collapsed="false">
      <c r="A1007" s="1" t="n">
        <v>49.0723</v>
      </c>
      <c r="B1007" s="1" t="n">
        <v>0.04775773</v>
      </c>
      <c r="C1007" s="1" t="n">
        <v>3.858577</v>
      </c>
      <c r="D1007" s="1" t="n">
        <v>1.318341</v>
      </c>
    </row>
    <row r="1008" customFormat="false" ht="13.5" hidden="false" customHeight="false" outlineLevel="0" collapsed="false">
      <c r="A1008" s="1" t="n">
        <v>49.1211</v>
      </c>
      <c r="B1008" s="1" t="n">
        <v>0.04756833</v>
      </c>
      <c r="C1008" s="1" t="n">
        <v>3.868483</v>
      </c>
      <c r="D1008" s="1" t="n">
        <v>1.323284</v>
      </c>
    </row>
    <row r="1009" customFormat="false" ht="13.5" hidden="false" customHeight="false" outlineLevel="0" collapsed="false">
      <c r="A1009" s="1" t="n">
        <v>49.1699</v>
      </c>
      <c r="B1009" s="1" t="n">
        <v>0.04737988</v>
      </c>
      <c r="C1009" s="1" t="n">
        <v>3.877218</v>
      </c>
      <c r="D1009" s="1" t="n">
        <v>1.33069</v>
      </c>
    </row>
    <row r="1010" customFormat="false" ht="13.5" hidden="false" customHeight="false" outlineLevel="0" collapsed="false">
      <c r="A1010" s="1" t="n">
        <v>49.2188</v>
      </c>
      <c r="B1010" s="1" t="n">
        <v>0.04719235</v>
      </c>
      <c r="C1010" s="1" t="n">
        <v>3.884822</v>
      </c>
      <c r="D1010" s="1" t="n">
        <v>1.339756</v>
      </c>
    </row>
    <row r="1011" customFormat="false" ht="13.5" hidden="false" customHeight="false" outlineLevel="0" collapsed="false">
      <c r="A1011" s="1" t="n">
        <v>49.2676</v>
      </c>
      <c r="B1011" s="1" t="n">
        <v>0.04700575</v>
      </c>
      <c r="C1011" s="1" t="n">
        <v>3.891467</v>
      </c>
      <c r="D1011" s="1" t="n">
        <v>1.349558</v>
      </c>
    </row>
    <row r="1012" customFormat="false" ht="13.5" hidden="false" customHeight="false" outlineLevel="0" collapsed="false">
      <c r="A1012" s="1" t="n">
        <v>49.3164</v>
      </c>
      <c r="B1012" s="1" t="n">
        <v>0.04682007</v>
      </c>
      <c r="C1012" s="1" t="n">
        <v>3.897432</v>
      </c>
      <c r="D1012" s="1" t="n">
        <v>1.359181</v>
      </c>
    </row>
    <row r="1013" customFormat="false" ht="13.5" hidden="false" customHeight="false" outlineLevel="0" collapsed="false">
      <c r="A1013" s="1" t="n">
        <v>49.3652</v>
      </c>
      <c r="B1013" s="1" t="n">
        <v>0.04663531</v>
      </c>
      <c r="C1013" s="1" t="n">
        <v>3.903068</v>
      </c>
      <c r="D1013" s="1" t="n">
        <v>1.367828</v>
      </c>
    </row>
    <row r="1014" customFormat="false" ht="13.5" hidden="false" customHeight="false" outlineLevel="0" collapsed="false">
      <c r="A1014" s="1" t="n">
        <v>49.4141</v>
      </c>
      <c r="B1014" s="1" t="n">
        <v>0.04645146</v>
      </c>
      <c r="C1014" s="1" t="n">
        <v>3.908753</v>
      </c>
      <c r="D1014" s="1" t="n">
        <v>1.374892</v>
      </c>
    </row>
    <row r="1015" customFormat="false" ht="13.5" hidden="false" customHeight="false" outlineLevel="0" collapsed="false">
      <c r="A1015" s="1" t="n">
        <v>49.4629</v>
      </c>
      <c r="B1015" s="1" t="n">
        <v>0.04626851</v>
      </c>
      <c r="C1015" s="1" t="n">
        <v>3.914847</v>
      </c>
      <c r="D1015" s="1" t="n">
        <v>1.380005</v>
      </c>
    </row>
    <row r="1016" customFormat="false" ht="13.5" hidden="false" customHeight="false" outlineLevel="0" collapsed="false">
      <c r="A1016" s="1" t="n">
        <v>49.5117</v>
      </c>
      <c r="B1016" s="1" t="n">
        <v>0.04608646</v>
      </c>
      <c r="C1016" s="1" t="n">
        <v>3.921645</v>
      </c>
      <c r="D1016" s="1" t="n">
        <v>1.383039</v>
      </c>
    </row>
    <row r="1017" customFormat="false" ht="13.5" hidden="false" customHeight="false" outlineLevel="0" collapsed="false">
      <c r="A1017" s="1" t="n">
        <v>49.5605</v>
      </c>
      <c r="B1017" s="1" t="n">
        <v>0.04590531</v>
      </c>
      <c r="C1017" s="1" t="n">
        <v>3.929343</v>
      </c>
      <c r="D1017" s="1" t="n">
        <v>1.38409</v>
      </c>
    </row>
    <row r="1018" customFormat="false" ht="13.5" hidden="false" customHeight="false" outlineLevel="0" collapsed="false">
      <c r="A1018" s="1" t="n">
        <v>49.6094</v>
      </c>
      <c r="B1018" s="1" t="n">
        <v>0.04572504</v>
      </c>
      <c r="C1018" s="1" t="n">
        <v>3.938017</v>
      </c>
      <c r="D1018" s="1" t="n">
        <v>1.383439</v>
      </c>
    </row>
    <row r="1019" customFormat="false" ht="13.5" hidden="false" customHeight="false" outlineLevel="0" collapsed="false">
      <c r="A1019" s="1" t="n">
        <v>49.6582</v>
      </c>
      <c r="B1019" s="1" t="n">
        <v>0.04554566</v>
      </c>
      <c r="C1019" s="1" t="n">
        <v>3.947614</v>
      </c>
      <c r="D1019" s="1" t="n">
        <v>1.381504</v>
      </c>
    </row>
    <row r="1020" customFormat="false" ht="13.5" hidden="false" customHeight="false" outlineLevel="0" collapsed="false">
      <c r="A1020" s="1" t="n">
        <v>49.707</v>
      </c>
      <c r="B1020" s="1" t="n">
        <v>0.04536716</v>
      </c>
      <c r="C1020" s="1" t="n">
        <v>3.957961</v>
      </c>
      <c r="D1020" s="1" t="n">
        <v>1.378782</v>
      </c>
    </row>
    <row r="1021" customFormat="false" ht="13.5" hidden="false" customHeight="false" outlineLevel="0" collapsed="false">
      <c r="A1021" s="1" t="n">
        <v>49.7559</v>
      </c>
      <c r="B1021" s="1" t="n">
        <v>0.04518953</v>
      </c>
      <c r="C1021" s="1" t="n">
        <v>3.968785</v>
      </c>
      <c r="D1021" s="1" t="n">
        <v>1.375798</v>
      </c>
    </row>
    <row r="1022" customFormat="false" ht="13.5" hidden="false" customHeight="false" outlineLevel="0" collapsed="false">
      <c r="A1022" s="1" t="n">
        <v>49.8047</v>
      </c>
      <c r="B1022" s="1" t="n">
        <v>0.04501277</v>
      </c>
      <c r="C1022" s="1" t="n">
        <v>3.979754</v>
      </c>
      <c r="D1022" s="1" t="n">
        <v>1.37306</v>
      </c>
    </row>
    <row r="1023" customFormat="false" ht="13.5" hidden="false" customHeight="false" outlineLevel="0" collapsed="false">
      <c r="A1023" s="1" t="n">
        <v>49.8535</v>
      </c>
      <c r="B1023" s="1" t="n">
        <v>0.04483687</v>
      </c>
      <c r="C1023" s="1" t="n">
        <v>3.990511</v>
      </c>
      <c r="D1023" s="1" t="n">
        <v>1.371019</v>
      </c>
    </row>
    <row r="1024" customFormat="false" ht="13.5" hidden="false" customHeight="false" outlineLevel="0" collapsed="false">
      <c r="A1024" s="1" t="n">
        <v>49.9023</v>
      </c>
      <c r="B1024" s="1" t="n">
        <v>0.04466183</v>
      </c>
      <c r="C1024" s="1" t="n">
        <v>4.00072</v>
      </c>
      <c r="D1024" s="1" t="n">
        <v>1.370048</v>
      </c>
    </row>
    <row r="1025" customFormat="false" ht="13.5" hidden="false" customHeight="false" outlineLevel="0" collapsed="false">
      <c r="A1025" s="1" t="n">
        <v>49.9512</v>
      </c>
      <c r="B1025" s="1" t="n">
        <v>0.04448765</v>
      </c>
      <c r="C1025" s="1" t="n">
        <v>4.010108</v>
      </c>
      <c r="D1025" s="1" t="n">
        <v>1.370423</v>
      </c>
    </row>
    <row r="1026" customFormat="false" ht="13.5" hidden="false" customHeight="false" outlineLevel="0" collapsed="false">
      <c r="A1026" s="1" t="n">
        <v>50</v>
      </c>
      <c r="B1026" s="1" t="n">
        <v>0.04431431</v>
      </c>
      <c r="C1026" s="1" t="n">
        <v>4.018492</v>
      </c>
      <c r="D1026" s="1" t="n">
        <v>1.372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2:10:55Z</dcterms:created>
  <dc:creator/>
  <dc:description/>
  <dc:language>en-US</dc:language>
  <cp:lastModifiedBy>Y.Hisada</cp:lastModifiedBy>
  <dcterms:modified xsi:type="dcterms:W3CDTF">2011-01-28T03:00:16Z</dcterms:modified>
  <cp:revision>0</cp:revision>
  <dc:subject/>
  <dc:title/>
</cp:coreProperties>
</file>