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(sec)</t>
  </si>
  <si>
    <t xml:space="preserve">Sub-Fault No. 25-v15a</t>
  </si>
  <si>
    <t xml:space="preserve">Sub-Fault No. 25-v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-1'!$B$1</c:f>
              <c:strCache>
                <c:ptCount val="1"/>
                <c:pt idx="0">
                  <c:v>Sub-Fault No. 25-v15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B$2:$B$2049</c:f>
              <c:numCache>
                <c:formatCode>General</c:formatCode>
                <c:ptCount val="2048"/>
                <c:pt idx="0">
                  <c:v>-1.8159</c:v>
                </c:pt>
                <c:pt idx="1">
                  <c:v>1.849</c:v>
                </c:pt>
                <c:pt idx="2">
                  <c:v>-1.8833</c:v>
                </c:pt>
                <c:pt idx="3">
                  <c:v>1.9189</c:v>
                </c:pt>
                <c:pt idx="4">
                  <c:v>-1.9559</c:v>
                </c:pt>
                <c:pt idx="5">
                  <c:v>1.9943</c:v>
                </c:pt>
                <c:pt idx="6">
                  <c:v>-2.0342</c:v>
                </c:pt>
                <c:pt idx="7">
                  <c:v>2.0758</c:v>
                </c:pt>
                <c:pt idx="8">
                  <c:v>-2.1191</c:v>
                </c:pt>
                <c:pt idx="9">
                  <c:v>2.1642</c:v>
                </c:pt>
                <c:pt idx="10">
                  <c:v>-2.2113</c:v>
                </c:pt>
                <c:pt idx="11">
                  <c:v>2.2604</c:v>
                </c:pt>
                <c:pt idx="12">
                  <c:v>-2.3118</c:v>
                </c:pt>
                <c:pt idx="13">
                  <c:v>2.3656</c:v>
                </c:pt>
                <c:pt idx="14">
                  <c:v>-2.4219</c:v>
                </c:pt>
                <c:pt idx="15">
                  <c:v>2.481</c:v>
                </c:pt>
                <c:pt idx="16">
                  <c:v>-2.543</c:v>
                </c:pt>
                <c:pt idx="17">
                  <c:v>2.6082</c:v>
                </c:pt>
                <c:pt idx="18">
                  <c:v>-2.6768</c:v>
                </c:pt>
                <c:pt idx="19">
                  <c:v>2.7491</c:v>
                </c:pt>
                <c:pt idx="20">
                  <c:v>-2.8254</c:v>
                </c:pt>
                <c:pt idx="21">
                  <c:v>2.9061</c:v>
                </c:pt>
                <c:pt idx="22">
                  <c:v>-2.9915</c:v>
                </c:pt>
                <c:pt idx="23">
                  <c:v>3.0821</c:v>
                </c:pt>
                <c:pt idx="24">
                  <c:v>-3.1784</c:v>
                </c:pt>
                <c:pt idx="25">
                  <c:v>3.2808</c:v>
                </c:pt>
                <c:pt idx="26">
                  <c:v>-3.3901</c:v>
                </c:pt>
                <c:pt idx="27">
                  <c:v>3.5069</c:v>
                </c:pt>
                <c:pt idx="28">
                  <c:v>-3.6321</c:v>
                </c:pt>
                <c:pt idx="29">
                  <c:v>3.7666</c:v>
                </c:pt>
                <c:pt idx="30">
                  <c:v>-3.9114</c:v>
                </c:pt>
                <c:pt idx="31">
                  <c:v>4.0679</c:v>
                </c:pt>
                <c:pt idx="32">
                  <c:v>-4.2374</c:v>
                </c:pt>
                <c:pt idx="33">
                  <c:v>4.4218</c:v>
                </c:pt>
                <c:pt idx="34">
                  <c:v>-4.623</c:v>
                </c:pt>
                <c:pt idx="35">
                  <c:v>4.8435</c:v>
                </c:pt>
                <c:pt idx="36">
                  <c:v>-5.0862</c:v>
                </c:pt>
                <c:pt idx="37">
                  <c:v>5.3548</c:v>
                </c:pt>
                <c:pt idx="38">
                  <c:v>-5.6537</c:v>
                </c:pt>
                <c:pt idx="39">
                  <c:v>5.9882</c:v>
                </c:pt>
                <c:pt idx="40">
                  <c:v>-6.3654</c:v>
                </c:pt>
                <c:pt idx="41">
                  <c:v>6.7941</c:v>
                </c:pt>
                <c:pt idx="42">
                  <c:v>-7.2859</c:v>
                </c:pt>
                <c:pt idx="43">
                  <c:v>7.8561</c:v>
                </c:pt>
                <c:pt idx="44">
                  <c:v>-8.5258</c:v>
                </c:pt>
                <c:pt idx="45">
                  <c:v>9.3244</c:v>
                </c:pt>
                <c:pt idx="46">
                  <c:v>-10.295</c:v>
                </c:pt>
                <c:pt idx="47">
                  <c:v>11.502</c:v>
                </c:pt>
                <c:pt idx="48">
                  <c:v>-13.048</c:v>
                </c:pt>
                <c:pt idx="49">
                  <c:v>15.109</c:v>
                </c:pt>
                <c:pt idx="50">
                  <c:v>-17.992</c:v>
                </c:pt>
                <c:pt idx="51">
                  <c:v>22.203</c:v>
                </c:pt>
                <c:pt idx="52">
                  <c:v>-27.215</c:v>
                </c:pt>
                <c:pt idx="53">
                  <c:v>-37.915</c:v>
                </c:pt>
                <c:pt idx="54">
                  <c:v>254.51</c:v>
                </c:pt>
                <c:pt idx="55">
                  <c:v>862.85</c:v>
                </c:pt>
                <c:pt idx="56">
                  <c:v>1078.6</c:v>
                </c:pt>
                <c:pt idx="57">
                  <c:v>856.85</c:v>
                </c:pt>
                <c:pt idx="58">
                  <c:v>965.68</c:v>
                </c:pt>
                <c:pt idx="59">
                  <c:v>663.34</c:v>
                </c:pt>
                <c:pt idx="60">
                  <c:v>449.9</c:v>
                </c:pt>
                <c:pt idx="61">
                  <c:v>120.23</c:v>
                </c:pt>
                <c:pt idx="62">
                  <c:v>-81.858</c:v>
                </c:pt>
                <c:pt idx="63">
                  <c:v>-291.74</c:v>
                </c:pt>
                <c:pt idx="64">
                  <c:v>-379.46</c:v>
                </c:pt>
                <c:pt idx="65">
                  <c:v>-479.18</c:v>
                </c:pt>
                <c:pt idx="66">
                  <c:v>-519.24</c:v>
                </c:pt>
                <c:pt idx="67">
                  <c:v>-615.18</c:v>
                </c:pt>
                <c:pt idx="68">
                  <c:v>-700.4</c:v>
                </c:pt>
                <c:pt idx="69">
                  <c:v>-846.65</c:v>
                </c:pt>
                <c:pt idx="70">
                  <c:v>-968.89</c:v>
                </c:pt>
                <c:pt idx="71">
                  <c:v>-1100</c:v>
                </c:pt>
                <c:pt idx="72">
                  <c:v>-1149.3</c:v>
                </c:pt>
                <c:pt idx="73">
                  <c:v>-1141.1</c:v>
                </c:pt>
                <c:pt idx="74">
                  <c:v>-1007.2</c:v>
                </c:pt>
                <c:pt idx="75">
                  <c:v>-793.35</c:v>
                </c:pt>
                <c:pt idx="76">
                  <c:v>-470.82</c:v>
                </c:pt>
                <c:pt idx="77">
                  <c:v>-114.02</c:v>
                </c:pt>
                <c:pt idx="78">
                  <c:v>274.57</c:v>
                </c:pt>
                <c:pt idx="79">
                  <c:v>609.63</c:v>
                </c:pt>
                <c:pt idx="80">
                  <c:v>884.69</c:v>
                </c:pt>
                <c:pt idx="81">
                  <c:v>1032</c:v>
                </c:pt>
                <c:pt idx="82">
                  <c:v>1068.3</c:v>
                </c:pt>
                <c:pt idx="83">
                  <c:v>962.68</c:v>
                </c:pt>
                <c:pt idx="84">
                  <c:v>765.1</c:v>
                </c:pt>
                <c:pt idx="85">
                  <c:v>479</c:v>
                </c:pt>
                <c:pt idx="86">
                  <c:v>175.64</c:v>
                </c:pt>
                <c:pt idx="87">
                  <c:v>-128.15</c:v>
                </c:pt>
                <c:pt idx="88">
                  <c:v>-364.96</c:v>
                </c:pt>
                <c:pt idx="89">
                  <c:v>-530.54</c:v>
                </c:pt>
                <c:pt idx="90">
                  <c:v>-583.18</c:v>
                </c:pt>
                <c:pt idx="91">
                  <c:v>-546.63</c:v>
                </c:pt>
                <c:pt idx="92">
                  <c:v>-411.09</c:v>
                </c:pt>
                <c:pt idx="93">
                  <c:v>-225.55</c:v>
                </c:pt>
                <c:pt idx="94">
                  <c:v>-0.62449</c:v>
                </c:pt>
                <c:pt idx="95">
                  <c:v>206.82</c:v>
                </c:pt>
                <c:pt idx="96">
                  <c:v>386.53</c:v>
                </c:pt>
                <c:pt idx="97">
                  <c:v>494.06</c:v>
                </c:pt>
                <c:pt idx="98">
                  <c:v>536.84</c:v>
                </c:pt>
                <c:pt idx="99">
                  <c:v>494.32</c:v>
                </c:pt>
                <c:pt idx="100">
                  <c:v>396.33</c:v>
                </c:pt>
                <c:pt idx="101">
                  <c:v>243.47</c:v>
                </c:pt>
                <c:pt idx="102">
                  <c:v>79.035</c:v>
                </c:pt>
                <c:pt idx="103">
                  <c:v>-88.789</c:v>
                </c:pt>
                <c:pt idx="104">
                  <c:v>-218.91</c:v>
                </c:pt>
                <c:pt idx="105">
                  <c:v>-311.07</c:v>
                </c:pt>
                <c:pt idx="106">
                  <c:v>-339.11</c:v>
                </c:pt>
                <c:pt idx="107">
                  <c:v>-319.27</c:v>
                </c:pt>
                <c:pt idx="108">
                  <c:v>-243.41</c:v>
                </c:pt>
                <c:pt idx="109">
                  <c:v>-142.04</c:v>
                </c:pt>
                <c:pt idx="110">
                  <c:v>-18.102</c:v>
                </c:pt>
                <c:pt idx="111">
                  <c:v>93.791</c:v>
                </c:pt>
                <c:pt idx="112">
                  <c:v>191.44</c:v>
                </c:pt>
                <c:pt idx="113">
                  <c:v>247.47</c:v>
                </c:pt>
                <c:pt idx="114">
                  <c:v>269.83</c:v>
                </c:pt>
                <c:pt idx="115">
                  <c:v>244.41</c:v>
                </c:pt>
                <c:pt idx="116">
                  <c:v>191.43</c:v>
                </c:pt>
                <c:pt idx="117">
                  <c:v>108.13</c:v>
                </c:pt>
                <c:pt idx="118">
                  <c:v>21.702</c:v>
                </c:pt>
                <c:pt idx="119">
                  <c:v>-66.956</c:v>
                </c:pt>
                <c:pt idx="120">
                  <c:v>-132.33</c:v>
                </c:pt>
                <c:pt idx="121">
                  <c:v>-178.26</c:v>
                </c:pt>
                <c:pt idx="122">
                  <c:v>-187.66</c:v>
                </c:pt>
                <c:pt idx="123">
                  <c:v>-173.39</c:v>
                </c:pt>
                <c:pt idx="124">
                  <c:v>-128.09</c:v>
                </c:pt>
                <c:pt idx="125">
                  <c:v>-72.114</c:v>
                </c:pt>
                <c:pt idx="126">
                  <c:v>-3.731</c:v>
                </c:pt>
                <c:pt idx="127">
                  <c:v>54.957</c:v>
                </c:pt>
                <c:pt idx="128">
                  <c:v>106.47</c:v>
                </c:pt>
                <c:pt idx="129">
                  <c:v>133.04</c:v>
                </c:pt>
                <c:pt idx="130">
                  <c:v>142.86</c:v>
                </c:pt>
                <c:pt idx="131">
                  <c:v>125.46</c:v>
                </c:pt>
                <c:pt idx="132">
                  <c:v>95.564</c:v>
                </c:pt>
                <c:pt idx="133">
                  <c:v>48.64</c:v>
                </c:pt>
                <c:pt idx="134">
                  <c:v>2.8441</c:v>
                </c:pt>
                <c:pt idx="135">
                  <c:v>-44.703</c:v>
                </c:pt>
                <c:pt idx="136">
                  <c:v>-77.143</c:v>
                </c:pt>
                <c:pt idx="137">
                  <c:v>-100.16</c:v>
                </c:pt>
                <c:pt idx="138">
                  <c:v>-101.67</c:v>
                </c:pt>
                <c:pt idx="139">
                  <c:v>-92.249</c:v>
                </c:pt>
                <c:pt idx="140">
                  <c:v>-65.056</c:v>
                </c:pt>
                <c:pt idx="141">
                  <c:v>-34.495</c:v>
                </c:pt>
                <c:pt idx="142">
                  <c:v>3.4368</c:v>
                </c:pt>
                <c:pt idx="143">
                  <c:v>33.705</c:v>
                </c:pt>
                <c:pt idx="144">
                  <c:v>60.966</c:v>
                </c:pt>
                <c:pt idx="145">
                  <c:v>72.774</c:v>
                </c:pt>
                <c:pt idx="146">
                  <c:v>76.948</c:v>
                </c:pt>
                <c:pt idx="147">
                  <c:v>65.067</c:v>
                </c:pt>
                <c:pt idx="148">
                  <c:v>48.375</c:v>
                </c:pt>
                <c:pt idx="149">
                  <c:v>21.58</c:v>
                </c:pt>
                <c:pt idx="150">
                  <c:v>-2.4556</c:v>
                </c:pt>
                <c:pt idx="151">
                  <c:v>-28.293</c:v>
                </c:pt>
                <c:pt idx="152">
                  <c:v>-44.012</c:v>
                </c:pt>
                <c:pt idx="153">
                  <c:v>-55.797</c:v>
                </c:pt>
                <c:pt idx="154">
                  <c:v>-54.446</c:v>
                </c:pt>
                <c:pt idx="155">
                  <c:v>-48.769</c:v>
                </c:pt>
                <c:pt idx="156">
                  <c:v>-32.396</c:v>
                </c:pt>
                <c:pt idx="157">
                  <c:v>-16.056</c:v>
                </c:pt>
                <c:pt idx="158">
                  <c:v>5.1682</c:v>
                </c:pt>
                <c:pt idx="159">
                  <c:v>20.403</c:v>
                </c:pt>
                <c:pt idx="160">
                  <c:v>35.009</c:v>
                </c:pt>
                <c:pt idx="161">
                  <c:v>39.689</c:v>
                </c:pt>
                <c:pt idx="162">
                  <c:v>41.545</c:v>
                </c:pt>
                <c:pt idx="163">
                  <c:v>33.546</c:v>
                </c:pt>
                <c:pt idx="164">
                  <c:v>24.556</c:v>
                </c:pt>
                <c:pt idx="165">
                  <c:v>9.1848</c:v>
                </c:pt>
                <c:pt idx="166">
                  <c:v>-3.0718</c:v>
                </c:pt>
                <c:pt idx="167">
                  <c:v>-17.322</c:v>
                </c:pt>
                <c:pt idx="168">
                  <c:v>-24.797</c:v>
                </c:pt>
                <c:pt idx="169">
                  <c:v>-31.335</c:v>
                </c:pt>
                <c:pt idx="170">
                  <c:v>-29.558</c:v>
                </c:pt>
                <c:pt idx="171">
                  <c:v>-26.187</c:v>
                </c:pt>
                <c:pt idx="172">
                  <c:v>-15.455</c:v>
                </c:pt>
                <c:pt idx="173">
                  <c:v>-5.4694</c:v>
                </c:pt>
                <c:pt idx="174">
                  <c:v>12.502</c:v>
                </c:pt>
                <c:pt idx="175">
                  <c:v>23.738</c:v>
                </c:pt>
                <c:pt idx="176">
                  <c:v>27.094</c:v>
                </c:pt>
                <c:pt idx="177">
                  <c:v>18.382</c:v>
                </c:pt>
                <c:pt idx="178">
                  <c:v>8.0739</c:v>
                </c:pt>
                <c:pt idx="179">
                  <c:v>-3.644</c:v>
                </c:pt>
                <c:pt idx="180">
                  <c:v>-8.4583</c:v>
                </c:pt>
                <c:pt idx="181">
                  <c:v>-11.213</c:v>
                </c:pt>
                <c:pt idx="182">
                  <c:v>-1.5946</c:v>
                </c:pt>
                <c:pt idx="183">
                  <c:v>-0.21173</c:v>
                </c:pt>
                <c:pt idx="184">
                  <c:v>0.57674</c:v>
                </c:pt>
                <c:pt idx="185">
                  <c:v>-0.68814</c:v>
                </c:pt>
                <c:pt idx="186">
                  <c:v>0.72981</c:v>
                </c:pt>
                <c:pt idx="187">
                  <c:v>-0.74649</c:v>
                </c:pt>
                <c:pt idx="188">
                  <c:v>0.75254</c:v>
                </c:pt>
                <c:pt idx="189">
                  <c:v>-0.75349</c:v>
                </c:pt>
                <c:pt idx="190">
                  <c:v>0.75179</c:v>
                </c:pt>
                <c:pt idx="191">
                  <c:v>-0.74861</c:v>
                </c:pt>
                <c:pt idx="192">
                  <c:v>0.74459</c:v>
                </c:pt>
                <c:pt idx="193">
                  <c:v>-0.74007</c:v>
                </c:pt>
                <c:pt idx="194">
                  <c:v>0.73526</c:v>
                </c:pt>
                <c:pt idx="195">
                  <c:v>-0.73028</c:v>
                </c:pt>
                <c:pt idx="196">
                  <c:v>0.72521</c:v>
                </c:pt>
                <c:pt idx="197">
                  <c:v>-0.7201</c:v>
                </c:pt>
                <c:pt idx="198">
                  <c:v>0.71498</c:v>
                </c:pt>
                <c:pt idx="199">
                  <c:v>-0.70987</c:v>
                </c:pt>
                <c:pt idx="200">
                  <c:v>0.7048</c:v>
                </c:pt>
                <c:pt idx="201">
                  <c:v>-0.69977</c:v>
                </c:pt>
                <c:pt idx="202">
                  <c:v>0.69478</c:v>
                </c:pt>
                <c:pt idx="203">
                  <c:v>-0.68985</c:v>
                </c:pt>
                <c:pt idx="204">
                  <c:v>0.68498</c:v>
                </c:pt>
                <c:pt idx="205">
                  <c:v>-0.68016</c:v>
                </c:pt>
                <c:pt idx="206">
                  <c:v>0.67539</c:v>
                </c:pt>
                <c:pt idx="207">
                  <c:v>-0.67069</c:v>
                </c:pt>
                <c:pt idx="208">
                  <c:v>0.66605</c:v>
                </c:pt>
                <c:pt idx="209">
                  <c:v>-0.66146</c:v>
                </c:pt>
                <c:pt idx="210">
                  <c:v>0.65693</c:v>
                </c:pt>
                <c:pt idx="211">
                  <c:v>-0.65246</c:v>
                </c:pt>
                <c:pt idx="212">
                  <c:v>0.64805</c:v>
                </c:pt>
                <c:pt idx="213">
                  <c:v>-0.6437</c:v>
                </c:pt>
                <c:pt idx="214">
                  <c:v>0.6394</c:v>
                </c:pt>
                <c:pt idx="215">
                  <c:v>-0.63515</c:v>
                </c:pt>
                <c:pt idx="216">
                  <c:v>0.63095</c:v>
                </c:pt>
                <c:pt idx="217">
                  <c:v>-0.62681</c:v>
                </c:pt>
                <c:pt idx="218">
                  <c:v>0.62272</c:v>
                </c:pt>
                <c:pt idx="219">
                  <c:v>-0.61868</c:v>
                </c:pt>
                <c:pt idx="220">
                  <c:v>0.6147</c:v>
                </c:pt>
                <c:pt idx="221">
                  <c:v>-0.61076</c:v>
                </c:pt>
                <c:pt idx="222">
                  <c:v>0.60686</c:v>
                </c:pt>
                <c:pt idx="223">
                  <c:v>-0.60302</c:v>
                </c:pt>
                <c:pt idx="224">
                  <c:v>0.59922</c:v>
                </c:pt>
                <c:pt idx="225">
                  <c:v>-0.59546</c:v>
                </c:pt>
                <c:pt idx="226">
                  <c:v>0.59175</c:v>
                </c:pt>
                <c:pt idx="227">
                  <c:v>-0.58809</c:v>
                </c:pt>
                <c:pt idx="228">
                  <c:v>0.58446</c:v>
                </c:pt>
                <c:pt idx="229">
                  <c:v>-0.58088</c:v>
                </c:pt>
                <c:pt idx="230">
                  <c:v>0.57734</c:v>
                </c:pt>
                <c:pt idx="231">
                  <c:v>-0.57384</c:v>
                </c:pt>
                <c:pt idx="232">
                  <c:v>0.57038</c:v>
                </c:pt>
                <c:pt idx="233">
                  <c:v>-0.56696</c:v>
                </c:pt>
                <c:pt idx="234">
                  <c:v>0.56358</c:v>
                </c:pt>
                <c:pt idx="235">
                  <c:v>-0.56023</c:v>
                </c:pt>
                <c:pt idx="236">
                  <c:v>0.55693</c:v>
                </c:pt>
                <c:pt idx="237">
                  <c:v>-0.55366</c:v>
                </c:pt>
                <c:pt idx="238">
                  <c:v>0.55042</c:v>
                </c:pt>
                <c:pt idx="239">
                  <c:v>-0.54722</c:v>
                </c:pt>
                <c:pt idx="240">
                  <c:v>0.54406</c:v>
                </c:pt>
                <c:pt idx="241">
                  <c:v>-0.54093</c:v>
                </c:pt>
                <c:pt idx="242">
                  <c:v>0.53783</c:v>
                </c:pt>
                <c:pt idx="243">
                  <c:v>-0.53476</c:v>
                </c:pt>
                <c:pt idx="244">
                  <c:v>0.53173</c:v>
                </c:pt>
                <c:pt idx="245">
                  <c:v>-0.52873</c:v>
                </c:pt>
                <c:pt idx="246">
                  <c:v>0.52576</c:v>
                </c:pt>
                <c:pt idx="247">
                  <c:v>-0.52282</c:v>
                </c:pt>
                <c:pt idx="248">
                  <c:v>0.51991</c:v>
                </c:pt>
                <c:pt idx="249">
                  <c:v>-0.51704</c:v>
                </c:pt>
                <c:pt idx="250">
                  <c:v>0.51419</c:v>
                </c:pt>
                <c:pt idx="251">
                  <c:v>-0.51137</c:v>
                </c:pt>
                <c:pt idx="252">
                  <c:v>0.50857</c:v>
                </c:pt>
                <c:pt idx="253">
                  <c:v>-0.50581</c:v>
                </c:pt>
                <c:pt idx="254">
                  <c:v>0.50307</c:v>
                </c:pt>
                <c:pt idx="255">
                  <c:v>-0.50036</c:v>
                </c:pt>
                <c:pt idx="256">
                  <c:v>0.49768</c:v>
                </c:pt>
                <c:pt idx="257">
                  <c:v>-0.49503</c:v>
                </c:pt>
                <c:pt idx="258">
                  <c:v>0.49239</c:v>
                </c:pt>
                <c:pt idx="259">
                  <c:v>-0.48979</c:v>
                </c:pt>
                <c:pt idx="260">
                  <c:v>0.48721</c:v>
                </c:pt>
                <c:pt idx="261">
                  <c:v>-0.48465</c:v>
                </c:pt>
                <c:pt idx="262">
                  <c:v>0.48212</c:v>
                </c:pt>
                <c:pt idx="263">
                  <c:v>-0.47962</c:v>
                </c:pt>
                <c:pt idx="264">
                  <c:v>0.47713</c:v>
                </c:pt>
                <c:pt idx="265">
                  <c:v>-0.47467</c:v>
                </c:pt>
                <c:pt idx="266">
                  <c:v>0.47223</c:v>
                </c:pt>
                <c:pt idx="267">
                  <c:v>-0.46982</c:v>
                </c:pt>
                <c:pt idx="268">
                  <c:v>0.46743</c:v>
                </c:pt>
                <c:pt idx="269">
                  <c:v>-0.46506</c:v>
                </c:pt>
                <c:pt idx="270">
                  <c:v>0.46271</c:v>
                </c:pt>
                <c:pt idx="271">
                  <c:v>-0.46038</c:v>
                </c:pt>
                <c:pt idx="272">
                  <c:v>0.45807</c:v>
                </c:pt>
                <c:pt idx="273">
                  <c:v>-0.45579</c:v>
                </c:pt>
                <c:pt idx="274">
                  <c:v>0.45352</c:v>
                </c:pt>
                <c:pt idx="275">
                  <c:v>-0.45128</c:v>
                </c:pt>
                <c:pt idx="276">
                  <c:v>0.44905</c:v>
                </c:pt>
                <c:pt idx="277">
                  <c:v>-0.44685</c:v>
                </c:pt>
                <c:pt idx="278">
                  <c:v>0.44466</c:v>
                </c:pt>
                <c:pt idx="279">
                  <c:v>-0.44249</c:v>
                </c:pt>
                <c:pt idx="280">
                  <c:v>0.44034</c:v>
                </c:pt>
                <c:pt idx="281">
                  <c:v>-0.43821</c:v>
                </c:pt>
                <c:pt idx="282">
                  <c:v>0.4361</c:v>
                </c:pt>
                <c:pt idx="283">
                  <c:v>-0.434</c:v>
                </c:pt>
                <c:pt idx="284">
                  <c:v>0.43193</c:v>
                </c:pt>
                <c:pt idx="285">
                  <c:v>-0.42987</c:v>
                </c:pt>
                <c:pt idx="286">
                  <c:v>0.42783</c:v>
                </c:pt>
                <c:pt idx="287">
                  <c:v>-0.4258</c:v>
                </c:pt>
                <c:pt idx="288">
                  <c:v>0.4238</c:v>
                </c:pt>
                <c:pt idx="289">
                  <c:v>-0.42181</c:v>
                </c:pt>
                <c:pt idx="290">
                  <c:v>0.41983</c:v>
                </c:pt>
                <c:pt idx="291">
                  <c:v>-0.41787</c:v>
                </c:pt>
                <c:pt idx="292">
                  <c:v>0.41593</c:v>
                </c:pt>
                <c:pt idx="293">
                  <c:v>-0.41401</c:v>
                </c:pt>
                <c:pt idx="294">
                  <c:v>0.41209</c:v>
                </c:pt>
                <c:pt idx="295">
                  <c:v>-0.4102</c:v>
                </c:pt>
                <c:pt idx="296">
                  <c:v>0.40832</c:v>
                </c:pt>
                <c:pt idx="297">
                  <c:v>-0.40645</c:v>
                </c:pt>
                <c:pt idx="298">
                  <c:v>0.4046</c:v>
                </c:pt>
                <c:pt idx="299">
                  <c:v>-0.40277</c:v>
                </c:pt>
                <c:pt idx="300">
                  <c:v>0.40095</c:v>
                </c:pt>
                <c:pt idx="301">
                  <c:v>-0.39914</c:v>
                </c:pt>
                <c:pt idx="302">
                  <c:v>0.39735</c:v>
                </c:pt>
                <c:pt idx="303">
                  <c:v>-0.39557</c:v>
                </c:pt>
                <c:pt idx="304">
                  <c:v>0.3938</c:v>
                </c:pt>
                <c:pt idx="305">
                  <c:v>-0.39205</c:v>
                </c:pt>
                <c:pt idx="306">
                  <c:v>0.39031</c:v>
                </c:pt>
                <c:pt idx="307">
                  <c:v>-0.38859</c:v>
                </c:pt>
                <c:pt idx="308">
                  <c:v>0.38688</c:v>
                </c:pt>
                <c:pt idx="309">
                  <c:v>-0.38518</c:v>
                </c:pt>
                <c:pt idx="310">
                  <c:v>0.38349</c:v>
                </c:pt>
                <c:pt idx="311">
                  <c:v>-0.38182</c:v>
                </c:pt>
                <c:pt idx="312">
                  <c:v>0.38016</c:v>
                </c:pt>
                <c:pt idx="313">
                  <c:v>-0.37851</c:v>
                </c:pt>
                <c:pt idx="314">
                  <c:v>0.37687</c:v>
                </c:pt>
                <c:pt idx="315">
                  <c:v>-0.37525</c:v>
                </c:pt>
                <c:pt idx="316">
                  <c:v>0.37364</c:v>
                </c:pt>
                <c:pt idx="317">
                  <c:v>-0.37204</c:v>
                </c:pt>
                <c:pt idx="318">
                  <c:v>0.37045</c:v>
                </c:pt>
                <c:pt idx="319">
                  <c:v>-0.36887</c:v>
                </c:pt>
                <c:pt idx="320">
                  <c:v>0.3673</c:v>
                </c:pt>
                <c:pt idx="321">
                  <c:v>-0.36575</c:v>
                </c:pt>
                <c:pt idx="322">
                  <c:v>0.3642</c:v>
                </c:pt>
                <c:pt idx="323">
                  <c:v>-0.36267</c:v>
                </c:pt>
                <c:pt idx="324">
                  <c:v>0.36115</c:v>
                </c:pt>
                <c:pt idx="325">
                  <c:v>-0.35964</c:v>
                </c:pt>
                <c:pt idx="326">
                  <c:v>0.35814</c:v>
                </c:pt>
                <c:pt idx="327">
                  <c:v>-0.35665</c:v>
                </c:pt>
                <c:pt idx="328">
                  <c:v>0.35517</c:v>
                </c:pt>
                <c:pt idx="329">
                  <c:v>-0.3537</c:v>
                </c:pt>
                <c:pt idx="330">
                  <c:v>0.35224</c:v>
                </c:pt>
                <c:pt idx="331">
                  <c:v>-0.35079</c:v>
                </c:pt>
                <c:pt idx="332">
                  <c:v>0.34935</c:v>
                </c:pt>
                <c:pt idx="333">
                  <c:v>-0.34792</c:v>
                </c:pt>
                <c:pt idx="334">
                  <c:v>0.3465</c:v>
                </c:pt>
                <c:pt idx="335">
                  <c:v>-0.34509</c:v>
                </c:pt>
                <c:pt idx="336">
                  <c:v>0.34369</c:v>
                </c:pt>
                <c:pt idx="337">
                  <c:v>-0.3423</c:v>
                </c:pt>
                <c:pt idx="338">
                  <c:v>0.34091</c:v>
                </c:pt>
                <c:pt idx="339">
                  <c:v>-0.33954</c:v>
                </c:pt>
                <c:pt idx="340">
                  <c:v>0.33818</c:v>
                </c:pt>
                <c:pt idx="341">
                  <c:v>-0.33682</c:v>
                </c:pt>
                <c:pt idx="342">
                  <c:v>0.33548</c:v>
                </c:pt>
                <c:pt idx="343">
                  <c:v>-0.33414</c:v>
                </c:pt>
                <c:pt idx="344">
                  <c:v>0.33281</c:v>
                </c:pt>
                <c:pt idx="345">
                  <c:v>-0.33149</c:v>
                </c:pt>
                <c:pt idx="346">
                  <c:v>0.33018</c:v>
                </c:pt>
                <c:pt idx="347">
                  <c:v>-0.32888</c:v>
                </c:pt>
                <c:pt idx="348">
                  <c:v>0.32758</c:v>
                </c:pt>
                <c:pt idx="349">
                  <c:v>-0.3263</c:v>
                </c:pt>
                <c:pt idx="350">
                  <c:v>0.32502</c:v>
                </c:pt>
                <c:pt idx="351">
                  <c:v>-0.32375</c:v>
                </c:pt>
                <c:pt idx="352">
                  <c:v>0.32249</c:v>
                </c:pt>
                <c:pt idx="353">
                  <c:v>-0.32123</c:v>
                </c:pt>
                <c:pt idx="354">
                  <c:v>0.31999</c:v>
                </c:pt>
                <c:pt idx="355">
                  <c:v>-0.31875</c:v>
                </c:pt>
                <c:pt idx="356">
                  <c:v>0.31752</c:v>
                </c:pt>
                <c:pt idx="357">
                  <c:v>-0.3163</c:v>
                </c:pt>
                <c:pt idx="358">
                  <c:v>0.31508</c:v>
                </c:pt>
                <c:pt idx="359">
                  <c:v>-0.31387</c:v>
                </c:pt>
                <c:pt idx="360">
                  <c:v>0.31267</c:v>
                </c:pt>
                <c:pt idx="361">
                  <c:v>-0.31148</c:v>
                </c:pt>
                <c:pt idx="362">
                  <c:v>0.31029</c:v>
                </c:pt>
                <c:pt idx="363">
                  <c:v>-0.30912</c:v>
                </c:pt>
                <c:pt idx="364">
                  <c:v>0.30794</c:v>
                </c:pt>
                <c:pt idx="365">
                  <c:v>-0.30678</c:v>
                </c:pt>
                <c:pt idx="366">
                  <c:v>0.30562</c:v>
                </c:pt>
                <c:pt idx="367">
                  <c:v>-0.30447</c:v>
                </c:pt>
                <c:pt idx="368">
                  <c:v>0.30333</c:v>
                </c:pt>
                <c:pt idx="369">
                  <c:v>-0.30219</c:v>
                </c:pt>
                <c:pt idx="370">
                  <c:v>0.30106</c:v>
                </c:pt>
                <c:pt idx="371">
                  <c:v>-0.29994</c:v>
                </c:pt>
                <c:pt idx="372">
                  <c:v>0.29882</c:v>
                </c:pt>
                <c:pt idx="373">
                  <c:v>-0.29771</c:v>
                </c:pt>
                <c:pt idx="374">
                  <c:v>0.29661</c:v>
                </c:pt>
                <c:pt idx="375">
                  <c:v>-0.29551</c:v>
                </c:pt>
                <c:pt idx="376">
                  <c:v>0.29442</c:v>
                </c:pt>
                <c:pt idx="377">
                  <c:v>-0.29333</c:v>
                </c:pt>
                <c:pt idx="378">
                  <c:v>0.29225</c:v>
                </c:pt>
                <c:pt idx="379">
                  <c:v>-0.29118</c:v>
                </c:pt>
                <c:pt idx="380">
                  <c:v>0.29011</c:v>
                </c:pt>
                <c:pt idx="381">
                  <c:v>-0.28905</c:v>
                </c:pt>
                <c:pt idx="382">
                  <c:v>0.288</c:v>
                </c:pt>
                <c:pt idx="383">
                  <c:v>-0.28695</c:v>
                </c:pt>
                <c:pt idx="384">
                  <c:v>0.28591</c:v>
                </c:pt>
                <c:pt idx="385">
                  <c:v>-0.28487</c:v>
                </c:pt>
                <c:pt idx="386">
                  <c:v>0.28384</c:v>
                </c:pt>
                <c:pt idx="387">
                  <c:v>-0.28281</c:v>
                </c:pt>
                <c:pt idx="388">
                  <c:v>0.28179</c:v>
                </c:pt>
                <c:pt idx="389">
                  <c:v>-0.28078</c:v>
                </c:pt>
                <c:pt idx="390">
                  <c:v>0.27977</c:v>
                </c:pt>
                <c:pt idx="391">
                  <c:v>-0.27876</c:v>
                </c:pt>
                <c:pt idx="392">
                  <c:v>0.27777</c:v>
                </c:pt>
                <c:pt idx="393">
                  <c:v>-0.27677</c:v>
                </c:pt>
                <c:pt idx="394">
                  <c:v>0.27579</c:v>
                </c:pt>
                <c:pt idx="395">
                  <c:v>-0.27481</c:v>
                </c:pt>
                <c:pt idx="396">
                  <c:v>0.27383</c:v>
                </c:pt>
                <c:pt idx="397">
                  <c:v>-0.27286</c:v>
                </c:pt>
                <c:pt idx="398">
                  <c:v>0.27189</c:v>
                </c:pt>
                <c:pt idx="399">
                  <c:v>-0.27093</c:v>
                </c:pt>
                <c:pt idx="400">
                  <c:v>0.26998</c:v>
                </c:pt>
                <c:pt idx="401">
                  <c:v>-0.26902</c:v>
                </c:pt>
                <c:pt idx="402">
                  <c:v>0.26808</c:v>
                </c:pt>
                <c:pt idx="403">
                  <c:v>-0.26714</c:v>
                </c:pt>
                <c:pt idx="404">
                  <c:v>0.2662</c:v>
                </c:pt>
                <c:pt idx="405">
                  <c:v>-0.26527</c:v>
                </c:pt>
                <c:pt idx="406">
                  <c:v>0.26434</c:v>
                </c:pt>
                <c:pt idx="407">
                  <c:v>-0.26342</c:v>
                </c:pt>
                <c:pt idx="408">
                  <c:v>0.26251</c:v>
                </c:pt>
                <c:pt idx="409">
                  <c:v>-0.26159</c:v>
                </c:pt>
                <c:pt idx="410">
                  <c:v>0.26069</c:v>
                </c:pt>
                <c:pt idx="411">
                  <c:v>-0.25978</c:v>
                </c:pt>
                <c:pt idx="412">
                  <c:v>0.25889</c:v>
                </c:pt>
                <c:pt idx="413">
                  <c:v>-0.25799</c:v>
                </c:pt>
                <c:pt idx="414">
                  <c:v>0.2571</c:v>
                </c:pt>
                <c:pt idx="415">
                  <c:v>-0.25622</c:v>
                </c:pt>
                <c:pt idx="416">
                  <c:v>0.25534</c:v>
                </c:pt>
                <c:pt idx="417">
                  <c:v>-0.25446</c:v>
                </c:pt>
                <c:pt idx="418">
                  <c:v>0.25359</c:v>
                </c:pt>
                <c:pt idx="419">
                  <c:v>-0.25272</c:v>
                </c:pt>
                <c:pt idx="420">
                  <c:v>0.25186</c:v>
                </c:pt>
                <c:pt idx="421">
                  <c:v>-0.251</c:v>
                </c:pt>
                <c:pt idx="422">
                  <c:v>0.25015</c:v>
                </c:pt>
                <c:pt idx="423">
                  <c:v>-0.2493</c:v>
                </c:pt>
                <c:pt idx="424">
                  <c:v>0.24845</c:v>
                </c:pt>
                <c:pt idx="425">
                  <c:v>-0.24761</c:v>
                </c:pt>
                <c:pt idx="426">
                  <c:v>0.24677</c:v>
                </c:pt>
                <c:pt idx="427">
                  <c:v>-0.24593</c:v>
                </c:pt>
                <c:pt idx="428">
                  <c:v>0.24511</c:v>
                </c:pt>
                <c:pt idx="429">
                  <c:v>-0.24428</c:v>
                </c:pt>
                <c:pt idx="430">
                  <c:v>0.24346</c:v>
                </c:pt>
                <c:pt idx="431">
                  <c:v>-0.24264</c:v>
                </c:pt>
                <c:pt idx="432">
                  <c:v>0.24182</c:v>
                </c:pt>
                <c:pt idx="433">
                  <c:v>-0.24101</c:v>
                </c:pt>
                <c:pt idx="434">
                  <c:v>0.24021</c:v>
                </c:pt>
                <c:pt idx="435">
                  <c:v>-0.2394</c:v>
                </c:pt>
                <c:pt idx="436">
                  <c:v>0.23861</c:v>
                </c:pt>
                <c:pt idx="437">
                  <c:v>-0.23781</c:v>
                </c:pt>
                <c:pt idx="438">
                  <c:v>0.23702</c:v>
                </c:pt>
                <c:pt idx="439">
                  <c:v>-0.23623</c:v>
                </c:pt>
                <c:pt idx="440">
                  <c:v>0.23545</c:v>
                </c:pt>
                <c:pt idx="441">
                  <c:v>-0.23466</c:v>
                </c:pt>
                <c:pt idx="442">
                  <c:v>0.23389</c:v>
                </c:pt>
                <c:pt idx="443">
                  <c:v>-0.23311</c:v>
                </c:pt>
                <c:pt idx="444">
                  <c:v>0.23234</c:v>
                </c:pt>
                <c:pt idx="445">
                  <c:v>-0.23158</c:v>
                </c:pt>
                <c:pt idx="446">
                  <c:v>0.23081</c:v>
                </c:pt>
                <c:pt idx="447">
                  <c:v>-0.23005</c:v>
                </c:pt>
                <c:pt idx="448">
                  <c:v>0.2293</c:v>
                </c:pt>
                <c:pt idx="449">
                  <c:v>-0.22854</c:v>
                </c:pt>
                <c:pt idx="450">
                  <c:v>0.22779</c:v>
                </c:pt>
                <c:pt idx="451">
                  <c:v>-0.22705</c:v>
                </c:pt>
                <c:pt idx="452">
                  <c:v>0.2263</c:v>
                </c:pt>
                <c:pt idx="453">
                  <c:v>-0.22557</c:v>
                </c:pt>
                <c:pt idx="454">
                  <c:v>0.22483</c:v>
                </c:pt>
                <c:pt idx="455">
                  <c:v>-0.22409</c:v>
                </c:pt>
                <c:pt idx="456">
                  <c:v>0.22336</c:v>
                </c:pt>
                <c:pt idx="457">
                  <c:v>-0.22264</c:v>
                </c:pt>
                <c:pt idx="458">
                  <c:v>0.22191</c:v>
                </c:pt>
                <c:pt idx="459">
                  <c:v>-0.22119</c:v>
                </c:pt>
                <c:pt idx="460">
                  <c:v>0.22048</c:v>
                </c:pt>
                <c:pt idx="461">
                  <c:v>-0.21976</c:v>
                </c:pt>
                <c:pt idx="462">
                  <c:v>0.21905</c:v>
                </c:pt>
                <c:pt idx="463">
                  <c:v>-0.21834</c:v>
                </c:pt>
                <c:pt idx="464">
                  <c:v>0.21764</c:v>
                </c:pt>
                <c:pt idx="465">
                  <c:v>-0.21693</c:v>
                </c:pt>
                <c:pt idx="466">
                  <c:v>0.21623</c:v>
                </c:pt>
                <c:pt idx="467">
                  <c:v>-0.21554</c:v>
                </c:pt>
                <c:pt idx="468">
                  <c:v>0.21485</c:v>
                </c:pt>
                <c:pt idx="469">
                  <c:v>-0.21416</c:v>
                </c:pt>
                <c:pt idx="470">
                  <c:v>0.21347</c:v>
                </c:pt>
                <c:pt idx="471">
                  <c:v>-0.21278</c:v>
                </c:pt>
                <c:pt idx="472">
                  <c:v>0.2121</c:v>
                </c:pt>
                <c:pt idx="473">
                  <c:v>-0.21142</c:v>
                </c:pt>
                <c:pt idx="474">
                  <c:v>0.21074</c:v>
                </c:pt>
                <c:pt idx="475">
                  <c:v>-0.21007</c:v>
                </c:pt>
                <c:pt idx="476">
                  <c:v>0.2094</c:v>
                </c:pt>
                <c:pt idx="477">
                  <c:v>-0.20873</c:v>
                </c:pt>
                <c:pt idx="478">
                  <c:v>0.20807</c:v>
                </c:pt>
                <c:pt idx="479">
                  <c:v>-0.2074</c:v>
                </c:pt>
                <c:pt idx="480">
                  <c:v>0.20674</c:v>
                </c:pt>
                <c:pt idx="481">
                  <c:v>-0.20609</c:v>
                </c:pt>
                <c:pt idx="482">
                  <c:v>0.20543</c:v>
                </c:pt>
                <c:pt idx="483">
                  <c:v>-0.20478</c:v>
                </c:pt>
                <c:pt idx="484">
                  <c:v>0.20413</c:v>
                </c:pt>
                <c:pt idx="485">
                  <c:v>-0.20348</c:v>
                </c:pt>
                <c:pt idx="486">
                  <c:v>0.20284</c:v>
                </c:pt>
                <c:pt idx="487">
                  <c:v>-0.2022</c:v>
                </c:pt>
                <c:pt idx="488">
                  <c:v>0.20156</c:v>
                </c:pt>
                <c:pt idx="489">
                  <c:v>-0.20092</c:v>
                </c:pt>
                <c:pt idx="490">
                  <c:v>0.20029</c:v>
                </c:pt>
                <c:pt idx="491">
                  <c:v>-0.19966</c:v>
                </c:pt>
                <c:pt idx="492">
                  <c:v>0.19903</c:v>
                </c:pt>
                <c:pt idx="493">
                  <c:v>-0.1984</c:v>
                </c:pt>
                <c:pt idx="494">
                  <c:v>0.19778</c:v>
                </c:pt>
                <c:pt idx="495">
                  <c:v>-0.19715</c:v>
                </c:pt>
                <c:pt idx="496">
                  <c:v>0.19653</c:v>
                </c:pt>
                <c:pt idx="497">
                  <c:v>-0.19592</c:v>
                </c:pt>
                <c:pt idx="498">
                  <c:v>0.1953</c:v>
                </c:pt>
                <c:pt idx="499">
                  <c:v>-0.19469</c:v>
                </c:pt>
                <c:pt idx="500">
                  <c:v>0.19408</c:v>
                </c:pt>
                <c:pt idx="501">
                  <c:v>-0.19347</c:v>
                </c:pt>
                <c:pt idx="502">
                  <c:v>0.19287</c:v>
                </c:pt>
                <c:pt idx="503">
                  <c:v>-0.19226</c:v>
                </c:pt>
                <c:pt idx="504">
                  <c:v>0.19166</c:v>
                </c:pt>
                <c:pt idx="505">
                  <c:v>-0.19106</c:v>
                </c:pt>
                <c:pt idx="506">
                  <c:v>0.19047</c:v>
                </c:pt>
                <c:pt idx="507">
                  <c:v>-0.18987</c:v>
                </c:pt>
                <c:pt idx="508">
                  <c:v>0.18928</c:v>
                </c:pt>
                <c:pt idx="509">
                  <c:v>-0.18869</c:v>
                </c:pt>
                <c:pt idx="510">
                  <c:v>0.1881</c:v>
                </c:pt>
                <c:pt idx="511">
                  <c:v>-0.18752</c:v>
                </c:pt>
                <c:pt idx="512">
                  <c:v>0.18693</c:v>
                </c:pt>
                <c:pt idx="513">
                  <c:v>-0.18635</c:v>
                </c:pt>
                <c:pt idx="514">
                  <c:v>0.18577</c:v>
                </c:pt>
                <c:pt idx="515">
                  <c:v>-0.1852</c:v>
                </c:pt>
                <c:pt idx="516">
                  <c:v>0.18462</c:v>
                </c:pt>
                <c:pt idx="517">
                  <c:v>-0.18405</c:v>
                </c:pt>
                <c:pt idx="518">
                  <c:v>0.18348</c:v>
                </c:pt>
                <c:pt idx="519">
                  <c:v>-0.18291</c:v>
                </c:pt>
                <c:pt idx="520">
                  <c:v>0.18234</c:v>
                </c:pt>
                <c:pt idx="521">
                  <c:v>-0.18178</c:v>
                </c:pt>
                <c:pt idx="522">
                  <c:v>0.18121</c:v>
                </c:pt>
                <c:pt idx="523">
                  <c:v>-0.18065</c:v>
                </c:pt>
                <c:pt idx="524">
                  <c:v>0.1801</c:v>
                </c:pt>
                <c:pt idx="525">
                  <c:v>-0.17954</c:v>
                </c:pt>
                <c:pt idx="526">
                  <c:v>0.17898</c:v>
                </c:pt>
                <c:pt idx="527">
                  <c:v>-0.17843</c:v>
                </c:pt>
                <c:pt idx="528">
                  <c:v>0.17788</c:v>
                </c:pt>
                <c:pt idx="529">
                  <c:v>-0.17733</c:v>
                </c:pt>
                <c:pt idx="530">
                  <c:v>0.17678</c:v>
                </c:pt>
                <c:pt idx="531">
                  <c:v>-0.17624</c:v>
                </c:pt>
                <c:pt idx="532">
                  <c:v>0.17569</c:v>
                </c:pt>
                <c:pt idx="533">
                  <c:v>-0.17515</c:v>
                </c:pt>
                <c:pt idx="534">
                  <c:v>0.17461</c:v>
                </c:pt>
                <c:pt idx="535">
                  <c:v>-0.17407</c:v>
                </c:pt>
                <c:pt idx="536">
                  <c:v>0.17354</c:v>
                </c:pt>
                <c:pt idx="537">
                  <c:v>-0.173</c:v>
                </c:pt>
                <c:pt idx="538">
                  <c:v>0.17247</c:v>
                </c:pt>
                <c:pt idx="539">
                  <c:v>-0.17194</c:v>
                </c:pt>
                <c:pt idx="540">
                  <c:v>0.17141</c:v>
                </c:pt>
                <c:pt idx="541">
                  <c:v>-0.17089</c:v>
                </c:pt>
                <c:pt idx="542">
                  <c:v>0.17036</c:v>
                </c:pt>
                <c:pt idx="543">
                  <c:v>-0.16984</c:v>
                </c:pt>
                <c:pt idx="544">
                  <c:v>0.16931</c:v>
                </c:pt>
                <c:pt idx="545">
                  <c:v>-0.16879</c:v>
                </c:pt>
                <c:pt idx="546">
                  <c:v>0.16828</c:v>
                </c:pt>
                <c:pt idx="547">
                  <c:v>-0.16776</c:v>
                </c:pt>
                <c:pt idx="548">
                  <c:v>0.16724</c:v>
                </c:pt>
                <c:pt idx="549">
                  <c:v>-0.16673</c:v>
                </c:pt>
                <c:pt idx="550">
                  <c:v>0.16622</c:v>
                </c:pt>
                <c:pt idx="551">
                  <c:v>-0.16571</c:v>
                </c:pt>
                <c:pt idx="552">
                  <c:v>0.1652</c:v>
                </c:pt>
                <c:pt idx="553">
                  <c:v>-0.16469</c:v>
                </c:pt>
                <c:pt idx="554">
                  <c:v>0.16419</c:v>
                </c:pt>
                <c:pt idx="555">
                  <c:v>-0.16368</c:v>
                </c:pt>
                <c:pt idx="556">
                  <c:v>0.16318</c:v>
                </c:pt>
                <c:pt idx="557">
                  <c:v>-0.16268</c:v>
                </c:pt>
                <c:pt idx="558">
                  <c:v>0.16218</c:v>
                </c:pt>
                <c:pt idx="559">
                  <c:v>-0.16169</c:v>
                </c:pt>
                <c:pt idx="560">
                  <c:v>0.16119</c:v>
                </c:pt>
                <c:pt idx="561">
                  <c:v>-0.1607</c:v>
                </c:pt>
                <c:pt idx="562">
                  <c:v>0.1602</c:v>
                </c:pt>
                <c:pt idx="563">
                  <c:v>-0.15971</c:v>
                </c:pt>
                <c:pt idx="564">
                  <c:v>0.15923</c:v>
                </c:pt>
                <c:pt idx="565">
                  <c:v>-0.15874</c:v>
                </c:pt>
                <c:pt idx="566">
                  <c:v>0.15825</c:v>
                </c:pt>
                <c:pt idx="567">
                  <c:v>-0.15777</c:v>
                </c:pt>
                <c:pt idx="568">
                  <c:v>0.15728</c:v>
                </c:pt>
                <c:pt idx="569">
                  <c:v>-0.1568</c:v>
                </c:pt>
                <c:pt idx="570">
                  <c:v>0.15632</c:v>
                </c:pt>
                <c:pt idx="571">
                  <c:v>-0.15584</c:v>
                </c:pt>
                <c:pt idx="572">
                  <c:v>0.15536</c:v>
                </c:pt>
                <c:pt idx="573">
                  <c:v>-0.15489</c:v>
                </c:pt>
                <c:pt idx="574">
                  <c:v>0.15441</c:v>
                </c:pt>
                <c:pt idx="575">
                  <c:v>-0.15394</c:v>
                </c:pt>
                <c:pt idx="576">
                  <c:v>0.15347</c:v>
                </c:pt>
                <c:pt idx="577">
                  <c:v>-0.153</c:v>
                </c:pt>
                <c:pt idx="578">
                  <c:v>0.15253</c:v>
                </c:pt>
                <c:pt idx="579">
                  <c:v>-0.15206</c:v>
                </c:pt>
                <c:pt idx="580">
                  <c:v>0.15159</c:v>
                </c:pt>
                <c:pt idx="581">
                  <c:v>-0.15113</c:v>
                </c:pt>
                <c:pt idx="582">
                  <c:v>0.15067</c:v>
                </c:pt>
                <c:pt idx="583">
                  <c:v>-0.1502</c:v>
                </c:pt>
                <c:pt idx="584">
                  <c:v>0.14974</c:v>
                </c:pt>
                <c:pt idx="585">
                  <c:v>-0.14928</c:v>
                </c:pt>
                <c:pt idx="586">
                  <c:v>0.14883</c:v>
                </c:pt>
                <c:pt idx="587">
                  <c:v>-0.14837</c:v>
                </c:pt>
                <c:pt idx="588">
                  <c:v>0.14791</c:v>
                </c:pt>
                <c:pt idx="589">
                  <c:v>-0.14746</c:v>
                </c:pt>
                <c:pt idx="590">
                  <c:v>0.14701</c:v>
                </c:pt>
                <c:pt idx="591">
                  <c:v>-0.14656</c:v>
                </c:pt>
                <c:pt idx="592">
                  <c:v>0.14611</c:v>
                </c:pt>
                <c:pt idx="593">
                  <c:v>-0.14566</c:v>
                </c:pt>
                <c:pt idx="594">
                  <c:v>0.14521</c:v>
                </c:pt>
                <c:pt idx="595">
                  <c:v>-0.14476</c:v>
                </c:pt>
                <c:pt idx="596">
                  <c:v>0.14432</c:v>
                </c:pt>
                <c:pt idx="597">
                  <c:v>-0.14387</c:v>
                </c:pt>
                <c:pt idx="598">
                  <c:v>0.14343</c:v>
                </c:pt>
                <c:pt idx="599">
                  <c:v>-0.14299</c:v>
                </c:pt>
                <c:pt idx="600">
                  <c:v>0.14255</c:v>
                </c:pt>
                <c:pt idx="601">
                  <c:v>-0.14211</c:v>
                </c:pt>
                <c:pt idx="602">
                  <c:v>0.14167</c:v>
                </c:pt>
                <c:pt idx="603">
                  <c:v>-0.14124</c:v>
                </c:pt>
                <c:pt idx="604">
                  <c:v>0.1408</c:v>
                </c:pt>
                <c:pt idx="605">
                  <c:v>-0.14037</c:v>
                </c:pt>
                <c:pt idx="606">
                  <c:v>0.13994</c:v>
                </c:pt>
                <c:pt idx="607">
                  <c:v>-0.1395</c:v>
                </c:pt>
                <c:pt idx="608">
                  <c:v>0.13907</c:v>
                </c:pt>
                <c:pt idx="609">
                  <c:v>-0.13864</c:v>
                </c:pt>
                <c:pt idx="610">
                  <c:v>0.13822</c:v>
                </c:pt>
                <c:pt idx="611">
                  <c:v>-0.13779</c:v>
                </c:pt>
                <c:pt idx="612">
                  <c:v>0.13736</c:v>
                </c:pt>
                <c:pt idx="613">
                  <c:v>-0.13694</c:v>
                </c:pt>
                <c:pt idx="614">
                  <c:v>0.13651</c:v>
                </c:pt>
                <c:pt idx="615">
                  <c:v>-0.13609</c:v>
                </c:pt>
                <c:pt idx="616">
                  <c:v>0.13567</c:v>
                </c:pt>
                <c:pt idx="617">
                  <c:v>-0.13525</c:v>
                </c:pt>
                <c:pt idx="618">
                  <c:v>0.13483</c:v>
                </c:pt>
                <c:pt idx="619">
                  <c:v>-0.13441</c:v>
                </c:pt>
                <c:pt idx="620">
                  <c:v>0.134</c:v>
                </c:pt>
                <c:pt idx="621">
                  <c:v>-0.13358</c:v>
                </c:pt>
                <c:pt idx="622">
                  <c:v>0.13317</c:v>
                </c:pt>
                <c:pt idx="623">
                  <c:v>-0.13275</c:v>
                </c:pt>
                <c:pt idx="624">
                  <c:v>0.13234</c:v>
                </c:pt>
                <c:pt idx="625">
                  <c:v>-0.13193</c:v>
                </c:pt>
                <c:pt idx="626">
                  <c:v>0.13152</c:v>
                </c:pt>
                <c:pt idx="627">
                  <c:v>-0.13111</c:v>
                </c:pt>
                <c:pt idx="628">
                  <c:v>0.1307</c:v>
                </c:pt>
                <c:pt idx="629">
                  <c:v>-0.13029</c:v>
                </c:pt>
                <c:pt idx="630">
                  <c:v>0.12989</c:v>
                </c:pt>
                <c:pt idx="631">
                  <c:v>-0.12948</c:v>
                </c:pt>
                <c:pt idx="632">
                  <c:v>0.12908</c:v>
                </c:pt>
                <c:pt idx="633">
                  <c:v>-0.12867</c:v>
                </c:pt>
                <c:pt idx="634">
                  <c:v>0.12827</c:v>
                </c:pt>
                <c:pt idx="635">
                  <c:v>-0.12787</c:v>
                </c:pt>
                <c:pt idx="636">
                  <c:v>0.12747</c:v>
                </c:pt>
                <c:pt idx="637">
                  <c:v>-0.12707</c:v>
                </c:pt>
                <c:pt idx="638">
                  <c:v>0.12667</c:v>
                </c:pt>
                <c:pt idx="639">
                  <c:v>-0.12628</c:v>
                </c:pt>
                <c:pt idx="640">
                  <c:v>0.12588</c:v>
                </c:pt>
                <c:pt idx="641">
                  <c:v>-0.12548</c:v>
                </c:pt>
                <c:pt idx="642">
                  <c:v>0.12509</c:v>
                </c:pt>
                <c:pt idx="643">
                  <c:v>-0.1247</c:v>
                </c:pt>
                <c:pt idx="644">
                  <c:v>0.1243</c:v>
                </c:pt>
                <c:pt idx="645">
                  <c:v>-0.12391</c:v>
                </c:pt>
                <c:pt idx="646">
                  <c:v>0.12352</c:v>
                </c:pt>
                <c:pt idx="647">
                  <c:v>-0.12313</c:v>
                </c:pt>
                <c:pt idx="648">
                  <c:v>0.12274</c:v>
                </c:pt>
                <c:pt idx="649">
                  <c:v>-0.12236</c:v>
                </c:pt>
                <c:pt idx="650">
                  <c:v>0.12197</c:v>
                </c:pt>
                <c:pt idx="651">
                  <c:v>-0.12158</c:v>
                </c:pt>
                <c:pt idx="652">
                  <c:v>0.1212</c:v>
                </c:pt>
                <c:pt idx="653">
                  <c:v>-0.12082</c:v>
                </c:pt>
                <c:pt idx="654">
                  <c:v>0.12043</c:v>
                </c:pt>
                <c:pt idx="655">
                  <c:v>-0.12005</c:v>
                </c:pt>
                <c:pt idx="656">
                  <c:v>0.11967</c:v>
                </c:pt>
                <c:pt idx="657">
                  <c:v>-0.11929</c:v>
                </c:pt>
                <c:pt idx="658">
                  <c:v>0.11891</c:v>
                </c:pt>
                <c:pt idx="659">
                  <c:v>-0.11853</c:v>
                </c:pt>
                <c:pt idx="660">
                  <c:v>0.11815</c:v>
                </c:pt>
                <c:pt idx="661">
                  <c:v>-0.11778</c:v>
                </c:pt>
                <c:pt idx="662">
                  <c:v>0.1174</c:v>
                </c:pt>
                <c:pt idx="663">
                  <c:v>-0.11702</c:v>
                </c:pt>
                <c:pt idx="664">
                  <c:v>0.11665</c:v>
                </c:pt>
                <c:pt idx="665">
                  <c:v>-0.11628</c:v>
                </c:pt>
                <c:pt idx="666">
                  <c:v>0.1159</c:v>
                </c:pt>
                <c:pt idx="667">
                  <c:v>-0.11553</c:v>
                </c:pt>
                <c:pt idx="668">
                  <c:v>0.11516</c:v>
                </c:pt>
                <c:pt idx="669">
                  <c:v>-0.11479</c:v>
                </c:pt>
                <c:pt idx="670">
                  <c:v>0.11442</c:v>
                </c:pt>
                <c:pt idx="671">
                  <c:v>-0.11405</c:v>
                </c:pt>
                <c:pt idx="672">
                  <c:v>0.11369</c:v>
                </c:pt>
                <c:pt idx="673">
                  <c:v>-0.11332</c:v>
                </c:pt>
                <c:pt idx="674">
                  <c:v>0.11295</c:v>
                </c:pt>
                <c:pt idx="675">
                  <c:v>-0.11259</c:v>
                </c:pt>
                <c:pt idx="676">
                  <c:v>0.11222</c:v>
                </c:pt>
                <c:pt idx="677">
                  <c:v>-0.11186</c:v>
                </c:pt>
                <c:pt idx="678">
                  <c:v>0.1115</c:v>
                </c:pt>
                <c:pt idx="679">
                  <c:v>-0.11114</c:v>
                </c:pt>
                <c:pt idx="680">
                  <c:v>0.11077</c:v>
                </c:pt>
                <c:pt idx="681">
                  <c:v>-0.11041</c:v>
                </c:pt>
                <c:pt idx="682">
                  <c:v>0.11005</c:v>
                </c:pt>
                <c:pt idx="683">
                  <c:v>-0.1097</c:v>
                </c:pt>
                <c:pt idx="684">
                  <c:v>0.10934</c:v>
                </c:pt>
                <c:pt idx="685">
                  <c:v>-0.10898</c:v>
                </c:pt>
                <c:pt idx="686">
                  <c:v>0.10862</c:v>
                </c:pt>
                <c:pt idx="687">
                  <c:v>-0.10827</c:v>
                </c:pt>
                <c:pt idx="688">
                  <c:v>0.10791</c:v>
                </c:pt>
                <c:pt idx="689">
                  <c:v>-0.10756</c:v>
                </c:pt>
                <c:pt idx="690">
                  <c:v>0.1072</c:v>
                </c:pt>
                <c:pt idx="691">
                  <c:v>-0.10685</c:v>
                </c:pt>
                <c:pt idx="692">
                  <c:v>0.1065</c:v>
                </c:pt>
                <c:pt idx="693">
                  <c:v>-0.10615</c:v>
                </c:pt>
                <c:pt idx="694">
                  <c:v>0.1058</c:v>
                </c:pt>
                <c:pt idx="695">
                  <c:v>-0.10545</c:v>
                </c:pt>
                <c:pt idx="696">
                  <c:v>0.1051</c:v>
                </c:pt>
                <c:pt idx="697">
                  <c:v>-0.10475</c:v>
                </c:pt>
                <c:pt idx="698">
                  <c:v>0.1044</c:v>
                </c:pt>
                <c:pt idx="699">
                  <c:v>-0.10405</c:v>
                </c:pt>
                <c:pt idx="700">
                  <c:v>0.10371</c:v>
                </c:pt>
                <c:pt idx="701">
                  <c:v>-0.10336</c:v>
                </c:pt>
                <c:pt idx="702">
                  <c:v>0.10302</c:v>
                </c:pt>
                <c:pt idx="703">
                  <c:v>-0.10267</c:v>
                </c:pt>
                <c:pt idx="704">
                  <c:v>0.10233</c:v>
                </c:pt>
                <c:pt idx="705">
                  <c:v>-0.10199</c:v>
                </c:pt>
                <c:pt idx="706">
                  <c:v>0.10164</c:v>
                </c:pt>
                <c:pt idx="707">
                  <c:v>-0.1013</c:v>
                </c:pt>
                <c:pt idx="708">
                  <c:v>0.10096</c:v>
                </c:pt>
                <c:pt idx="709">
                  <c:v>-0.10062</c:v>
                </c:pt>
                <c:pt idx="710">
                  <c:v>0.10028</c:v>
                </c:pt>
                <c:pt idx="711">
                  <c:v>-0.099944</c:v>
                </c:pt>
                <c:pt idx="712">
                  <c:v>0.099606</c:v>
                </c:pt>
                <c:pt idx="713">
                  <c:v>-0.099268</c:v>
                </c:pt>
                <c:pt idx="714">
                  <c:v>0.098931</c:v>
                </c:pt>
                <c:pt idx="715">
                  <c:v>-0.098595</c:v>
                </c:pt>
                <c:pt idx="716">
                  <c:v>0.09826</c:v>
                </c:pt>
                <c:pt idx="717">
                  <c:v>-0.097925</c:v>
                </c:pt>
                <c:pt idx="718">
                  <c:v>0.09759</c:v>
                </c:pt>
                <c:pt idx="719">
                  <c:v>-0.097257</c:v>
                </c:pt>
                <c:pt idx="720">
                  <c:v>0.096924</c:v>
                </c:pt>
                <c:pt idx="721">
                  <c:v>-0.096591</c:v>
                </c:pt>
                <c:pt idx="722">
                  <c:v>0.09626</c:v>
                </c:pt>
                <c:pt idx="723">
                  <c:v>-0.095929</c:v>
                </c:pt>
                <c:pt idx="724">
                  <c:v>0.095599</c:v>
                </c:pt>
                <c:pt idx="725">
                  <c:v>-0.095268</c:v>
                </c:pt>
                <c:pt idx="726">
                  <c:v>0.094939</c:v>
                </c:pt>
                <c:pt idx="727">
                  <c:v>-0.09461</c:v>
                </c:pt>
                <c:pt idx="728">
                  <c:v>0.094282</c:v>
                </c:pt>
                <c:pt idx="729">
                  <c:v>-0.093955</c:v>
                </c:pt>
                <c:pt idx="730">
                  <c:v>0.093628</c:v>
                </c:pt>
                <c:pt idx="731">
                  <c:v>-0.093301</c:v>
                </c:pt>
                <c:pt idx="732">
                  <c:v>0.092976</c:v>
                </c:pt>
                <c:pt idx="733">
                  <c:v>-0.092651</c:v>
                </c:pt>
                <c:pt idx="734">
                  <c:v>0.092326</c:v>
                </c:pt>
                <c:pt idx="735">
                  <c:v>-0.092002</c:v>
                </c:pt>
                <c:pt idx="736">
                  <c:v>0.091679</c:v>
                </c:pt>
                <c:pt idx="737">
                  <c:v>-0.091356</c:v>
                </c:pt>
                <c:pt idx="738">
                  <c:v>0.091034</c:v>
                </c:pt>
                <c:pt idx="739">
                  <c:v>-0.090712</c:v>
                </c:pt>
                <c:pt idx="740">
                  <c:v>0.090392</c:v>
                </c:pt>
                <c:pt idx="741">
                  <c:v>-0.090071</c:v>
                </c:pt>
                <c:pt idx="742">
                  <c:v>0.089751</c:v>
                </c:pt>
                <c:pt idx="743">
                  <c:v>-0.089432</c:v>
                </c:pt>
                <c:pt idx="744">
                  <c:v>0.089113</c:v>
                </c:pt>
                <c:pt idx="745">
                  <c:v>-0.088795</c:v>
                </c:pt>
                <c:pt idx="746">
                  <c:v>0.088477</c:v>
                </c:pt>
                <c:pt idx="747">
                  <c:v>-0.08816</c:v>
                </c:pt>
                <c:pt idx="748">
                  <c:v>0.087844</c:v>
                </c:pt>
                <c:pt idx="749">
                  <c:v>-0.087527</c:v>
                </c:pt>
                <c:pt idx="750">
                  <c:v>0.087212</c:v>
                </c:pt>
                <c:pt idx="751">
                  <c:v>-0.086897</c:v>
                </c:pt>
                <c:pt idx="752">
                  <c:v>0.086582</c:v>
                </c:pt>
                <c:pt idx="753">
                  <c:v>-0.086268</c:v>
                </c:pt>
                <c:pt idx="754">
                  <c:v>0.085955</c:v>
                </c:pt>
                <c:pt idx="755">
                  <c:v>-0.085642</c:v>
                </c:pt>
                <c:pt idx="756">
                  <c:v>0.085331</c:v>
                </c:pt>
                <c:pt idx="757">
                  <c:v>-0.085018</c:v>
                </c:pt>
                <c:pt idx="758">
                  <c:v>0.084707</c:v>
                </c:pt>
                <c:pt idx="759">
                  <c:v>-0.084396</c:v>
                </c:pt>
                <c:pt idx="760">
                  <c:v>0.084086</c:v>
                </c:pt>
                <c:pt idx="761">
                  <c:v>-0.083776</c:v>
                </c:pt>
                <c:pt idx="762">
                  <c:v>0.083467</c:v>
                </c:pt>
                <c:pt idx="763">
                  <c:v>-0.083158</c:v>
                </c:pt>
                <c:pt idx="764">
                  <c:v>0.08285</c:v>
                </c:pt>
                <c:pt idx="765">
                  <c:v>-0.082542</c:v>
                </c:pt>
                <c:pt idx="766">
                  <c:v>0.082235</c:v>
                </c:pt>
                <c:pt idx="767">
                  <c:v>-0.081928</c:v>
                </c:pt>
                <c:pt idx="768">
                  <c:v>0.081622</c:v>
                </c:pt>
                <c:pt idx="769">
                  <c:v>-0.081316</c:v>
                </c:pt>
                <c:pt idx="770">
                  <c:v>0.081011</c:v>
                </c:pt>
                <c:pt idx="771">
                  <c:v>-0.080706</c:v>
                </c:pt>
                <c:pt idx="772">
                  <c:v>0.080402</c:v>
                </c:pt>
                <c:pt idx="773">
                  <c:v>-0.080098</c:v>
                </c:pt>
                <c:pt idx="774">
                  <c:v>0.079794</c:v>
                </c:pt>
                <c:pt idx="775">
                  <c:v>-0.079491</c:v>
                </c:pt>
                <c:pt idx="776">
                  <c:v>0.079189</c:v>
                </c:pt>
                <c:pt idx="777">
                  <c:v>-0.078887</c:v>
                </c:pt>
                <c:pt idx="778">
                  <c:v>0.078586</c:v>
                </c:pt>
                <c:pt idx="779">
                  <c:v>-0.078285</c:v>
                </c:pt>
                <c:pt idx="780">
                  <c:v>0.077984</c:v>
                </c:pt>
                <c:pt idx="781">
                  <c:v>-0.077684</c:v>
                </c:pt>
                <c:pt idx="782">
                  <c:v>0.077384</c:v>
                </c:pt>
                <c:pt idx="783">
                  <c:v>-0.077085</c:v>
                </c:pt>
                <c:pt idx="784">
                  <c:v>0.076786</c:v>
                </c:pt>
                <c:pt idx="785">
                  <c:v>-0.076488</c:v>
                </c:pt>
                <c:pt idx="786">
                  <c:v>0.07619</c:v>
                </c:pt>
                <c:pt idx="787">
                  <c:v>-0.075893</c:v>
                </c:pt>
                <c:pt idx="788">
                  <c:v>0.075596</c:v>
                </c:pt>
                <c:pt idx="789">
                  <c:v>-0.0753</c:v>
                </c:pt>
                <c:pt idx="790">
                  <c:v>0.075003</c:v>
                </c:pt>
                <c:pt idx="791">
                  <c:v>-0.074707</c:v>
                </c:pt>
                <c:pt idx="792">
                  <c:v>0.074412</c:v>
                </c:pt>
                <c:pt idx="793">
                  <c:v>-0.074117</c:v>
                </c:pt>
                <c:pt idx="794">
                  <c:v>0.073823</c:v>
                </c:pt>
                <c:pt idx="795">
                  <c:v>-0.073529</c:v>
                </c:pt>
                <c:pt idx="796">
                  <c:v>0.073236</c:v>
                </c:pt>
                <c:pt idx="797">
                  <c:v>-0.072942</c:v>
                </c:pt>
                <c:pt idx="798">
                  <c:v>0.07265</c:v>
                </c:pt>
                <c:pt idx="799">
                  <c:v>-0.072357</c:v>
                </c:pt>
                <c:pt idx="800">
                  <c:v>0.072066</c:v>
                </c:pt>
                <c:pt idx="801">
                  <c:v>-0.071774</c:v>
                </c:pt>
                <c:pt idx="802">
                  <c:v>0.071483</c:v>
                </c:pt>
                <c:pt idx="803">
                  <c:v>-0.071193</c:v>
                </c:pt>
                <c:pt idx="804">
                  <c:v>0.070903</c:v>
                </c:pt>
                <c:pt idx="805">
                  <c:v>-0.070612</c:v>
                </c:pt>
                <c:pt idx="806">
                  <c:v>0.070323</c:v>
                </c:pt>
                <c:pt idx="807">
                  <c:v>-0.070034</c:v>
                </c:pt>
                <c:pt idx="808">
                  <c:v>0.069745</c:v>
                </c:pt>
                <c:pt idx="809">
                  <c:v>-0.069457</c:v>
                </c:pt>
                <c:pt idx="810">
                  <c:v>0.069169</c:v>
                </c:pt>
                <c:pt idx="811">
                  <c:v>-0.068882</c:v>
                </c:pt>
                <c:pt idx="812">
                  <c:v>0.068595</c:v>
                </c:pt>
                <c:pt idx="813">
                  <c:v>-0.068308</c:v>
                </c:pt>
                <c:pt idx="814">
                  <c:v>0.068021</c:v>
                </c:pt>
                <c:pt idx="815">
                  <c:v>-0.067736</c:v>
                </c:pt>
                <c:pt idx="816">
                  <c:v>0.06745</c:v>
                </c:pt>
                <c:pt idx="817">
                  <c:v>-0.067165</c:v>
                </c:pt>
                <c:pt idx="818">
                  <c:v>0.06688</c:v>
                </c:pt>
                <c:pt idx="819">
                  <c:v>-0.066596</c:v>
                </c:pt>
                <c:pt idx="820">
                  <c:v>0.066312</c:v>
                </c:pt>
                <c:pt idx="821">
                  <c:v>-0.066028</c:v>
                </c:pt>
                <c:pt idx="822">
                  <c:v>0.065744</c:v>
                </c:pt>
                <c:pt idx="823">
                  <c:v>-0.065461</c:v>
                </c:pt>
                <c:pt idx="824">
                  <c:v>0.065179</c:v>
                </c:pt>
                <c:pt idx="825">
                  <c:v>-0.064897</c:v>
                </c:pt>
                <c:pt idx="826">
                  <c:v>0.064615</c:v>
                </c:pt>
                <c:pt idx="827">
                  <c:v>-0.064333</c:v>
                </c:pt>
                <c:pt idx="828">
                  <c:v>0.064052</c:v>
                </c:pt>
                <c:pt idx="829">
                  <c:v>-0.063771</c:v>
                </c:pt>
                <c:pt idx="830">
                  <c:v>0.063491</c:v>
                </c:pt>
                <c:pt idx="831">
                  <c:v>-0.063211</c:v>
                </c:pt>
                <c:pt idx="832">
                  <c:v>0.062931</c:v>
                </c:pt>
                <c:pt idx="833">
                  <c:v>-0.062651</c:v>
                </c:pt>
                <c:pt idx="834">
                  <c:v>0.062372</c:v>
                </c:pt>
                <c:pt idx="835">
                  <c:v>-0.062094</c:v>
                </c:pt>
                <c:pt idx="836">
                  <c:v>0.061815</c:v>
                </c:pt>
                <c:pt idx="837">
                  <c:v>-0.061537</c:v>
                </c:pt>
                <c:pt idx="838">
                  <c:v>0.061259</c:v>
                </c:pt>
                <c:pt idx="839">
                  <c:v>-0.060982</c:v>
                </c:pt>
                <c:pt idx="840">
                  <c:v>0.060705</c:v>
                </c:pt>
                <c:pt idx="841">
                  <c:v>-0.060428</c:v>
                </c:pt>
                <c:pt idx="842">
                  <c:v>0.060151</c:v>
                </c:pt>
                <c:pt idx="843">
                  <c:v>-0.059875</c:v>
                </c:pt>
                <c:pt idx="844">
                  <c:v>0.0596</c:v>
                </c:pt>
                <c:pt idx="845">
                  <c:v>-0.059324</c:v>
                </c:pt>
                <c:pt idx="846">
                  <c:v>0.059049</c:v>
                </c:pt>
                <c:pt idx="847">
                  <c:v>-0.058774</c:v>
                </c:pt>
                <c:pt idx="848">
                  <c:v>0.0585</c:v>
                </c:pt>
                <c:pt idx="849">
                  <c:v>-0.058225</c:v>
                </c:pt>
                <c:pt idx="850">
                  <c:v>0.057951</c:v>
                </c:pt>
                <c:pt idx="851">
                  <c:v>-0.057678</c:v>
                </c:pt>
                <c:pt idx="852">
                  <c:v>0.057405</c:v>
                </c:pt>
                <c:pt idx="853">
                  <c:v>-0.057132</c:v>
                </c:pt>
                <c:pt idx="854">
                  <c:v>0.056859</c:v>
                </c:pt>
                <c:pt idx="855">
                  <c:v>-0.056587</c:v>
                </c:pt>
                <c:pt idx="856">
                  <c:v>0.056315</c:v>
                </c:pt>
                <c:pt idx="857">
                  <c:v>-0.056043</c:v>
                </c:pt>
                <c:pt idx="858">
                  <c:v>0.055771</c:v>
                </c:pt>
                <c:pt idx="859">
                  <c:v>-0.0555</c:v>
                </c:pt>
                <c:pt idx="860">
                  <c:v>0.05523</c:v>
                </c:pt>
                <c:pt idx="861">
                  <c:v>-0.054959</c:v>
                </c:pt>
                <c:pt idx="862">
                  <c:v>0.054688</c:v>
                </c:pt>
                <c:pt idx="863">
                  <c:v>-0.054418</c:v>
                </c:pt>
                <c:pt idx="864">
                  <c:v>0.054149</c:v>
                </c:pt>
                <c:pt idx="865">
                  <c:v>-0.053879</c:v>
                </c:pt>
                <c:pt idx="866">
                  <c:v>0.05361</c:v>
                </c:pt>
                <c:pt idx="867">
                  <c:v>-0.053341</c:v>
                </c:pt>
                <c:pt idx="868">
                  <c:v>0.053073</c:v>
                </c:pt>
                <c:pt idx="869">
                  <c:v>-0.052805</c:v>
                </c:pt>
                <c:pt idx="870">
                  <c:v>0.052536</c:v>
                </c:pt>
                <c:pt idx="871">
                  <c:v>-0.052269</c:v>
                </c:pt>
                <c:pt idx="872">
                  <c:v>0.052001</c:v>
                </c:pt>
                <c:pt idx="873">
                  <c:v>-0.051734</c:v>
                </c:pt>
                <c:pt idx="874">
                  <c:v>0.051467</c:v>
                </c:pt>
                <c:pt idx="875">
                  <c:v>-0.0512</c:v>
                </c:pt>
                <c:pt idx="876">
                  <c:v>0.050934</c:v>
                </c:pt>
                <c:pt idx="877">
                  <c:v>-0.050668</c:v>
                </c:pt>
                <c:pt idx="878">
                  <c:v>0.050402</c:v>
                </c:pt>
                <c:pt idx="879">
                  <c:v>-0.050136</c:v>
                </c:pt>
                <c:pt idx="880">
                  <c:v>0.049871</c:v>
                </c:pt>
                <c:pt idx="881">
                  <c:v>-0.049606</c:v>
                </c:pt>
                <c:pt idx="882">
                  <c:v>0.049341</c:v>
                </c:pt>
                <c:pt idx="883">
                  <c:v>-0.049077</c:v>
                </c:pt>
                <c:pt idx="884">
                  <c:v>0.048813</c:v>
                </c:pt>
                <c:pt idx="885">
                  <c:v>-0.048548</c:v>
                </c:pt>
                <c:pt idx="886">
                  <c:v>0.048284</c:v>
                </c:pt>
                <c:pt idx="887">
                  <c:v>-0.048021</c:v>
                </c:pt>
                <c:pt idx="888">
                  <c:v>0.047757</c:v>
                </c:pt>
                <c:pt idx="889">
                  <c:v>-0.047494</c:v>
                </c:pt>
                <c:pt idx="890">
                  <c:v>0.047231</c:v>
                </c:pt>
                <c:pt idx="891">
                  <c:v>-0.046969</c:v>
                </c:pt>
                <c:pt idx="892">
                  <c:v>0.046707</c:v>
                </c:pt>
                <c:pt idx="893">
                  <c:v>-0.046444</c:v>
                </c:pt>
                <c:pt idx="894">
                  <c:v>0.046182</c:v>
                </c:pt>
                <c:pt idx="895">
                  <c:v>-0.045921</c:v>
                </c:pt>
                <c:pt idx="896">
                  <c:v>0.045659</c:v>
                </c:pt>
                <c:pt idx="897">
                  <c:v>-0.045398</c:v>
                </c:pt>
                <c:pt idx="898">
                  <c:v>0.045137</c:v>
                </c:pt>
                <c:pt idx="899">
                  <c:v>-0.044877</c:v>
                </c:pt>
                <c:pt idx="900">
                  <c:v>0.044616</c:v>
                </c:pt>
                <c:pt idx="901">
                  <c:v>-0.044356</c:v>
                </c:pt>
                <c:pt idx="902">
                  <c:v>0.044096</c:v>
                </c:pt>
                <c:pt idx="903">
                  <c:v>-0.043836</c:v>
                </c:pt>
                <c:pt idx="904">
                  <c:v>0.043576</c:v>
                </c:pt>
                <c:pt idx="905">
                  <c:v>-0.043317</c:v>
                </c:pt>
                <c:pt idx="906">
                  <c:v>0.043058</c:v>
                </c:pt>
                <c:pt idx="907">
                  <c:v>-0.042799</c:v>
                </c:pt>
                <c:pt idx="908">
                  <c:v>0.04254</c:v>
                </c:pt>
                <c:pt idx="909">
                  <c:v>-0.042282</c:v>
                </c:pt>
                <c:pt idx="910">
                  <c:v>0.042023</c:v>
                </c:pt>
                <c:pt idx="911">
                  <c:v>-0.041765</c:v>
                </c:pt>
                <c:pt idx="912">
                  <c:v>0.041508</c:v>
                </c:pt>
                <c:pt idx="913">
                  <c:v>-0.04125</c:v>
                </c:pt>
                <c:pt idx="914">
                  <c:v>0.040992</c:v>
                </c:pt>
                <c:pt idx="915">
                  <c:v>-0.040735</c:v>
                </c:pt>
                <c:pt idx="916">
                  <c:v>0.040479</c:v>
                </c:pt>
                <c:pt idx="917">
                  <c:v>-0.040221</c:v>
                </c:pt>
                <c:pt idx="918">
                  <c:v>0.039964</c:v>
                </c:pt>
                <c:pt idx="919">
                  <c:v>-0.039708</c:v>
                </c:pt>
                <c:pt idx="920">
                  <c:v>0.039452</c:v>
                </c:pt>
                <c:pt idx="921">
                  <c:v>-0.039196</c:v>
                </c:pt>
                <c:pt idx="922">
                  <c:v>0.03894</c:v>
                </c:pt>
                <c:pt idx="923">
                  <c:v>-0.038685</c:v>
                </c:pt>
                <c:pt idx="924">
                  <c:v>0.038429</c:v>
                </c:pt>
                <c:pt idx="925">
                  <c:v>-0.038174</c:v>
                </c:pt>
                <c:pt idx="926">
                  <c:v>0.037919</c:v>
                </c:pt>
                <c:pt idx="927">
                  <c:v>-0.037664</c:v>
                </c:pt>
                <c:pt idx="928">
                  <c:v>0.037409</c:v>
                </c:pt>
                <c:pt idx="929">
                  <c:v>-0.037155</c:v>
                </c:pt>
                <c:pt idx="930">
                  <c:v>0.0369</c:v>
                </c:pt>
                <c:pt idx="931">
                  <c:v>-0.036646</c:v>
                </c:pt>
                <c:pt idx="932">
                  <c:v>0.036393</c:v>
                </c:pt>
                <c:pt idx="933">
                  <c:v>-0.036139</c:v>
                </c:pt>
                <c:pt idx="934">
                  <c:v>0.035885</c:v>
                </c:pt>
                <c:pt idx="935">
                  <c:v>-0.035631</c:v>
                </c:pt>
                <c:pt idx="936">
                  <c:v>0.035378</c:v>
                </c:pt>
                <c:pt idx="937">
                  <c:v>-0.035125</c:v>
                </c:pt>
                <c:pt idx="938">
                  <c:v>0.034872</c:v>
                </c:pt>
                <c:pt idx="939">
                  <c:v>-0.03462</c:v>
                </c:pt>
                <c:pt idx="940">
                  <c:v>0.034367</c:v>
                </c:pt>
                <c:pt idx="941">
                  <c:v>-0.034115</c:v>
                </c:pt>
                <c:pt idx="942">
                  <c:v>0.033862</c:v>
                </c:pt>
                <c:pt idx="943">
                  <c:v>-0.03361</c:v>
                </c:pt>
                <c:pt idx="944">
                  <c:v>0.033359</c:v>
                </c:pt>
                <c:pt idx="945">
                  <c:v>-0.033107</c:v>
                </c:pt>
                <c:pt idx="946">
                  <c:v>0.032855</c:v>
                </c:pt>
                <c:pt idx="947">
                  <c:v>-0.032604</c:v>
                </c:pt>
                <c:pt idx="948">
                  <c:v>0.032353</c:v>
                </c:pt>
                <c:pt idx="949">
                  <c:v>-0.032102</c:v>
                </c:pt>
                <c:pt idx="950">
                  <c:v>0.03185</c:v>
                </c:pt>
                <c:pt idx="951">
                  <c:v>-0.0316</c:v>
                </c:pt>
                <c:pt idx="952">
                  <c:v>0.031349</c:v>
                </c:pt>
                <c:pt idx="953">
                  <c:v>-0.031099</c:v>
                </c:pt>
                <c:pt idx="954">
                  <c:v>0.030848</c:v>
                </c:pt>
                <c:pt idx="955">
                  <c:v>-0.030598</c:v>
                </c:pt>
                <c:pt idx="956">
                  <c:v>0.030349</c:v>
                </c:pt>
                <c:pt idx="957">
                  <c:v>-0.030098</c:v>
                </c:pt>
                <c:pt idx="958">
                  <c:v>0.029849</c:v>
                </c:pt>
                <c:pt idx="959">
                  <c:v>-0.029599</c:v>
                </c:pt>
                <c:pt idx="960">
                  <c:v>0.02935</c:v>
                </c:pt>
                <c:pt idx="961">
                  <c:v>-0.0291</c:v>
                </c:pt>
                <c:pt idx="962">
                  <c:v>0.028851</c:v>
                </c:pt>
                <c:pt idx="963">
                  <c:v>-0.028603</c:v>
                </c:pt>
                <c:pt idx="964">
                  <c:v>0.028354</c:v>
                </c:pt>
                <c:pt idx="965">
                  <c:v>-0.028105</c:v>
                </c:pt>
                <c:pt idx="966">
                  <c:v>0.027856</c:v>
                </c:pt>
                <c:pt idx="967">
                  <c:v>-0.027608</c:v>
                </c:pt>
                <c:pt idx="968">
                  <c:v>0.02736</c:v>
                </c:pt>
                <c:pt idx="969">
                  <c:v>-0.027111</c:v>
                </c:pt>
                <c:pt idx="970">
                  <c:v>0.026863</c:v>
                </c:pt>
                <c:pt idx="971">
                  <c:v>-0.026615</c:v>
                </c:pt>
                <c:pt idx="972">
                  <c:v>0.026368</c:v>
                </c:pt>
                <c:pt idx="973">
                  <c:v>-0.02612</c:v>
                </c:pt>
                <c:pt idx="974">
                  <c:v>0.025872</c:v>
                </c:pt>
                <c:pt idx="975">
                  <c:v>-0.025625</c:v>
                </c:pt>
                <c:pt idx="976">
                  <c:v>0.025378</c:v>
                </c:pt>
                <c:pt idx="977">
                  <c:v>-0.025131</c:v>
                </c:pt>
                <c:pt idx="978">
                  <c:v>0.024883</c:v>
                </c:pt>
                <c:pt idx="979">
                  <c:v>-0.024637</c:v>
                </c:pt>
                <c:pt idx="980">
                  <c:v>0.02439</c:v>
                </c:pt>
                <c:pt idx="981">
                  <c:v>-0.024143</c:v>
                </c:pt>
                <c:pt idx="982">
                  <c:v>0.023896</c:v>
                </c:pt>
                <c:pt idx="983">
                  <c:v>-0.02365</c:v>
                </c:pt>
                <c:pt idx="984">
                  <c:v>0.023404</c:v>
                </c:pt>
                <c:pt idx="985">
                  <c:v>-0.023158</c:v>
                </c:pt>
                <c:pt idx="986">
                  <c:v>0.022911</c:v>
                </c:pt>
                <c:pt idx="987">
                  <c:v>-0.022666</c:v>
                </c:pt>
                <c:pt idx="988">
                  <c:v>0.02242</c:v>
                </c:pt>
                <c:pt idx="989">
                  <c:v>-0.022174</c:v>
                </c:pt>
                <c:pt idx="990">
                  <c:v>0.021928</c:v>
                </c:pt>
                <c:pt idx="991">
                  <c:v>-0.021683</c:v>
                </c:pt>
                <c:pt idx="992">
                  <c:v>0.021437</c:v>
                </c:pt>
                <c:pt idx="993">
                  <c:v>-0.021192</c:v>
                </c:pt>
                <c:pt idx="994">
                  <c:v>0.020946</c:v>
                </c:pt>
                <c:pt idx="995">
                  <c:v>-0.020701</c:v>
                </c:pt>
                <c:pt idx="996">
                  <c:v>0.020457</c:v>
                </c:pt>
                <c:pt idx="997">
                  <c:v>-0.020211</c:v>
                </c:pt>
                <c:pt idx="998">
                  <c:v>0.019966</c:v>
                </c:pt>
                <c:pt idx="999">
                  <c:v>-0.019722</c:v>
                </c:pt>
                <c:pt idx="1000">
                  <c:v>0.019477</c:v>
                </c:pt>
                <c:pt idx="1001">
                  <c:v>-0.019232</c:v>
                </c:pt>
                <c:pt idx="1002">
                  <c:v>0.018988</c:v>
                </c:pt>
                <c:pt idx="1003">
                  <c:v>-0.018744</c:v>
                </c:pt>
                <c:pt idx="1004">
                  <c:v>0.018499</c:v>
                </c:pt>
                <c:pt idx="1005">
                  <c:v>-0.018255</c:v>
                </c:pt>
                <c:pt idx="1006">
                  <c:v>0.018011</c:v>
                </c:pt>
                <c:pt idx="1007">
                  <c:v>-0.017767</c:v>
                </c:pt>
                <c:pt idx="1008">
                  <c:v>0.017523</c:v>
                </c:pt>
                <c:pt idx="1009">
                  <c:v>-0.017279</c:v>
                </c:pt>
                <c:pt idx="1010">
                  <c:v>0.017035</c:v>
                </c:pt>
                <c:pt idx="1011">
                  <c:v>-0.016792</c:v>
                </c:pt>
                <c:pt idx="1012">
                  <c:v>0.016548</c:v>
                </c:pt>
                <c:pt idx="1013">
                  <c:v>-0.016304</c:v>
                </c:pt>
                <c:pt idx="1014">
                  <c:v>0.01606</c:v>
                </c:pt>
                <c:pt idx="1015">
                  <c:v>-0.015817</c:v>
                </c:pt>
                <c:pt idx="1016">
                  <c:v>0.015574</c:v>
                </c:pt>
                <c:pt idx="1017">
                  <c:v>-0.015331</c:v>
                </c:pt>
                <c:pt idx="1018">
                  <c:v>0.015087</c:v>
                </c:pt>
                <c:pt idx="1019">
                  <c:v>-0.014844</c:v>
                </c:pt>
                <c:pt idx="1020">
                  <c:v>0.014602</c:v>
                </c:pt>
                <c:pt idx="1021">
                  <c:v>-0.014358</c:v>
                </c:pt>
                <c:pt idx="1022">
                  <c:v>0.014115</c:v>
                </c:pt>
                <c:pt idx="1023">
                  <c:v>-0.013873</c:v>
                </c:pt>
                <c:pt idx="1024">
                  <c:v>0.01363</c:v>
                </c:pt>
                <c:pt idx="1025">
                  <c:v>-0.013387</c:v>
                </c:pt>
                <c:pt idx="1026">
                  <c:v>0.013144</c:v>
                </c:pt>
                <c:pt idx="1027">
                  <c:v>-0.012902</c:v>
                </c:pt>
                <c:pt idx="1028">
                  <c:v>0.01266</c:v>
                </c:pt>
                <c:pt idx="1029">
                  <c:v>-0.012417</c:v>
                </c:pt>
                <c:pt idx="1030">
                  <c:v>0.012174</c:v>
                </c:pt>
                <c:pt idx="1031">
                  <c:v>-0.011932</c:v>
                </c:pt>
                <c:pt idx="1032">
                  <c:v>0.01169</c:v>
                </c:pt>
                <c:pt idx="1033">
                  <c:v>-0.011448</c:v>
                </c:pt>
                <c:pt idx="1034">
                  <c:v>0.011205</c:v>
                </c:pt>
                <c:pt idx="1035">
                  <c:v>-0.010963</c:v>
                </c:pt>
                <c:pt idx="1036">
                  <c:v>0.010721</c:v>
                </c:pt>
                <c:pt idx="1037">
                  <c:v>-0.010479</c:v>
                </c:pt>
                <c:pt idx="1038">
                  <c:v>0.010237</c:v>
                </c:pt>
                <c:pt idx="1039">
                  <c:v>-0.0099953</c:v>
                </c:pt>
                <c:pt idx="1040">
                  <c:v>0.0097535</c:v>
                </c:pt>
                <c:pt idx="1041">
                  <c:v>-0.0095116</c:v>
                </c:pt>
                <c:pt idx="1042">
                  <c:v>0.0092698</c:v>
                </c:pt>
                <c:pt idx="1043">
                  <c:v>-0.0090284</c:v>
                </c:pt>
                <c:pt idx="1044">
                  <c:v>0.0087869</c:v>
                </c:pt>
                <c:pt idx="1045">
                  <c:v>-0.0085448</c:v>
                </c:pt>
                <c:pt idx="1046">
                  <c:v>0.0083029</c:v>
                </c:pt>
                <c:pt idx="1047">
                  <c:v>-0.0080615</c:v>
                </c:pt>
                <c:pt idx="1048">
                  <c:v>0.00782</c:v>
                </c:pt>
                <c:pt idx="1049">
                  <c:v>-0.0075784</c:v>
                </c:pt>
                <c:pt idx="1050">
                  <c:v>0.0073369</c:v>
                </c:pt>
                <c:pt idx="1051">
                  <c:v>-0.0070956</c:v>
                </c:pt>
                <c:pt idx="1052">
                  <c:v>0.0068544</c:v>
                </c:pt>
                <c:pt idx="1053">
                  <c:v>-0.0066128</c:v>
                </c:pt>
                <c:pt idx="1054">
                  <c:v>0.0063713</c:v>
                </c:pt>
                <c:pt idx="1055">
                  <c:v>-0.0061301</c:v>
                </c:pt>
                <c:pt idx="1056">
                  <c:v>0.0058889</c:v>
                </c:pt>
                <c:pt idx="1057">
                  <c:v>-0.0056476</c:v>
                </c:pt>
                <c:pt idx="1058">
                  <c:v>0.0054063</c:v>
                </c:pt>
                <c:pt idx="1059">
                  <c:v>-0.0051653</c:v>
                </c:pt>
                <c:pt idx="1060">
                  <c:v>0.0049243</c:v>
                </c:pt>
                <c:pt idx="1061">
                  <c:v>-0.0046829</c:v>
                </c:pt>
                <c:pt idx="1062">
                  <c:v>0.0044416</c:v>
                </c:pt>
                <c:pt idx="1063">
                  <c:v>-0.0042006</c:v>
                </c:pt>
                <c:pt idx="1064">
                  <c:v>0.0039596</c:v>
                </c:pt>
                <c:pt idx="1065">
                  <c:v>-0.0037184</c:v>
                </c:pt>
                <c:pt idx="1066">
                  <c:v>0.0034773</c:v>
                </c:pt>
                <c:pt idx="1067">
                  <c:v>-0.0032365</c:v>
                </c:pt>
                <c:pt idx="1068">
                  <c:v>0.0029956</c:v>
                </c:pt>
                <c:pt idx="1069">
                  <c:v>-0.0027543</c:v>
                </c:pt>
                <c:pt idx="1070">
                  <c:v>0.0025132</c:v>
                </c:pt>
                <c:pt idx="1071">
                  <c:v>-0.0022724</c:v>
                </c:pt>
                <c:pt idx="1072">
                  <c:v>0.0020315</c:v>
                </c:pt>
                <c:pt idx="1073">
                  <c:v>-0.0017905</c:v>
                </c:pt>
                <c:pt idx="1074">
                  <c:v>0.0015495</c:v>
                </c:pt>
                <c:pt idx="1075">
                  <c:v>-0.0013089</c:v>
                </c:pt>
                <c:pt idx="1076">
                  <c:v>0.0010682</c:v>
                </c:pt>
                <c:pt idx="1077">
                  <c:v>-0.00082672</c:v>
                </c:pt>
                <c:pt idx="1078">
                  <c:v>0.00058552</c:v>
                </c:pt>
                <c:pt idx="1079">
                  <c:v>-0.00034476</c:v>
                </c:pt>
                <c:pt idx="1080">
                  <c:v>0.00010388</c:v>
                </c:pt>
                <c:pt idx="1081">
                  <c:v>0.00013711</c:v>
                </c:pt>
                <c:pt idx="1082">
                  <c:v>-0.00037809</c:v>
                </c:pt>
                <c:pt idx="1083">
                  <c:v>0.00061882</c:v>
                </c:pt>
                <c:pt idx="1084">
                  <c:v>-0.00085965</c:v>
                </c:pt>
                <c:pt idx="1085">
                  <c:v>0.0011008</c:v>
                </c:pt>
                <c:pt idx="1086">
                  <c:v>-0.0013419</c:v>
                </c:pt>
                <c:pt idx="1087">
                  <c:v>0.0015827</c:v>
                </c:pt>
                <c:pt idx="1088">
                  <c:v>-0.0018236</c:v>
                </c:pt>
                <c:pt idx="1089">
                  <c:v>0.0020646</c:v>
                </c:pt>
                <c:pt idx="1090">
                  <c:v>-0.0023056</c:v>
                </c:pt>
                <c:pt idx="1091">
                  <c:v>0.0025464</c:v>
                </c:pt>
                <c:pt idx="1092">
                  <c:v>-0.0027873</c:v>
                </c:pt>
                <c:pt idx="1093">
                  <c:v>0.0030285</c:v>
                </c:pt>
                <c:pt idx="1094">
                  <c:v>-0.0032697</c:v>
                </c:pt>
                <c:pt idx="1095">
                  <c:v>0.0035106</c:v>
                </c:pt>
                <c:pt idx="1096">
                  <c:v>-0.0037516</c:v>
                </c:pt>
                <c:pt idx="1097">
                  <c:v>0.0039928</c:v>
                </c:pt>
                <c:pt idx="1098">
                  <c:v>-0.0042339</c:v>
                </c:pt>
                <c:pt idx="1099">
                  <c:v>0.0044748</c:v>
                </c:pt>
                <c:pt idx="1100">
                  <c:v>-0.0047158</c:v>
                </c:pt>
                <c:pt idx="1101">
                  <c:v>0.0049572</c:v>
                </c:pt>
                <c:pt idx="1102">
                  <c:v>-0.0051985</c:v>
                </c:pt>
                <c:pt idx="1103">
                  <c:v>0.0054396</c:v>
                </c:pt>
                <c:pt idx="1104">
                  <c:v>-0.0056807</c:v>
                </c:pt>
                <c:pt idx="1105">
                  <c:v>0.0059221</c:v>
                </c:pt>
                <c:pt idx="1106">
                  <c:v>-0.0061634</c:v>
                </c:pt>
                <c:pt idx="1107">
                  <c:v>0.0064044</c:v>
                </c:pt>
                <c:pt idx="1108">
                  <c:v>-0.0066455</c:v>
                </c:pt>
                <c:pt idx="1109">
                  <c:v>0.0068874</c:v>
                </c:pt>
                <c:pt idx="1110">
                  <c:v>-0.007129</c:v>
                </c:pt>
                <c:pt idx="1111">
                  <c:v>0.0073703</c:v>
                </c:pt>
                <c:pt idx="1112">
                  <c:v>-0.0076117</c:v>
                </c:pt>
                <c:pt idx="1113">
                  <c:v>0.0078533</c:v>
                </c:pt>
                <c:pt idx="1114">
                  <c:v>-0.0080949</c:v>
                </c:pt>
                <c:pt idx="1115">
                  <c:v>0.0083363</c:v>
                </c:pt>
                <c:pt idx="1116">
                  <c:v>-0.0085778</c:v>
                </c:pt>
                <c:pt idx="1117">
                  <c:v>0.0088197</c:v>
                </c:pt>
                <c:pt idx="1118">
                  <c:v>-0.0090615</c:v>
                </c:pt>
                <c:pt idx="1119">
                  <c:v>0.0093031</c:v>
                </c:pt>
                <c:pt idx="1120">
                  <c:v>-0.0095448</c:v>
                </c:pt>
                <c:pt idx="1121">
                  <c:v>0.0097868</c:v>
                </c:pt>
                <c:pt idx="1122">
                  <c:v>-0.010029</c:v>
                </c:pt>
                <c:pt idx="1123">
                  <c:v>0.01027</c:v>
                </c:pt>
                <c:pt idx="1124">
                  <c:v>-0.010512</c:v>
                </c:pt>
                <c:pt idx="1125">
                  <c:v>0.010755</c:v>
                </c:pt>
                <c:pt idx="1126">
                  <c:v>-0.010997</c:v>
                </c:pt>
                <c:pt idx="1127">
                  <c:v>0.011239</c:v>
                </c:pt>
                <c:pt idx="1128">
                  <c:v>-0.011481</c:v>
                </c:pt>
                <c:pt idx="1129">
                  <c:v>0.011723</c:v>
                </c:pt>
                <c:pt idx="1130">
                  <c:v>-0.011966</c:v>
                </c:pt>
                <c:pt idx="1131">
                  <c:v>0.012208</c:v>
                </c:pt>
                <c:pt idx="1132">
                  <c:v>-0.01245</c:v>
                </c:pt>
                <c:pt idx="1133">
                  <c:v>0.012693</c:v>
                </c:pt>
                <c:pt idx="1134">
                  <c:v>-0.012935</c:v>
                </c:pt>
                <c:pt idx="1135">
                  <c:v>0.013178</c:v>
                </c:pt>
                <c:pt idx="1136">
                  <c:v>-0.01342</c:v>
                </c:pt>
                <c:pt idx="1137">
                  <c:v>0.013663</c:v>
                </c:pt>
                <c:pt idx="1138">
                  <c:v>-0.013906</c:v>
                </c:pt>
                <c:pt idx="1139">
                  <c:v>0.014148</c:v>
                </c:pt>
                <c:pt idx="1140">
                  <c:v>-0.014391</c:v>
                </c:pt>
                <c:pt idx="1141">
                  <c:v>0.014635</c:v>
                </c:pt>
                <c:pt idx="1142">
                  <c:v>-0.014878</c:v>
                </c:pt>
                <c:pt idx="1143">
                  <c:v>0.015121</c:v>
                </c:pt>
                <c:pt idx="1144">
                  <c:v>-0.015364</c:v>
                </c:pt>
                <c:pt idx="1145">
                  <c:v>0.015607</c:v>
                </c:pt>
                <c:pt idx="1146">
                  <c:v>-0.015851</c:v>
                </c:pt>
                <c:pt idx="1147">
                  <c:v>0.016094</c:v>
                </c:pt>
                <c:pt idx="1148">
                  <c:v>-0.016337</c:v>
                </c:pt>
                <c:pt idx="1149">
                  <c:v>0.016581</c:v>
                </c:pt>
                <c:pt idx="1150">
                  <c:v>-0.016825</c:v>
                </c:pt>
                <c:pt idx="1151">
                  <c:v>0.017069</c:v>
                </c:pt>
                <c:pt idx="1152">
                  <c:v>-0.017312</c:v>
                </c:pt>
                <c:pt idx="1153">
                  <c:v>0.017556</c:v>
                </c:pt>
                <c:pt idx="1154">
                  <c:v>-0.0178</c:v>
                </c:pt>
                <c:pt idx="1155">
                  <c:v>0.018044</c:v>
                </c:pt>
                <c:pt idx="1156">
                  <c:v>-0.018288</c:v>
                </c:pt>
                <c:pt idx="1157">
                  <c:v>0.018533</c:v>
                </c:pt>
                <c:pt idx="1158">
                  <c:v>-0.018777</c:v>
                </c:pt>
                <c:pt idx="1159">
                  <c:v>0.019021</c:v>
                </c:pt>
                <c:pt idx="1160">
                  <c:v>-0.019266</c:v>
                </c:pt>
                <c:pt idx="1161">
                  <c:v>0.019511</c:v>
                </c:pt>
                <c:pt idx="1162">
                  <c:v>-0.019755</c:v>
                </c:pt>
                <c:pt idx="1163">
                  <c:v>0.02</c:v>
                </c:pt>
                <c:pt idx="1164">
                  <c:v>-0.020245</c:v>
                </c:pt>
                <c:pt idx="1165">
                  <c:v>0.02049</c:v>
                </c:pt>
                <c:pt idx="1166">
                  <c:v>-0.020735</c:v>
                </c:pt>
                <c:pt idx="1167">
                  <c:v>0.02098</c:v>
                </c:pt>
                <c:pt idx="1168">
                  <c:v>-0.021225</c:v>
                </c:pt>
                <c:pt idx="1169">
                  <c:v>0.021471</c:v>
                </c:pt>
                <c:pt idx="1170">
                  <c:v>-0.021716</c:v>
                </c:pt>
                <c:pt idx="1171">
                  <c:v>0.021962</c:v>
                </c:pt>
                <c:pt idx="1172">
                  <c:v>-0.022207</c:v>
                </c:pt>
                <c:pt idx="1173">
                  <c:v>0.022453</c:v>
                </c:pt>
                <c:pt idx="1174">
                  <c:v>-0.0227</c:v>
                </c:pt>
                <c:pt idx="1175">
                  <c:v>0.022945</c:v>
                </c:pt>
                <c:pt idx="1176">
                  <c:v>-0.023191</c:v>
                </c:pt>
                <c:pt idx="1177">
                  <c:v>0.023438</c:v>
                </c:pt>
                <c:pt idx="1178">
                  <c:v>-0.023684</c:v>
                </c:pt>
                <c:pt idx="1179">
                  <c:v>0.02393</c:v>
                </c:pt>
                <c:pt idx="1180">
                  <c:v>-0.024177</c:v>
                </c:pt>
                <c:pt idx="1181">
                  <c:v>0.024424</c:v>
                </c:pt>
                <c:pt idx="1182">
                  <c:v>-0.024671</c:v>
                </c:pt>
                <c:pt idx="1183">
                  <c:v>0.024917</c:v>
                </c:pt>
                <c:pt idx="1184">
                  <c:v>-0.025164</c:v>
                </c:pt>
                <c:pt idx="1185">
                  <c:v>0.025412</c:v>
                </c:pt>
                <c:pt idx="1186">
                  <c:v>-0.025659</c:v>
                </c:pt>
                <c:pt idx="1187">
                  <c:v>0.025906</c:v>
                </c:pt>
                <c:pt idx="1188">
                  <c:v>-0.026154</c:v>
                </c:pt>
                <c:pt idx="1189">
                  <c:v>0.026402</c:v>
                </c:pt>
                <c:pt idx="1190">
                  <c:v>-0.02665</c:v>
                </c:pt>
                <c:pt idx="1191">
                  <c:v>0.026897</c:v>
                </c:pt>
                <c:pt idx="1192">
                  <c:v>-0.027145</c:v>
                </c:pt>
                <c:pt idx="1193">
                  <c:v>0.027394</c:v>
                </c:pt>
                <c:pt idx="1194">
                  <c:v>-0.027642</c:v>
                </c:pt>
                <c:pt idx="1195">
                  <c:v>0.02789</c:v>
                </c:pt>
                <c:pt idx="1196">
                  <c:v>-0.028139</c:v>
                </c:pt>
                <c:pt idx="1197">
                  <c:v>0.028388</c:v>
                </c:pt>
                <c:pt idx="1198">
                  <c:v>-0.028637</c:v>
                </c:pt>
                <c:pt idx="1199">
                  <c:v>0.028886</c:v>
                </c:pt>
                <c:pt idx="1200">
                  <c:v>-0.029135</c:v>
                </c:pt>
                <c:pt idx="1201">
                  <c:v>0.029384</c:v>
                </c:pt>
                <c:pt idx="1202">
                  <c:v>-0.029633</c:v>
                </c:pt>
                <c:pt idx="1203">
                  <c:v>0.029883</c:v>
                </c:pt>
                <c:pt idx="1204">
                  <c:v>-0.030132</c:v>
                </c:pt>
                <c:pt idx="1205">
                  <c:v>0.030383</c:v>
                </c:pt>
                <c:pt idx="1206">
                  <c:v>-0.030633</c:v>
                </c:pt>
                <c:pt idx="1207">
                  <c:v>0.030883</c:v>
                </c:pt>
                <c:pt idx="1208">
                  <c:v>-0.031133</c:v>
                </c:pt>
                <c:pt idx="1209">
                  <c:v>0.031384</c:v>
                </c:pt>
                <c:pt idx="1210">
                  <c:v>-0.031634</c:v>
                </c:pt>
                <c:pt idx="1211">
                  <c:v>0.031885</c:v>
                </c:pt>
                <c:pt idx="1212">
                  <c:v>-0.032136</c:v>
                </c:pt>
                <c:pt idx="1213">
                  <c:v>0.032387</c:v>
                </c:pt>
                <c:pt idx="1214">
                  <c:v>-0.032638</c:v>
                </c:pt>
                <c:pt idx="1215">
                  <c:v>0.03289</c:v>
                </c:pt>
                <c:pt idx="1216">
                  <c:v>-0.033141</c:v>
                </c:pt>
                <c:pt idx="1217">
                  <c:v>0.033393</c:v>
                </c:pt>
                <c:pt idx="1218">
                  <c:v>-0.033645</c:v>
                </c:pt>
                <c:pt idx="1219">
                  <c:v>0.033897</c:v>
                </c:pt>
                <c:pt idx="1220">
                  <c:v>-0.034149</c:v>
                </c:pt>
                <c:pt idx="1221">
                  <c:v>0.034402</c:v>
                </c:pt>
                <c:pt idx="1222">
                  <c:v>-0.034654</c:v>
                </c:pt>
                <c:pt idx="1223">
                  <c:v>0.034907</c:v>
                </c:pt>
                <c:pt idx="1224">
                  <c:v>-0.03516</c:v>
                </c:pt>
                <c:pt idx="1225">
                  <c:v>0.035413</c:v>
                </c:pt>
                <c:pt idx="1226">
                  <c:v>-0.035666</c:v>
                </c:pt>
                <c:pt idx="1227">
                  <c:v>0.035919</c:v>
                </c:pt>
                <c:pt idx="1228">
                  <c:v>-0.036173</c:v>
                </c:pt>
                <c:pt idx="1229">
                  <c:v>0.036427</c:v>
                </c:pt>
                <c:pt idx="1230">
                  <c:v>-0.036681</c:v>
                </c:pt>
                <c:pt idx="1231">
                  <c:v>0.036935</c:v>
                </c:pt>
                <c:pt idx="1232">
                  <c:v>-0.037189</c:v>
                </c:pt>
                <c:pt idx="1233">
                  <c:v>0.037444</c:v>
                </c:pt>
                <c:pt idx="1234">
                  <c:v>-0.037699</c:v>
                </c:pt>
                <c:pt idx="1235">
                  <c:v>0.037953</c:v>
                </c:pt>
                <c:pt idx="1236">
                  <c:v>-0.038208</c:v>
                </c:pt>
                <c:pt idx="1237">
                  <c:v>0.038464</c:v>
                </c:pt>
                <c:pt idx="1238">
                  <c:v>-0.03872</c:v>
                </c:pt>
                <c:pt idx="1239">
                  <c:v>0.038975</c:v>
                </c:pt>
                <c:pt idx="1240">
                  <c:v>-0.039231</c:v>
                </c:pt>
                <c:pt idx="1241">
                  <c:v>0.039487</c:v>
                </c:pt>
                <c:pt idx="1242">
                  <c:v>-0.039743</c:v>
                </c:pt>
                <c:pt idx="1243">
                  <c:v>0.04</c:v>
                </c:pt>
                <c:pt idx="1244">
                  <c:v>-0.040256</c:v>
                </c:pt>
                <c:pt idx="1245">
                  <c:v>0.040513</c:v>
                </c:pt>
                <c:pt idx="1246">
                  <c:v>-0.040771</c:v>
                </c:pt>
                <c:pt idx="1247">
                  <c:v>0.041028</c:v>
                </c:pt>
                <c:pt idx="1248">
                  <c:v>-0.041285</c:v>
                </c:pt>
                <c:pt idx="1249">
                  <c:v>0.041543</c:v>
                </c:pt>
                <c:pt idx="1250">
                  <c:v>-0.041801</c:v>
                </c:pt>
                <c:pt idx="1251">
                  <c:v>0.042059</c:v>
                </c:pt>
                <c:pt idx="1252">
                  <c:v>-0.042317</c:v>
                </c:pt>
                <c:pt idx="1253">
                  <c:v>0.042576</c:v>
                </c:pt>
                <c:pt idx="1254">
                  <c:v>-0.042835</c:v>
                </c:pt>
                <c:pt idx="1255">
                  <c:v>0.043093</c:v>
                </c:pt>
                <c:pt idx="1256">
                  <c:v>-0.043352</c:v>
                </c:pt>
                <c:pt idx="1257">
                  <c:v>0.043612</c:v>
                </c:pt>
                <c:pt idx="1258">
                  <c:v>-0.043872</c:v>
                </c:pt>
                <c:pt idx="1259">
                  <c:v>0.044131</c:v>
                </c:pt>
                <c:pt idx="1260">
                  <c:v>-0.044391</c:v>
                </c:pt>
                <c:pt idx="1261">
                  <c:v>0.044652</c:v>
                </c:pt>
                <c:pt idx="1262">
                  <c:v>-0.044912</c:v>
                </c:pt>
                <c:pt idx="1263">
                  <c:v>0.045173</c:v>
                </c:pt>
                <c:pt idx="1264">
                  <c:v>-0.045434</c:v>
                </c:pt>
                <c:pt idx="1265">
                  <c:v>0.045695</c:v>
                </c:pt>
                <c:pt idx="1266">
                  <c:v>-0.045957</c:v>
                </c:pt>
                <c:pt idx="1267">
                  <c:v>0.046218</c:v>
                </c:pt>
                <c:pt idx="1268">
                  <c:v>-0.04648</c:v>
                </c:pt>
                <c:pt idx="1269">
                  <c:v>0.046742</c:v>
                </c:pt>
                <c:pt idx="1270">
                  <c:v>-0.047005</c:v>
                </c:pt>
                <c:pt idx="1271">
                  <c:v>0.047267</c:v>
                </c:pt>
                <c:pt idx="1272">
                  <c:v>-0.04753</c:v>
                </c:pt>
                <c:pt idx="1273">
                  <c:v>0.047793</c:v>
                </c:pt>
                <c:pt idx="1274">
                  <c:v>-0.048057</c:v>
                </c:pt>
                <c:pt idx="1275">
                  <c:v>0.04832</c:v>
                </c:pt>
                <c:pt idx="1276">
                  <c:v>-0.048584</c:v>
                </c:pt>
                <c:pt idx="1277">
                  <c:v>0.048848</c:v>
                </c:pt>
                <c:pt idx="1278">
                  <c:v>-0.049113</c:v>
                </c:pt>
                <c:pt idx="1279">
                  <c:v>0.049377</c:v>
                </c:pt>
                <c:pt idx="1280">
                  <c:v>-0.049642</c:v>
                </c:pt>
                <c:pt idx="1281">
                  <c:v>0.049907</c:v>
                </c:pt>
                <c:pt idx="1282">
                  <c:v>-0.050173</c:v>
                </c:pt>
                <c:pt idx="1283">
                  <c:v>0.050438</c:v>
                </c:pt>
                <c:pt idx="1284">
                  <c:v>-0.050704</c:v>
                </c:pt>
                <c:pt idx="1285">
                  <c:v>0.05097</c:v>
                </c:pt>
                <c:pt idx="1286">
                  <c:v>-0.051237</c:v>
                </c:pt>
                <c:pt idx="1287">
                  <c:v>0.051503</c:v>
                </c:pt>
                <c:pt idx="1288">
                  <c:v>-0.05177</c:v>
                </c:pt>
                <c:pt idx="1289">
                  <c:v>0.052038</c:v>
                </c:pt>
                <c:pt idx="1290">
                  <c:v>-0.052305</c:v>
                </c:pt>
                <c:pt idx="1291">
                  <c:v>0.052573</c:v>
                </c:pt>
                <c:pt idx="1292">
                  <c:v>-0.052841</c:v>
                </c:pt>
                <c:pt idx="1293">
                  <c:v>0.05311</c:v>
                </c:pt>
                <c:pt idx="1294">
                  <c:v>-0.053378</c:v>
                </c:pt>
                <c:pt idx="1295">
                  <c:v>0.053647</c:v>
                </c:pt>
                <c:pt idx="1296">
                  <c:v>-0.053916</c:v>
                </c:pt>
                <c:pt idx="1297">
                  <c:v>0.054186</c:v>
                </c:pt>
                <c:pt idx="1298">
                  <c:v>-0.054455</c:v>
                </c:pt>
                <c:pt idx="1299">
                  <c:v>0.054725</c:v>
                </c:pt>
                <c:pt idx="1300">
                  <c:v>-0.054995</c:v>
                </c:pt>
                <c:pt idx="1301">
                  <c:v>0.055266</c:v>
                </c:pt>
                <c:pt idx="1302">
                  <c:v>-0.055537</c:v>
                </c:pt>
                <c:pt idx="1303">
                  <c:v>0.055808</c:v>
                </c:pt>
                <c:pt idx="1304">
                  <c:v>-0.05608</c:v>
                </c:pt>
                <c:pt idx="1305">
                  <c:v>0.056352</c:v>
                </c:pt>
                <c:pt idx="1306">
                  <c:v>-0.056624</c:v>
                </c:pt>
                <c:pt idx="1307">
                  <c:v>0.056896</c:v>
                </c:pt>
                <c:pt idx="1308">
                  <c:v>-0.057169</c:v>
                </c:pt>
                <c:pt idx="1309">
                  <c:v>0.057442</c:v>
                </c:pt>
                <c:pt idx="1310">
                  <c:v>-0.057715</c:v>
                </c:pt>
                <c:pt idx="1311">
                  <c:v>0.057989</c:v>
                </c:pt>
                <c:pt idx="1312">
                  <c:v>-0.058263</c:v>
                </c:pt>
                <c:pt idx="1313">
                  <c:v>0.058537</c:v>
                </c:pt>
                <c:pt idx="1314">
                  <c:v>-0.058812</c:v>
                </c:pt>
                <c:pt idx="1315">
                  <c:v>0.059086</c:v>
                </c:pt>
                <c:pt idx="1316">
                  <c:v>-0.059361</c:v>
                </c:pt>
                <c:pt idx="1317">
                  <c:v>0.059637</c:v>
                </c:pt>
                <c:pt idx="1318">
                  <c:v>-0.059913</c:v>
                </c:pt>
                <c:pt idx="1319">
                  <c:v>0.060189</c:v>
                </c:pt>
                <c:pt idx="1320">
                  <c:v>-0.060466</c:v>
                </c:pt>
                <c:pt idx="1321">
                  <c:v>0.060742</c:v>
                </c:pt>
                <c:pt idx="1322">
                  <c:v>-0.06102</c:v>
                </c:pt>
                <c:pt idx="1323">
                  <c:v>0.061297</c:v>
                </c:pt>
                <c:pt idx="1324">
                  <c:v>-0.061575</c:v>
                </c:pt>
                <c:pt idx="1325">
                  <c:v>0.061853</c:v>
                </c:pt>
                <c:pt idx="1326">
                  <c:v>-0.062132</c:v>
                </c:pt>
                <c:pt idx="1327">
                  <c:v>0.06241</c:v>
                </c:pt>
                <c:pt idx="1328">
                  <c:v>-0.062689</c:v>
                </c:pt>
                <c:pt idx="1329">
                  <c:v>0.062969</c:v>
                </c:pt>
                <c:pt idx="1330">
                  <c:v>-0.063249</c:v>
                </c:pt>
                <c:pt idx="1331">
                  <c:v>0.063528</c:v>
                </c:pt>
                <c:pt idx="1332">
                  <c:v>-0.063809</c:v>
                </c:pt>
                <c:pt idx="1333">
                  <c:v>0.06409</c:v>
                </c:pt>
                <c:pt idx="1334">
                  <c:v>-0.064372</c:v>
                </c:pt>
                <c:pt idx="1335">
                  <c:v>0.064653</c:v>
                </c:pt>
                <c:pt idx="1336">
                  <c:v>-0.064935</c:v>
                </c:pt>
                <c:pt idx="1337">
                  <c:v>0.065217</c:v>
                </c:pt>
                <c:pt idx="1338">
                  <c:v>-0.0655</c:v>
                </c:pt>
                <c:pt idx="1339">
                  <c:v>0.065783</c:v>
                </c:pt>
                <c:pt idx="1340">
                  <c:v>-0.066066</c:v>
                </c:pt>
                <c:pt idx="1341">
                  <c:v>0.06635</c:v>
                </c:pt>
                <c:pt idx="1342">
                  <c:v>-0.066634</c:v>
                </c:pt>
                <c:pt idx="1343">
                  <c:v>0.066919</c:v>
                </c:pt>
                <c:pt idx="1344">
                  <c:v>-0.067204</c:v>
                </c:pt>
                <c:pt idx="1345">
                  <c:v>0.067489</c:v>
                </c:pt>
                <c:pt idx="1346">
                  <c:v>-0.067774</c:v>
                </c:pt>
                <c:pt idx="1347">
                  <c:v>0.06806</c:v>
                </c:pt>
                <c:pt idx="1348">
                  <c:v>-0.068347</c:v>
                </c:pt>
                <c:pt idx="1349">
                  <c:v>0.068634</c:v>
                </c:pt>
                <c:pt idx="1350">
                  <c:v>-0.068921</c:v>
                </c:pt>
                <c:pt idx="1351">
                  <c:v>0.069208</c:v>
                </c:pt>
                <c:pt idx="1352">
                  <c:v>-0.069496</c:v>
                </c:pt>
                <c:pt idx="1353">
                  <c:v>0.069784</c:v>
                </c:pt>
                <c:pt idx="1354">
                  <c:v>-0.070073</c:v>
                </c:pt>
                <c:pt idx="1355">
                  <c:v>0.070362</c:v>
                </c:pt>
                <c:pt idx="1356">
                  <c:v>-0.070651</c:v>
                </c:pt>
                <c:pt idx="1357">
                  <c:v>0.070942</c:v>
                </c:pt>
                <c:pt idx="1358">
                  <c:v>-0.071232</c:v>
                </c:pt>
                <c:pt idx="1359">
                  <c:v>0.071522</c:v>
                </c:pt>
                <c:pt idx="1360">
                  <c:v>-0.071814</c:v>
                </c:pt>
                <c:pt idx="1361">
                  <c:v>0.072105</c:v>
                </c:pt>
                <c:pt idx="1362">
                  <c:v>-0.072397</c:v>
                </c:pt>
                <c:pt idx="1363">
                  <c:v>0.072689</c:v>
                </c:pt>
                <c:pt idx="1364">
                  <c:v>-0.072982</c:v>
                </c:pt>
                <c:pt idx="1365">
                  <c:v>0.073275</c:v>
                </c:pt>
                <c:pt idx="1366">
                  <c:v>-0.073569</c:v>
                </c:pt>
                <c:pt idx="1367">
                  <c:v>0.073863</c:v>
                </c:pt>
                <c:pt idx="1368">
                  <c:v>-0.074157</c:v>
                </c:pt>
                <c:pt idx="1369">
                  <c:v>0.074452</c:v>
                </c:pt>
                <c:pt idx="1370">
                  <c:v>-0.074748</c:v>
                </c:pt>
                <c:pt idx="1371">
                  <c:v>0.075043</c:v>
                </c:pt>
                <c:pt idx="1372">
                  <c:v>-0.075339</c:v>
                </c:pt>
                <c:pt idx="1373">
                  <c:v>0.075636</c:v>
                </c:pt>
                <c:pt idx="1374">
                  <c:v>-0.075933</c:v>
                </c:pt>
                <c:pt idx="1375">
                  <c:v>0.07623</c:v>
                </c:pt>
                <c:pt idx="1376">
                  <c:v>-0.076528</c:v>
                </c:pt>
                <c:pt idx="1377">
                  <c:v>0.076827</c:v>
                </c:pt>
                <c:pt idx="1378">
                  <c:v>-0.077126</c:v>
                </c:pt>
                <c:pt idx="1379">
                  <c:v>0.077425</c:v>
                </c:pt>
                <c:pt idx="1380">
                  <c:v>-0.077724</c:v>
                </c:pt>
                <c:pt idx="1381">
                  <c:v>0.078025</c:v>
                </c:pt>
                <c:pt idx="1382">
                  <c:v>-0.078325</c:v>
                </c:pt>
                <c:pt idx="1383">
                  <c:v>0.078626</c:v>
                </c:pt>
                <c:pt idx="1384">
                  <c:v>-0.078928</c:v>
                </c:pt>
                <c:pt idx="1385">
                  <c:v>0.07923</c:v>
                </c:pt>
                <c:pt idx="1386">
                  <c:v>-0.079532</c:v>
                </c:pt>
                <c:pt idx="1387">
                  <c:v>0.079835</c:v>
                </c:pt>
                <c:pt idx="1388">
                  <c:v>-0.080139</c:v>
                </c:pt>
                <c:pt idx="1389">
                  <c:v>0.080443</c:v>
                </c:pt>
                <c:pt idx="1390">
                  <c:v>-0.080747</c:v>
                </c:pt>
                <c:pt idx="1391">
                  <c:v>0.081052</c:v>
                </c:pt>
                <c:pt idx="1392">
                  <c:v>-0.081357</c:v>
                </c:pt>
                <c:pt idx="1393">
                  <c:v>0.081663</c:v>
                </c:pt>
                <c:pt idx="1394">
                  <c:v>-0.081969</c:v>
                </c:pt>
                <c:pt idx="1395">
                  <c:v>0.082276</c:v>
                </c:pt>
                <c:pt idx="1396">
                  <c:v>-0.082583</c:v>
                </c:pt>
                <c:pt idx="1397">
                  <c:v>0.082892</c:v>
                </c:pt>
                <c:pt idx="1398">
                  <c:v>-0.0832</c:v>
                </c:pt>
                <c:pt idx="1399">
                  <c:v>0.083508</c:v>
                </c:pt>
                <c:pt idx="1400">
                  <c:v>-0.083818</c:v>
                </c:pt>
                <c:pt idx="1401">
                  <c:v>0.084128</c:v>
                </c:pt>
                <c:pt idx="1402">
                  <c:v>-0.084438</c:v>
                </c:pt>
                <c:pt idx="1403">
                  <c:v>0.084749</c:v>
                </c:pt>
                <c:pt idx="1404">
                  <c:v>-0.08506</c:v>
                </c:pt>
                <c:pt idx="1405">
                  <c:v>0.085372</c:v>
                </c:pt>
                <c:pt idx="1406">
                  <c:v>-0.085684</c:v>
                </c:pt>
                <c:pt idx="1407">
                  <c:v>0.085997</c:v>
                </c:pt>
                <c:pt idx="1408">
                  <c:v>-0.086311</c:v>
                </c:pt>
                <c:pt idx="1409">
                  <c:v>0.086625</c:v>
                </c:pt>
                <c:pt idx="1410">
                  <c:v>-0.086939</c:v>
                </c:pt>
                <c:pt idx="1411">
                  <c:v>0.087254</c:v>
                </c:pt>
                <c:pt idx="1412">
                  <c:v>-0.087569</c:v>
                </c:pt>
                <c:pt idx="1413">
                  <c:v>0.087886</c:v>
                </c:pt>
                <c:pt idx="1414">
                  <c:v>-0.088203</c:v>
                </c:pt>
                <c:pt idx="1415">
                  <c:v>0.08852</c:v>
                </c:pt>
                <c:pt idx="1416">
                  <c:v>-0.088837</c:v>
                </c:pt>
                <c:pt idx="1417">
                  <c:v>0.089156</c:v>
                </c:pt>
                <c:pt idx="1418">
                  <c:v>-0.089475</c:v>
                </c:pt>
                <c:pt idx="1419">
                  <c:v>0.089794</c:v>
                </c:pt>
                <c:pt idx="1420">
                  <c:v>-0.090114</c:v>
                </c:pt>
                <c:pt idx="1421">
                  <c:v>0.090435</c:v>
                </c:pt>
                <c:pt idx="1422">
                  <c:v>-0.090756</c:v>
                </c:pt>
                <c:pt idx="1423">
                  <c:v>0.091077</c:v>
                </c:pt>
                <c:pt idx="1424">
                  <c:v>-0.091399</c:v>
                </c:pt>
                <c:pt idx="1425">
                  <c:v>0.091722</c:v>
                </c:pt>
                <c:pt idx="1426">
                  <c:v>-0.092046</c:v>
                </c:pt>
                <c:pt idx="1427">
                  <c:v>0.092369</c:v>
                </c:pt>
                <c:pt idx="1428">
                  <c:v>-0.092694</c:v>
                </c:pt>
                <c:pt idx="1429">
                  <c:v>0.09302</c:v>
                </c:pt>
                <c:pt idx="1430">
                  <c:v>-0.093345</c:v>
                </c:pt>
                <c:pt idx="1431">
                  <c:v>0.093671</c:v>
                </c:pt>
                <c:pt idx="1432">
                  <c:v>-0.093998</c:v>
                </c:pt>
                <c:pt idx="1433">
                  <c:v>0.094326</c:v>
                </c:pt>
                <c:pt idx="1434">
                  <c:v>-0.094654</c:v>
                </c:pt>
                <c:pt idx="1435">
                  <c:v>0.094983</c:v>
                </c:pt>
                <c:pt idx="1436">
                  <c:v>-0.095312</c:v>
                </c:pt>
                <c:pt idx="1437">
                  <c:v>0.095642</c:v>
                </c:pt>
                <c:pt idx="1438">
                  <c:v>-0.095973</c:v>
                </c:pt>
                <c:pt idx="1439">
                  <c:v>0.096304</c:v>
                </c:pt>
                <c:pt idx="1440">
                  <c:v>-0.096636</c:v>
                </c:pt>
                <c:pt idx="1441">
                  <c:v>0.096968</c:v>
                </c:pt>
                <c:pt idx="1442">
                  <c:v>-0.097301</c:v>
                </c:pt>
                <c:pt idx="1443">
                  <c:v>0.097635</c:v>
                </c:pt>
                <c:pt idx="1444">
                  <c:v>-0.097969</c:v>
                </c:pt>
                <c:pt idx="1445">
                  <c:v>0.098305</c:v>
                </c:pt>
                <c:pt idx="1446">
                  <c:v>-0.09864</c:v>
                </c:pt>
                <c:pt idx="1447">
                  <c:v>0.098976</c:v>
                </c:pt>
                <c:pt idx="1448">
                  <c:v>-0.099313</c:v>
                </c:pt>
                <c:pt idx="1449">
                  <c:v>0.099651</c:v>
                </c:pt>
                <c:pt idx="1450">
                  <c:v>-0.099989</c:v>
                </c:pt>
                <c:pt idx="1451">
                  <c:v>0.10033</c:v>
                </c:pt>
                <c:pt idx="1452">
                  <c:v>-0.10067</c:v>
                </c:pt>
                <c:pt idx="1453">
                  <c:v>0.10101</c:v>
                </c:pt>
                <c:pt idx="1454">
                  <c:v>-0.10135</c:v>
                </c:pt>
                <c:pt idx="1455">
                  <c:v>0.10169</c:v>
                </c:pt>
                <c:pt idx="1456">
                  <c:v>-0.10203</c:v>
                </c:pt>
                <c:pt idx="1457">
                  <c:v>0.10238</c:v>
                </c:pt>
                <c:pt idx="1458">
                  <c:v>-0.10272</c:v>
                </c:pt>
                <c:pt idx="1459">
                  <c:v>0.10306</c:v>
                </c:pt>
                <c:pt idx="1460">
                  <c:v>-0.10341</c:v>
                </c:pt>
                <c:pt idx="1461">
                  <c:v>0.10375</c:v>
                </c:pt>
                <c:pt idx="1462">
                  <c:v>-0.1041</c:v>
                </c:pt>
                <c:pt idx="1463">
                  <c:v>0.10445</c:v>
                </c:pt>
                <c:pt idx="1464">
                  <c:v>-0.1048</c:v>
                </c:pt>
                <c:pt idx="1465">
                  <c:v>0.10514</c:v>
                </c:pt>
                <c:pt idx="1466">
                  <c:v>-0.10549</c:v>
                </c:pt>
                <c:pt idx="1467">
                  <c:v>0.10584</c:v>
                </c:pt>
                <c:pt idx="1468">
                  <c:v>-0.10619</c:v>
                </c:pt>
                <c:pt idx="1469">
                  <c:v>0.10655</c:v>
                </c:pt>
                <c:pt idx="1470">
                  <c:v>-0.1069</c:v>
                </c:pt>
                <c:pt idx="1471">
                  <c:v>0.10725</c:v>
                </c:pt>
                <c:pt idx="1472">
                  <c:v>-0.1076</c:v>
                </c:pt>
                <c:pt idx="1473">
                  <c:v>0.10796</c:v>
                </c:pt>
                <c:pt idx="1474">
                  <c:v>-0.10831</c:v>
                </c:pt>
                <c:pt idx="1475">
                  <c:v>0.10867</c:v>
                </c:pt>
                <c:pt idx="1476">
                  <c:v>-0.10903</c:v>
                </c:pt>
                <c:pt idx="1477">
                  <c:v>0.10938</c:v>
                </c:pt>
                <c:pt idx="1478">
                  <c:v>-0.10974</c:v>
                </c:pt>
                <c:pt idx="1479">
                  <c:v>0.1101</c:v>
                </c:pt>
                <c:pt idx="1480">
                  <c:v>-0.11046</c:v>
                </c:pt>
                <c:pt idx="1481">
                  <c:v>0.11082</c:v>
                </c:pt>
                <c:pt idx="1482">
                  <c:v>-0.11118</c:v>
                </c:pt>
                <c:pt idx="1483">
                  <c:v>0.11154</c:v>
                </c:pt>
                <c:pt idx="1484">
                  <c:v>-0.11191</c:v>
                </c:pt>
                <c:pt idx="1485">
                  <c:v>0.11227</c:v>
                </c:pt>
                <c:pt idx="1486">
                  <c:v>-0.11264</c:v>
                </c:pt>
                <c:pt idx="1487">
                  <c:v>0.113</c:v>
                </c:pt>
                <c:pt idx="1488">
                  <c:v>-0.11337</c:v>
                </c:pt>
                <c:pt idx="1489">
                  <c:v>0.11373</c:v>
                </c:pt>
                <c:pt idx="1490">
                  <c:v>-0.1141</c:v>
                </c:pt>
                <c:pt idx="1491">
                  <c:v>0.11447</c:v>
                </c:pt>
                <c:pt idx="1492">
                  <c:v>-0.11484</c:v>
                </c:pt>
                <c:pt idx="1493">
                  <c:v>0.11521</c:v>
                </c:pt>
                <c:pt idx="1494">
                  <c:v>-0.11558</c:v>
                </c:pt>
                <c:pt idx="1495">
                  <c:v>0.11595</c:v>
                </c:pt>
                <c:pt idx="1496">
                  <c:v>-0.11633</c:v>
                </c:pt>
                <c:pt idx="1497">
                  <c:v>0.1167</c:v>
                </c:pt>
                <c:pt idx="1498">
                  <c:v>-0.11707</c:v>
                </c:pt>
                <c:pt idx="1499">
                  <c:v>0.11745</c:v>
                </c:pt>
                <c:pt idx="1500">
                  <c:v>-0.11782</c:v>
                </c:pt>
                <c:pt idx="1501">
                  <c:v>0.1182</c:v>
                </c:pt>
                <c:pt idx="1502">
                  <c:v>-0.11858</c:v>
                </c:pt>
                <c:pt idx="1503">
                  <c:v>0.11896</c:v>
                </c:pt>
                <c:pt idx="1504">
                  <c:v>-0.11934</c:v>
                </c:pt>
                <c:pt idx="1505">
                  <c:v>0.11972</c:v>
                </c:pt>
                <c:pt idx="1506">
                  <c:v>-0.1201</c:v>
                </c:pt>
                <c:pt idx="1507">
                  <c:v>0.12048</c:v>
                </c:pt>
                <c:pt idx="1508">
                  <c:v>-0.12087</c:v>
                </c:pt>
                <c:pt idx="1509">
                  <c:v>0.12125</c:v>
                </c:pt>
                <c:pt idx="1510">
                  <c:v>-0.12163</c:v>
                </c:pt>
                <c:pt idx="1511">
                  <c:v>0.12202</c:v>
                </c:pt>
                <c:pt idx="1512">
                  <c:v>-0.12241</c:v>
                </c:pt>
                <c:pt idx="1513">
                  <c:v>0.1228</c:v>
                </c:pt>
                <c:pt idx="1514">
                  <c:v>-0.12318</c:v>
                </c:pt>
                <c:pt idx="1515">
                  <c:v>0.12357</c:v>
                </c:pt>
                <c:pt idx="1516">
                  <c:v>-0.12396</c:v>
                </c:pt>
                <c:pt idx="1517">
                  <c:v>0.12436</c:v>
                </c:pt>
                <c:pt idx="1518">
                  <c:v>-0.12475</c:v>
                </c:pt>
                <c:pt idx="1519">
                  <c:v>0.12514</c:v>
                </c:pt>
                <c:pt idx="1520">
                  <c:v>-0.12554</c:v>
                </c:pt>
                <c:pt idx="1521">
                  <c:v>0.12593</c:v>
                </c:pt>
                <c:pt idx="1522">
                  <c:v>-0.12633</c:v>
                </c:pt>
                <c:pt idx="1523">
                  <c:v>0.12672</c:v>
                </c:pt>
                <c:pt idx="1524">
                  <c:v>-0.12712</c:v>
                </c:pt>
                <c:pt idx="1525">
                  <c:v>0.12752</c:v>
                </c:pt>
                <c:pt idx="1526">
                  <c:v>-0.12792</c:v>
                </c:pt>
                <c:pt idx="1527">
                  <c:v>0.12832</c:v>
                </c:pt>
                <c:pt idx="1528">
                  <c:v>-0.12873</c:v>
                </c:pt>
                <c:pt idx="1529">
                  <c:v>0.12913</c:v>
                </c:pt>
                <c:pt idx="1530">
                  <c:v>-0.12953</c:v>
                </c:pt>
                <c:pt idx="1531">
                  <c:v>0.12994</c:v>
                </c:pt>
                <c:pt idx="1532">
                  <c:v>-0.13035</c:v>
                </c:pt>
                <c:pt idx="1533">
                  <c:v>0.13075</c:v>
                </c:pt>
                <c:pt idx="1534">
                  <c:v>-0.13116</c:v>
                </c:pt>
                <c:pt idx="1535">
                  <c:v>0.13157</c:v>
                </c:pt>
                <c:pt idx="1536">
                  <c:v>-0.13198</c:v>
                </c:pt>
                <c:pt idx="1537">
                  <c:v>0.13239</c:v>
                </c:pt>
                <c:pt idx="1538">
                  <c:v>-0.13281</c:v>
                </c:pt>
                <c:pt idx="1539">
                  <c:v>0.13322</c:v>
                </c:pt>
                <c:pt idx="1540">
                  <c:v>-0.13363</c:v>
                </c:pt>
                <c:pt idx="1541">
                  <c:v>0.13405</c:v>
                </c:pt>
                <c:pt idx="1542">
                  <c:v>-0.13447</c:v>
                </c:pt>
                <c:pt idx="1543">
                  <c:v>0.13489</c:v>
                </c:pt>
                <c:pt idx="1544">
                  <c:v>-0.1353</c:v>
                </c:pt>
                <c:pt idx="1545">
                  <c:v>0.13573</c:v>
                </c:pt>
                <c:pt idx="1546">
                  <c:v>-0.13615</c:v>
                </c:pt>
                <c:pt idx="1547">
                  <c:v>0.13657</c:v>
                </c:pt>
                <c:pt idx="1548">
                  <c:v>-0.13699</c:v>
                </c:pt>
                <c:pt idx="1549">
                  <c:v>0.13742</c:v>
                </c:pt>
                <c:pt idx="1550">
                  <c:v>-0.13784</c:v>
                </c:pt>
                <c:pt idx="1551">
                  <c:v>0.13827</c:v>
                </c:pt>
                <c:pt idx="1552">
                  <c:v>-0.1387</c:v>
                </c:pt>
                <c:pt idx="1553">
                  <c:v>0.13913</c:v>
                </c:pt>
                <c:pt idx="1554">
                  <c:v>-0.13956</c:v>
                </c:pt>
                <c:pt idx="1555">
                  <c:v>0.13999</c:v>
                </c:pt>
                <c:pt idx="1556">
                  <c:v>-0.14042</c:v>
                </c:pt>
                <c:pt idx="1557">
                  <c:v>0.14086</c:v>
                </c:pt>
                <c:pt idx="1558">
                  <c:v>-0.14129</c:v>
                </c:pt>
                <c:pt idx="1559">
                  <c:v>0.14173</c:v>
                </c:pt>
                <c:pt idx="1560">
                  <c:v>-0.14217</c:v>
                </c:pt>
                <c:pt idx="1561">
                  <c:v>0.14261</c:v>
                </c:pt>
                <c:pt idx="1562">
                  <c:v>-0.14305</c:v>
                </c:pt>
                <c:pt idx="1563">
                  <c:v>0.14349</c:v>
                </c:pt>
                <c:pt idx="1564">
                  <c:v>-0.14393</c:v>
                </c:pt>
                <c:pt idx="1565">
                  <c:v>0.14437</c:v>
                </c:pt>
                <c:pt idx="1566">
                  <c:v>-0.14482</c:v>
                </c:pt>
                <c:pt idx="1567">
                  <c:v>0.14527</c:v>
                </c:pt>
                <c:pt idx="1568">
                  <c:v>-0.14571</c:v>
                </c:pt>
                <c:pt idx="1569">
                  <c:v>0.14616</c:v>
                </c:pt>
                <c:pt idx="1570">
                  <c:v>-0.14661</c:v>
                </c:pt>
                <c:pt idx="1571">
                  <c:v>0.14706</c:v>
                </c:pt>
                <c:pt idx="1572">
                  <c:v>-0.14752</c:v>
                </c:pt>
                <c:pt idx="1573">
                  <c:v>0.14797</c:v>
                </c:pt>
                <c:pt idx="1574">
                  <c:v>-0.14843</c:v>
                </c:pt>
                <c:pt idx="1575">
                  <c:v>0.14888</c:v>
                </c:pt>
                <c:pt idx="1576">
                  <c:v>-0.14934</c:v>
                </c:pt>
                <c:pt idx="1577">
                  <c:v>0.1498</c:v>
                </c:pt>
                <c:pt idx="1578">
                  <c:v>-0.15026</c:v>
                </c:pt>
                <c:pt idx="1579">
                  <c:v>0.15072</c:v>
                </c:pt>
                <c:pt idx="1580">
                  <c:v>-0.15119</c:v>
                </c:pt>
                <c:pt idx="1581">
                  <c:v>0.15165</c:v>
                </c:pt>
                <c:pt idx="1582">
                  <c:v>-0.15212</c:v>
                </c:pt>
                <c:pt idx="1583">
                  <c:v>0.15259</c:v>
                </c:pt>
                <c:pt idx="1584">
                  <c:v>-0.15306</c:v>
                </c:pt>
                <c:pt idx="1585">
                  <c:v>0.15353</c:v>
                </c:pt>
                <c:pt idx="1586">
                  <c:v>-0.154</c:v>
                </c:pt>
                <c:pt idx="1587">
                  <c:v>0.15447</c:v>
                </c:pt>
                <c:pt idx="1588">
                  <c:v>-0.15495</c:v>
                </c:pt>
                <c:pt idx="1589">
                  <c:v>0.15542</c:v>
                </c:pt>
                <c:pt idx="1590">
                  <c:v>-0.1559</c:v>
                </c:pt>
                <c:pt idx="1591">
                  <c:v>0.15638</c:v>
                </c:pt>
                <c:pt idx="1592">
                  <c:v>-0.15686</c:v>
                </c:pt>
                <c:pt idx="1593">
                  <c:v>0.15734</c:v>
                </c:pt>
                <c:pt idx="1594">
                  <c:v>-0.15783</c:v>
                </c:pt>
                <c:pt idx="1595">
                  <c:v>0.15831</c:v>
                </c:pt>
                <c:pt idx="1596">
                  <c:v>-0.1588</c:v>
                </c:pt>
                <c:pt idx="1597">
                  <c:v>0.15929</c:v>
                </c:pt>
                <c:pt idx="1598">
                  <c:v>-0.15977</c:v>
                </c:pt>
                <c:pt idx="1599">
                  <c:v>0.16027</c:v>
                </c:pt>
                <c:pt idx="1600">
                  <c:v>-0.16076</c:v>
                </c:pt>
                <c:pt idx="1601">
                  <c:v>0.16125</c:v>
                </c:pt>
                <c:pt idx="1602">
                  <c:v>-0.16175</c:v>
                </c:pt>
                <c:pt idx="1603">
                  <c:v>0.16225</c:v>
                </c:pt>
                <c:pt idx="1604">
                  <c:v>-0.16274</c:v>
                </c:pt>
                <c:pt idx="1605">
                  <c:v>0.16325</c:v>
                </c:pt>
                <c:pt idx="1606">
                  <c:v>-0.16375</c:v>
                </c:pt>
                <c:pt idx="1607">
                  <c:v>0.16425</c:v>
                </c:pt>
                <c:pt idx="1608">
                  <c:v>-0.16476</c:v>
                </c:pt>
                <c:pt idx="1609">
                  <c:v>0.16526</c:v>
                </c:pt>
                <c:pt idx="1610">
                  <c:v>-0.16577</c:v>
                </c:pt>
                <c:pt idx="1611">
                  <c:v>0.16628</c:v>
                </c:pt>
                <c:pt idx="1612">
                  <c:v>-0.16679</c:v>
                </c:pt>
                <c:pt idx="1613">
                  <c:v>0.16731</c:v>
                </c:pt>
                <c:pt idx="1614">
                  <c:v>-0.16782</c:v>
                </c:pt>
                <c:pt idx="1615">
                  <c:v>0.16834</c:v>
                </c:pt>
                <c:pt idx="1616">
                  <c:v>-0.16886</c:v>
                </c:pt>
                <c:pt idx="1617">
                  <c:v>0.16938</c:v>
                </c:pt>
                <c:pt idx="1618">
                  <c:v>-0.1699</c:v>
                </c:pt>
                <c:pt idx="1619">
                  <c:v>0.17042</c:v>
                </c:pt>
                <c:pt idx="1620">
                  <c:v>-0.17095</c:v>
                </c:pt>
                <c:pt idx="1621">
                  <c:v>0.17148</c:v>
                </c:pt>
                <c:pt idx="1622">
                  <c:v>-0.17201</c:v>
                </c:pt>
                <c:pt idx="1623">
                  <c:v>0.17254</c:v>
                </c:pt>
                <c:pt idx="1624">
                  <c:v>-0.17307</c:v>
                </c:pt>
                <c:pt idx="1625">
                  <c:v>0.1736</c:v>
                </c:pt>
                <c:pt idx="1626">
                  <c:v>-0.17414</c:v>
                </c:pt>
                <c:pt idx="1627">
                  <c:v>0.17468</c:v>
                </c:pt>
                <c:pt idx="1628">
                  <c:v>-0.17522</c:v>
                </c:pt>
                <c:pt idx="1629">
                  <c:v>0.17576</c:v>
                </c:pt>
                <c:pt idx="1630">
                  <c:v>-0.1763</c:v>
                </c:pt>
                <c:pt idx="1631">
                  <c:v>0.17685</c:v>
                </c:pt>
                <c:pt idx="1632">
                  <c:v>-0.1774</c:v>
                </c:pt>
                <c:pt idx="1633">
                  <c:v>0.17795</c:v>
                </c:pt>
                <c:pt idx="1634">
                  <c:v>-0.1785</c:v>
                </c:pt>
                <c:pt idx="1635">
                  <c:v>0.17905</c:v>
                </c:pt>
                <c:pt idx="1636">
                  <c:v>-0.1796</c:v>
                </c:pt>
                <c:pt idx="1637">
                  <c:v>0.18016</c:v>
                </c:pt>
                <c:pt idx="1638">
                  <c:v>-0.18072</c:v>
                </c:pt>
                <c:pt idx="1639">
                  <c:v>0.18128</c:v>
                </c:pt>
                <c:pt idx="1640">
                  <c:v>-0.18185</c:v>
                </c:pt>
                <c:pt idx="1641">
                  <c:v>0.18241</c:v>
                </c:pt>
                <c:pt idx="1642">
                  <c:v>-0.18298</c:v>
                </c:pt>
                <c:pt idx="1643">
                  <c:v>0.18355</c:v>
                </c:pt>
                <c:pt idx="1644">
                  <c:v>-0.18412</c:v>
                </c:pt>
                <c:pt idx="1645">
                  <c:v>0.18469</c:v>
                </c:pt>
                <c:pt idx="1646">
                  <c:v>-0.18527</c:v>
                </c:pt>
                <c:pt idx="1647">
                  <c:v>0.18584</c:v>
                </c:pt>
                <c:pt idx="1648">
                  <c:v>-0.18642</c:v>
                </c:pt>
                <c:pt idx="1649">
                  <c:v>0.187</c:v>
                </c:pt>
                <c:pt idx="1650">
                  <c:v>-0.18759</c:v>
                </c:pt>
                <c:pt idx="1651">
                  <c:v>0.18817</c:v>
                </c:pt>
                <c:pt idx="1652">
                  <c:v>-0.18876</c:v>
                </c:pt>
                <c:pt idx="1653">
                  <c:v>0.18935</c:v>
                </c:pt>
                <c:pt idx="1654">
                  <c:v>-0.18994</c:v>
                </c:pt>
                <c:pt idx="1655">
                  <c:v>0.19054</c:v>
                </c:pt>
                <c:pt idx="1656">
                  <c:v>-0.19113</c:v>
                </c:pt>
                <c:pt idx="1657">
                  <c:v>0.19173</c:v>
                </c:pt>
                <c:pt idx="1658">
                  <c:v>-0.19233</c:v>
                </c:pt>
                <c:pt idx="1659">
                  <c:v>0.19294</c:v>
                </c:pt>
                <c:pt idx="1660">
                  <c:v>-0.19354</c:v>
                </c:pt>
                <c:pt idx="1661">
                  <c:v>0.19415</c:v>
                </c:pt>
                <c:pt idx="1662">
                  <c:v>-0.19476</c:v>
                </c:pt>
                <c:pt idx="1663">
                  <c:v>0.19537</c:v>
                </c:pt>
                <c:pt idx="1664">
                  <c:v>-0.19599</c:v>
                </c:pt>
                <c:pt idx="1665">
                  <c:v>0.19661</c:v>
                </c:pt>
                <c:pt idx="1666">
                  <c:v>-0.19723</c:v>
                </c:pt>
                <c:pt idx="1667">
                  <c:v>0.19785</c:v>
                </c:pt>
                <c:pt idx="1668">
                  <c:v>-0.19847</c:v>
                </c:pt>
                <c:pt idx="1669">
                  <c:v>0.1991</c:v>
                </c:pt>
                <c:pt idx="1670">
                  <c:v>-0.19973</c:v>
                </c:pt>
                <c:pt idx="1671">
                  <c:v>0.20036</c:v>
                </c:pt>
                <c:pt idx="1672">
                  <c:v>-0.201</c:v>
                </c:pt>
                <c:pt idx="1673">
                  <c:v>0.20163</c:v>
                </c:pt>
                <c:pt idx="1674">
                  <c:v>-0.20227</c:v>
                </c:pt>
                <c:pt idx="1675">
                  <c:v>0.20291</c:v>
                </c:pt>
                <c:pt idx="1676">
                  <c:v>-0.20356</c:v>
                </c:pt>
                <c:pt idx="1677">
                  <c:v>0.20421</c:v>
                </c:pt>
                <c:pt idx="1678">
                  <c:v>-0.20486</c:v>
                </c:pt>
                <c:pt idx="1679">
                  <c:v>0.20551</c:v>
                </c:pt>
                <c:pt idx="1680">
                  <c:v>-0.20616</c:v>
                </c:pt>
                <c:pt idx="1681">
                  <c:v>0.20682</c:v>
                </c:pt>
                <c:pt idx="1682">
                  <c:v>-0.20748</c:v>
                </c:pt>
                <c:pt idx="1683">
                  <c:v>0.20814</c:v>
                </c:pt>
                <c:pt idx="1684">
                  <c:v>-0.20881</c:v>
                </c:pt>
                <c:pt idx="1685">
                  <c:v>0.20948</c:v>
                </c:pt>
                <c:pt idx="1686">
                  <c:v>-0.21015</c:v>
                </c:pt>
                <c:pt idx="1687">
                  <c:v>0.21082</c:v>
                </c:pt>
                <c:pt idx="1688">
                  <c:v>-0.2115</c:v>
                </c:pt>
                <c:pt idx="1689">
                  <c:v>0.21218</c:v>
                </c:pt>
                <c:pt idx="1690">
                  <c:v>-0.21286</c:v>
                </c:pt>
                <c:pt idx="1691">
                  <c:v>0.21354</c:v>
                </c:pt>
                <c:pt idx="1692">
                  <c:v>-0.21423</c:v>
                </c:pt>
                <c:pt idx="1693">
                  <c:v>0.21492</c:v>
                </c:pt>
                <c:pt idx="1694">
                  <c:v>-0.21562</c:v>
                </c:pt>
                <c:pt idx="1695">
                  <c:v>0.21631</c:v>
                </c:pt>
                <c:pt idx="1696">
                  <c:v>-0.21701</c:v>
                </c:pt>
                <c:pt idx="1697">
                  <c:v>0.21771</c:v>
                </c:pt>
                <c:pt idx="1698">
                  <c:v>-0.21842</c:v>
                </c:pt>
                <c:pt idx="1699">
                  <c:v>0.21913</c:v>
                </c:pt>
                <c:pt idx="1700">
                  <c:v>-0.21984</c:v>
                </c:pt>
                <c:pt idx="1701">
                  <c:v>0.22056</c:v>
                </c:pt>
                <c:pt idx="1702">
                  <c:v>-0.22127</c:v>
                </c:pt>
                <c:pt idx="1703">
                  <c:v>0.22199</c:v>
                </c:pt>
                <c:pt idx="1704">
                  <c:v>-0.22272</c:v>
                </c:pt>
                <c:pt idx="1705">
                  <c:v>0.22344</c:v>
                </c:pt>
                <c:pt idx="1706">
                  <c:v>-0.22417</c:v>
                </c:pt>
                <c:pt idx="1707">
                  <c:v>0.22491</c:v>
                </c:pt>
                <c:pt idx="1708">
                  <c:v>-0.22564</c:v>
                </c:pt>
                <c:pt idx="1709">
                  <c:v>0.22639</c:v>
                </c:pt>
                <c:pt idx="1710">
                  <c:v>-0.22713</c:v>
                </c:pt>
                <c:pt idx="1711">
                  <c:v>0.22787</c:v>
                </c:pt>
                <c:pt idx="1712">
                  <c:v>-0.22862</c:v>
                </c:pt>
                <c:pt idx="1713">
                  <c:v>0.22938</c:v>
                </c:pt>
                <c:pt idx="1714">
                  <c:v>-0.23013</c:v>
                </c:pt>
                <c:pt idx="1715">
                  <c:v>0.23089</c:v>
                </c:pt>
                <c:pt idx="1716">
                  <c:v>-0.23166</c:v>
                </c:pt>
                <c:pt idx="1717">
                  <c:v>0.23243</c:v>
                </c:pt>
                <c:pt idx="1718">
                  <c:v>-0.2332</c:v>
                </c:pt>
                <c:pt idx="1719">
                  <c:v>0.23397</c:v>
                </c:pt>
                <c:pt idx="1720">
                  <c:v>-0.23475</c:v>
                </c:pt>
                <c:pt idx="1721">
                  <c:v>0.23553</c:v>
                </c:pt>
                <c:pt idx="1722">
                  <c:v>-0.23631</c:v>
                </c:pt>
                <c:pt idx="1723">
                  <c:v>0.2371</c:v>
                </c:pt>
                <c:pt idx="1724">
                  <c:v>-0.23789</c:v>
                </c:pt>
                <c:pt idx="1725">
                  <c:v>0.23869</c:v>
                </c:pt>
                <c:pt idx="1726">
                  <c:v>-0.23949</c:v>
                </c:pt>
                <c:pt idx="1727">
                  <c:v>0.24029</c:v>
                </c:pt>
                <c:pt idx="1728">
                  <c:v>-0.2411</c:v>
                </c:pt>
                <c:pt idx="1729">
                  <c:v>0.24191</c:v>
                </c:pt>
                <c:pt idx="1730">
                  <c:v>-0.24272</c:v>
                </c:pt>
                <c:pt idx="1731">
                  <c:v>0.24354</c:v>
                </c:pt>
                <c:pt idx="1732">
                  <c:v>-0.24436</c:v>
                </c:pt>
                <c:pt idx="1733">
                  <c:v>0.24519</c:v>
                </c:pt>
                <c:pt idx="1734">
                  <c:v>-0.24602</c:v>
                </c:pt>
                <c:pt idx="1735">
                  <c:v>0.24685</c:v>
                </c:pt>
                <c:pt idx="1736">
                  <c:v>-0.24769</c:v>
                </c:pt>
                <c:pt idx="1737">
                  <c:v>0.24854</c:v>
                </c:pt>
                <c:pt idx="1738">
                  <c:v>-0.24938</c:v>
                </c:pt>
                <c:pt idx="1739">
                  <c:v>0.25023</c:v>
                </c:pt>
                <c:pt idx="1740">
                  <c:v>-0.25109</c:v>
                </c:pt>
                <c:pt idx="1741">
                  <c:v>0.25195</c:v>
                </c:pt>
                <c:pt idx="1742">
                  <c:v>-0.25281</c:v>
                </c:pt>
                <c:pt idx="1743">
                  <c:v>0.25368</c:v>
                </c:pt>
                <c:pt idx="1744">
                  <c:v>-0.25455</c:v>
                </c:pt>
                <c:pt idx="1745">
                  <c:v>0.25542</c:v>
                </c:pt>
                <c:pt idx="1746">
                  <c:v>-0.2563</c:v>
                </c:pt>
                <c:pt idx="1747">
                  <c:v>0.25719</c:v>
                </c:pt>
                <c:pt idx="1748">
                  <c:v>-0.25808</c:v>
                </c:pt>
                <c:pt idx="1749">
                  <c:v>0.25897</c:v>
                </c:pt>
                <c:pt idx="1750">
                  <c:v>-0.25987</c:v>
                </c:pt>
                <c:pt idx="1751">
                  <c:v>0.26077</c:v>
                </c:pt>
                <c:pt idx="1752">
                  <c:v>-0.26168</c:v>
                </c:pt>
                <c:pt idx="1753">
                  <c:v>0.26259</c:v>
                </c:pt>
                <c:pt idx="1754">
                  <c:v>-0.26351</c:v>
                </c:pt>
                <c:pt idx="1755">
                  <c:v>0.26443</c:v>
                </c:pt>
                <c:pt idx="1756">
                  <c:v>-0.26536</c:v>
                </c:pt>
                <c:pt idx="1757">
                  <c:v>0.26629</c:v>
                </c:pt>
                <c:pt idx="1758">
                  <c:v>-0.26723</c:v>
                </c:pt>
                <c:pt idx="1759">
                  <c:v>0.26817</c:v>
                </c:pt>
                <c:pt idx="1760">
                  <c:v>-0.26911</c:v>
                </c:pt>
                <c:pt idx="1761">
                  <c:v>0.27006</c:v>
                </c:pt>
                <c:pt idx="1762">
                  <c:v>-0.27102</c:v>
                </c:pt>
                <c:pt idx="1763">
                  <c:v>0.27198</c:v>
                </c:pt>
                <c:pt idx="1764">
                  <c:v>-0.27295</c:v>
                </c:pt>
                <c:pt idx="1765">
                  <c:v>0.27392</c:v>
                </c:pt>
                <c:pt idx="1766">
                  <c:v>-0.2749</c:v>
                </c:pt>
                <c:pt idx="1767">
                  <c:v>0.27588</c:v>
                </c:pt>
                <c:pt idx="1768">
                  <c:v>-0.27686</c:v>
                </c:pt>
                <c:pt idx="1769">
                  <c:v>0.27786</c:v>
                </c:pt>
                <c:pt idx="1770">
                  <c:v>-0.27886</c:v>
                </c:pt>
                <c:pt idx="1771">
                  <c:v>0.27986</c:v>
                </c:pt>
                <c:pt idx="1772">
                  <c:v>-0.28087</c:v>
                </c:pt>
                <c:pt idx="1773">
                  <c:v>0.28188</c:v>
                </c:pt>
                <c:pt idx="1774">
                  <c:v>-0.2829</c:v>
                </c:pt>
                <c:pt idx="1775">
                  <c:v>0.28393</c:v>
                </c:pt>
                <c:pt idx="1776">
                  <c:v>-0.28496</c:v>
                </c:pt>
                <c:pt idx="1777">
                  <c:v>0.286</c:v>
                </c:pt>
                <c:pt idx="1778">
                  <c:v>-0.28704</c:v>
                </c:pt>
                <c:pt idx="1779">
                  <c:v>0.28809</c:v>
                </c:pt>
                <c:pt idx="1780">
                  <c:v>-0.28914</c:v>
                </c:pt>
                <c:pt idx="1781">
                  <c:v>0.2902</c:v>
                </c:pt>
                <c:pt idx="1782">
                  <c:v>-0.29127</c:v>
                </c:pt>
                <c:pt idx="1783">
                  <c:v>0.29234</c:v>
                </c:pt>
                <c:pt idx="1784">
                  <c:v>-0.29342</c:v>
                </c:pt>
                <c:pt idx="1785">
                  <c:v>0.29451</c:v>
                </c:pt>
                <c:pt idx="1786">
                  <c:v>-0.2956</c:v>
                </c:pt>
                <c:pt idx="1787">
                  <c:v>0.2967</c:v>
                </c:pt>
                <c:pt idx="1788">
                  <c:v>-0.2978</c:v>
                </c:pt>
                <c:pt idx="1789">
                  <c:v>0.29891</c:v>
                </c:pt>
                <c:pt idx="1790">
                  <c:v>-0.30003</c:v>
                </c:pt>
                <c:pt idx="1791">
                  <c:v>0.30115</c:v>
                </c:pt>
                <c:pt idx="1792">
                  <c:v>-0.30228</c:v>
                </c:pt>
                <c:pt idx="1793">
                  <c:v>0.30342</c:v>
                </c:pt>
                <c:pt idx="1794">
                  <c:v>-0.30456</c:v>
                </c:pt>
                <c:pt idx="1795">
                  <c:v>0.30571</c:v>
                </c:pt>
                <c:pt idx="1796">
                  <c:v>-0.30687</c:v>
                </c:pt>
                <c:pt idx="1797">
                  <c:v>0.30804</c:v>
                </c:pt>
                <c:pt idx="1798">
                  <c:v>-0.30921</c:v>
                </c:pt>
                <c:pt idx="1799">
                  <c:v>0.31038</c:v>
                </c:pt>
                <c:pt idx="1800">
                  <c:v>-0.31157</c:v>
                </c:pt>
                <c:pt idx="1801">
                  <c:v>0.31276</c:v>
                </c:pt>
                <c:pt idx="1802">
                  <c:v>-0.31396</c:v>
                </c:pt>
                <c:pt idx="1803">
                  <c:v>0.31517</c:v>
                </c:pt>
                <c:pt idx="1804">
                  <c:v>-0.31639</c:v>
                </c:pt>
                <c:pt idx="1805">
                  <c:v>0.31761</c:v>
                </c:pt>
                <c:pt idx="1806">
                  <c:v>-0.31884</c:v>
                </c:pt>
                <c:pt idx="1807">
                  <c:v>0.32008</c:v>
                </c:pt>
                <c:pt idx="1808">
                  <c:v>-0.32132</c:v>
                </c:pt>
                <c:pt idx="1809">
                  <c:v>0.32258</c:v>
                </c:pt>
                <c:pt idx="1810">
                  <c:v>-0.32384</c:v>
                </c:pt>
                <c:pt idx="1811">
                  <c:v>0.32511</c:v>
                </c:pt>
                <c:pt idx="1812">
                  <c:v>-0.32639</c:v>
                </c:pt>
                <c:pt idx="1813">
                  <c:v>0.32767</c:v>
                </c:pt>
                <c:pt idx="1814">
                  <c:v>-0.32897</c:v>
                </c:pt>
                <c:pt idx="1815">
                  <c:v>0.33027</c:v>
                </c:pt>
                <c:pt idx="1816">
                  <c:v>-0.33158</c:v>
                </c:pt>
                <c:pt idx="1817">
                  <c:v>0.3329</c:v>
                </c:pt>
                <c:pt idx="1818">
                  <c:v>-0.33423</c:v>
                </c:pt>
                <c:pt idx="1819">
                  <c:v>0.33556</c:v>
                </c:pt>
                <c:pt idx="1820">
                  <c:v>-0.33691</c:v>
                </c:pt>
                <c:pt idx="1821">
                  <c:v>0.33826</c:v>
                </c:pt>
                <c:pt idx="1822">
                  <c:v>-0.33963</c:v>
                </c:pt>
                <c:pt idx="1823">
                  <c:v>0.341</c:v>
                </c:pt>
                <c:pt idx="1824">
                  <c:v>-0.34238</c:v>
                </c:pt>
                <c:pt idx="1825">
                  <c:v>0.34377</c:v>
                </c:pt>
                <c:pt idx="1826">
                  <c:v>-0.34517</c:v>
                </c:pt>
                <c:pt idx="1827">
                  <c:v>0.34658</c:v>
                </c:pt>
                <c:pt idx="1828">
                  <c:v>-0.348</c:v>
                </c:pt>
                <c:pt idx="1829">
                  <c:v>0.34943</c:v>
                </c:pt>
                <c:pt idx="1830">
                  <c:v>-0.35087</c:v>
                </c:pt>
                <c:pt idx="1831">
                  <c:v>0.35232</c:v>
                </c:pt>
                <c:pt idx="1832">
                  <c:v>-0.35377</c:v>
                </c:pt>
                <c:pt idx="1833">
                  <c:v>0.35524</c:v>
                </c:pt>
                <c:pt idx="1834">
                  <c:v>-0.35672</c:v>
                </c:pt>
                <c:pt idx="1835">
                  <c:v>0.35821</c:v>
                </c:pt>
                <c:pt idx="1836">
                  <c:v>-0.35971</c:v>
                </c:pt>
                <c:pt idx="1837">
                  <c:v>0.36122</c:v>
                </c:pt>
                <c:pt idx="1838">
                  <c:v>-0.36274</c:v>
                </c:pt>
                <c:pt idx="1839">
                  <c:v>0.36428</c:v>
                </c:pt>
                <c:pt idx="1840">
                  <c:v>-0.36582</c:v>
                </c:pt>
                <c:pt idx="1841">
                  <c:v>0.36737</c:v>
                </c:pt>
                <c:pt idx="1842">
                  <c:v>-0.36894</c:v>
                </c:pt>
                <c:pt idx="1843">
                  <c:v>0.37051</c:v>
                </c:pt>
                <c:pt idx="1844">
                  <c:v>-0.3721</c:v>
                </c:pt>
                <c:pt idx="1845">
                  <c:v>0.3737</c:v>
                </c:pt>
                <c:pt idx="1846">
                  <c:v>-0.37531</c:v>
                </c:pt>
                <c:pt idx="1847">
                  <c:v>0.37694</c:v>
                </c:pt>
                <c:pt idx="1848">
                  <c:v>-0.37857</c:v>
                </c:pt>
                <c:pt idx="1849">
                  <c:v>0.38022</c:v>
                </c:pt>
                <c:pt idx="1850">
                  <c:v>-0.38188</c:v>
                </c:pt>
                <c:pt idx="1851">
                  <c:v>0.38355</c:v>
                </c:pt>
                <c:pt idx="1852">
                  <c:v>-0.38523</c:v>
                </c:pt>
                <c:pt idx="1853">
                  <c:v>0.38693</c:v>
                </c:pt>
                <c:pt idx="1854">
                  <c:v>-0.38864</c:v>
                </c:pt>
                <c:pt idx="1855">
                  <c:v>0.39036</c:v>
                </c:pt>
                <c:pt idx="1856">
                  <c:v>-0.3921</c:v>
                </c:pt>
                <c:pt idx="1857">
                  <c:v>0.39385</c:v>
                </c:pt>
                <c:pt idx="1858">
                  <c:v>-0.39561</c:v>
                </c:pt>
                <c:pt idx="1859">
                  <c:v>0.39739</c:v>
                </c:pt>
                <c:pt idx="1860">
                  <c:v>-0.39918</c:v>
                </c:pt>
                <c:pt idx="1861">
                  <c:v>0.40099</c:v>
                </c:pt>
                <c:pt idx="1862">
                  <c:v>-0.40281</c:v>
                </c:pt>
                <c:pt idx="1863">
                  <c:v>0.40464</c:v>
                </c:pt>
                <c:pt idx="1864">
                  <c:v>-0.40649</c:v>
                </c:pt>
                <c:pt idx="1865">
                  <c:v>0.40835</c:v>
                </c:pt>
                <c:pt idx="1866">
                  <c:v>-0.41023</c:v>
                </c:pt>
                <c:pt idx="1867">
                  <c:v>0.41212</c:v>
                </c:pt>
                <c:pt idx="1868">
                  <c:v>-0.41403</c:v>
                </c:pt>
                <c:pt idx="1869">
                  <c:v>0.41595</c:v>
                </c:pt>
                <c:pt idx="1870">
                  <c:v>-0.41789</c:v>
                </c:pt>
                <c:pt idx="1871">
                  <c:v>0.41985</c:v>
                </c:pt>
                <c:pt idx="1872">
                  <c:v>-0.42182</c:v>
                </c:pt>
                <c:pt idx="1873">
                  <c:v>0.42381</c:v>
                </c:pt>
                <c:pt idx="1874">
                  <c:v>-0.42581</c:v>
                </c:pt>
                <c:pt idx="1875">
                  <c:v>0.42783</c:v>
                </c:pt>
                <c:pt idx="1876">
                  <c:v>-0.42987</c:v>
                </c:pt>
                <c:pt idx="1877">
                  <c:v>0.43192</c:v>
                </c:pt>
                <c:pt idx="1878">
                  <c:v>-0.434</c:v>
                </c:pt>
                <c:pt idx="1879">
                  <c:v>0.43609</c:v>
                </c:pt>
                <c:pt idx="1880">
                  <c:v>-0.43819</c:v>
                </c:pt>
                <c:pt idx="1881">
                  <c:v>0.44032</c:v>
                </c:pt>
                <c:pt idx="1882">
                  <c:v>-0.44246</c:v>
                </c:pt>
                <c:pt idx="1883">
                  <c:v>0.44463</c:v>
                </c:pt>
                <c:pt idx="1884">
                  <c:v>-0.44681</c:v>
                </c:pt>
                <c:pt idx="1885">
                  <c:v>0.44901</c:v>
                </c:pt>
                <c:pt idx="1886">
                  <c:v>-0.45123</c:v>
                </c:pt>
                <c:pt idx="1887">
                  <c:v>0.45347</c:v>
                </c:pt>
                <c:pt idx="1888">
                  <c:v>-0.45573</c:v>
                </c:pt>
                <c:pt idx="1889">
                  <c:v>0.45801</c:v>
                </c:pt>
                <c:pt idx="1890">
                  <c:v>-0.46031</c:v>
                </c:pt>
                <c:pt idx="1891">
                  <c:v>0.46263</c:v>
                </c:pt>
                <c:pt idx="1892">
                  <c:v>-0.46498</c:v>
                </c:pt>
                <c:pt idx="1893">
                  <c:v>0.46734</c:v>
                </c:pt>
                <c:pt idx="1894">
                  <c:v>-0.46973</c:v>
                </c:pt>
                <c:pt idx="1895">
                  <c:v>0.47213</c:v>
                </c:pt>
                <c:pt idx="1896">
                  <c:v>-0.47457</c:v>
                </c:pt>
                <c:pt idx="1897">
                  <c:v>0.47702</c:v>
                </c:pt>
                <c:pt idx="1898">
                  <c:v>-0.47949</c:v>
                </c:pt>
                <c:pt idx="1899">
                  <c:v>0.48199</c:v>
                </c:pt>
                <c:pt idx="1900">
                  <c:v>-0.48452</c:v>
                </c:pt>
                <c:pt idx="1901">
                  <c:v>0.48706</c:v>
                </c:pt>
                <c:pt idx="1902">
                  <c:v>-0.48963</c:v>
                </c:pt>
                <c:pt idx="1903">
                  <c:v>0.49223</c:v>
                </c:pt>
                <c:pt idx="1904">
                  <c:v>-0.49485</c:v>
                </c:pt>
                <c:pt idx="1905">
                  <c:v>0.4975</c:v>
                </c:pt>
                <c:pt idx="1906">
                  <c:v>-0.50017</c:v>
                </c:pt>
                <c:pt idx="1907">
                  <c:v>0.50287</c:v>
                </c:pt>
                <c:pt idx="1908">
                  <c:v>-0.50559</c:v>
                </c:pt>
                <c:pt idx="1909">
                  <c:v>0.50835</c:v>
                </c:pt>
                <c:pt idx="1910">
                  <c:v>-0.51113</c:v>
                </c:pt>
                <c:pt idx="1911">
                  <c:v>0.51393</c:v>
                </c:pt>
                <c:pt idx="1912">
                  <c:v>-0.51677</c:v>
                </c:pt>
                <c:pt idx="1913">
                  <c:v>0.51963</c:v>
                </c:pt>
                <c:pt idx="1914">
                  <c:v>-0.52253</c:v>
                </c:pt>
                <c:pt idx="1915">
                  <c:v>0.52545</c:v>
                </c:pt>
                <c:pt idx="1916">
                  <c:v>-0.52841</c:v>
                </c:pt>
                <c:pt idx="1917">
                  <c:v>0.53139</c:v>
                </c:pt>
                <c:pt idx="1918">
                  <c:v>-0.53441</c:v>
                </c:pt>
                <c:pt idx="1919">
                  <c:v>0.53745</c:v>
                </c:pt>
                <c:pt idx="1920">
                  <c:v>-0.54053</c:v>
                </c:pt>
                <c:pt idx="1921">
                  <c:v>0.54365</c:v>
                </c:pt>
                <c:pt idx="1922">
                  <c:v>-0.54679</c:v>
                </c:pt>
                <c:pt idx="1923">
                  <c:v>0.54997</c:v>
                </c:pt>
                <c:pt idx="1924">
                  <c:v>-0.55318</c:v>
                </c:pt>
                <c:pt idx="1925">
                  <c:v>0.55643</c:v>
                </c:pt>
                <c:pt idx="1926">
                  <c:v>-0.55972</c:v>
                </c:pt>
                <c:pt idx="1927">
                  <c:v>0.56304</c:v>
                </c:pt>
                <c:pt idx="1928">
                  <c:v>-0.56639</c:v>
                </c:pt>
                <c:pt idx="1929">
                  <c:v>0.56979</c:v>
                </c:pt>
                <c:pt idx="1930">
                  <c:v>-0.57322</c:v>
                </c:pt>
                <c:pt idx="1931">
                  <c:v>0.57669</c:v>
                </c:pt>
                <c:pt idx="1932">
                  <c:v>-0.5802</c:v>
                </c:pt>
                <c:pt idx="1933">
                  <c:v>0.58375</c:v>
                </c:pt>
                <c:pt idx="1934">
                  <c:v>-0.58734</c:v>
                </c:pt>
                <c:pt idx="1935">
                  <c:v>0.59098</c:v>
                </c:pt>
                <c:pt idx="1936">
                  <c:v>-0.59465</c:v>
                </c:pt>
                <c:pt idx="1937">
                  <c:v>0.59837</c:v>
                </c:pt>
                <c:pt idx="1938">
                  <c:v>-0.60213</c:v>
                </c:pt>
                <c:pt idx="1939">
                  <c:v>0.60594</c:v>
                </c:pt>
                <c:pt idx="1940">
                  <c:v>-0.60979</c:v>
                </c:pt>
                <c:pt idx="1941">
                  <c:v>0.61369</c:v>
                </c:pt>
                <c:pt idx="1942">
                  <c:v>-0.61763</c:v>
                </c:pt>
                <c:pt idx="1943">
                  <c:v>0.62163</c:v>
                </c:pt>
                <c:pt idx="1944">
                  <c:v>-0.62567</c:v>
                </c:pt>
                <c:pt idx="1945">
                  <c:v>0.62976</c:v>
                </c:pt>
                <c:pt idx="1946">
                  <c:v>-0.6339</c:v>
                </c:pt>
                <c:pt idx="1947">
                  <c:v>0.63809</c:v>
                </c:pt>
                <c:pt idx="1948">
                  <c:v>-0.64234</c:v>
                </c:pt>
                <c:pt idx="1949">
                  <c:v>0.64664</c:v>
                </c:pt>
                <c:pt idx="1950">
                  <c:v>-0.651</c:v>
                </c:pt>
                <c:pt idx="1951">
                  <c:v>0.65541</c:v>
                </c:pt>
                <c:pt idx="1952">
                  <c:v>-0.65987</c:v>
                </c:pt>
                <c:pt idx="1953">
                  <c:v>0.6644</c:v>
                </c:pt>
                <c:pt idx="1954">
                  <c:v>-0.66898</c:v>
                </c:pt>
                <c:pt idx="1955">
                  <c:v>0.67363</c:v>
                </c:pt>
                <c:pt idx="1956">
                  <c:v>-0.67833</c:v>
                </c:pt>
                <c:pt idx="1957">
                  <c:v>0.6831</c:v>
                </c:pt>
                <c:pt idx="1958">
                  <c:v>-0.68794</c:v>
                </c:pt>
                <c:pt idx="1959">
                  <c:v>0.69283</c:v>
                </c:pt>
                <c:pt idx="1960">
                  <c:v>-0.6978</c:v>
                </c:pt>
                <c:pt idx="1961">
                  <c:v>0.70283</c:v>
                </c:pt>
                <c:pt idx="1962">
                  <c:v>-0.70794</c:v>
                </c:pt>
                <c:pt idx="1963">
                  <c:v>0.71311</c:v>
                </c:pt>
                <c:pt idx="1964">
                  <c:v>-0.71836</c:v>
                </c:pt>
                <c:pt idx="1965">
                  <c:v>0.72368</c:v>
                </c:pt>
                <c:pt idx="1966">
                  <c:v>-0.72908</c:v>
                </c:pt>
                <c:pt idx="1967">
                  <c:v>0.73455</c:v>
                </c:pt>
                <c:pt idx="1968">
                  <c:v>-0.74011</c:v>
                </c:pt>
                <c:pt idx="1969">
                  <c:v>0.74574</c:v>
                </c:pt>
                <c:pt idx="1970">
                  <c:v>-0.75146</c:v>
                </c:pt>
                <c:pt idx="1971">
                  <c:v>0.75726</c:v>
                </c:pt>
                <c:pt idx="1972">
                  <c:v>-0.76315</c:v>
                </c:pt>
                <c:pt idx="1973">
                  <c:v>0.76913</c:v>
                </c:pt>
                <c:pt idx="1974">
                  <c:v>-0.7752</c:v>
                </c:pt>
                <c:pt idx="1975">
                  <c:v>0.78136</c:v>
                </c:pt>
                <c:pt idx="1976">
                  <c:v>-0.78761</c:v>
                </c:pt>
                <c:pt idx="1977">
                  <c:v>0.79397</c:v>
                </c:pt>
                <c:pt idx="1978">
                  <c:v>-0.80042</c:v>
                </c:pt>
                <c:pt idx="1979">
                  <c:v>0.80697</c:v>
                </c:pt>
                <c:pt idx="1980">
                  <c:v>-0.81363</c:v>
                </c:pt>
                <c:pt idx="1981">
                  <c:v>0.82039</c:v>
                </c:pt>
                <c:pt idx="1982">
                  <c:v>-0.82727</c:v>
                </c:pt>
                <c:pt idx="1983">
                  <c:v>0.83425</c:v>
                </c:pt>
                <c:pt idx="1984">
                  <c:v>-0.84136</c:v>
                </c:pt>
                <c:pt idx="1985">
                  <c:v>0.84857</c:v>
                </c:pt>
                <c:pt idx="1986">
                  <c:v>-0.85591</c:v>
                </c:pt>
                <c:pt idx="1987">
                  <c:v>0.86338</c:v>
                </c:pt>
                <c:pt idx="1988">
                  <c:v>-0.87097</c:v>
                </c:pt>
                <c:pt idx="1989">
                  <c:v>0.87869</c:v>
                </c:pt>
                <c:pt idx="1990">
                  <c:v>-0.88654</c:v>
                </c:pt>
                <c:pt idx="1991">
                  <c:v>0.89454</c:v>
                </c:pt>
                <c:pt idx="1992">
                  <c:v>-0.90267</c:v>
                </c:pt>
                <c:pt idx="1993">
                  <c:v>0.91095</c:v>
                </c:pt>
                <c:pt idx="1994">
                  <c:v>-0.91938</c:v>
                </c:pt>
                <c:pt idx="1995">
                  <c:v>0.92795</c:v>
                </c:pt>
                <c:pt idx="1996">
                  <c:v>-0.93669</c:v>
                </c:pt>
                <c:pt idx="1997">
                  <c:v>0.94559</c:v>
                </c:pt>
                <c:pt idx="1998">
                  <c:v>-0.95466</c:v>
                </c:pt>
                <c:pt idx="1999">
                  <c:v>0.96389</c:v>
                </c:pt>
                <c:pt idx="2000">
                  <c:v>-0.9733</c:v>
                </c:pt>
                <c:pt idx="2001">
                  <c:v>0.98289</c:v>
                </c:pt>
                <c:pt idx="2002">
                  <c:v>-0.99267</c:v>
                </c:pt>
                <c:pt idx="2003">
                  <c:v>1.0026</c:v>
                </c:pt>
                <c:pt idx="2004">
                  <c:v>-1.0128</c:v>
                </c:pt>
                <c:pt idx="2005">
                  <c:v>1.0232</c:v>
                </c:pt>
                <c:pt idx="2006">
                  <c:v>-1.0338</c:v>
                </c:pt>
                <c:pt idx="2007">
                  <c:v>1.0446</c:v>
                </c:pt>
                <c:pt idx="2008">
                  <c:v>-1.0556</c:v>
                </c:pt>
                <c:pt idx="2009">
                  <c:v>1.0668</c:v>
                </c:pt>
                <c:pt idx="2010">
                  <c:v>-1.0783</c:v>
                </c:pt>
                <c:pt idx="2011">
                  <c:v>1.09</c:v>
                </c:pt>
                <c:pt idx="2012">
                  <c:v>-1.102</c:v>
                </c:pt>
                <c:pt idx="2013">
                  <c:v>1.1143</c:v>
                </c:pt>
                <c:pt idx="2014">
                  <c:v>-1.1268</c:v>
                </c:pt>
                <c:pt idx="2015">
                  <c:v>1.1396</c:v>
                </c:pt>
                <c:pt idx="2016">
                  <c:v>-1.1527</c:v>
                </c:pt>
                <c:pt idx="2017">
                  <c:v>1.1661</c:v>
                </c:pt>
                <c:pt idx="2018">
                  <c:v>-1.1797</c:v>
                </c:pt>
                <c:pt idx="2019">
                  <c:v>1.1937</c:v>
                </c:pt>
                <c:pt idx="2020">
                  <c:v>-1.2081</c:v>
                </c:pt>
                <c:pt idx="2021">
                  <c:v>1.2228</c:v>
                </c:pt>
                <c:pt idx="2022">
                  <c:v>-1.2378</c:v>
                </c:pt>
                <c:pt idx="2023">
                  <c:v>1.2532</c:v>
                </c:pt>
                <c:pt idx="2024">
                  <c:v>-1.269</c:v>
                </c:pt>
                <c:pt idx="2025">
                  <c:v>1.2852</c:v>
                </c:pt>
                <c:pt idx="2026">
                  <c:v>-1.3018</c:v>
                </c:pt>
                <c:pt idx="2027">
                  <c:v>1.3188</c:v>
                </c:pt>
                <c:pt idx="2028">
                  <c:v>-1.3363</c:v>
                </c:pt>
                <c:pt idx="2029">
                  <c:v>1.3542</c:v>
                </c:pt>
                <c:pt idx="2030">
                  <c:v>-1.3727</c:v>
                </c:pt>
                <c:pt idx="2031">
                  <c:v>1.3916</c:v>
                </c:pt>
                <c:pt idx="2032">
                  <c:v>-1.411</c:v>
                </c:pt>
                <c:pt idx="2033">
                  <c:v>1.431</c:v>
                </c:pt>
                <c:pt idx="2034">
                  <c:v>-1.4516</c:v>
                </c:pt>
                <c:pt idx="2035">
                  <c:v>1.4727</c:v>
                </c:pt>
                <c:pt idx="2036">
                  <c:v>-1.4945</c:v>
                </c:pt>
                <c:pt idx="2037">
                  <c:v>1.5169</c:v>
                </c:pt>
                <c:pt idx="2038">
                  <c:v>-1.54</c:v>
                </c:pt>
                <c:pt idx="2039">
                  <c:v>1.5638</c:v>
                </c:pt>
                <c:pt idx="2040">
                  <c:v>-1.5883</c:v>
                </c:pt>
                <c:pt idx="2041">
                  <c:v>1.6136</c:v>
                </c:pt>
                <c:pt idx="2042">
                  <c:v>-1.6397</c:v>
                </c:pt>
                <c:pt idx="2043">
                  <c:v>1.6667</c:v>
                </c:pt>
                <c:pt idx="2044">
                  <c:v>-1.6945</c:v>
                </c:pt>
                <c:pt idx="2045">
                  <c:v>1.7234</c:v>
                </c:pt>
                <c:pt idx="2046">
                  <c:v>-1.7531</c:v>
                </c:pt>
                <c:pt idx="2047">
                  <c:v>1.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-1'!$C$1</c:f>
              <c:strCache>
                <c:ptCount val="1"/>
                <c:pt idx="0">
                  <c:v>Sub-Fault No. 25-v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C$2:$C$2049</c:f>
              <c:numCache>
                <c:formatCode>General</c:formatCode>
                <c:ptCount val="2048"/>
                <c:pt idx="0">
                  <c:v>-0.61717</c:v>
                </c:pt>
                <c:pt idx="1">
                  <c:v>0.62828</c:v>
                </c:pt>
                <c:pt idx="2">
                  <c:v>-0.63979</c:v>
                </c:pt>
                <c:pt idx="3">
                  <c:v>0.65172</c:v>
                </c:pt>
                <c:pt idx="4">
                  <c:v>-0.66411</c:v>
                </c:pt>
                <c:pt idx="5">
                  <c:v>0.67698</c:v>
                </c:pt>
                <c:pt idx="6">
                  <c:v>-0.69034</c:v>
                </c:pt>
                <c:pt idx="7">
                  <c:v>0.70423</c:v>
                </c:pt>
                <c:pt idx="8">
                  <c:v>-0.7187</c:v>
                </c:pt>
                <c:pt idx="9">
                  <c:v>0.73377</c:v>
                </c:pt>
                <c:pt idx="10">
                  <c:v>-0.74947</c:v>
                </c:pt>
                <c:pt idx="11">
                  <c:v>0.76586</c:v>
                </c:pt>
                <c:pt idx="12">
                  <c:v>-0.78297</c:v>
                </c:pt>
                <c:pt idx="13">
                  <c:v>0.80086</c:v>
                </c:pt>
                <c:pt idx="14">
                  <c:v>-0.81958</c:v>
                </c:pt>
                <c:pt idx="15">
                  <c:v>0.83919</c:v>
                </c:pt>
                <c:pt idx="16">
                  <c:v>-0.85976</c:v>
                </c:pt>
                <c:pt idx="17">
                  <c:v>0.88135</c:v>
                </c:pt>
                <c:pt idx="18">
                  <c:v>-0.90404</c:v>
                </c:pt>
                <c:pt idx="19">
                  <c:v>0.92793</c:v>
                </c:pt>
                <c:pt idx="20">
                  <c:v>-0.95311</c:v>
                </c:pt>
                <c:pt idx="21">
                  <c:v>0.97968</c:v>
                </c:pt>
                <c:pt idx="22">
                  <c:v>-1.0078</c:v>
                </c:pt>
                <c:pt idx="23">
                  <c:v>1.0375</c:v>
                </c:pt>
                <c:pt idx="24">
                  <c:v>-1.069</c:v>
                </c:pt>
                <c:pt idx="25">
                  <c:v>1.1025</c:v>
                </c:pt>
                <c:pt idx="26">
                  <c:v>-1.1382</c:v>
                </c:pt>
                <c:pt idx="27">
                  <c:v>1.1762</c:v>
                </c:pt>
                <c:pt idx="28">
                  <c:v>-1.2168</c:v>
                </c:pt>
                <c:pt idx="29">
                  <c:v>1.2603</c:v>
                </c:pt>
                <c:pt idx="30">
                  <c:v>-1.3071</c:v>
                </c:pt>
                <c:pt idx="31">
                  <c:v>1.3574</c:v>
                </c:pt>
                <c:pt idx="32">
                  <c:v>-1.4117</c:v>
                </c:pt>
                <c:pt idx="33">
                  <c:v>1.4705</c:v>
                </c:pt>
                <c:pt idx="34">
                  <c:v>-1.5344</c:v>
                </c:pt>
                <c:pt idx="35">
                  <c:v>1.6041</c:v>
                </c:pt>
                <c:pt idx="36">
                  <c:v>-1.6804</c:v>
                </c:pt>
                <c:pt idx="37">
                  <c:v>1.7643</c:v>
                </c:pt>
                <c:pt idx="38">
                  <c:v>-1.8569</c:v>
                </c:pt>
                <c:pt idx="39">
                  <c:v>1.9598</c:v>
                </c:pt>
                <c:pt idx="40">
                  <c:v>-2.0747</c:v>
                </c:pt>
                <c:pt idx="41">
                  <c:v>2.2038</c:v>
                </c:pt>
                <c:pt idx="42">
                  <c:v>-2.3502</c:v>
                </c:pt>
                <c:pt idx="43">
                  <c:v>2.5173</c:v>
                </c:pt>
                <c:pt idx="44">
                  <c:v>-2.7101</c:v>
                </c:pt>
                <c:pt idx="45">
                  <c:v>2.9351</c:v>
                </c:pt>
                <c:pt idx="46">
                  <c:v>-3.2015</c:v>
                </c:pt>
                <c:pt idx="47">
                  <c:v>3.5223</c:v>
                </c:pt>
                <c:pt idx="48">
                  <c:v>-3.9175</c:v>
                </c:pt>
                <c:pt idx="49">
                  <c:v>4.4189</c:v>
                </c:pt>
                <c:pt idx="50">
                  <c:v>-5.079</c:v>
                </c:pt>
                <c:pt idx="51">
                  <c:v>5.9652</c:v>
                </c:pt>
                <c:pt idx="52">
                  <c:v>-6.6644</c:v>
                </c:pt>
                <c:pt idx="53">
                  <c:v>-20.098</c:v>
                </c:pt>
                <c:pt idx="54">
                  <c:v>34.938</c:v>
                </c:pt>
                <c:pt idx="55">
                  <c:v>390.72</c:v>
                </c:pt>
                <c:pt idx="56">
                  <c:v>643.09</c:v>
                </c:pt>
                <c:pt idx="57">
                  <c:v>589.89</c:v>
                </c:pt>
                <c:pt idx="58">
                  <c:v>575.44</c:v>
                </c:pt>
                <c:pt idx="59">
                  <c:v>334.84</c:v>
                </c:pt>
                <c:pt idx="60">
                  <c:v>86.753</c:v>
                </c:pt>
                <c:pt idx="61">
                  <c:v>-194.65</c:v>
                </c:pt>
                <c:pt idx="62">
                  <c:v>-382.71</c:v>
                </c:pt>
                <c:pt idx="63">
                  <c:v>-511.04</c:v>
                </c:pt>
                <c:pt idx="64">
                  <c:v>-534.84</c:v>
                </c:pt>
                <c:pt idx="65">
                  <c:v>-519.06</c:v>
                </c:pt>
                <c:pt idx="66">
                  <c:v>-456.2</c:v>
                </c:pt>
                <c:pt idx="67">
                  <c:v>-401.28</c:v>
                </c:pt>
                <c:pt idx="68">
                  <c:v>-334.13</c:v>
                </c:pt>
                <c:pt idx="69">
                  <c:v>-275.5</c:v>
                </c:pt>
                <c:pt idx="70">
                  <c:v>-185.39</c:v>
                </c:pt>
                <c:pt idx="71">
                  <c:v>-68.299</c:v>
                </c:pt>
                <c:pt idx="72">
                  <c:v>107.58</c:v>
                </c:pt>
                <c:pt idx="73">
                  <c:v>320.56</c:v>
                </c:pt>
                <c:pt idx="74">
                  <c:v>569.98</c:v>
                </c:pt>
                <c:pt idx="75">
                  <c:v>805.42</c:v>
                </c:pt>
                <c:pt idx="76">
                  <c:v>1000.8</c:v>
                </c:pt>
                <c:pt idx="77">
                  <c:v>1099</c:v>
                </c:pt>
                <c:pt idx="78">
                  <c:v>1081.8</c:v>
                </c:pt>
                <c:pt idx="79">
                  <c:v>920.37</c:v>
                </c:pt>
                <c:pt idx="80">
                  <c:v>634.5</c:v>
                </c:pt>
                <c:pt idx="81">
                  <c:v>240.7</c:v>
                </c:pt>
                <c:pt idx="82">
                  <c:v>-202.05</c:v>
                </c:pt>
                <c:pt idx="83">
                  <c:v>-648.02</c:v>
                </c:pt>
                <c:pt idx="84">
                  <c:v>-1028.5</c:v>
                </c:pt>
                <c:pt idx="85">
                  <c:v>-1305.7</c:v>
                </c:pt>
                <c:pt idx="86">
                  <c:v>-1438.4</c:v>
                </c:pt>
                <c:pt idx="87">
                  <c:v>-1427.4</c:v>
                </c:pt>
                <c:pt idx="88">
                  <c:v>-1276.9</c:v>
                </c:pt>
                <c:pt idx="89">
                  <c:v>-1028.8</c:v>
                </c:pt>
                <c:pt idx="90">
                  <c:v>-719.43</c:v>
                </c:pt>
                <c:pt idx="91">
                  <c:v>-406.88</c:v>
                </c:pt>
                <c:pt idx="92">
                  <c:v>-127.47</c:v>
                </c:pt>
                <c:pt idx="93">
                  <c:v>77.641</c:v>
                </c:pt>
                <c:pt idx="94">
                  <c:v>199.89</c:v>
                </c:pt>
                <c:pt idx="95">
                  <c:v>232.61</c:v>
                </c:pt>
                <c:pt idx="96">
                  <c:v>200.07</c:v>
                </c:pt>
                <c:pt idx="97">
                  <c:v>122.46</c:v>
                </c:pt>
                <c:pt idx="98">
                  <c:v>39.028</c:v>
                </c:pt>
                <c:pt idx="99">
                  <c:v>-27.33</c:v>
                </c:pt>
                <c:pt idx="100">
                  <c:v>-47.689</c:v>
                </c:pt>
                <c:pt idx="101">
                  <c:v>-18.172</c:v>
                </c:pt>
                <c:pt idx="102">
                  <c:v>65.582</c:v>
                </c:pt>
                <c:pt idx="103">
                  <c:v>183.68</c:v>
                </c:pt>
                <c:pt idx="104">
                  <c:v>320.95</c:v>
                </c:pt>
                <c:pt idx="105">
                  <c:v>446.74</c:v>
                </c:pt>
                <c:pt idx="106">
                  <c:v>544.35</c:v>
                </c:pt>
                <c:pt idx="107">
                  <c:v>591.4</c:v>
                </c:pt>
                <c:pt idx="108">
                  <c:v>586.13</c:v>
                </c:pt>
                <c:pt idx="109">
                  <c:v>525.32</c:v>
                </c:pt>
                <c:pt idx="110">
                  <c:v>425.81</c:v>
                </c:pt>
                <c:pt idx="111">
                  <c:v>299.71</c:v>
                </c:pt>
                <c:pt idx="112">
                  <c:v>172.51</c:v>
                </c:pt>
                <c:pt idx="113">
                  <c:v>57.847</c:v>
                </c:pt>
                <c:pt idx="114">
                  <c:v>-24.845</c:v>
                </c:pt>
                <c:pt idx="115">
                  <c:v>-73.15</c:v>
                </c:pt>
                <c:pt idx="116">
                  <c:v>-82.214</c:v>
                </c:pt>
                <c:pt idx="117">
                  <c:v>-63.871</c:v>
                </c:pt>
                <c:pt idx="118">
                  <c:v>-25.142</c:v>
                </c:pt>
                <c:pt idx="119">
                  <c:v>15.295</c:v>
                </c:pt>
                <c:pt idx="120">
                  <c:v>48.935</c:v>
                </c:pt>
                <c:pt idx="121">
                  <c:v>61.368</c:v>
                </c:pt>
                <c:pt idx="122">
                  <c:v>52.29</c:v>
                </c:pt>
                <c:pt idx="123">
                  <c:v>18.037</c:v>
                </c:pt>
                <c:pt idx="124">
                  <c:v>-31.196</c:v>
                </c:pt>
                <c:pt idx="125">
                  <c:v>-90.374</c:v>
                </c:pt>
                <c:pt idx="126">
                  <c:v>-144.44</c:v>
                </c:pt>
                <c:pt idx="127">
                  <c:v>-187.56</c:v>
                </c:pt>
                <c:pt idx="128">
                  <c:v>-208.26</c:v>
                </c:pt>
                <c:pt idx="129">
                  <c:v>-207.26</c:v>
                </c:pt>
                <c:pt idx="130">
                  <c:v>-181.56</c:v>
                </c:pt>
                <c:pt idx="131">
                  <c:v>-140.12</c:v>
                </c:pt>
                <c:pt idx="132">
                  <c:v>-86.765</c:v>
                </c:pt>
                <c:pt idx="133">
                  <c:v>-34.28</c:v>
                </c:pt>
                <c:pt idx="134">
                  <c:v>12.818</c:v>
                </c:pt>
                <c:pt idx="135">
                  <c:v>44.464</c:v>
                </c:pt>
                <c:pt idx="136">
                  <c:v>61.175</c:v>
                </c:pt>
                <c:pt idx="137">
                  <c:v>59.432</c:v>
                </c:pt>
                <c:pt idx="138">
                  <c:v>46.139</c:v>
                </c:pt>
                <c:pt idx="139">
                  <c:v>23.121</c:v>
                </c:pt>
                <c:pt idx="140">
                  <c:v>0.34387</c:v>
                </c:pt>
                <c:pt idx="141">
                  <c:v>-19.702</c:v>
                </c:pt>
                <c:pt idx="142">
                  <c:v>-28.997</c:v>
                </c:pt>
                <c:pt idx="143">
                  <c:v>-28.765</c:v>
                </c:pt>
                <c:pt idx="144">
                  <c:v>-15.872</c:v>
                </c:pt>
                <c:pt idx="145">
                  <c:v>3.6903</c:v>
                </c:pt>
                <c:pt idx="146">
                  <c:v>29.074</c:v>
                </c:pt>
                <c:pt idx="147">
                  <c:v>52.044</c:v>
                </c:pt>
                <c:pt idx="148">
                  <c:v>71.335</c:v>
                </c:pt>
                <c:pt idx="149">
                  <c:v>80.29</c:v>
                </c:pt>
                <c:pt idx="150">
                  <c:v>80.565</c:v>
                </c:pt>
                <c:pt idx="151">
                  <c:v>69.309</c:v>
                </c:pt>
                <c:pt idx="152">
                  <c:v>51.894</c:v>
                </c:pt>
                <c:pt idx="153">
                  <c:v>28.563</c:v>
                </c:pt>
                <c:pt idx="154">
                  <c:v>6.448</c:v>
                </c:pt>
                <c:pt idx="155">
                  <c:v>-13.877</c:v>
                </c:pt>
                <c:pt idx="156">
                  <c:v>-26.473</c:v>
                </c:pt>
                <c:pt idx="157">
                  <c:v>-33.03</c:v>
                </c:pt>
                <c:pt idx="158">
                  <c:v>-30.532</c:v>
                </c:pt>
                <c:pt idx="159">
                  <c:v>-23.563</c:v>
                </c:pt>
                <c:pt idx="160">
                  <c:v>-11.485</c:v>
                </c:pt>
                <c:pt idx="161">
                  <c:v>-0.29505</c:v>
                </c:pt>
                <c:pt idx="162">
                  <c:v>10.359</c:v>
                </c:pt>
                <c:pt idx="163">
                  <c:v>15.265</c:v>
                </c:pt>
                <c:pt idx="164">
                  <c:v>16.471</c:v>
                </c:pt>
                <c:pt idx="165">
                  <c:v>10.917</c:v>
                </c:pt>
                <c:pt idx="166">
                  <c:v>3.005</c:v>
                </c:pt>
                <c:pt idx="167">
                  <c:v>-8.4663</c:v>
                </c:pt>
                <c:pt idx="168">
                  <c:v>-17.897</c:v>
                </c:pt>
                <c:pt idx="169">
                  <c:v>-26.728</c:v>
                </c:pt>
                <c:pt idx="170">
                  <c:v>-30.463</c:v>
                </c:pt>
                <c:pt idx="171">
                  <c:v>-32.572</c:v>
                </c:pt>
                <c:pt idx="172">
                  <c:v>-29.356</c:v>
                </c:pt>
                <c:pt idx="173">
                  <c:v>-30.724</c:v>
                </c:pt>
                <c:pt idx="174">
                  <c:v>-20.388</c:v>
                </c:pt>
                <c:pt idx="175">
                  <c:v>5.7556</c:v>
                </c:pt>
                <c:pt idx="176">
                  <c:v>21.167</c:v>
                </c:pt>
                <c:pt idx="177">
                  <c:v>26.872</c:v>
                </c:pt>
                <c:pt idx="178">
                  <c:v>21.314</c:v>
                </c:pt>
                <c:pt idx="179">
                  <c:v>13.259</c:v>
                </c:pt>
                <c:pt idx="180">
                  <c:v>5.5478</c:v>
                </c:pt>
                <c:pt idx="181">
                  <c:v>2.9985</c:v>
                </c:pt>
                <c:pt idx="182">
                  <c:v>2.3861</c:v>
                </c:pt>
                <c:pt idx="183">
                  <c:v>-1.0035</c:v>
                </c:pt>
                <c:pt idx="184">
                  <c:v>0.63328</c:v>
                </c:pt>
                <c:pt idx="185">
                  <c:v>-0.48257</c:v>
                </c:pt>
                <c:pt idx="186">
                  <c:v>0.40573</c:v>
                </c:pt>
                <c:pt idx="187">
                  <c:v>-0.36075</c:v>
                </c:pt>
                <c:pt idx="188">
                  <c:v>0.33184</c:v>
                </c:pt>
                <c:pt idx="189">
                  <c:v>-0.31193</c:v>
                </c:pt>
                <c:pt idx="190">
                  <c:v>0.29748</c:v>
                </c:pt>
                <c:pt idx="191">
                  <c:v>-0.28652</c:v>
                </c:pt>
                <c:pt idx="192">
                  <c:v>0.27792</c:v>
                </c:pt>
                <c:pt idx="193">
                  <c:v>-0.27096</c:v>
                </c:pt>
                <c:pt idx="194">
                  <c:v>0.26517</c:v>
                </c:pt>
                <c:pt idx="195">
                  <c:v>-0.26025</c:v>
                </c:pt>
                <c:pt idx="196">
                  <c:v>0.25599</c:v>
                </c:pt>
                <c:pt idx="197">
                  <c:v>-0.25223</c:v>
                </c:pt>
                <c:pt idx="198">
                  <c:v>0.24886</c:v>
                </c:pt>
                <c:pt idx="199">
                  <c:v>-0.24581</c:v>
                </c:pt>
                <c:pt idx="200">
                  <c:v>0.24301</c:v>
                </c:pt>
                <c:pt idx="201">
                  <c:v>-0.24041</c:v>
                </c:pt>
                <c:pt idx="202">
                  <c:v>0.23799</c:v>
                </c:pt>
                <c:pt idx="203">
                  <c:v>-0.23571</c:v>
                </c:pt>
                <c:pt idx="204">
                  <c:v>0.23355</c:v>
                </c:pt>
                <c:pt idx="205">
                  <c:v>-0.23149</c:v>
                </c:pt>
                <c:pt idx="206">
                  <c:v>0.22952</c:v>
                </c:pt>
                <c:pt idx="207">
                  <c:v>-0.22763</c:v>
                </c:pt>
                <c:pt idx="208">
                  <c:v>0.22581</c:v>
                </c:pt>
                <c:pt idx="209">
                  <c:v>-0.22405</c:v>
                </c:pt>
                <c:pt idx="210">
                  <c:v>0.22234</c:v>
                </c:pt>
                <c:pt idx="211">
                  <c:v>-0.22068</c:v>
                </c:pt>
                <c:pt idx="212">
                  <c:v>0.21906</c:v>
                </c:pt>
                <c:pt idx="213">
                  <c:v>-0.21748</c:v>
                </c:pt>
                <c:pt idx="214">
                  <c:v>0.21594</c:v>
                </c:pt>
                <c:pt idx="215">
                  <c:v>-0.21443</c:v>
                </c:pt>
                <c:pt idx="216">
                  <c:v>0.21296</c:v>
                </c:pt>
                <c:pt idx="217">
                  <c:v>-0.21151</c:v>
                </c:pt>
                <c:pt idx="218">
                  <c:v>0.21009</c:v>
                </c:pt>
                <c:pt idx="219">
                  <c:v>-0.20869</c:v>
                </c:pt>
                <c:pt idx="220">
                  <c:v>0.20732</c:v>
                </c:pt>
                <c:pt idx="221">
                  <c:v>-0.20597</c:v>
                </c:pt>
                <c:pt idx="222">
                  <c:v>0.20465</c:v>
                </c:pt>
                <c:pt idx="223">
                  <c:v>-0.20334</c:v>
                </c:pt>
                <c:pt idx="224">
                  <c:v>0.20205</c:v>
                </c:pt>
                <c:pt idx="225">
                  <c:v>-0.20078</c:v>
                </c:pt>
                <c:pt idx="226">
                  <c:v>0.19953</c:v>
                </c:pt>
                <c:pt idx="227">
                  <c:v>-0.1983</c:v>
                </c:pt>
                <c:pt idx="228">
                  <c:v>0.19708</c:v>
                </c:pt>
                <c:pt idx="229">
                  <c:v>-0.19588</c:v>
                </c:pt>
                <c:pt idx="230">
                  <c:v>0.19469</c:v>
                </c:pt>
                <c:pt idx="231">
                  <c:v>-0.19352</c:v>
                </c:pt>
                <c:pt idx="232">
                  <c:v>0.19237</c:v>
                </c:pt>
                <c:pt idx="233">
                  <c:v>-0.19122</c:v>
                </c:pt>
                <c:pt idx="234">
                  <c:v>0.1901</c:v>
                </c:pt>
                <c:pt idx="235">
                  <c:v>-0.18898</c:v>
                </c:pt>
                <c:pt idx="236">
                  <c:v>0.18788</c:v>
                </c:pt>
                <c:pt idx="237">
                  <c:v>-0.18679</c:v>
                </c:pt>
                <c:pt idx="238">
                  <c:v>0.18571</c:v>
                </c:pt>
                <c:pt idx="239">
                  <c:v>-0.18465</c:v>
                </c:pt>
                <c:pt idx="240">
                  <c:v>0.1836</c:v>
                </c:pt>
                <c:pt idx="241">
                  <c:v>-0.18255</c:v>
                </c:pt>
                <c:pt idx="242">
                  <c:v>0.18152</c:v>
                </c:pt>
                <c:pt idx="243">
                  <c:v>-0.18051</c:v>
                </c:pt>
                <c:pt idx="244">
                  <c:v>0.1795</c:v>
                </c:pt>
                <c:pt idx="245">
                  <c:v>-0.17851</c:v>
                </c:pt>
                <c:pt idx="246">
                  <c:v>0.17752</c:v>
                </c:pt>
                <c:pt idx="247">
                  <c:v>-0.17654</c:v>
                </c:pt>
                <c:pt idx="248">
                  <c:v>0.17557</c:v>
                </c:pt>
                <c:pt idx="249">
                  <c:v>-0.17462</c:v>
                </c:pt>
                <c:pt idx="250">
                  <c:v>0.17367</c:v>
                </c:pt>
                <c:pt idx="251">
                  <c:v>-0.17273</c:v>
                </c:pt>
                <c:pt idx="252">
                  <c:v>0.17181</c:v>
                </c:pt>
                <c:pt idx="253">
                  <c:v>-0.17089</c:v>
                </c:pt>
                <c:pt idx="254">
                  <c:v>0.16998</c:v>
                </c:pt>
                <c:pt idx="255">
                  <c:v>-0.16908</c:v>
                </c:pt>
                <c:pt idx="256">
                  <c:v>0.16818</c:v>
                </c:pt>
                <c:pt idx="257">
                  <c:v>-0.1673</c:v>
                </c:pt>
                <c:pt idx="258">
                  <c:v>0.16643</c:v>
                </c:pt>
                <c:pt idx="259">
                  <c:v>-0.16556</c:v>
                </c:pt>
                <c:pt idx="260">
                  <c:v>0.1647</c:v>
                </c:pt>
                <c:pt idx="261">
                  <c:v>-0.16385</c:v>
                </c:pt>
                <c:pt idx="262">
                  <c:v>0.16301</c:v>
                </c:pt>
                <c:pt idx="263">
                  <c:v>-0.16217</c:v>
                </c:pt>
                <c:pt idx="264">
                  <c:v>0.16135</c:v>
                </c:pt>
                <c:pt idx="265">
                  <c:v>-0.16053</c:v>
                </c:pt>
                <c:pt idx="266">
                  <c:v>0.15972</c:v>
                </c:pt>
                <c:pt idx="267">
                  <c:v>-0.15891</c:v>
                </c:pt>
                <c:pt idx="268">
                  <c:v>0.15811</c:v>
                </c:pt>
                <c:pt idx="269">
                  <c:v>-0.15733</c:v>
                </c:pt>
                <c:pt idx="270">
                  <c:v>0.15654</c:v>
                </c:pt>
                <c:pt idx="271">
                  <c:v>-0.15577</c:v>
                </c:pt>
                <c:pt idx="272">
                  <c:v>0.155</c:v>
                </c:pt>
                <c:pt idx="273">
                  <c:v>-0.15423</c:v>
                </c:pt>
                <c:pt idx="274">
                  <c:v>0.15348</c:v>
                </c:pt>
                <c:pt idx="275">
                  <c:v>-0.15273</c:v>
                </c:pt>
                <c:pt idx="276">
                  <c:v>0.15199</c:v>
                </c:pt>
                <c:pt idx="277">
                  <c:v>-0.15125</c:v>
                </c:pt>
                <c:pt idx="278">
                  <c:v>0.15052</c:v>
                </c:pt>
                <c:pt idx="279">
                  <c:v>-0.1498</c:v>
                </c:pt>
                <c:pt idx="280">
                  <c:v>0.14908</c:v>
                </c:pt>
                <c:pt idx="281">
                  <c:v>-0.14837</c:v>
                </c:pt>
                <c:pt idx="282">
                  <c:v>0.14766</c:v>
                </c:pt>
                <c:pt idx="283">
                  <c:v>-0.14696</c:v>
                </c:pt>
                <c:pt idx="284">
                  <c:v>0.14627</c:v>
                </c:pt>
                <c:pt idx="285">
                  <c:v>-0.14558</c:v>
                </c:pt>
                <c:pt idx="286">
                  <c:v>0.1449</c:v>
                </c:pt>
                <c:pt idx="287">
                  <c:v>-0.14422</c:v>
                </c:pt>
                <c:pt idx="288">
                  <c:v>0.14355</c:v>
                </c:pt>
                <c:pt idx="289">
                  <c:v>-0.14288</c:v>
                </c:pt>
                <c:pt idx="290">
                  <c:v>0.14222</c:v>
                </c:pt>
                <c:pt idx="291">
                  <c:v>-0.14157</c:v>
                </c:pt>
                <c:pt idx="292">
                  <c:v>0.14092</c:v>
                </c:pt>
                <c:pt idx="293">
                  <c:v>-0.14027</c:v>
                </c:pt>
                <c:pt idx="294">
                  <c:v>0.13963</c:v>
                </c:pt>
                <c:pt idx="295">
                  <c:v>-0.139</c:v>
                </c:pt>
                <c:pt idx="296">
                  <c:v>0.13837</c:v>
                </c:pt>
                <c:pt idx="297">
                  <c:v>-0.13774</c:v>
                </c:pt>
                <c:pt idx="298">
                  <c:v>0.13712</c:v>
                </c:pt>
                <c:pt idx="299">
                  <c:v>-0.13651</c:v>
                </c:pt>
                <c:pt idx="300">
                  <c:v>0.1359</c:v>
                </c:pt>
                <c:pt idx="301">
                  <c:v>-0.13529</c:v>
                </c:pt>
                <c:pt idx="302">
                  <c:v>0.13469</c:v>
                </c:pt>
                <c:pt idx="303">
                  <c:v>-0.1341</c:v>
                </c:pt>
                <c:pt idx="304">
                  <c:v>0.1335</c:v>
                </c:pt>
                <c:pt idx="305">
                  <c:v>-0.13292</c:v>
                </c:pt>
                <c:pt idx="306">
                  <c:v>0.13233</c:v>
                </c:pt>
                <c:pt idx="307">
                  <c:v>-0.13176</c:v>
                </c:pt>
                <c:pt idx="308">
                  <c:v>0.13118</c:v>
                </c:pt>
                <c:pt idx="309">
                  <c:v>-0.13061</c:v>
                </c:pt>
                <c:pt idx="310">
                  <c:v>0.13005</c:v>
                </c:pt>
                <c:pt idx="311">
                  <c:v>-0.12948</c:v>
                </c:pt>
                <c:pt idx="312">
                  <c:v>0.12893</c:v>
                </c:pt>
                <c:pt idx="313">
                  <c:v>-0.12837</c:v>
                </c:pt>
                <c:pt idx="314">
                  <c:v>0.12782</c:v>
                </c:pt>
                <c:pt idx="315">
                  <c:v>-0.12728</c:v>
                </c:pt>
                <c:pt idx="316">
                  <c:v>0.12674</c:v>
                </c:pt>
                <c:pt idx="317">
                  <c:v>-0.1262</c:v>
                </c:pt>
                <c:pt idx="318">
                  <c:v>0.12566</c:v>
                </c:pt>
                <c:pt idx="319">
                  <c:v>-0.12513</c:v>
                </c:pt>
                <c:pt idx="320">
                  <c:v>0.12461</c:v>
                </c:pt>
                <c:pt idx="321">
                  <c:v>-0.12408</c:v>
                </c:pt>
                <c:pt idx="322">
                  <c:v>0.12357</c:v>
                </c:pt>
                <c:pt idx="323">
                  <c:v>-0.12305</c:v>
                </c:pt>
                <c:pt idx="324">
                  <c:v>0.12254</c:v>
                </c:pt>
                <c:pt idx="325">
                  <c:v>-0.12203</c:v>
                </c:pt>
                <c:pt idx="326">
                  <c:v>0.12153</c:v>
                </c:pt>
                <c:pt idx="327">
                  <c:v>-0.12102</c:v>
                </c:pt>
                <c:pt idx="328">
                  <c:v>0.12053</c:v>
                </c:pt>
                <c:pt idx="329">
                  <c:v>-0.12003</c:v>
                </c:pt>
                <c:pt idx="330">
                  <c:v>0.11954</c:v>
                </c:pt>
                <c:pt idx="331">
                  <c:v>-0.11905</c:v>
                </c:pt>
                <c:pt idx="332">
                  <c:v>0.11857</c:v>
                </c:pt>
                <c:pt idx="333">
                  <c:v>-0.11809</c:v>
                </c:pt>
                <c:pt idx="334">
                  <c:v>0.11761</c:v>
                </c:pt>
                <c:pt idx="335">
                  <c:v>-0.11713</c:v>
                </c:pt>
                <c:pt idx="336">
                  <c:v>0.11666</c:v>
                </c:pt>
                <c:pt idx="337">
                  <c:v>-0.11619</c:v>
                </c:pt>
                <c:pt idx="338">
                  <c:v>0.11573</c:v>
                </c:pt>
                <c:pt idx="339">
                  <c:v>-0.11527</c:v>
                </c:pt>
                <c:pt idx="340">
                  <c:v>0.11481</c:v>
                </c:pt>
                <c:pt idx="341">
                  <c:v>-0.11435</c:v>
                </c:pt>
                <c:pt idx="342">
                  <c:v>0.1139</c:v>
                </c:pt>
                <c:pt idx="343">
                  <c:v>-0.11345</c:v>
                </c:pt>
                <c:pt idx="344">
                  <c:v>0.113</c:v>
                </c:pt>
                <c:pt idx="345">
                  <c:v>-0.11255</c:v>
                </c:pt>
                <c:pt idx="346">
                  <c:v>0.11211</c:v>
                </c:pt>
                <c:pt idx="347">
                  <c:v>-0.11167</c:v>
                </c:pt>
                <c:pt idx="348">
                  <c:v>0.11124</c:v>
                </c:pt>
                <c:pt idx="349">
                  <c:v>-0.1108</c:v>
                </c:pt>
                <c:pt idx="350">
                  <c:v>0.11037</c:v>
                </c:pt>
                <c:pt idx="351">
                  <c:v>-0.10994</c:v>
                </c:pt>
                <c:pt idx="352">
                  <c:v>0.10952</c:v>
                </c:pt>
                <c:pt idx="353">
                  <c:v>-0.1091</c:v>
                </c:pt>
                <c:pt idx="354">
                  <c:v>0.10868</c:v>
                </c:pt>
                <c:pt idx="355">
                  <c:v>-0.10826</c:v>
                </c:pt>
                <c:pt idx="356">
                  <c:v>0.10784</c:v>
                </c:pt>
                <c:pt idx="357">
                  <c:v>-0.10743</c:v>
                </c:pt>
                <c:pt idx="358">
                  <c:v>0.10702</c:v>
                </c:pt>
                <c:pt idx="359">
                  <c:v>-0.10661</c:v>
                </c:pt>
                <c:pt idx="360">
                  <c:v>0.10621</c:v>
                </c:pt>
                <c:pt idx="361">
                  <c:v>-0.10581</c:v>
                </c:pt>
                <c:pt idx="362">
                  <c:v>0.10541</c:v>
                </c:pt>
                <c:pt idx="363">
                  <c:v>-0.10501</c:v>
                </c:pt>
                <c:pt idx="364">
                  <c:v>0.10461</c:v>
                </c:pt>
                <c:pt idx="365">
                  <c:v>-0.10422</c:v>
                </c:pt>
                <c:pt idx="366">
                  <c:v>0.10383</c:v>
                </c:pt>
                <c:pt idx="367">
                  <c:v>-0.10344</c:v>
                </c:pt>
                <c:pt idx="368">
                  <c:v>0.10305</c:v>
                </c:pt>
                <c:pt idx="369">
                  <c:v>-0.10267</c:v>
                </c:pt>
                <c:pt idx="370">
                  <c:v>0.10229</c:v>
                </c:pt>
                <c:pt idx="371">
                  <c:v>-0.10191</c:v>
                </c:pt>
                <c:pt idx="372">
                  <c:v>0.10153</c:v>
                </c:pt>
                <c:pt idx="373">
                  <c:v>-0.10116</c:v>
                </c:pt>
                <c:pt idx="374">
                  <c:v>0.10078</c:v>
                </c:pt>
                <c:pt idx="375">
                  <c:v>-0.10041</c:v>
                </c:pt>
                <c:pt idx="376">
                  <c:v>0.10004</c:v>
                </c:pt>
                <c:pt idx="377">
                  <c:v>-0.099677</c:v>
                </c:pt>
                <c:pt idx="378">
                  <c:v>0.099312</c:v>
                </c:pt>
                <c:pt idx="379">
                  <c:v>-0.098949</c:v>
                </c:pt>
                <c:pt idx="380">
                  <c:v>0.098589</c:v>
                </c:pt>
                <c:pt idx="381">
                  <c:v>-0.098231</c:v>
                </c:pt>
                <c:pt idx="382">
                  <c:v>0.097874</c:v>
                </c:pt>
                <c:pt idx="383">
                  <c:v>-0.097519</c:v>
                </c:pt>
                <c:pt idx="384">
                  <c:v>0.097167</c:v>
                </c:pt>
                <c:pt idx="385">
                  <c:v>-0.096816</c:v>
                </c:pt>
                <c:pt idx="386">
                  <c:v>0.096467</c:v>
                </c:pt>
                <c:pt idx="387">
                  <c:v>-0.096121</c:v>
                </c:pt>
                <c:pt idx="388">
                  <c:v>0.095777</c:v>
                </c:pt>
                <c:pt idx="389">
                  <c:v>-0.095434</c:v>
                </c:pt>
                <c:pt idx="390">
                  <c:v>0.095092</c:v>
                </c:pt>
                <c:pt idx="391">
                  <c:v>-0.094753</c:v>
                </c:pt>
                <c:pt idx="392">
                  <c:v>0.094415</c:v>
                </c:pt>
                <c:pt idx="393">
                  <c:v>-0.09408</c:v>
                </c:pt>
                <c:pt idx="394">
                  <c:v>0.093745</c:v>
                </c:pt>
                <c:pt idx="395">
                  <c:v>-0.093413</c:v>
                </c:pt>
                <c:pt idx="396">
                  <c:v>0.093084</c:v>
                </c:pt>
                <c:pt idx="397">
                  <c:v>-0.092755</c:v>
                </c:pt>
                <c:pt idx="398">
                  <c:v>0.092428</c:v>
                </c:pt>
                <c:pt idx="399">
                  <c:v>-0.092103</c:v>
                </c:pt>
                <c:pt idx="400">
                  <c:v>0.091779</c:v>
                </c:pt>
                <c:pt idx="401">
                  <c:v>-0.091458</c:v>
                </c:pt>
                <c:pt idx="402">
                  <c:v>0.091137</c:v>
                </c:pt>
                <c:pt idx="403">
                  <c:v>-0.090819</c:v>
                </c:pt>
                <c:pt idx="404">
                  <c:v>0.090503</c:v>
                </c:pt>
                <c:pt idx="405">
                  <c:v>-0.090188</c:v>
                </c:pt>
                <c:pt idx="406">
                  <c:v>0.089874</c:v>
                </c:pt>
                <c:pt idx="407">
                  <c:v>-0.089562</c:v>
                </c:pt>
                <c:pt idx="408">
                  <c:v>0.089251</c:v>
                </c:pt>
                <c:pt idx="409">
                  <c:v>-0.088943</c:v>
                </c:pt>
                <c:pt idx="410">
                  <c:v>0.088635</c:v>
                </c:pt>
                <c:pt idx="411">
                  <c:v>-0.08833</c:v>
                </c:pt>
                <c:pt idx="412">
                  <c:v>0.088026</c:v>
                </c:pt>
                <c:pt idx="413">
                  <c:v>-0.087723</c:v>
                </c:pt>
                <c:pt idx="414">
                  <c:v>0.087422</c:v>
                </c:pt>
                <c:pt idx="415">
                  <c:v>-0.087122</c:v>
                </c:pt>
                <c:pt idx="416">
                  <c:v>0.086824</c:v>
                </c:pt>
                <c:pt idx="417">
                  <c:v>-0.086528</c:v>
                </c:pt>
                <c:pt idx="418">
                  <c:v>0.086232</c:v>
                </c:pt>
                <c:pt idx="419">
                  <c:v>-0.085939</c:v>
                </c:pt>
                <c:pt idx="420">
                  <c:v>0.085647</c:v>
                </c:pt>
                <c:pt idx="421">
                  <c:v>-0.085356</c:v>
                </c:pt>
                <c:pt idx="422">
                  <c:v>0.085066</c:v>
                </c:pt>
                <c:pt idx="423">
                  <c:v>-0.084778</c:v>
                </c:pt>
                <c:pt idx="424">
                  <c:v>0.084491</c:v>
                </c:pt>
                <c:pt idx="425">
                  <c:v>-0.084206</c:v>
                </c:pt>
                <c:pt idx="426">
                  <c:v>0.083922</c:v>
                </c:pt>
                <c:pt idx="427">
                  <c:v>-0.083639</c:v>
                </c:pt>
                <c:pt idx="428">
                  <c:v>0.083359</c:v>
                </c:pt>
                <c:pt idx="429">
                  <c:v>-0.083079</c:v>
                </c:pt>
                <c:pt idx="430">
                  <c:v>0.0828</c:v>
                </c:pt>
                <c:pt idx="431">
                  <c:v>-0.082522</c:v>
                </c:pt>
                <c:pt idx="432">
                  <c:v>0.082247</c:v>
                </c:pt>
                <c:pt idx="433">
                  <c:v>-0.081972</c:v>
                </c:pt>
                <c:pt idx="434">
                  <c:v>0.081698</c:v>
                </c:pt>
                <c:pt idx="435">
                  <c:v>-0.081426</c:v>
                </c:pt>
                <c:pt idx="436">
                  <c:v>0.081157</c:v>
                </c:pt>
                <c:pt idx="437">
                  <c:v>-0.080887</c:v>
                </c:pt>
                <c:pt idx="438">
                  <c:v>0.080618</c:v>
                </c:pt>
                <c:pt idx="439">
                  <c:v>-0.08035</c:v>
                </c:pt>
                <c:pt idx="440">
                  <c:v>0.080085</c:v>
                </c:pt>
                <c:pt idx="441">
                  <c:v>-0.07982</c:v>
                </c:pt>
                <c:pt idx="442">
                  <c:v>0.079556</c:v>
                </c:pt>
                <c:pt idx="443">
                  <c:v>-0.079294</c:v>
                </c:pt>
                <c:pt idx="444">
                  <c:v>0.079033</c:v>
                </c:pt>
                <c:pt idx="445">
                  <c:v>-0.078773</c:v>
                </c:pt>
                <c:pt idx="446">
                  <c:v>0.078514</c:v>
                </c:pt>
                <c:pt idx="447">
                  <c:v>-0.078256</c:v>
                </c:pt>
                <c:pt idx="448">
                  <c:v>0.078</c:v>
                </c:pt>
                <c:pt idx="449">
                  <c:v>-0.077745</c:v>
                </c:pt>
                <c:pt idx="450">
                  <c:v>0.07749</c:v>
                </c:pt>
                <c:pt idx="451">
                  <c:v>-0.077237</c:v>
                </c:pt>
                <c:pt idx="452">
                  <c:v>0.076986</c:v>
                </c:pt>
                <c:pt idx="453">
                  <c:v>-0.076735</c:v>
                </c:pt>
                <c:pt idx="454">
                  <c:v>0.076484</c:v>
                </c:pt>
                <c:pt idx="455">
                  <c:v>-0.076236</c:v>
                </c:pt>
                <c:pt idx="456">
                  <c:v>0.075988</c:v>
                </c:pt>
                <c:pt idx="457">
                  <c:v>-0.075742</c:v>
                </c:pt>
                <c:pt idx="458">
                  <c:v>0.075496</c:v>
                </c:pt>
                <c:pt idx="459">
                  <c:v>-0.075252</c:v>
                </c:pt>
                <c:pt idx="460">
                  <c:v>0.075009</c:v>
                </c:pt>
                <c:pt idx="461">
                  <c:v>-0.074766</c:v>
                </c:pt>
                <c:pt idx="462">
                  <c:v>0.074525</c:v>
                </c:pt>
                <c:pt idx="463">
                  <c:v>-0.074284</c:v>
                </c:pt>
                <c:pt idx="464">
                  <c:v>0.074045</c:v>
                </c:pt>
                <c:pt idx="465">
                  <c:v>-0.073807</c:v>
                </c:pt>
                <c:pt idx="466">
                  <c:v>0.073569</c:v>
                </c:pt>
                <c:pt idx="467">
                  <c:v>-0.073333</c:v>
                </c:pt>
                <c:pt idx="468">
                  <c:v>0.073098</c:v>
                </c:pt>
                <c:pt idx="469">
                  <c:v>-0.072864</c:v>
                </c:pt>
                <c:pt idx="470">
                  <c:v>0.07263</c:v>
                </c:pt>
                <c:pt idx="471">
                  <c:v>-0.072398</c:v>
                </c:pt>
                <c:pt idx="472">
                  <c:v>0.072167</c:v>
                </c:pt>
                <c:pt idx="473">
                  <c:v>-0.071936</c:v>
                </c:pt>
                <c:pt idx="474">
                  <c:v>0.071706</c:v>
                </c:pt>
                <c:pt idx="475">
                  <c:v>-0.071478</c:v>
                </c:pt>
                <c:pt idx="476">
                  <c:v>0.071251</c:v>
                </c:pt>
                <c:pt idx="477">
                  <c:v>-0.071024</c:v>
                </c:pt>
                <c:pt idx="478">
                  <c:v>0.070798</c:v>
                </c:pt>
                <c:pt idx="479">
                  <c:v>-0.070573</c:v>
                </c:pt>
                <c:pt idx="480">
                  <c:v>0.070349</c:v>
                </c:pt>
                <c:pt idx="481">
                  <c:v>-0.070126</c:v>
                </c:pt>
                <c:pt idx="482">
                  <c:v>0.069903</c:v>
                </c:pt>
                <c:pt idx="483">
                  <c:v>-0.069682</c:v>
                </c:pt>
                <c:pt idx="484">
                  <c:v>0.069462</c:v>
                </c:pt>
                <c:pt idx="485">
                  <c:v>-0.069243</c:v>
                </c:pt>
                <c:pt idx="486">
                  <c:v>0.069023</c:v>
                </c:pt>
                <c:pt idx="487">
                  <c:v>-0.068805</c:v>
                </c:pt>
                <c:pt idx="488">
                  <c:v>0.068589</c:v>
                </c:pt>
                <c:pt idx="489">
                  <c:v>-0.068372</c:v>
                </c:pt>
                <c:pt idx="490">
                  <c:v>0.068157</c:v>
                </c:pt>
                <c:pt idx="491">
                  <c:v>-0.067942</c:v>
                </c:pt>
                <c:pt idx="492">
                  <c:v>0.067729</c:v>
                </c:pt>
                <c:pt idx="493">
                  <c:v>-0.067516</c:v>
                </c:pt>
                <c:pt idx="494">
                  <c:v>0.067304</c:v>
                </c:pt>
                <c:pt idx="495">
                  <c:v>-0.067093</c:v>
                </c:pt>
                <c:pt idx="496">
                  <c:v>0.066883</c:v>
                </c:pt>
                <c:pt idx="497">
                  <c:v>-0.066673</c:v>
                </c:pt>
                <c:pt idx="498">
                  <c:v>0.066464</c:v>
                </c:pt>
                <c:pt idx="499">
                  <c:v>-0.066256</c:v>
                </c:pt>
                <c:pt idx="500">
                  <c:v>0.06605</c:v>
                </c:pt>
                <c:pt idx="501">
                  <c:v>-0.065844</c:v>
                </c:pt>
                <c:pt idx="502">
                  <c:v>0.065637</c:v>
                </c:pt>
                <c:pt idx="503">
                  <c:v>-0.065432</c:v>
                </c:pt>
                <c:pt idx="504">
                  <c:v>0.065228</c:v>
                </c:pt>
                <c:pt idx="505">
                  <c:v>-0.065025</c:v>
                </c:pt>
                <c:pt idx="506">
                  <c:v>0.064822</c:v>
                </c:pt>
                <c:pt idx="507">
                  <c:v>-0.06462</c:v>
                </c:pt>
                <c:pt idx="508">
                  <c:v>0.064419</c:v>
                </c:pt>
                <c:pt idx="509">
                  <c:v>-0.064219</c:v>
                </c:pt>
                <c:pt idx="510">
                  <c:v>0.064019</c:v>
                </c:pt>
                <c:pt idx="511">
                  <c:v>-0.06382</c:v>
                </c:pt>
                <c:pt idx="512">
                  <c:v>0.063622</c:v>
                </c:pt>
                <c:pt idx="513">
                  <c:v>-0.063424</c:v>
                </c:pt>
                <c:pt idx="514">
                  <c:v>0.063227</c:v>
                </c:pt>
                <c:pt idx="515">
                  <c:v>-0.063031</c:v>
                </c:pt>
                <c:pt idx="516">
                  <c:v>0.062837</c:v>
                </c:pt>
                <c:pt idx="517">
                  <c:v>-0.062642</c:v>
                </c:pt>
                <c:pt idx="518">
                  <c:v>0.062447</c:v>
                </c:pt>
                <c:pt idx="519">
                  <c:v>-0.062254</c:v>
                </c:pt>
                <c:pt idx="520">
                  <c:v>0.062062</c:v>
                </c:pt>
                <c:pt idx="521">
                  <c:v>-0.06187</c:v>
                </c:pt>
                <c:pt idx="522">
                  <c:v>0.061678</c:v>
                </c:pt>
                <c:pt idx="523">
                  <c:v>-0.061488</c:v>
                </c:pt>
                <c:pt idx="524">
                  <c:v>0.061298</c:v>
                </c:pt>
                <c:pt idx="525">
                  <c:v>-0.061109</c:v>
                </c:pt>
                <c:pt idx="526">
                  <c:v>0.06092</c:v>
                </c:pt>
                <c:pt idx="527">
                  <c:v>-0.060732</c:v>
                </c:pt>
                <c:pt idx="528">
                  <c:v>0.060545</c:v>
                </c:pt>
                <c:pt idx="529">
                  <c:v>-0.060358</c:v>
                </c:pt>
                <c:pt idx="530">
                  <c:v>0.060172</c:v>
                </c:pt>
                <c:pt idx="531">
                  <c:v>-0.059987</c:v>
                </c:pt>
                <c:pt idx="532">
                  <c:v>0.059803</c:v>
                </c:pt>
                <c:pt idx="533">
                  <c:v>-0.059619</c:v>
                </c:pt>
                <c:pt idx="534">
                  <c:v>0.059435</c:v>
                </c:pt>
                <c:pt idx="535">
                  <c:v>-0.059252</c:v>
                </c:pt>
                <c:pt idx="536">
                  <c:v>0.05907</c:v>
                </c:pt>
                <c:pt idx="537">
                  <c:v>-0.058888</c:v>
                </c:pt>
                <c:pt idx="538">
                  <c:v>0.058707</c:v>
                </c:pt>
                <c:pt idx="539">
                  <c:v>-0.058527</c:v>
                </c:pt>
                <c:pt idx="540">
                  <c:v>0.058347</c:v>
                </c:pt>
                <c:pt idx="541">
                  <c:v>-0.058168</c:v>
                </c:pt>
                <c:pt idx="542">
                  <c:v>0.057989</c:v>
                </c:pt>
                <c:pt idx="543">
                  <c:v>-0.057811</c:v>
                </c:pt>
                <c:pt idx="544">
                  <c:v>0.057634</c:v>
                </c:pt>
                <c:pt idx="545">
                  <c:v>-0.057457</c:v>
                </c:pt>
                <c:pt idx="546">
                  <c:v>0.057281</c:v>
                </c:pt>
                <c:pt idx="547">
                  <c:v>-0.057105</c:v>
                </c:pt>
                <c:pt idx="548">
                  <c:v>0.056931</c:v>
                </c:pt>
                <c:pt idx="549">
                  <c:v>-0.056756</c:v>
                </c:pt>
                <c:pt idx="550">
                  <c:v>0.056581</c:v>
                </c:pt>
                <c:pt idx="551">
                  <c:v>-0.056408</c:v>
                </c:pt>
                <c:pt idx="552">
                  <c:v>0.056235</c:v>
                </c:pt>
                <c:pt idx="553">
                  <c:v>-0.056063</c:v>
                </c:pt>
                <c:pt idx="554">
                  <c:v>0.055891</c:v>
                </c:pt>
                <c:pt idx="555">
                  <c:v>-0.05572</c:v>
                </c:pt>
                <c:pt idx="556">
                  <c:v>0.05555</c:v>
                </c:pt>
                <c:pt idx="557">
                  <c:v>-0.055379</c:v>
                </c:pt>
                <c:pt idx="558">
                  <c:v>0.055209</c:v>
                </c:pt>
                <c:pt idx="559">
                  <c:v>-0.05504</c:v>
                </c:pt>
                <c:pt idx="560">
                  <c:v>0.054872</c:v>
                </c:pt>
                <c:pt idx="561">
                  <c:v>-0.054704</c:v>
                </c:pt>
                <c:pt idx="562">
                  <c:v>0.054536</c:v>
                </c:pt>
                <c:pt idx="563">
                  <c:v>-0.05437</c:v>
                </c:pt>
                <c:pt idx="564">
                  <c:v>0.054204</c:v>
                </c:pt>
                <c:pt idx="565">
                  <c:v>-0.054038</c:v>
                </c:pt>
                <c:pt idx="566">
                  <c:v>0.053872</c:v>
                </c:pt>
                <c:pt idx="567">
                  <c:v>-0.053707</c:v>
                </c:pt>
                <c:pt idx="568">
                  <c:v>0.053543</c:v>
                </c:pt>
                <c:pt idx="569">
                  <c:v>-0.053379</c:v>
                </c:pt>
                <c:pt idx="570">
                  <c:v>0.053215</c:v>
                </c:pt>
                <c:pt idx="571">
                  <c:v>-0.053052</c:v>
                </c:pt>
                <c:pt idx="572">
                  <c:v>0.05289</c:v>
                </c:pt>
                <c:pt idx="573">
                  <c:v>-0.052728</c:v>
                </c:pt>
                <c:pt idx="574">
                  <c:v>0.052567</c:v>
                </c:pt>
                <c:pt idx="575">
                  <c:v>-0.052406</c:v>
                </c:pt>
                <c:pt idx="576">
                  <c:v>0.052245</c:v>
                </c:pt>
                <c:pt idx="577">
                  <c:v>-0.052085</c:v>
                </c:pt>
                <c:pt idx="578">
                  <c:v>0.051926</c:v>
                </c:pt>
                <c:pt idx="579">
                  <c:v>-0.051767</c:v>
                </c:pt>
                <c:pt idx="580">
                  <c:v>0.051609</c:v>
                </c:pt>
                <c:pt idx="581">
                  <c:v>-0.051451</c:v>
                </c:pt>
                <c:pt idx="582">
                  <c:v>0.051292</c:v>
                </c:pt>
                <c:pt idx="583">
                  <c:v>-0.051135</c:v>
                </c:pt>
                <c:pt idx="584">
                  <c:v>0.050979</c:v>
                </c:pt>
                <c:pt idx="585">
                  <c:v>-0.050822</c:v>
                </c:pt>
                <c:pt idx="586">
                  <c:v>0.050666</c:v>
                </c:pt>
                <c:pt idx="587">
                  <c:v>-0.050511</c:v>
                </c:pt>
                <c:pt idx="588">
                  <c:v>0.050357</c:v>
                </c:pt>
                <c:pt idx="589">
                  <c:v>-0.050202</c:v>
                </c:pt>
                <c:pt idx="590">
                  <c:v>0.050048</c:v>
                </c:pt>
                <c:pt idx="591">
                  <c:v>-0.049894</c:v>
                </c:pt>
                <c:pt idx="592">
                  <c:v>0.049741</c:v>
                </c:pt>
                <c:pt idx="593">
                  <c:v>-0.049588</c:v>
                </c:pt>
                <c:pt idx="594">
                  <c:v>0.049436</c:v>
                </c:pt>
                <c:pt idx="595">
                  <c:v>-0.049284</c:v>
                </c:pt>
                <c:pt idx="596">
                  <c:v>0.049133</c:v>
                </c:pt>
                <c:pt idx="597">
                  <c:v>-0.048982</c:v>
                </c:pt>
                <c:pt idx="598">
                  <c:v>0.048831</c:v>
                </c:pt>
                <c:pt idx="599">
                  <c:v>-0.048681</c:v>
                </c:pt>
                <c:pt idx="600">
                  <c:v>0.048531</c:v>
                </c:pt>
                <c:pt idx="601">
                  <c:v>-0.048382</c:v>
                </c:pt>
                <c:pt idx="602">
                  <c:v>0.048233</c:v>
                </c:pt>
                <c:pt idx="603">
                  <c:v>-0.048085</c:v>
                </c:pt>
                <c:pt idx="604">
                  <c:v>0.047937</c:v>
                </c:pt>
                <c:pt idx="605">
                  <c:v>-0.047789</c:v>
                </c:pt>
                <c:pt idx="606">
                  <c:v>0.047641</c:v>
                </c:pt>
                <c:pt idx="607">
                  <c:v>-0.047495</c:v>
                </c:pt>
                <c:pt idx="608">
                  <c:v>0.047348</c:v>
                </c:pt>
                <c:pt idx="609">
                  <c:v>-0.047202</c:v>
                </c:pt>
                <c:pt idx="610">
                  <c:v>0.047056</c:v>
                </c:pt>
                <c:pt idx="611">
                  <c:v>-0.046911</c:v>
                </c:pt>
                <c:pt idx="612">
                  <c:v>0.046767</c:v>
                </c:pt>
                <c:pt idx="613">
                  <c:v>-0.046622</c:v>
                </c:pt>
                <c:pt idx="614">
                  <c:v>0.046477</c:v>
                </c:pt>
                <c:pt idx="615">
                  <c:v>-0.046334</c:v>
                </c:pt>
                <c:pt idx="616">
                  <c:v>0.04619</c:v>
                </c:pt>
                <c:pt idx="617">
                  <c:v>-0.046047</c:v>
                </c:pt>
                <c:pt idx="618">
                  <c:v>0.045905</c:v>
                </c:pt>
                <c:pt idx="619">
                  <c:v>-0.045762</c:v>
                </c:pt>
                <c:pt idx="620">
                  <c:v>0.045621</c:v>
                </c:pt>
                <c:pt idx="621">
                  <c:v>-0.045479</c:v>
                </c:pt>
                <c:pt idx="622">
                  <c:v>0.045338</c:v>
                </c:pt>
                <c:pt idx="623">
                  <c:v>-0.045197</c:v>
                </c:pt>
                <c:pt idx="624">
                  <c:v>0.045057</c:v>
                </c:pt>
                <c:pt idx="625">
                  <c:v>-0.044917</c:v>
                </c:pt>
                <c:pt idx="626">
                  <c:v>0.044777</c:v>
                </c:pt>
                <c:pt idx="627">
                  <c:v>-0.044638</c:v>
                </c:pt>
                <c:pt idx="628">
                  <c:v>0.0445</c:v>
                </c:pt>
                <c:pt idx="629">
                  <c:v>-0.044361</c:v>
                </c:pt>
                <c:pt idx="630">
                  <c:v>0.044222</c:v>
                </c:pt>
                <c:pt idx="631">
                  <c:v>-0.044084</c:v>
                </c:pt>
                <c:pt idx="632">
                  <c:v>0.043946</c:v>
                </c:pt>
                <c:pt idx="633">
                  <c:v>-0.043809</c:v>
                </c:pt>
                <c:pt idx="634">
                  <c:v>0.043672</c:v>
                </c:pt>
                <c:pt idx="635">
                  <c:v>-0.043535</c:v>
                </c:pt>
                <c:pt idx="636">
                  <c:v>0.043399</c:v>
                </c:pt>
                <c:pt idx="637">
                  <c:v>-0.043263</c:v>
                </c:pt>
                <c:pt idx="638">
                  <c:v>0.043128</c:v>
                </c:pt>
                <c:pt idx="639">
                  <c:v>-0.042992</c:v>
                </c:pt>
                <c:pt idx="640">
                  <c:v>0.042858</c:v>
                </c:pt>
                <c:pt idx="641">
                  <c:v>-0.042723</c:v>
                </c:pt>
                <c:pt idx="642">
                  <c:v>0.042589</c:v>
                </c:pt>
                <c:pt idx="643">
                  <c:v>-0.042455</c:v>
                </c:pt>
                <c:pt idx="644">
                  <c:v>0.042322</c:v>
                </c:pt>
                <c:pt idx="645">
                  <c:v>-0.042188</c:v>
                </c:pt>
                <c:pt idx="646">
                  <c:v>0.042055</c:v>
                </c:pt>
                <c:pt idx="647">
                  <c:v>-0.041922</c:v>
                </c:pt>
                <c:pt idx="648">
                  <c:v>0.04179</c:v>
                </c:pt>
                <c:pt idx="649">
                  <c:v>-0.041658</c:v>
                </c:pt>
                <c:pt idx="650">
                  <c:v>0.041526</c:v>
                </c:pt>
                <c:pt idx="651">
                  <c:v>-0.041395</c:v>
                </c:pt>
                <c:pt idx="652">
                  <c:v>0.041264</c:v>
                </c:pt>
                <c:pt idx="653">
                  <c:v>-0.041134</c:v>
                </c:pt>
                <c:pt idx="654">
                  <c:v>0.041003</c:v>
                </c:pt>
                <c:pt idx="655">
                  <c:v>-0.040873</c:v>
                </c:pt>
                <c:pt idx="656">
                  <c:v>0.040743</c:v>
                </c:pt>
                <c:pt idx="657">
                  <c:v>-0.040614</c:v>
                </c:pt>
                <c:pt idx="658">
                  <c:v>0.040484</c:v>
                </c:pt>
                <c:pt idx="659">
                  <c:v>-0.040355</c:v>
                </c:pt>
                <c:pt idx="660">
                  <c:v>0.040227</c:v>
                </c:pt>
                <c:pt idx="661">
                  <c:v>-0.040099</c:v>
                </c:pt>
                <c:pt idx="662">
                  <c:v>0.03997</c:v>
                </c:pt>
                <c:pt idx="663">
                  <c:v>-0.039843</c:v>
                </c:pt>
                <c:pt idx="664">
                  <c:v>0.039715</c:v>
                </c:pt>
                <c:pt idx="665">
                  <c:v>-0.039588</c:v>
                </c:pt>
                <c:pt idx="666">
                  <c:v>0.039461</c:v>
                </c:pt>
                <c:pt idx="667">
                  <c:v>-0.039334</c:v>
                </c:pt>
                <c:pt idx="668">
                  <c:v>0.039209</c:v>
                </c:pt>
                <c:pt idx="669">
                  <c:v>-0.039082</c:v>
                </c:pt>
                <c:pt idx="670">
                  <c:v>0.038956</c:v>
                </c:pt>
                <c:pt idx="671">
                  <c:v>-0.038831</c:v>
                </c:pt>
                <c:pt idx="672">
                  <c:v>0.038706</c:v>
                </c:pt>
                <c:pt idx="673">
                  <c:v>-0.038581</c:v>
                </c:pt>
                <c:pt idx="674">
                  <c:v>0.038456</c:v>
                </c:pt>
                <c:pt idx="675">
                  <c:v>-0.038332</c:v>
                </c:pt>
                <c:pt idx="676">
                  <c:v>0.038208</c:v>
                </c:pt>
                <c:pt idx="677">
                  <c:v>-0.038084</c:v>
                </c:pt>
                <c:pt idx="678">
                  <c:v>0.03796</c:v>
                </c:pt>
                <c:pt idx="679">
                  <c:v>-0.037837</c:v>
                </c:pt>
                <c:pt idx="680">
                  <c:v>0.037714</c:v>
                </c:pt>
                <c:pt idx="681">
                  <c:v>-0.037591</c:v>
                </c:pt>
                <c:pt idx="682">
                  <c:v>0.037469</c:v>
                </c:pt>
                <c:pt idx="683">
                  <c:v>-0.037347</c:v>
                </c:pt>
                <c:pt idx="684">
                  <c:v>0.037225</c:v>
                </c:pt>
                <c:pt idx="685">
                  <c:v>-0.037103</c:v>
                </c:pt>
                <c:pt idx="686">
                  <c:v>0.036981</c:v>
                </c:pt>
                <c:pt idx="687">
                  <c:v>-0.03686</c:v>
                </c:pt>
                <c:pt idx="688">
                  <c:v>0.036739</c:v>
                </c:pt>
                <c:pt idx="689">
                  <c:v>-0.036619</c:v>
                </c:pt>
                <c:pt idx="690">
                  <c:v>0.036498</c:v>
                </c:pt>
                <c:pt idx="691">
                  <c:v>-0.036378</c:v>
                </c:pt>
                <c:pt idx="692">
                  <c:v>0.036259</c:v>
                </c:pt>
                <c:pt idx="693">
                  <c:v>-0.036139</c:v>
                </c:pt>
                <c:pt idx="694">
                  <c:v>0.036019</c:v>
                </c:pt>
                <c:pt idx="695">
                  <c:v>-0.0359</c:v>
                </c:pt>
                <c:pt idx="696">
                  <c:v>0.035781</c:v>
                </c:pt>
                <c:pt idx="697">
                  <c:v>-0.035662</c:v>
                </c:pt>
                <c:pt idx="698">
                  <c:v>0.035544</c:v>
                </c:pt>
                <c:pt idx="699">
                  <c:v>-0.035425</c:v>
                </c:pt>
                <c:pt idx="700">
                  <c:v>0.035308</c:v>
                </c:pt>
                <c:pt idx="701">
                  <c:v>-0.03519</c:v>
                </c:pt>
                <c:pt idx="702">
                  <c:v>0.035072</c:v>
                </c:pt>
                <c:pt idx="703">
                  <c:v>-0.034955</c:v>
                </c:pt>
                <c:pt idx="704">
                  <c:v>0.034838</c:v>
                </c:pt>
                <c:pt idx="705">
                  <c:v>-0.034721</c:v>
                </c:pt>
                <c:pt idx="706">
                  <c:v>0.034604</c:v>
                </c:pt>
                <c:pt idx="707">
                  <c:v>-0.034488</c:v>
                </c:pt>
                <c:pt idx="708">
                  <c:v>0.034373</c:v>
                </c:pt>
                <c:pt idx="709">
                  <c:v>-0.034256</c:v>
                </c:pt>
                <c:pt idx="710">
                  <c:v>0.03414</c:v>
                </c:pt>
                <c:pt idx="711">
                  <c:v>-0.034025</c:v>
                </c:pt>
                <c:pt idx="712">
                  <c:v>0.03391</c:v>
                </c:pt>
                <c:pt idx="713">
                  <c:v>-0.033795</c:v>
                </c:pt>
                <c:pt idx="714">
                  <c:v>0.03368</c:v>
                </c:pt>
                <c:pt idx="715">
                  <c:v>-0.033566</c:v>
                </c:pt>
                <c:pt idx="716">
                  <c:v>0.033452</c:v>
                </c:pt>
                <c:pt idx="717">
                  <c:v>-0.033337</c:v>
                </c:pt>
                <c:pt idx="718">
                  <c:v>0.033223</c:v>
                </c:pt>
                <c:pt idx="719">
                  <c:v>-0.033109</c:v>
                </c:pt>
                <c:pt idx="720">
                  <c:v>0.032996</c:v>
                </c:pt>
                <c:pt idx="721">
                  <c:v>-0.032883</c:v>
                </c:pt>
                <c:pt idx="722">
                  <c:v>0.03277</c:v>
                </c:pt>
                <c:pt idx="723">
                  <c:v>-0.032657</c:v>
                </c:pt>
                <c:pt idx="724">
                  <c:v>0.032545</c:v>
                </c:pt>
                <c:pt idx="725">
                  <c:v>-0.032432</c:v>
                </c:pt>
                <c:pt idx="726">
                  <c:v>0.03232</c:v>
                </c:pt>
                <c:pt idx="727">
                  <c:v>-0.032208</c:v>
                </c:pt>
                <c:pt idx="728">
                  <c:v>0.032096</c:v>
                </c:pt>
                <c:pt idx="729">
                  <c:v>-0.031984</c:v>
                </c:pt>
                <c:pt idx="730">
                  <c:v>0.031873</c:v>
                </c:pt>
                <c:pt idx="731">
                  <c:v>-0.031762</c:v>
                </c:pt>
                <c:pt idx="732">
                  <c:v>0.031651</c:v>
                </c:pt>
                <c:pt idx="733">
                  <c:v>-0.03154</c:v>
                </c:pt>
                <c:pt idx="734">
                  <c:v>0.031429</c:v>
                </c:pt>
                <c:pt idx="735">
                  <c:v>-0.031319</c:v>
                </c:pt>
                <c:pt idx="736">
                  <c:v>0.031209</c:v>
                </c:pt>
                <c:pt idx="737">
                  <c:v>-0.031099</c:v>
                </c:pt>
                <c:pt idx="738">
                  <c:v>0.030989</c:v>
                </c:pt>
                <c:pt idx="739">
                  <c:v>-0.03088</c:v>
                </c:pt>
                <c:pt idx="740">
                  <c:v>0.030771</c:v>
                </c:pt>
                <c:pt idx="741">
                  <c:v>-0.030661</c:v>
                </c:pt>
                <c:pt idx="742">
                  <c:v>0.030552</c:v>
                </c:pt>
                <c:pt idx="743">
                  <c:v>-0.030443</c:v>
                </c:pt>
                <c:pt idx="744">
                  <c:v>0.030335</c:v>
                </c:pt>
                <c:pt idx="745">
                  <c:v>-0.030226</c:v>
                </c:pt>
                <c:pt idx="746">
                  <c:v>0.030118</c:v>
                </c:pt>
                <c:pt idx="747">
                  <c:v>-0.03001</c:v>
                </c:pt>
                <c:pt idx="748">
                  <c:v>0.029902</c:v>
                </c:pt>
                <c:pt idx="749">
                  <c:v>-0.029794</c:v>
                </c:pt>
                <c:pt idx="750">
                  <c:v>0.029687</c:v>
                </c:pt>
                <c:pt idx="751">
                  <c:v>-0.029579</c:v>
                </c:pt>
                <c:pt idx="752">
                  <c:v>0.029472</c:v>
                </c:pt>
                <c:pt idx="753">
                  <c:v>-0.029365</c:v>
                </c:pt>
                <c:pt idx="754">
                  <c:v>0.029258</c:v>
                </c:pt>
                <c:pt idx="755">
                  <c:v>-0.029152</c:v>
                </c:pt>
                <c:pt idx="756">
                  <c:v>0.029046</c:v>
                </c:pt>
                <c:pt idx="757">
                  <c:v>-0.02894</c:v>
                </c:pt>
                <c:pt idx="758">
                  <c:v>0.028833</c:v>
                </c:pt>
                <c:pt idx="759">
                  <c:v>-0.028727</c:v>
                </c:pt>
                <c:pt idx="760">
                  <c:v>0.028621</c:v>
                </c:pt>
                <c:pt idx="761">
                  <c:v>-0.028516</c:v>
                </c:pt>
                <c:pt idx="762">
                  <c:v>0.02841</c:v>
                </c:pt>
                <c:pt idx="763">
                  <c:v>-0.028305</c:v>
                </c:pt>
                <c:pt idx="764">
                  <c:v>0.0282</c:v>
                </c:pt>
                <c:pt idx="765">
                  <c:v>-0.028095</c:v>
                </c:pt>
                <c:pt idx="766">
                  <c:v>0.02799</c:v>
                </c:pt>
                <c:pt idx="767">
                  <c:v>-0.027886</c:v>
                </c:pt>
                <c:pt idx="768">
                  <c:v>0.027782</c:v>
                </c:pt>
                <c:pt idx="769">
                  <c:v>-0.027677</c:v>
                </c:pt>
                <c:pt idx="770">
                  <c:v>0.027573</c:v>
                </c:pt>
                <c:pt idx="771">
                  <c:v>-0.02747</c:v>
                </c:pt>
                <c:pt idx="772">
                  <c:v>0.027366</c:v>
                </c:pt>
                <c:pt idx="773">
                  <c:v>-0.027262</c:v>
                </c:pt>
                <c:pt idx="774">
                  <c:v>0.027159</c:v>
                </c:pt>
                <c:pt idx="775">
                  <c:v>-0.027055</c:v>
                </c:pt>
                <c:pt idx="776">
                  <c:v>0.026952</c:v>
                </c:pt>
                <c:pt idx="777">
                  <c:v>-0.026849</c:v>
                </c:pt>
                <c:pt idx="778">
                  <c:v>0.026747</c:v>
                </c:pt>
                <c:pt idx="779">
                  <c:v>-0.026644</c:v>
                </c:pt>
                <c:pt idx="780">
                  <c:v>0.026542</c:v>
                </c:pt>
                <c:pt idx="781">
                  <c:v>-0.026439</c:v>
                </c:pt>
                <c:pt idx="782">
                  <c:v>0.026337</c:v>
                </c:pt>
                <c:pt idx="783">
                  <c:v>-0.026235</c:v>
                </c:pt>
                <c:pt idx="784">
                  <c:v>0.026133</c:v>
                </c:pt>
                <c:pt idx="785">
                  <c:v>-0.026032</c:v>
                </c:pt>
                <c:pt idx="786">
                  <c:v>0.02593</c:v>
                </c:pt>
                <c:pt idx="787">
                  <c:v>-0.025829</c:v>
                </c:pt>
                <c:pt idx="788">
                  <c:v>0.025728</c:v>
                </c:pt>
                <c:pt idx="789">
                  <c:v>-0.025627</c:v>
                </c:pt>
                <c:pt idx="790">
                  <c:v>0.025525</c:v>
                </c:pt>
                <c:pt idx="791">
                  <c:v>-0.025425</c:v>
                </c:pt>
                <c:pt idx="792">
                  <c:v>0.025324</c:v>
                </c:pt>
                <c:pt idx="793">
                  <c:v>-0.025224</c:v>
                </c:pt>
                <c:pt idx="794">
                  <c:v>0.025123</c:v>
                </c:pt>
                <c:pt idx="795">
                  <c:v>-0.025023</c:v>
                </c:pt>
                <c:pt idx="796">
                  <c:v>0.024923</c:v>
                </c:pt>
                <c:pt idx="797">
                  <c:v>-0.024823</c:v>
                </c:pt>
                <c:pt idx="798">
                  <c:v>0.024723</c:v>
                </c:pt>
                <c:pt idx="799">
                  <c:v>-0.024624</c:v>
                </c:pt>
                <c:pt idx="800">
                  <c:v>0.024524</c:v>
                </c:pt>
                <c:pt idx="801">
                  <c:v>-0.024425</c:v>
                </c:pt>
                <c:pt idx="802">
                  <c:v>0.024325</c:v>
                </c:pt>
                <c:pt idx="803">
                  <c:v>-0.024227</c:v>
                </c:pt>
                <c:pt idx="804">
                  <c:v>0.024128</c:v>
                </c:pt>
                <c:pt idx="805">
                  <c:v>-0.024029</c:v>
                </c:pt>
                <c:pt idx="806">
                  <c:v>0.02393</c:v>
                </c:pt>
                <c:pt idx="807">
                  <c:v>-0.023831</c:v>
                </c:pt>
                <c:pt idx="808">
                  <c:v>0.023733</c:v>
                </c:pt>
                <c:pt idx="809">
                  <c:v>-0.023635</c:v>
                </c:pt>
                <c:pt idx="810">
                  <c:v>0.023537</c:v>
                </c:pt>
                <c:pt idx="811">
                  <c:v>-0.023439</c:v>
                </c:pt>
                <c:pt idx="812">
                  <c:v>0.023341</c:v>
                </c:pt>
                <c:pt idx="813">
                  <c:v>-0.023243</c:v>
                </c:pt>
                <c:pt idx="814">
                  <c:v>0.023145</c:v>
                </c:pt>
                <c:pt idx="815">
                  <c:v>-0.023048</c:v>
                </c:pt>
                <c:pt idx="816">
                  <c:v>0.022951</c:v>
                </c:pt>
                <c:pt idx="817">
                  <c:v>-0.022853</c:v>
                </c:pt>
                <c:pt idx="818">
                  <c:v>0.022756</c:v>
                </c:pt>
                <c:pt idx="819">
                  <c:v>-0.02266</c:v>
                </c:pt>
                <c:pt idx="820">
                  <c:v>0.022563</c:v>
                </c:pt>
                <c:pt idx="821">
                  <c:v>-0.022466</c:v>
                </c:pt>
                <c:pt idx="822">
                  <c:v>0.022369</c:v>
                </c:pt>
                <c:pt idx="823">
                  <c:v>-0.022272</c:v>
                </c:pt>
                <c:pt idx="824">
                  <c:v>0.022176</c:v>
                </c:pt>
                <c:pt idx="825">
                  <c:v>-0.02208</c:v>
                </c:pt>
                <c:pt idx="826">
                  <c:v>0.021984</c:v>
                </c:pt>
                <c:pt idx="827">
                  <c:v>-0.021888</c:v>
                </c:pt>
                <c:pt idx="828">
                  <c:v>0.021792</c:v>
                </c:pt>
                <c:pt idx="829">
                  <c:v>-0.021696</c:v>
                </c:pt>
                <c:pt idx="830">
                  <c:v>0.0216</c:v>
                </c:pt>
                <c:pt idx="831">
                  <c:v>-0.021505</c:v>
                </c:pt>
                <c:pt idx="832">
                  <c:v>0.02141</c:v>
                </c:pt>
                <c:pt idx="833">
                  <c:v>-0.021314</c:v>
                </c:pt>
                <c:pt idx="834">
                  <c:v>0.021219</c:v>
                </c:pt>
                <c:pt idx="835">
                  <c:v>-0.021124</c:v>
                </c:pt>
                <c:pt idx="836">
                  <c:v>0.02103</c:v>
                </c:pt>
                <c:pt idx="837">
                  <c:v>-0.020935</c:v>
                </c:pt>
                <c:pt idx="838">
                  <c:v>0.020839</c:v>
                </c:pt>
                <c:pt idx="839">
                  <c:v>-0.020745</c:v>
                </c:pt>
                <c:pt idx="840">
                  <c:v>0.020651</c:v>
                </c:pt>
                <c:pt idx="841">
                  <c:v>-0.020556</c:v>
                </c:pt>
                <c:pt idx="842">
                  <c:v>0.020462</c:v>
                </c:pt>
                <c:pt idx="843">
                  <c:v>-0.020368</c:v>
                </c:pt>
                <c:pt idx="844">
                  <c:v>0.020274</c:v>
                </c:pt>
                <c:pt idx="845">
                  <c:v>-0.02018</c:v>
                </c:pt>
                <c:pt idx="846">
                  <c:v>0.020086</c:v>
                </c:pt>
                <c:pt idx="847">
                  <c:v>-0.019992</c:v>
                </c:pt>
                <c:pt idx="848">
                  <c:v>0.019899</c:v>
                </c:pt>
                <c:pt idx="849">
                  <c:v>-0.019805</c:v>
                </c:pt>
                <c:pt idx="850">
                  <c:v>0.019712</c:v>
                </c:pt>
                <c:pt idx="851">
                  <c:v>-0.019618</c:v>
                </c:pt>
                <c:pt idx="852">
                  <c:v>0.019526</c:v>
                </c:pt>
                <c:pt idx="853">
                  <c:v>-0.019432</c:v>
                </c:pt>
                <c:pt idx="854">
                  <c:v>0.019339</c:v>
                </c:pt>
                <c:pt idx="855">
                  <c:v>-0.019246</c:v>
                </c:pt>
                <c:pt idx="856">
                  <c:v>0.019154</c:v>
                </c:pt>
                <c:pt idx="857">
                  <c:v>-0.019061</c:v>
                </c:pt>
                <c:pt idx="858">
                  <c:v>0.018968</c:v>
                </c:pt>
                <c:pt idx="859">
                  <c:v>-0.018876</c:v>
                </c:pt>
                <c:pt idx="860">
                  <c:v>0.018784</c:v>
                </c:pt>
                <c:pt idx="861">
                  <c:v>-0.018691</c:v>
                </c:pt>
                <c:pt idx="862">
                  <c:v>0.018599</c:v>
                </c:pt>
                <c:pt idx="863">
                  <c:v>-0.018507</c:v>
                </c:pt>
                <c:pt idx="864">
                  <c:v>0.018415</c:v>
                </c:pt>
                <c:pt idx="865">
                  <c:v>-0.018323</c:v>
                </c:pt>
                <c:pt idx="866">
                  <c:v>0.018231</c:v>
                </c:pt>
                <c:pt idx="867">
                  <c:v>-0.01814</c:v>
                </c:pt>
                <c:pt idx="868">
                  <c:v>0.018048</c:v>
                </c:pt>
                <c:pt idx="869">
                  <c:v>-0.017957</c:v>
                </c:pt>
                <c:pt idx="870">
                  <c:v>0.017865</c:v>
                </c:pt>
                <c:pt idx="871">
                  <c:v>-0.017774</c:v>
                </c:pt>
                <c:pt idx="872">
                  <c:v>0.017682</c:v>
                </c:pt>
                <c:pt idx="873">
                  <c:v>-0.017591</c:v>
                </c:pt>
                <c:pt idx="874">
                  <c:v>0.0175</c:v>
                </c:pt>
                <c:pt idx="875">
                  <c:v>-0.017409</c:v>
                </c:pt>
                <c:pt idx="876">
                  <c:v>0.017319</c:v>
                </c:pt>
                <c:pt idx="877">
                  <c:v>-0.017228</c:v>
                </c:pt>
                <c:pt idx="878">
                  <c:v>0.017137</c:v>
                </c:pt>
                <c:pt idx="879">
                  <c:v>-0.017046</c:v>
                </c:pt>
                <c:pt idx="880">
                  <c:v>0.016956</c:v>
                </c:pt>
                <c:pt idx="881">
                  <c:v>-0.016866</c:v>
                </c:pt>
                <c:pt idx="882">
                  <c:v>0.016775</c:v>
                </c:pt>
                <c:pt idx="883">
                  <c:v>-0.016685</c:v>
                </c:pt>
                <c:pt idx="884">
                  <c:v>0.016596</c:v>
                </c:pt>
                <c:pt idx="885">
                  <c:v>-0.016505</c:v>
                </c:pt>
                <c:pt idx="886">
                  <c:v>0.016414</c:v>
                </c:pt>
                <c:pt idx="887">
                  <c:v>-0.016325</c:v>
                </c:pt>
                <c:pt idx="888">
                  <c:v>0.016235</c:v>
                </c:pt>
                <c:pt idx="889">
                  <c:v>-0.016145</c:v>
                </c:pt>
                <c:pt idx="890">
                  <c:v>0.016055</c:v>
                </c:pt>
                <c:pt idx="891">
                  <c:v>-0.015966</c:v>
                </c:pt>
                <c:pt idx="892">
                  <c:v>0.015877</c:v>
                </c:pt>
                <c:pt idx="893">
                  <c:v>-0.015787</c:v>
                </c:pt>
                <c:pt idx="894">
                  <c:v>0.015698</c:v>
                </c:pt>
                <c:pt idx="895">
                  <c:v>-0.015608</c:v>
                </c:pt>
                <c:pt idx="896">
                  <c:v>0.015519</c:v>
                </c:pt>
                <c:pt idx="897">
                  <c:v>-0.01543</c:v>
                </c:pt>
                <c:pt idx="898">
                  <c:v>0.015341</c:v>
                </c:pt>
                <c:pt idx="899">
                  <c:v>-0.015252</c:v>
                </c:pt>
                <c:pt idx="900">
                  <c:v>0.015164</c:v>
                </c:pt>
                <c:pt idx="901">
                  <c:v>-0.015075</c:v>
                </c:pt>
                <c:pt idx="902">
                  <c:v>0.014986</c:v>
                </c:pt>
                <c:pt idx="903">
                  <c:v>-0.014897</c:v>
                </c:pt>
                <c:pt idx="904">
                  <c:v>0.014809</c:v>
                </c:pt>
                <c:pt idx="905">
                  <c:v>-0.01472</c:v>
                </c:pt>
                <c:pt idx="906">
                  <c:v>0.014632</c:v>
                </c:pt>
                <c:pt idx="907">
                  <c:v>-0.014544</c:v>
                </c:pt>
                <c:pt idx="908">
                  <c:v>0.014456</c:v>
                </c:pt>
                <c:pt idx="909">
                  <c:v>-0.014367</c:v>
                </c:pt>
                <c:pt idx="910">
                  <c:v>0.014279</c:v>
                </c:pt>
                <c:pt idx="911">
                  <c:v>-0.014191</c:v>
                </c:pt>
                <c:pt idx="912">
                  <c:v>0.014103</c:v>
                </c:pt>
                <c:pt idx="913">
                  <c:v>-0.014015</c:v>
                </c:pt>
                <c:pt idx="914">
                  <c:v>0.013927</c:v>
                </c:pt>
                <c:pt idx="915">
                  <c:v>-0.01384</c:v>
                </c:pt>
                <c:pt idx="916">
                  <c:v>0.013752</c:v>
                </c:pt>
                <c:pt idx="917">
                  <c:v>-0.013664</c:v>
                </c:pt>
                <c:pt idx="918">
                  <c:v>0.013577</c:v>
                </c:pt>
                <c:pt idx="919">
                  <c:v>-0.013489</c:v>
                </c:pt>
                <c:pt idx="920">
                  <c:v>0.013402</c:v>
                </c:pt>
                <c:pt idx="921">
                  <c:v>-0.013314</c:v>
                </c:pt>
                <c:pt idx="922">
                  <c:v>0.013227</c:v>
                </c:pt>
                <c:pt idx="923">
                  <c:v>-0.01314</c:v>
                </c:pt>
                <c:pt idx="924">
                  <c:v>0.013053</c:v>
                </c:pt>
                <c:pt idx="925">
                  <c:v>-0.012966</c:v>
                </c:pt>
                <c:pt idx="926">
                  <c:v>0.012879</c:v>
                </c:pt>
                <c:pt idx="927">
                  <c:v>-0.012792</c:v>
                </c:pt>
                <c:pt idx="928">
                  <c:v>0.012705</c:v>
                </c:pt>
                <c:pt idx="929">
                  <c:v>-0.012618</c:v>
                </c:pt>
                <c:pt idx="930">
                  <c:v>0.012531</c:v>
                </c:pt>
                <c:pt idx="931">
                  <c:v>-0.012445</c:v>
                </c:pt>
                <c:pt idx="932">
                  <c:v>0.012358</c:v>
                </c:pt>
                <c:pt idx="933">
                  <c:v>-0.012271</c:v>
                </c:pt>
                <c:pt idx="934">
                  <c:v>0.012185</c:v>
                </c:pt>
                <c:pt idx="935">
                  <c:v>-0.012098</c:v>
                </c:pt>
                <c:pt idx="936">
                  <c:v>0.012012</c:v>
                </c:pt>
                <c:pt idx="937">
                  <c:v>-0.011926</c:v>
                </c:pt>
                <c:pt idx="938">
                  <c:v>0.011839</c:v>
                </c:pt>
                <c:pt idx="939">
                  <c:v>-0.011753</c:v>
                </c:pt>
                <c:pt idx="940">
                  <c:v>0.011667</c:v>
                </c:pt>
                <c:pt idx="941">
                  <c:v>-0.011581</c:v>
                </c:pt>
                <c:pt idx="942">
                  <c:v>0.011495</c:v>
                </c:pt>
                <c:pt idx="943">
                  <c:v>-0.011409</c:v>
                </c:pt>
                <c:pt idx="944">
                  <c:v>0.011323</c:v>
                </c:pt>
                <c:pt idx="945">
                  <c:v>-0.011237</c:v>
                </c:pt>
                <c:pt idx="946">
                  <c:v>0.011151</c:v>
                </c:pt>
                <c:pt idx="947">
                  <c:v>-0.011066</c:v>
                </c:pt>
                <c:pt idx="948">
                  <c:v>0.010981</c:v>
                </c:pt>
                <c:pt idx="949">
                  <c:v>-0.010894</c:v>
                </c:pt>
                <c:pt idx="950">
                  <c:v>0.010808</c:v>
                </c:pt>
                <c:pt idx="951">
                  <c:v>-0.010723</c:v>
                </c:pt>
                <c:pt idx="952">
                  <c:v>0.010637</c:v>
                </c:pt>
                <c:pt idx="953">
                  <c:v>-0.010552</c:v>
                </c:pt>
                <c:pt idx="954">
                  <c:v>0.010466</c:v>
                </c:pt>
                <c:pt idx="955">
                  <c:v>-0.010381</c:v>
                </c:pt>
                <c:pt idx="956">
                  <c:v>0.010296</c:v>
                </c:pt>
                <c:pt idx="957">
                  <c:v>-0.010211</c:v>
                </c:pt>
                <c:pt idx="958">
                  <c:v>0.010125</c:v>
                </c:pt>
                <c:pt idx="959">
                  <c:v>-0.01004</c:v>
                </c:pt>
                <c:pt idx="960">
                  <c:v>0.0099552</c:v>
                </c:pt>
                <c:pt idx="961">
                  <c:v>-0.0098701</c:v>
                </c:pt>
                <c:pt idx="962">
                  <c:v>0.009785</c:v>
                </c:pt>
                <c:pt idx="963">
                  <c:v>-0.0097003</c:v>
                </c:pt>
                <c:pt idx="964">
                  <c:v>0.0096157</c:v>
                </c:pt>
                <c:pt idx="965">
                  <c:v>-0.0095304</c:v>
                </c:pt>
                <c:pt idx="966">
                  <c:v>0.0094454</c:v>
                </c:pt>
                <c:pt idx="967">
                  <c:v>-0.0093607</c:v>
                </c:pt>
                <c:pt idx="968">
                  <c:v>0.0092761</c:v>
                </c:pt>
                <c:pt idx="969">
                  <c:v>-0.0091913</c:v>
                </c:pt>
                <c:pt idx="970">
                  <c:v>0.0091066</c:v>
                </c:pt>
                <c:pt idx="971">
                  <c:v>-0.0090222</c:v>
                </c:pt>
                <c:pt idx="972">
                  <c:v>0.0089378</c:v>
                </c:pt>
                <c:pt idx="973">
                  <c:v>-0.0088531</c:v>
                </c:pt>
                <c:pt idx="974">
                  <c:v>0.0087684</c:v>
                </c:pt>
                <c:pt idx="975">
                  <c:v>-0.0086841</c:v>
                </c:pt>
                <c:pt idx="976">
                  <c:v>0.0085998</c:v>
                </c:pt>
                <c:pt idx="977">
                  <c:v>-0.0085154</c:v>
                </c:pt>
                <c:pt idx="978">
                  <c:v>0.0084311</c:v>
                </c:pt>
                <c:pt idx="979">
                  <c:v>-0.008347</c:v>
                </c:pt>
                <c:pt idx="980">
                  <c:v>0.008263</c:v>
                </c:pt>
                <c:pt idx="981">
                  <c:v>-0.0081786</c:v>
                </c:pt>
                <c:pt idx="982">
                  <c:v>0.0080942</c:v>
                </c:pt>
                <c:pt idx="983">
                  <c:v>-0.0080102</c:v>
                </c:pt>
                <c:pt idx="984">
                  <c:v>0.0079262</c:v>
                </c:pt>
                <c:pt idx="985">
                  <c:v>-0.0078421</c:v>
                </c:pt>
                <c:pt idx="986">
                  <c:v>0.0077581</c:v>
                </c:pt>
                <c:pt idx="987">
                  <c:v>-0.0076743</c:v>
                </c:pt>
                <c:pt idx="988">
                  <c:v>0.0075906</c:v>
                </c:pt>
                <c:pt idx="989">
                  <c:v>-0.0075065</c:v>
                </c:pt>
                <c:pt idx="990">
                  <c:v>0.0074225</c:v>
                </c:pt>
                <c:pt idx="991">
                  <c:v>-0.0073388</c:v>
                </c:pt>
                <c:pt idx="992">
                  <c:v>0.0072551</c:v>
                </c:pt>
                <c:pt idx="993">
                  <c:v>-0.0071713</c:v>
                </c:pt>
                <c:pt idx="994">
                  <c:v>0.0070876</c:v>
                </c:pt>
                <c:pt idx="995">
                  <c:v>-0.0070042</c:v>
                </c:pt>
                <c:pt idx="996">
                  <c:v>0.0069208</c:v>
                </c:pt>
                <c:pt idx="997">
                  <c:v>-0.0068368</c:v>
                </c:pt>
                <c:pt idx="998">
                  <c:v>0.006753</c:v>
                </c:pt>
                <c:pt idx="999">
                  <c:v>-0.0066696</c:v>
                </c:pt>
                <c:pt idx="1000">
                  <c:v>0.0065862</c:v>
                </c:pt>
                <c:pt idx="1001">
                  <c:v>-0.0065026</c:v>
                </c:pt>
                <c:pt idx="1002">
                  <c:v>0.0064191</c:v>
                </c:pt>
                <c:pt idx="1003">
                  <c:v>-0.0063359</c:v>
                </c:pt>
                <c:pt idx="1004">
                  <c:v>0.0062527</c:v>
                </c:pt>
                <c:pt idx="1005">
                  <c:v>-0.0061691</c:v>
                </c:pt>
                <c:pt idx="1006">
                  <c:v>0.0060856</c:v>
                </c:pt>
                <c:pt idx="1007">
                  <c:v>-0.0060025</c:v>
                </c:pt>
                <c:pt idx="1008">
                  <c:v>0.0059193</c:v>
                </c:pt>
                <c:pt idx="1009">
                  <c:v>-0.0058361</c:v>
                </c:pt>
                <c:pt idx="1010">
                  <c:v>0.0057528</c:v>
                </c:pt>
                <c:pt idx="1011">
                  <c:v>-0.0056701</c:v>
                </c:pt>
                <c:pt idx="1012">
                  <c:v>0.0055874</c:v>
                </c:pt>
                <c:pt idx="1013">
                  <c:v>-0.0055035</c:v>
                </c:pt>
                <c:pt idx="1014">
                  <c:v>0.00542</c:v>
                </c:pt>
                <c:pt idx="1015">
                  <c:v>-0.0053371</c:v>
                </c:pt>
                <c:pt idx="1016">
                  <c:v>0.0052541</c:v>
                </c:pt>
                <c:pt idx="1017">
                  <c:v>-0.005171</c:v>
                </c:pt>
                <c:pt idx="1018">
                  <c:v>0.0050879</c:v>
                </c:pt>
                <c:pt idx="1019">
                  <c:v>-0.0050052</c:v>
                </c:pt>
                <c:pt idx="1020">
                  <c:v>0.0049224</c:v>
                </c:pt>
                <c:pt idx="1021">
                  <c:v>-0.0048392</c:v>
                </c:pt>
                <c:pt idx="1022">
                  <c:v>0.0047561</c:v>
                </c:pt>
                <c:pt idx="1023">
                  <c:v>-0.0046734</c:v>
                </c:pt>
                <c:pt idx="1024">
                  <c:v>0.0045906</c:v>
                </c:pt>
                <c:pt idx="1025">
                  <c:v>-0.0045077</c:v>
                </c:pt>
                <c:pt idx="1026">
                  <c:v>0.0044248</c:v>
                </c:pt>
                <c:pt idx="1027">
                  <c:v>-0.0043423</c:v>
                </c:pt>
                <c:pt idx="1028">
                  <c:v>0.0042598</c:v>
                </c:pt>
                <c:pt idx="1029">
                  <c:v>-0.0041766</c:v>
                </c:pt>
                <c:pt idx="1030">
                  <c:v>0.0040937</c:v>
                </c:pt>
                <c:pt idx="1031">
                  <c:v>-0.0040111</c:v>
                </c:pt>
                <c:pt idx="1032">
                  <c:v>0.0039285</c:v>
                </c:pt>
                <c:pt idx="1033">
                  <c:v>-0.0038457</c:v>
                </c:pt>
                <c:pt idx="1034">
                  <c:v>0.003763</c:v>
                </c:pt>
                <c:pt idx="1035">
                  <c:v>-0.0036806</c:v>
                </c:pt>
                <c:pt idx="1036">
                  <c:v>0.0035981</c:v>
                </c:pt>
                <c:pt idx="1037">
                  <c:v>-0.0035152</c:v>
                </c:pt>
                <c:pt idx="1038">
                  <c:v>0.0034325</c:v>
                </c:pt>
                <c:pt idx="1039">
                  <c:v>-0.00335</c:v>
                </c:pt>
                <c:pt idx="1040">
                  <c:v>0.0032675</c:v>
                </c:pt>
                <c:pt idx="1041">
                  <c:v>-0.0031849</c:v>
                </c:pt>
                <c:pt idx="1042">
                  <c:v>0.0031023</c:v>
                </c:pt>
                <c:pt idx="1043">
                  <c:v>-0.0030201</c:v>
                </c:pt>
                <c:pt idx="1044">
                  <c:v>0.0029377</c:v>
                </c:pt>
                <c:pt idx="1045">
                  <c:v>-0.002855</c:v>
                </c:pt>
                <c:pt idx="1046">
                  <c:v>0.0027723</c:v>
                </c:pt>
                <c:pt idx="1047">
                  <c:v>-0.00269</c:v>
                </c:pt>
                <c:pt idx="1048">
                  <c:v>0.0026076</c:v>
                </c:pt>
                <c:pt idx="1049">
                  <c:v>-0.0025251</c:v>
                </c:pt>
                <c:pt idx="1050">
                  <c:v>0.0024426</c:v>
                </c:pt>
                <c:pt idx="1051">
                  <c:v>-0.0023604</c:v>
                </c:pt>
                <c:pt idx="1052">
                  <c:v>0.0022781</c:v>
                </c:pt>
                <c:pt idx="1053">
                  <c:v>-0.0021955</c:v>
                </c:pt>
                <c:pt idx="1054">
                  <c:v>0.002113</c:v>
                </c:pt>
                <c:pt idx="1055">
                  <c:v>-0.0020307</c:v>
                </c:pt>
                <c:pt idx="1056">
                  <c:v>0.0019484</c:v>
                </c:pt>
                <c:pt idx="1057">
                  <c:v>-0.001866</c:v>
                </c:pt>
                <c:pt idx="1058">
                  <c:v>0.0017836</c:v>
                </c:pt>
                <c:pt idx="1059">
                  <c:v>-0.0017016</c:v>
                </c:pt>
                <c:pt idx="1060">
                  <c:v>0.0016195</c:v>
                </c:pt>
                <c:pt idx="1061">
                  <c:v>-0.0015367</c:v>
                </c:pt>
                <c:pt idx="1062">
                  <c:v>0.0014542</c:v>
                </c:pt>
                <c:pt idx="1063">
                  <c:v>-0.0013721</c:v>
                </c:pt>
                <c:pt idx="1064">
                  <c:v>0.0012898</c:v>
                </c:pt>
                <c:pt idx="1065">
                  <c:v>-0.0012075</c:v>
                </c:pt>
                <c:pt idx="1066">
                  <c:v>0.0011251</c:v>
                </c:pt>
                <c:pt idx="1067">
                  <c:v>-0.0010431</c:v>
                </c:pt>
                <c:pt idx="1068">
                  <c:v>0.00096093</c:v>
                </c:pt>
                <c:pt idx="1069">
                  <c:v>-0.00087842</c:v>
                </c:pt>
                <c:pt idx="1070">
                  <c:v>0.000796</c:v>
                </c:pt>
                <c:pt idx="1071">
                  <c:v>-0.00071391</c:v>
                </c:pt>
                <c:pt idx="1072">
                  <c:v>0.0006317</c:v>
                </c:pt>
                <c:pt idx="1073">
                  <c:v>-0.00054943</c:v>
                </c:pt>
                <c:pt idx="1074">
                  <c:v>0.00046713</c:v>
                </c:pt>
                <c:pt idx="1075">
                  <c:v>-0.00038533</c:v>
                </c:pt>
                <c:pt idx="1076">
                  <c:v>0.00030337</c:v>
                </c:pt>
                <c:pt idx="1077">
                  <c:v>-0.00022043</c:v>
                </c:pt>
                <c:pt idx="1078">
                  <c:v>0.00013784</c:v>
                </c:pt>
                <c:pt idx="1079">
                  <c:v>-5.5777E-005</c:v>
                </c:pt>
                <c:pt idx="1080">
                  <c:v>-2.6416E-005</c:v>
                </c:pt>
                <c:pt idx="1081">
                  <c:v>0.00010872</c:v>
                </c:pt>
                <c:pt idx="1082">
                  <c:v>-0.00019102</c:v>
                </c:pt>
                <c:pt idx="1083">
                  <c:v>0.00027305</c:v>
                </c:pt>
                <c:pt idx="1084">
                  <c:v>-0.00035517</c:v>
                </c:pt>
                <c:pt idx="1085">
                  <c:v>0.00043768</c:v>
                </c:pt>
                <c:pt idx="1086">
                  <c:v>-0.00052007</c:v>
                </c:pt>
                <c:pt idx="1087">
                  <c:v>0.00060217</c:v>
                </c:pt>
                <c:pt idx="1088">
                  <c:v>-0.00068437</c:v>
                </c:pt>
                <c:pt idx="1089">
                  <c:v>0.00076669</c:v>
                </c:pt>
                <c:pt idx="1090">
                  <c:v>-0.000849</c:v>
                </c:pt>
                <c:pt idx="1091">
                  <c:v>0.00093098</c:v>
                </c:pt>
                <c:pt idx="1092">
                  <c:v>-0.0010131</c:v>
                </c:pt>
                <c:pt idx="1093">
                  <c:v>0.0010958</c:v>
                </c:pt>
                <c:pt idx="1094">
                  <c:v>-0.0011782</c:v>
                </c:pt>
                <c:pt idx="1095">
                  <c:v>0.0012604</c:v>
                </c:pt>
                <c:pt idx="1096">
                  <c:v>-0.0013426</c:v>
                </c:pt>
                <c:pt idx="1097">
                  <c:v>0.001425</c:v>
                </c:pt>
                <c:pt idx="1098">
                  <c:v>-0.0015073</c:v>
                </c:pt>
                <c:pt idx="1099">
                  <c:v>0.0015895</c:v>
                </c:pt>
                <c:pt idx="1100">
                  <c:v>-0.0016717</c:v>
                </c:pt>
                <c:pt idx="1101">
                  <c:v>0.0017542</c:v>
                </c:pt>
                <c:pt idx="1102">
                  <c:v>-0.0018367</c:v>
                </c:pt>
                <c:pt idx="1103">
                  <c:v>0.0019189</c:v>
                </c:pt>
                <c:pt idx="1104">
                  <c:v>-0.0020012</c:v>
                </c:pt>
                <c:pt idx="1105">
                  <c:v>0.0020837</c:v>
                </c:pt>
                <c:pt idx="1106">
                  <c:v>-0.0021661</c:v>
                </c:pt>
                <c:pt idx="1107">
                  <c:v>0.0022482</c:v>
                </c:pt>
                <c:pt idx="1108">
                  <c:v>-0.0023305</c:v>
                </c:pt>
                <c:pt idx="1109">
                  <c:v>0.0024132</c:v>
                </c:pt>
                <c:pt idx="1110">
                  <c:v>-0.0024958</c:v>
                </c:pt>
                <c:pt idx="1111">
                  <c:v>0.0025781</c:v>
                </c:pt>
                <c:pt idx="1112">
                  <c:v>-0.0026605</c:v>
                </c:pt>
                <c:pt idx="1113">
                  <c:v>0.002743</c:v>
                </c:pt>
                <c:pt idx="1114">
                  <c:v>-0.0028255</c:v>
                </c:pt>
                <c:pt idx="1115">
                  <c:v>0.0029078</c:v>
                </c:pt>
                <c:pt idx="1116">
                  <c:v>-0.0029901</c:v>
                </c:pt>
                <c:pt idx="1117">
                  <c:v>0.0030729</c:v>
                </c:pt>
                <c:pt idx="1118">
                  <c:v>-0.0031556</c:v>
                </c:pt>
                <c:pt idx="1119">
                  <c:v>0.003238</c:v>
                </c:pt>
                <c:pt idx="1120">
                  <c:v>-0.0033205</c:v>
                </c:pt>
                <c:pt idx="1121">
                  <c:v>0.0034031</c:v>
                </c:pt>
                <c:pt idx="1122">
                  <c:v>-0.0034857</c:v>
                </c:pt>
                <c:pt idx="1123">
                  <c:v>0.003568</c:v>
                </c:pt>
                <c:pt idx="1124">
                  <c:v>-0.0036505</c:v>
                </c:pt>
                <c:pt idx="1125">
                  <c:v>0.0037335</c:v>
                </c:pt>
                <c:pt idx="1126">
                  <c:v>-0.0038164</c:v>
                </c:pt>
                <c:pt idx="1127">
                  <c:v>0.0038989</c:v>
                </c:pt>
                <c:pt idx="1128">
                  <c:v>-0.0039815</c:v>
                </c:pt>
                <c:pt idx="1129">
                  <c:v>0.0040643</c:v>
                </c:pt>
                <c:pt idx="1130">
                  <c:v>-0.0041471</c:v>
                </c:pt>
                <c:pt idx="1131">
                  <c:v>0.0042296</c:v>
                </c:pt>
                <c:pt idx="1132">
                  <c:v>-0.0043123</c:v>
                </c:pt>
                <c:pt idx="1133">
                  <c:v>0.0043953</c:v>
                </c:pt>
                <c:pt idx="1134">
                  <c:v>-0.0044782</c:v>
                </c:pt>
                <c:pt idx="1135">
                  <c:v>0.0045609</c:v>
                </c:pt>
                <c:pt idx="1136">
                  <c:v>-0.0046437</c:v>
                </c:pt>
                <c:pt idx="1137">
                  <c:v>0.0047266</c:v>
                </c:pt>
                <c:pt idx="1138">
                  <c:v>-0.0048095</c:v>
                </c:pt>
                <c:pt idx="1139">
                  <c:v>0.0048919</c:v>
                </c:pt>
                <c:pt idx="1140">
                  <c:v>-0.0049746</c:v>
                </c:pt>
                <c:pt idx="1141">
                  <c:v>0.0050584</c:v>
                </c:pt>
                <c:pt idx="1142">
                  <c:v>-0.0051417</c:v>
                </c:pt>
                <c:pt idx="1143">
                  <c:v>0.0052245</c:v>
                </c:pt>
                <c:pt idx="1144">
                  <c:v>-0.0053075</c:v>
                </c:pt>
                <c:pt idx="1145">
                  <c:v>0.0053906</c:v>
                </c:pt>
                <c:pt idx="1146">
                  <c:v>-0.0054738</c:v>
                </c:pt>
                <c:pt idx="1147">
                  <c:v>0.0055566</c:v>
                </c:pt>
                <c:pt idx="1148">
                  <c:v>-0.0056397</c:v>
                </c:pt>
                <c:pt idx="1149">
                  <c:v>0.0057231</c:v>
                </c:pt>
                <c:pt idx="1150">
                  <c:v>-0.0058064</c:v>
                </c:pt>
                <c:pt idx="1151">
                  <c:v>0.0058895</c:v>
                </c:pt>
                <c:pt idx="1152">
                  <c:v>-0.0059727</c:v>
                </c:pt>
                <c:pt idx="1153">
                  <c:v>0.006056</c:v>
                </c:pt>
                <c:pt idx="1154">
                  <c:v>-0.0061394</c:v>
                </c:pt>
                <c:pt idx="1155">
                  <c:v>0.0062224</c:v>
                </c:pt>
                <c:pt idx="1156">
                  <c:v>-0.0063057</c:v>
                </c:pt>
                <c:pt idx="1157">
                  <c:v>0.0063895</c:v>
                </c:pt>
                <c:pt idx="1158">
                  <c:v>-0.0064731</c:v>
                </c:pt>
                <c:pt idx="1159">
                  <c:v>0.0065564</c:v>
                </c:pt>
                <c:pt idx="1160">
                  <c:v>-0.0066398</c:v>
                </c:pt>
                <c:pt idx="1161">
                  <c:v>0.0067234</c:v>
                </c:pt>
                <c:pt idx="1162">
                  <c:v>-0.006807</c:v>
                </c:pt>
                <c:pt idx="1163">
                  <c:v>0.0068904</c:v>
                </c:pt>
                <c:pt idx="1164">
                  <c:v>-0.0069739</c:v>
                </c:pt>
                <c:pt idx="1165">
                  <c:v>0.0070578</c:v>
                </c:pt>
                <c:pt idx="1166">
                  <c:v>-0.0071416</c:v>
                </c:pt>
                <c:pt idx="1167">
                  <c:v>0.0072252</c:v>
                </c:pt>
                <c:pt idx="1168">
                  <c:v>-0.0073089</c:v>
                </c:pt>
                <c:pt idx="1169">
                  <c:v>0.0073928</c:v>
                </c:pt>
                <c:pt idx="1170">
                  <c:v>-0.0074766</c:v>
                </c:pt>
                <c:pt idx="1171">
                  <c:v>0.0075602</c:v>
                </c:pt>
                <c:pt idx="1172">
                  <c:v>-0.007644</c:v>
                </c:pt>
                <c:pt idx="1173">
                  <c:v>0.0077283</c:v>
                </c:pt>
                <c:pt idx="1174">
                  <c:v>-0.0078124</c:v>
                </c:pt>
                <c:pt idx="1175">
                  <c:v>0.0078963</c:v>
                </c:pt>
                <c:pt idx="1176">
                  <c:v>-0.0079803</c:v>
                </c:pt>
                <c:pt idx="1177">
                  <c:v>0.0080644</c:v>
                </c:pt>
                <c:pt idx="1178">
                  <c:v>-0.0081486</c:v>
                </c:pt>
                <c:pt idx="1179">
                  <c:v>0.0082325</c:v>
                </c:pt>
                <c:pt idx="1180">
                  <c:v>-0.0083166</c:v>
                </c:pt>
                <c:pt idx="1181">
                  <c:v>0.0084012</c:v>
                </c:pt>
                <c:pt idx="1182">
                  <c:v>-0.0084856</c:v>
                </c:pt>
                <c:pt idx="1183">
                  <c:v>0.0085697</c:v>
                </c:pt>
                <c:pt idx="1184">
                  <c:v>-0.008654</c:v>
                </c:pt>
                <c:pt idx="1185">
                  <c:v>0.0087385</c:v>
                </c:pt>
                <c:pt idx="1186">
                  <c:v>-0.008823</c:v>
                </c:pt>
                <c:pt idx="1187">
                  <c:v>0.0089072</c:v>
                </c:pt>
                <c:pt idx="1188">
                  <c:v>-0.0089916</c:v>
                </c:pt>
                <c:pt idx="1189">
                  <c:v>0.0090766</c:v>
                </c:pt>
                <c:pt idx="1190">
                  <c:v>-0.0091614</c:v>
                </c:pt>
                <c:pt idx="1191">
                  <c:v>0.0092459</c:v>
                </c:pt>
                <c:pt idx="1192">
                  <c:v>-0.0093306</c:v>
                </c:pt>
                <c:pt idx="1193">
                  <c:v>0.0094154</c:v>
                </c:pt>
                <c:pt idx="1194">
                  <c:v>-0.0095002</c:v>
                </c:pt>
                <c:pt idx="1195">
                  <c:v>0.0095848</c:v>
                </c:pt>
                <c:pt idx="1196">
                  <c:v>-0.0096697</c:v>
                </c:pt>
                <c:pt idx="1197">
                  <c:v>0.0097549</c:v>
                </c:pt>
                <c:pt idx="1198">
                  <c:v>-0.00984</c:v>
                </c:pt>
                <c:pt idx="1199">
                  <c:v>0.0099248</c:v>
                </c:pt>
                <c:pt idx="1200">
                  <c:v>-0.01001</c:v>
                </c:pt>
                <c:pt idx="1201">
                  <c:v>0.010095</c:v>
                </c:pt>
                <c:pt idx="1202">
                  <c:v>-0.01018</c:v>
                </c:pt>
                <c:pt idx="1203">
                  <c:v>0.010265</c:v>
                </c:pt>
                <c:pt idx="1204">
                  <c:v>-0.01035</c:v>
                </c:pt>
                <c:pt idx="1205">
                  <c:v>0.010436</c:v>
                </c:pt>
                <c:pt idx="1206">
                  <c:v>-0.010522</c:v>
                </c:pt>
                <c:pt idx="1207">
                  <c:v>0.010607</c:v>
                </c:pt>
                <c:pt idx="1208">
                  <c:v>-0.010693</c:v>
                </c:pt>
                <c:pt idx="1209">
                  <c:v>0.010778</c:v>
                </c:pt>
                <c:pt idx="1210">
                  <c:v>-0.010864</c:v>
                </c:pt>
                <c:pt idx="1211">
                  <c:v>0.010949</c:v>
                </c:pt>
                <c:pt idx="1212">
                  <c:v>-0.011035</c:v>
                </c:pt>
                <c:pt idx="1213">
                  <c:v>0.011121</c:v>
                </c:pt>
                <c:pt idx="1214">
                  <c:v>-0.011207</c:v>
                </c:pt>
                <c:pt idx="1215">
                  <c:v>0.011292</c:v>
                </c:pt>
                <c:pt idx="1216">
                  <c:v>-0.011378</c:v>
                </c:pt>
                <c:pt idx="1217">
                  <c:v>0.011464</c:v>
                </c:pt>
                <c:pt idx="1218">
                  <c:v>-0.01155</c:v>
                </c:pt>
                <c:pt idx="1219">
                  <c:v>0.011636</c:v>
                </c:pt>
                <c:pt idx="1220">
                  <c:v>-0.011722</c:v>
                </c:pt>
                <c:pt idx="1221">
                  <c:v>0.011809</c:v>
                </c:pt>
                <c:pt idx="1222">
                  <c:v>-0.011895</c:v>
                </c:pt>
                <c:pt idx="1223">
                  <c:v>0.011981</c:v>
                </c:pt>
                <c:pt idx="1224">
                  <c:v>-0.012068</c:v>
                </c:pt>
                <c:pt idx="1225">
                  <c:v>0.012154</c:v>
                </c:pt>
                <c:pt idx="1226">
                  <c:v>-0.012241</c:v>
                </c:pt>
                <c:pt idx="1227">
                  <c:v>0.012327</c:v>
                </c:pt>
                <c:pt idx="1228">
                  <c:v>-0.012414</c:v>
                </c:pt>
                <c:pt idx="1229">
                  <c:v>0.012501</c:v>
                </c:pt>
                <c:pt idx="1230">
                  <c:v>-0.012587</c:v>
                </c:pt>
                <c:pt idx="1231">
                  <c:v>0.012674</c:v>
                </c:pt>
                <c:pt idx="1232">
                  <c:v>-0.012761</c:v>
                </c:pt>
                <c:pt idx="1233">
                  <c:v>0.012848</c:v>
                </c:pt>
                <c:pt idx="1234">
                  <c:v>-0.012935</c:v>
                </c:pt>
                <c:pt idx="1235">
                  <c:v>0.013022</c:v>
                </c:pt>
                <c:pt idx="1236">
                  <c:v>-0.013109</c:v>
                </c:pt>
                <c:pt idx="1237">
                  <c:v>0.013196</c:v>
                </c:pt>
                <c:pt idx="1238">
                  <c:v>-0.013284</c:v>
                </c:pt>
                <c:pt idx="1239">
                  <c:v>0.013371</c:v>
                </c:pt>
                <c:pt idx="1240">
                  <c:v>-0.013458</c:v>
                </c:pt>
                <c:pt idx="1241">
                  <c:v>0.013546</c:v>
                </c:pt>
                <c:pt idx="1242">
                  <c:v>-0.013633</c:v>
                </c:pt>
                <c:pt idx="1243">
                  <c:v>0.013721</c:v>
                </c:pt>
                <c:pt idx="1244">
                  <c:v>-0.013808</c:v>
                </c:pt>
                <c:pt idx="1245">
                  <c:v>0.013896</c:v>
                </c:pt>
                <c:pt idx="1246">
                  <c:v>-0.013984</c:v>
                </c:pt>
                <c:pt idx="1247">
                  <c:v>0.014072</c:v>
                </c:pt>
                <c:pt idx="1248">
                  <c:v>-0.01416</c:v>
                </c:pt>
                <c:pt idx="1249">
                  <c:v>0.014248</c:v>
                </c:pt>
                <c:pt idx="1250">
                  <c:v>-0.014336</c:v>
                </c:pt>
                <c:pt idx="1251">
                  <c:v>0.014424</c:v>
                </c:pt>
                <c:pt idx="1252">
                  <c:v>-0.014512</c:v>
                </c:pt>
                <c:pt idx="1253">
                  <c:v>0.014601</c:v>
                </c:pt>
                <c:pt idx="1254">
                  <c:v>-0.014689</c:v>
                </c:pt>
                <c:pt idx="1255">
                  <c:v>0.014778</c:v>
                </c:pt>
                <c:pt idx="1256">
                  <c:v>-0.014866</c:v>
                </c:pt>
                <c:pt idx="1257">
                  <c:v>0.014955</c:v>
                </c:pt>
                <c:pt idx="1258">
                  <c:v>-0.015043</c:v>
                </c:pt>
                <c:pt idx="1259">
                  <c:v>0.015132</c:v>
                </c:pt>
                <c:pt idx="1260">
                  <c:v>-0.015221</c:v>
                </c:pt>
                <c:pt idx="1261">
                  <c:v>0.01531</c:v>
                </c:pt>
                <c:pt idx="1262">
                  <c:v>-0.015399</c:v>
                </c:pt>
                <c:pt idx="1263">
                  <c:v>0.015488</c:v>
                </c:pt>
                <c:pt idx="1264">
                  <c:v>-0.015577</c:v>
                </c:pt>
                <c:pt idx="1265">
                  <c:v>0.015666</c:v>
                </c:pt>
                <c:pt idx="1266">
                  <c:v>-0.015755</c:v>
                </c:pt>
                <c:pt idx="1267">
                  <c:v>0.015844</c:v>
                </c:pt>
                <c:pt idx="1268">
                  <c:v>-0.015934</c:v>
                </c:pt>
                <c:pt idx="1269">
                  <c:v>0.016024</c:v>
                </c:pt>
                <c:pt idx="1270">
                  <c:v>-0.016114</c:v>
                </c:pt>
                <c:pt idx="1271">
                  <c:v>0.016203</c:v>
                </c:pt>
                <c:pt idx="1272">
                  <c:v>-0.016293</c:v>
                </c:pt>
                <c:pt idx="1273">
                  <c:v>0.016383</c:v>
                </c:pt>
                <c:pt idx="1274">
                  <c:v>-0.016473</c:v>
                </c:pt>
                <c:pt idx="1275">
                  <c:v>0.016563</c:v>
                </c:pt>
                <c:pt idx="1276">
                  <c:v>-0.016653</c:v>
                </c:pt>
                <c:pt idx="1277">
                  <c:v>0.016744</c:v>
                </c:pt>
                <c:pt idx="1278">
                  <c:v>-0.016834</c:v>
                </c:pt>
                <c:pt idx="1279">
                  <c:v>0.016924</c:v>
                </c:pt>
                <c:pt idx="1280">
                  <c:v>-0.017015</c:v>
                </c:pt>
                <c:pt idx="1281">
                  <c:v>0.017105</c:v>
                </c:pt>
                <c:pt idx="1282">
                  <c:v>-0.017196</c:v>
                </c:pt>
                <c:pt idx="1283">
                  <c:v>0.017286</c:v>
                </c:pt>
                <c:pt idx="1284">
                  <c:v>-0.017377</c:v>
                </c:pt>
                <c:pt idx="1285">
                  <c:v>0.017468</c:v>
                </c:pt>
                <c:pt idx="1286">
                  <c:v>-0.01756</c:v>
                </c:pt>
                <c:pt idx="1287">
                  <c:v>0.01765</c:v>
                </c:pt>
                <c:pt idx="1288">
                  <c:v>-0.017742</c:v>
                </c:pt>
                <c:pt idx="1289">
                  <c:v>0.017833</c:v>
                </c:pt>
                <c:pt idx="1290">
                  <c:v>-0.017924</c:v>
                </c:pt>
                <c:pt idx="1291">
                  <c:v>0.018016</c:v>
                </c:pt>
                <c:pt idx="1292">
                  <c:v>-0.018107</c:v>
                </c:pt>
                <c:pt idx="1293">
                  <c:v>0.018199</c:v>
                </c:pt>
                <c:pt idx="1294">
                  <c:v>-0.018291</c:v>
                </c:pt>
                <c:pt idx="1295">
                  <c:v>0.018383</c:v>
                </c:pt>
                <c:pt idx="1296">
                  <c:v>-0.018475</c:v>
                </c:pt>
                <c:pt idx="1297">
                  <c:v>0.018567</c:v>
                </c:pt>
                <c:pt idx="1298">
                  <c:v>-0.018659</c:v>
                </c:pt>
                <c:pt idx="1299">
                  <c:v>0.018751</c:v>
                </c:pt>
                <c:pt idx="1300">
                  <c:v>-0.018843</c:v>
                </c:pt>
                <c:pt idx="1301">
                  <c:v>0.018936</c:v>
                </c:pt>
                <c:pt idx="1302">
                  <c:v>-0.019029</c:v>
                </c:pt>
                <c:pt idx="1303">
                  <c:v>0.019121</c:v>
                </c:pt>
                <c:pt idx="1304">
                  <c:v>-0.019214</c:v>
                </c:pt>
                <c:pt idx="1305">
                  <c:v>0.019307</c:v>
                </c:pt>
                <c:pt idx="1306">
                  <c:v>-0.0194</c:v>
                </c:pt>
                <c:pt idx="1307">
                  <c:v>0.019493</c:v>
                </c:pt>
                <c:pt idx="1308">
                  <c:v>-0.019586</c:v>
                </c:pt>
                <c:pt idx="1309">
                  <c:v>0.019679</c:v>
                </c:pt>
                <c:pt idx="1310">
                  <c:v>-0.019773</c:v>
                </c:pt>
                <c:pt idx="1311">
                  <c:v>0.019866</c:v>
                </c:pt>
                <c:pt idx="1312">
                  <c:v>-0.01996</c:v>
                </c:pt>
                <c:pt idx="1313">
                  <c:v>0.020053</c:v>
                </c:pt>
                <c:pt idx="1314">
                  <c:v>-0.020147</c:v>
                </c:pt>
                <c:pt idx="1315">
                  <c:v>0.020241</c:v>
                </c:pt>
                <c:pt idx="1316">
                  <c:v>-0.020335</c:v>
                </c:pt>
                <c:pt idx="1317">
                  <c:v>0.020429</c:v>
                </c:pt>
                <c:pt idx="1318">
                  <c:v>-0.020524</c:v>
                </c:pt>
                <c:pt idx="1319">
                  <c:v>0.020618</c:v>
                </c:pt>
                <c:pt idx="1320">
                  <c:v>-0.020712</c:v>
                </c:pt>
                <c:pt idx="1321">
                  <c:v>0.020807</c:v>
                </c:pt>
                <c:pt idx="1322">
                  <c:v>-0.020901</c:v>
                </c:pt>
                <c:pt idx="1323">
                  <c:v>0.020996</c:v>
                </c:pt>
                <c:pt idx="1324">
                  <c:v>-0.021091</c:v>
                </c:pt>
                <c:pt idx="1325">
                  <c:v>0.021186</c:v>
                </c:pt>
                <c:pt idx="1326">
                  <c:v>-0.021281</c:v>
                </c:pt>
                <c:pt idx="1327">
                  <c:v>0.021376</c:v>
                </c:pt>
                <c:pt idx="1328">
                  <c:v>-0.021472</c:v>
                </c:pt>
                <c:pt idx="1329">
                  <c:v>0.021567</c:v>
                </c:pt>
                <c:pt idx="1330">
                  <c:v>-0.021663</c:v>
                </c:pt>
                <c:pt idx="1331">
                  <c:v>0.021758</c:v>
                </c:pt>
                <c:pt idx="1332">
                  <c:v>-0.021854</c:v>
                </c:pt>
                <c:pt idx="1333">
                  <c:v>0.021951</c:v>
                </c:pt>
                <c:pt idx="1334">
                  <c:v>-0.022047</c:v>
                </c:pt>
                <c:pt idx="1335">
                  <c:v>0.022143</c:v>
                </c:pt>
                <c:pt idx="1336">
                  <c:v>-0.022239</c:v>
                </c:pt>
                <c:pt idx="1337">
                  <c:v>0.022336</c:v>
                </c:pt>
                <c:pt idx="1338">
                  <c:v>-0.022432</c:v>
                </c:pt>
                <c:pt idx="1339">
                  <c:v>0.022529</c:v>
                </c:pt>
                <c:pt idx="1340">
                  <c:v>-0.022626</c:v>
                </c:pt>
                <c:pt idx="1341">
                  <c:v>0.022723</c:v>
                </c:pt>
                <c:pt idx="1342">
                  <c:v>-0.02282</c:v>
                </c:pt>
                <c:pt idx="1343">
                  <c:v>0.022917</c:v>
                </c:pt>
                <c:pt idx="1344">
                  <c:v>-0.023014</c:v>
                </c:pt>
                <c:pt idx="1345">
                  <c:v>0.023112</c:v>
                </c:pt>
                <c:pt idx="1346">
                  <c:v>-0.023209</c:v>
                </c:pt>
                <c:pt idx="1347">
                  <c:v>0.023307</c:v>
                </c:pt>
                <c:pt idx="1348">
                  <c:v>-0.023405</c:v>
                </c:pt>
                <c:pt idx="1349">
                  <c:v>0.023503</c:v>
                </c:pt>
                <c:pt idx="1350">
                  <c:v>-0.023601</c:v>
                </c:pt>
                <c:pt idx="1351">
                  <c:v>0.023699</c:v>
                </c:pt>
                <c:pt idx="1352">
                  <c:v>-0.023798</c:v>
                </c:pt>
                <c:pt idx="1353">
                  <c:v>0.023896</c:v>
                </c:pt>
                <c:pt idx="1354">
                  <c:v>-0.023995</c:v>
                </c:pt>
                <c:pt idx="1355">
                  <c:v>0.024093</c:v>
                </c:pt>
                <c:pt idx="1356">
                  <c:v>-0.024192</c:v>
                </c:pt>
                <c:pt idx="1357">
                  <c:v>0.024292</c:v>
                </c:pt>
                <c:pt idx="1358">
                  <c:v>-0.024391</c:v>
                </c:pt>
                <c:pt idx="1359">
                  <c:v>0.02449</c:v>
                </c:pt>
                <c:pt idx="1360">
                  <c:v>-0.024589</c:v>
                </c:pt>
                <c:pt idx="1361">
                  <c:v>0.024689</c:v>
                </c:pt>
                <c:pt idx="1362">
                  <c:v>-0.024789</c:v>
                </c:pt>
                <c:pt idx="1363">
                  <c:v>0.024888</c:v>
                </c:pt>
                <c:pt idx="1364">
                  <c:v>-0.024988</c:v>
                </c:pt>
                <c:pt idx="1365">
                  <c:v>0.025089</c:v>
                </c:pt>
                <c:pt idx="1366">
                  <c:v>-0.025189</c:v>
                </c:pt>
                <c:pt idx="1367">
                  <c:v>0.02529</c:v>
                </c:pt>
                <c:pt idx="1368">
                  <c:v>-0.02539</c:v>
                </c:pt>
                <c:pt idx="1369">
                  <c:v>0.025491</c:v>
                </c:pt>
                <c:pt idx="1370">
                  <c:v>-0.025592</c:v>
                </c:pt>
                <c:pt idx="1371">
                  <c:v>0.025693</c:v>
                </c:pt>
                <c:pt idx="1372">
                  <c:v>-0.025794</c:v>
                </c:pt>
                <c:pt idx="1373">
                  <c:v>0.025896</c:v>
                </c:pt>
                <c:pt idx="1374">
                  <c:v>-0.025997</c:v>
                </c:pt>
                <c:pt idx="1375">
                  <c:v>0.026099</c:v>
                </c:pt>
                <c:pt idx="1376">
                  <c:v>-0.0262</c:v>
                </c:pt>
                <c:pt idx="1377">
                  <c:v>0.026302</c:v>
                </c:pt>
                <c:pt idx="1378">
                  <c:v>-0.026404</c:v>
                </c:pt>
                <c:pt idx="1379">
                  <c:v>0.026506</c:v>
                </c:pt>
                <c:pt idx="1380">
                  <c:v>-0.026609</c:v>
                </c:pt>
                <c:pt idx="1381">
                  <c:v>0.026712</c:v>
                </c:pt>
                <c:pt idx="1382">
                  <c:v>-0.026815</c:v>
                </c:pt>
                <c:pt idx="1383">
                  <c:v>0.026917</c:v>
                </c:pt>
                <c:pt idx="1384">
                  <c:v>-0.02702</c:v>
                </c:pt>
                <c:pt idx="1385">
                  <c:v>0.027124</c:v>
                </c:pt>
                <c:pt idx="1386">
                  <c:v>-0.027227</c:v>
                </c:pt>
                <c:pt idx="1387">
                  <c:v>0.02733</c:v>
                </c:pt>
                <c:pt idx="1388">
                  <c:v>-0.027434</c:v>
                </c:pt>
                <c:pt idx="1389">
                  <c:v>0.027538</c:v>
                </c:pt>
                <c:pt idx="1390">
                  <c:v>-0.027642</c:v>
                </c:pt>
                <c:pt idx="1391">
                  <c:v>0.027746</c:v>
                </c:pt>
                <c:pt idx="1392">
                  <c:v>-0.02785</c:v>
                </c:pt>
                <c:pt idx="1393">
                  <c:v>0.027955</c:v>
                </c:pt>
                <c:pt idx="1394">
                  <c:v>-0.028059</c:v>
                </c:pt>
                <c:pt idx="1395">
                  <c:v>0.028164</c:v>
                </c:pt>
                <c:pt idx="1396">
                  <c:v>-0.028269</c:v>
                </c:pt>
                <c:pt idx="1397">
                  <c:v>0.028375</c:v>
                </c:pt>
                <c:pt idx="1398">
                  <c:v>-0.02848</c:v>
                </c:pt>
                <c:pt idx="1399">
                  <c:v>0.028586</c:v>
                </c:pt>
                <c:pt idx="1400">
                  <c:v>-0.028691</c:v>
                </c:pt>
                <c:pt idx="1401">
                  <c:v>0.028797</c:v>
                </c:pt>
                <c:pt idx="1402">
                  <c:v>-0.028903</c:v>
                </c:pt>
                <c:pt idx="1403">
                  <c:v>0.029009</c:v>
                </c:pt>
                <c:pt idx="1404">
                  <c:v>-0.029116</c:v>
                </c:pt>
                <c:pt idx="1405">
                  <c:v>0.029223</c:v>
                </c:pt>
                <c:pt idx="1406">
                  <c:v>-0.029329</c:v>
                </c:pt>
                <c:pt idx="1407">
                  <c:v>0.029436</c:v>
                </c:pt>
                <c:pt idx="1408">
                  <c:v>-0.029543</c:v>
                </c:pt>
                <c:pt idx="1409">
                  <c:v>0.02965</c:v>
                </c:pt>
                <c:pt idx="1410">
                  <c:v>-0.029758</c:v>
                </c:pt>
                <c:pt idx="1411">
                  <c:v>0.029865</c:v>
                </c:pt>
                <c:pt idx="1412">
                  <c:v>-0.029973</c:v>
                </c:pt>
                <c:pt idx="1413">
                  <c:v>0.030082</c:v>
                </c:pt>
                <c:pt idx="1414">
                  <c:v>-0.03019</c:v>
                </c:pt>
                <c:pt idx="1415">
                  <c:v>0.030298</c:v>
                </c:pt>
                <c:pt idx="1416">
                  <c:v>-0.030407</c:v>
                </c:pt>
                <c:pt idx="1417">
                  <c:v>0.030516</c:v>
                </c:pt>
                <c:pt idx="1418">
                  <c:v>-0.030624</c:v>
                </c:pt>
                <c:pt idx="1419">
                  <c:v>0.030733</c:v>
                </c:pt>
                <c:pt idx="1420">
                  <c:v>-0.030843</c:v>
                </c:pt>
                <c:pt idx="1421">
                  <c:v>0.030953</c:v>
                </c:pt>
                <c:pt idx="1422">
                  <c:v>-0.031062</c:v>
                </c:pt>
                <c:pt idx="1423">
                  <c:v>0.031172</c:v>
                </c:pt>
                <c:pt idx="1424">
                  <c:v>-0.031282</c:v>
                </c:pt>
                <c:pt idx="1425">
                  <c:v>0.031393</c:v>
                </c:pt>
                <c:pt idx="1426">
                  <c:v>-0.031503</c:v>
                </c:pt>
                <c:pt idx="1427">
                  <c:v>0.031614</c:v>
                </c:pt>
                <c:pt idx="1428">
                  <c:v>-0.031724</c:v>
                </c:pt>
                <c:pt idx="1429">
                  <c:v>0.031836</c:v>
                </c:pt>
                <c:pt idx="1430">
                  <c:v>-0.031947</c:v>
                </c:pt>
                <c:pt idx="1431">
                  <c:v>0.032059</c:v>
                </c:pt>
                <c:pt idx="1432">
                  <c:v>-0.03217</c:v>
                </c:pt>
                <c:pt idx="1433">
                  <c:v>0.032282</c:v>
                </c:pt>
                <c:pt idx="1434">
                  <c:v>-0.032395</c:v>
                </c:pt>
                <c:pt idx="1435">
                  <c:v>0.032507</c:v>
                </c:pt>
                <c:pt idx="1436">
                  <c:v>-0.032619</c:v>
                </c:pt>
                <c:pt idx="1437">
                  <c:v>0.032732</c:v>
                </c:pt>
                <c:pt idx="1438">
                  <c:v>-0.032845</c:v>
                </c:pt>
                <c:pt idx="1439">
                  <c:v>0.032958</c:v>
                </c:pt>
                <c:pt idx="1440">
                  <c:v>-0.033072</c:v>
                </c:pt>
                <c:pt idx="1441">
                  <c:v>0.033185</c:v>
                </c:pt>
                <c:pt idx="1442">
                  <c:v>-0.033299</c:v>
                </c:pt>
                <c:pt idx="1443">
                  <c:v>0.033413</c:v>
                </c:pt>
                <c:pt idx="1444">
                  <c:v>-0.033527</c:v>
                </c:pt>
                <c:pt idx="1445">
                  <c:v>0.033642</c:v>
                </c:pt>
                <c:pt idx="1446">
                  <c:v>-0.033757</c:v>
                </c:pt>
                <c:pt idx="1447">
                  <c:v>0.033872</c:v>
                </c:pt>
                <c:pt idx="1448">
                  <c:v>-0.033987</c:v>
                </c:pt>
                <c:pt idx="1449">
                  <c:v>0.034102</c:v>
                </c:pt>
                <c:pt idx="1450">
                  <c:v>-0.034218</c:v>
                </c:pt>
                <c:pt idx="1451">
                  <c:v>0.034333</c:v>
                </c:pt>
                <c:pt idx="1452">
                  <c:v>-0.03445</c:v>
                </c:pt>
                <c:pt idx="1453">
                  <c:v>0.034566</c:v>
                </c:pt>
                <c:pt idx="1454">
                  <c:v>-0.034683</c:v>
                </c:pt>
                <c:pt idx="1455">
                  <c:v>0.034799</c:v>
                </c:pt>
                <c:pt idx="1456">
                  <c:v>-0.034916</c:v>
                </c:pt>
                <c:pt idx="1457">
                  <c:v>0.035033</c:v>
                </c:pt>
                <c:pt idx="1458">
                  <c:v>-0.035151</c:v>
                </c:pt>
                <c:pt idx="1459">
                  <c:v>0.035268</c:v>
                </c:pt>
                <c:pt idx="1460">
                  <c:v>-0.035386</c:v>
                </c:pt>
                <c:pt idx="1461">
                  <c:v>0.035505</c:v>
                </c:pt>
                <c:pt idx="1462">
                  <c:v>-0.035624</c:v>
                </c:pt>
                <c:pt idx="1463">
                  <c:v>0.035742</c:v>
                </c:pt>
                <c:pt idx="1464">
                  <c:v>-0.035861</c:v>
                </c:pt>
                <c:pt idx="1465">
                  <c:v>0.03598</c:v>
                </c:pt>
                <c:pt idx="1466">
                  <c:v>-0.036099</c:v>
                </c:pt>
                <c:pt idx="1467">
                  <c:v>0.036219</c:v>
                </c:pt>
                <c:pt idx="1468">
                  <c:v>-0.036339</c:v>
                </c:pt>
                <c:pt idx="1469">
                  <c:v>0.036459</c:v>
                </c:pt>
                <c:pt idx="1470">
                  <c:v>-0.036579</c:v>
                </c:pt>
                <c:pt idx="1471">
                  <c:v>0.0367</c:v>
                </c:pt>
                <c:pt idx="1472">
                  <c:v>-0.036821</c:v>
                </c:pt>
                <c:pt idx="1473">
                  <c:v>0.036942</c:v>
                </c:pt>
                <c:pt idx="1474">
                  <c:v>-0.037063</c:v>
                </c:pt>
                <c:pt idx="1475">
                  <c:v>0.037185</c:v>
                </c:pt>
                <c:pt idx="1476">
                  <c:v>-0.037307</c:v>
                </c:pt>
                <c:pt idx="1477">
                  <c:v>0.037429</c:v>
                </c:pt>
                <c:pt idx="1478">
                  <c:v>-0.037552</c:v>
                </c:pt>
                <c:pt idx="1479">
                  <c:v>0.037674</c:v>
                </c:pt>
                <c:pt idx="1480">
                  <c:v>-0.037797</c:v>
                </c:pt>
                <c:pt idx="1481">
                  <c:v>0.03792</c:v>
                </c:pt>
                <c:pt idx="1482">
                  <c:v>-0.038044</c:v>
                </c:pt>
                <c:pt idx="1483">
                  <c:v>0.038167</c:v>
                </c:pt>
                <c:pt idx="1484">
                  <c:v>-0.038291</c:v>
                </c:pt>
                <c:pt idx="1485">
                  <c:v>0.038416</c:v>
                </c:pt>
                <c:pt idx="1486">
                  <c:v>-0.038541</c:v>
                </c:pt>
                <c:pt idx="1487">
                  <c:v>0.038665</c:v>
                </c:pt>
                <c:pt idx="1488">
                  <c:v>-0.03879</c:v>
                </c:pt>
                <c:pt idx="1489">
                  <c:v>0.038916</c:v>
                </c:pt>
                <c:pt idx="1490">
                  <c:v>-0.039041</c:v>
                </c:pt>
                <c:pt idx="1491">
                  <c:v>0.039167</c:v>
                </c:pt>
                <c:pt idx="1492">
                  <c:v>-0.039293</c:v>
                </c:pt>
                <c:pt idx="1493">
                  <c:v>0.03942</c:v>
                </c:pt>
                <c:pt idx="1494">
                  <c:v>-0.039547</c:v>
                </c:pt>
                <c:pt idx="1495">
                  <c:v>0.039674</c:v>
                </c:pt>
                <c:pt idx="1496">
                  <c:v>-0.039801</c:v>
                </c:pt>
                <c:pt idx="1497">
                  <c:v>0.039929</c:v>
                </c:pt>
                <c:pt idx="1498">
                  <c:v>-0.040057</c:v>
                </c:pt>
                <c:pt idx="1499">
                  <c:v>0.040185</c:v>
                </c:pt>
                <c:pt idx="1500">
                  <c:v>-0.040314</c:v>
                </c:pt>
                <c:pt idx="1501">
                  <c:v>0.040443</c:v>
                </c:pt>
                <c:pt idx="1502">
                  <c:v>-0.040572</c:v>
                </c:pt>
                <c:pt idx="1503">
                  <c:v>0.040701</c:v>
                </c:pt>
                <c:pt idx="1504">
                  <c:v>-0.040831</c:v>
                </c:pt>
                <c:pt idx="1505">
                  <c:v>0.040961</c:v>
                </c:pt>
                <c:pt idx="1506">
                  <c:v>-0.041092</c:v>
                </c:pt>
                <c:pt idx="1507">
                  <c:v>0.041222</c:v>
                </c:pt>
                <c:pt idx="1508">
                  <c:v>-0.041353</c:v>
                </c:pt>
                <c:pt idx="1509">
                  <c:v>0.041485</c:v>
                </c:pt>
                <c:pt idx="1510">
                  <c:v>-0.041616</c:v>
                </c:pt>
                <c:pt idx="1511">
                  <c:v>0.041748</c:v>
                </c:pt>
                <c:pt idx="1512">
                  <c:v>-0.04188</c:v>
                </c:pt>
                <c:pt idx="1513">
                  <c:v>0.042013</c:v>
                </c:pt>
                <c:pt idx="1514">
                  <c:v>-0.042146</c:v>
                </c:pt>
                <c:pt idx="1515">
                  <c:v>0.042279</c:v>
                </c:pt>
                <c:pt idx="1516">
                  <c:v>-0.042412</c:v>
                </c:pt>
                <c:pt idx="1517">
                  <c:v>0.042546</c:v>
                </c:pt>
                <c:pt idx="1518">
                  <c:v>-0.042681</c:v>
                </c:pt>
                <c:pt idx="1519">
                  <c:v>0.042815</c:v>
                </c:pt>
                <c:pt idx="1520">
                  <c:v>-0.04295</c:v>
                </c:pt>
                <c:pt idx="1521">
                  <c:v>0.043085</c:v>
                </c:pt>
                <c:pt idx="1522">
                  <c:v>-0.04322</c:v>
                </c:pt>
                <c:pt idx="1523">
                  <c:v>0.043355</c:v>
                </c:pt>
                <c:pt idx="1524">
                  <c:v>-0.043492</c:v>
                </c:pt>
                <c:pt idx="1525">
                  <c:v>0.043629</c:v>
                </c:pt>
                <c:pt idx="1526">
                  <c:v>-0.043766</c:v>
                </c:pt>
                <c:pt idx="1527">
                  <c:v>0.043903</c:v>
                </c:pt>
                <c:pt idx="1528">
                  <c:v>-0.04404</c:v>
                </c:pt>
                <c:pt idx="1529">
                  <c:v>0.044178</c:v>
                </c:pt>
                <c:pt idx="1530">
                  <c:v>-0.044317</c:v>
                </c:pt>
                <c:pt idx="1531">
                  <c:v>0.044455</c:v>
                </c:pt>
                <c:pt idx="1532">
                  <c:v>-0.044594</c:v>
                </c:pt>
                <c:pt idx="1533">
                  <c:v>0.044733</c:v>
                </c:pt>
                <c:pt idx="1534">
                  <c:v>-0.044873</c:v>
                </c:pt>
                <c:pt idx="1535">
                  <c:v>0.045013</c:v>
                </c:pt>
                <c:pt idx="1536">
                  <c:v>-0.045153</c:v>
                </c:pt>
                <c:pt idx="1537">
                  <c:v>0.045294</c:v>
                </c:pt>
                <c:pt idx="1538">
                  <c:v>-0.045435</c:v>
                </c:pt>
                <c:pt idx="1539">
                  <c:v>0.045576</c:v>
                </c:pt>
                <c:pt idx="1540">
                  <c:v>-0.045718</c:v>
                </c:pt>
                <c:pt idx="1541">
                  <c:v>0.045861</c:v>
                </c:pt>
                <c:pt idx="1542">
                  <c:v>-0.046003</c:v>
                </c:pt>
                <c:pt idx="1543">
                  <c:v>0.046146</c:v>
                </c:pt>
                <c:pt idx="1544">
                  <c:v>-0.046289</c:v>
                </c:pt>
                <c:pt idx="1545">
                  <c:v>0.046433</c:v>
                </c:pt>
                <c:pt idx="1546">
                  <c:v>-0.046577</c:v>
                </c:pt>
                <c:pt idx="1547">
                  <c:v>0.046721</c:v>
                </c:pt>
                <c:pt idx="1548">
                  <c:v>-0.046866</c:v>
                </c:pt>
                <c:pt idx="1549">
                  <c:v>0.047012</c:v>
                </c:pt>
                <c:pt idx="1550">
                  <c:v>-0.047157</c:v>
                </c:pt>
                <c:pt idx="1551">
                  <c:v>0.047303</c:v>
                </c:pt>
                <c:pt idx="1552">
                  <c:v>-0.04745</c:v>
                </c:pt>
                <c:pt idx="1553">
                  <c:v>0.047596</c:v>
                </c:pt>
                <c:pt idx="1554">
                  <c:v>-0.047744</c:v>
                </c:pt>
                <c:pt idx="1555">
                  <c:v>0.047891</c:v>
                </c:pt>
                <c:pt idx="1556">
                  <c:v>-0.048039</c:v>
                </c:pt>
                <c:pt idx="1557">
                  <c:v>0.048188</c:v>
                </c:pt>
                <c:pt idx="1558">
                  <c:v>-0.048337</c:v>
                </c:pt>
                <c:pt idx="1559">
                  <c:v>0.048486</c:v>
                </c:pt>
                <c:pt idx="1560">
                  <c:v>-0.048635</c:v>
                </c:pt>
                <c:pt idx="1561">
                  <c:v>0.048785</c:v>
                </c:pt>
                <c:pt idx="1562">
                  <c:v>-0.048936</c:v>
                </c:pt>
                <c:pt idx="1563">
                  <c:v>0.049087</c:v>
                </c:pt>
                <c:pt idx="1564">
                  <c:v>-0.049238</c:v>
                </c:pt>
                <c:pt idx="1565">
                  <c:v>0.04939</c:v>
                </c:pt>
                <c:pt idx="1566">
                  <c:v>-0.049542</c:v>
                </c:pt>
                <c:pt idx="1567">
                  <c:v>0.049695</c:v>
                </c:pt>
                <c:pt idx="1568">
                  <c:v>-0.049848</c:v>
                </c:pt>
                <c:pt idx="1569">
                  <c:v>0.050001</c:v>
                </c:pt>
                <c:pt idx="1570">
                  <c:v>-0.050155</c:v>
                </c:pt>
                <c:pt idx="1571">
                  <c:v>0.050309</c:v>
                </c:pt>
                <c:pt idx="1572">
                  <c:v>-0.050464</c:v>
                </c:pt>
                <c:pt idx="1573">
                  <c:v>0.05062</c:v>
                </c:pt>
                <c:pt idx="1574">
                  <c:v>-0.050776</c:v>
                </c:pt>
                <c:pt idx="1575">
                  <c:v>0.050932</c:v>
                </c:pt>
                <c:pt idx="1576">
                  <c:v>-0.051088</c:v>
                </c:pt>
                <c:pt idx="1577">
                  <c:v>0.051245</c:v>
                </c:pt>
                <c:pt idx="1578">
                  <c:v>-0.051403</c:v>
                </c:pt>
                <c:pt idx="1579">
                  <c:v>0.051561</c:v>
                </c:pt>
                <c:pt idx="1580">
                  <c:v>-0.051719</c:v>
                </c:pt>
                <c:pt idx="1581">
                  <c:v>0.051878</c:v>
                </c:pt>
                <c:pt idx="1582">
                  <c:v>-0.052038</c:v>
                </c:pt>
                <c:pt idx="1583">
                  <c:v>0.052197</c:v>
                </c:pt>
                <c:pt idx="1584">
                  <c:v>-0.052358</c:v>
                </c:pt>
                <c:pt idx="1585">
                  <c:v>0.052519</c:v>
                </c:pt>
                <c:pt idx="1586">
                  <c:v>-0.05268</c:v>
                </c:pt>
                <c:pt idx="1587">
                  <c:v>0.052841</c:v>
                </c:pt>
                <c:pt idx="1588">
                  <c:v>-0.053004</c:v>
                </c:pt>
                <c:pt idx="1589">
                  <c:v>0.053168</c:v>
                </c:pt>
                <c:pt idx="1590">
                  <c:v>-0.053331</c:v>
                </c:pt>
                <c:pt idx="1591">
                  <c:v>0.053494</c:v>
                </c:pt>
                <c:pt idx="1592">
                  <c:v>-0.053659</c:v>
                </c:pt>
                <c:pt idx="1593">
                  <c:v>0.053823</c:v>
                </c:pt>
                <c:pt idx="1594">
                  <c:v>-0.053989</c:v>
                </c:pt>
                <c:pt idx="1595">
                  <c:v>0.054154</c:v>
                </c:pt>
                <c:pt idx="1596">
                  <c:v>-0.054321</c:v>
                </c:pt>
                <c:pt idx="1597">
                  <c:v>0.054488</c:v>
                </c:pt>
                <c:pt idx="1598">
                  <c:v>-0.054655</c:v>
                </c:pt>
                <c:pt idx="1599">
                  <c:v>0.054823</c:v>
                </c:pt>
                <c:pt idx="1600">
                  <c:v>-0.054991</c:v>
                </c:pt>
                <c:pt idx="1601">
                  <c:v>0.05516</c:v>
                </c:pt>
                <c:pt idx="1602">
                  <c:v>-0.05533</c:v>
                </c:pt>
                <c:pt idx="1603">
                  <c:v>0.055499</c:v>
                </c:pt>
                <c:pt idx="1604">
                  <c:v>-0.05567</c:v>
                </c:pt>
                <c:pt idx="1605">
                  <c:v>0.055842</c:v>
                </c:pt>
                <c:pt idx="1606">
                  <c:v>-0.056013</c:v>
                </c:pt>
                <c:pt idx="1607">
                  <c:v>0.056185</c:v>
                </c:pt>
                <c:pt idx="1608">
                  <c:v>-0.056358</c:v>
                </c:pt>
                <c:pt idx="1609">
                  <c:v>0.056531</c:v>
                </c:pt>
                <c:pt idx="1610">
                  <c:v>-0.056705</c:v>
                </c:pt>
                <c:pt idx="1611">
                  <c:v>0.056879</c:v>
                </c:pt>
                <c:pt idx="1612">
                  <c:v>-0.057055</c:v>
                </c:pt>
                <c:pt idx="1613">
                  <c:v>0.057231</c:v>
                </c:pt>
                <c:pt idx="1614">
                  <c:v>-0.057407</c:v>
                </c:pt>
                <c:pt idx="1615">
                  <c:v>0.057583</c:v>
                </c:pt>
                <c:pt idx="1616">
                  <c:v>-0.05776</c:v>
                </c:pt>
                <c:pt idx="1617">
                  <c:v>0.057938</c:v>
                </c:pt>
                <c:pt idx="1618">
                  <c:v>-0.058117</c:v>
                </c:pt>
                <c:pt idx="1619">
                  <c:v>0.058296</c:v>
                </c:pt>
                <c:pt idx="1620">
                  <c:v>-0.058475</c:v>
                </c:pt>
                <c:pt idx="1621">
                  <c:v>0.058656</c:v>
                </c:pt>
                <c:pt idx="1622">
                  <c:v>-0.058837</c:v>
                </c:pt>
                <c:pt idx="1623">
                  <c:v>0.059018</c:v>
                </c:pt>
                <c:pt idx="1624">
                  <c:v>-0.0592</c:v>
                </c:pt>
                <c:pt idx="1625">
                  <c:v>0.059383</c:v>
                </c:pt>
                <c:pt idx="1626">
                  <c:v>-0.059567</c:v>
                </c:pt>
                <c:pt idx="1627">
                  <c:v>0.05975</c:v>
                </c:pt>
                <c:pt idx="1628">
                  <c:v>-0.059935</c:v>
                </c:pt>
                <c:pt idx="1629">
                  <c:v>0.060121</c:v>
                </c:pt>
                <c:pt idx="1630">
                  <c:v>-0.060306</c:v>
                </c:pt>
                <c:pt idx="1631">
                  <c:v>0.060493</c:v>
                </c:pt>
                <c:pt idx="1632">
                  <c:v>-0.06068</c:v>
                </c:pt>
                <c:pt idx="1633">
                  <c:v>0.060868</c:v>
                </c:pt>
                <c:pt idx="1634">
                  <c:v>-0.061056</c:v>
                </c:pt>
                <c:pt idx="1635">
                  <c:v>0.061245</c:v>
                </c:pt>
                <c:pt idx="1636">
                  <c:v>-0.061435</c:v>
                </c:pt>
                <c:pt idx="1637">
                  <c:v>0.061626</c:v>
                </c:pt>
                <c:pt idx="1638">
                  <c:v>-0.061817</c:v>
                </c:pt>
                <c:pt idx="1639">
                  <c:v>0.062009</c:v>
                </c:pt>
                <c:pt idx="1640">
                  <c:v>-0.062201</c:v>
                </c:pt>
                <c:pt idx="1641">
                  <c:v>0.062394</c:v>
                </c:pt>
                <c:pt idx="1642">
                  <c:v>-0.062588</c:v>
                </c:pt>
                <c:pt idx="1643">
                  <c:v>0.062782</c:v>
                </c:pt>
                <c:pt idx="1644">
                  <c:v>-0.062978</c:v>
                </c:pt>
                <c:pt idx="1645">
                  <c:v>0.063174</c:v>
                </c:pt>
                <c:pt idx="1646">
                  <c:v>-0.063371</c:v>
                </c:pt>
                <c:pt idx="1647">
                  <c:v>0.063568</c:v>
                </c:pt>
                <c:pt idx="1648">
                  <c:v>-0.063766</c:v>
                </c:pt>
                <c:pt idx="1649">
                  <c:v>0.063965</c:v>
                </c:pt>
                <c:pt idx="1650">
                  <c:v>-0.064164</c:v>
                </c:pt>
                <c:pt idx="1651">
                  <c:v>0.064364</c:v>
                </c:pt>
                <c:pt idx="1652">
                  <c:v>-0.064565</c:v>
                </c:pt>
                <c:pt idx="1653">
                  <c:v>0.064768</c:v>
                </c:pt>
                <c:pt idx="1654">
                  <c:v>-0.064971</c:v>
                </c:pt>
                <c:pt idx="1655">
                  <c:v>0.065174</c:v>
                </c:pt>
                <c:pt idx="1656">
                  <c:v>-0.065378</c:v>
                </c:pt>
                <c:pt idx="1657">
                  <c:v>0.065582</c:v>
                </c:pt>
                <c:pt idx="1658">
                  <c:v>-0.065788</c:v>
                </c:pt>
                <c:pt idx="1659">
                  <c:v>0.065994</c:v>
                </c:pt>
                <c:pt idx="1660">
                  <c:v>-0.066201</c:v>
                </c:pt>
                <c:pt idx="1661">
                  <c:v>0.06641</c:v>
                </c:pt>
                <c:pt idx="1662">
                  <c:v>-0.066618</c:v>
                </c:pt>
                <c:pt idx="1663">
                  <c:v>0.066827</c:v>
                </c:pt>
                <c:pt idx="1664">
                  <c:v>-0.067038</c:v>
                </c:pt>
                <c:pt idx="1665">
                  <c:v>0.067249</c:v>
                </c:pt>
                <c:pt idx="1666">
                  <c:v>-0.067461</c:v>
                </c:pt>
                <c:pt idx="1667">
                  <c:v>0.067673</c:v>
                </c:pt>
                <c:pt idx="1668">
                  <c:v>-0.067887</c:v>
                </c:pt>
                <c:pt idx="1669">
                  <c:v>0.068102</c:v>
                </c:pt>
                <c:pt idx="1670">
                  <c:v>-0.068317</c:v>
                </c:pt>
                <c:pt idx="1671">
                  <c:v>0.068533</c:v>
                </c:pt>
                <c:pt idx="1672">
                  <c:v>-0.06875</c:v>
                </c:pt>
                <c:pt idx="1673">
                  <c:v>0.068967</c:v>
                </c:pt>
                <c:pt idx="1674">
                  <c:v>-0.069186</c:v>
                </c:pt>
                <c:pt idx="1675">
                  <c:v>0.069405</c:v>
                </c:pt>
                <c:pt idx="1676">
                  <c:v>-0.069626</c:v>
                </c:pt>
                <c:pt idx="1677">
                  <c:v>0.069847</c:v>
                </c:pt>
                <c:pt idx="1678">
                  <c:v>-0.070069</c:v>
                </c:pt>
                <c:pt idx="1679">
                  <c:v>0.070292</c:v>
                </c:pt>
                <c:pt idx="1680">
                  <c:v>-0.070516</c:v>
                </c:pt>
                <c:pt idx="1681">
                  <c:v>0.070741</c:v>
                </c:pt>
                <c:pt idx="1682">
                  <c:v>-0.070967</c:v>
                </c:pt>
                <c:pt idx="1683">
                  <c:v>0.071193</c:v>
                </c:pt>
                <c:pt idx="1684">
                  <c:v>-0.071421</c:v>
                </c:pt>
                <c:pt idx="1685">
                  <c:v>0.07165</c:v>
                </c:pt>
                <c:pt idx="1686">
                  <c:v>-0.071879</c:v>
                </c:pt>
                <c:pt idx="1687">
                  <c:v>0.072109</c:v>
                </c:pt>
                <c:pt idx="1688">
                  <c:v>-0.072341</c:v>
                </c:pt>
                <c:pt idx="1689">
                  <c:v>0.072573</c:v>
                </c:pt>
                <c:pt idx="1690">
                  <c:v>-0.072806</c:v>
                </c:pt>
                <c:pt idx="1691">
                  <c:v>0.07304</c:v>
                </c:pt>
                <c:pt idx="1692">
                  <c:v>-0.073275</c:v>
                </c:pt>
                <c:pt idx="1693">
                  <c:v>0.073512</c:v>
                </c:pt>
                <c:pt idx="1694">
                  <c:v>-0.073749</c:v>
                </c:pt>
                <c:pt idx="1695">
                  <c:v>0.073987</c:v>
                </c:pt>
                <c:pt idx="1696">
                  <c:v>-0.074226</c:v>
                </c:pt>
                <c:pt idx="1697">
                  <c:v>0.074467</c:v>
                </c:pt>
                <c:pt idx="1698">
                  <c:v>-0.074708</c:v>
                </c:pt>
                <c:pt idx="1699">
                  <c:v>0.07495</c:v>
                </c:pt>
                <c:pt idx="1700">
                  <c:v>-0.075193</c:v>
                </c:pt>
                <c:pt idx="1701">
                  <c:v>0.075438</c:v>
                </c:pt>
                <c:pt idx="1702">
                  <c:v>-0.075683</c:v>
                </c:pt>
                <c:pt idx="1703">
                  <c:v>0.07593</c:v>
                </c:pt>
                <c:pt idx="1704">
                  <c:v>-0.076177</c:v>
                </c:pt>
                <c:pt idx="1705">
                  <c:v>0.076426</c:v>
                </c:pt>
                <c:pt idx="1706">
                  <c:v>-0.076676</c:v>
                </c:pt>
                <c:pt idx="1707">
                  <c:v>0.076926</c:v>
                </c:pt>
                <c:pt idx="1708">
                  <c:v>-0.077178</c:v>
                </c:pt>
                <c:pt idx="1709">
                  <c:v>0.077432</c:v>
                </c:pt>
                <c:pt idx="1710">
                  <c:v>-0.077686</c:v>
                </c:pt>
                <c:pt idx="1711">
                  <c:v>0.077941</c:v>
                </c:pt>
                <c:pt idx="1712">
                  <c:v>-0.078197</c:v>
                </c:pt>
                <c:pt idx="1713">
                  <c:v>0.078455</c:v>
                </c:pt>
                <c:pt idx="1714">
                  <c:v>-0.078713</c:v>
                </c:pt>
                <c:pt idx="1715">
                  <c:v>0.078973</c:v>
                </c:pt>
                <c:pt idx="1716">
                  <c:v>-0.079234</c:v>
                </c:pt>
                <c:pt idx="1717">
                  <c:v>0.079498</c:v>
                </c:pt>
                <c:pt idx="1718">
                  <c:v>-0.079761</c:v>
                </c:pt>
                <c:pt idx="1719">
                  <c:v>0.080025</c:v>
                </c:pt>
                <c:pt idx="1720">
                  <c:v>-0.080291</c:v>
                </c:pt>
                <c:pt idx="1721">
                  <c:v>0.080558</c:v>
                </c:pt>
                <c:pt idx="1722">
                  <c:v>-0.080826</c:v>
                </c:pt>
                <c:pt idx="1723">
                  <c:v>0.081096</c:v>
                </c:pt>
                <c:pt idx="1724">
                  <c:v>-0.081367</c:v>
                </c:pt>
                <c:pt idx="1725">
                  <c:v>0.081639</c:v>
                </c:pt>
                <c:pt idx="1726">
                  <c:v>-0.081912</c:v>
                </c:pt>
                <c:pt idx="1727">
                  <c:v>0.082187</c:v>
                </c:pt>
                <c:pt idx="1728">
                  <c:v>-0.082463</c:v>
                </c:pt>
                <c:pt idx="1729">
                  <c:v>0.08274</c:v>
                </c:pt>
                <c:pt idx="1730">
                  <c:v>-0.083018</c:v>
                </c:pt>
                <c:pt idx="1731">
                  <c:v>0.083298</c:v>
                </c:pt>
                <c:pt idx="1732">
                  <c:v>-0.08358</c:v>
                </c:pt>
                <c:pt idx="1733">
                  <c:v>0.083863</c:v>
                </c:pt>
                <c:pt idx="1734">
                  <c:v>-0.084146</c:v>
                </c:pt>
                <c:pt idx="1735">
                  <c:v>0.084431</c:v>
                </c:pt>
                <c:pt idx="1736">
                  <c:v>-0.084718</c:v>
                </c:pt>
                <c:pt idx="1737">
                  <c:v>0.085006</c:v>
                </c:pt>
                <c:pt idx="1738">
                  <c:v>-0.085296</c:v>
                </c:pt>
                <c:pt idx="1739">
                  <c:v>0.085586</c:v>
                </c:pt>
                <c:pt idx="1740">
                  <c:v>-0.085879</c:v>
                </c:pt>
                <c:pt idx="1741">
                  <c:v>0.086173</c:v>
                </c:pt>
                <c:pt idx="1742">
                  <c:v>-0.086468</c:v>
                </c:pt>
                <c:pt idx="1743">
                  <c:v>0.086764</c:v>
                </c:pt>
                <c:pt idx="1744">
                  <c:v>-0.087062</c:v>
                </c:pt>
                <c:pt idx="1745">
                  <c:v>0.087362</c:v>
                </c:pt>
                <c:pt idx="1746">
                  <c:v>-0.087663</c:v>
                </c:pt>
                <c:pt idx="1747">
                  <c:v>0.087965</c:v>
                </c:pt>
                <c:pt idx="1748">
                  <c:v>-0.08827</c:v>
                </c:pt>
                <c:pt idx="1749">
                  <c:v>0.088576</c:v>
                </c:pt>
                <c:pt idx="1750">
                  <c:v>-0.088883</c:v>
                </c:pt>
                <c:pt idx="1751">
                  <c:v>0.089192</c:v>
                </c:pt>
                <c:pt idx="1752">
                  <c:v>-0.089502</c:v>
                </c:pt>
                <c:pt idx="1753">
                  <c:v>0.089814</c:v>
                </c:pt>
                <c:pt idx="1754">
                  <c:v>-0.090127</c:v>
                </c:pt>
                <c:pt idx="1755">
                  <c:v>0.090442</c:v>
                </c:pt>
                <c:pt idx="1756">
                  <c:v>-0.090759</c:v>
                </c:pt>
                <c:pt idx="1757">
                  <c:v>0.091078</c:v>
                </c:pt>
                <c:pt idx="1758">
                  <c:v>-0.091398</c:v>
                </c:pt>
                <c:pt idx="1759">
                  <c:v>0.09172</c:v>
                </c:pt>
                <c:pt idx="1760">
                  <c:v>-0.092043</c:v>
                </c:pt>
                <c:pt idx="1761">
                  <c:v>0.092369</c:v>
                </c:pt>
                <c:pt idx="1762">
                  <c:v>-0.092695</c:v>
                </c:pt>
                <c:pt idx="1763">
                  <c:v>0.093024</c:v>
                </c:pt>
                <c:pt idx="1764">
                  <c:v>-0.093354</c:v>
                </c:pt>
                <c:pt idx="1765">
                  <c:v>0.093687</c:v>
                </c:pt>
                <c:pt idx="1766">
                  <c:v>-0.094021</c:v>
                </c:pt>
                <c:pt idx="1767">
                  <c:v>0.094356</c:v>
                </c:pt>
                <c:pt idx="1768">
                  <c:v>-0.094694</c:v>
                </c:pt>
                <c:pt idx="1769">
                  <c:v>0.095034</c:v>
                </c:pt>
                <c:pt idx="1770">
                  <c:v>-0.095375</c:v>
                </c:pt>
                <c:pt idx="1771">
                  <c:v>0.095717</c:v>
                </c:pt>
                <c:pt idx="1772">
                  <c:v>-0.096063</c:v>
                </c:pt>
                <c:pt idx="1773">
                  <c:v>0.09641</c:v>
                </c:pt>
                <c:pt idx="1774">
                  <c:v>-0.096759</c:v>
                </c:pt>
                <c:pt idx="1775">
                  <c:v>0.097109</c:v>
                </c:pt>
                <c:pt idx="1776">
                  <c:v>-0.097462</c:v>
                </c:pt>
                <c:pt idx="1777">
                  <c:v>0.097816</c:v>
                </c:pt>
                <c:pt idx="1778">
                  <c:v>-0.098173</c:v>
                </c:pt>
                <c:pt idx="1779">
                  <c:v>0.098531</c:v>
                </c:pt>
                <c:pt idx="1780">
                  <c:v>-0.098892</c:v>
                </c:pt>
                <c:pt idx="1781">
                  <c:v>0.099257</c:v>
                </c:pt>
                <c:pt idx="1782">
                  <c:v>-0.099621</c:v>
                </c:pt>
                <c:pt idx="1783">
                  <c:v>0.099987</c:v>
                </c:pt>
                <c:pt idx="1784">
                  <c:v>-0.10036</c:v>
                </c:pt>
                <c:pt idx="1785">
                  <c:v>0.10073</c:v>
                </c:pt>
                <c:pt idx="1786">
                  <c:v>-0.1011</c:v>
                </c:pt>
                <c:pt idx="1787">
                  <c:v>0.10148</c:v>
                </c:pt>
                <c:pt idx="1788">
                  <c:v>-0.10185</c:v>
                </c:pt>
                <c:pt idx="1789">
                  <c:v>0.10223</c:v>
                </c:pt>
                <c:pt idx="1790">
                  <c:v>-0.10262</c:v>
                </c:pt>
                <c:pt idx="1791">
                  <c:v>0.103</c:v>
                </c:pt>
                <c:pt idx="1792">
                  <c:v>-0.10339</c:v>
                </c:pt>
                <c:pt idx="1793">
                  <c:v>0.10377</c:v>
                </c:pt>
                <c:pt idx="1794">
                  <c:v>-0.10417</c:v>
                </c:pt>
                <c:pt idx="1795">
                  <c:v>0.10456</c:v>
                </c:pt>
                <c:pt idx="1796">
                  <c:v>-0.10495</c:v>
                </c:pt>
                <c:pt idx="1797">
                  <c:v>0.10535</c:v>
                </c:pt>
                <c:pt idx="1798">
                  <c:v>-0.10575</c:v>
                </c:pt>
                <c:pt idx="1799">
                  <c:v>0.10616</c:v>
                </c:pt>
                <c:pt idx="1800">
                  <c:v>-0.10656</c:v>
                </c:pt>
                <c:pt idx="1801">
                  <c:v>0.10697</c:v>
                </c:pt>
                <c:pt idx="1802">
                  <c:v>-0.10738</c:v>
                </c:pt>
                <c:pt idx="1803">
                  <c:v>0.10779</c:v>
                </c:pt>
                <c:pt idx="1804">
                  <c:v>-0.10821</c:v>
                </c:pt>
                <c:pt idx="1805">
                  <c:v>0.10863</c:v>
                </c:pt>
                <c:pt idx="1806">
                  <c:v>-0.10905</c:v>
                </c:pt>
                <c:pt idx="1807">
                  <c:v>0.10947</c:v>
                </c:pt>
                <c:pt idx="1808">
                  <c:v>-0.1099</c:v>
                </c:pt>
                <c:pt idx="1809">
                  <c:v>0.11033</c:v>
                </c:pt>
                <c:pt idx="1810">
                  <c:v>-0.11076</c:v>
                </c:pt>
                <c:pt idx="1811">
                  <c:v>0.11119</c:v>
                </c:pt>
                <c:pt idx="1812">
                  <c:v>-0.11163</c:v>
                </c:pt>
                <c:pt idx="1813">
                  <c:v>0.11207</c:v>
                </c:pt>
                <c:pt idx="1814">
                  <c:v>-0.11251</c:v>
                </c:pt>
                <c:pt idx="1815">
                  <c:v>0.11296</c:v>
                </c:pt>
                <c:pt idx="1816">
                  <c:v>-0.1134</c:v>
                </c:pt>
                <c:pt idx="1817">
                  <c:v>0.11386</c:v>
                </c:pt>
                <c:pt idx="1818">
                  <c:v>-0.11431</c:v>
                </c:pt>
                <c:pt idx="1819">
                  <c:v>0.11477</c:v>
                </c:pt>
                <c:pt idx="1820">
                  <c:v>-0.11523</c:v>
                </c:pt>
                <c:pt idx="1821">
                  <c:v>0.11569</c:v>
                </c:pt>
                <c:pt idx="1822">
                  <c:v>-0.11616</c:v>
                </c:pt>
                <c:pt idx="1823">
                  <c:v>0.11662</c:v>
                </c:pt>
                <c:pt idx="1824">
                  <c:v>-0.1171</c:v>
                </c:pt>
                <c:pt idx="1825">
                  <c:v>0.11757</c:v>
                </c:pt>
                <c:pt idx="1826">
                  <c:v>-0.11805</c:v>
                </c:pt>
                <c:pt idx="1827">
                  <c:v>0.11853</c:v>
                </c:pt>
                <c:pt idx="1828">
                  <c:v>-0.11902</c:v>
                </c:pt>
                <c:pt idx="1829">
                  <c:v>0.11951</c:v>
                </c:pt>
                <c:pt idx="1830">
                  <c:v>-0.12</c:v>
                </c:pt>
                <c:pt idx="1831">
                  <c:v>0.12049</c:v>
                </c:pt>
                <c:pt idx="1832">
                  <c:v>-0.12099</c:v>
                </c:pt>
                <c:pt idx="1833">
                  <c:v>0.1215</c:v>
                </c:pt>
                <c:pt idx="1834">
                  <c:v>-0.122</c:v>
                </c:pt>
                <c:pt idx="1835">
                  <c:v>0.12251</c:v>
                </c:pt>
                <c:pt idx="1836">
                  <c:v>-0.12302</c:v>
                </c:pt>
                <c:pt idx="1837">
                  <c:v>0.12354</c:v>
                </c:pt>
                <c:pt idx="1838">
                  <c:v>-0.12406</c:v>
                </c:pt>
                <c:pt idx="1839">
                  <c:v>0.12458</c:v>
                </c:pt>
                <c:pt idx="1840">
                  <c:v>-0.12511</c:v>
                </c:pt>
                <c:pt idx="1841">
                  <c:v>0.12564</c:v>
                </c:pt>
                <c:pt idx="1842">
                  <c:v>-0.12618</c:v>
                </c:pt>
                <c:pt idx="1843">
                  <c:v>0.12672</c:v>
                </c:pt>
                <c:pt idx="1844">
                  <c:v>-0.12726</c:v>
                </c:pt>
                <c:pt idx="1845">
                  <c:v>0.12781</c:v>
                </c:pt>
                <c:pt idx="1846">
                  <c:v>-0.12836</c:v>
                </c:pt>
                <c:pt idx="1847">
                  <c:v>0.12891</c:v>
                </c:pt>
                <c:pt idx="1848">
                  <c:v>-0.12947</c:v>
                </c:pt>
                <c:pt idx="1849">
                  <c:v>0.13003</c:v>
                </c:pt>
                <c:pt idx="1850">
                  <c:v>-0.1306</c:v>
                </c:pt>
                <c:pt idx="1851">
                  <c:v>0.13117</c:v>
                </c:pt>
                <c:pt idx="1852">
                  <c:v>-0.13175</c:v>
                </c:pt>
                <c:pt idx="1853">
                  <c:v>0.13233</c:v>
                </c:pt>
                <c:pt idx="1854">
                  <c:v>-0.13291</c:v>
                </c:pt>
                <c:pt idx="1855">
                  <c:v>0.1335</c:v>
                </c:pt>
                <c:pt idx="1856">
                  <c:v>-0.1341</c:v>
                </c:pt>
                <c:pt idx="1857">
                  <c:v>0.1347</c:v>
                </c:pt>
                <c:pt idx="1858">
                  <c:v>-0.1353</c:v>
                </c:pt>
                <c:pt idx="1859">
                  <c:v>0.13591</c:v>
                </c:pt>
                <c:pt idx="1860">
                  <c:v>-0.13652</c:v>
                </c:pt>
                <c:pt idx="1861">
                  <c:v>0.13714</c:v>
                </c:pt>
                <c:pt idx="1862">
                  <c:v>-0.13776</c:v>
                </c:pt>
                <c:pt idx="1863">
                  <c:v>0.13838</c:v>
                </c:pt>
                <c:pt idx="1864">
                  <c:v>-0.13902</c:v>
                </c:pt>
                <c:pt idx="1865">
                  <c:v>0.13965</c:v>
                </c:pt>
                <c:pt idx="1866">
                  <c:v>-0.14029</c:v>
                </c:pt>
                <c:pt idx="1867">
                  <c:v>0.14094</c:v>
                </c:pt>
                <c:pt idx="1868">
                  <c:v>-0.14159</c:v>
                </c:pt>
                <c:pt idx="1869">
                  <c:v>0.14225</c:v>
                </c:pt>
                <c:pt idx="1870">
                  <c:v>-0.14291</c:v>
                </c:pt>
                <c:pt idx="1871">
                  <c:v>0.14358</c:v>
                </c:pt>
                <c:pt idx="1872">
                  <c:v>-0.14426</c:v>
                </c:pt>
                <c:pt idx="1873">
                  <c:v>0.14494</c:v>
                </c:pt>
                <c:pt idx="1874">
                  <c:v>-0.14562</c:v>
                </c:pt>
                <c:pt idx="1875">
                  <c:v>0.14631</c:v>
                </c:pt>
                <c:pt idx="1876">
                  <c:v>-0.14701</c:v>
                </c:pt>
                <c:pt idx="1877">
                  <c:v>0.14771</c:v>
                </c:pt>
                <c:pt idx="1878">
                  <c:v>-0.14842</c:v>
                </c:pt>
                <c:pt idx="1879">
                  <c:v>0.14913</c:v>
                </c:pt>
                <c:pt idx="1880">
                  <c:v>-0.14985</c:v>
                </c:pt>
                <c:pt idx="1881">
                  <c:v>0.15058</c:v>
                </c:pt>
                <c:pt idx="1882">
                  <c:v>-0.15131</c:v>
                </c:pt>
                <c:pt idx="1883">
                  <c:v>0.15205</c:v>
                </c:pt>
                <c:pt idx="1884">
                  <c:v>-0.1528</c:v>
                </c:pt>
                <c:pt idx="1885">
                  <c:v>0.15355</c:v>
                </c:pt>
                <c:pt idx="1886">
                  <c:v>-0.15431</c:v>
                </c:pt>
                <c:pt idx="1887">
                  <c:v>0.15507</c:v>
                </c:pt>
                <c:pt idx="1888">
                  <c:v>-0.15585</c:v>
                </c:pt>
                <c:pt idx="1889">
                  <c:v>0.15663</c:v>
                </c:pt>
                <c:pt idx="1890">
                  <c:v>-0.15741</c:v>
                </c:pt>
                <c:pt idx="1891">
                  <c:v>0.15821</c:v>
                </c:pt>
                <c:pt idx="1892">
                  <c:v>-0.15901</c:v>
                </c:pt>
                <c:pt idx="1893">
                  <c:v>0.15982</c:v>
                </c:pt>
                <c:pt idx="1894">
                  <c:v>-0.16063</c:v>
                </c:pt>
                <c:pt idx="1895">
                  <c:v>0.16145</c:v>
                </c:pt>
                <c:pt idx="1896">
                  <c:v>-0.16228</c:v>
                </c:pt>
                <c:pt idx="1897">
                  <c:v>0.16312</c:v>
                </c:pt>
                <c:pt idx="1898">
                  <c:v>-0.16397</c:v>
                </c:pt>
                <c:pt idx="1899">
                  <c:v>0.16482</c:v>
                </c:pt>
                <c:pt idx="1900">
                  <c:v>-0.16568</c:v>
                </c:pt>
                <c:pt idx="1901">
                  <c:v>0.16656</c:v>
                </c:pt>
                <c:pt idx="1902">
                  <c:v>-0.16743</c:v>
                </c:pt>
                <c:pt idx="1903">
                  <c:v>0.16832</c:v>
                </c:pt>
                <c:pt idx="1904">
                  <c:v>-0.16922</c:v>
                </c:pt>
                <c:pt idx="1905">
                  <c:v>0.17012</c:v>
                </c:pt>
                <c:pt idx="1906">
                  <c:v>-0.17103</c:v>
                </c:pt>
                <c:pt idx="1907">
                  <c:v>0.17195</c:v>
                </c:pt>
                <c:pt idx="1908">
                  <c:v>-0.17289</c:v>
                </c:pt>
                <c:pt idx="1909">
                  <c:v>0.17383</c:v>
                </c:pt>
                <c:pt idx="1910">
                  <c:v>-0.17478</c:v>
                </c:pt>
                <c:pt idx="1911">
                  <c:v>0.17574</c:v>
                </c:pt>
                <c:pt idx="1912">
                  <c:v>-0.1767</c:v>
                </c:pt>
                <c:pt idx="1913">
                  <c:v>0.17768</c:v>
                </c:pt>
                <c:pt idx="1914">
                  <c:v>-0.17867</c:v>
                </c:pt>
                <c:pt idx="1915">
                  <c:v>0.17967</c:v>
                </c:pt>
                <c:pt idx="1916">
                  <c:v>-0.18068</c:v>
                </c:pt>
                <c:pt idx="1917">
                  <c:v>0.1817</c:v>
                </c:pt>
                <c:pt idx="1918">
                  <c:v>-0.18273</c:v>
                </c:pt>
                <c:pt idx="1919">
                  <c:v>0.18377</c:v>
                </c:pt>
                <c:pt idx="1920">
                  <c:v>-0.18482</c:v>
                </c:pt>
                <c:pt idx="1921">
                  <c:v>0.18589</c:v>
                </c:pt>
                <c:pt idx="1922">
                  <c:v>-0.18696</c:v>
                </c:pt>
                <c:pt idx="1923">
                  <c:v>0.18805</c:v>
                </c:pt>
                <c:pt idx="1924">
                  <c:v>-0.18914</c:v>
                </c:pt>
                <c:pt idx="1925">
                  <c:v>0.19025</c:v>
                </c:pt>
                <c:pt idx="1926">
                  <c:v>-0.19138</c:v>
                </c:pt>
                <c:pt idx="1927">
                  <c:v>0.19251</c:v>
                </c:pt>
                <c:pt idx="1928">
                  <c:v>-0.19366</c:v>
                </c:pt>
                <c:pt idx="1929">
                  <c:v>0.19482</c:v>
                </c:pt>
                <c:pt idx="1930">
                  <c:v>-0.19599</c:v>
                </c:pt>
                <c:pt idx="1931">
                  <c:v>0.19717</c:v>
                </c:pt>
                <c:pt idx="1932">
                  <c:v>-0.19837</c:v>
                </c:pt>
                <c:pt idx="1933">
                  <c:v>0.19958</c:v>
                </c:pt>
                <c:pt idx="1934">
                  <c:v>-0.20081</c:v>
                </c:pt>
                <c:pt idx="1935">
                  <c:v>0.20205</c:v>
                </c:pt>
                <c:pt idx="1936">
                  <c:v>-0.2033</c:v>
                </c:pt>
                <c:pt idx="1937">
                  <c:v>0.20457</c:v>
                </c:pt>
                <c:pt idx="1938">
                  <c:v>-0.20586</c:v>
                </c:pt>
                <c:pt idx="1939">
                  <c:v>0.20716</c:v>
                </c:pt>
                <c:pt idx="1940">
                  <c:v>-0.20847</c:v>
                </c:pt>
                <c:pt idx="1941">
                  <c:v>0.2098</c:v>
                </c:pt>
                <c:pt idx="1942">
                  <c:v>-0.21115</c:v>
                </c:pt>
                <c:pt idx="1943">
                  <c:v>0.21251</c:v>
                </c:pt>
                <c:pt idx="1944">
                  <c:v>-0.21389</c:v>
                </c:pt>
                <c:pt idx="1945">
                  <c:v>0.21529</c:v>
                </c:pt>
                <c:pt idx="1946">
                  <c:v>-0.2167</c:v>
                </c:pt>
                <c:pt idx="1947">
                  <c:v>0.21813</c:v>
                </c:pt>
                <c:pt idx="1948">
                  <c:v>-0.21958</c:v>
                </c:pt>
                <c:pt idx="1949">
                  <c:v>0.22105</c:v>
                </c:pt>
                <c:pt idx="1950">
                  <c:v>-0.22254</c:v>
                </c:pt>
                <c:pt idx="1951">
                  <c:v>0.22404</c:v>
                </c:pt>
                <c:pt idx="1952">
                  <c:v>-0.22557</c:v>
                </c:pt>
                <c:pt idx="1953">
                  <c:v>0.22711</c:v>
                </c:pt>
                <c:pt idx="1954">
                  <c:v>-0.22868</c:v>
                </c:pt>
                <c:pt idx="1955">
                  <c:v>0.23026</c:v>
                </c:pt>
                <c:pt idx="1956">
                  <c:v>-0.23187</c:v>
                </c:pt>
                <c:pt idx="1957">
                  <c:v>0.23349</c:v>
                </c:pt>
                <c:pt idx="1958">
                  <c:v>-0.23514</c:v>
                </c:pt>
                <c:pt idx="1959">
                  <c:v>0.23681</c:v>
                </c:pt>
                <c:pt idx="1960">
                  <c:v>-0.23851</c:v>
                </c:pt>
                <c:pt idx="1961">
                  <c:v>0.24022</c:v>
                </c:pt>
                <c:pt idx="1962">
                  <c:v>-0.24197</c:v>
                </c:pt>
                <c:pt idx="1963">
                  <c:v>0.24373</c:v>
                </c:pt>
                <c:pt idx="1964">
                  <c:v>-0.24552</c:v>
                </c:pt>
                <c:pt idx="1965">
                  <c:v>0.24734</c:v>
                </c:pt>
                <c:pt idx="1966">
                  <c:v>-0.24918</c:v>
                </c:pt>
                <c:pt idx="1967">
                  <c:v>0.25104</c:v>
                </c:pt>
                <c:pt idx="1968">
                  <c:v>-0.25294</c:v>
                </c:pt>
                <c:pt idx="1969">
                  <c:v>0.25486</c:v>
                </c:pt>
                <c:pt idx="1970">
                  <c:v>-0.25681</c:v>
                </c:pt>
                <c:pt idx="1971">
                  <c:v>0.25878</c:v>
                </c:pt>
                <c:pt idx="1972">
                  <c:v>-0.26079</c:v>
                </c:pt>
                <c:pt idx="1973">
                  <c:v>0.26283</c:v>
                </c:pt>
                <c:pt idx="1974">
                  <c:v>-0.2649</c:v>
                </c:pt>
                <c:pt idx="1975">
                  <c:v>0.267</c:v>
                </c:pt>
                <c:pt idx="1976">
                  <c:v>-0.26913</c:v>
                </c:pt>
                <c:pt idx="1977">
                  <c:v>0.2713</c:v>
                </c:pt>
                <c:pt idx="1978">
                  <c:v>-0.27349</c:v>
                </c:pt>
                <c:pt idx="1979">
                  <c:v>0.27573</c:v>
                </c:pt>
                <c:pt idx="1980">
                  <c:v>-0.278</c:v>
                </c:pt>
                <c:pt idx="1981">
                  <c:v>0.2803</c:v>
                </c:pt>
                <c:pt idx="1982">
                  <c:v>-0.28264</c:v>
                </c:pt>
                <c:pt idx="1983">
                  <c:v>0.28502</c:v>
                </c:pt>
                <c:pt idx="1984">
                  <c:v>-0.28744</c:v>
                </c:pt>
                <c:pt idx="1985">
                  <c:v>0.2899</c:v>
                </c:pt>
                <c:pt idx="1986">
                  <c:v>-0.2924</c:v>
                </c:pt>
                <c:pt idx="1987">
                  <c:v>0.29494</c:v>
                </c:pt>
                <c:pt idx="1988">
                  <c:v>-0.29753</c:v>
                </c:pt>
                <c:pt idx="1989">
                  <c:v>0.30016</c:v>
                </c:pt>
                <c:pt idx="1990">
                  <c:v>-0.30283</c:v>
                </c:pt>
                <c:pt idx="1991">
                  <c:v>0.30555</c:v>
                </c:pt>
                <c:pt idx="1992">
                  <c:v>-0.30832</c:v>
                </c:pt>
                <c:pt idx="1993">
                  <c:v>0.31113</c:v>
                </c:pt>
                <c:pt idx="1994">
                  <c:v>-0.314</c:v>
                </c:pt>
                <c:pt idx="1995">
                  <c:v>0.31692</c:v>
                </c:pt>
                <c:pt idx="1996">
                  <c:v>-0.31989</c:v>
                </c:pt>
                <c:pt idx="1997">
                  <c:v>0.32292</c:v>
                </c:pt>
                <c:pt idx="1998">
                  <c:v>-0.32601</c:v>
                </c:pt>
                <c:pt idx="1999">
                  <c:v>0.32915</c:v>
                </c:pt>
                <c:pt idx="2000">
                  <c:v>-0.33235</c:v>
                </c:pt>
                <c:pt idx="2001">
                  <c:v>0.33561</c:v>
                </c:pt>
                <c:pt idx="2002">
                  <c:v>-0.33893</c:v>
                </c:pt>
                <c:pt idx="2003">
                  <c:v>0.34232</c:v>
                </c:pt>
                <c:pt idx="2004">
                  <c:v>-0.34578</c:v>
                </c:pt>
                <c:pt idx="2005">
                  <c:v>0.34931</c:v>
                </c:pt>
                <c:pt idx="2006">
                  <c:v>-0.3529</c:v>
                </c:pt>
                <c:pt idx="2007">
                  <c:v>0.35657</c:v>
                </c:pt>
                <c:pt idx="2008">
                  <c:v>-0.36031</c:v>
                </c:pt>
                <c:pt idx="2009">
                  <c:v>0.36413</c:v>
                </c:pt>
                <c:pt idx="2010">
                  <c:v>-0.36803</c:v>
                </c:pt>
                <c:pt idx="2011">
                  <c:v>0.37202</c:v>
                </c:pt>
                <c:pt idx="2012">
                  <c:v>-0.37609</c:v>
                </c:pt>
                <c:pt idx="2013">
                  <c:v>0.38024</c:v>
                </c:pt>
                <c:pt idx="2014">
                  <c:v>-0.38449</c:v>
                </c:pt>
                <c:pt idx="2015">
                  <c:v>0.38883</c:v>
                </c:pt>
                <c:pt idx="2016">
                  <c:v>-0.39327</c:v>
                </c:pt>
                <c:pt idx="2017">
                  <c:v>0.39781</c:v>
                </c:pt>
                <c:pt idx="2018">
                  <c:v>-0.40245</c:v>
                </c:pt>
                <c:pt idx="2019">
                  <c:v>0.4072</c:v>
                </c:pt>
                <c:pt idx="2020">
                  <c:v>-0.41207</c:v>
                </c:pt>
                <c:pt idx="2021">
                  <c:v>0.41705</c:v>
                </c:pt>
                <c:pt idx="2022">
                  <c:v>-0.42214</c:v>
                </c:pt>
                <c:pt idx="2023">
                  <c:v>0.42736</c:v>
                </c:pt>
                <c:pt idx="2024">
                  <c:v>-0.43271</c:v>
                </c:pt>
                <c:pt idx="2025">
                  <c:v>0.43819</c:v>
                </c:pt>
                <c:pt idx="2026">
                  <c:v>-0.44381</c:v>
                </c:pt>
                <c:pt idx="2027">
                  <c:v>0.44957</c:v>
                </c:pt>
                <c:pt idx="2028">
                  <c:v>-0.45549</c:v>
                </c:pt>
                <c:pt idx="2029">
                  <c:v>0.46156</c:v>
                </c:pt>
                <c:pt idx="2030">
                  <c:v>-0.46779</c:v>
                </c:pt>
                <c:pt idx="2031">
                  <c:v>0.47418</c:v>
                </c:pt>
                <c:pt idx="2032">
                  <c:v>-0.48076</c:v>
                </c:pt>
                <c:pt idx="2033">
                  <c:v>0.48751</c:v>
                </c:pt>
                <c:pt idx="2034">
                  <c:v>-0.49445</c:v>
                </c:pt>
                <c:pt idx="2035">
                  <c:v>0.50159</c:v>
                </c:pt>
                <c:pt idx="2036">
                  <c:v>-0.50894</c:v>
                </c:pt>
                <c:pt idx="2037">
                  <c:v>0.51651</c:v>
                </c:pt>
                <c:pt idx="2038">
                  <c:v>-0.5243</c:v>
                </c:pt>
                <c:pt idx="2039">
                  <c:v>0.53232</c:v>
                </c:pt>
                <c:pt idx="2040">
                  <c:v>-0.54059</c:v>
                </c:pt>
                <c:pt idx="2041">
                  <c:v>0.54912</c:v>
                </c:pt>
                <c:pt idx="2042">
                  <c:v>-0.55792</c:v>
                </c:pt>
                <c:pt idx="2043">
                  <c:v>0.567</c:v>
                </c:pt>
                <c:pt idx="2044">
                  <c:v>-0.57638</c:v>
                </c:pt>
                <c:pt idx="2045">
                  <c:v>0.58607</c:v>
                </c:pt>
                <c:pt idx="2046">
                  <c:v>-0.59608</c:v>
                </c:pt>
                <c:pt idx="2047">
                  <c:v>0.60644</c:v>
                </c:pt>
              </c:numCache>
            </c:numRef>
          </c:yVal>
          <c:smooth val="0"/>
        </c:ser>
        <c:axId val="60477926"/>
        <c:axId val="16124095"/>
      </c:scatterChart>
      <c:valAx>
        <c:axId val="60477926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4095"/>
        <c:crossesAt val="0"/>
        <c:crossBetween val="midCat"/>
      </c:valAx>
      <c:valAx>
        <c:axId val="16124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7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7</xdr:col>
      <xdr:colOff>650160</xdr:colOff>
      <xdr:row>22</xdr:row>
      <xdr:rowOff>123840</xdr:rowOff>
    </xdr:to>
    <xdr:graphicFrame>
      <xdr:nvGraphicFramePr>
        <xdr:cNvPr id="0" name="Chart 2"/>
        <xdr:cNvGraphicFramePr/>
      </xdr:nvGraphicFramePr>
      <xdr:xfrm>
        <a:off x="0" y="485640"/>
        <a:ext cx="56862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</v>
      </c>
      <c r="B2" s="1" t="n">
        <v>-1.8159</v>
      </c>
      <c r="C2" s="1" t="n">
        <v>-0.61717</v>
      </c>
    </row>
    <row r="3" customFormat="false" ht="13.5" hidden="false" customHeight="false" outlineLevel="0" collapsed="false">
      <c r="A3" s="1" t="n">
        <v>0.01</v>
      </c>
      <c r="B3" s="1" t="n">
        <v>1.849</v>
      </c>
      <c r="C3" s="1" t="n">
        <v>0.62828</v>
      </c>
    </row>
    <row r="4" customFormat="false" ht="13.5" hidden="false" customHeight="false" outlineLevel="0" collapsed="false">
      <c r="A4" s="1" t="n">
        <v>0.02</v>
      </c>
      <c r="B4" s="1" t="n">
        <v>-1.8833</v>
      </c>
      <c r="C4" s="1" t="n">
        <v>-0.63979</v>
      </c>
    </row>
    <row r="5" customFormat="false" ht="13.5" hidden="false" customHeight="false" outlineLevel="0" collapsed="false">
      <c r="A5" s="1" t="n">
        <v>0.03</v>
      </c>
      <c r="B5" s="1" t="n">
        <v>1.9189</v>
      </c>
      <c r="C5" s="1" t="n">
        <v>0.65172</v>
      </c>
    </row>
    <row r="6" customFormat="false" ht="13.5" hidden="false" customHeight="false" outlineLevel="0" collapsed="false">
      <c r="A6" s="1" t="n">
        <v>0.04</v>
      </c>
      <c r="B6" s="1" t="n">
        <v>-1.9559</v>
      </c>
      <c r="C6" s="1" t="n">
        <v>-0.66411</v>
      </c>
    </row>
    <row r="7" customFormat="false" ht="13.5" hidden="false" customHeight="false" outlineLevel="0" collapsed="false">
      <c r="A7" s="1" t="n">
        <v>0.05</v>
      </c>
      <c r="B7" s="1" t="n">
        <v>1.9943</v>
      </c>
      <c r="C7" s="1" t="n">
        <v>0.67698</v>
      </c>
    </row>
    <row r="8" customFormat="false" ht="13.5" hidden="false" customHeight="false" outlineLevel="0" collapsed="false">
      <c r="A8" s="1" t="n">
        <v>0.06</v>
      </c>
      <c r="B8" s="1" t="n">
        <v>-2.0342</v>
      </c>
      <c r="C8" s="1" t="n">
        <v>-0.69034</v>
      </c>
    </row>
    <row r="9" customFormat="false" ht="13.5" hidden="false" customHeight="false" outlineLevel="0" collapsed="false">
      <c r="A9" s="1" t="n">
        <v>0.07</v>
      </c>
      <c r="B9" s="1" t="n">
        <v>2.0758</v>
      </c>
      <c r="C9" s="1" t="n">
        <v>0.70423</v>
      </c>
    </row>
    <row r="10" customFormat="false" ht="13.5" hidden="false" customHeight="false" outlineLevel="0" collapsed="false">
      <c r="A10" s="1" t="n">
        <v>0.08</v>
      </c>
      <c r="B10" s="1" t="n">
        <v>-2.1191</v>
      </c>
      <c r="C10" s="1" t="n">
        <v>-0.7187</v>
      </c>
    </row>
    <row r="11" customFormat="false" ht="13.5" hidden="false" customHeight="false" outlineLevel="0" collapsed="false">
      <c r="A11" s="1" t="n">
        <v>0.09</v>
      </c>
      <c r="B11" s="1" t="n">
        <v>2.1642</v>
      </c>
      <c r="C11" s="1" t="n">
        <v>0.73377</v>
      </c>
    </row>
    <row r="12" customFormat="false" ht="13.5" hidden="false" customHeight="false" outlineLevel="0" collapsed="false">
      <c r="A12" s="1" t="n">
        <v>0.1</v>
      </c>
      <c r="B12" s="1" t="n">
        <v>-2.2113</v>
      </c>
      <c r="C12" s="1" t="n">
        <v>-0.74947</v>
      </c>
    </row>
    <row r="13" customFormat="false" ht="13.5" hidden="false" customHeight="false" outlineLevel="0" collapsed="false">
      <c r="A13" s="1" t="n">
        <v>0.11</v>
      </c>
      <c r="B13" s="1" t="n">
        <v>2.2604</v>
      </c>
      <c r="C13" s="1" t="n">
        <v>0.76586</v>
      </c>
    </row>
    <row r="14" customFormat="false" ht="13.5" hidden="false" customHeight="false" outlineLevel="0" collapsed="false">
      <c r="A14" s="1" t="n">
        <v>0.12</v>
      </c>
      <c r="B14" s="1" t="n">
        <v>-2.3118</v>
      </c>
      <c r="C14" s="1" t="n">
        <v>-0.78297</v>
      </c>
    </row>
    <row r="15" customFormat="false" ht="13.5" hidden="false" customHeight="false" outlineLevel="0" collapsed="false">
      <c r="A15" s="1" t="n">
        <v>0.13</v>
      </c>
      <c r="B15" s="1" t="n">
        <v>2.3656</v>
      </c>
      <c r="C15" s="1" t="n">
        <v>0.80086</v>
      </c>
    </row>
    <row r="16" customFormat="false" ht="13.5" hidden="false" customHeight="false" outlineLevel="0" collapsed="false">
      <c r="A16" s="1" t="n">
        <v>0.14</v>
      </c>
      <c r="B16" s="1" t="n">
        <v>-2.4219</v>
      </c>
      <c r="C16" s="1" t="n">
        <v>-0.81958</v>
      </c>
    </row>
    <row r="17" customFormat="false" ht="13.5" hidden="false" customHeight="false" outlineLevel="0" collapsed="false">
      <c r="A17" s="1" t="n">
        <v>0.15</v>
      </c>
      <c r="B17" s="1" t="n">
        <v>2.481</v>
      </c>
      <c r="C17" s="1" t="n">
        <v>0.83919</v>
      </c>
    </row>
    <row r="18" customFormat="false" ht="13.5" hidden="false" customHeight="false" outlineLevel="0" collapsed="false">
      <c r="A18" s="1" t="n">
        <v>0.16</v>
      </c>
      <c r="B18" s="1" t="n">
        <v>-2.543</v>
      </c>
      <c r="C18" s="1" t="n">
        <v>-0.85976</v>
      </c>
    </row>
    <row r="19" customFormat="false" ht="13.5" hidden="false" customHeight="false" outlineLevel="0" collapsed="false">
      <c r="A19" s="1" t="n">
        <v>0.17</v>
      </c>
      <c r="B19" s="1" t="n">
        <v>2.6082</v>
      </c>
      <c r="C19" s="1" t="n">
        <v>0.88135</v>
      </c>
    </row>
    <row r="20" customFormat="false" ht="13.5" hidden="false" customHeight="false" outlineLevel="0" collapsed="false">
      <c r="A20" s="1" t="n">
        <v>0.18</v>
      </c>
      <c r="B20" s="1" t="n">
        <v>-2.6768</v>
      </c>
      <c r="C20" s="1" t="n">
        <v>-0.90404</v>
      </c>
    </row>
    <row r="21" customFormat="false" ht="13.5" hidden="false" customHeight="false" outlineLevel="0" collapsed="false">
      <c r="A21" s="1" t="n">
        <v>0.19</v>
      </c>
      <c r="B21" s="1" t="n">
        <v>2.7491</v>
      </c>
      <c r="C21" s="1" t="n">
        <v>0.92793</v>
      </c>
    </row>
    <row r="22" customFormat="false" ht="13.5" hidden="false" customHeight="false" outlineLevel="0" collapsed="false">
      <c r="A22" s="1" t="n">
        <v>0.2</v>
      </c>
      <c r="B22" s="1" t="n">
        <v>-2.8254</v>
      </c>
      <c r="C22" s="1" t="n">
        <v>-0.95311</v>
      </c>
    </row>
    <row r="23" customFormat="false" ht="13.5" hidden="false" customHeight="false" outlineLevel="0" collapsed="false">
      <c r="A23" s="1" t="n">
        <v>0.21</v>
      </c>
      <c r="B23" s="1" t="n">
        <v>2.9061</v>
      </c>
      <c r="C23" s="1" t="n">
        <v>0.97968</v>
      </c>
    </row>
    <row r="24" customFormat="false" ht="13.5" hidden="false" customHeight="false" outlineLevel="0" collapsed="false">
      <c r="A24" s="1" t="n">
        <v>0.22</v>
      </c>
      <c r="B24" s="1" t="n">
        <v>-2.9915</v>
      </c>
      <c r="C24" s="1" t="n">
        <v>-1.0078</v>
      </c>
    </row>
    <row r="25" customFormat="false" ht="13.5" hidden="false" customHeight="false" outlineLevel="0" collapsed="false">
      <c r="A25" s="1" t="n">
        <v>0.23</v>
      </c>
      <c r="B25" s="1" t="n">
        <v>3.0821</v>
      </c>
      <c r="C25" s="1" t="n">
        <v>1.0375</v>
      </c>
    </row>
    <row r="26" customFormat="false" ht="13.5" hidden="false" customHeight="false" outlineLevel="0" collapsed="false">
      <c r="A26" s="1" t="n">
        <v>0.24</v>
      </c>
      <c r="B26" s="1" t="n">
        <v>-3.1784</v>
      </c>
      <c r="C26" s="1" t="n">
        <v>-1.069</v>
      </c>
    </row>
    <row r="27" customFormat="false" ht="13.5" hidden="false" customHeight="false" outlineLevel="0" collapsed="false">
      <c r="A27" s="1" t="n">
        <v>0.25</v>
      </c>
      <c r="B27" s="1" t="n">
        <v>3.2808</v>
      </c>
      <c r="C27" s="1" t="n">
        <v>1.1025</v>
      </c>
    </row>
    <row r="28" customFormat="false" ht="13.5" hidden="false" customHeight="false" outlineLevel="0" collapsed="false">
      <c r="A28" s="1" t="n">
        <v>0.26</v>
      </c>
      <c r="B28" s="1" t="n">
        <v>-3.3901</v>
      </c>
      <c r="C28" s="1" t="n">
        <v>-1.1382</v>
      </c>
    </row>
    <row r="29" customFormat="false" ht="13.5" hidden="false" customHeight="false" outlineLevel="0" collapsed="false">
      <c r="A29" s="1" t="n">
        <v>0.27</v>
      </c>
      <c r="B29" s="1" t="n">
        <v>3.5069</v>
      </c>
      <c r="C29" s="1" t="n">
        <v>1.1762</v>
      </c>
    </row>
    <row r="30" customFormat="false" ht="13.5" hidden="false" customHeight="false" outlineLevel="0" collapsed="false">
      <c r="A30" s="1" t="n">
        <v>0.28</v>
      </c>
      <c r="B30" s="1" t="n">
        <v>-3.6321</v>
      </c>
      <c r="C30" s="1" t="n">
        <v>-1.2168</v>
      </c>
    </row>
    <row r="31" customFormat="false" ht="13.5" hidden="false" customHeight="false" outlineLevel="0" collapsed="false">
      <c r="A31" s="1" t="n">
        <v>0.29</v>
      </c>
      <c r="B31" s="1" t="n">
        <v>3.7666</v>
      </c>
      <c r="C31" s="1" t="n">
        <v>1.2603</v>
      </c>
    </row>
    <row r="32" customFormat="false" ht="13.5" hidden="false" customHeight="false" outlineLevel="0" collapsed="false">
      <c r="A32" s="1" t="n">
        <v>0.3</v>
      </c>
      <c r="B32" s="1" t="n">
        <v>-3.9114</v>
      </c>
      <c r="C32" s="1" t="n">
        <v>-1.3071</v>
      </c>
    </row>
    <row r="33" customFormat="false" ht="13.5" hidden="false" customHeight="false" outlineLevel="0" collapsed="false">
      <c r="A33" s="1" t="n">
        <v>0.31</v>
      </c>
      <c r="B33" s="1" t="n">
        <v>4.0679</v>
      </c>
      <c r="C33" s="1" t="n">
        <v>1.3574</v>
      </c>
    </row>
    <row r="34" customFormat="false" ht="13.5" hidden="false" customHeight="false" outlineLevel="0" collapsed="false">
      <c r="A34" s="1" t="n">
        <v>0.32</v>
      </c>
      <c r="B34" s="1" t="n">
        <v>-4.2374</v>
      </c>
      <c r="C34" s="1" t="n">
        <v>-1.4117</v>
      </c>
    </row>
    <row r="35" customFormat="false" ht="13.5" hidden="false" customHeight="false" outlineLevel="0" collapsed="false">
      <c r="A35" s="1" t="n">
        <v>0.33</v>
      </c>
      <c r="B35" s="1" t="n">
        <v>4.4218</v>
      </c>
      <c r="C35" s="1" t="n">
        <v>1.4705</v>
      </c>
    </row>
    <row r="36" customFormat="false" ht="13.5" hidden="false" customHeight="false" outlineLevel="0" collapsed="false">
      <c r="A36" s="1" t="n">
        <v>0.34</v>
      </c>
      <c r="B36" s="1" t="n">
        <v>-4.623</v>
      </c>
      <c r="C36" s="1" t="n">
        <v>-1.5344</v>
      </c>
    </row>
    <row r="37" customFormat="false" ht="13.5" hidden="false" customHeight="false" outlineLevel="0" collapsed="false">
      <c r="A37" s="1" t="n">
        <v>0.35</v>
      </c>
      <c r="B37" s="1" t="n">
        <v>4.8435</v>
      </c>
      <c r="C37" s="1" t="n">
        <v>1.6041</v>
      </c>
    </row>
    <row r="38" customFormat="false" ht="13.5" hidden="false" customHeight="false" outlineLevel="0" collapsed="false">
      <c r="A38" s="1" t="n">
        <v>0.36</v>
      </c>
      <c r="B38" s="1" t="n">
        <v>-5.0862</v>
      </c>
      <c r="C38" s="1" t="n">
        <v>-1.6804</v>
      </c>
    </row>
    <row r="39" customFormat="false" ht="13.5" hidden="false" customHeight="false" outlineLevel="0" collapsed="false">
      <c r="A39" s="1" t="n">
        <v>0.37</v>
      </c>
      <c r="B39" s="1" t="n">
        <v>5.3548</v>
      </c>
      <c r="C39" s="1" t="n">
        <v>1.7643</v>
      </c>
    </row>
    <row r="40" customFormat="false" ht="13.5" hidden="false" customHeight="false" outlineLevel="0" collapsed="false">
      <c r="A40" s="1" t="n">
        <v>0.38</v>
      </c>
      <c r="B40" s="1" t="n">
        <v>-5.6537</v>
      </c>
      <c r="C40" s="1" t="n">
        <v>-1.8569</v>
      </c>
    </row>
    <row r="41" customFormat="false" ht="13.5" hidden="false" customHeight="false" outlineLevel="0" collapsed="false">
      <c r="A41" s="1" t="n">
        <v>0.39</v>
      </c>
      <c r="B41" s="1" t="n">
        <v>5.9882</v>
      </c>
      <c r="C41" s="1" t="n">
        <v>1.9598</v>
      </c>
    </row>
    <row r="42" customFormat="false" ht="13.5" hidden="false" customHeight="false" outlineLevel="0" collapsed="false">
      <c r="A42" s="1" t="n">
        <v>0.4</v>
      </c>
      <c r="B42" s="1" t="n">
        <v>-6.3654</v>
      </c>
      <c r="C42" s="1" t="n">
        <v>-2.0747</v>
      </c>
    </row>
    <row r="43" customFormat="false" ht="13.5" hidden="false" customHeight="false" outlineLevel="0" collapsed="false">
      <c r="A43" s="1" t="n">
        <v>0.41</v>
      </c>
      <c r="B43" s="1" t="n">
        <v>6.7941</v>
      </c>
      <c r="C43" s="1" t="n">
        <v>2.2038</v>
      </c>
    </row>
    <row r="44" customFormat="false" ht="13.5" hidden="false" customHeight="false" outlineLevel="0" collapsed="false">
      <c r="A44" s="1" t="n">
        <v>0.42</v>
      </c>
      <c r="B44" s="1" t="n">
        <v>-7.2859</v>
      </c>
      <c r="C44" s="1" t="n">
        <v>-2.3502</v>
      </c>
    </row>
    <row r="45" customFormat="false" ht="13.5" hidden="false" customHeight="false" outlineLevel="0" collapsed="false">
      <c r="A45" s="1" t="n">
        <v>0.43</v>
      </c>
      <c r="B45" s="1" t="n">
        <v>7.8561</v>
      </c>
      <c r="C45" s="1" t="n">
        <v>2.5173</v>
      </c>
    </row>
    <row r="46" customFormat="false" ht="13.5" hidden="false" customHeight="false" outlineLevel="0" collapsed="false">
      <c r="A46" s="1" t="n">
        <v>0.44</v>
      </c>
      <c r="B46" s="1" t="n">
        <v>-8.5258</v>
      </c>
      <c r="C46" s="1" t="n">
        <v>-2.7101</v>
      </c>
    </row>
    <row r="47" customFormat="false" ht="13.5" hidden="false" customHeight="false" outlineLevel="0" collapsed="false">
      <c r="A47" s="1" t="n">
        <v>0.45</v>
      </c>
      <c r="B47" s="1" t="n">
        <v>9.3244</v>
      </c>
      <c r="C47" s="1" t="n">
        <v>2.9351</v>
      </c>
    </row>
    <row r="48" customFormat="false" ht="13.5" hidden="false" customHeight="false" outlineLevel="0" collapsed="false">
      <c r="A48" s="1" t="n">
        <v>0.46</v>
      </c>
      <c r="B48" s="1" t="n">
        <v>-10.295</v>
      </c>
      <c r="C48" s="1" t="n">
        <v>-3.2015</v>
      </c>
    </row>
    <row r="49" customFormat="false" ht="13.5" hidden="false" customHeight="false" outlineLevel="0" collapsed="false">
      <c r="A49" s="1" t="n">
        <v>0.47</v>
      </c>
      <c r="B49" s="1" t="n">
        <v>11.502</v>
      </c>
      <c r="C49" s="1" t="n">
        <v>3.5223</v>
      </c>
    </row>
    <row r="50" customFormat="false" ht="13.5" hidden="false" customHeight="false" outlineLevel="0" collapsed="false">
      <c r="A50" s="1" t="n">
        <v>0.48</v>
      </c>
      <c r="B50" s="1" t="n">
        <v>-13.048</v>
      </c>
      <c r="C50" s="1" t="n">
        <v>-3.9175</v>
      </c>
    </row>
    <row r="51" customFormat="false" ht="13.5" hidden="false" customHeight="false" outlineLevel="0" collapsed="false">
      <c r="A51" s="1" t="n">
        <v>0.49</v>
      </c>
      <c r="B51" s="1" t="n">
        <v>15.109</v>
      </c>
      <c r="C51" s="1" t="n">
        <v>4.4189</v>
      </c>
    </row>
    <row r="52" customFormat="false" ht="13.5" hidden="false" customHeight="false" outlineLevel="0" collapsed="false">
      <c r="A52" s="1" t="n">
        <v>0.5</v>
      </c>
      <c r="B52" s="1" t="n">
        <v>-17.992</v>
      </c>
      <c r="C52" s="1" t="n">
        <v>-5.079</v>
      </c>
    </row>
    <row r="53" customFormat="false" ht="13.5" hidden="false" customHeight="false" outlineLevel="0" collapsed="false">
      <c r="A53" s="1" t="n">
        <v>0.51</v>
      </c>
      <c r="B53" s="1" t="n">
        <v>22.203</v>
      </c>
      <c r="C53" s="1" t="n">
        <v>5.9652</v>
      </c>
    </row>
    <row r="54" customFormat="false" ht="13.5" hidden="false" customHeight="false" outlineLevel="0" collapsed="false">
      <c r="A54" s="1" t="n">
        <v>0.52</v>
      </c>
      <c r="B54" s="1" t="n">
        <v>-27.215</v>
      </c>
      <c r="C54" s="1" t="n">
        <v>-6.6644</v>
      </c>
    </row>
    <row r="55" customFormat="false" ht="13.5" hidden="false" customHeight="false" outlineLevel="0" collapsed="false">
      <c r="A55" s="1" t="n">
        <v>0.53</v>
      </c>
      <c r="B55" s="1" t="n">
        <v>-37.915</v>
      </c>
      <c r="C55" s="1" t="n">
        <v>-20.098</v>
      </c>
    </row>
    <row r="56" customFormat="false" ht="13.5" hidden="false" customHeight="false" outlineLevel="0" collapsed="false">
      <c r="A56" s="1" t="n">
        <v>0.54</v>
      </c>
      <c r="B56" s="1" t="n">
        <v>254.51</v>
      </c>
      <c r="C56" s="1" t="n">
        <v>34.938</v>
      </c>
    </row>
    <row r="57" customFormat="false" ht="13.5" hidden="false" customHeight="false" outlineLevel="0" collapsed="false">
      <c r="A57" s="1" t="n">
        <v>0.55</v>
      </c>
      <c r="B57" s="1" t="n">
        <v>862.85</v>
      </c>
      <c r="C57" s="1" t="n">
        <v>390.72</v>
      </c>
    </row>
    <row r="58" customFormat="false" ht="13.5" hidden="false" customHeight="false" outlineLevel="0" collapsed="false">
      <c r="A58" s="1" t="n">
        <v>0.56</v>
      </c>
      <c r="B58" s="1" t="n">
        <v>1078.6</v>
      </c>
      <c r="C58" s="1" t="n">
        <v>643.09</v>
      </c>
    </row>
    <row r="59" customFormat="false" ht="13.5" hidden="false" customHeight="false" outlineLevel="0" collapsed="false">
      <c r="A59" s="1" t="n">
        <v>0.57</v>
      </c>
      <c r="B59" s="1" t="n">
        <v>856.85</v>
      </c>
      <c r="C59" s="1" t="n">
        <v>589.89</v>
      </c>
    </row>
    <row r="60" customFormat="false" ht="13.5" hidden="false" customHeight="false" outlineLevel="0" collapsed="false">
      <c r="A60" s="1" t="n">
        <v>0.58</v>
      </c>
      <c r="B60" s="1" t="n">
        <v>965.68</v>
      </c>
      <c r="C60" s="1" t="n">
        <v>575.44</v>
      </c>
    </row>
    <row r="61" customFormat="false" ht="13.5" hidden="false" customHeight="false" outlineLevel="0" collapsed="false">
      <c r="A61" s="1" t="n">
        <v>0.59</v>
      </c>
      <c r="B61" s="1" t="n">
        <v>663.34</v>
      </c>
      <c r="C61" s="1" t="n">
        <v>334.84</v>
      </c>
    </row>
    <row r="62" customFormat="false" ht="13.5" hidden="false" customHeight="false" outlineLevel="0" collapsed="false">
      <c r="A62" s="1" t="n">
        <v>0.6</v>
      </c>
      <c r="B62" s="1" t="n">
        <v>449.9</v>
      </c>
      <c r="C62" s="1" t="n">
        <v>86.753</v>
      </c>
    </row>
    <row r="63" customFormat="false" ht="13.5" hidden="false" customHeight="false" outlineLevel="0" collapsed="false">
      <c r="A63" s="1" t="n">
        <v>0.61</v>
      </c>
      <c r="B63" s="1" t="n">
        <v>120.23</v>
      </c>
      <c r="C63" s="1" t="n">
        <v>-194.65</v>
      </c>
    </row>
    <row r="64" customFormat="false" ht="13.5" hidden="false" customHeight="false" outlineLevel="0" collapsed="false">
      <c r="A64" s="1" t="n">
        <v>0.62</v>
      </c>
      <c r="B64" s="1" t="n">
        <v>-81.858</v>
      </c>
      <c r="C64" s="1" t="n">
        <v>-382.71</v>
      </c>
    </row>
    <row r="65" customFormat="false" ht="13.5" hidden="false" customHeight="false" outlineLevel="0" collapsed="false">
      <c r="A65" s="1" t="n">
        <v>0.63</v>
      </c>
      <c r="B65" s="1" t="n">
        <v>-291.74</v>
      </c>
      <c r="C65" s="1" t="n">
        <v>-511.04</v>
      </c>
    </row>
    <row r="66" customFormat="false" ht="13.5" hidden="false" customHeight="false" outlineLevel="0" collapsed="false">
      <c r="A66" s="1" t="n">
        <v>0.64</v>
      </c>
      <c r="B66" s="1" t="n">
        <v>-379.46</v>
      </c>
      <c r="C66" s="1" t="n">
        <v>-534.84</v>
      </c>
    </row>
    <row r="67" customFormat="false" ht="13.5" hidden="false" customHeight="false" outlineLevel="0" collapsed="false">
      <c r="A67" s="1" t="n">
        <v>0.65</v>
      </c>
      <c r="B67" s="1" t="n">
        <v>-479.18</v>
      </c>
      <c r="C67" s="1" t="n">
        <v>-519.06</v>
      </c>
    </row>
    <row r="68" customFormat="false" ht="13.5" hidden="false" customHeight="false" outlineLevel="0" collapsed="false">
      <c r="A68" s="1" t="n">
        <v>0.66</v>
      </c>
      <c r="B68" s="1" t="n">
        <v>-519.24</v>
      </c>
      <c r="C68" s="1" t="n">
        <v>-456.2</v>
      </c>
    </row>
    <row r="69" customFormat="false" ht="13.5" hidden="false" customHeight="false" outlineLevel="0" collapsed="false">
      <c r="A69" s="1" t="n">
        <v>0.67</v>
      </c>
      <c r="B69" s="1" t="n">
        <v>-615.18</v>
      </c>
      <c r="C69" s="1" t="n">
        <v>-401.28</v>
      </c>
    </row>
    <row r="70" customFormat="false" ht="13.5" hidden="false" customHeight="false" outlineLevel="0" collapsed="false">
      <c r="A70" s="1" t="n">
        <v>0.68</v>
      </c>
      <c r="B70" s="1" t="n">
        <v>-700.4</v>
      </c>
      <c r="C70" s="1" t="n">
        <v>-334.13</v>
      </c>
    </row>
    <row r="71" customFormat="false" ht="13.5" hidden="false" customHeight="false" outlineLevel="0" collapsed="false">
      <c r="A71" s="1" t="n">
        <v>0.69</v>
      </c>
      <c r="B71" s="1" t="n">
        <v>-846.65</v>
      </c>
      <c r="C71" s="1" t="n">
        <v>-275.5</v>
      </c>
    </row>
    <row r="72" customFormat="false" ht="13.5" hidden="false" customHeight="false" outlineLevel="0" collapsed="false">
      <c r="A72" s="1" t="n">
        <v>0.7</v>
      </c>
      <c r="B72" s="1" t="n">
        <v>-968.89</v>
      </c>
      <c r="C72" s="1" t="n">
        <v>-185.39</v>
      </c>
    </row>
    <row r="73" customFormat="false" ht="13.5" hidden="false" customHeight="false" outlineLevel="0" collapsed="false">
      <c r="A73" s="1" t="n">
        <v>0.71</v>
      </c>
      <c r="B73" s="1" t="n">
        <v>-1100</v>
      </c>
      <c r="C73" s="1" t="n">
        <v>-68.299</v>
      </c>
    </row>
    <row r="74" customFormat="false" ht="13.5" hidden="false" customHeight="false" outlineLevel="0" collapsed="false">
      <c r="A74" s="1" t="n">
        <v>0.72</v>
      </c>
      <c r="B74" s="1" t="n">
        <v>-1149.3</v>
      </c>
      <c r="C74" s="1" t="n">
        <v>107.58</v>
      </c>
    </row>
    <row r="75" customFormat="false" ht="13.5" hidden="false" customHeight="false" outlineLevel="0" collapsed="false">
      <c r="A75" s="1" t="n">
        <v>0.73</v>
      </c>
      <c r="B75" s="1" t="n">
        <v>-1141.1</v>
      </c>
      <c r="C75" s="1" t="n">
        <v>320.56</v>
      </c>
    </row>
    <row r="76" customFormat="false" ht="13.5" hidden="false" customHeight="false" outlineLevel="0" collapsed="false">
      <c r="A76" s="1" t="n">
        <v>0.74</v>
      </c>
      <c r="B76" s="1" t="n">
        <v>-1007.2</v>
      </c>
      <c r="C76" s="1" t="n">
        <v>569.98</v>
      </c>
    </row>
    <row r="77" customFormat="false" ht="13.5" hidden="false" customHeight="false" outlineLevel="0" collapsed="false">
      <c r="A77" s="1" t="n">
        <v>0.75</v>
      </c>
      <c r="B77" s="1" t="n">
        <v>-793.35</v>
      </c>
      <c r="C77" s="1" t="n">
        <v>805.42</v>
      </c>
    </row>
    <row r="78" customFormat="false" ht="13.5" hidden="false" customHeight="false" outlineLevel="0" collapsed="false">
      <c r="A78" s="1" t="n">
        <v>0.76</v>
      </c>
      <c r="B78" s="1" t="n">
        <v>-470.82</v>
      </c>
      <c r="C78" s="1" t="n">
        <v>1000.8</v>
      </c>
    </row>
    <row r="79" customFormat="false" ht="13.5" hidden="false" customHeight="false" outlineLevel="0" collapsed="false">
      <c r="A79" s="1" t="n">
        <v>0.77</v>
      </c>
      <c r="B79" s="1" t="n">
        <v>-114.02</v>
      </c>
      <c r="C79" s="1" t="n">
        <v>1099</v>
      </c>
    </row>
    <row r="80" customFormat="false" ht="13.5" hidden="false" customHeight="false" outlineLevel="0" collapsed="false">
      <c r="A80" s="1" t="n">
        <v>0.78</v>
      </c>
      <c r="B80" s="1" t="n">
        <v>274.57</v>
      </c>
      <c r="C80" s="1" t="n">
        <v>1081.8</v>
      </c>
    </row>
    <row r="81" customFormat="false" ht="13.5" hidden="false" customHeight="false" outlineLevel="0" collapsed="false">
      <c r="A81" s="1" t="n">
        <v>0.79</v>
      </c>
      <c r="B81" s="1" t="n">
        <v>609.63</v>
      </c>
      <c r="C81" s="1" t="n">
        <v>920.37</v>
      </c>
    </row>
    <row r="82" customFormat="false" ht="13.5" hidden="false" customHeight="false" outlineLevel="0" collapsed="false">
      <c r="A82" s="1" t="n">
        <v>0.8</v>
      </c>
      <c r="B82" s="1" t="n">
        <v>884.69</v>
      </c>
      <c r="C82" s="1" t="n">
        <v>634.5</v>
      </c>
    </row>
    <row r="83" customFormat="false" ht="13.5" hidden="false" customHeight="false" outlineLevel="0" collapsed="false">
      <c r="A83" s="1" t="n">
        <v>0.81</v>
      </c>
      <c r="B83" s="1" t="n">
        <v>1032</v>
      </c>
      <c r="C83" s="1" t="n">
        <v>240.7</v>
      </c>
    </row>
    <row r="84" customFormat="false" ht="13.5" hidden="false" customHeight="false" outlineLevel="0" collapsed="false">
      <c r="A84" s="1" t="n">
        <v>0.82</v>
      </c>
      <c r="B84" s="1" t="n">
        <v>1068.3</v>
      </c>
      <c r="C84" s="1" t="n">
        <v>-202.05</v>
      </c>
    </row>
    <row r="85" customFormat="false" ht="13.5" hidden="false" customHeight="false" outlineLevel="0" collapsed="false">
      <c r="A85" s="1" t="n">
        <v>0.83</v>
      </c>
      <c r="B85" s="1" t="n">
        <v>962.68</v>
      </c>
      <c r="C85" s="1" t="n">
        <v>-648.02</v>
      </c>
    </row>
    <row r="86" customFormat="false" ht="13.5" hidden="false" customHeight="false" outlineLevel="0" collapsed="false">
      <c r="A86" s="1" t="n">
        <v>0.84</v>
      </c>
      <c r="B86" s="1" t="n">
        <v>765.1</v>
      </c>
      <c r="C86" s="1" t="n">
        <v>-1028.5</v>
      </c>
    </row>
    <row r="87" customFormat="false" ht="13.5" hidden="false" customHeight="false" outlineLevel="0" collapsed="false">
      <c r="A87" s="1" t="n">
        <v>0.85</v>
      </c>
      <c r="B87" s="1" t="n">
        <v>479</v>
      </c>
      <c r="C87" s="1" t="n">
        <v>-1305.7</v>
      </c>
    </row>
    <row r="88" customFormat="false" ht="13.5" hidden="false" customHeight="false" outlineLevel="0" collapsed="false">
      <c r="A88" s="1" t="n">
        <v>0.86</v>
      </c>
      <c r="B88" s="1" t="n">
        <v>175.64</v>
      </c>
      <c r="C88" s="1" t="n">
        <v>-1438.4</v>
      </c>
    </row>
    <row r="89" customFormat="false" ht="13.5" hidden="false" customHeight="false" outlineLevel="0" collapsed="false">
      <c r="A89" s="1" t="n">
        <v>0.87</v>
      </c>
      <c r="B89" s="1" t="n">
        <v>-128.15</v>
      </c>
      <c r="C89" s="1" t="n">
        <v>-1427.4</v>
      </c>
    </row>
    <row r="90" customFormat="false" ht="13.5" hidden="false" customHeight="false" outlineLevel="0" collapsed="false">
      <c r="A90" s="1" t="n">
        <v>0.88</v>
      </c>
      <c r="B90" s="1" t="n">
        <v>-364.96</v>
      </c>
      <c r="C90" s="1" t="n">
        <v>-1276.9</v>
      </c>
    </row>
    <row r="91" customFormat="false" ht="13.5" hidden="false" customHeight="false" outlineLevel="0" collapsed="false">
      <c r="A91" s="1" t="n">
        <v>0.89</v>
      </c>
      <c r="B91" s="1" t="n">
        <v>-530.54</v>
      </c>
      <c r="C91" s="1" t="n">
        <v>-1028.8</v>
      </c>
    </row>
    <row r="92" customFormat="false" ht="13.5" hidden="false" customHeight="false" outlineLevel="0" collapsed="false">
      <c r="A92" s="1" t="n">
        <v>0.9</v>
      </c>
      <c r="B92" s="1" t="n">
        <v>-583.18</v>
      </c>
      <c r="C92" s="1" t="n">
        <v>-719.43</v>
      </c>
    </row>
    <row r="93" customFormat="false" ht="13.5" hidden="false" customHeight="false" outlineLevel="0" collapsed="false">
      <c r="A93" s="1" t="n">
        <v>0.91</v>
      </c>
      <c r="B93" s="1" t="n">
        <v>-546.63</v>
      </c>
      <c r="C93" s="1" t="n">
        <v>-406.88</v>
      </c>
    </row>
    <row r="94" customFormat="false" ht="13.5" hidden="false" customHeight="false" outlineLevel="0" collapsed="false">
      <c r="A94" s="1" t="n">
        <v>0.92</v>
      </c>
      <c r="B94" s="1" t="n">
        <v>-411.09</v>
      </c>
      <c r="C94" s="1" t="n">
        <v>-127.47</v>
      </c>
    </row>
    <row r="95" customFormat="false" ht="13.5" hidden="false" customHeight="false" outlineLevel="0" collapsed="false">
      <c r="A95" s="1" t="n">
        <v>0.93</v>
      </c>
      <c r="B95" s="1" t="n">
        <v>-225.55</v>
      </c>
      <c r="C95" s="1" t="n">
        <v>77.641</v>
      </c>
    </row>
    <row r="96" customFormat="false" ht="13.5" hidden="false" customHeight="false" outlineLevel="0" collapsed="false">
      <c r="A96" s="1" t="n">
        <v>0.94</v>
      </c>
      <c r="B96" s="1" t="n">
        <v>-0.62449</v>
      </c>
      <c r="C96" s="1" t="n">
        <v>199.89</v>
      </c>
    </row>
    <row r="97" customFormat="false" ht="13.5" hidden="false" customHeight="false" outlineLevel="0" collapsed="false">
      <c r="A97" s="1" t="n">
        <v>0.95</v>
      </c>
      <c r="B97" s="1" t="n">
        <v>206.82</v>
      </c>
      <c r="C97" s="1" t="n">
        <v>232.61</v>
      </c>
    </row>
    <row r="98" customFormat="false" ht="13.5" hidden="false" customHeight="false" outlineLevel="0" collapsed="false">
      <c r="A98" s="1" t="n">
        <v>0.96</v>
      </c>
      <c r="B98" s="1" t="n">
        <v>386.53</v>
      </c>
      <c r="C98" s="1" t="n">
        <v>200.07</v>
      </c>
    </row>
    <row r="99" customFormat="false" ht="13.5" hidden="false" customHeight="false" outlineLevel="0" collapsed="false">
      <c r="A99" s="1" t="n">
        <v>0.97</v>
      </c>
      <c r="B99" s="1" t="n">
        <v>494.06</v>
      </c>
      <c r="C99" s="1" t="n">
        <v>122.46</v>
      </c>
    </row>
    <row r="100" customFormat="false" ht="13.5" hidden="false" customHeight="false" outlineLevel="0" collapsed="false">
      <c r="A100" s="1" t="n">
        <v>0.98</v>
      </c>
      <c r="B100" s="1" t="n">
        <v>536.84</v>
      </c>
      <c r="C100" s="1" t="n">
        <v>39.028</v>
      </c>
    </row>
    <row r="101" customFormat="false" ht="13.5" hidden="false" customHeight="false" outlineLevel="0" collapsed="false">
      <c r="A101" s="1" t="n">
        <v>0.99</v>
      </c>
      <c r="B101" s="1" t="n">
        <v>494.32</v>
      </c>
      <c r="C101" s="1" t="n">
        <v>-27.33</v>
      </c>
    </row>
    <row r="102" customFormat="false" ht="13.5" hidden="false" customHeight="false" outlineLevel="0" collapsed="false">
      <c r="A102" s="1" t="n">
        <v>1</v>
      </c>
      <c r="B102" s="1" t="n">
        <v>396.33</v>
      </c>
      <c r="C102" s="1" t="n">
        <v>-47.689</v>
      </c>
    </row>
    <row r="103" customFormat="false" ht="13.5" hidden="false" customHeight="false" outlineLevel="0" collapsed="false">
      <c r="A103" s="1" t="n">
        <v>1.01</v>
      </c>
      <c r="B103" s="1" t="n">
        <v>243.47</v>
      </c>
      <c r="C103" s="1" t="n">
        <v>-18.172</v>
      </c>
    </row>
    <row r="104" customFormat="false" ht="13.5" hidden="false" customHeight="false" outlineLevel="0" collapsed="false">
      <c r="A104" s="1" t="n">
        <v>1.02</v>
      </c>
      <c r="B104" s="1" t="n">
        <v>79.035</v>
      </c>
      <c r="C104" s="1" t="n">
        <v>65.582</v>
      </c>
    </row>
    <row r="105" customFormat="false" ht="13.5" hidden="false" customHeight="false" outlineLevel="0" collapsed="false">
      <c r="A105" s="1" t="n">
        <v>1.03</v>
      </c>
      <c r="B105" s="1" t="n">
        <v>-88.789</v>
      </c>
      <c r="C105" s="1" t="n">
        <v>183.68</v>
      </c>
    </row>
    <row r="106" customFormat="false" ht="13.5" hidden="false" customHeight="false" outlineLevel="0" collapsed="false">
      <c r="A106" s="1" t="n">
        <v>1.04</v>
      </c>
      <c r="B106" s="1" t="n">
        <v>-218.91</v>
      </c>
      <c r="C106" s="1" t="n">
        <v>320.95</v>
      </c>
    </row>
    <row r="107" customFormat="false" ht="13.5" hidden="false" customHeight="false" outlineLevel="0" collapsed="false">
      <c r="A107" s="1" t="n">
        <v>1.05</v>
      </c>
      <c r="B107" s="1" t="n">
        <v>-311.07</v>
      </c>
      <c r="C107" s="1" t="n">
        <v>446.74</v>
      </c>
    </row>
    <row r="108" customFormat="false" ht="13.5" hidden="false" customHeight="false" outlineLevel="0" collapsed="false">
      <c r="A108" s="1" t="n">
        <v>1.06</v>
      </c>
      <c r="B108" s="1" t="n">
        <v>-339.11</v>
      </c>
      <c r="C108" s="1" t="n">
        <v>544.35</v>
      </c>
    </row>
    <row r="109" customFormat="false" ht="13.5" hidden="false" customHeight="false" outlineLevel="0" collapsed="false">
      <c r="A109" s="1" t="n">
        <v>1.07</v>
      </c>
      <c r="B109" s="1" t="n">
        <v>-319.27</v>
      </c>
      <c r="C109" s="1" t="n">
        <v>591.4</v>
      </c>
    </row>
    <row r="110" customFormat="false" ht="13.5" hidden="false" customHeight="false" outlineLevel="0" collapsed="false">
      <c r="A110" s="1" t="n">
        <v>1.08</v>
      </c>
      <c r="B110" s="1" t="n">
        <v>-243.41</v>
      </c>
      <c r="C110" s="1" t="n">
        <v>586.13</v>
      </c>
    </row>
    <row r="111" customFormat="false" ht="13.5" hidden="false" customHeight="false" outlineLevel="0" collapsed="false">
      <c r="A111" s="1" t="n">
        <v>1.09</v>
      </c>
      <c r="B111" s="1" t="n">
        <v>-142.04</v>
      </c>
      <c r="C111" s="1" t="n">
        <v>525.32</v>
      </c>
    </row>
    <row r="112" customFormat="false" ht="13.5" hidden="false" customHeight="false" outlineLevel="0" collapsed="false">
      <c r="A112" s="1" t="n">
        <v>1.1</v>
      </c>
      <c r="B112" s="1" t="n">
        <v>-18.102</v>
      </c>
      <c r="C112" s="1" t="n">
        <v>425.81</v>
      </c>
    </row>
    <row r="113" customFormat="false" ht="13.5" hidden="false" customHeight="false" outlineLevel="0" collapsed="false">
      <c r="A113" s="1" t="n">
        <v>1.11</v>
      </c>
      <c r="B113" s="1" t="n">
        <v>93.791</v>
      </c>
      <c r="C113" s="1" t="n">
        <v>299.71</v>
      </c>
    </row>
    <row r="114" customFormat="false" ht="13.5" hidden="false" customHeight="false" outlineLevel="0" collapsed="false">
      <c r="A114" s="1" t="n">
        <v>1.12</v>
      </c>
      <c r="B114" s="1" t="n">
        <v>191.44</v>
      </c>
      <c r="C114" s="1" t="n">
        <v>172.51</v>
      </c>
    </row>
    <row r="115" customFormat="false" ht="13.5" hidden="false" customHeight="false" outlineLevel="0" collapsed="false">
      <c r="A115" s="1" t="n">
        <v>1.13</v>
      </c>
      <c r="B115" s="1" t="n">
        <v>247.47</v>
      </c>
      <c r="C115" s="1" t="n">
        <v>57.847</v>
      </c>
    </row>
    <row r="116" customFormat="false" ht="13.5" hidden="false" customHeight="false" outlineLevel="0" collapsed="false">
      <c r="A116" s="1" t="n">
        <v>1.14</v>
      </c>
      <c r="B116" s="1" t="n">
        <v>269.83</v>
      </c>
      <c r="C116" s="1" t="n">
        <v>-24.845</v>
      </c>
    </row>
    <row r="117" customFormat="false" ht="13.5" hidden="false" customHeight="false" outlineLevel="0" collapsed="false">
      <c r="A117" s="1" t="n">
        <v>1.15</v>
      </c>
      <c r="B117" s="1" t="n">
        <v>244.41</v>
      </c>
      <c r="C117" s="1" t="n">
        <v>-73.15</v>
      </c>
    </row>
    <row r="118" customFormat="false" ht="13.5" hidden="false" customHeight="false" outlineLevel="0" collapsed="false">
      <c r="A118" s="1" t="n">
        <v>1.16</v>
      </c>
      <c r="B118" s="1" t="n">
        <v>191.43</v>
      </c>
      <c r="C118" s="1" t="n">
        <v>-82.214</v>
      </c>
    </row>
    <row r="119" customFormat="false" ht="13.5" hidden="false" customHeight="false" outlineLevel="0" collapsed="false">
      <c r="A119" s="1" t="n">
        <v>1.17</v>
      </c>
      <c r="B119" s="1" t="n">
        <v>108.13</v>
      </c>
      <c r="C119" s="1" t="n">
        <v>-63.871</v>
      </c>
    </row>
    <row r="120" customFormat="false" ht="13.5" hidden="false" customHeight="false" outlineLevel="0" collapsed="false">
      <c r="A120" s="1" t="n">
        <v>1.18</v>
      </c>
      <c r="B120" s="1" t="n">
        <v>21.702</v>
      </c>
      <c r="C120" s="1" t="n">
        <v>-25.142</v>
      </c>
    </row>
    <row r="121" customFormat="false" ht="13.5" hidden="false" customHeight="false" outlineLevel="0" collapsed="false">
      <c r="A121" s="1" t="n">
        <v>1.19</v>
      </c>
      <c r="B121" s="1" t="n">
        <v>-66.956</v>
      </c>
      <c r="C121" s="1" t="n">
        <v>15.295</v>
      </c>
    </row>
    <row r="122" customFormat="false" ht="13.5" hidden="false" customHeight="false" outlineLevel="0" collapsed="false">
      <c r="A122" s="1" t="n">
        <v>1.2</v>
      </c>
      <c r="B122" s="1" t="n">
        <v>-132.33</v>
      </c>
      <c r="C122" s="1" t="n">
        <v>48.935</v>
      </c>
    </row>
    <row r="123" customFormat="false" ht="13.5" hidden="false" customHeight="false" outlineLevel="0" collapsed="false">
      <c r="A123" s="1" t="n">
        <v>1.21</v>
      </c>
      <c r="B123" s="1" t="n">
        <v>-178.26</v>
      </c>
      <c r="C123" s="1" t="n">
        <v>61.368</v>
      </c>
    </row>
    <row r="124" customFormat="false" ht="13.5" hidden="false" customHeight="false" outlineLevel="0" collapsed="false">
      <c r="A124" s="1" t="n">
        <v>1.22</v>
      </c>
      <c r="B124" s="1" t="n">
        <v>-187.66</v>
      </c>
      <c r="C124" s="1" t="n">
        <v>52.29</v>
      </c>
    </row>
    <row r="125" customFormat="false" ht="13.5" hidden="false" customHeight="false" outlineLevel="0" collapsed="false">
      <c r="A125" s="1" t="n">
        <v>1.23</v>
      </c>
      <c r="B125" s="1" t="n">
        <v>-173.39</v>
      </c>
      <c r="C125" s="1" t="n">
        <v>18.037</v>
      </c>
    </row>
    <row r="126" customFormat="false" ht="13.5" hidden="false" customHeight="false" outlineLevel="0" collapsed="false">
      <c r="A126" s="1" t="n">
        <v>1.24</v>
      </c>
      <c r="B126" s="1" t="n">
        <v>-128.09</v>
      </c>
      <c r="C126" s="1" t="n">
        <v>-31.196</v>
      </c>
    </row>
    <row r="127" customFormat="false" ht="13.5" hidden="false" customHeight="false" outlineLevel="0" collapsed="false">
      <c r="A127" s="1" t="n">
        <v>1.25</v>
      </c>
      <c r="B127" s="1" t="n">
        <v>-72.114</v>
      </c>
      <c r="C127" s="1" t="n">
        <v>-90.374</v>
      </c>
    </row>
    <row r="128" customFormat="false" ht="13.5" hidden="false" customHeight="false" outlineLevel="0" collapsed="false">
      <c r="A128" s="1" t="n">
        <v>1.26</v>
      </c>
      <c r="B128" s="1" t="n">
        <v>-3.731</v>
      </c>
      <c r="C128" s="1" t="n">
        <v>-144.44</v>
      </c>
    </row>
    <row r="129" customFormat="false" ht="13.5" hidden="false" customHeight="false" outlineLevel="0" collapsed="false">
      <c r="A129" s="1" t="n">
        <v>1.27</v>
      </c>
      <c r="B129" s="1" t="n">
        <v>54.957</v>
      </c>
      <c r="C129" s="1" t="n">
        <v>-187.56</v>
      </c>
    </row>
    <row r="130" customFormat="false" ht="13.5" hidden="false" customHeight="false" outlineLevel="0" collapsed="false">
      <c r="A130" s="1" t="n">
        <v>1.28</v>
      </c>
      <c r="B130" s="1" t="n">
        <v>106.47</v>
      </c>
      <c r="C130" s="1" t="n">
        <v>-208.26</v>
      </c>
    </row>
    <row r="131" customFormat="false" ht="13.5" hidden="false" customHeight="false" outlineLevel="0" collapsed="false">
      <c r="A131" s="1" t="n">
        <v>1.29</v>
      </c>
      <c r="B131" s="1" t="n">
        <v>133.04</v>
      </c>
      <c r="C131" s="1" t="n">
        <v>-207.26</v>
      </c>
    </row>
    <row r="132" customFormat="false" ht="13.5" hidden="false" customHeight="false" outlineLevel="0" collapsed="false">
      <c r="A132" s="1" t="n">
        <v>1.3</v>
      </c>
      <c r="B132" s="1" t="n">
        <v>142.86</v>
      </c>
      <c r="C132" s="1" t="n">
        <v>-181.56</v>
      </c>
    </row>
    <row r="133" customFormat="false" ht="13.5" hidden="false" customHeight="false" outlineLevel="0" collapsed="false">
      <c r="A133" s="1" t="n">
        <v>1.31</v>
      </c>
      <c r="B133" s="1" t="n">
        <v>125.46</v>
      </c>
      <c r="C133" s="1" t="n">
        <v>-140.12</v>
      </c>
    </row>
    <row r="134" customFormat="false" ht="13.5" hidden="false" customHeight="false" outlineLevel="0" collapsed="false">
      <c r="A134" s="1" t="n">
        <v>1.32</v>
      </c>
      <c r="B134" s="1" t="n">
        <v>95.564</v>
      </c>
      <c r="C134" s="1" t="n">
        <v>-86.765</v>
      </c>
    </row>
    <row r="135" customFormat="false" ht="13.5" hidden="false" customHeight="false" outlineLevel="0" collapsed="false">
      <c r="A135" s="1" t="n">
        <v>1.33</v>
      </c>
      <c r="B135" s="1" t="n">
        <v>48.64</v>
      </c>
      <c r="C135" s="1" t="n">
        <v>-34.28</v>
      </c>
    </row>
    <row r="136" customFormat="false" ht="13.5" hidden="false" customHeight="false" outlineLevel="0" collapsed="false">
      <c r="A136" s="1" t="n">
        <v>1.34</v>
      </c>
      <c r="B136" s="1" t="n">
        <v>2.8441</v>
      </c>
      <c r="C136" s="1" t="n">
        <v>12.818</v>
      </c>
    </row>
    <row r="137" customFormat="false" ht="13.5" hidden="false" customHeight="false" outlineLevel="0" collapsed="false">
      <c r="A137" s="1" t="n">
        <v>1.35</v>
      </c>
      <c r="B137" s="1" t="n">
        <v>-44.703</v>
      </c>
      <c r="C137" s="1" t="n">
        <v>44.464</v>
      </c>
    </row>
    <row r="138" customFormat="false" ht="13.5" hidden="false" customHeight="false" outlineLevel="0" collapsed="false">
      <c r="A138" s="1" t="n">
        <v>1.36</v>
      </c>
      <c r="B138" s="1" t="n">
        <v>-77.143</v>
      </c>
      <c r="C138" s="1" t="n">
        <v>61.175</v>
      </c>
    </row>
    <row r="139" customFormat="false" ht="13.5" hidden="false" customHeight="false" outlineLevel="0" collapsed="false">
      <c r="A139" s="1" t="n">
        <v>1.37</v>
      </c>
      <c r="B139" s="1" t="n">
        <v>-100.16</v>
      </c>
      <c r="C139" s="1" t="n">
        <v>59.432</v>
      </c>
    </row>
    <row r="140" customFormat="false" ht="13.5" hidden="false" customHeight="false" outlineLevel="0" collapsed="false">
      <c r="A140" s="1" t="n">
        <v>1.38</v>
      </c>
      <c r="B140" s="1" t="n">
        <v>-101.67</v>
      </c>
      <c r="C140" s="1" t="n">
        <v>46.139</v>
      </c>
    </row>
    <row r="141" customFormat="false" ht="13.5" hidden="false" customHeight="false" outlineLevel="0" collapsed="false">
      <c r="A141" s="1" t="n">
        <v>1.39</v>
      </c>
      <c r="B141" s="1" t="n">
        <v>-92.249</v>
      </c>
      <c r="C141" s="1" t="n">
        <v>23.121</v>
      </c>
    </row>
    <row r="142" customFormat="false" ht="13.5" hidden="false" customHeight="false" outlineLevel="0" collapsed="false">
      <c r="A142" s="1" t="n">
        <v>1.4</v>
      </c>
      <c r="B142" s="1" t="n">
        <v>-65.056</v>
      </c>
      <c r="C142" s="1" t="n">
        <v>0.34387</v>
      </c>
    </row>
    <row r="143" customFormat="false" ht="13.5" hidden="false" customHeight="false" outlineLevel="0" collapsed="false">
      <c r="A143" s="1" t="n">
        <v>1.41</v>
      </c>
      <c r="B143" s="1" t="n">
        <v>-34.495</v>
      </c>
      <c r="C143" s="1" t="n">
        <v>-19.702</v>
      </c>
    </row>
    <row r="144" customFormat="false" ht="13.5" hidden="false" customHeight="false" outlineLevel="0" collapsed="false">
      <c r="A144" s="1" t="n">
        <v>1.42</v>
      </c>
      <c r="B144" s="1" t="n">
        <v>3.4368</v>
      </c>
      <c r="C144" s="1" t="n">
        <v>-28.997</v>
      </c>
    </row>
    <row r="145" customFormat="false" ht="13.5" hidden="false" customHeight="false" outlineLevel="0" collapsed="false">
      <c r="A145" s="1" t="n">
        <v>1.43</v>
      </c>
      <c r="B145" s="1" t="n">
        <v>33.705</v>
      </c>
      <c r="C145" s="1" t="n">
        <v>-28.765</v>
      </c>
    </row>
    <row r="146" customFormat="false" ht="13.5" hidden="false" customHeight="false" outlineLevel="0" collapsed="false">
      <c r="A146" s="1" t="n">
        <v>1.44</v>
      </c>
      <c r="B146" s="1" t="n">
        <v>60.966</v>
      </c>
      <c r="C146" s="1" t="n">
        <v>-15.872</v>
      </c>
    </row>
    <row r="147" customFormat="false" ht="13.5" hidden="false" customHeight="false" outlineLevel="0" collapsed="false">
      <c r="A147" s="1" t="n">
        <v>1.45</v>
      </c>
      <c r="B147" s="1" t="n">
        <v>72.774</v>
      </c>
      <c r="C147" s="1" t="n">
        <v>3.6903</v>
      </c>
    </row>
    <row r="148" customFormat="false" ht="13.5" hidden="false" customHeight="false" outlineLevel="0" collapsed="false">
      <c r="A148" s="1" t="n">
        <v>1.46</v>
      </c>
      <c r="B148" s="1" t="n">
        <v>76.948</v>
      </c>
      <c r="C148" s="1" t="n">
        <v>29.074</v>
      </c>
    </row>
    <row r="149" customFormat="false" ht="13.5" hidden="false" customHeight="false" outlineLevel="0" collapsed="false">
      <c r="A149" s="1" t="n">
        <v>1.47</v>
      </c>
      <c r="B149" s="1" t="n">
        <v>65.067</v>
      </c>
      <c r="C149" s="1" t="n">
        <v>52.044</v>
      </c>
    </row>
    <row r="150" customFormat="false" ht="13.5" hidden="false" customHeight="false" outlineLevel="0" collapsed="false">
      <c r="A150" s="1" t="n">
        <v>1.48</v>
      </c>
      <c r="B150" s="1" t="n">
        <v>48.375</v>
      </c>
      <c r="C150" s="1" t="n">
        <v>71.335</v>
      </c>
    </row>
    <row r="151" customFormat="false" ht="13.5" hidden="false" customHeight="false" outlineLevel="0" collapsed="false">
      <c r="A151" s="1" t="n">
        <v>1.49</v>
      </c>
      <c r="B151" s="1" t="n">
        <v>21.58</v>
      </c>
      <c r="C151" s="1" t="n">
        <v>80.29</v>
      </c>
    </row>
    <row r="152" customFormat="false" ht="13.5" hidden="false" customHeight="false" outlineLevel="0" collapsed="false">
      <c r="A152" s="1" t="n">
        <v>1.5</v>
      </c>
      <c r="B152" s="1" t="n">
        <v>-2.4556</v>
      </c>
      <c r="C152" s="1" t="n">
        <v>80.565</v>
      </c>
    </row>
    <row r="153" customFormat="false" ht="13.5" hidden="false" customHeight="false" outlineLevel="0" collapsed="false">
      <c r="A153" s="1" t="n">
        <v>1.51</v>
      </c>
      <c r="B153" s="1" t="n">
        <v>-28.293</v>
      </c>
      <c r="C153" s="1" t="n">
        <v>69.309</v>
      </c>
    </row>
    <row r="154" customFormat="false" ht="13.5" hidden="false" customHeight="false" outlineLevel="0" collapsed="false">
      <c r="A154" s="1" t="n">
        <v>1.52</v>
      </c>
      <c r="B154" s="1" t="n">
        <v>-44.012</v>
      </c>
      <c r="C154" s="1" t="n">
        <v>51.894</v>
      </c>
    </row>
    <row r="155" customFormat="false" ht="13.5" hidden="false" customHeight="false" outlineLevel="0" collapsed="false">
      <c r="A155" s="1" t="n">
        <v>1.53</v>
      </c>
      <c r="B155" s="1" t="n">
        <v>-55.797</v>
      </c>
      <c r="C155" s="1" t="n">
        <v>28.563</v>
      </c>
    </row>
    <row r="156" customFormat="false" ht="13.5" hidden="false" customHeight="false" outlineLevel="0" collapsed="false">
      <c r="A156" s="1" t="n">
        <v>1.54</v>
      </c>
      <c r="B156" s="1" t="n">
        <v>-54.446</v>
      </c>
      <c r="C156" s="1" t="n">
        <v>6.448</v>
      </c>
    </row>
    <row r="157" customFormat="false" ht="13.5" hidden="false" customHeight="false" outlineLevel="0" collapsed="false">
      <c r="A157" s="1" t="n">
        <v>1.55</v>
      </c>
      <c r="B157" s="1" t="n">
        <v>-48.769</v>
      </c>
      <c r="C157" s="1" t="n">
        <v>-13.877</v>
      </c>
    </row>
    <row r="158" customFormat="false" ht="13.5" hidden="false" customHeight="false" outlineLevel="0" collapsed="false">
      <c r="A158" s="1" t="n">
        <v>1.56</v>
      </c>
      <c r="B158" s="1" t="n">
        <v>-32.396</v>
      </c>
      <c r="C158" s="1" t="n">
        <v>-26.473</v>
      </c>
    </row>
    <row r="159" customFormat="false" ht="13.5" hidden="false" customHeight="false" outlineLevel="0" collapsed="false">
      <c r="A159" s="1" t="n">
        <v>1.57</v>
      </c>
      <c r="B159" s="1" t="n">
        <v>-16.056</v>
      </c>
      <c r="C159" s="1" t="n">
        <v>-33.03</v>
      </c>
    </row>
    <row r="160" customFormat="false" ht="13.5" hidden="false" customHeight="false" outlineLevel="0" collapsed="false">
      <c r="A160" s="1" t="n">
        <v>1.58</v>
      </c>
      <c r="B160" s="1" t="n">
        <v>5.1682</v>
      </c>
      <c r="C160" s="1" t="n">
        <v>-30.532</v>
      </c>
    </row>
    <row r="161" customFormat="false" ht="13.5" hidden="false" customHeight="false" outlineLevel="0" collapsed="false">
      <c r="A161" s="1" t="n">
        <v>1.59</v>
      </c>
      <c r="B161" s="1" t="n">
        <v>20.403</v>
      </c>
      <c r="C161" s="1" t="n">
        <v>-23.563</v>
      </c>
    </row>
    <row r="162" customFormat="false" ht="13.5" hidden="false" customHeight="false" outlineLevel="0" collapsed="false">
      <c r="A162" s="1" t="n">
        <v>1.6</v>
      </c>
      <c r="B162" s="1" t="n">
        <v>35.009</v>
      </c>
      <c r="C162" s="1" t="n">
        <v>-11.485</v>
      </c>
    </row>
    <row r="163" customFormat="false" ht="13.5" hidden="false" customHeight="false" outlineLevel="0" collapsed="false">
      <c r="A163" s="1" t="n">
        <v>1.61</v>
      </c>
      <c r="B163" s="1" t="n">
        <v>39.689</v>
      </c>
      <c r="C163" s="1" t="n">
        <v>-0.29505</v>
      </c>
    </row>
    <row r="164" customFormat="false" ht="13.5" hidden="false" customHeight="false" outlineLevel="0" collapsed="false">
      <c r="A164" s="1" t="n">
        <v>1.62</v>
      </c>
      <c r="B164" s="1" t="n">
        <v>41.545</v>
      </c>
      <c r="C164" s="1" t="n">
        <v>10.359</v>
      </c>
    </row>
    <row r="165" customFormat="false" ht="13.5" hidden="false" customHeight="false" outlineLevel="0" collapsed="false">
      <c r="A165" s="1" t="n">
        <v>1.63</v>
      </c>
      <c r="B165" s="1" t="n">
        <v>33.546</v>
      </c>
      <c r="C165" s="1" t="n">
        <v>15.265</v>
      </c>
    </row>
    <row r="166" customFormat="false" ht="13.5" hidden="false" customHeight="false" outlineLevel="0" collapsed="false">
      <c r="A166" s="1" t="n">
        <v>1.64</v>
      </c>
      <c r="B166" s="1" t="n">
        <v>24.556</v>
      </c>
      <c r="C166" s="1" t="n">
        <v>16.471</v>
      </c>
    </row>
    <row r="167" customFormat="false" ht="13.5" hidden="false" customHeight="false" outlineLevel="0" collapsed="false">
      <c r="A167" s="1" t="n">
        <v>1.65</v>
      </c>
      <c r="B167" s="1" t="n">
        <v>9.1848</v>
      </c>
      <c r="C167" s="1" t="n">
        <v>10.917</v>
      </c>
    </row>
    <row r="168" customFormat="false" ht="13.5" hidden="false" customHeight="false" outlineLevel="0" collapsed="false">
      <c r="A168" s="1" t="n">
        <v>1.66</v>
      </c>
      <c r="B168" s="1" t="n">
        <v>-3.0718</v>
      </c>
      <c r="C168" s="1" t="n">
        <v>3.005</v>
      </c>
    </row>
    <row r="169" customFormat="false" ht="13.5" hidden="false" customHeight="false" outlineLevel="0" collapsed="false">
      <c r="A169" s="1" t="n">
        <v>1.67</v>
      </c>
      <c r="B169" s="1" t="n">
        <v>-17.322</v>
      </c>
      <c r="C169" s="1" t="n">
        <v>-8.4663</v>
      </c>
    </row>
    <row r="170" customFormat="false" ht="13.5" hidden="false" customHeight="false" outlineLevel="0" collapsed="false">
      <c r="A170" s="1" t="n">
        <v>1.68</v>
      </c>
      <c r="B170" s="1" t="n">
        <v>-24.797</v>
      </c>
      <c r="C170" s="1" t="n">
        <v>-17.897</v>
      </c>
    </row>
    <row r="171" customFormat="false" ht="13.5" hidden="false" customHeight="false" outlineLevel="0" collapsed="false">
      <c r="A171" s="1" t="n">
        <v>1.69</v>
      </c>
      <c r="B171" s="1" t="n">
        <v>-31.335</v>
      </c>
      <c r="C171" s="1" t="n">
        <v>-26.728</v>
      </c>
    </row>
    <row r="172" customFormat="false" ht="13.5" hidden="false" customHeight="false" outlineLevel="0" collapsed="false">
      <c r="A172" s="1" t="n">
        <v>1.7</v>
      </c>
      <c r="B172" s="1" t="n">
        <v>-29.558</v>
      </c>
      <c r="C172" s="1" t="n">
        <v>-30.463</v>
      </c>
    </row>
    <row r="173" customFormat="false" ht="13.5" hidden="false" customHeight="false" outlineLevel="0" collapsed="false">
      <c r="A173" s="1" t="n">
        <v>1.71</v>
      </c>
      <c r="B173" s="1" t="n">
        <v>-26.187</v>
      </c>
      <c r="C173" s="1" t="n">
        <v>-32.572</v>
      </c>
    </row>
    <row r="174" customFormat="false" ht="13.5" hidden="false" customHeight="false" outlineLevel="0" collapsed="false">
      <c r="A174" s="1" t="n">
        <v>1.72</v>
      </c>
      <c r="B174" s="1" t="n">
        <v>-15.455</v>
      </c>
      <c r="C174" s="1" t="n">
        <v>-29.356</v>
      </c>
    </row>
    <row r="175" customFormat="false" ht="13.5" hidden="false" customHeight="false" outlineLevel="0" collapsed="false">
      <c r="A175" s="1" t="n">
        <v>1.73</v>
      </c>
      <c r="B175" s="1" t="n">
        <v>-5.4694</v>
      </c>
      <c r="C175" s="1" t="n">
        <v>-30.724</v>
      </c>
    </row>
    <row r="176" customFormat="false" ht="13.5" hidden="false" customHeight="false" outlineLevel="0" collapsed="false">
      <c r="A176" s="1" t="n">
        <v>1.74</v>
      </c>
      <c r="B176" s="1" t="n">
        <v>12.502</v>
      </c>
      <c r="C176" s="1" t="n">
        <v>-20.388</v>
      </c>
    </row>
    <row r="177" customFormat="false" ht="13.5" hidden="false" customHeight="false" outlineLevel="0" collapsed="false">
      <c r="A177" s="1" t="n">
        <v>1.75</v>
      </c>
      <c r="B177" s="1" t="n">
        <v>23.738</v>
      </c>
      <c r="C177" s="1" t="n">
        <v>5.7556</v>
      </c>
    </row>
    <row r="178" customFormat="false" ht="13.5" hidden="false" customHeight="false" outlineLevel="0" collapsed="false">
      <c r="A178" s="1" t="n">
        <v>1.76</v>
      </c>
      <c r="B178" s="1" t="n">
        <v>27.094</v>
      </c>
      <c r="C178" s="1" t="n">
        <v>21.167</v>
      </c>
    </row>
    <row r="179" customFormat="false" ht="13.5" hidden="false" customHeight="false" outlineLevel="0" collapsed="false">
      <c r="A179" s="1" t="n">
        <v>1.77</v>
      </c>
      <c r="B179" s="1" t="n">
        <v>18.382</v>
      </c>
      <c r="C179" s="1" t="n">
        <v>26.872</v>
      </c>
    </row>
    <row r="180" customFormat="false" ht="13.5" hidden="false" customHeight="false" outlineLevel="0" collapsed="false">
      <c r="A180" s="1" t="n">
        <v>1.78</v>
      </c>
      <c r="B180" s="1" t="n">
        <v>8.0739</v>
      </c>
      <c r="C180" s="1" t="n">
        <v>21.314</v>
      </c>
    </row>
    <row r="181" customFormat="false" ht="13.5" hidden="false" customHeight="false" outlineLevel="0" collapsed="false">
      <c r="A181" s="1" t="n">
        <v>1.79</v>
      </c>
      <c r="B181" s="1" t="n">
        <v>-3.644</v>
      </c>
      <c r="C181" s="1" t="n">
        <v>13.259</v>
      </c>
    </row>
    <row r="182" customFormat="false" ht="13.5" hidden="false" customHeight="false" outlineLevel="0" collapsed="false">
      <c r="A182" s="1" t="n">
        <v>1.8</v>
      </c>
      <c r="B182" s="1" t="n">
        <v>-8.4583</v>
      </c>
      <c r="C182" s="1" t="n">
        <v>5.5478</v>
      </c>
    </row>
    <row r="183" customFormat="false" ht="13.5" hidden="false" customHeight="false" outlineLevel="0" collapsed="false">
      <c r="A183" s="1" t="n">
        <v>1.81</v>
      </c>
      <c r="B183" s="1" t="n">
        <v>-11.213</v>
      </c>
      <c r="C183" s="1" t="n">
        <v>2.9985</v>
      </c>
    </row>
    <row r="184" customFormat="false" ht="13.5" hidden="false" customHeight="false" outlineLevel="0" collapsed="false">
      <c r="A184" s="1" t="n">
        <v>1.82</v>
      </c>
      <c r="B184" s="1" t="n">
        <v>-1.5946</v>
      </c>
      <c r="C184" s="1" t="n">
        <v>2.3861</v>
      </c>
    </row>
    <row r="185" customFormat="false" ht="13.5" hidden="false" customHeight="false" outlineLevel="0" collapsed="false">
      <c r="A185" s="1" t="n">
        <v>1.83</v>
      </c>
      <c r="B185" s="1" t="n">
        <v>-0.21173</v>
      </c>
      <c r="C185" s="1" t="n">
        <v>-1.0035</v>
      </c>
    </row>
    <row r="186" customFormat="false" ht="13.5" hidden="false" customHeight="false" outlineLevel="0" collapsed="false">
      <c r="A186" s="1" t="n">
        <v>1.84</v>
      </c>
      <c r="B186" s="1" t="n">
        <v>0.57674</v>
      </c>
      <c r="C186" s="1" t="n">
        <v>0.63328</v>
      </c>
    </row>
    <row r="187" customFormat="false" ht="13.5" hidden="false" customHeight="false" outlineLevel="0" collapsed="false">
      <c r="A187" s="1" t="n">
        <v>1.85</v>
      </c>
      <c r="B187" s="1" t="n">
        <v>-0.68814</v>
      </c>
      <c r="C187" s="1" t="n">
        <v>-0.48257</v>
      </c>
    </row>
    <row r="188" customFormat="false" ht="13.5" hidden="false" customHeight="false" outlineLevel="0" collapsed="false">
      <c r="A188" s="1" t="n">
        <v>1.86</v>
      </c>
      <c r="B188" s="1" t="n">
        <v>0.72981</v>
      </c>
      <c r="C188" s="1" t="n">
        <v>0.40573</v>
      </c>
    </row>
    <row r="189" customFormat="false" ht="13.5" hidden="false" customHeight="false" outlineLevel="0" collapsed="false">
      <c r="A189" s="1" t="n">
        <v>1.87</v>
      </c>
      <c r="B189" s="1" t="n">
        <v>-0.74649</v>
      </c>
      <c r="C189" s="1" t="n">
        <v>-0.36075</v>
      </c>
    </row>
    <row r="190" customFormat="false" ht="13.5" hidden="false" customHeight="false" outlineLevel="0" collapsed="false">
      <c r="A190" s="1" t="n">
        <v>1.88</v>
      </c>
      <c r="B190" s="1" t="n">
        <v>0.75254</v>
      </c>
      <c r="C190" s="1" t="n">
        <v>0.33184</v>
      </c>
    </row>
    <row r="191" customFormat="false" ht="13.5" hidden="false" customHeight="false" outlineLevel="0" collapsed="false">
      <c r="A191" s="1" t="n">
        <v>1.89</v>
      </c>
      <c r="B191" s="1" t="n">
        <v>-0.75349</v>
      </c>
      <c r="C191" s="1" t="n">
        <v>-0.31193</v>
      </c>
    </row>
    <row r="192" customFormat="false" ht="13.5" hidden="false" customHeight="false" outlineLevel="0" collapsed="false">
      <c r="A192" s="1" t="n">
        <v>1.9</v>
      </c>
      <c r="B192" s="1" t="n">
        <v>0.75179</v>
      </c>
      <c r="C192" s="1" t="n">
        <v>0.29748</v>
      </c>
    </row>
    <row r="193" customFormat="false" ht="13.5" hidden="false" customHeight="false" outlineLevel="0" collapsed="false">
      <c r="A193" s="1" t="n">
        <v>1.91</v>
      </c>
      <c r="B193" s="1" t="n">
        <v>-0.74861</v>
      </c>
      <c r="C193" s="1" t="n">
        <v>-0.28652</v>
      </c>
    </row>
    <row r="194" customFormat="false" ht="13.5" hidden="false" customHeight="false" outlineLevel="0" collapsed="false">
      <c r="A194" s="1" t="n">
        <v>1.92</v>
      </c>
      <c r="B194" s="1" t="n">
        <v>0.74459</v>
      </c>
      <c r="C194" s="1" t="n">
        <v>0.27792</v>
      </c>
    </row>
    <row r="195" customFormat="false" ht="13.5" hidden="false" customHeight="false" outlineLevel="0" collapsed="false">
      <c r="A195" s="1" t="n">
        <v>1.93</v>
      </c>
      <c r="B195" s="1" t="n">
        <v>-0.74007</v>
      </c>
      <c r="C195" s="1" t="n">
        <v>-0.27096</v>
      </c>
    </row>
    <row r="196" customFormat="false" ht="13.5" hidden="false" customHeight="false" outlineLevel="0" collapsed="false">
      <c r="A196" s="1" t="n">
        <v>1.94</v>
      </c>
      <c r="B196" s="1" t="n">
        <v>0.73526</v>
      </c>
      <c r="C196" s="1" t="n">
        <v>0.26517</v>
      </c>
    </row>
    <row r="197" customFormat="false" ht="13.5" hidden="false" customHeight="false" outlineLevel="0" collapsed="false">
      <c r="A197" s="1" t="n">
        <v>1.95</v>
      </c>
      <c r="B197" s="1" t="n">
        <v>-0.73028</v>
      </c>
      <c r="C197" s="1" t="n">
        <v>-0.26025</v>
      </c>
    </row>
    <row r="198" customFormat="false" ht="13.5" hidden="false" customHeight="false" outlineLevel="0" collapsed="false">
      <c r="A198" s="1" t="n">
        <v>1.96</v>
      </c>
      <c r="B198" s="1" t="n">
        <v>0.72521</v>
      </c>
      <c r="C198" s="1" t="n">
        <v>0.25599</v>
      </c>
    </row>
    <row r="199" customFormat="false" ht="13.5" hidden="false" customHeight="false" outlineLevel="0" collapsed="false">
      <c r="A199" s="1" t="n">
        <v>1.97</v>
      </c>
      <c r="B199" s="1" t="n">
        <v>-0.7201</v>
      </c>
      <c r="C199" s="1" t="n">
        <v>-0.25223</v>
      </c>
    </row>
    <row r="200" customFormat="false" ht="13.5" hidden="false" customHeight="false" outlineLevel="0" collapsed="false">
      <c r="A200" s="1" t="n">
        <v>1.98</v>
      </c>
      <c r="B200" s="1" t="n">
        <v>0.71498</v>
      </c>
      <c r="C200" s="1" t="n">
        <v>0.24886</v>
      </c>
    </row>
    <row r="201" customFormat="false" ht="13.5" hidden="false" customHeight="false" outlineLevel="0" collapsed="false">
      <c r="A201" s="1" t="n">
        <v>1.99</v>
      </c>
      <c r="B201" s="1" t="n">
        <v>-0.70987</v>
      </c>
      <c r="C201" s="1" t="n">
        <v>-0.24581</v>
      </c>
    </row>
    <row r="202" customFormat="false" ht="13.5" hidden="false" customHeight="false" outlineLevel="0" collapsed="false">
      <c r="A202" s="1" t="n">
        <v>2</v>
      </c>
      <c r="B202" s="1" t="n">
        <v>0.7048</v>
      </c>
      <c r="C202" s="1" t="n">
        <v>0.24301</v>
      </c>
    </row>
    <row r="203" customFormat="false" ht="13.5" hidden="false" customHeight="false" outlineLevel="0" collapsed="false">
      <c r="A203" s="1" t="n">
        <v>2.01</v>
      </c>
      <c r="B203" s="1" t="n">
        <v>-0.69977</v>
      </c>
      <c r="C203" s="1" t="n">
        <v>-0.24041</v>
      </c>
    </row>
    <row r="204" customFormat="false" ht="13.5" hidden="false" customHeight="false" outlineLevel="0" collapsed="false">
      <c r="A204" s="1" t="n">
        <v>2.02</v>
      </c>
      <c r="B204" s="1" t="n">
        <v>0.69478</v>
      </c>
      <c r="C204" s="1" t="n">
        <v>0.23799</v>
      </c>
    </row>
    <row r="205" customFormat="false" ht="13.5" hidden="false" customHeight="false" outlineLevel="0" collapsed="false">
      <c r="A205" s="1" t="n">
        <v>2.03</v>
      </c>
      <c r="B205" s="1" t="n">
        <v>-0.68985</v>
      </c>
      <c r="C205" s="1" t="n">
        <v>-0.23571</v>
      </c>
    </row>
    <row r="206" customFormat="false" ht="13.5" hidden="false" customHeight="false" outlineLevel="0" collapsed="false">
      <c r="A206" s="1" t="n">
        <v>2.04</v>
      </c>
      <c r="B206" s="1" t="n">
        <v>0.68498</v>
      </c>
      <c r="C206" s="1" t="n">
        <v>0.23355</v>
      </c>
    </row>
    <row r="207" customFormat="false" ht="13.5" hidden="false" customHeight="false" outlineLevel="0" collapsed="false">
      <c r="A207" s="1" t="n">
        <v>2.05</v>
      </c>
      <c r="B207" s="1" t="n">
        <v>-0.68016</v>
      </c>
      <c r="C207" s="1" t="n">
        <v>-0.23149</v>
      </c>
    </row>
    <row r="208" customFormat="false" ht="13.5" hidden="false" customHeight="false" outlineLevel="0" collapsed="false">
      <c r="A208" s="1" t="n">
        <v>2.06</v>
      </c>
      <c r="B208" s="1" t="n">
        <v>0.67539</v>
      </c>
      <c r="C208" s="1" t="n">
        <v>0.22952</v>
      </c>
    </row>
    <row r="209" customFormat="false" ht="13.5" hidden="false" customHeight="false" outlineLevel="0" collapsed="false">
      <c r="A209" s="1" t="n">
        <v>2.07</v>
      </c>
      <c r="B209" s="1" t="n">
        <v>-0.67069</v>
      </c>
      <c r="C209" s="1" t="n">
        <v>-0.22763</v>
      </c>
    </row>
    <row r="210" customFormat="false" ht="13.5" hidden="false" customHeight="false" outlineLevel="0" collapsed="false">
      <c r="A210" s="1" t="n">
        <v>2.08</v>
      </c>
      <c r="B210" s="1" t="n">
        <v>0.66605</v>
      </c>
      <c r="C210" s="1" t="n">
        <v>0.22581</v>
      </c>
    </row>
    <row r="211" customFormat="false" ht="13.5" hidden="false" customHeight="false" outlineLevel="0" collapsed="false">
      <c r="A211" s="1" t="n">
        <v>2.09</v>
      </c>
      <c r="B211" s="1" t="n">
        <v>-0.66146</v>
      </c>
      <c r="C211" s="1" t="n">
        <v>-0.22405</v>
      </c>
    </row>
    <row r="212" customFormat="false" ht="13.5" hidden="false" customHeight="false" outlineLevel="0" collapsed="false">
      <c r="A212" s="1" t="n">
        <v>2.1</v>
      </c>
      <c r="B212" s="1" t="n">
        <v>0.65693</v>
      </c>
      <c r="C212" s="1" t="n">
        <v>0.22234</v>
      </c>
    </row>
    <row r="213" customFormat="false" ht="13.5" hidden="false" customHeight="false" outlineLevel="0" collapsed="false">
      <c r="A213" s="1" t="n">
        <v>2.11</v>
      </c>
      <c r="B213" s="1" t="n">
        <v>-0.65246</v>
      </c>
      <c r="C213" s="1" t="n">
        <v>-0.22068</v>
      </c>
    </row>
    <row r="214" customFormat="false" ht="13.5" hidden="false" customHeight="false" outlineLevel="0" collapsed="false">
      <c r="A214" s="1" t="n">
        <v>2.12</v>
      </c>
      <c r="B214" s="1" t="n">
        <v>0.64805</v>
      </c>
      <c r="C214" s="1" t="n">
        <v>0.21906</v>
      </c>
    </row>
    <row r="215" customFormat="false" ht="13.5" hidden="false" customHeight="false" outlineLevel="0" collapsed="false">
      <c r="A215" s="1" t="n">
        <v>2.13</v>
      </c>
      <c r="B215" s="1" t="n">
        <v>-0.6437</v>
      </c>
      <c r="C215" s="1" t="n">
        <v>-0.21748</v>
      </c>
    </row>
    <row r="216" customFormat="false" ht="13.5" hidden="false" customHeight="false" outlineLevel="0" collapsed="false">
      <c r="A216" s="1" t="n">
        <v>2.14</v>
      </c>
      <c r="B216" s="1" t="n">
        <v>0.6394</v>
      </c>
      <c r="C216" s="1" t="n">
        <v>0.21594</v>
      </c>
    </row>
    <row r="217" customFormat="false" ht="13.5" hidden="false" customHeight="false" outlineLevel="0" collapsed="false">
      <c r="A217" s="1" t="n">
        <v>2.15</v>
      </c>
      <c r="B217" s="1" t="n">
        <v>-0.63515</v>
      </c>
      <c r="C217" s="1" t="n">
        <v>-0.21443</v>
      </c>
    </row>
    <row r="218" customFormat="false" ht="13.5" hidden="false" customHeight="false" outlineLevel="0" collapsed="false">
      <c r="A218" s="1" t="n">
        <v>2.16</v>
      </c>
      <c r="B218" s="1" t="n">
        <v>0.63095</v>
      </c>
      <c r="C218" s="1" t="n">
        <v>0.21296</v>
      </c>
    </row>
    <row r="219" customFormat="false" ht="13.5" hidden="false" customHeight="false" outlineLevel="0" collapsed="false">
      <c r="A219" s="1" t="n">
        <v>2.17</v>
      </c>
      <c r="B219" s="1" t="n">
        <v>-0.62681</v>
      </c>
      <c r="C219" s="1" t="n">
        <v>-0.21151</v>
      </c>
    </row>
    <row r="220" customFormat="false" ht="13.5" hidden="false" customHeight="false" outlineLevel="0" collapsed="false">
      <c r="A220" s="1" t="n">
        <v>2.18</v>
      </c>
      <c r="B220" s="1" t="n">
        <v>0.62272</v>
      </c>
      <c r="C220" s="1" t="n">
        <v>0.21009</v>
      </c>
    </row>
    <row r="221" customFormat="false" ht="13.5" hidden="false" customHeight="false" outlineLevel="0" collapsed="false">
      <c r="A221" s="1" t="n">
        <v>2.19</v>
      </c>
      <c r="B221" s="1" t="n">
        <v>-0.61868</v>
      </c>
      <c r="C221" s="1" t="n">
        <v>-0.20869</v>
      </c>
    </row>
    <row r="222" customFormat="false" ht="13.5" hidden="false" customHeight="false" outlineLevel="0" collapsed="false">
      <c r="A222" s="1" t="n">
        <v>2.2</v>
      </c>
      <c r="B222" s="1" t="n">
        <v>0.6147</v>
      </c>
      <c r="C222" s="1" t="n">
        <v>0.20732</v>
      </c>
    </row>
    <row r="223" customFormat="false" ht="13.5" hidden="false" customHeight="false" outlineLevel="0" collapsed="false">
      <c r="A223" s="1" t="n">
        <v>2.21</v>
      </c>
      <c r="B223" s="1" t="n">
        <v>-0.61076</v>
      </c>
      <c r="C223" s="1" t="n">
        <v>-0.20597</v>
      </c>
    </row>
    <row r="224" customFormat="false" ht="13.5" hidden="false" customHeight="false" outlineLevel="0" collapsed="false">
      <c r="A224" s="1" t="n">
        <v>2.22</v>
      </c>
      <c r="B224" s="1" t="n">
        <v>0.60686</v>
      </c>
      <c r="C224" s="1" t="n">
        <v>0.20465</v>
      </c>
    </row>
    <row r="225" customFormat="false" ht="13.5" hidden="false" customHeight="false" outlineLevel="0" collapsed="false">
      <c r="A225" s="1" t="n">
        <v>2.23</v>
      </c>
      <c r="B225" s="1" t="n">
        <v>-0.60302</v>
      </c>
      <c r="C225" s="1" t="n">
        <v>-0.20334</v>
      </c>
    </row>
    <row r="226" customFormat="false" ht="13.5" hidden="false" customHeight="false" outlineLevel="0" collapsed="false">
      <c r="A226" s="1" t="n">
        <v>2.24</v>
      </c>
      <c r="B226" s="1" t="n">
        <v>0.59922</v>
      </c>
      <c r="C226" s="1" t="n">
        <v>0.20205</v>
      </c>
    </row>
    <row r="227" customFormat="false" ht="13.5" hidden="false" customHeight="false" outlineLevel="0" collapsed="false">
      <c r="A227" s="1" t="n">
        <v>2.25</v>
      </c>
      <c r="B227" s="1" t="n">
        <v>-0.59546</v>
      </c>
      <c r="C227" s="1" t="n">
        <v>-0.20078</v>
      </c>
    </row>
    <row r="228" customFormat="false" ht="13.5" hidden="false" customHeight="false" outlineLevel="0" collapsed="false">
      <c r="A228" s="1" t="n">
        <v>2.26</v>
      </c>
      <c r="B228" s="1" t="n">
        <v>0.59175</v>
      </c>
      <c r="C228" s="1" t="n">
        <v>0.19953</v>
      </c>
    </row>
    <row r="229" customFormat="false" ht="13.5" hidden="false" customHeight="false" outlineLevel="0" collapsed="false">
      <c r="A229" s="1" t="n">
        <v>2.27</v>
      </c>
      <c r="B229" s="1" t="n">
        <v>-0.58809</v>
      </c>
      <c r="C229" s="1" t="n">
        <v>-0.1983</v>
      </c>
    </row>
    <row r="230" customFormat="false" ht="13.5" hidden="false" customHeight="false" outlineLevel="0" collapsed="false">
      <c r="A230" s="1" t="n">
        <v>2.28</v>
      </c>
      <c r="B230" s="1" t="n">
        <v>0.58446</v>
      </c>
      <c r="C230" s="1" t="n">
        <v>0.19708</v>
      </c>
    </row>
    <row r="231" customFormat="false" ht="13.5" hidden="false" customHeight="false" outlineLevel="0" collapsed="false">
      <c r="A231" s="1" t="n">
        <v>2.29</v>
      </c>
      <c r="B231" s="1" t="n">
        <v>-0.58088</v>
      </c>
      <c r="C231" s="1" t="n">
        <v>-0.19588</v>
      </c>
    </row>
    <row r="232" customFormat="false" ht="13.5" hidden="false" customHeight="false" outlineLevel="0" collapsed="false">
      <c r="A232" s="1" t="n">
        <v>2.3</v>
      </c>
      <c r="B232" s="1" t="n">
        <v>0.57734</v>
      </c>
      <c r="C232" s="1" t="n">
        <v>0.19469</v>
      </c>
    </row>
    <row r="233" customFormat="false" ht="13.5" hidden="false" customHeight="false" outlineLevel="0" collapsed="false">
      <c r="A233" s="1" t="n">
        <v>2.31</v>
      </c>
      <c r="B233" s="1" t="n">
        <v>-0.57384</v>
      </c>
      <c r="C233" s="1" t="n">
        <v>-0.19352</v>
      </c>
    </row>
    <row r="234" customFormat="false" ht="13.5" hidden="false" customHeight="false" outlineLevel="0" collapsed="false">
      <c r="A234" s="1" t="n">
        <v>2.32</v>
      </c>
      <c r="B234" s="1" t="n">
        <v>0.57038</v>
      </c>
      <c r="C234" s="1" t="n">
        <v>0.19237</v>
      </c>
    </row>
    <row r="235" customFormat="false" ht="13.5" hidden="false" customHeight="false" outlineLevel="0" collapsed="false">
      <c r="A235" s="1" t="n">
        <v>2.33</v>
      </c>
      <c r="B235" s="1" t="n">
        <v>-0.56696</v>
      </c>
      <c r="C235" s="1" t="n">
        <v>-0.19122</v>
      </c>
    </row>
    <row r="236" customFormat="false" ht="13.5" hidden="false" customHeight="false" outlineLevel="0" collapsed="false">
      <c r="A236" s="1" t="n">
        <v>2.34</v>
      </c>
      <c r="B236" s="1" t="n">
        <v>0.56358</v>
      </c>
      <c r="C236" s="1" t="n">
        <v>0.1901</v>
      </c>
    </row>
    <row r="237" customFormat="false" ht="13.5" hidden="false" customHeight="false" outlineLevel="0" collapsed="false">
      <c r="A237" s="1" t="n">
        <v>2.35</v>
      </c>
      <c r="B237" s="1" t="n">
        <v>-0.56023</v>
      </c>
      <c r="C237" s="1" t="n">
        <v>-0.18898</v>
      </c>
    </row>
    <row r="238" customFormat="false" ht="13.5" hidden="false" customHeight="false" outlineLevel="0" collapsed="false">
      <c r="A238" s="1" t="n">
        <v>2.36</v>
      </c>
      <c r="B238" s="1" t="n">
        <v>0.55693</v>
      </c>
      <c r="C238" s="1" t="n">
        <v>0.18788</v>
      </c>
    </row>
    <row r="239" customFormat="false" ht="13.5" hidden="false" customHeight="false" outlineLevel="0" collapsed="false">
      <c r="A239" s="1" t="n">
        <v>2.37</v>
      </c>
      <c r="B239" s="1" t="n">
        <v>-0.55366</v>
      </c>
      <c r="C239" s="1" t="n">
        <v>-0.18679</v>
      </c>
    </row>
    <row r="240" customFormat="false" ht="13.5" hidden="false" customHeight="false" outlineLevel="0" collapsed="false">
      <c r="A240" s="1" t="n">
        <v>2.38</v>
      </c>
      <c r="B240" s="1" t="n">
        <v>0.55042</v>
      </c>
      <c r="C240" s="1" t="n">
        <v>0.18571</v>
      </c>
    </row>
    <row r="241" customFormat="false" ht="13.5" hidden="false" customHeight="false" outlineLevel="0" collapsed="false">
      <c r="A241" s="1" t="n">
        <v>2.39</v>
      </c>
      <c r="B241" s="1" t="n">
        <v>-0.54722</v>
      </c>
      <c r="C241" s="1" t="n">
        <v>-0.18465</v>
      </c>
    </row>
    <row r="242" customFormat="false" ht="13.5" hidden="false" customHeight="false" outlineLevel="0" collapsed="false">
      <c r="A242" s="1" t="n">
        <v>2.4</v>
      </c>
      <c r="B242" s="1" t="n">
        <v>0.54406</v>
      </c>
      <c r="C242" s="1" t="n">
        <v>0.1836</v>
      </c>
    </row>
    <row r="243" customFormat="false" ht="13.5" hidden="false" customHeight="false" outlineLevel="0" collapsed="false">
      <c r="A243" s="1" t="n">
        <v>2.41</v>
      </c>
      <c r="B243" s="1" t="n">
        <v>-0.54093</v>
      </c>
      <c r="C243" s="1" t="n">
        <v>-0.18255</v>
      </c>
    </row>
    <row r="244" customFormat="false" ht="13.5" hidden="false" customHeight="false" outlineLevel="0" collapsed="false">
      <c r="A244" s="1" t="n">
        <v>2.42</v>
      </c>
      <c r="B244" s="1" t="n">
        <v>0.53783</v>
      </c>
      <c r="C244" s="1" t="n">
        <v>0.18152</v>
      </c>
    </row>
    <row r="245" customFormat="false" ht="13.5" hidden="false" customHeight="false" outlineLevel="0" collapsed="false">
      <c r="A245" s="1" t="n">
        <v>2.43</v>
      </c>
      <c r="B245" s="1" t="n">
        <v>-0.53476</v>
      </c>
      <c r="C245" s="1" t="n">
        <v>-0.18051</v>
      </c>
    </row>
    <row r="246" customFormat="false" ht="13.5" hidden="false" customHeight="false" outlineLevel="0" collapsed="false">
      <c r="A246" s="1" t="n">
        <v>2.44</v>
      </c>
      <c r="B246" s="1" t="n">
        <v>0.53173</v>
      </c>
      <c r="C246" s="1" t="n">
        <v>0.1795</v>
      </c>
    </row>
    <row r="247" customFormat="false" ht="13.5" hidden="false" customHeight="false" outlineLevel="0" collapsed="false">
      <c r="A247" s="1" t="n">
        <v>2.45</v>
      </c>
      <c r="B247" s="1" t="n">
        <v>-0.52873</v>
      </c>
      <c r="C247" s="1" t="n">
        <v>-0.17851</v>
      </c>
    </row>
    <row r="248" customFormat="false" ht="13.5" hidden="false" customHeight="false" outlineLevel="0" collapsed="false">
      <c r="A248" s="1" t="n">
        <v>2.46</v>
      </c>
      <c r="B248" s="1" t="n">
        <v>0.52576</v>
      </c>
      <c r="C248" s="1" t="n">
        <v>0.17752</v>
      </c>
    </row>
    <row r="249" customFormat="false" ht="13.5" hidden="false" customHeight="false" outlineLevel="0" collapsed="false">
      <c r="A249" s="1" t="n">
        <v>2.47</v>
      </c>
      <c r="B249" s="1" t="n">
        <v>-0.52282</v>
      </c>
      <c r="C249" s="1" t="n">
        <v>-0.17654</v>
      </c>
    </row>
    <row r="250" customFormat="false" ht="13.5" hidden="false" customHeight="false" outlineLevel="0" collapsed="false">
      <c r="A250" s="1" t="n">
        <v>2.48</v>
      </c>
      <c r="B250" s="1" t="n">
        <v>0.51991</v>
      </c>
      <c r="C250" s="1" t="n">
        <v>0.17557</v>
      </c>
    </row>
    <row r="251" customFormat="false" ht="13.5" hidden="false" customHeight="false" outlineLevel="0" collapsed="false">
      <c r="A251" s="1" t="n">
        <v>2.49</v>
      </c>
      <c r="B251" s="1" t="n">
        <v>-0.51704</v>
      </c>
      <c r="C251" s="1" t="n">
        <v>-0.17462</v>
      </c>
    </row>
    <row r="252" customFormat="false" ht="13.5" hidden="false" customHeight="false" outlineLevel="0" collapsed="false">
      <c r="A252" s="1" t="n">
        <v>2.5</v>
      </c>
      <c r="B252" s="1" t="n">
        <v>0.51419</v>
      </c>
      <c r="C252" s="1" t="n">
        <v>0.17367</v>
      </c>
    </row>
    <row r="253" customFormat="false" ht="13.5" hidden="false" customHeight="false" outlineLevel="0" collapsed="false">
      <c r="A253" s="1" t="n">
        <v>2.51</v>
      </c>
      <c r="B253" s="1" t="n">
        <v>-0.51137</v>
      </c>
      <c r="C253" s="1" t="n">
        <v>-0.17273</v>
      </c>
    </row>
    <row r="254" customFormat="false" ht="13.5" hidden="false" customHeight="false" outlineLevel="0" collapsed="false">
      <c r="A254" s="1" t="n">
        <v>2.52</v>
      </c>
      <c r="B254" s="1" t="n">
        <v>0.50857</v>
      </c>
      <c r="C254" s="1" t="n">
        <v>0.17181</v>
      </c>
    </row>
    <row r="255" customFormat="false" ht="13.5" hidden="false" customHeight="false" outlineLevel="0" collapsed="false">
      <c r="A255" s="1" t="n">
        <v>2.53</v>
      </c>
      <c r="B255" s="1" t="n">
        <v>-0.50581</v>
      </c>
      <c r="C255" s="1" t="n">
        <v>-0.17089</v>
      </c>
    </row>
    <row r="256" customFormat="false" ht="13.5" hidden="false" customHeight="false" outlineLevel="0" collapsed="false">
      <c r="A256" s="1" t="n">
        <v>2.54</v>
      </c>
      <c r="B256" s="1" t="n">
        <v>0.50307</v>
      </c>
      <c r="C256" s="1" t="n">
        <v>0.16998</v>
      </c>
    </row>
    <row r="257" customFormat="false" ht="13.5" hidden="false" customHeight="false" outlineLevel="0" collapsed="false">
      <c r="A257" s="1" t="n">
        <v>2.55</v>
      </c>
      <c r="B257" s="1" t="n">
        <v>-0.50036</v>
      </c>
      <c r="C257" s="1" t="n">
        <v>-0.16908</v>
      </c>
    </row>
    <row r="258" customFormat="false" ht="13.5" hidden="false" customHeight="false" outlineLevel="0" collapsed="false">
      <c r="A258" s="1" t="n">
        <v>2.56</v>
      </c>
      <c r="B258" s="1" t="n">
        <v>0.49768</v>
      </c>
      <c r="C258" s="1" t="n">
        <v>0.16818</v>
      </c>
    </row>
    <row r="259" customFormat="false" ht="13.5" hidden="false" customHeight="false" outlineLevel="0" collapsed="false">
      <c r="A259" s="1" t="n">
        <v>2.57</v>
      </c>
      <c r="B259" s="1" t="n">
        <v>-0.49503</v>
      </c>
      <c r="C259" s="1" t="n">
        <v>-0.1673</v>
      </c>
    </row>
    <row r="260" customFormat="false" ht="13.5" hidden="false" customHeight="false" outlineLevel="0" collapsed="false">
      <c r="A260" s="1" t="n">
        <v>2.58</v>
      </c>
      <c r="B260" s="1" t="n">
        <v>0.49239</v>
      </c>
      <c r="C260" s="1" t="n">
        <v>0.16643</v>
      </c>
    </row>
    <row r="261" customFormat="false" ht="13.5" hidden="false" customHeight="false" outlineLevel="0" collapsed="false">
      <c r="A261" s="1" t="n">
        <v>2.59</v>
      </c>
      <c r="B261" s="1" t="n">
        <v>-0.48979</v>
      </c>
      <c r="C261" s="1" t="n">
        <v>-0.16556</v>
      </c>
    </row>
    <row r="262" customFormat="false" ht="13.5" hidden="false" customHeight="false" outlineLevel="0" collapsed="false">
      <c r="A262" s="1" t="n">
        <v>2.6</v>
      </c>
      <c r="B262" s="1" t="n">
        <v>0.48721</v>
      </c>
      <c r="C262" s="1" t="n">
        <v>0.1647</v>
      </c>
    </row>
    <row r="263" customFormat="false" ht="13.5" hidden="false" customHeight="false" outlineLevel="0" collapsed="false">
      <c r="A263" s="1" t="n">
        <v>2.61</v>
      </c>
      <c r="B263" s="1" t="n">
        <v>-0.48465</v>
      </c>
      <c r="C263" s="1" t="n">
        <v>-0.16385</v>
      </c>
    </row>
    <row r="264" customFormat="false" ht="13.5" hidden="false" customHeight="false" outlineLevel="0" collapsed="false">
      <c r="A264" s="1" t="n">
        <v>2.62</v>
      </c>
      <c r="B264" s="1" t="n">
        <v>0.48212</v>
      </c>
      <c r="C264" s="1" t="n">
        <v>0.16301</v>
      </c>
    </row>
    <row r="265" customFormat="false" ht="13.5" hidden="false" customHeight="false" outlineLevel="0" collapsed="false">
      <c r="A265" s="1" t="n">
        <v>2.63</v>
      </c>
      <c r="B265" s="1" t="n">
        <v>-0.47962</v>
      </c>
      <c r="C265" s="1" t="n">
        <v>-0.16217</v>
      </c>
    </row>
    <row r="266" customFormat="false" ht="13.5" hidden="false" customHeight="false" outlineLevel="0" collapsed="false">
      <c r="A266" s="1" t="n">
        <v>2.64</v>
      </c>
      <c r="B266" s="1" t="n">
        <v>0.47713</v>
      </c>
      <c r="C266" s="1" t="n">
        <v>0.16135</v>
      </c>
    </row>
    <row r="267" customFormat="false" ht="13.5" hidden="false" customHeight="false" outlineLevel="0" collapsed="false">
      <c r="A267" s="1" t="n">
        <v>2.65</v>
      </c>
      <c r="B267" s="1" t="n">
        <v>-0.47467</v>
      </c>
      <c r="C267" s="1" t="n">
        <v>-0.16053</v>
      </c>
    </row>
    <row r="268" customFormat="false" ht="13.5" hidden="false" customHeight="false" outlineLevel="0" collapsed="false">
      <c r="A268" s="1" t="n">
        <v>2.66</v>
      </c>
      <c r="B268" s="1" t="n">
        <v>0.47223</v>
      </c>
      <c r="C268" s="1" t="n">
        <v>0.15972</v>
      </c>
    </row>
    <row r="269" customFormat="false" ht="13.5" hidden="false" customHeight="false" outlineLevel="0" collapsed="false">
      <c r="A269" s="1" t="n">
        <v>2.67</v>
      </c>
      <c r="B269" s="1" t="n">
        <v>-0.46982</v>
      </c>
      <c r="C269" s="1" t="n">
        <v>-0.15891</v>
      </c>
    </row>
    <row r="270" customFormat="false" ht="13.5" hidden="false" customHeight="false" outlineLevel="0" collapsed="false">
      <c r="A270" s="1" t="n">
        <v>2.68</v>
      </c>
      <c r="B270" s="1" t="n">
        <v>0.46743</v>
      </c>
      <c r="C270" s="1" t="n">
        <v>0.15811</v>
      </c>
    </row>
    <row r="271" customFormat="false" ht="13.5" hidden="false" customHeight="false" outlineLevel="0" collapsed="false">
      <c r="A271" s="1" t="n">
        <v>2.69</v>
      </c>
      <c r="B271" s="1" t="n">
        <v>-0.46506</v>
      </c>
      <c r="C271" s="1" t="n">
        <v>-0.15733</v>
      </c>
    </row>
    <row r="272" customFormat="false" ht="13.5" hidden="false" customHeight="false" outlineLevel="0" collapsed="false">
      <c r="A272" s="1" t="n">
        <v>2.7</v>
      </c>
      <c r="B272" s="1" t="n">
        <v>0.46271</v>
      </c>
      <c r="C272" s="1" t="n">
        <v>0.15654</v>
      </c>
    </row>
    <row r="273" customFormat="false" ht="13.5" hidden="false" customHeight="false" outlineLevel="0" collapsed="false">
      <c r="A273" s="1" t="n">
        <v>2.71</v>
      </c>
      <c r="B273" s="1" t="n">
        <v>-0.46038</v>
      </c>
      <c r="C273" s="1" t="n">
        <v>-0.15577</v>
      </c>
    </row>
    <row r="274" customFormat="false" ht="13.5" hidden="false" customHeight="false" outlineLevel="0" collapsed="false">
      <c r="A274" s="1" t="n">
        <v>2.72</v>
      </c>
      <c r="B274" s="1" t="n">
        <v>0.45807</v>
      </c>
      <c r="C274" s="1" t="n">
        <v>0.155</v>
      </c>
    </row>
    <row r="275" customFormat="false" ht="13.5" hidden="false" customHeight="false" outlineLevel="0" collapsed="false">
      <c r="A275" s="1" t="n">
        <v>2.73</v>
      </c>
      <c r="B275" s="1" t="n">
        <v>-0.45579</v>
      </c>
      <c r="C275" s="1" t="n">
        <v>-0.15423</v>
      </c>
    </row>
    <row r="276" customFormat="false" ht="13.5" hidden="false" customHeight="false" outlineLevel="0" collapsed="false">
      <c r="A276" s="1" t="n">
        <v>2.74</v>
      </c>
      <c r="B276" s="1" t="n">
        <v>0.45352</v>
      </c>
      <c r="C276" s="1" t="n">
        <v>0.15348</v>
      </c>
    </row>
    <row r="277" customFormat="false" ht="13.5" hidden="false" customHeight="false" outlineLevel="0" collapsed="false">
      <c r="A277" s="1" t="n">
        <v>2.75</v>
      </c>
      <c r="B277" s="1" t="n">
        <v>-0.45128</v>
      </c>
      <c r="C277" s="1" t="n">
        <v>-0.15273</v>
      </c>
    </row>
    <row r="278" customFormat="false" ht="13.5" hidden="false" customHeight="false" outlineLevel="0" collapsed="false">
      <c r="A278" s="1" t="n">
        <v>2.76</v>
      </c>
      <c r="B278" s="1" t="n">
        <v>0.44905</v>
      </c>
      <c r="C278" s="1" t="n">
        <v>0.15199</v>
      </c>
    </row>
    <row r="279" customFormat="false" ht="13.5" hidden="false" customHeight="false" outlineLevel="0" collapsed="false">
      <c r="A279" s="1" t="n">
        <v>2.77</v>
      </c>
      <c r="B279" s="1" t="n">
        <v>-0.44685</v>
      </c>
      <c r="C279" s="1" t="n">
        <v>-0.15125</v>
      </c>
    </row>
    <row r="280" customFormat="false" ht="13.5" hidden="false" customHeight="false" outlineLevel="0" collapsed="false">
      <c r="A280" s="1" t="n">
        <v>2.78</v>
      </c>
      <c r="B280" s="1" t="n">
        <v>0.44466</v>
      </c>
      <c r="C280" s="1" t="n">
        <v>0.15052</v>
      </c>
    </row>
    <row r="281" customFormat="false" ht="13.5" hidden="false" customHeight="false" outlineLevel="0" collapsed="false">
      <c r="A281" s="1" t="n">
        <v>2.79</v>
      </c>
      <c r="B281" s="1" t="n">
        <v>-0.44249</v>
      </c>
      <c r="C281" s="1" t="n">
        <v>-0.1498</v>
      </c>
    </row>
    <row r="282" customFormat="false" ht="13.5" hidden="false" customHeight="false" outlineLevel="0" collapsed="false">
      <c r="A282" s="1" t="n">
        <v>2.8</v>
      </c>
      <c r="B282" s="1" t="n">
        <v>0.44034</v>
      </c>
      <c r="C282" s="1" t="n">
        <v>0.14908</v>
      </c>
    </row>
    <row r="283" customFormat="false" ht="13.5" hidden="false" customHeight="false" outlineLevel="0" collapsed="false">
      <c r="A283" s="1" t="n">
        <v>2.81</v>
      </c>
      <c r="B283" s="1" t="n">
        <v>-0.43821</v>
      </c>
      <c r="C283" s="1" t="n">
        <v>-0.14837</v>
      </c>
    </row>
    <row r="284" customFormat="false" ht="13.5" hidden="false" customHeight="false" outlineLevel="0" collapsed="false">
      <c r="A284" s="1" t="n">
        <v>2.82</v>
      </c>
      <c r="B284" s="1" t="n">
        <v>0.4361</v>
      </c>
      <c r="C284" s="1" t="n">
        <v>0.14766</v>
      </c>
    </row>
    <row r="285" customFormat="false" ht="13.5" hidden="false" customHeight="false" outlineLevel="0" collapsed="false">
      <c r="A285" s="1" t="n">
        <v>2.83</v>
      </c>
      <c r="B285" s="1" t="n">
        <v>-0.434</v>
      </c>
      <c r="C285" s="1" t="n">
        <v>-0.14696</v>
      </c>
    </row>
    <row r="286" customFormat="false" ht="13.5" hidden="false" customHeight="false" outlineLevel="0" collapsed="false">
      <c r="A286" s="1" t="n">
        <v>2.84</v>
      </c>
      <c r="B286" s="1" t="n">
        <v>0.43193</v>
      </c>
      <c r="C286" s="1" t="n">
        <v>0.14627</v>
      </c>
    </row>
    <row r="287" customFormat="false" ht="13.5" hidden="false" customHeight="false" outlineLevel="0" collapsed="false">
      <c r="A287" s="1" t="n">
        <v>2.85</v>
      </c>
      <c r="B287" s="1" t="n">
        <v>-0.42987</v>
      </c>
      <c r="C287" s="1" t="n">
        <v>-0.14558</v>
      </c>
    </row>
    <row r="288" customFormat="false" ht="13.5" hidden="false" customHeight="false" outlineLevel="0" collapsed="false">
      <c r="A288" s="1" t="n">
        <v>2.86</v>
      </c>
      <c r="B288" s="1" t="n">
        <v>0.42783</v>
      </c>
      <c r="C288" s="1" t="n">
        <v>0.1449</v>
      </c>
    </row>
    <row r="289" customFormat="false" ht="13.5" hidden="false" customHeight="false" outlineLevel="0" collapsed="false">
      <c r="A289" s="1" t="n">
        <v>2.87</v>
      </c>
      <c r="B289" s="1" t="n">
        <v>-0.4258</v>
      </c>
      <c r="C289" s="1" t="n">
        <v>-0.14422</v>
      </c>
    </row>
    <row r="290" customFormat="false" ht="13.5" hidden="false" customHeight="false" outlineLevel="0" collapsed="false">
      <c r="A290" s="1" t="n">
        <v>2.88</v>
      </c>
      <c r="B290" s="1" t="n">
        <v>0.4238</v>
      </c>
      <c r="C290" s="1" t="n">
        <v>0.14355</v>
      </c>
    </row>
    <row r="291" customFormat="false" ht="13.5" hidden="false" customHeight="false" outlineLevel="0" collapsed="false">
      <c r="A291" s="1" t="n">
        <v>2.89</v>
      </c>
      <c r="B291" s="1" t="n">
        <v>-0.42181</v>
      </c>
      <c r="C291" s="1" t="n">
        <v>-0.14288</v>
      </c>
    </row>
    <row r="292" customFormat="false" ht="13.5" hidden="false" customHeight="false" outlineLevel="0" collapsed="false">
      <c r="A292" s="1" t="n">
        <v>2.9</v>
      </c>
      <c r="B292" s="1" t="n">
        <v>0.41983</v>
      </c>
      <c r="C292" s="1" t="n">
        <v>0.14222</v>
      </c>
    </row>
    <row r="293" customFormat="false" ht="13.5" hidden="false" customHeight="false" outlineLevel="0" collapsed="false">
      <c r="A293" s="1" t="n">
        <v>2.91</v>
      </c>
      <c r="B293" s="1" t="n">
        <v>-0.41787</v>
      </c>
      <c r="C293" s="1" t="n">
        <v>-0.14157</v>
      </c>
    </row>
    <row r="294" customFormat="false" ht="13.5" hidden="false" customHeight="false" outlineLevel="0" collapsed="false">
      <c r="A294" s="1" t="n">
        <v>2.92</v>
      </c>
      <c r="B294" s="1" t="n">
        <v>0.41593</v>
      </c>
      <c r="C294" s="1" t="n">
        <v>0.14092</v>
      </c>
    </row>
    <row r="295" customFormat="false" ht="13.5" hidden="false" customHeight="false" outlineLevel="0" collapsed="false">
      <c r="A295" s="1" t="n">
        <v>2.93</v>
      </c>
      <c r="B295" s="1" t="n">
        <v>-0.41401</v>
      </c>
      <c r="C295" s="1" t="n">
        <v>-0.14027</v>
      </c>
    </row>
    <row r="296" customFormat="false" ht="13.5" hidden="false" customHeight="false" outlineLevel="0" collapsed="false">
      <c r="A296" s="1" t="n">
        <v>2.94</v>
      </c>
      <c r="B296" s="1" t="n">
        <v>0.41209</v>
      </c>
      <c r="C296" s="1" t="n">
        <v>0.13963</v>
      </c>
    </row>
    <row r="297" customFormat="false" ht="13.5" hidden="false" customHeight="false" outlineLevel="0" collapsed="false">
      <c r="A297" s="1" t="n">
        <v>2.95</v>
      </c>
      <c r="B297" s="1" t="n">
        <v>-0.4102</v>
      </c>
      <c r="C297" s="1" t="n">
        <v>-0.139</v>
      </c>
    </row>
    <row r="298" customFormat="false" ht="13.5" hidden="false" customHeight="false" outlineLevel="0" collapsed="false">
      <c r="A298" s="1" t="n">
        <v>2.96</v>
      </c>
      <c r="B298" s="1" t="n">
        <v>0.40832</v>
      </c>
      <c r="C298" s="1" t="n">
        <v>0.13837</v>
      </c>
    </row>
    <row r="299" customFormat="false" ht="13.5" hidden="false" customHeight="false" outlineLevel="0" collapsed="false">
      <c r="A299" s="1" t="n">
        <v>2.97</v>
      </c>
      <c r="B299" s="1" t="n">
        <v>-0.40645</v>
      </c>
      <c r="C299" s="1" t="n">
        <v>-0.13774</v>
      </c>
    </row>
    <row r="300" customFormat="false" ht="13.5" hidden="false" customHeight="false" outlineLevel="0" collapsed="false">
      <c r="A300" s="1" t="n">
        <v>2.98</v>
      </c>
      <c r="B300" s="1" t="n">
        <v>0.4046</v>
      </c>
      <c r="C300" s="1" t="n">
        <v>0.13712</v>
      </c>
    </row>
    <row r="301" customFormat="false" ht="13.5" hidden="false" customHeight="false" outlineLevel="0" collapsed="false">
      <c r="A301" s="1" t="n">
        <v>2.99</v>
      </c>
      <c r="B301" s="1" t="n">
        <v>-0.40277</v>
      </c>
      <c r="C301" s="1" t="n">
        <v>-0.13651</v>
      </c>
    </row>
    <row r="302" customFormat="false" ht="13.5" hidden="false" customHeight="false" outlineLevel="0" collapsed="false">
      <c r="A302" s="1" t="n">
        <v>3</v>
      </c>
      <c r="B302" s="1" t="n">
        <v>0.40095</v>
      </c>
      <c r="C302" s="1" t="n">
        <v>0.1359</v>
      </c>
    </row>
    <row r="303" customFormat="false" ht="13.5" hidden="false" customHeight="false" outlineLevel="0" collapsed="false">
      <c r="A303" s="1" t="n">
        <v>3.01</v>
      </c>
      <c r="B303" s="1" t="n">
        <v>-0.39914</v>
      </c>
      <c r="C303" s="1" t="n">
        <v>-0.13529</v>
      </c>
    </row>
    <row r="304" customFormat="false" ht="13.5" hidden="false" customHeight="false" outlineLevel="0" collapsed="false">
      <c r="A304" s="1" t="n">
        <v>3.02</v>
      </c>
      <c r="B304" s="1" t="n">
        <v>0.39735</v>
      </c>
      <c r="C304" s="1" t="n">
        <v>0.13469</v>
      </c>
    </row>
    <row r="305" customFormat="false" ht="13.5" hidden="false" customHeight="false" outlineLevel="0" collapsed="false">
      <c r="A305" s="1" t="n">
        <v>3.03</v>
      </c>
      <c r="B305" s="1" t="n">
        <v>-0.39557</v>
      </c>
      <c r="C305" s="1" t="n">
        <v>-0.1341</v>
      </c>
    </row>
    <row r="306" customFormat="false" ht="13.5" hidden="false" customHeight="false" outlineLevel="0" collapsed="false">
      <c r="A306" s="1" t="n">
        <v>3.04</v>
      </c>
      <c r="B306" s="1" t="n">
        <v>0.3938</v>
      </c>
      <c r="C306" s="1" t="n">
        <v>0.1335</v>
      </c>
    </row>
    <row r="307" customFormat="false" ht="13.5" hidden="false" customHeight="false" outlineLevel="0" collapsed="false">
      <c r="A307" s="1" t="n">
        <v>3.05</v>
      </c>
      <c r="B307" s="1" t="n">
        <v>-0.39205</v>
      </c>
      <c r="C307" s="1" t="n">
        <v>-0.13292</v>
      </c>
    </row>
    <row r="308" customFormat="false" ht="13.5" hidden="false" customHeight="false" outlineLevel="0" collapsed="false">
      <c r="A308" s="1" t="n">
        <v>3.06</v>
      </c>
      <c r="B308" s="1" t="n">
        <v>0.39031</v>
      </c>
      <c r="C308" s="1" t="n">
        <v>0.13233</v>
      </c>
    </row>
    <row r="309" customFormat="false" ht="13.5" hidden="false" customHeight="false" outlineLevel="0" collapsed="false">
      <c r="A309" s="1" t="n">
        <v>3.07</v>
      </c>
      <c r="B309" s="1" t="n">
        <v>-0.38859</v>
      </c>
      <c r="C309" s="1" t="n">
        <v>-0.13176</v>
      </c>
    </row>
    <row r="310" customFormat="false" ht="13.5" hidden="false" customHeight="false" outlineLevel="0" collapsed="false">
      <c r="A310" s="1" t="n">
        <v>3.08</v>
      </c>
      <c r="B310" s="1" t="n">
        <v>0.38688</v>
      </c>
      <c r="C310" s="1" t="n">
        <v>0.13118</v>
      </c>
    </row>
    <row r="311" customFormat="false" ht="13.5" hidden="false" customHeight="false" outlineLevel="0" collapsed="false">
      <c r="A311" s="1" t="n">
        <v>3.09</v>
      </c>
      <c r="B311" s="1" t="n">
        <v>-0.38518</v>
      </c>
      <c r="C311" s="1" t="n">
        <v>-0.13061</v>
      </c>
    </row>
    <row r="312" customFormat="false" ht="13.5" hidden="false" customHeight="false" outlineLevel="0" collapsed="false">
      <c r="A312" s="1" t="n">
        <v>3.1</v>
      </c>
      <c r="B312" s="1" t="n">
        <v>0.38349</v>
      </c>
      <c r="C312" s="1" t="n">
        <v>0.13005</v>
      </c>
    </row>
    <row r="313" customFormat="false" ht="13.5" hidden="false" customHeight="false" outlineLevel="0" collapsed="false">
      <c r="A313" s="1" t="n">
        <v>3.11</v>
      </c>
      <c r="B313" s="1" t="n">
        <v>-0.38182</v>
      </c>
      <c r="C313" s="1" t="n">
        <v>-0.12948</v>
      </c>
    </row>
    <row r="314" customFormat="false" ht="13.5" hidden="false" customHeight="false" outlineLevel="0" collapsed="false">
      <c r="A314" s="1" t="n">
        <v>3.12</v>
      </c>
      <c r="B314" s="1" t="n">
        <v>0.38016</v>
      </c>
      <c r="C314" s="1" t="n">
        <v>0.12893</v>
      </c>
    </row>
    <row r="315" customFormat="false" ht="13.5" hidden="false" customHeight="false" outlineLevel="0" collapsed="false">
      <c r="A315" s="1" t="n">
        <v>3.13</v>
      </c>
      <c r="B315" s="1" t="n">
        <v>-0.37851</v>
      </c>
      <c r="C315" s="1" t="n">
        <v>-0.12837</v>
      </c>
    </row>
    <row r="316" customFormat="false" ht="13.5" hidden="false" customHeight="false" outlineLevel="0" collapsed="false">
      <c r="A316" s="1" t="n">
        <v>3.14</v>
      </c>
      <c r="B316" s="1" t="n">
        <v>0.37687</v>
      </c>
      <c r="C316" s="1" t="n">
        <v>0.12782</v>
      </c>
    </row>
    <row r="317" customFormat="false" ht="13.5" hidden="false" customHeight="false" outlineLevel="0" collapsed="false">
      <c r="A317" s="1" t="n">
        <v>3.15</v>
      </c>
      <c r="B317" s="1" t="n">
        <v>-0.37525</v>
      </c>
      <c r="C317" s="1" t="n">
        <v>-0.12728</v>
      </c>
    </row>
    <row r="318" customFormat="false" ht="13.5" hidden="false" customHeight="false" outlineLevel="0" collapsed="false">
      <c r="A318" s="1" t="n">
        <v>3.16</v>
      </c>
      <c r="B318" s="1" t="n">
        <v>0.37364</v>
      </c>
      <c r="C318" s="1" t="n">
        <v>0.12674</v>
      </c>
    </row>
    <row r="319" customFormat="false" ht="13.5" hidden="false" customHeight="false" outlineLevel="0" collapsed="false">
      <c r="A319" s="1" t="n">
        <v>3.17</v>
      </c>
      <c r="B319" s="1" t="n">
        <v>-0.37204</v>
      </c>
      <c r="C319" s="1" t="n">
        <v>-0.1262</v>
      </c>
    </row>
    <row r="320" customFormat="false" ht="13.5" hidden="false" customHeight="false" outlineLevel="0" collapsed="false">
      <c r="A320" s="1" t="n">
        <v>3.18</v>
      </c>
      <c r="B320" s="1" t="n">
        <v>0.37045</v>
      </c>
      <c r="C320" s="1" t="n">
        <v>0.12566</v>
      </c>
    </row>
    <row r="321" customFormat="false" ht="13.5" hidden="false" customHeight="false" outlineLevel="0" collapsed="false">
      <c r="A321" s="1" t="n">
        <v>3.19</v>
      </c>
      <c r="B321" s="1" t="n">
        <v>-0.36887</v>
      </c>
      <c r="C321" s="1" t="n">
        <v>-0.12513</v>
      </c>
    </row>
    <row r="322" customFormat="false" ht="13.5" hidden="false" customHeight="false" outlineLevel="0" collapsed="false">
      <c r="A322" s="1" t="n">
        <v>3.2</v>
      </c>
      <c r="B322" s="1" t="n">
        <v>0.3673</v>
      </c>
      <c r="C322" s="1" t="n">
        <v>0.12461</v>
      </c>
    </row>
    <row r="323" customFormat="false" ht="13.5" hidden="false" customHeight="false" outlineLevel="0" collapsed="false">
      <c r="A323" s="1" t="n">
        <v>3.21</v>
      </c>
      <c r="B323" s="1" t="n">
        <v>-0.36575</v>
      </c>
      <c r="C323" s="1" t="n">
        <v>-0.12408</v>
      </c>
    </row>
    <row r="324" customFormat="false" ht="13.5" hidden="false" customHeight="false" outlineLevel="0" collapsed="false">
      <c r="A324" s="1" t="n">
        <v>3.22</v>
      </c>
      <c r="B324" s="1" t="n">
        <v>0.3642</v>
      </c>
      <c r="C324" s="1" t="n">
        <v>0.12357</v>
      </c>
    </row>
    <row r="325" customFormat="false" ht="13.5" hidden="false" customHeight="false" outlineLevel="0" collapsed="false">
      <c r="A325" s="1" t="n">
        <v>3.23</v>
      </c>
      <c r="B325" s="1" t="n">
        <v>-0.36267</v>
      </c>
      <c r="C325" s="1" t="n">
        <v>-0.12305</v>
      </c>
    </row>
    <row r="326" customFormat="false" ht="13.5" hidden="false" customHeight="false" outlineLevel="0" collapsed="false">
      <c r="A326" s="1" t="n">
        <v>3.24</v>
      </c>
      <c r="B326" s="1" t="n">
        <v>0.36115</v>
      </c>
      <c r="C326" s="1" t="n">
        <v>0.12254</v>
      </c>
    </row>
    <row r="327" customFormat="false" ht="13.5" hidden="false" customHeight="false" outlineLevel="0" collapsed="false">
      <c r="A327" s="1" t="n">
        <v>3.25</v>
      </c>
      <c r="B327" s="1" t="n">
        <v>-0.35964</v>
      </c>
      <c r="C327" s="1" t="n">
        <v>-0.12203</v>
      </c>
    </row>
    <row r="328" customFormat="false" ht="13.5" hidden="false" customHeight="false" outlineLevel="0" collapsed="false">
      <c r="A328" s="1" t="n">
        <v>3.26</v>
      </c>
      <c r="B328" s="1" t="n">
        <v>0.35814</v>
      </c>
      <c r="C328" s="1" t="n">
        <v>0.12153</v>
      </c>
    </row>
    <row r="329" customFormat="false" ht="13.5" hidden="false" customHeight="false" outlineLevel="0" collapsed="false">
      <c r="A329" s="1" t="n">
        <v>3.27</v>
      </c>
      <c r="B329" s="1" t="n">
        <v>-0.35665</v>
      </c>
      <c r="C329" s="1" t="n">
        <v>-0.12102</v>
      </c>
    </row>
    <row r="330" customFormat="false" ht="13.5" hidden="false" customHeight="false" outlineLevel="0" collapsed="false">
      <c r="A330" s="1" t="n">
        <v>3.28</v>
      </c>
      <c r="B330" s="1" t="n">
        <v>0.35517</v>
      </c>
      <c r="C330" s="1" t="n">
        <v>0.12053</v>
      </c>
    </row>
    <row r="331" customFormat="false" ht="13.5" hidden="false" customHeight="false" outlineLevel="0" collapsed="false">
      <c r="A331" s="1" t="n">
        <v>3.29</v>
      </c>
      <c r="B331" s="1" t="n">
        <v>-0.3537</v>
      </c>
      <c r="C331" s="1" t="n">
        <v>-0.12003</v>
      </c>
    </row>
    <row r="332" customFormat="false" ht="13.5" hidden="false" customHeight="false" outlineLevel="0" collapsed="false">
      <c r="A332" s="1" t="n">
        <v>3.3</v>
      </c>
      <c r="B332" s="1" t="n">
        <v>0.35224</v>
      </c>
      <c r="C332" s="1" t="n">
        <v>0.11954</v>
      </c>
    </row>
    <row r="333" customFormat="false" ht="13.5" hidden="false" customHeight="false" outlineLevel="0" collapsed="false">
      <c r="A333" s="1" t="n">
        <v>3.31</v>
      </c>
      <c r="B333" s="1" t="n">
        <v>-0.35079</v>
      </c>
      <c r="C333" s="1" t="n">
        <v>-0.11905</v>
      </c>
    </row>
    <row r="334" customFormat="false" ht="13.5" hidden="false" customHeight="false" outlineLevel="0" collapsed="false">
      <c r="A334" s="1" t="n">
        <v>3.32</v>
      </c>
      <c r="B334" s="1" t="n">
        <v>0.34935</v>
      </c>
      <c r="C334" s="1" t="n">
        <v>0.11857</v>
      </c>
    </row>
    <row r="335" customFormat="false" ht="13.5" hidden="false" customHeight="false" outlineLevel="0" collapsed="false">
      <c r="A335" s="1" t="n">
        <v>3.33</v>
      </c>
      <c r="B335" s="1" t="n">
        <v>-0.34792</v>
      </c>
      <c r="C335" s="1" t="n">
        <v>-0.11809</v>
      </c>
    </row>
    <row r="336" customFormat="false" ht="13.5" hidden="false" customHeight="false" outlineLevel="0" collapsed="false">
      <c r="A336" s="1" t="n">
        <v>3.34</v>
      </c>
      <c r="B336" s="1" t="n">
        <v>0.3465</v>
      </c>
      <c r="C336" s="1" t="n">
        <v>0.11761</v>
      </c>
    </row>
    <row r="337" customFormat="false" ht="13.5" hidden="false" customHeight="false" outlineLevel="0" collapsed="false">
      <c r="A337" s="1" t="n">
        <v>3.35</v>
      </c>
      <c r="B337" s="1" t="n">
        <v>-0.34509</v>
      </c>
      <c r="C337" s="1" t="n">
        <v>-0.11713</v>
      </c>
    </row>
    <row r="338" customFormat="false" ht="13.5" hidden="false" customHeight="false" outlineLevel="0" collapsed="false">
      <c r="A338" s="1" t="n">
        <v>3.36</v>
      </c>
      <c r="B338" s="1" t="n">
        <v>0.34369</v>
      </c>
      <c r="C338" s="1" t="n">
        <v>0.11666</v>
      </c>
    </row>
    <row r="339" customFormat="false" ht="13.5" hidden="false" customHeight="false" outlineLevel="0" collapsed="false">
      <c r="A339" s="1" t="n">
        <v>3.37</v>
      </c>
      <c r="B339" s="1" t="n">
        <v>-0.3423</v>
      </c>
      <c r="C339" s="1" t="n">
        <v>-0.11619</v>
      </c>
    </row>
    <row r="340" customFormat="false" ht="13.5" hidden="false" customHeight="false" outlineLevel="0" collapsed="false">
      <c r="A340" s="1" t="n">
        <v>3.38</v>
      </c>
      <c r="B340" s="1" t="n">
        <v>0.34091</v>
      </c>
      <c r="C340" s="1" t="n">
        <v>0.11573</v>
      </c>
    </row>
    <row r="341" customFormat="false" ht="13.5" hidden="false" customHeight="false" outlineLevel="0" collapsed="false">
      <c r="A341" s="1" t="n">
        <v>3.39</v>
      </c>
      <c r="B341" s="1" t="n">
        <v>-0.33954</v>
      </c>
      <c r="C341" s="1" t="n">
        <v>-0.11527</v>
      </c>
    </row>
    <row r="342" customFormat="false" ht="13.5" hidden="false" customHeight="false" outlineLevel="0" collapsed="false">
      <c r="A342" s="1" t="n">
        <v>3.4</v>
      </c>
      <c r="B342" s="1" t="n">
        <v>0.33818</v>
      </c>
      <c r="C342" s="1" t="n">
        <v>0.11481</v>
      </c>
    </row>
    <row r="343" customFormat="false" ht="13.5" hidden="false" customHeight="false" outlineLevel="0" collapsed="false">
      <c r="A343" s="1" t="n">
        <v>3.41</v>
      </c>
      <c r="B343" s="1" t="n">
        <v>-0.33682</v>
      </c>
      <c r="C343" s="1" t="n">
        <v>-0.11435</v>
      </c>
    </row>
    <row r="344" customFormat="false" ht="13.5" hidden="false" customHeight="false" outlineLevel="0" collapsed="false">
      <c r="A344" s="1" t="n">
        <v>3.42</v>
      </c>
      <c r="B344" s="1" t="n">
        <v>0.33548</v>
      </c>
      <c r="C344" s="1" t="n">
        <v>0.1139</v>
      </c>
    </row>
    <row r="345" customFormat="false" ht="13.5" hidden="false" customHeight="false" outlineLevel="0" collapsed="false">
      <c r="A345" s="1" t="n">
        <v>3.43</v>
      </c>
      <c r="B345" s="1" t="n">
        <v>-0.33414</v>
      </c>
      <c r="C345" s="1" t="n">
        <v>-0.11345</v>
      </c>
    </row>
    <row r="346" customFormat="false" ht="13.5" hidden="false" customHeight="false" outlineLevel="0" collapsed="false">
      <c r="A346" s="1" t="n">
        <v>3.44</v>
      </c>
      <c r="B346" s="1" t="n">
        <v>0.33281</v>
      </c>
      <c r="C346" s="1" t="n">
        <v>0.113</v>
      </c>
    </row>
    <row r="347" customFormat="false" ht="13.5" hidden="false" customHeight="false" outlineLevel="0" collapsed="false">
      <c r="A347" s="1" t="n">
        <v>3.45</v>
      </c>
      <c r="B347" s="1" t="n">
        <v>-0.33149</v>
      </c>
      <c r="C347" s="1" t="n">
        <v>-0.11255</v>
      </c>
    </row>
    <row r="348" customFormat="false" ht="13.5" hidden="false" customHeight="false" outlineLevel="0" collapsed="false">
      <c r="A348" s="1" t="n">
        <v>3.46</v>
      </c>
      <c r="B348" s="1" t="n">
        <v>0.33018</v>
      </c>
      <c r="C348" s="1" t="n">
        <v>0.11211</v>
      </c>
    </row>
    <row r="349" customFormat="false" ht="13.5" hidden="false" customHeight="false" outlineLevel="0" collapsed="false">
      <c r="A349" s="1" t="n">
        <v>3.47</v>
      </c>
      <c r="B349" s="1" t="n">
        <v>-0.32888</v>
      </c>
      <c r="C349" s="1" t="n">
        <v>-0.11167</v>
      </c>
    </row>
    <row r="350" customFormat="false" ht="13.5" hidden="false" customHeight="false" outlineLevel="0" collapsed="false">
      <c r="A350" s="1" t="n">
        <v>3.48</v>
      </c>
      <c r="B350" s="1" t="n">
        <v>0.32758</v>
      </c>
      <c r="C350" s="1" t="n">
        <v>0.11124</v>
      </c>
    </row>
    <row r="351" customFormat="false" ht="13.5" hidden="false" customHeight="false" outlineLevel="0" collapsed="false">
      <c r="A351" s="1" t="n">
        <v>3.49</v>
      </c>
      <c r="B351" s="1" t="n">
        <v>-0.3263</v>
      </c>
      <c r="C351" s="1" t="n">
        <v>-0.1108</v>
      </c>
    </row>
    <row r="352" customFormat="false" ht="13.5" hidden="false" customHeight="false" outlineLevel="0" collapsed="false">
      <c r="A352" s="1" t="n">
        <v>3.5</v>
      </c>
      <c r="B352" s="1" t="n">
        <v>0.32502</v>
      </c>
      <c r="C352" s="1" t="n">
        <v>0.11037</v>
      </c>
    </row>
    <row r="353" customFormat="false" ht="13.5" hidden="false" customHeight="false" outlineLevel="0" collapsed="false">
      <c r="A353" s="1" t="n">
        <v>3.51</v>
      </c>
      <c r="B353" s="1" t="n">
        <v>-0.32375</v>
      </c>
      <c r="C353" s="1" t="n">
        <v>-0.10994</v>
      </c>
    </row>
    <row r="354" customFormat="false" ht="13.5" hidden="false" customHeight="false" outlineLevel="0" collapsed="false">
      <c r="A354" s="1" t="n">
        <v>3.52</v>
      </c>
      <c r="B354" s="1" t="n">
        <v>0.32249</v>
      </c>
      <c r="C354" s="1" t="n">
        <v>0.10952</v>
      </c>
    </row>
    <row r="355" customFormat="false" ht="13.5" hidden="false" customHeight="false" outlineLevel="0" collapsed="false">
      <c r="A355" s="1" t="n">
        <v>3.53</v>
      </c>
      <c r="B355" s="1" t="n">
        <v>-0.32123</v>
      </c>
      <c r="C355" s="1" t="n">
        <v>-0.1091</v>
      </c>
    </row>
    <row r="356" customFormat="false" ht="13.5" hidden="false" customHeight="false" outlineLevel="0" collapsed="false">
      <c r="A356" s="1" t="n">
        <v>3.54</v>
      </c>
      <c r="B356" s="1" t="n">
        <v>0.31999</v>
      </c>
      <c r="C356" s="1" t="n">
        <v>0.10868</v>
      </c>
    </row>
    <row r="357" customFormat="false" ht="13.5" hidden="false" customHeight="false" outlineLevel="0" collapsed="false">
      <c r="A357" s="1" t="n">
        <v>3.55</v>
      </c>
      <c r="B357" s="1" t="n">
        <v>-0.31875</v>
      </c>
      <c r="C357" s="1" t="n">
        <v>-0.10826</v>
      </c>
    </row>
    <row r="358" customFormat="false" ht="13.5" hidden="false" customHeight="false" outlineLevel="0" collapsed="false">
      <c r="A358" s="1" t="n">
        <v>3.56</v>
      </c>
      <c r="B358" s="1" t="n">
        <v>0.31752</v>
      </c>
      <c r="C358" s="1" t="n">
        <v>0.10784</v>
      </c>
    </row>
    <row r="359" customFormat="false" ht="13.5" hidden="false" customHeight="false" outlineLevel="0" collapsed="false">
      <c r="A359" s="1" t="n">
        <v>3.57</v>
      </c>
      <c r="B359" s="1" t="n">
        <v>-0.3163</v>
      </c>
      <c r="C359" s="1" t="n">
        <v>-0.10743</v>
      </c>
    </row>
    <row r="360" customFormat="false" ht="13.5" hidden="false" customHeight="false" outlineLevel="0" collapsed="false">
      <c r="A360" s="1" t="n">
        <v>3.58</v>
      </c>
      <c r="B360" s="1" t="n">
        <v>0.31508</v>
      </c>
      <c r="C360" s="1" t="n">
        <v>0.10702</v>
      </c>
    </row>
    <row r="361" customFormat="false" ht="13.5" hidden="false" customHeight="false" outlineLevel="0" collapsed="false">
      <c r="A361" s="1" t="n">
        <v>3.59</v>
      </c>
      <c r="B361" s="1" t="n">
        <v>-0.31387</v>
      </c>
      <c r="C361" s="1" t="n">
        <v>-0.10661</v>
      </c>
    </row>
    <row r="362" customFormat="false" ht="13.5" hidden="false" customHeight="false" outlineLevel="0" collapsed="false">
      <c r="A362" s="1" t="n">
        <v>3.6</v>
      </c>
      <c r="B362" s="1" t="n">
        <v>0.31267</v>
      </c>
      <c r="C362" s="1" t="n">
        <v>0.10621</v>
      </c>
    </row>
    <row r="363" customFormat="false" ht="13.5" hidden="false" customHeight="false" outlineLevel="0" collapsed="false">
      <c r="A363" s="1" t="n">
        <v>3.61</v>
      </c>
      <c r="B363" s="1" t="n">
        <v>-0.31148</v>
      </c>
      <c r="C363" s="1" t="n">
        <v>-0.10581</v>
      </c>
    </row>
    <row r="364" customFormat="false" ht="13.5" hidden="false" customHeight="false" outlineLevel="0" collapsed="false">
      <c r="A364" s="1" t="n">
        <v>3.62</v>
      </c>
      <c r="B364" s="1" t="n">
        <v>0.31029</v>
      </c>
      <c r="C364" s="1" t="n">
        <v>0.10541</v>
      </c>
    </row>
    <row r="365" customFormat="false" ht="13.5" hidden="false" customHeight="false" outlineLevel="0" collapsed="false">
      <c r="A365" s="1" t="n">
        <v>3.63</v>
      </c>
      <c r="B365" s="1" t="n">
        <v>-0.30912</v>
      </c>
      <c r="C365" s="1" t="n">
        <v>-0.10501</v>
      </c>
    </row>
    <row r="366" customFormat="false" ht="13.5" hidden="false" customHeight="false" outlineLevel="0" collapsed="false">
      <c r="A366" s="1" t="n">
        <v>3.64</v>
      </c>
      <c r="B366" s="1" t="n">
        <v>0.30794</v>
      </c>
      <c r="C366" s="1" t="n">
        <v>0.10461</v>
      </c>
    </row>
    <row r="367" customFormat="false" ht="13.5" hidden="false" customHeight="false" outlineLevel="0" collapsed="false">
      <c r="A367" s="1" t="n">
        <v>3.65</v>
      </c>
      <c r="B367" s="1" t="n">
        <v>-0.30678</v>
      </c>
      <c r="C367" s="1" t="n">
        <v>-0.10422</v>
      </c>
    </row>
    <row r="368" customFormat="false" ht="13.5" hidden="false" customHeight="false" outlineLevel="0" collapsed="false">
      <c r="A368" s="1" t="n">
        <v>3.66</v>
      </c>
      <c r="B368" s="1" t="n">
        <v>0.30562</v>
      </c>
      <c r="C368" s="1" t="n">
        <v>0.10383</v>
      </c>
    </row>
    <row r="369" customFormat="false" ht="13.5" hidden="false" customHeight="false" outlineLevel="0" collapsed="false">
      <c r="A369" s="1" t="n">
        <v>3.67</v>
      </c>
      <c r="B369" s="1" t="n">
        <v>-0.30447</v>
      </c>
      <c r="C369" s="1" t="n">
        <v>-0.10344</v>
      </c>
    </row>
    <row r="370" customFormat="false" ht="13.5" hidden="false" customHeight="false" outlineLevel="0" collapsed="false">
      <c r="A370" s="1" t="n">
        <v>3.68</v>
      </c>
      <c r="B370" s="1" t="n">
        <v>0.30333</v>
      </c>
      <c r="C370" s="1" t="n">
        <v>0.10305</v>
      </c>
    </row>
    <row r="371" customFormat="false" ht="13.5" hidden="false" customHeight="false" outlineLevel="0" collapsed="false">
      <c r="A371" s="1" t="n">
        <v>3.69</v>
      </c>
      <c r="B371" s="1" t="n">
        <v>-0.30219</v>
      </c>
      <c r="C371" s="1" t="n">
        <v>-0.10267</v>
      </c>
    </row>
    <row r="372" customFormat="false" ht="13.5" hidden="false" customHeight="false" outlineLevel="0" collapsed="false">
      <c r="A372" s="1" t="n">
        <v>3.7</v>
      </c>
      <c r="B372" s="1" t="n">
        <v>0.30106</v>
      </c>
      <c r="C372" s="1" t="n">
        <v>0.10229</v>
      </c>
    </row>
    <row r="373" customFormat="false" ht="13.5" hidden="false" customHeight="false" outlineLevel="0" collapsed="false">
      <c r="A373" s="1" t="n">
        <v>3.71</v>
      </c>
      <c r="B373" s="1" t="n">
        <v>-0.29994</v>
      </c>
      <c r="C373" s="1" t="n">
        <v>-0.10191</v>
      </c>
    </row>
    <row r="374" customFormat="false" ht="13.5" hidden="false" customHeight="false" outlineLevel="0" collapsed="false">
      <c r="A374" s="1" t="n">
        <v>3.72</v>
      </c>
      <c r="B374" s="1" t="n">
        <v>0.29882</v>
      </c>
      <c r="C374" s="1" t="n">
        <v>0.10153</v>
      </c>
    </row>
    <row r="375" customFormat="false" ht="13.5" hidden="false" customHeight="false" outlineLevel="0" collapsed="false">
      <c r="A375" s="1" t="n">
        <v>3.73</v>
      </c>
      <c r="B375" s="1" t="n">
        <v>-0.29771</v>
      </c>
      <c r="C375" s="1" t="n">
        <v>-0.10116</v>
      </c>
    </row>
    <row r="376" customFormat="false" ht="13.5" hidden="false" customHeight="false" outlineLevel="0" collapsed="false">
      <c r="A376" s="1" t="n">
        <v>3.74</v>
      </c>
      <c r="B376" s="1" t="n">
        <v>0.29661</v>
      </c>
      <c r="C376" s="1" t="n">
        <v>0.10078</v>
      </c>
    </row>
    <row r="377" customFormat="false" ht="13.5" hidden="false" customHeight="false" outlineLevel="0" collapsed="false">
      <c r="A377" s="1" t="n">
        <v>3.75</v>
      </c>
      <c r="B377" s="1" t="n">
        <v>-0.29551</v>
      </c>
      <c r="C377" s="1" t="n">
        <v>-0.10041</v>
      </c>
    </row>
    <row r="378" customFormat="false" ht="13.5" hidden="false" customHeight="false" outlineLevel="0" collapsed="false">
      <c r="A378" s="1" t="n">
        <v>3.76</v>
      </c>
      <c r="B378" s="1" t="n">
        <v>0.29442</v>
      </c>
      <c r="C378" s="1" t="n">
        <v>0.10004</v>
      </c>
    </row>
    <row r="379" customFormat="false" ht="13.5" hidden="false" customHeight="false" outlineLevel="0" collapsed="false">
      <c r="A379" s="1" t="n">
        <v>3.77</v>
      </c>
      <c r="B379" s="1" t="n">
        <v>-0.29333</v>
      </c>
      <c r="C379" s="1" t="n">
        <v>-0.099677</v>
      </c>
    </row>
    <row r="380" customFormat="false" ht="13.5" hidden="false" customHeight="false" outlineLevel="0" collapsed="false">
      <c r="A380" s="1" t="n">
        <v>3.78</v>
      </c>
      <c r="B380" s="1" t="n">
        <v>0.29225</v>
      </c>
      <c r="C380" s="1" t="n">
        <v>0.099312</v>
      </c>
    </row>
    <row r="381" customFormat="false" ht="13.5" hidden="false" customHeight="false" outlineLevel="0" collapsed="false">
      <c r="A381" s="1" t="n">
        <v>3.79</v>
      </c>
      <c r="B381" s="1" t="n">
        <v>-0.29118</v>
      </c>
      <c r="C381" s="1" t="n">
        <v>-0.098949</v>
      </c>
    </row>
    <row r="382" customFormat="false" ht="13.5" hidden="false" customHeight="false" outlineLevel="0" collapsed="false">
      <c r="A382" s="1" t="n">
        <v>3.8</v>
      </c>
      <c r="B382" s="1" t="n">
        <v>0.29011</v>
      </c>
      <c r="C382" s="1" t="n">
        <v>0.098589</v>
      </c>
    </row>
    <row r="383" customFormat="false" ht="13.5" hidden="false" customHeight="false" outlineLevel="0" collapsed="false">
      <c r="A383" s="1" t="n">
        <v>3.81</v>
      </c>
      <c r="B383" s="1" t="n">
        <v>-0.28905</v>
      </c>
      <c r="C383" s="1" t="n">
        <v>-0.098231</v>
      </c>
    </row>
    <row r="384" customFormat="false" ht="13.5" hidden="false" customHeight="false" outlineLevel="0" collapsed="false">
      <c r="A384" s="1" t="n">
        <v>3.82</v>
      </c>
      <c r="B384" s="1" t="n">
        <v>0.288</v>
      </c>
      <c r="C384" s="1" t="n">
        <v>0.097874</v>
      </c>
    </row>
    <row r="385" customFormat="false" ht="13.5" hidden="false" customHeight="false" outlineLevel="0" collapsed="false">
      <c r="A385" s="1" t="n">
        <v>3.83</v>
      </c>
      <c r="B385" s="1" t="n">
        <v>-0.28695</v>
      </c>
      <c r="C385" s="1" t="n">
        <v>-0.097519</v>
      </c>
    </row>
    <row r="386" customFormat="false" ht="13.5" hidden="false" customHeight="false" outlineLevel="0" collapsed="false">
      <c r="A386" s="1" t="n">
        <v>3.84</v>
      </c>
      <c r="B386" s="1" t="n">
        <v>0.28591</v>
      </c>
      <c r="C386" s="1" t="n">
        <v>0.097167</v>
      </c>
    </row>
    <row r="387" customFormat="false" ht="13.5" hidden="false" customHeight="false" outlineLevel="0" collapsed="false">
      <c r="A387" s="1" t="n">
        <v>3.85</v>
      </c>
      <c r="B387" s="1" t="n">
        <v>-0.28487</v>
      </c>
      <c r="C387" s="1" t="n">
        <v>-0.096816</v>
      </c>
    </row>
    <row r="388" customFormat="false" ht="13.5" hidden="false" customHeight="false" outlineLevel="0" collapsed="false">
      <c r="A388" s="1" t="n">
        <v>3.86</v>
      </c>
      <c r="B388" s="1" t="n">
        <v>0.28384</v>
      </c>
      <c r="C388" s="1" t="n">
        <v>0.096467</v>
      </c>
    </row>
    <row r="389" customFormat="false" ht="13.5" hidden="false" customHeight="false" outlineLevel="0" collapsed="false">
      <c r="A389" s="1" t="n">
        <v>3.87</v>
      </c>
      <c r="B389" s="1" t="n">
        <v>-0.28281</v>
      </c>
      <c r="C389" s="1" t="n">
        <v>-0.096121</v>
      </c>
    </row>
    <row r="390" customFormat="false" ht="13.5" hidden="false" customHeight="false" outlineLevel="0" collapsed="false">
      <c r="A390" s="1" t="n">
        <v>3.88</v>
      </c>
      <c r="B390" s="1" t="n">
        <v>0.28179</v>
      </c>
      <c r="C390" s="1" t="n">
        <v>0.095777</v>
      </c>
    </row>
    <row r="391" customFormat="false" ht="13.5" hidden="false" customHeight="false" outlineLevel="0" collapsed="false">
      <c r="A391" s="1" t="n">
        <v>3.89</v>
      </c>
      <c r="B391" s="1" t="n">
        <v>-0.28078</v>
      </c>
      <c r="C391" s="1" t="n">
        <v>-0.095434</v>
      </c>
    </row>
    <row r="392" customFormat="false" ht="13.5" hidden="false" customHeight="false" outlineLevel="0" collapsed="false">
      <c r="A392" s="1" t="n">
        <v>3.9</v>
      </c>
      <c r="B392" s="1" t="n">
        <v>0.27977</v>
      </c>
      <c r="C392" s="1" t="n">
        <v>0.095092</v>
      </c>
    </row>
    <row r="393" customFormat="false" ht="13.5" hidden="false" customHeight="false" outlineLevel="0" collapsed="false">
      <c r="A393" s="1" t="n">
        <v>3.91</v>
      </c>
      <c r="B393" s="1" t="n">
        <v>-0.27876</v>
      </c>
      <c r="C393" s="1" t="n">
        <v>-0.094753</v>
      </c>
    </row>
    <row r="394" customFormat="false" ht="13.5" hidden="false" customHeight="false" outlineLevel="0" collapsed="false">
      <c r="A394" s="1" t="n">
        <v>3.92</v>
      </c>
      <c r="B394" s="1" t="n">
        <v>0.27777</v>
      </c>
      <c r="C394" s="1" t="n">
        <v>0.094415</v>
      </c>
    </row>
    <row r="395" customFormat="false" ht="13.5" hidden="false" customHeight="false" outlineLevel="0" collapsed="false">
      <c r="A395" s="1" t="n">
        <v>3.93</v>
      </c>
      <c r="B395" s="1" t="n">
        <v>-0.27677</v>
      </c>
      <c r="C395" s="1" t="n">
        <v>-0.09408</v>
      </c>
    </row>
    <row r="396" customFormat="false" ht="13.5" hidden="false" customHeight="false" outlineLevel="0" collapsed="false">
      <c r="A396" s="1" t="n">
        <v>3.94</v>
      </c>
      <c r="B396" s="1" t="n">
        <v>0.27579</v>
      </c>
      <c r="C396" s="1" t="n">
        <v>0.093745</v>
      </c>
    </row>
    <row r="397" customFormat="false" ht="13.5" hidden="false" customHeight="false" outlineLevel="0" collapsed="false">
      <c r="A397" s="1" t="n">
        <v>3.95</v>
      </c>
      <c r="B397" s="1" t="n">
        <v>-0.27481</v>
      </c>
      <c r="C397" s="1" t="n">
        <v>-0.093413</v>
      </c>
    </row>
    <row r="398" customFormat="false" ht="13.5" hidden="false" customHeight="false" outlineLevel="0" collapsed="false">
      <c r="A398" s="1" t="n">
        <v>3.96</v>
      </c>
      <c r="B398" s="1" t="n">
        <v>0.27383</v>
      </c>
      <c r="C398" s="1" t="n">
        <v>0.093084</v>
      </c>
    </row>
    <row r="399" customFormat="false" ht="13.5" hidden="false" customHeight="false" outlineLevel="0" collapsed="false">
      <c r="A399" s="1" t="n">
        <v>3.97</v>
      </c>
      <c r="B399" s="1" t="n">
        <v>-0.27286</v>
      </c>
      <c r="C399" s="1" t="n">
        <v>-0.092755</v>
      </c>
    </row>
    <row r="400" customFormat="false" ht="13.5" hidden="false" customHeight="false" outlineLevel="0" collapsed="false">
      <c r="A400" s="1" t="n">
        <v>3.98</v>
      </c>
      <c r="B400" s="1" t="n">
        <v>0.27189</v>
      </c>
      <c r="C400" s="1" t="n">
        <v>0.092428</v>
      </c>
    </row>
    <row r="401" customFormat="false" ht="13.5" hidden="false" customHeight="false" outlineLevel="0" collapsed="false">
      <c r="A401" s="1" t="n">
        <v>3.99</v>
      </c>
      <c r="B401" s="1" t="n">
        <v>-0.27093</v>
      </c>
      <c r="C401" s="1" t="n">
        <v>-0.092103</v>
      </c>
    </row>
    <row r="402" customFormat="false" ht="13.5" hidden="false" customHeight="false" outlineLevel="0" collapsed="false">
      <c r="A402" s="1" t="n">
        <v>4</v>
      </c>
      <c r="B402" s="1" t="n">
        <v>0.26998</v>
      </c>
      <c r="C402" s="1" t="n">
        <v>0.091779</v>
      </c>
    </row>
    <row r="403" customFormat="false" ht="13.5" hidden="false" customHeight="false" outlineLevel="0" collapsed="false">
      <c r="A403" s="1" t="n">
        <v>4.01</v>
      </c>
      <c r="B403" s="1" t="n">
        <v>-0.26902</v>
      </c>
      <c r="C403" s="1" t="n">
        <v>-0.091458</v>
      </c>
    </row>
    <row r="404" customFormat="false" ht="13.5" hidden="false" customHeight="false" outlineLevel="0" collapsed="false">
      <c r="A404" s="1" t="n">
        <v>4.02</v>
      </c>
      <c r="B404" s="1" t="n">
        <v>0.26808</v>
      </c>
      <c r="C404" s="1" t="n">
        <v>0.091137</v>
      </c>
    </row>
    <row r="405" customFormat="false" ht="13.5" hidden="false" customHeight="false" outlineLevel="0" collapsed="false">
      <c r="A405" s="1" t="n">
        <v>4.03</v>
      </c>
      <c r="B405" s="1" t="n">
        <v>-0.26714</v>
      </c>
      <c r="C405" s="1" t="n">
        <v>-0.090819</v>
      </c>
    </row>
    <row r="406" customFormat="false" ht="13.5" hidden="false" customHeight="false" outlineLevel="0" collapsed="false">
      <c r="A406" s="1" t="n">
        <v>4.04</v>
      </c>
      <c r="B406" s="1" t="n">
        <v>0.2662</v>
      </c>
      <c r="C406" s="1" t="n">
        <v>0.090503</v>
      </c>
    </row>
    <row r="407" customFormat="false" ht="13.5" hidden="false" customHeight="false" outlineLevel="0" collapsed="false">
      <c r="A407" s="1" t="n">
        <v>4.05</v>
      </c>
      <c r="B407" s="1" t="n">
        <v>-0.26527</v>
      </c>
      <c r="C407" s="1" t="n">
        <v>-0.090188</v>
      </c>
    </row>
    <row r="408" customFormat="false" ht="13.5" hidden="false" customHeight="false" outlineLevel="0" collapsed="false">
      <c r="A408" s="1" t="n">
        <v>4.06</v>
      </c>
      <c r="B408" s="1" t="n">
        <v>0.26434</v>
      </c>
      <c r="C408" s="1" t="n">
        <v>0.089874</v>
      </c>
    </row>
    <row r="409" customFormat="false" ht="13.5" hidden="false" customHeight="false" outlineLevel="0" collapsed="false">
      <c r="A409" s="1" t="n">
        <v>4.07</v>
      </c>
      <c r="B409" s="1" t="n">
        <v>-0.26342</v>
      </c>
      <c r="C409" s="1" t="n">
        <v>-0.089562</v>
      </c>
    </row>
    <row r="410" customFormat="false" ht="13.5" hidden="false" customHeight="false" outlineLevel="0" collapsed="false">
      <c r="A410" s="1" t="n">
        <v>4.08</v>
      </c>
      <c r="B410" s="1" t="n">
        <v>0.26251</v>
      </c>
      <c r="C410" s="1" t="n">
        <v>0.089251</v>
      </c>
    </row>
    <row r="411" customFormat="false" ht="13.5" hidden="false" customHeight="false" outlineLevel="0" collapsed="false">
      <c r="A411" s="1" t="n">
        <v>4.09</v>
      </c>
      <c r="B411" s="1" t="n">
        <v>-0.26159</v>
      </c>
      <c r="C411" s="1" t="n">
        <v>-0.088943</v>
      </c>
    </row>
    <row r="412" customFormat="false" ht="13.5" hidden="false" customHeight="false" outlineLevel="0" collapsed="false">
      <c r="A412" s="1" t="n">
        <v>4.1</v>
      </c>
      <c r="B412" s="1" t="n">
        <v>0.26069</v>
      </c>
      <c r="C412" s="1" t="n">
        <v>0.088635</v>
      </c>
    </row>
    <row r="413" customFormat="false" ht="13.5" hidden="false" customHeight="false" outlineLevel="0" collapsed="false">
      <c r="A413" s="1" t="n">
        <v>4.11</v>
      </c>
      <c r="B413" s="1" t="n">
        <v>-0.25978</v>
      </c>
      <c r="C413" s="1" t="n">
        <v>-0.08833</v>
      </c>
    </row>
    <row r="414" customFormat="false" ht="13.5" hidden="false" customHeight="false" outlineLevel="0" collapsed="false">
      <c r="A414" s="1" t="n">
        <v>4.12</v>
      </c>
      <c r="B414" s="1" t="n">
        <v>0.25889</v>
      </c>
      <c r="C414" s="1" t="n">
        <v>0.088026</v>
      </c>
    </row>
    <row r="415" customFormat="false" ht="13.5" hidden="false" customHeight="false" outlineLevel="0" collapsed="false">
      <c r="A415" s="1" t="n">
        <v>4.13</v>
      </c>
      <c r="B415" s="1" t="n">
        <v>-0.25799</v>
      </c>
      <c r="C415" s="1" t="n">
        <v>-0.087723</v>
      </c>
    </row>
    <row r="416" customFormat="false" ht="13.5" hidden="false" customHeight="false" outlineLevel="0" collapsed="false">
      <c r="A416" s="1" t="n">
        <v>4.14</v>
      </c>
      <c r="B416" s="1" t="n">
        <v>0.2571</v>
      </c>
      <c r="C416" s="1" t="n">
        <v>0.087422</v>
      </c>
    </row>
    <row r="417" customFormat="false" ht="13.5" hidden="false" customHeight="false" outlineLevel="0" collapsed="false">
      <c r="A417" s="1" t="n">
        <v>4.15</v>
      </c>
      <c r="B417" s="1" t="n">
        <v>-0.25622</v>
      </c>
      <c r="C417" s="1" t="n">
        <v>-0.087122</v>
      </c>
    </row>
    <row r="418" customFormat="false" ht="13.5" hidden="false" customHeight="false" outlineLevel="0" collapsed="false">
      <c r="A418" s="1" t="n">
        <v>4.16</v>
      </c>
      <c r="B418" s="1" t="n">
        <v>0.25534</v>
      </c>
      <c r="C418" s="1" t="n">
        <v>0.086824</v>
      </c>
    </row>
    <row r="419" customFormat="false" ht="13.5" hidden="false" customHeight="false" outlineLevel="0" collapsed="false">
      <c r="A419" s="1" t="n">
        <v>4.17</v>
      </c>
      <c r="B419" s="1" t="n">
        <v>-0.25446</v>
      </c>
      <c r="C419" s="1" t="n">
        <v>-0.086528</v>
      </c>
    </row>
    <row r="420" customFormat="false" ht="13.5" hidden="false" customHeight="false" outlineLevel="0" collapsed="false">
      <c r="A420" s="1" t="n">
        <v>4.18</v>
      </c>
      <c r="B420" s="1" t="n">
        <v>0.25359</v>
      </c>
      <c r="C420" s="1" t="n">
        <v>0.086232</v>
      </c>
    </row>
    <row r="421" customFormat="false" ht="13.5" hidden="false" customHeight="false" outlineLevel="0" collapsed="false">
      <c r="A421" s="1" t="n">
        <v>4.19</v>
      </c>
      <c r="B421" s="1" t="n">
        <v>-0.25272</v>
      </c>
      <c r="C421" s="1" t="n">
        <v>-0.085939</v>
      </c>
    </row>
    <row r="422" customFormat="false" ht="13.5" hidden="false" customHeight="false" outlineLevel="0" collapsed="false">
      <c r="A422" s="1" t="n">
        <v>4.2</v>
      </c>
      <c r="B422" s="1" t="n">
        <v>0.25186</v>
      </c>
      <c r="C422" s="1" t="n">
        <v>0.085647</v>
      </c>
    </row>
    <row r="423" customFormat="false" ht="13.5" hidden="false" customHeight="false" outlineLevel="0" collapsed="false">
      <c r="A423" s="1" t="n">
        <v>4.21</v>
      </c>
      <c r="B423" s="1" t="n">
        <v>-0.251</v>
      </c>
      <c r="C423" s="1" t="n">
        <v>-0.085356</v>
      </c>
    </row>
    <row r="424" customFormat="false" ht="13.5" hidden="false" customHeight="false" outlineLevel="0" collapsed="false">
      <c r="A424" s="1" t="n">
        <v>4.22</v>
      </c>
      <c r="B424" s="1" t="n">
        <v>0.25015</v>
      </c>
      <c r="C424" s="1" t="n">
        <v>0.085066</v>
      </c>
    </row>
    <row r="425" customFormat="false" ht="13.5" hidden="false" customHeight="false" outlineLevel="0" collapsed="false">
      <c r="A425" s="1" t="n">
        <v>4.23</v>
      </c>
      <c r="B425" s="1" t="n">
        <v>-0.2493</v>
      </c>
      <c r="C425" s="1" t="n">
        <v>-0.084778</v>
      </c>
    </row>
    <row r="426" customFormat="false" ht="13.5" hidden="false" customHeight="false" outlineLevel="0" collapsed="false">
      <c r="A426" s="1" t="n">
        <v>4.24</v>
      </c>
      <c r="B426" s="1" t="n">
        <v>0.24845</v>
      </c>
      <c r="C426" s="1" t="n">
        <v>0.084491</v>
      </c>
    </row>
    <row r="427" customFormat="false" ht="13.5" hidden="false" customHeight="false" outlineLevel="0" collapsed="false">
      <c r="A427" s="1" t="n">
        <v>4.25</v>
      </c>
      <c r="B427" s="1" t="n">
        <v>-0.24761</v>
      </c>
      <c r="C427" s="1" t="n">
        <v>-0.084206</v>
      </c>
    </row>
    <row r="428" customFormat="false" ht="13.5" hidden="false" customHeight="false" outlineLevel="0" collapsed="false">
      <c r="A428" s="1" t="n">
        <v>4.26</v>
      </c>
      <c r="B428" s="1" t="n">
        <v>0.24677</v>
      </c>
      <c r="C428" s="1" t="n">
        <v>0.083922</v>
      </c>
    </row>
    <row r="429" customFormat="false" ht="13.5" hidden="false" customHeight="false" outlineLevel="0" collapsed="false">
      <c r="A429" s="1" t="n">
        <v>4.27</v>
      </c>
      <c r="B429" s="1" t="n">
        <v>-0.24593</v>
      </c>
      <c r="C429" s="1" t="n">
        <v>-0.083639</v>
      </c>
    </row>
    <row r="430" customFormat="false" ht="13.5" hidden="false" customHeight="false" outlineLevel="0" collapsed="false">
      <c r="A430" s="1" t="n">
        <v>4.28</v>
      </c>
      <c r="B430" s="1" t="n">
        <v>0.24511</v>
      </c>
      <c r="C430" s="1" t="n">
        <v>0.083359</v>
      </c>
    </row>
    <row r="431" customFormat="false" ht="13.5" hidden="false" customHeight="false" outlineLevel="0" collapsed="false">
      <c r="A431" s="1" t="n">
        <v>4.29</v>
      </c>
      <c r="B431" s="1" t="n">
        <v>-0.24428</v>
      </c>
      <c r="C431" s="1" t="n">
        <v>-0.083079</v>
      </c>
    </row>
    <row r="432" customFormat="false" ht="13.5" hidden="false" customHeight="false" outlineLevel="0" collapsed="false">
      <c r="A432" s="1" t="n">
        <v>4.3</v>
      </c>
      <c r="B432" s="1" t="n">
        <v>0.24346</v>
      </c>
      <c r="C432" s="1" t="n">
        <v>0.0828</v>
      </c>
    </row>
    <row r="433" customFormat="false" ht="13.5" hidden="false" customHeight="false" outlineLevel="0" collapsed="false">
      <c r="A433" s="1" t="n">
        <v>4.31</v>
      </c>
      <c r="B433" s="1" t="n">
        <v>-0.24264</v>
      </c>
      <c r="C433" s="1" t="n">
        <v>-0.082522</v>
      </c>
    </row>
    <row r="434" customFormat="false" ht="13.5" hidden="false" customHeight="false" outlineLevel="0" collapsed="false">
      <c r="A434" s="1" t="n">
        <v>4.32</v>
      </c>
      <c r="B434" s="1" t="n">
        <v>0.24182</v>
      </c>
      <c r="C434" s="1" t="n">
        <v>0.082247</v>
      </c>
    </row>
    <row r="435" customFormat="false" ht="13.5" hidden="false" customHeight="false" outlineLevel="0" collapsed="false">
      <c r="A435" s="1" t="n">
        <v>4.33</v>
      </c>
      <c r="B435" s="1" t="n">
        <v>-0.24101</v>
      </c>
      <c r="C435" s="1" t="n">
        <v>-0.081972</v>
      </c>
    </row>
    <row r="436" customFormat="false" ht="13.5" hidden="false" customHeight="false" outlineLevel="0" collapsed="false">
      <c r="A436" s="1" t="n">
        <v>4.34</v>
      </c>
      <c r="B436" s="1" t="n">
        <v>0.24021</v>
      </c>
      <c r="C436" s="1" t="n">
        <v>0.081698</v>
      </c>
    </row>
    <row r="437" customFormat="false" ht="13.5" hidden="false" customHeight="false" outlineLevel="0" collapsed="false">
      <c r="A437" s="1" t="n">
        <v>4.35</v>
      </c>
      <c r="B437" s="1" t="n">
        <v>-0.2394</v>
      </c>
      <c r="C437" s="1" t="n">
        <v>-0.081426</v>
      </c>
    </row>
    <row r="438" customFormat="false" ht="13.5" hidden="false" customHeight="false" outlineLevel="0" collapsed="false">
      <c r="A438" s="1" t="n">
        <v>4.36</v>
      </c>
      <c r="B438" s="1" t="n">
        <v>0.23861</v>
      </c>
      <c r="C438" s="1" t="n">
        <v>0.081157</v>
      </c>
    </row>
    <row r="439" customFormat="false" ht="13.5" hidden="false" customHeight="false" outlineLevel="0" collapsed="false">
      <c r="A439" s="1" t="n">
        <v>4.37</v>
      </c>
      <c r="B439" s="1" t="n">
        <v>-0.23781</v>
      </c>
      <c r="C439" s="1" t="n">
        <v>-0.080887</v>
      </c>
    </row>
    <row r="440" customFormat="false" ht="13.5" hidden="false" customHeight="false" outlineLevel="0" collapsed="false">
      <c r="A440" s="1" t="n">
        <v>4.38</v>
      </c>
      <c r="B440" s="1" t="n">
        <v>0.23702</v>
      </c>
      <c r="C440" s="1" t="n">
        <v>0.080618</v>
      </c>
    </row>
    <row r="441" customFormat="false" ht="13.5" hidden="false" customHeight="false" outlineLevel="0" collapsed="false">
      <c r="A441" s="1" t="n">
        <v>4.39</v>
      </c>
      <c r="B441" s="1" t="n">
        <v>-0.23623</v>
      </c>
      <c r="C441" s="1" t="n">
        <v>-0.08035</v>
      </c>
    </row>
    <row r="442" customFormat="false" ht="13.5" hidden="false" customHeight="false" outlineLevel="0" collapsed="false">
      <c r="A442" s="1" t="n">
        <v>4.4</v>
      </c>
      <c r="B442" s="1" t="n">
        <v>0.23545</v>
      </c>
      <c r="C442" s="1" t="n">
        <v>0.080085</v>
      </c>
    </row>
    <row r="443" customFormat="false" ht="13.5" hidden="false" customHeight="false" outlineLevel="0" collapsed="false">
      <c r="A443" s="1" t="n">
        <v>4.41</v>
      </c>
      <c r="B443" s="1" t="n">
        <v>-0.23466</v>
      </c>
      <c r="C443" s="1" t="n">
        <v>-0.07982</v>
      </c>
    </row>
    <row r="444" customFormat="false" ht="13.5" hidden="false" customHeight="false" outlineLevel="0" collapsed="false">
      <c r="A444" s="1" t="n">
        <v>4.42</v>
      </c>
      <c r="B444" s="1" t="n">
        <v>0.23389</v>
      </c>
      <c r="C444" s="1" t="n">
        <v>0.079556</v>
      </c>
    </row>
    <row r="445" customFormat="false" ht="13.5" hidden="false" customHeight="false" outlineLevel="0" collapsed="false">
      <c r="A445" s="1" t="n">
        <v>4.43</v>
      </c>
      <c r="B445" s="1" t="n">
        <v>-0.23311</v>
      </c>
      <c r="C445" s="1" t="n">
        <v>-0.079294</v>
      </c>
    </row>
    <row r="446" customFormat="false" ht="13.5" hidden="false" customHeight="false" outlineLevel="0" collapsed="false">
      <c r="A446" s="1" t="n">
        <v>4.44</v>
      </c>
      <c r="B446" s="1" t="n">
        <v>0.23234</v>
      </c>
      <c r="C446" s="1" t="n">
        <v>0.079033</v>
      </c>
    </row>
    <row r="447" customFormat="false" ht="13.5" hidden="false" customHeight="false" outlineLevel="0" collapsed="false">
      <c r="A447" s="1" t="n">
        <v>4.45</v>
      </c>
      <c r="B447" s="1" t="n">
        <v>-0.23158</v>
      </c>
      <c r="C447" s="1" t="n">
        <v>-0.078773</v>
      </c>
    </row>
    <row r="448" customFormat="false" ht="13.5" hidden="false" customHeight="false" outlineLevel="0" collapsed="false">
      <c r="A448" s="1" t="n">
        <v>4.46</v>
      </c>
      <c r="B448" s="1" t="n">
        <v>0.23081</v>
      </c>
      <c r="C448" s="1" t="n">
        <v>0.078514</v>
      </c>
    </row>
    <row r="449" customFormat="false" ht="13.5" hidden="false" customHeight="false" outlineLevel="0" collapsed="false">
      <c r="A449" s="1" t="n">
        <v>4.47</v>
      </c>
      <c r="B449" s="1" t="n">
        <v>-0.23005</v>
      </c>
      <c r="C449" s="1" t="n">
        <v>-0.078256</v>
      </c>
    </row>
    <row r="450" customFormat="false" ht="13.5" hidden="false" customHeight="false" outlineLevel="0" collapsed="false">
      <c r="A450" s="1" t="n">
        <v>4.48</v>
      </c>
      <c r="B450" s="1" t="n">
        <v>0.2293</v>
      </c>
      <c r="C450" s="1" t="n">
        <v>0.078</v>
      </c>
    </row>
    <row r="451" customFormat="false" ht="13.5" hidden="false" customHeight="false" outlineLevel="0" collapsed="false">
      <c r="A451" s="1" t="n">
        <v>4.49</v>
      </c>
      <c r="B451" s="1" t="n">
        <v>-0.22854</v>
      </c>
      <c r="C451" s="1" t="n">
        <v>-0.077745</v>
      </c>
    </row>
    <row r="452" customFormat="false" ht="13.5" hidden="false" customHeight="false" outlineLevel="0" collapsed="false">
      <c r="A452" s="1" t="n">
        <v>4.5</v>
      </c>
      <c r="B452" s="1" t="n">
        <v>0.22779</v>
      </c>
      <c r="C452" s="1" t="n">
        <v>0.07749</v>
      </c>
    </row>
    <row r="453" customFormat="false" ht="13.5" hidden="false" customHeight="false" outlineLevel="0" collapsed="false">
      <c r="A453" s="1" t="n">
        <v>4.51</v>
      </c>
      <c r="B453" s="1" t="n">
        <v>-0.22705</v>
      </c>
      <c r="C453" s="1" t="n">
        <v>-0.077237</v>
      </c>
    </row>
    <row r="454" customFormat="false" ht="13.5" hidden="false" customHeight="false" outlineLevel="0" collapsed="false">
      <c r="A454" s="1" t="n">
        <v>4.52</v>
      </c>
      <c r="B454" s="1" t="n">
        <v>0.2263</v>
      </c>
      <c r="C454" s="1" t="n">
        <v>0.076986</v>
      </c>
    </row>
    <row r="455" customFormat="false" ht="13.5" hidden="false" customHeight="false" outlineLevel="0" collapsed="false">
      <c r="A455" s="1" t="n">
        <v>4.53</v>
      </c>
      <c r="B455" s="1" t="n">
        <v>-0.22557</v>
      </c>
      <c r="C455" s="1" t="n">
        <v>-0.076735</v>
      </c>
    </row>
    <row r="456" customFormat="false" ht="13.5" hidden="false" customHeight="false" outlineLevel="0" collapsed="false">
      <c r="A456" s="1" t="n">
        <v>4.54</v>
      </c>
      <c r="B456" s="1" t="n">
        <v>0.22483</v>
      </c>
      <c r="C456" s="1" t="n">
        <v>0.076484</v>
      </c>
    </row>
    <row r="457" customFormat="false" ht="13.5" hidden="false" customHeight="false" outlineLevel="0" collapsed="false">
      <c r="A457" s="1" t="n">
        <v>4.55</v>
      </c>
      <c r="B457" s="1" t="n">
        <v>-0.22409</v>
      </c>
      <c r="C457" s="1" t="n">
        <v>-0.076236</v>
      </c>
    </row>
    <row r="458" customFormat="false" ht="13.5" hidden="false" customHeight="false" outlineLevel="0" collapsed="false">
      <c r="A458" s="1" t="n">
        <v>4.56</v>
      </c>
      <c r="B458" s="1" t="n">
        <v>0.22336</v>
      </c>
      <c r="C458" s="1" t="n">
        <v>0.075988</v>
      </c>
    </row>
    <row r="459" customFormat="false" ht="13.5" hidden="false" customHeight="false" outlineLevel="0" collapsed="false">
      <c r="A459" s="1" t="n">
        <v>4.57</v>
      </c>
      <c r="B459" s="1" t="n">
        <v>-0.22264</v>
      </c>
      <c r="C459" s="1" t="n">
        <v>-0.075742</v>
      </c>
    </row>
    <row r="460" customFormat="false" ht="13.5" hidden="false" customHeight="false" outlineLevel="0" collapsed="false">
      <c r="A460" s="1" t="n">
        <v>4.58</v>
      </c>
      <c r="B460" s="1" t="n">
        <v>0.22191</v>
      </c>
      <c r="C460" s="1" t="n">
        <v>0.075496</v>
      </c>
    </row>
    <row r="461" customFormat="false" ht="13.5" hidden="false" customHeight="false" outlineLevel="0" collapsed="false">
      <c r="A461" s="1" t="n">
        <v>4.59</v>
      </c>
      <c r="B461" s="1" t="n">
        <v>-0.22119</v>
      </c>
      <c r="C461" s="1" t="n">
        <v>-0.075252</v>
      </c>
    </row>
    <row r="462" customFormat="false" ht="13.5" hidden="false" customHeight="false" outlineLevel="0" collapsed="false">
      <c r="A462" s="1" t="n">
        <v>4.6</v>
      </c>
      <c r="B462" s="1" t="n">
        <v>0.22048</v>
      </c>
      <c r="C462" s="1" t="n">
        <v>0.075009</v>
      </c>
    </row>
    <row r="463" customFormat="false" ht="13.5" hidden="false" customHeight="false" outlineLevel="0" collapsed="false">
      <c r="A463" s="1" t="n">
        <v>4.61</v>
      </c>
      <c r="B463" s="1" t="n">
        <v>-0.21976</v>
      </c>
      <c r="C463" s="1" t="n">
        <v>-0.074766</v>
      </c>
    </row>
    <row r="464" customFormat="false" ht="13.5" hidden="false" customHeight="false" outlineLevel="0" collapsed="false">
      <c r="A464" s="1" t="n">
        <v>4.62</v>
      </c>
      <c r="B464" s="1" t="n">
        <v>0.21905</v>
      </c>
      <c r="C464" s="1" t="n">
        <v>0.074525</v>
      </c>
    </row>
    <row r="465" customFormat="false" ht="13.5" hidden="false" customHeight="false" outlineLevel="0" collapsed="false">
      <c r="A465" s="1" t="n">
        <v>4.63</v>
      </c>
      <c r="B465" s="1" t="n">
        <v>-0.21834</v>
      </c>
      <c r="C465" s="1" t="n">
        <v>-0.074284</v>
      </c>
    </row>
    <row r="466" customFormat="false" ht="13.5" hidden="false" customHeight="false" outlineLevel="0" collapsed="false">
      <c r="A466" s="1" t="n">
        <v>4.64</v>
      </c>
      <c r="B466" s="1" t="n">
        <v>0.21764</v>
      </c>
      <c r="C466" s="1" t="n">
        <v>0.074045</v>
      </c>
    </row>
    <row r="467" customFormat="false" ht="13.5" hidden="false" customHeight="false" outlineLevel="0" collapsed="false">
      <c r="A467" s="1" t="n">
        <v>4.65</v>
      </c>
      <c r="B467" s="1" t="n">
        <v>-0.21693</v>
      </c>
      <c r="C467" s="1" t="n">
        <v>-0.073807</v>
      </c>
    </row>
    <row r="468" customFormat="false" ht="13.5" hidden="false" customHeight="false" outlineLevel="0" collapsed="false">
      <c r="A468" s="1" t="n">
        <v>4.66</v>
      </c>
      <c r="B468" s="1" t="n">
        <v>0.21623</v>
      </c>
      <c r="C468" s="1" t="n">
        <v>0.073569</v>
      </c>
    </row>
    <row r="469" customFormat="false" ht="13.5" hidden="false" customHeight="false" outlineLevel="0" collapsed="false">
      <c r="A469" s="1" t="n">
        <v>4.67</v>
      </c>
      <c r="B469" s="1" t="n">
        <v>-0.21554</v>
      </c>
      <c r="C469" s="1" t="n">
        <v>-0.073333</v>
      </c>
    </row>
    <row r="470" customFormat="false" ht="13.5" hidden="false" customHeight="false" outlineLevel="0" collapsed="false">
      <c r="A470" s="1" t="n">
        <v>4.68</v>
      </c>
      <c r="B470" s="1" t="n">
        <v>0.21485</v>
      </c>
      <c r="C470" s="1" t="n">
        <v>0.073098</v>
      </c>
    </row>
    <row r="471" customFormat="false" ht="13.5" hidden="false" customHeight="false" outlineLevel="0" collapsed="false">
      <c r="A471" s="1" t="n">
        <v>4.69</v>
      </c>
      <c r="B471" s="1" t="n">
        <v>-0.21416</v>
      </c>
      <c r="C471" s="1" t="n">
        <v>-0.072864</v>
      </c>
    </row>
    <row r="472" customFormat="false" ht="13.5" hidden="false" customHeight="false" outlineLevel="0" collapsed="false">
      <c r="A472" s="1" t="n">
        <v>4.7</v>
      </c>
      <c r="B472" s="1" t="n">
        <v>0.21347</v>
      </c>
      <c r="C472" s="1" t="n">
        <v>0.07263</v>
      </c>
    </row>
    <row r="473" customFormat="false" ht="13.5" hidden="false" customHeight="false" outlineLevel="0" collapsed="false">
      <c r="A473" s="1" t="n">
        <v>4.71</v>
      </c>
      <c r="B473" s="1" t="n">
        <v>-0.21278</v>
      </c>
      <c r="C473" s="1" t="n">
        <v>-0.072398</v>
      </c>
    </row>
    <row r="474" customFormat="false" ht="13.5" hidden="false" customHeight="false" outlineLevel="0" collapsed="false">
      <c r="A474" s="1" t="n">
        <v>4.72</v>
      </c>
      <c r="B474" s="1" t="n">
        <v>0.2121</v>
      </c>
      <c r="C474" s="1" t="n">
        <v>0.072167</v>
      </c>
    </row>
    <row r="475" customFormat="false" ht="13.5" hidden="false" customHeight="false" outlineLevel="0" collapsed="false">
      <c r="A475" s="1" t="n">
        <v>4.73</v>
      </c>
      <c r="B475" s="1" t="n">
        <v>-0.21142</v>
      </c>
      <c r="C475" s="1" t="n">
        <v>-0.071936</v>
      </c>
    </row>
    <row r="476" customFormat="false" ht="13.5" hidden="false" customHeight="false" outlineLevel="0" collapsed="false">
      <c r="A476" s="1" t="n">
        <v>4.74</v>
      </c>
      <c r="B476" s="1" t="n">
        <v>0.21074</v>
      </c>
      <c r="C476" s="1" t="n">
        <v>0.071706</v>
      </c>
    </row>
    <row r="477" customFormat="false" ht="13.5" hidden="false" customHeight="false" outlineLevel="0" collapsed="false">
      <c r="A477" s="1" t="n">
        <v>4.75</v>
      </c>
      <c r="B477" s="1" t="n">
        <v>-0.21007</v>
      </c>
      <c r="C477" s="1" t="n">
        <v>-0.071478</v>
      </c>
    </row>
    <row r="478" customFormat="false" ht="13.5" hidden="false" customHeight="false" outlineLevel="0" collapsed="false">
      <c r="A478" s="1" t="n">
        <v>4.76</v>
      </c>
      <c r="B478" s="1" t="n">
        <v>0.2094</v>
      </c>
      <c r="C478" s="1" t="n">
        <v>0.071251</v>
      </c>
    </row>
    <row r="479" customFormat="false" ht="13.5" hidden="false" customHeight="false" outlineLevel="0" collapsed="false">
      <c r="A479" s="1" t="n">
        <v>4.77</v>
      </c>
      <c r="B479" s="1" t="n">
        <v>-0.20873</v>
      </c>
      <c r="C479" s="1" t="n">
        <v>-0.071024</v>
      </c>
    </row>
    <row r="480" customFormat="false" ht="13.5" hidden="false" customHeight="false" outlineLevel="0" collapsed="false">
      <c r="A480" s="1" t="n">
        <v>4.78</v>
      </c>
      <c r="B480" s="1" t="n">
        <v>0.20807</v>
      </c>
      <c r="C480" s="1" t="n">
        <v>0.070798</v>
      </c>
    </row>
    <row r="481" customFormat="false" ht="13.5" hidden="false" customHeight="false" outlineLevel="0" collapsed="false">
      <c r="A481" s="1" t="n">
        <v>4.79</v>
      </c>
      <c r="B481" s="1" t="n">
        <v>-0.2074</v>
      </c>
      <c r="C481" s="1" t="n">
        <v>-0.070573</v>
      </c>
    </row>
    <row r="482" customFormat="false" ht="13.5" hidden="false" customHeight="false" outlineLevel="0" collapsed="false">
      <c r="A482" s="1" t="n">
        <v>4.8</v>
      </c>
      <c r="B482" s="1" t="n">
        <v>0.20674</v>
      </c>
      <c r="C482" s="1" t="n">
        <v>0.070349</v>
      </c>
    </row>
    <row r="483" customFormat="false" ht="13.5" hidden="false" customHeight="false" outlineLevel="0" collapsed="false">
      <c r="A483" s="1" t="n">
        <v>4.81</v>
      </c>
      <c r="B483" s="1" t="n">
        <v>-0.20609</v>
      </c>
      <c r="C483" s="1" t="n">
        <v>-0.070126</v>
      </c>
    </row>
    <row r="484" customFormat="false" ht="13.5" hidden="false" customHeight="false" outlineLevel="0" collapsed="false">
      <c r="A484" s="1" t="n">
        <v>4.82</v>
      </c>
      <c r="B484" s="1" t="n">
        <v>0.20543</v>
      </c>
      <c r="C484" s="1" t="n">
        <v>0.069903</v>
      </c>
    </row>
    <row r="485" customFormat="false" ht="13.5" hidden="false" customHeight="false" outlineLevel="0" collapsed="false">
      <c r="A485" s="1" t="n">
        <v>4.83</v>
      </c>
      <c r="B485" s="1" t="n">
        <v>-0.20478</v>
      </c>
      <c r="C485" s="1" t="n">
        <v>-0.069682</v>
      </c>
    </row>
    <row r="486" customFormat="false" ht="13.5" hidden="false" customHeight="false" outlineLevel="0" collapsed="false">
      <c r="A486" s="1" t="n">
        <v>4.84</v>
      </c>
      <c r="B486" s="1" t="n">
        <v>0.20413</v>
      </c>
      <c r="C486" s="1" t="n">
        <v>0.069462</v>
      </c>
    </row>
    <row r="487" customFormat="false" ht="13.5" hidden="false" customHeight="false" outlineLevel="0" collapsed="false">
      <c r="A487" s="1" t="n">
        <v>4.85</v>
      </c>
      <c r="B487" s="1" t="n">
        <v>-0.20348</v>
      </c>
      <c r="C487" s="1" t="n">
        <v>-0.069243</v>
      </c>
    </row>
    <row r="488" customFormat="false" ht="13.5" hidden="false" customHeight="false" outlineLevel="0" collapsed="false">
      <c r="A488" s="1" t="n">
        <v>4.86</v>
      </c>
      <c r="B488" s="1" t="n">
        <v>0.20284</v>
      </c>
      <c r="C488" s="1" t="n">
        <v>0.069023</v>
      </c>
    </row>
    <row r="489" customFormat="false" ht="13.5" hidden="false" customHeight="false" outlineLevel="0" collapsed="false">
      <c r="A489" s="1" t="n">
        <v>4.87</v>
      </c>
      <c r="B489" s="1" t="n">
        <v>-0.2022</v>
      </c>
      <c r="C489" s="1" t="n">
        <v>-0.068805</v>
      </c>
    </row>
    <row r="490" customFormat="false" ht="13.5" hidden="false" customHeight="false" outlineLevel="0" collapsed="false">
      <c r="A490" s="1" t="n">
        <v>4.88</v>
      </c>
      <c r="B490" s="1" t="n">
        <v>0.20156</v>
      </c>
      <c r="C490" s="1" t="n">
        <v>0.068589</v>
      </c>
    </row>
    <row r="491" customFormat="false" ht="13.5" hidden="false" customHeight="false" outlineLevel="0" collapsed="false">
      <c r="A491" s="1" t="n">
        <v>4.89</v>
      </c>
      <c r="B491" s="1" t="n">
        <v>-0.20092</v>
      </c>
      <c r="C491" s="1" t="n">
        <v>-0.068372</v>
      </c>
    </row>
    <row r="492" customFormat="false" ht="13.5" hidden="false" customHeight="false" outlineLevel="0" collapsed="false">
      <c r="A492" s="1" t="n">
        <v>4.9</v>
      </c>
      <c r="B492" s="1" t="n">
        <v>0.20029</v>
      </c>
      <c r="C492" s="1" t="n">
        <v>0.068157</v>
      </c>
    </row>
    <row r="493" customFormat="false" ht="13.5" hidden="false" customHeight="false" outlineLevel="0" collapsed="false">
      <c r="A493" s="1" t="n">
        <v>4.91</v>
      </c>
      <c r="B493" s="1" t="n">
        <v>-0.19966</v>
      </c>
      <c r="C493" s="1" t="n">
        <v>-0.067942</v>
      </c>
    </row>
    <row r="494" customFormat="false" ht="13.5" hidden="false" customHeight="false" outlineLevel="0" collapsed="false">
      <c r="A494" s="1" t="n">
        <v>4.92</v>
      </c>
      <c r="B494" s="1" t="n">
        <v>0.19903</v>
      </c>
      <c r="C494" s="1" t="n">
        <v>0.067729</v>
      </c>
    </row>
    <row r="495" customFormat="false" ht="13.5" hidden="false" customHeight="false" outlineLevel="0" collapsed="false">
      <c r="A495" s="1" t="n">
        <v>4.93</v>
      </c>
      <c r="B495" s="1" t="n">
        <v>-0.1984</v>
      </c>
      <c r="C495" s="1" t="n">
        <v>-0.067516</v>
      </c>
    </row>
    <row r="496" customFormat="false" ht="13.5" hidden="false" customHeight="false" outlineLevel="0" collapsed="false">
      <c r="A496" s="1" t="n">
        <v>4.94</v>
      </c>
      <c r="B496" s="1" t="n">
        <v>0.19778</v>
      </c>
      <c r="C496" s="1" t="n">
        <v>0.067304</v>
      </c>
    </row>
    <row r="497" customFormat="false" ht="13.5" hidden="false" customHeight="false" outlineLevel="0" collapsed="false">
      <c r="A497" s="1" t="n">
        <v>4.95</v>
      </c>
      <c r="B497" s="1" t="n">
        <v>-0.19715</v>
      </c>
      <c r="C497" s="1" t="n">
        <v>-0.067093</v>
      </c>
    </row>
    <row r="498" customFormat="false" ht="13.5" hidden="false" customHeight="false" outlineLevel="0" collapsed="false">
      <c r="A498" s="1" t="n">
        <v>4.96</v>
      </c>
      <c r="B498" s="1" t="n">
        <v>0.19653</v>
      </c>
      <c r="C498" s="1" t="n">
        <v>0.066883</v>
      </c>
    </row>
    <row r="499" customFormat="false" ht="13.5" hidden="false" customHeight="false" outlineLevel="0" collapsed="false">
      <c r="A499" s="1" t="n">
        <v>4.97</v>
      </c>
      <c r="B499" s="1" t="n">
        <v>-0.19592</v>
      </c>
      <c r="C499" s="1" t="n">
        <v>-0.066673</v>
      </c>
    </row>
    <row r="500" customFormat="false" ht="13.5" hidden="false" customHeight="false" outlineLevel="0" collapsed="false">
      <c r="A500" s="1" t="n">
        <v>4.98</v>
      </c>
      <c r="B500" s="1" t="n">
        <v>0.1953</v>
      </c>
      <c r="C500" s="1" t="n">
        <v>0.066464</v>
      </c>
    </row>
    <row r="501" customFormat="false" ht="13.5" hidden="false" customHeight="false" outlineLevel="0" collapsed="false">
      <c r="A501" s="1" t="n">
        <v>4.99</v>
      </c>
      <c r="B501" s="1" t="n">
        <v>-0.19469</v>
      </c>
      <c r="C501" s="1" t="n">
        <v>-0.066256</v>
      </c>
    </row>
    <row r="502" customFormat="false" ht="13.5" hidden="false" customHeight="false" outlineLevel="0" collapsed="false">
      <c r="A502" s="1" t="n">
        <v>5</v>
      </c>
      <c r="B502" s="1" t="n">
        <v>0.19408</v>
      </c>
      <c r="C502" s="1" t="n">
        <v>0.06605</v>
      </c>
    </row>
    <row r="503" customFormat="false" ht="13.5" hidden="false" customHeight="false" outlineLevel="0" collapsed="false">
      <c r="A503" s="1" t="n">
        <v>5.01</v>
      </c>
      <c r="B503" s="1" t="n">
        <v>-0.19347</v>
      </c>
      <c r="C503" s="1" t="n">
        <v>-0.065844</v>
      </c>
    </row>
    <row r="504" customFormat="false" ht="13.5" hidden="false" customHeight="false" outlineLevel="0" collapsed="false">
      <c r="A504" s="1" t="n">
        <v>5.02</v>
      </c>
      <c r="B504" s="1" t="n">
        <v>0.19287</v>
      </c>
      <c r="C504" s="1" t="n">
        <v>0.065637</v>
      </c>
    </row>
    <row r="505" customFormat="false" ht="13.5" hidden="false" customHeight="false" outlineLevel="0" collapsed="false">
      <c r="A505" s="1" t="n">
        <v>5.03</v>
      </c>
      <c r="B505" s="1" t="n">
        <v>-0.19226</v>
      </c>
      <c r="C505" s="1" t="n">
        <v>-0.065432</v>
      </c>
    </row>
    <row r="506" customFormat="false" ht="13.5" hidden="false" customHeight="false" outlineLevel="0" collapsed="false">
      <c r="A506" s="1" t="n">
        <v>5.04</v>
      </c>
      <c r="B506" s="1" t="n">
        <v>0.19166</v>
      </c>
      <c r="C506" s="1" t="n">
        <v>0.065228</v>
      </c>
    </row>
    <row r="507" customFormat="false" ht="13.5" hidden="false" customHeight="false" outlineLevel="0" collapsed="false">
      <c r="A507" s="1" t="n">
        <v>5.05</v>
      </c>
      <c r="B507" s="1" t="n">
        <v>-0.19106</v>
      </c>
      <c r="C507" s="1" t="n">
        <v>-0.065025</v>
      </c>
    </row>
    <row r="508" customFormat="false" ht="13.5" hidden="false" customHeight="false" outlineLevel="0" collapsed="false">
      <c r="A508" s="1" t="n">
        <v>5.06</v>
      </c>
      <c r="B508" s="1" t="n">
        <v>0.19047</v>
      </c>
      <c r="C508" s="1" t="n">
        <v>0.064822</v>
      </c>
    </row>
    <row r="509" customFormat="false" ht="13.5" hidden="false" customHeight="false" outlineLevel="0" collapsed="false">
      <c r="A509" s="1" t="n">
        <v>5.07</v>
      </c>
      <c r="B509" s="1" t="n">
        <v>-0.18987</v>
      </c>
      <c r="C509" s="1" t="n">
        <v>-0.06462</v>
      </c>
    </row>
    <row r="510" customFormat="false" ht="13.5" hidden="false" customHeight="false" outlineLevel="0" collapsed="false">
      <c r="A510" s="1" t="n">
        <v>5.08</v>
      </c>
      <c r="B510" s="1" t="n">
        <v>0.18928</v>
      </c>
      <c r="C510" s="1" t="n">
        <v>0.064419</v>
      </c>
    </row>
    <row r="511" customFormat="false" ht="13.5" hidden="false" customHeight="false" outlineLevel="0" collapsed="false">
      <c r="A511" s="1" t="n">
        <v>5.09</v>
      </c>
      <c r="B511" s="1" t="n">
        <v>-0.18869</v>
      </c>
      <c r="C511" s="1" t="n">
        <v>-0.064219</v>
      </c>
    </row>
    <row r="512" customFormat="false" ht="13.5" hidden="false" customHeight="false" outlineLevel="0" collapsed="false">
      <c r="A512" s="1" t="n">
        <v>5.1</v>
      </c>
      <c r="B512" s="1" t="n">
        <v>0.1881</v>
      </c>
      <c r="C512" s="1" t="n">
        <v>0.064019</v>
      </c>
    </row>
    <row r="513" customFormat="false" ht="13.5" hidden="false" customHeight="false" outlineLevel="0" collapsed="false">
      <c r="A513" s="1" t="n">
        <v>5.11</v>
      </c>
      <c r="B513" s="1" t="n">
        <v>-0.18752</v>
      </c>
      <c r="C513" s="1" t="n">
        <v>-0.06382</v>
      </c>
    </row>
    <row r="514" customFormat="false" ht="13.5" hidden="false" customHeight="false" outlineLevel="0" collapsed="false">
      <c r="A514" s="1" t="n">
        <v>5.12</v>
      </c>
      <c r="B514" s="1" t="n">
        <v>0.18693</v>
      </c>
      <c r="C514" s="1" t="n">
        <v>0.063622</v>
      </c>
    </row>
    <row r="515" customFormat="false" ht="13.5" hidden="false" customHeight="false" outlineLevel="0" collapsed="false">
      <c r="A515" s="1" t="n">
        <v>5.13</v>
      </c>
      <c r="B515" s="1" t="n">
        <v>-0.18635</v>
      </c>
      <c r="C515" s="1" t="n">
        <v>-0.063424</v>
      </c>
    </row>
    <row r="516" customFormat="false" ht="13.5" hidden="false" customHeight="false" outlineLevel="0" collapsed="false">
      <c r="A516" s="1" t="n">
        <v>5.14</v>
      </c>
      <c r="B516" s="1" t="n">
        <v>0.18577</v>
      </c>
      <c r="C516" s="1" t="n">
        <v>0.063227</v>
      </c>
    </row>
    <row r="517" customFormat="false" ht="13.5" hidden="false" customHeight="false" outlineLevel="0" collapsed="false">
      <c r="A517" s="1" t="n">
        <v>5.15</v>
      </c>
      <c r="B517" s="1" t="n">
        <v>-0.1852</v>
      </c>
      <c r="C517" s="1" t="n">
        <v>-0.063031</v>
      </c>
    </row>
    <row r="518" customFormat="false" ht="13.5" hidden="false" customHeight="false" outlineLevel="0" collapsed="false">
      <c r="A518" s="1" t="n">
        <v>5.16</v>
      </c>
      <c r="B518" s="1" t="n">
        <v>0.18462</v>
      </c>
      <c r="C518" s="1" t="n">
        <v>0.062837</v>
      </c>
    </row>
    <row r="519" customFormat="false" ht="13.5" hidden="false" customHeight="false" outlineLevel="0" collapsed="false">
      <c r="A519" s="1" t="n">
        <v>5.17</v>
      </c>
      <c r="B519" s="1" t="n">
        <v>-0.18405</v>
      </c>
      <c r="C519" s="1" t="n">
        <v>-0.062642</v>
      </c>
    </row>
    <row r="520" customFormat="false" ht="13.5" hidden="false" customHeight="false" outlineLevel="0" collapsed="false">
      <c r="A520" s="1" t="n">
        <v>5.18</v>
      </c>
      <c r="B520" s="1" t="n">
        <v>0.18348</v>
      </c>
      <c r="C520" s="1" t="n">
        <v>0.062447</v>
      </c>
    </row>
    <row r="521" customFormat="false" ht="13.5" hidden="false" customHeight="false" outlineLevel="0" collapsed="false">
      <c r="A521" s="1" t="n">
        <v>5.19</v>
      </c>
      <c r="B521" s="1" t="n">
        <v>-0.18291</v>
      </c>
      <c r="C521" s="1" t="n">
        <v>-0.062254</v>
      </c>
    </row>
    <row r="522" customFormat="false" ht="13.5" hidden="false" customHeight="false" outlineLevel="0" collapsed="false">
      <c r="A522" s="1" t="n">
        <v>5.2</v>
      </c>
      <c r="B522" s="1" t="n">
        <v>0.18234</v>
      </c>
      <c r="C522" s="1" t="n">
        <v>0.062062</v>
      </c>
    </row>
    <row r="523" customFormat="false" ht="13.5" hidden="false" customHeight="false" outlineLevel="0" collapsed="false">
      <c r="A523" s="1" t="n">
        <v>5.21</v>
      </c>
      <c r="B523" s="1" t="n">
        <v>-0.18178</v>
      </c>
      <c r="C523" s="1" t="n">
        <v>-0.06187</v>
      </c>
    </row>
    <row r="524" customFormat="false" ht="13.5" hidden="false" customHeight="false" outlineLevel="0" collapsed="false">
      <c r="A524" s="1" t="n">
        <v>5.22</v>
      </c>
      <c r="B524" s="1" t="n">
        <v>0.18121</v>
      </c>
      <c r="C524" s="1" t="n">
        <v>0.061678</v>
      </c>
    </row>
    <row r="525" customFormat="false" ht="13.5" hidden="false" customHeight="false" outlineLevel="0" collapsed="false">
      <c r="A525" s="1" t="n">
        <v>5.23</v>
      </c>
      <c r="B525" s="1" t="n">
        <v>-0.18065</v>
      </c>
      <c r="C525" s="1" t="n">
        <v>-0.061488</v>
      </c>
    </row>
    <row r="526" customFormat="false" ht="13.5" hidden="false" customHeight="false" outlineLevel="0" collapsed="false">
      <c r="A526" s="1" t="n">
        <v>5.24</v>
      </c>
      <c r="B526" s="1" t="n">
        <v>0.1801</v>
      </c>
      <c r="C526" s="1" t="n">
        <v>0.061298</v>
      </c>
    </row>
    <row r="527" customFormat="false" ht="13.5" hidden="false" customHeight="false" outlineLevel="0" collapsed="false">
      <c r="A527" s="1" t="n">
        <v>5.25</v>
      </c>
      <c r="B527" s="1" t="n">
        <v>-0.17954</v>
      </c>
      <c r="C527" s="1" t="n">
        <v>-0.061109</v>
      </c>
    </row>
    <row r="528" customFormat="false" ht="13.5" hidden="false" customHeight="false" outlineLevel="0" collapsed="false">
      <c r="A528" s="1" t="n">
        <v>5.26</v>
      </c>
      <c r="B528" s="1" t="n">
        <v>0.17898</v>
      </c>
      <c r="C528" s="1" t="n">
        <v>0.06092</v>
      </c>
    </row>
    <row r="529" customFormat="false" ht="13.5" hidden="false" customHeight="false" outlineLevel="0" collapsed="false">
      <c r="A529" s="1" t="n">
        <v>5.27</v>
      </c>
      <c r="B529" s="1" t="n">
        <v>-0.17843</v>
      </c>
      <c r="C529" s="1" t="n">
        <v>-0.060732</v>
      </c>
    </row>
    <row r="530" customFormat="false" ht="13.5" hidden="false" customHeight="false" outlineLevel="0" collapsed="false">
      <c r="A530" s="1" t="n">
        <v>5.28</v>
      </c>
      <c r="B530" s="1" t="n">
        <v>0.17788</v>
      </c>
      <c r="C530" s="1" t="n">
        <v>0.060545</v>
      </c>
    </row>
    <row r="531" customFormat="false" ht="13.5" hidden="false" customHeight="false" outlineLevel="0" collapsed="false">
      <c r="A531" s="1" t="n">
        <v>5.29</v>
      </c>
      <c r="B531" s="1" t="n">
        <v>-0.17733</v>
      </c>
      <c r="C531" s="1" t="n">
        <v>-0.060358</v>
      </c>
    </row>
    <row r="532" customFormat="false" ht="13.5" hidden="false" customHeight="false" outlineLevel="0" collapsed="false">
      <c r="A532" s="1" t="n">
        <v>5.3</v>
      </c>
      <c r="B532" s="1" t="n">
        <v>0.17678</v>
      </c>
      <c r="C532" s="1" t="n">
        <v>0.060172</v>
      </c>
    </row>
    <row r="533" customFormat="false" ht="13.5" hidden="false" customHeight="false" outlineLevel="0" collapsed="false">
      <c r="A533" s="1" t="n">
        <v>5.31</v>
      </c>
      <c r="B533" s="1" t="n">
        <v>-0.17624</v>
      </c>
      <c r="C533" s="1" t="n">
        <v>-0.059987</v>
      </c>
    </row>
    <row r="534" customFormat="false" ht="13.5" hidden="false" customHeight="false" outlineLevel="0" collapsed="false">
      <c r="A534" s="1" t="n">
        <v>5.32</v>
      </c>
      <c r="B534" s="1" t="n">
        <v>0.17569</v>
      </c>
      <c r="C534" s="1" t="n">
        <v>0.059803</v>
      </c>
    </row>
    <row r="535" customFormat="false" ht="13.5" hidden="false" customHeight="false" outlineLevel="0" collapsed="false">
      <c r="A535" s="1" t="n">
        <v>5.33</v>
      </c>
      <c r="B535" s="1" t="n">
        <v>-0.17515</v>
      </c>
      <c r="C535" s="1" t="n">
        <v>-0.059619</v>
      </c>
    </row>
    <row r="536" customFormat="false" ht="13.5" hidden="false" customHeight="false" outlineLevel="0" collapsed="false">
      <c r="A536" s="1" t="n">
        <v>5.34</v>
      </c>
      <c r="B536" s="1" t="n">
        <v>0.17461</v>
      </c>
      <c r="C536" s="1" t="n">
        <v>0.059435</v>
      </c>
    </row>
    <row r="537" customFormat="false" ht="13.5" hidden="false" customHeight="false" outlineLevel="0" collapsed="false">
      <c r="A537" s="1" t="n">
        <v>5.35</v>
      </c>
      <c r="B537" s="1" t="n">
        <v>-0.17407</v>
      </c>
      <c r="C537" s="1" t="n">
        <v>-0.059252</v>
      </c>
    </row>
    <row r="538" customFormat="false" ht="13.5" hidden="false" customHeight="false" outlineLevel="0" collapsed="false">
      <c r="A538" s="1" t="n">
        <v>5.36</v>
      </c>
      <c r="B538" s="1" t="n">
        <v>0.17354</v>
      </c>
      <c r="C538" s="1" t="n">
        <v>0.05907</v>
      </c>
    </row>
    <row r="539" customFormat="false" ht="13.5" hidden="false" customHeight="false" outlineLevel="0" collapsed="false">
      <c r="A539" s="1" t="n">
        <v>5.37</v>
      </c>
      <c r="B539" s="1" t="n">
        <v>-0.173</v>
      </c>
      <c r="C539" s="1" t="n">
        <v>-0.058888</v>
      </c>
    </row>
    <row r="540" customFormat="false" ht="13.5" hidden="false" customHeight="false" outlineLevel="0" collapsed="false">
      <c r="A540" s="1" t="n">
        <v>5.38</v>
      </c>
      <c r="B540" s="1" t="n">
        <v>0.17247</v>
      </c>
      <c r="C540" s="1" t="n">
        <v>0.058707</v>
      </c>
    </row>
    <row r="541" customFormat="false" ht="13.5" hidden="false" customHeight="false" outlineLevel="0" collapsed="false">
      <c r="A541" s="1" t="n">
        <v>5.39</v>
      </c>
      <c r="B541" s="1" t="n">
        <v>-0.17194</v>
      </c>
      <c r="C541" s="1" t="n">
        <v>-0.058527</v>
      </c>
    </row>
    <row r="542" customFormat="false" ht="13.5" hidden="false" customHeight="false" outlineLevel="0" collapsed="false">
      <c r="A542" s="1" t="n">
        <v>5.4</v>
      </c>
      <c r="B542" s="1" t="n">
        <v>0.17141</v>
      </c>
      <c r="C542" s="1" t="n">
        <v>0.058347</v>
      </c>
    </row>
    <row r="543" customFormat="false" ht="13.5" hidden="false" customHeight="false" outlineLevel="0" collapsed="false">
      <c r="A543" s="1" t="n">
        <v>5.41</v>
      </c>
      <c r="B543" s="1" t="n">
        <v>-0.17089</v>
      </c>
      <c r="C543" s="1" t="n">
        <v>-0.058168</v>
      </c>
    </row>
    <row r="544" customFormat="false" ht="13.5" hidden="false" customHeight="false" outlineLevel="0" collapsed="false">
      <c r="A544" s="1" t="n">
        <v>5.42</v>
      </c>
      <c r="B544" s="1" t="n">
        <v>0.17036</v>
      </c>
      <c r="C544" s="1" t="n">
        <v>0.057989</v>
      </c>
    </row>
    <row r="545" customFormat="false" ht="13.5" hidden="false" customHeight="false" outlineLevel="0" collapsed="false">
      <c r="A545" s="1" t="n">
        <v>5.43</v>
      </c>
      <c r="B545" s="1" t="n">
        <v>-0.16984</v>
      </c>
      <c r="C545" s="1" t="n">
        <v>-0.057811</v>
      </c>
    </row>
    <row r="546" customFormat="false" ht="13.5" hidden="false" customHeight="false" outlineLevel="0" collapsed="false">
      <c r="A546" s="1" t="n">
        <v>5.44</v>
      </c>
      <c r="B546" s="1" t="n">
        <v>0.16931</v>
      </c>
      <c r="C546" s="1" t="n">
        <v>0.057634</v>
      </c>
    </row>
    <row r="547" customFormat="false" ht="13.5" hidden="false" customHeight="false" outlineLevel="0" collapsed="false">
      <c r="A547" s="1" t="n">
        <v>5.45</v>
      </c>
      <c r="B547" s="1" t="n">
        <v>-0.16879</v>
      </c>
      <c r="C547" s="1" t="n">
        <v>-0.057457</v>
      </c>
    </row>
    <row r="548" customFormat="false" ht="13.5" hidden="false" customHeight="false" outlineLevel="0" collapsed="false">
      <c r="A548" s="1" t="n">
        <v>5.46</v>
      </c>
      <c r="B548" s="1" t="n">
        <v>0.16828</v>
      </c>
      <c r="C548" s="1" t="n">
        <v>0.057281</v>
      </c>
    </row>
    <row r="549" customFormat="false" ht="13.5" hidden="false" customHeight="false" outlineLevel="0" collapsed="false">
      <c r="A549" s="1" t="n">
        <v>5.47</v>
      </c>
      <c r="B549" s="1" t="n">
        <v>-0.16776</v>
      </c>
      <c r="C549" s="1" t="n">
        <v>-0.057105</v>
      </c>
    </row>
    <row r="550" customFormat="false" ht="13.5" hidden="false" customHeight="false" outlineLevel="0" collapsed="false">
      <c r="A550" s="1" t="n">
        <v>5.48</v>
      </c>
      <c r="B550" s="1" t="n">
        <v>0.16724</v>
      </c>
      <c r="C550" s="1" t="n">
        <v>0.056931</v>
      </c>
    </row>
    <row r="551" customFormat="false" ht="13.5" hidden="false" customHeight="false" outlineLevel="0" collapsed="false">
      <c r="A551" s="1" t="n">
        <v>5.49</v>
      </c>
      <c r="B551" s="1" t="n">
        <v>-0.16673</v>
      </c>
      <c r="C551" s="1" t="n">
        <v>-0.056756</v>
      </c>
    </row>
    <row r="552" customFormat="false" ht="13.5" hidden="false" customHeight="false" outlineLevel="0" collapsed="false">
      <c r="A552" s="1" t="n">
        <v>5.5</v>
      </c>
      <c r="B552" s="1" t="n">
        <v>0.16622</v>
      </c>
      <c r="C552" s="1" t="n">
        <v>0.056581</v>
      </c>
    </row>
    <row r="553" customFormat="false" ht="13.5" hidden="false" customHeight="false" outlineLevel="0" collapsed="false">
      <c r="A553" s="1" t="n">
        <v>5.51</v>
      </c>
      <c r="B553" s="1" t="n">
        <v>-0.16571</v>
      </c>
      <c r="C553" s="1" t="n">
        <v>-0.056408</v>
      </c>
    </row>
    <row r="554" customFormat="false" ht="13.5" hidden="false" customHeight="false" outlineLevel="0" collapsed="false">
      <c r="A554" s="1" t="n">
        <v>5.52</v>
      </c>
      <c r="B554" s="1" t="n">
        <v>0.1652</v>
      </c>
      <c r="C554" s="1" t="n">
        <v>0.056235</v>
      </c>
    </row>
    <row r="555" customFormat="false" ht="13.5" hidden="false" customHeight="false" outlineLevel="0" collapsed="false">
      <c r="A555" s="1" t="n">
        <v>5.53</v>
      </c>
      <c r="B555" s="1" t="n">
        <v>-0.16469</v>
      </c>
      <c r="C555" s="1" t="n">
        <v>-0.056063</v>
      </c>
    </row>
    <row r="556" customFormat="false" ht="13.5" hidden="false" customHeight="false" outlineLevel="0" collapsed="false">
      <c r="A556" s="1" t="n">
        <v>5.54</v>
      </c>
      <c r="B556" s="1" t="n">
        <v>0.16419</v>
      </c>
      <c r="C556" s="1" t="n">
        <v>0.055891</v>
      </c>
    </row>
    <row r="557" customFormat="false" ht="13.5" hidden="false" customHeight="false" outlineLevel="0" collapsed="false">
      <c r="A557" s="1" t="n">
        <v>5.55</v>
      </c>
      <c r="B557" s="1" t="n">
        <v>-0.16368</v>
      </c>
      <c r="C557" s="1" t="n">
        <v>-0.05572</v>
      </c>
    </row>
    <row r="558" customFormat="false" ht="13.5" hidden="false" customHeight="false" outlineLevel="0" collapsed="false">
      <c r="A558" s="1" t="n">
        <v>5.56</v>
      </c>
      <c r="B558" s="1" t="n">
        <v>0.16318</v>
      </c>
      <c r="C558" s="1" t="n">
        <v>0.05555</v>
      </c>
    </row>
    <row r="559" customFormat="false" ht="13.5" hidden="false" customHeight="false" outlineLevel="0" collapsed="false">
      <c r="A559" s="1" t="n">
        <v>5.57</v>
      </c>
      <c r="B559" s="1" t="n">
        <v>-0.16268</v>
      </c>
      <c r="C559" s="1" t="n">
        <v>-0.055379</v>
      </c>
    </row>
    <row r="560" customFormat="false" ht="13.5" hidden="false" customHeight="false" outlineLevel="0" collapsed="false">
      <c r="A560" s="1" t="n">
        <v>5.58</v>
      </c>
      <c r="B560" s="1" t="n">
        <v>0.16218</v>
      </c>
      <c r="C560" s="1" t="n">
        <v>0.055209</v>
      </c>
    </row>
    <row r="561" customFormat="false" ht="13.5" hidden="false" customHeight="false" outlineLevel="0" collapsed="false">
      <c r="A561" s="1" t="n">
        <v>5.59</v>
      </c>
      <c r="B561" s="1" t="n">
        <v>-0.16169</v>
      </c>
      <c r="C561" s="1" t="n">
        <v>-0.05504</v>
      </c>
    </row>
    <row r="562" customFormat="false" ht="13.5" hidden="false" customHeight="false" outlineLevel="0" collapsed="false">
      <c r="A562" s="1" t="n">
        <v>5.6</v>
      </c>
      <c r="B562" s="1" t="n">
        <v>0.16119</v>
      </c>
      <c r="C562" s="1" t="n">
        <v>0.054872</v>
      </c>
    </row>
    <row r="563" customFormat="false" ht="13.5" hidden="false" customHeight="false" outlineLevel="0" collapsed="false">
      <c r="A563" s="1" t="n">
        <v>5.61</v>
      </c>
      <c r="B563" s="1" t="n">
        <v>-0.1607</v>
      </c>
      <c r="C563" s="1" t="n">
        <v>-0.054704</v>
      </c>
    </row>
    <row r="564" customFormat="false" ht="13.5" hidden="false" customHeight="false" outlineLevel="0" collapsed="false">
      <c r="A564" s="1" t="n">
        <v>5.62</v>
      </c>
      <c r="B564" s="1" t="n">
        <v>0.1602</v>
      </c>
      <c r="C564" s="1" t="n">
        <v>0.054536</v>
      </c>
    </row>
    <row r="565" customFormat="false" ht="13.5" hidden="false" customHeight="false" outlineLevel="0" collapsed="false">
      <c r="A565" s="1" t="n">
        <v>5.63</v>
      </c>
      <c r="B565" s="1" t="n">
        <v>-0.15971</v>
      </c>
      <c r="C565" s="1" t="n">
        <v>-0.05437</v>
      </c>
    </row>
    <row r="566" customFormat="false" ht="13.5" hidden="false" customHeight="false" outlineLevel="0" collapsed="false">
      <c r="A566" s="1" t="n">
        <v>5.64</v>
      </c>
      <c r="B566" s="1" t="n">
        <v>0.15923</v>
      </c>
      <c r="C566" s="1" t="n">
        <v>0.054204</v>
      </c>
    </row>
    <row r="567" customFormat="false" ht="13.5" hidden="false" customHeight="false" outlineLevel="0" collapsed="false">
      <c r="A567" s="1" t="n">
        <v>5.65</v>
      </c>
      <c r="B567" s="1" t="n">
        <v>-0.15874</v>
      </c>
      <c r="C567" s="1" t="n">
        <v>-0.054038</v>
      </c>
    </row>
    <row r="568" customFormat="false" ht="13.5" hidden="false" customHeight="false" outlineLevel="0" collapsed="false">
      <c r="A568" s="1" t="n">
        <v>5.66</v>
      </c>
      <c r="B568" s="1" t="n">
        <v>0.15825</v>
      </c>
      <c r="C568" s="1" t="n">
        <v>0.053872</v>
      </c>
    </row>
    <row r="569" customFormat="false" ht="13.5" hidden="false" customHeight="false" outlineLevel="0" collapsed="false">
      <c r="A569" s="1" t="n">
        <v>5.67</v>
      </c>
      <c r="B569" s="1" t="n">
        <v>-0.15777</v>
      </c>
      <c r="C569" s="1" t="n">
        <v>-0.053707</v>
      </c>
    </row>
    <row r="570" customFormat="false" ht="13.5" hidden="false" customHeight="false" outlineLevel="0" collapsed="false">
      <c r="A570" s="1" t="n">
        <v>5.68</v>
      </c>
      <c r="B570" s="1" t="n">
        <v>0.15728</v>
      </c>
      <c r="C570" s="1" t="n">
        <v>0.053543</v>
      </c>
    </row>
    <row r="571" customFormat="false" ht="13.5" hidden="false" customHeight="false" outlineLevel="0" collapsed="false">
      <c r="A571" s="1" t="n">
        <v>5.69</v>
      </c>
      <c r="B571" s="1" t="n">
        <v>-0.1568</v>
      </c>
      <c r="C571" s="1" t="n">
        <v>-0.053379</v>
      </c>
    </row>
    <row r="572" customFormat="false" ht="13.5" hidden="false" customHeight="false" outlineLevel="0" collapsed="false">
      <c r="A572" s="1" t="n">
        <v>5.7</v>
      </c>
      <c r="B572" s="1" t="n">
        <v>0.15632</v>
      </c>
      <c r="C572" s="1" t="n">
        <v>0.053215</v>
      </c>
    </row>
    <row r="573" customFormat="false" ht="13.5" hidden="false" customHeight="false" outlineLevel="0" collapsed="false">
      <c r="A573" s="1" t="n">
        <v>5.71</v>
      </c>
      <c r="B573" s="1" t="n">
        <v>-0.15584</v>
      </c>
      <c r="C573" s="1" t="n">
        <v>-0.053052</v>
      </c>
    </row>
    <row r="574" customFormat="false" ht="13.5" hidden="false" customHeight="false" outlineLevel="0" collapsed="false">
      <c r="A574" s="1" t="n">
        <v>5.72</v>
      </c>
      <c r="B574" s="1" t="n">
        <v>0.15536</v>
      </c>
      <c r="C574" s="1" t="n">
        <v>0.05289</v>
      </c>
    </row>
    <row r="575" customFormat="false" ht="13.5" hidden="false" customHeight="false" outlineLevel="0" collapsed="false">
      <c r="A575" s="1" t="n">
        <v>5.73</v>
      </c>
      <c r="B575" s="1" t="n">
        <v>-0.15489</v>
      </c>
      <c r="C575" s="1" t="n">
        <v>-0.052728</v>
      </c>
    </row>
    <row r="576" customFormat="false" ht="13.5" hidden="false" customHeight="false" outlineLevel="0" collapsed="false">
      <c r="A576" s="1" t="n">
        <v>5.74</v>
      </c>
      <c r="B576" s="1" t="n">
        <v>0.15441</v>
      </c>
      <c r="C576" s="1" t="n">
        <v>0.052567</v>
      </c>
    </row>
    <row r="577" customFormat="false" ht="13.5" hidden="false" customHeight="false" outlineLevel="0" collapsed="false">
      <c r="A577" s="1" t="n">
        <v>5.75</v>
      </c>
      <c r="B577" s="1" t="n">
        <v>-0.15394</v>
      </c>
      <c r="C577" s="1" t="n">
        <v>-0.052406</v>
      </c>
    </row>
    <row r="578" customFormat="false" ht="13.5" hidden="false" customHeight="false" outlineLevel="0" collapsed="false">
      <c r="A578" s="1" t="n">
        <v>5.76</v>
      </c>
      <c r="B578" s="1" t="n">
        <v>0.15347</v>
      </c>
      <c r="C578" s="1" t="n">
        <v>0.052245</v>
      </c>
    </row>
    <row r="579" customFormat="false" ht="13.5" hidden="false" customHeight="false" outlineLevel="0" collapsed="false">
      <c r="A579" s="1" t="n">
        <v>5.77</v>
      </c>
      <c r="B579" s="1" t="n">
        <v>-0.153</v>
      </c>
      <c r="C579" s="1" t="n">
        <v>-0.052085</v>
      </c>
    </row>
    <row r="580" customFormat="false" ht="13.5" hidden="false" customHeight="false" outlineLevel="0" collapsed="false">
      <c r="A580" s="1" t="n">
        <v>5.78</v>
      </c>
      <c r="B580" s="1" t="n">
        <v>0.15253</v>
      </c>
      <c r="C580" s="1" t="n">
        <v>0.051926</v>
      </c>
    </row>
    <row r="581" customFormat="false" ht="13.5" hidden="false" customHeight="false" outlineLevel="0" collapsed="false">
      <c r="A581" s="1" t="n">
        <v>5.79</v>
      </c>
      <c r="B581" s="1" t="n">
        <v>-0.15206</v>
      </c>
      <c r="C581" s="1" t="n">
        <v>-0.051767</v>
      </c>
    </row>
    <row r="582" customFormat="false" ht="13.5" hidden="false" customHeight="false" outlineLevel="0" collapsed="false">
      <c r="A582" s="1" t="n">
        <v>5.8</v>
      </c>
      <c r="B582" s="1" t="n">
        <v>0.15159</v>
      </c>
      <c r="C582" s="1" t="n">
        <v>0.051609</v>
      </c>
    </row>
    <row r="583" customFormat="false" ht="13.5" hidden="false" customHeight="false" outlineLevel="0" collapsed="false">
      <c r="A583" s="1" t="n">
        <v>5.81</v>
      </c>
      <c r="B583" s="1" t="n">
        <v>-0.15113</v>
      </c>
      <c r="C583" s="1" t="n">
        <v>-0.051451</v>
      </c>
    </row>
    <row r="584" customFormat="false" ht="13.5" hidden="false" customHeight="false" outlineLevel="0" collapsed="false">
      <c r="A584" s="1" t="n">
        <v>5.82</v>
      </c>
      <c r="B584" s="1" t="n">
        <v>0.15067</v>
      </c>
      <c r="C584" s="1" t="n">
        <v>0.051292</v>
      </c>
    </row>
    <row r="585" customFormat="false" ht="13.5" hidden="false" customHeight="false" outlineLevel="0" collapsed="false">
      <c r="A585" s="1" t="n">
        <v>5.83</v>
      </c>
      <c r="B585" s="1" t="n">
        <v>-0.1502</v>
      </c>
      <c r="C585" s="1" t="n">
        <v>-0.051135</v>
      </c>
    </row>
    <row r="586" customFormat="false" ht="13.5" hidden="false" customHeight="false" outlineLevel="0" collapsed="false">
      <c r="A586" s="1" t="n">
        <v>5.84</v>
      </c>
      <c r="B586" s="1" t="n">
        <v>0.14974</v>
      </c>
      <c r="C586" s="1" t="n">
        <v>0.050979</v>
      </c>
    </row>
    <row r="587" customFormat="false" ht="13.5" hidden="false" customHeight="false" outlineLevel="0" collapsed="false">
      <c r="A587" s="1" t="n">
        <v>5.85</v>
      </c>
      <c r="B587" s="1" t="n">
        <v>-0.14928</v>
      </c>
      <c r="C587" s="1" t="n">
        <v>-0.050822</v>
      </c>
    </row>
    <row r="588" customFormat="false" ht="13.5" hidden="false" customHeight="false" outlineLevel="0" collapsed="false">
      <c r="A588" s="1" t="n">
        <v>5.86</v>
      </c>
      <c r="B588" s="1" t="n">
        <v>0.14883</v>
      </c>
      <c r="C588" s="1" t="n">
        <v>0.050666</v>
      </c>
    </row>
    <row r="589" customFormat="false" ht="13.5" hidden="false" customHeight="false" outlineLevel="0" collapsed="false">
      <c r="A589" s="1" t="n">
        <v>5.87</v>
      </c>
      <c r="B589" s="1" t="n">
        <v>-0.14837</v>
      </c>
      <c r="C589" s="1" t="n">
        <v>-0.050511</v>
      </c>
    </row>
    <row r="590" customFormat="false" ht="13.5" hidden="false" customHeight="false" outlineLevel="0" collapsed="false">
      <c r="A590" s="1" t="n">
        <v>5.88</v>
      </c>
      <c r="B590" s="1" t="n">
        <v>0.14791</v>
      </c>
      <c r="C590" s="1" t="n">
        <v>0.050357</v>
      </c>
    </row>
    <row r="591" customFormat="false" ht="13.5" hidden="false" customHeight="false" outlineLevel="0" collapsed="false">
      <c r="A591" s="1" t="n">
        <v>5.89</v>
      </c>
      <c r="B591" s="1" t="n">
        <v>-0.14746</v>
      </c>
      <c r="C591" s="1" t="n">
        <v>-0.050202</v>
      </c>
    </row>
    <row r="592" customFormat="false" ht="13.5" hidden="false" customHeight="false" outlineLevel="0" collapsed="false">
      <c r="A592" s="1" t="n">
        <v>5.9</v>
      </c>
      <c r="B592" s="1" t="n">
        <v>0.14701</v>
      </c>
      <c r="C592" s="1" t="n">
        <v>0.050048</v>
      </c>
    </row>
    <row r="593" customFormat="false" ht="13.5" hidden="false" customHeight="false" outlineLevel="0" collapsed="false">
      <c r="A593" s="1" t="n">
        <v>5.91</v>
      </c>
      <c r="B593" s="1" t="n">
        <v>-0.14656</v>
      </c>
      <c r="C593" s="1" t="n">
        <v>-0.049894</v>
      </c>
    </row>
    <row r="594" customFormat="false" ht="13.5" hidden="false" customHeight="false" outlineLevel="0" collapsed="false">
      <c r="A594" s="1" t="n">
        <v>5.92</v>
      </c>
      <c r="B594" s="1" t="n">
        <v>0.14611</v>
      </c>
      <c r="C594" s="1" t="n">
        <v>0.049741</v>
      </c>
    </row>
    <row r="595" customFormat="false" ht="13.5" hidden="false" customHeight="false" outlineLevel="0" collapsed="false">
      <c r="A595" s="1" t="n">
        <v>5.93</v>
      </c>
      <c r="B595" s="1" t="n">
        <v>-0.14566</v>
      </c>
      <c r="C595" s="1" t="n">
        <v>-0.049588</v>
      </c>
    </row>
    <row r="596" customFormat="false" ht="13.5" hidden="false" customHeight="false" outlineLevel="0" collapsed="false">
      <c r="A596" s="1" t="n">
        <v>5.94</v>
      </c>
      <c r="B596" s="1" t="n">
        <v>0.14521</v>
      </c>
      <c r="C596" s="1" t="n">
        <v>0.049436</v>
      </c>
    </row>
    <row r="597" customFormat="false" ht="13.5" hidden="false" customHeight="false" outlineLevel="0" collapsed="false">
      <c r="A597" s="1" t="n">
        <v>5.95</v>
      </c>
      <c r="B597" s="1" t="n">
        <v>-0.14476</v>
      </c>
      <c r="C597" s="1" t="n">
        <v>-0.049284</v>
      </c>
    </row>
    <row r="598" customFormat="false" ht="13.5" hidden="false" customHeight="false" outlineLevel="0" collapsed="false">
      <c r="A598" s="1" t="n">
        <v>5.96</v>
      </c>
      <c r="B598" s="1" t="n">
        <v>0.14432</v>
      </c>
      <c r="C598" s="1" t="n">
        <v>0.049133</v>
      </c>
    </row>
    <row r="599" customFormat="false" ht="13.5" hidden="false" customHeight="false" outlineLevel="0" collapsed="false">
      <c r="A599" s="1" t="n">
        <v>5.97</v>
      </c>
      <c r="B599" s="1" t="n">
        <v>-0.14387</v>
      </c>
      <c r="C599" s="1" t="n">
        <v>-0.048982</v>
      </c>
    </row>
    <row r="600" customFormat="false" ht="13.5" hidden="false" customHeight="false" outlineLevel="0" collapsed="false">
      <c r="A600" s="1" t="n">
        <v>5.98</v>
      </c>
      <c r="B600" s="1" t="n">
        <v>0.14343</v>
      </c>
      <c r="C600" s="1" t="n">
        <v>0.048831</v>
      </c>
    </row>
    <row r="601" customFormat="false" ht="13.5" hidden="false" customHeight="false" outlineLevel="0" collapsed="false">
      <c r="A601" s="1" t="n">
        <v>5.99</v>
      </c>
      <c r="B601" s="1" t="n">
        <v>-0.14299</v>
      </c>
      <c r="C601" s="1" t="n">
        <v>-0.048681</v>
      </c>
    </row>
    <row r="602" customFormat="false" ht="13.5" hidden="false" customHeight="false" outlineLevel="0" collapsed="false">
      <c r="A602" s="1" t="n">
        <v>6</v>
      </c>
      <c r="B602" s="1" t="n">
        <v>0.14255</v>
      </c>
      <c r="C602" s="1" t="n">
        <v>0.048531</v>
      </c>
    </row>
    <row r="603" customFormat="false" ht="13.5" hidden="false" customHeight="false" outlineLevel="0" collapsed="false">
      <c r="A603" s="1" t="n">
        <v>6.01</v>
      </c>
      <c r="B603" s="1" t="n">
        <v>-0.14211</v>
      </c>
      <c r="C603" s="1" t="n">
        <v>-0.048382</v>
      </c>
    </row>
    <row r="604" customFormat="false" ht="13.5" hidden="false" customHeight="false" outlineLevel="0" collapsed="false">
      <c r="A604" s="1" t="n">
        <v>6.02</v>
      </c>
      <c r="B604" s="1" t="n">
        <v>0.14167</v>
      </c>
      <c r="C604" s="1" t="n">
        <v>0.048233</v>
      </c>
    </row>
    <row r="605" customFormat="false" ht="13.5" hidden="false" customHeight="false" outlineLevel="0" collapsed="false">
      <c r="A605" s="1" t="n">
        <v>6.03</v>
      </c>
      <c r="B605" s="1" t="n">
        <v>-0.14124</v>
      </c>
      <c r="C605" s="1" t="n">
        <v>-0.048085</v>
      </c>
    </row>
    <row r="606" customFormat="false" ht="13.5" hidden="false" customHeight="false" outlineLevel="0" collapsed="false">
      <c r="A606" s="1" t="n">
        <v>6.04</v>
      </c>
      <c r="B606" s="1" t="n">
        <v>0.1408</v>
      </c>
      <c r="C606" s="1" t="n">
        <v>0.047937</v>
      </c>
    </row>
    <row r="607" customFormat="false" ht="13.5" hidden="false" customHeight="false" outlineLevel="0" collapsed="false">
      <c r="A607" s="1" t="n">
        <v>6.05</v>
      </c>
      <c r="B607" s="1" t="n">
        <v>-0.14037</v>
      </c>
      <c r="C607" s="1" t="n">
        <v>-0.047789</v>
      </c>
    </row>
    <row r="608" customFormat="false" ht="13.5" hidden="false" customHeight="false" outlineLevel="0" collapsed="false">
      <c r="A608" s="1" t="n">
        <v>6.06</v>
      </c>
      <c r="B608" s="1" t="n">
        <v>0.13994</v>
      </c>
      <c r="C608" s="1" t="n">
        <v>0.047641</v>
      </c>
    </row>
    <row r="609" customFormat="false" ht="13.5" hidden="false" customHeight="false" outlineLevel="0" collapsed="false">
      <c r="A609" s="1" t="n">
        <v>6.07</v>
      </c>
      <c r="B609" s="1" t="n">
        <v>-0.1395</v>
      </c>
      <c r="C609" s="1" t="n">
        <v>-0.047495</v>
      </c>
    </row>
    <row r="610" customFormat="false" ht="13.5" hidden="false" customHeight="false" outlineLevel="0" collapsed="false">
      <c r="A610" s="1" t="n">
        <v>6.08</v>
      </c>
      <c r="B610" s="1" t="n">
        <v>0.13907</v>
      </c>
      <c r="C610" s="1" t="n">
        <v>0.047348</v>
      </c>
    </row>
    <row r="611" customFormat="false" ht="13.5" hidden="false" customHeight="false" outlineLevel="0" collapsed="false">
      <c r="A611" s="1" t="n">
        <v>6.09</v>
      </c>
      <c r="B611" s="1" t="n">
        <v>-0.13864</v>
      </c>
      <c r="C611" s="1" t="n">
        <v>-0.047202</v>
      </c>
    </row>
    <row r="612" customFormat="false" ht="13.5" hidden="false" customHeight="false" outlineLevel="0" collapsed="false">
      <c r="A612" s="1" t="n">
        <v>6.1</v>
      </c>
      <c r="B612" s="1" t="n">
        <v>0.13822</v>
      </c>
      <c r="C612" s="1" t="n">
        <v>0.047056</v>
      </c>
    </row>
    <row r="613" customFormat="false" ht="13.5" hidden="false" customHeight="false" outlineLevel="0" collapsed="false">
      <c r="A613" s="1" t="n">
        <v>6.11</v>
      </c>
      <c r="B613" s="1" t="n">
        <v>-0.13779</v>
      </c>
      <c r="C613" s="1" t="n">
        <v>-0.046911</v>
      </c>
    </row>
    <row r="614" customFormat="false" ht="13.5" hidden="false" customHeight="false" outlineLevel="0" collapsed="false">
      <c r="A614" s="1" t="n">
        <v>6.12</v>
      </c>
      <c r="B614" s="1" t="n">
        <v>0.13736</v>
      </c>
      <c r="C614" s="1" t="n">
        <v>0.046767</v>
      </c>
    </row>
    <row r="615" customFormat="false" ht="13.5" hidden="false" customHeight="false" outlineLevel="0" collapsed="false">
      <c r="A615" s="1" t="n">
        <v>6.13</v>
      </c>
      <c r="B615" s="1" t="n">
        <v>-0.13694</v>
      </c>
      <c r="C615" s="1" t="n">
        <v>-0.046622</v>
      </c>
    </row>
    <row r="616" customFormat="false" ht="13.5" hidden="false" customHeight="false" outlineLevel="0" collapsed="false">
      <c r="A616" s="1" t="n">
        <v>6.14</v>
      </c>
      <c r="B616" s="1" t="n">
        <v>0.13651</v>
      </c>
      <c r="C616" s="1" t="n">
        <v>0.046477</v>
      </c>
    </row>
    <row r="617" customFormat="false" ht="13.5" hidden="false" customHeight="false" outlineLevel="0" collapsed="false">
      <c r="A617" s="1" t="n">
        <v>6.15</v>
      </c>
      <c r="B617" s="1" t="n">
        <v>-0.13609</v>
      </c>
      <c r="C617" s="1" t="n">
        <v>-0.046334</v>
      </c>
    </row>
    <row r="618" customFormat="false" ht="13.5" hidden="false" customHeight="false" outlineLevel="0" collapsed="false">
      <c r="A618" s="1" t="n">
        <v>6.16</v>
      </c>
      <c r="B618" s="1" t="n">
        <v>0.13567</v>
      </c>
      <c r="C618" s="1" t="n">
        <v>0.04619</v>
      </c>
    </row>
    <row r="619" customFormat="false" ht="13.5" hidden="false" customHeight="false" outlineLevel="0" collapsed="false">
      <c r="A619" s="1" t="n">
        <v>6.17</v>
      </c>
      <c r="B619" s="1" t="n">
        <v>-0.13525</v>
      </c>
      <c r="C619" s="1" t="n">
        <v>-0.046047</v>
      </c>
    </row>
    <row r="620" customFormat="false" ht="13.5" hidden="false" customHeight="false" outlineLevel="0" collapsed="false">
      <c r="A620" s="1" t="n">
        <v>6.18</v>
      </c>
      <c r="B620" s="1" t="n">
        <v>0.13483</v>
      </c>
      <c r="C620" s="1" t="n">
        <v>0.045905</v>
      </c>
    </row>
    <row r="621" customFormat="false" ht="13.5" hidden="false" customHeight="false" outlineLevel="0" collapsed="false">
      <c r="A621" s="1" t="n">
        <v>6.19</v>
      </c>
      <c r="B621" s="1" t="n">
        <v>-0.13441</v>
      </c>
      <c r="C621" s="1" t="n">
        <v>-0.045762</v>
      </c>
    </row>
    <row r="622" customFormat="false" ht="13.5" hidden="false" customHeight="false" outlineLevel="0" collapsed="false">
      <c r="A622" s="1" t="n">
        <v>6.2</v>
      </c>
      <c r="B622" s="1" t="n">
        <v>0.134</v>
      </c>
      <c r="C622" s="1" t="n">
        <v>0.045621</v>
      </c>
    </row>
    <row r="623" customFormat="false" ht="13.5" hidden="false" customHeight="false" outlineLevel="0" collapsed="false">
      <c r="A623" s="1" t="n">
        <v>6.21</v>
      </c>
      <c r="B623" s="1" t="n">
        <v>-0.13358</v>
      </c>
      <c r="C623" s="1" t="n">
        <v>-0.045479</v>
      </c>
    </row>
    <row r="624" customFormat="false" ht="13.5" hidden="false" customHeight="false" outlineLevel="0" collapsed="false">
      <c r="A624" s="1" t="n">
        <v>6.22</v>
      </c>
      <c r="B624" s="1" t="n">
        <v>0.13317</v>
      </c>
      <c r="C624" s="1" t="n">
        <v>0.045338</v>
      </c>
    </row>
    <row r="625" customFormat="false" ht="13.5" hidden="false" customHeight="false" outlineLevel="0" collapsed="false">
      <c r="A625" s="1" t="n">
        <v>6.23</v>
      </c>
      <c r="B625" s="1" t="n">
        <v>-0.13275</v>
      </c>
      <c r="C625" s="1" t="n">
        <v>-0.045197</v>
      </c>
    </row>
    <row r="626" customFormat="false" ht="13.5" hidden="false" customHeight="false" outlineLevel="0" collapsed="false">
      <c r="A626" s="1" t="n">
        <v>6.24</v>
      </c>
      <c r="B626" s="1" t="n">
        <v>0.13234</v>
      </c>
      <c r="C626" s="1" t="n">
        <v>0.045057</v>
      </c>
    </row>
    <row r="627" customFormat="false" ht="13.5" hidden="false" customHeight="false" outlineLevel="0" collapsed="false">
      <c r="A627" s="1" t="n">
        <v>6.25</v>
      </c>
      <c r="B627" s="1" t="n">
        <v>-0.13193</v>
      </c>
      <c r="C627" s="1" t="n">
        <v>-0.044917</v>
      </c>
    </row>
    <row r="628" customFormat="false" ht="13.5" hidden="false" customHeight="false" outlineLevel="0" collapsed="false">
      <c r="A628" s="1" t="n">
        <v>6.26</v>
      </c>
      <c r="B628" s="1" t="n">
        <v>0.13152</v>
      </c>
      <c r="C628" s="1" t="n">
        <v>0.044777</v>
      </c>
    </row>
    <row r="629" customFormat="false" ht="13.5" hidden="false" customHeight="false" outlineLevel="0" collapsed="false">
      <c r="A629" s="1" t="n">
        <v>6.27</v>
      </c>
      <c r="B629" s="1" t="n">
        <v>-0.13111</v>
      </c>
      <c r="C629" s="1" t="n">
        <v>-0.044638</v>
      </c>
    </row>
    <row r="630" customFormat="false" ht="13.5" hidden="false" customHeight="false" outlineLevel="0" collapsed="false">
      <c r="A630" s="1" t="n">
        <v>6.28</v>
      </c>
      <c r="B630" s="1" t="n">
        <v>0.1307</v>
      </c>
      <c r="C630" s="1" t="n">
        <v>0.0445</v>
      </c>
    </row>
    <row r="631" customFormat="false" ht="13.5" hidden="false" customHeight="false" outlineLevel="0" collapsed="false">
      <c r="A631" s="1" t="n">
        <v>6.29</v>
      </c>
      <c r="B631" s="1" t="n">
        <v>-0.13029</v>
      </c>
      <c r="C631" s="1" t="n">
        <v>-0.044361</v>
      </c>
    </row>
    <row r="632" customFormat="false" ht="13.5" hidden="false" customHeight="false" outlineLevel="0" collapsed="false">
      <c r="A632" s="1" t="n">
        <v>6.3</v>
      </c>
      <c r="B632" s="1" t="n">
        <v>0.12989</v>
      </c>
      <c r="C632" s="1" t="n">
        <v>0.044222</v>
      </c>
    </row>
    <row r="633" customFormat="false" ht="13.5" hidden="false" customHeight="false" outlineLevel="0" collapsed="false">
      <c r="A633" s="1" t="n">
        <v>6.31</v>
      </c>
      <c r="B633" s="1" t="n">
        <v>-0.12948</v>
      </c>
      <c r="C633" s="1" t="n">
        <v>-0.044084</v>
      </c>
    </row>
    <row r="634" customFormat="false" ht="13.5" hidden="false" customHeight="false" outlineLevel="0" collapsed="false">
      <c r="A634" s="1" t="n">
        <v>6.32</v>
      </c>
      <c r="B634" s="1" t="n">
        <v>0.12908</v>
      </c>
      <c r="C634" s="1" t="n">
        <v>0.043946</v>
      </c>
    </row>
    <row r="635" customFormat="false" ht="13.5" hidden="false" customHeight="false" outlineLevel="0" collapsed="false">
      <c r="A635" s="1" t="n">
        <v>6.33</v>
      </c>
      <c r="B635" s="1" t="n">
        <v>-0.12867</v>
      </c>
      <c r="C635" s="1" t="n">
        <v>-0.043809</v>
      </c>
    </row>
    <row r="636" customFormat="false" ht="13.5" hidden="false" customHeight="false" outlineLevel="0" collapsed="false">
      <c r="A636" s="1" t="n">
        <v>6.34</v>
      </c>
      <c r="B636" s="1" t="n">
        <v>0.12827</v>
      </c>
      <c r="C636" s="1" t="n">
        <v>0.043672</v>
      </c>
    </row>
    <row r="637" customFormat="false" ht="13.5" hidden="false" customHeight="false" outlineLevel="0" collapsed="false">
      <c r="A637" s="1" t="n">
        <v>6.35</v>
      </c>
      <c r="B637" s="1" t="n">
        <v>-0.12787</v>
      </c>
      <c r="C637" s="1" t="n">
        <v>-0.043535</v>
      </c>
    </row>
    <row r="638" customFormat="false" ht="13.5" hidden="false" customHeight="false" outlineLevel="0" collapsed="false">
      <c r="A638" s="1" t="n">
        <v>6.36</v>
      </c>
      <c r="B638" s="1" t="n">
        <v>0.12747</v>
      </c>
      <c r="C638" s="1" t="n">
        <v>0.043399</v>
      </c>
    </row>
    <row r="639" customFormat="false" ht="13.5" hidden="false" customHeight="false" outlineLevel="0" collapsed="false">
      <c r="A639" s="1" t="n">
        <v>6.37</v>
      </c>
      <c r="B639" s="1" t="n">
        <v>-0.12707</v>
      </c>
      <c r="C639" s="1" t="n">
        <v>-0.043263</v>
      </c>
    </row>
    <row r="640" customFormat="false" ht="13.5" hidden="false" customHeight="false" outlineLevel="0" collapsed="false">
      <c r="A640" s="1" t="n">
        <v>6.38</v>
      </c>
      <c r="B640" s="1" t="n">
        <v>0.12667</v>
      </c>
      <c r="C640" s="1" t="n">
        <v>0.043128</v>
      </c>
    </row>
    <row r="641" customFormat="false" ht="13.5" hidden="false" customHeight="false" outlineLevel="0" collapsed="false">
      <c r="A641" s="1" t="n">
        <v>6.39</v>
      </c>
      <c r="B641" s="1" t="n">
        <v>-0.12628</v>
      </c>
      <c r="C641" s="1" t="n">
        <v>-0.042992</v>
      </c>
    </row>
    <row r="642" customFormat="false" ht="13.5" hidden="false" customHeight="false" outlineLevel="0" collapsed="false">
      <c r="A642" s="1" t="n">
        <v>6.4</v>
      </c>
      <c r="B642" s="1" t="n">
        <v>0.12588</v>
      </c>
      <c r="C642" s="1" t="n">
        <v>0.042858</v>
      </c>
    </row>
    <row r="643" customFormat="false" ht="13.5" hidden="false" customHeight="false" outlineLevel="0" collapsed="false">
      <c r="A643" s="1" t="n">
        <v>6.41</v>
      </c>
      <c r="B643" s="1" t="n">
        <v>-0.12548</v>
      </c>
      <c r="C643" s="1" t="n">
        <v>-0.042723</v>
      </c>
    </row>
    <row r="644" customFormat="false" ht="13.5" hidden="false" customHeight="false" outlineLevel="0" collapsed="false">
      <c r="A644" s="1" t="n">
        <v>6.42</v>
      </c>
      <c r="B644" s="1" t="n">
        <v>0.12509</v>
      </c>
      <c r="C644" s="1" t="n">
        <v>0.042589</v>
      </c>
    </row>
    <row r="645" customFormat="false" ht="13.5" hidden="false" customHeight="false" outlineLevel="0" collapsed="false">
      <c r="A645" s="1" t="n">
        <v>6.43</v>
      </c>
      <c r="B645" s="1" t="n">
        <v>-0.1247</v>
      </c>
      <c r="C645" s="1" t="n">
        <v>-0.042455</v>
      </c>
    </row>
    <row r="646" customFormat="false" ht="13.5" hidden="false" customHeight="false" outlineLevel="0" collapsed="false">
      <c r="A646" s="1" t="n">
        <v>6.44</v>
      </c>
      <c r="B646" s="1" t="n">
        <v>0.1243</v>
      </c>
      <c r="C646" s="1" t="n">
        <v>0.042322</v>
      </c>
    </row>
    <row r="647" customFormat="false" ht="13.5" hidden="false" customHeight="false" outlineLevel="0" collapsed="false">
      <c r="A647" s="1" t="n">
        <v>6.45</v>
      </c>
      <c r="B647" s="1" t="n">
        <v>-0.12391</v>
      </c>
      <c r="C647" s="1" t="n">
        <v>-0.042188</v>
      </c>
    </row>
    <row r="648" customFormat="false" ht="13.5" hidden="false" customHeight="false" outlineLevel="0" collapsed="false">
      <c r="A648" s="1" t="n">
        <v>6.46</v>
      </c>
      <c r="B648" s="1" t="n">
        <v>0.12352</v>
      </c>
      <c r="C648" s="1" t="n">
        <v>0.042055</v>
      </c>
    </row>
    <row r="649" customFormat="false" ht="13.5" hidden="false" customHeight="false" outlineLevel="0" collapsed="false">
      <c r="A649" s="1" t="n">
        <v>6.47</v>
      </c>
      <c r="B649" s="1" t="n">
        <v>-0.12313</v>
      </c>
      <c r="C649" s="1" t="n">
        <v>-0.041922</v>
      </c>
    </row>
    <row r="650" customFormat="false" ht="13.5" hidden="false" customHeight="false" outlineLevel="0" collapsed="false">
      <c r="A650" s="1" t="n">
        <v>6.48</v>
      </c>
      <c r="B650" s="1" t="n">
        <v>0.12274</v>
      </c>
      <c r="C650" s="1" t="n">
        <v>0.04179</v>
      </c>
    </row>
    <row r="651" customFormat="false" ht="13.5" hidden="false" customHeight="false" outlineLevel="0" collapsed="false">
      <c r="A651" s="1" t="n">
        <v>6.49</v>
      </c>
      <c r="B651" s="1" t="n">
        <v>-0.12236</v>
      </c>
      <c r="C651" s="1" t="n">
        <v>-0.041658</v>
      </c>
    </row>
    <row r="652" customFormat="false" ht="13.5" hidden="false" customHeight="false" outlineLevel="0" collapsed="false">
      <c r="A652" s="1" t="n">
        <v>6.5</v>
      </c>
      <c r="B652" s="1" t="n">
        <v>0.12197</v>
      </c>
      <c r="C652" s="1" t="n">
        <v>0.041526</v>
      </c>
    </row>
    <row r="653" customFormat="false" ht="13.5" hidden="false" customHeight="false" outlineLevel="0" collapsed="false">
      <c r="A653" s="1" t="n">
        <v>6.51</v>
      </c>
      <c r="B653" s="1" t="n">
        <v>-0.12158</v>
      </c>
      <c r="C653" s="1" t="n">
        <v>-0.041395</v>
      </c>
    </row>
    <row r="654" customFormat="false" ht="13.5" hidden="false" customHeight="false" outlineLevel="0" collapsed="false">
      <c r="A654" s="1" t="n">
        <v>6.52</v>
      </c>
      <c r="B654" s="1" t="n">
        <v>0.1212</v>
      </c>
      <c r="C654" s="1" t="n">
        <v>0.041264</v>
      </c>
    </row>
    <row r="655" customFormat="false" ht="13.5" hidden="false" customHeight="false" outlineLevel="0" collapsed="false">
      <c r="A655" s="1" t="n">
        <v>6.53</v>
      </c>
      <c r="B655" s="1" t="n">
        <v>-0.12082</v>
      </c>
      <c r="C655" s="1" t="n">
        <v>-0.041134</v>
      </c>
    </row>
    <row r="656" customFormat="false" ht="13.5" hidden="false" customHeight="false" outlineLevel="0" collapsed="false">
      <c r="A656" s="1" t="n">
        <v>6.54</v>
      </c>
      <c r="B656" s="1" t="n">
        <v>0.12043</v>
      </c>
      <c r="C656" s="1" t="n">
        <v>0.041003</v>
      </c>
    </row>
    <row r="657" customFormat="false" ht="13.5" hidden="false" customHeight="false" outlineLevel="0" collapsed="false">
      <c r="A657" s="1" t="n">
        <v>6.55</v>
      </c>
      <c r="B657" s="1" t="n">
        <v>-0.12005</v>
      </c>
      <c r="C657" s="1" t="n">
        <v>-0.040873</v>
      </c>
    </row>
    <row r="658" customFormat="false" ht="13.5" hidden="false" customHeight="false" outlineLevel="0" collapsed="false">
      <c r="A658" s="1" t="n">
        <v>6.56</v>
      </c>
      <c r="B658" s="1" t="n">
        <v>0.11967</v>
      </c>
      <c r="C658" s="1" t="n">
        <v>0.040743</v>
      </c>
    </row>
    <row r="659" customFormat="false" ht="13.5" hidden="false" customHeight="false" outlineLevel="0" collapsed="false">
      <c r="A659" s="1" t="n">
        <v>6.57</v>
      </c>
      <c r="B659" s="1" t="n">
        <v>-0.11929</v>
      </c>
      <c r="C659" s="1" t="n">
        <v>-0.040614</v>
      </c>
    </row>
    <row r="660" customFormat="false" ht="13.5" hidden="false" customHeight="false" outlineLevel="0" collapsed="false">
      <c r="A660" s="1" t="n">
        <v>6.58</v>
      </c>
      <c r="B660" s="1" t="n">
        <v>0.11891</v>
      </c>
      <c r="C660" s="1" t="n">
        <v>0.040484</v>
      </c>
    </row>
    <row r="661" customFormat="false" ht="13.5" hidden="false" customHeight="false" outlineLevel="0" collapsed="false">
      <c r="A661" s="1" t="n">
        <v>6.59</v>
      </c>
      <c r="B661" s="1" t="n">
        <v>-0.11853</v>
      </c>
      <c r="C661" s="1" t="n">
        <v>-0.040355</v>
      </c>
    </row>
    <row r="662" customFormat="false" ht="13.5" hidden="false" customHeight="false" outlineLevel="0" collapsed="false">
      <c r="A662" s="1" t="n">
        <v>6.6</v>
      </c>
      <c r="B662" s="1" t="n">
        <v>0.11815</v>
      </c>
      <c r="C662" s="1" t="n">
        <v>0.040227</v>
      </c>
    </row>
    <row r="663" customFormat="false" ht="13.5" hidden="false" customHeight="false" outlineLevel="0" collapsed="false">
      <c r="A663" s="1" t="n">
        <v>6.61</v>
      </c>
      <c r="B663" s="1" t="n">
        <v>-0.11778</v>
      </c>
      <c r="C663" s="1" t="n">
        <v>-0.040099</v>
      </c>
    </row>
    <row r="664" customFormat="false" ht="13.5" hidden="false" customHeight="false" outlineLevel="0" collapsed="false">
      <c r="A664" s="1" t="n">
        <v>6.62</v>
      </c>
      <c r="B664" s="1" t="n">
        <v>0.1174</v>
      </c>
      <c r="C664" s="1" t="n">
        <v>0.03997</v>
      </c>
    </row>
    <row r="665" customFormat="false" ht="13.5" hidden="false" customHeight="false" outlineLevel="0" collapsed="false">
      <c r="A665" s="1" t="n">
        <v>6.63</v>
      </c>
      <c r="B665" s="1" t="n">
        <v>-0.11702</v>
      </c>
      <c r="C665" s="1" t="n">
        <v>-0.039843</v>
      </c>
    </row>
    <row r="666" customFormat="false" ht="13.5" hidden="false" customHeight="false" outlineLevel="0" collapsed="false">
      <c r="A666" s="1" t="n">
        <v>6.64</v>
      </c>
      <c r="B666" s="1" t="n">
        <v>0.11665</v>
      </c>
      <c r="C666" s="1" t="n">
        <v>0.039715</v>
      </c>
    </row>
    <row r="667" customFormat="false" ht="13.5" hidden="false" customHeight="false" outlineLevel="0" collapsed="false">
      <c r="A667" s="1" t="n">
        <v>6.65</v>
      </c>
      <c r="B667" s="1" t="n">
        <v>-0.11628</v>
      </c>
      <c r="C667" s="1" t="n">
        <v>-0.039588</v>
      </c>
    </row>
    <row r="668" customFormat="false" ht="13.5" hidden="false" customHeight="false" outlineLevel="0" collapsed="false">
      <c r="A668" s="1" t="n">
        <v>6.66</v>
      </c>
      <c r="B668" s="1" t="n">
        <v>0.1159</v>
      </c>
      <c r="C668" s="1" t="n">
        <v>0.039461</v>
      </c>
    </row>
    <row r="669" customFormat="false" ht="13.5" hidden="false" customHeight="false" outlineLevel="0" collapsed="false">
      <c r="A669" s="1" t="n">
        <v>6.67</v>
      </c>
      <c r="B669" s="1" t="n">
        <v>-0.11553</v>
      </c>
      <c r="C669" s="1" t="n">
        <v>-0.039334</v>
      </c>
    </row>
    <row r="670" customFormat="false" ht="13.5" hidden="false" customHeight="false" outlineLevel="0" collapsed="false">
      <c r="A670" s="1" t="n">
        <v>6.68</v>
      </c>
      <c r="B670" s="1" t="n">
        <v>0.11516</v>
      </c>
      <c r="C670" s="1" t="n">
        <v>0.039209</v>
      </c>
    </row>
    <row r="671" customFormat="false" ht="13.5" hidden="false" customHeight="false" outlineLevel="0" collapsed="false">
      <c r="A671" s="1" t="n">
        <v>6.69</v>
      </c>
      <c r="B671" s="1" t="n">
        <v>-0.11479</v>
      </c>
      <c r="C671" s="1" t="n">
        <v>-0.039082</v>
      </c>
    </row>
    <row r="672" customFormat="false" ht="13.5" hidden="false" customHeight="false" outlineLevel="0" collapsed="false">
      <c r="A672" s="1" t="n">
        <v>6.7</v>
      </c>
      <c r="B672" s="1" t="n">
        <v>0.11442</v>
      </c>
      <c r="C672" s="1" t="n">
        <v>0.038956</v>
      </c>
    </row>
    <row r="673" customFormat="false" ht="13.5" hidden="false" customHeight="false" outlineLevel="0" collapsed="false">
      <c r="A673" s="1" t="n">
        <v>6.71</v>
      </c>
      <c r="B673" s="1" t="n">
        <v>-0.11405</v>
      </c>
      <c r="C673" s="1" t="n">
        <v>-0.038831</v>
      </c>
    </row>
    <row r="674" customFormat="false" ht="13.5" hidden="false" customHeight="false" outlineLevel="0" collapsed="false">
      <c r="A674" s="1" t="n">
        <v>6.72</v>
      </c>
      <c r="B674" s="1" t="n">
        <v>0.11369</v>
      </c>
      <c r="C674" s="1" t="n">
        <v>0.038706</v>
      </c>
    </row>
    <row r="675" customFormat="false" ht="13.5" hidden="false" customHeight="false" outlineLevel="0" collapsed="false">
      <c r="A675" s="1" t="n">
        <v>6.73</v>
      </c>
      <c r="B675" s="1" t="n">
        <v>-0.11332</v>
      </c>
      <c r="C675" s="1" t="n">
        <v>-0.038581</v>
      </c>
    </row>
    <row r="676" customFormat="false" ht="13.5" hidden="false" customHeight="false" outlineLevel="0" collapsed="false">
      <c r="A676" s="1" t="n">
        <v>6.74</v>
      </c>
      <c r="B676" s="1" t="n">
        <v>0.11295</v>
      </c>
      <c r="C676" s="1" t="n">
        <v>0.038456</v>
      </c>
    </row>
    <row r="677" customFormat="false" ht="13.5" hidden="false" customHeight="false" outlineLevel="0" collapsed="false">
      <c r="A677" s="1" t="n">
        <v>6.75</v>
      </c>
      <c r="B677" s="1" t="n">
        <v>-0.11259</v>
      </c>
      <c r="C677" s="1" t="n">
        <v>-0.038332</v>
      </c>
    </row>
    <row r="678" customFormat="false" ht="13.5" hidden="false" customHeight="false" outlineLevel="0" collapsed="false">
      <c r="A678" s="1" t="n">
        <v>6.76</v>
      </c>
      <c r="B678" s="1" t="n">
        <v>0.11222</v>
      </c>
      <c r="C678" s="1" t="n">
        <v>0.038208</v>
      </c>
    </row>
    <row r="679" customFormat="false" ht="13.5" hidden="false" customHeight="false" outlineLevel="0" collapsed="false">
      <c r="A679" s="1" t="n">
        <v>6.77</v>
      </c>
      <c r="B679" s="1" t="n">
        <v>-0.11186</v>
      </c>
      <c r="C679" s="1" t="n">
        <v>-0.038084</v>
      </c>
    </row>
    <row r="680" customFormat="false" ht="13.5" hidden="false" customHeight="false" outlineLevel="0" collapsed="false">
      <c r="A680" s="1" t="n">
        <v>6.78</v>
      </c>
      <c r="B680" s="1" t="n">
        <v>0.1115</v>
      </c>
      <c r="C680" s="1" t="n">
        <v>0.03796</v>
      </c>
    </row>
    <row r="681" customFormat="false" ht="13.5" hidden="false" customHeight="false" outlineLevel="0" collapsed="false">
      <c r="A681" s="1" t="n">
        <v>6.79</v>
      </c>
      <c r="B681" s="1" t="n">
        <v>-0.11114</v>
      </c>
      <c r="C681" s="1" t="n">
        <v>-0.037837</v>
      </c>
    </row>
    <row r="682" customFormat="false" ht="13.5" hidden="false" customHeight="false" outlineLevel="0" collapsed="false">
      <c r="A682" s="1" t="n">
        <v>6.8</v>
      </c>
      <c r="B682" s="1" t="n">
        <v>0.11077</v>
      </c>
      <c r="C682" s="1" t="n">
        <v>0.037714</v>
      </c>
    </row>
    <row r="683" customFormat="false" ht="13.5" hidden="false" customHeight="false" outlineLevel="0" collapsed="false">
      <c r="A683" s="1" t="n">
        <v>6.81</v>
      </c>
      <c r="B683" s="1" t="n">
        <v>-0.11041</v>
      </c>
      <c r="C683" s="1" t="n">
        <v>-0.037591</v>
      </c>
    </row>
    <row r="684" customFormat="false" ht="13.5" hidden="false" customHeight="false" outlineLevel="0" collapsed="false">
      <c r="A684" s="1" t="n">
        <v>6.82</v>
      </c>
      <c r="B684" s="1" t="n">
        <v>0.11005</v>
      </c>
      <c r="C684" s="1" t="n">
        <v>0.037469</v>
      </c>
    </row>
    <row r="685" customFormat="false" ht="13.5" hidden="false" customHeight="false" outlineLevel="0" collapsed="false">
      <c r="A685" s="1" t="n">
        <v>6.83</v>
      </c>
      <c r="B685" s="1" t="n">
        <v>-0.1097</v>
      </c>
      <c r="C685" s="1" t="n">
        <v>-0.037347</v>
      </c>
    </row>
    <row r="686" customFormat="false" ht="13.5" hidden="false" customHeight="false" outlineLevel="0" collapsed="false">
      <c r="A686" s="1" t="n">
        <v>6.84</v>
      </c>
      <c r="B686" s="1" t="n">
        <v>0.10934</v>
      </c>
      <c r="C686" s="1" t="n">
        <v>0.037225</v>
      </c>
    </row>
    <row r="687" customFormat="false" ht="13.5" hidden="false" customHeight="false" outlineLevel="0" collapsed="false">
      <c r="A687" s="1" t="n">
        <v>6.85</v>
      </c>
      <c r="B687" s="1" t="n">
        <v>-0.10898</v>
      </c>
      <c r="C687" s="1" t="n">
        <v>-0.037103</v>
      </c>
    </row>
    <row r="688" customFormat="false" ht="13.5" hidden="false" customHeight="false" outlineLevel="0" collapsed="false">
      <c r="A688" s="1" t="n">
        <v>6.86</v>
      </c>
      <c r="B688" s="1" t="n">
        <v>0.10862</v>
      </c>
      <c r="C688" s="1" t="n">
        <v>0.036981</v>
      </c>
    </row>
    <row r="689" customFormat="false" ht="13.5" hidden="false" customHeight="false" outlineLevel="0" collapsed="false">
      <c r="A689" s="1" t="n">
        <v>6.87</v>
      </c>
      <c r="B689" s="1" t="n">
        <v>-0.10827</v>
      </c>
      <c r="C689" s="1" t="n">
        <v>-0.03686</v>
      </c>
    </row>
    <row r="690" customFormat="false" ht="13.5" hidden="false" customHeight="false" outlineLevel="0" collapsed="false">
      <c r="A690" s="1" t="n">
        <v>6.88</v>
      </c>
      <c r="B690" s="1" t="n">
        <v>0.10791</v>
      </c>
      <c r="C690" s="1" t="n">
        <v>0.036739</v>
      </c>
    </row>
    <row r="691" customFormat="false" ht="13.5" hidden="false" customHeight="false" outlineLevel="0" collapsed="false">
      <c r="A691" s="1" t="n">
        <v>6.89</v>
      </c>
      <c r="B691" s="1" t="n">
        <v>-0.10756</v>
      </c>
      <c r="C691" s="1" t="n">
        <v>-0.036619</v>
      </c>
    </row>
    <row r="692" customFormat="false" ht="13.5" hidden="false" customHeight="false" outlineLevel="0" collapsed="false">
      <c r="A692" s="1" t="n">
        <v>6.9</v>
      </c>
      <c r="B692" s="1" t="n">
        <v>0.1072</v>
      </c>
      <c r="C692" s="1" t="n">
        <v>0.036498</v>
      </c>
    </row>
    <row r="693" customFormat="false" ht="13.5" hidden="false" customHeight="false" outlineLevel="0" collapsed="false">
      <c r="A693" s="1" t="n">
        <v>6.91</v>
      </c>
      <c r="B693" s="1" t="n">
        <v>-0.10685</v>
      </c>
      <c r="C693" s="1" t="n">
        <v>-0.036378</v>
      </c>
    </row>
    <row r="694" customFormat="false" ht="13.5" hidden="false" customHeight="false" outlineLevel="0" collapsed="false">
      <c r="A694" s="1" t="n">
        <v>6.92</v>
      </c>
      <c r="B694" s="1" t="n">
        <v>0.1065</v>
      </c>
      <c r="C694" s="1" t="n">
        <v>0.036259</v>
      </c>
    </row>
    <row r="695" customFormat="false" ht="13.5" hidden="false" customHeight="false" outlineLevel="0" collapsed="false">
      <c r="A695" s="1" t="n">
        <v>6.93</v>
      </c>
      <c r="B695" s="1" t="n">
        <v>-0.10615</v>
      </c>
      <c r="C695" s="1" t="n">
        <v>-0.036139</v>
      </c>
    </row>
    <row r="696" customFormat="false" ht="13.5" hidden="false" customHeight="false" outlineLevel="0" collapsed="false">
      <c r="A696" s="1" t="n">
        <v>6.94</v>
      </c>
      <c r="B696" s="1" t="n">
        <v>0.1058</v>
      </c>
      <c r="C696" s="1" t="n">
        <v>0.036019</v>
      </c>
    </row>
    <row r="697" customFormat="false" ht="13.5" hidden="false" customHeight="false" outlineLevel="0" collapsed="false">
      <c r="A697" s="1" t="n">
        <v>6.95</v>
      </c>
      <c r="B697" s="1" t="n">
        <v>-0.10545</v>
      </c>
      <c r="C697" s="1" t="n">
        <v>-0.0359</v>
      </c>
    </row>
    <row r="698" customFormat="false" ht="13.5" hidden="false" customHeight="false" outlineLevel="0" collapsed="false">
      <c r="A698" s="1" t="n">
        <v>6.96</v>
      </c>
      <c r="B698" s="1" t="n">
        <v>0.1051</v>
      </c>
      <c r="C698" s="1" t="n">
        <v>0.035781</v>
      </c>
    </row>
    <row r="699" customFormat="false" ht="13.5" hidden="false" customHeight="false" outlineLevel="0" collapsed="false">
      <c r="A699" s="1" t="n">
        <v>6.97</v>
      </c>
      <c r="B699" s="1" t="n">
        <v>-0.10475</v>
      </c>
      <c r="C699" s="1" t="n">
        <v>-0.035662</v>
      </c>
    </row>
    <row r="700" customFormat="false" ht="13.5" hidden="false" customHeight="false" outlineLevel="0" collapsed="false">
      <c r="A700" s="1" t="n">
        <v>6.98</v>
      </c>
      <c r="B700" s="1" t="n">
        <v>0.1044</v>
      </c>
      <c r="C700" s="1" t="n">
        <v>0.035544</v>
      </c>
    </row>
    <row r="701" customFormat="false" ht="13.5" hidden="false" customHeight="false" outlineLevel="0" collapsed="false">
      <c r="A701" s="1" t="n">
        <v>6.99</v>
      </c>
      <c r="B701" s="1" t="n">
        <v>-0.10405</v>
      </c>
      <c r="C701" s="1" t="n">
        <v>-0.035425</v>
      </c>
    </row>
    <row r="702" customFormat="false" ht="13.5" hidden="false" customHeight="false" outlineLevel="0" collapsed="false">
      <c r="A702" s="1" t="n">
        <v>7</v>
      </c>
      <c r="B702" s="1" t="n">
        <v>0.10371</v>
      </c>
      <c r="C702" s="1" t="n">
        <v>0.035308</v>
      </c>
    </row>
    <row r="703" customFormat="false" ht="13.5" hidden="false" customHeight="false" outlineLevel="0" collapsed="false">
      <c r="A703" s="1" t="n">
        <v>7.01</v>
      </c>
      <c r="B703" s="1" t="n">
        <v>-0.10336</v>
      </c>
      <c r="C703" s="1" t="n">
        <v>-0.03519</v>
      </c>
    </row>
    <row r="704" customFormat="false" ht="13.5" hidden="false" customHeight="false" outlineLevel="0" collapsed="false">
      <c r="A704" s="1" t="n">
        <v>7.02</v>
      </c>
      <c r="B704" s="1" t="n">
        <v>0.10302</v>
      </c>
      <c r="C704" s="1" t="n">
        <v>0.035072</v>
      </c>
    </row>
    <row r="705" customFormat="false" ht="13.5" hidden="false" customHeight="false" outlineLevel="0" collapsed="false">
      <c r="A705" s="1" t="n">
        <v>7.03</v>
      </c>
      <c r="B705" s="1" t="n">
        <v>-0.10267</v>
      </c>
      <c r="C705" s="1" t="n">
        <v>-0.034955</v>
      </c>
    </row>
    <row r="706" customFormat="false" ht="13.5" hidden="false" customHeight="false" outlineLevel="0" collapsed="false">
      <c r="A706" s="1" t="n">
        <v>7.04</v>
      </c>
      <c r="B706" s="1" t="n">
        <v>0.10233</v>
      </c>
      <c r="C706" s="1" t="n">
        <v>0.034838</v>
      </c>
    </row>
    <row r="707" customFormat="false" ht="13.5" hidden="false" customHeight="false" outlineLevel="0" collapsed="false">
      <c r="A707" s="1" t="n">
        <v>7.05</v>
      </c>
      <c r="B707" s="1" t="n">
        <v>-0.10199</v>
      </c>
      <c r="C707" s="1" t="n">
        <v>-0.034721</v>
      </c>
    </row>
    <row r="708" customFormat="false" ht="13.5" hidden="false" customHeight="false" outlineLevel="0" collapsed="false">
      <c r="A708" s="1" t="n">
        <v>7.06</v>
      </c>
      <c r="B708" s="1" t="n">
        <v>0.10164</v>
      </c>
      <c r="C708" s="1" t="n">
        <v>0.034604</v>
      </c>
    </row>
    <row r="709" customFormat="false" ht="13.5" hidden="false" customHeight="false" outlineLevel="0" collapsed="false">
      <c r="A709" s="1" t="n">
        <v>7.07</v>
      </c>
      <c r="B709" s="1" t="n">
        <v>-0.1013</v>
      </c>
      <c r="C709" s="1" t="n">
        <v>-0.034488</v>
      </c>
    </row>
    <row r="710" customFormat="false" ht="13.5" hidden="false" customHeight="false" outlineLevel="0" collapsed="false">
      <c r="A710" s="1" t="n">
        <v>7.08</v>
      </c>
      <c r="B710" s="1" t="n">
        <v>0.10096</v>
      </c>
      <c r="C710" s="1" t="n">
        <v>0.034373</v>
      </c>
    </row>
    <row r="711" customFormat="false" ht="13.5" hidden="false" customHeight="false" outlineLevel="0" collapsed="false">
      <c r="A711" s="1" t="n">
        <v>7.09</v>
      </c>
      <c r="B711" s="1" t="n">
        <v>-0.10062</v>
      </c>
      <c r="C711" s="1" t="n">
        <v>-0.034256</v>
      </c>
    </row>
    <row r="712" customFormat="false" ht="13.5" hidden="false" customHeight="false" outlineLevel="0" collapsed="false">
      <c r="A712" s="1" t="n">
        <v>7.1</v>
      </c>
      <c r="B712" s="1" t="n">
        <v>0.10028</v>
      </c>
      <c r="C712" s="1" t="n">
        <v>0.03414</v>
      </c>
    </row>
    <row r="713" customFormat="false" ht="13.5" hidden="false" customHeight="false" outlineLevel="0" collapsed="false">
      <c r="A713" s="1" t="n">
        <v>7.11</v>
      </c>
      <c r="B713" s="1" t="n">
        <v>-0.099944</v>
      </c>
      <c r="C713" s="1" t="n">
        <v>-0.034025</v>
      </c>
    </row>
    <row r="714" customFormat="false" ht="13.5" hidden="false" customHeight="false" outlineLevel="0" collapsed="false">
      <c r="A714" s="1" t="n">
        <v>7.12</v>
      </c>
      <c r="B714" s="1" t="n">
        <v>0.099606</v>
      </c>
      <c r="C714" s="1" t="n">
        <v>0.03391</v>
      </c>
    </row>
    <row r="715" customFormat="false" ht="13.5" hidden="false" customHeight="false" outlineLevel="0" collapsed="false">
      <c r="A715" s="1" t="n">
        <v>7.13</v>
      </c>
      <c r="B715" s="1" t="n">
        <v>-0.099268</v>
      </c>
      <c r="C715" s="1" t="n">
        <v>-0.033795</v>
      </c>
    </row>
    <row r="716" customFormat="false" ht="13.5" hidden="false" customHeight="false" outlineLevel="0" collapsed="false">
      <c r="A716" s="1" t="n">
        <v>7.14</v>
      </c>
      <c r="B716" s="1" t="n">
        <v>0.098931</v>
      </c>
      <c r="C716" s="1" t="n">
        <v>0.03368</v>
      </c>
    </row>
    <row r="717" customFormat="false" ht="13.5" hidden="false" customHeight="false" outlineLevel="0" collapsed="false">
      <c r="A717" s="1" t="n">
        <v>7.15</v>
      </c>
      <c r="B717" s="1" t="n">
        <v>-0.098595</v>
      </c>
      <c r="C717" s="1" t="n">
        <v>-0.033566</v>
      </c>
    </row>
    <row r="718" customFormat="false" ht="13.5" hidden="false" customHeight="false" outlineLevel="0" collapsed="false">
      <c r="A718" s="1" t="n">
        <v>7.16</v>
      </c>
      <c r="B718" s="1" t="n">
        <v>0.09826</v>
      </c>
      <c r="C718" s="1" t="n">
        <v>0.033452</v>
      </c>
    </row>
    <row r="719" customFormat="false" ht="13.5" hidden="false" customHeight="false" outlineLevel="0" collapsed="false">
      <c r="A719" s="1" t="n">
        <v>7.17</v>
      </c>
      <c r="B719" s="1" t="n">
        <v>-0.097925</v>
      </c>
      <c r="C719" s="1" t="n">
        <v>-0.033337</v>
      </c>
    </row>
    <row r="720" customFormat="false" ht="13.5" hidden="false" customHeight="false" outlineLevel="0" collapsed="false">
      <c r="A720" s="1" t="n">
        <v>7.18</v>
      </c>
      <c r="B720" s="1" t="n">
        <v>0.09759</v>
      </c>
      <c r="C720" s="1" t="n">
        <v>0.033223</v>
      </c>
    </row>
    <row r="721" customFormat="false" ht="13.5" hidden="false" customHeight="false" outlineLevel="0" collapsed="false">
      <c r="A721" s="1" t="n">
        <v>7.19</v>
      </c>
      <c r="B721" s="1" t="n">
        <v>-0.097257</v>
      </c>
      <c r="C721" s="1" t="n">
        <v>-0.033109</v>
      </c>
    </row>
    <row r="722" customFormat="false" ht="13.5" hidden="false" customHeight="false" outlineLevel="0" collapsed="false">
      <c r="A722" s="1" t="n">
        <v>7.2</v>
      </c>
      <c r="B722" s="1" t="n">
        <v>0.096924</v>
      </c>
      <c r="C722" s="1" t="n">
        <v>0.032996</v>
      </c>
    </row>
    <row r="723" customFormat="false" ht="13.5" hidden="false" customHeight="false" outlineLevel="0" collapsed="false">
      <c r="A723" s="1" t="n">
        <v>7.21</v>
      </c>
      <c r="B723" s="1" t="n">
        <v>-0.096591</v>
      </c>
      <c r="C723" s="1" t="n">
        <v>-0.032883</v>
      </c>
    </row>
    <row r="724" customFormat="false" ht="13.5" hidden="false" customHeight="false" outlineLevel="0" collapsed="false">
      <c r="A724" s="1" t="n">
        <v>7.22</v>
      </c>
      <c r="B724" s="1" t="n">
        <v>0.09626</v>
      </c>
      <c r="C724" s="1" t="n">
        <v>0.03277</v>
      </c>
    </row>
    <row r="725" customFormat="false" ht="13.5" hidden="false" customHeight="false" outlineLevel="0" collapsed="false">
      <c r="A725" s="1" t="n">
        <v>7.23</v>
      </c>
      <c r="B725" s="1" t="n">
        <v>-0.095929</v>
      </c>
      <c r="C725" s="1" t="n">
        <v>-0.032657</v>
      </c>
    </row>
    <row r="726" customFormat="false" ht="13.5" hidden="false" customHeight="false" outlineLevel="0" collapsed="false">
      <c r="A726" s="1" t="n">
        <v>7.24</v>
      </c>
      <c r="B726" s="1" t="n">
        <v>0.095599</v>
      </c>
      <c r="C726" s="1" t="n">
        <v>0.032545</v>
      </c>
    </row>
    <row r="727" customFormat="false" ht="13.5" hidden="false" customHeight="false" outlineLevel="0" collapsed="false">
      <c r="A727" s="1" t="n">
        <v>7.25</v>
      </c>
      <c r="B727" s="1" t="n">
        <v>-0.095268</v>
      </c>
      <c r="C727" s="1" t="n">
        <v>-0.032432</v>
      </c>
    </row>
    <row r="728" customFormat="false" ht="13.5" hidden="false" customHeight="false" outlineLevel="0" collapsed="false">
      <c r="A728" s="1" t="n">
        <v>7.26</v>
      </c>
      <c r="B728" s="1" t="n">
        <v>0.094939</v>
      </c>
      <c r="C728" s="1" t="n">
        <v>0.03232</v>
      </c>
    </row>
    <row r="729" customFormat="false" ht="13.5" hidden="false" customHeight="false" outlineLevel="0" collapsed="false">
      <c r="A729" s="1" t="n">
        <v>7.27</v>
      </c>
      <c r="B729" s="1" t="n">
        <v>-0.09461</v>
      </c>
      <c r="C729" s="1" t="n">
        <v>-0.032208</v>
      </c>
    </row>
    <row r="730" customFormat="false" ht="13.5" hidden="false" customHeight="false" outlineLevel="0" collapsed="false">
      <c r="A730" s="1" t="n">
        <v>7.28</v>
      </c>
      <c r="B730" s="1" t="n">
        <v>0.094282</v>
      </c>
      <c r="C730" s="1" t="n">
        <v>0.032096</v>
      </c>
    </row>
    <row r="731" customFormat="false" ht="13.5" hidden="false" customHeight="false" outlineLevel="0" collapsed="false">
      <c r="A731" s="1" t="n">
        <v>7.29</v>
      </c>
      <c r="B731" s="1" t="n">
        <v>-0.093955</v>
      </c>
      <c r="C731" s="1" t="n">
        <v>-0.031984</v>
      </c>
    </row>
    <row r="732" customFormat="false" ht="13.5" hidden="false" customHeight="false" outlineLevel="0" collapsed="false">
      <c r="A732" s="1" t="n">
        <v>7.3</v>
      </c>
      <c r="B732" s="1" t="n">
        <v>0.093628</v>
      </c>
      <c r="C732" s="1" t="n">
        <v>0.031873</v>
      </c>
    </row>
    <row r="733" customFormat="false" ht="13.5" hidden="false" customHeight="false" outlineLevel="0" collapsed="false">
      <c r="A733" s="1" t="n">
        <v>7.31</v>
      </c>
      <c r="B733" s="1" t="n">
        <v>-0.093301</v>
      </c>
      <c r="C733" s="1" t="n">
        <v>-0.031762</v>
      </c>
    </row>
    <row r="734" customFormat="false" ht="13.5" hidden="false" customHeight="false" outlineLevel="0" collapsed="false">
      <c r="A734" s="1" t="n">
        <v>7.32</v>
      </c>
      <c r="B734" s="1" t="n">
        <v>0.092976</v>
      </c>
      <c r="C734" s="1" t="n">
        <v>0.031651</v>
      </c>
    </row>
    <row r="735" customFormat="false" ht="13.5" hidden="false" customHeight="false" outlineLevel="0" collapsed="false">
      <c r="A735" s="1" t="n">
        <v>7.33</v>
      </c>
      <c r="B735" s="1" t="n">
        <v>-0.092651</v>
      </c>
      <c r="C735" s="1" t="n">
        <v>-0.03154</v>
      </c>
    </row>
    <row r="736" customFormat="false" ht="13.5" hidden="false" customHeight="false" outlineLevel="0" collapsed="false">
      <c r="A736" s="1" t="n">
        <v>7.34</v>
      </c>
      <c r="B736" s="1" t="n">
        <v>0.092326</v>
      </c>
      <c r="C736" s="1" t="n">
        <v>0.031429</v>
      </c>
    </row>
    <row r="737" customFormat="false" ht="13.5" hidden="false" customHeight="false" outlineLevel="0" collapsed="false">
      <c r="A737" s="1" t="n">
        <v>7.35</v>
      </c>
      <c r="B737" s="1" t="n">
        <v>-0.092002</v>
      </c>
      <c r="C737" s="1" t="n">
        <v>-0.031319</v>
      </c>
    </row>
    <row r="738" customFormat="false" ht="13.5" hidden="false" customHeight="false" outlineLevel="0" collapsed="false">
      <c r="A738" s="1" t="n">
        <v>7.36</v>
      </c>
      <c r="B738" s="1" t="n">
        <v>0.091679</v>
      </c>
      <c r="C738" s="1" t="n">
        <v>0.031209</v>
      </c>
    </row>
    <row r="739" customFormat="false" ht="13.5" hidden="false" customHeight="false" outlineLevel="0" collapsed="false">
      <c r="A739" s="1" t="n">
        <v>7.37</v>
      </c>
      <c r="B739" s="1" t="n">
        <v>-0.091356</v>
      </c>
      <c r="C739" s="1" t="n">
        <v>-0.031099</v>
      </c>
    </row>
    <row r="740" customFormat="false" ht="13.5" hidden="false" customHeight="false" outlineLevel="0" collapsed="false">
      <c r="A740" s="1" t="n">
        <v>7.38</v>
      </c>
      <c r="B740" s="1" t="n">
        <v>0.091034</v>
      </c>
      <c r="C740" s="1" t="n">
        <v>0.030989</v>
      </c>
    </row>
    <row r="741" customFormat="false" ht="13.5" hidden="false" customHeight="false" outlineLevel="0" collapsed="false">
      <c r="A741" s="1" t="n">
        <v>7.39</v>
      </c>
      <c r="B741" s="1" t="n">
        <v>-0.090712</v>
      </c>
      <c r="C741" s="1" t="n">
        <v>-0.03088</v>
      </c>
    </row>
    <row r="742" customFormat="false" ht="13.5" hidden="false" customHeight="false" outlineLevel="0" collapsed="false">
      <c r="A742" s="1" t="n">
        <v>7.4</v>
      </c>
      <c r="B742" s="1" t="n">
        <v>0.090392</v>
      </c>
      <c r="C742" s="1" t="n">
        <v>0.030771</v>
      </c>
    </row>
    <row r="743" customFormat="false" ht="13.5" hidden="false" customHeight="false" outlineLevel="0" collapsed="false">
      <c r="A743" s="1" t="n">
        <v>7.41</v>
      </c>
      <c r="B743" s="1" t="n">
        <v>-0.090071</v>
      </c>
      <c r="C743" s="1" t="n">
        <v>-0.030661</v>
      </c>
    </row>
    <row r="744" customFormat="false" ht="13.5" hidden="false" customHeight="false" outlineLevel="0" collapsed="false">
      <c r="A744" s="1" t="n">
        <v>7.42</v>
      </c>
      <c r="B744" s="1" t="n">
        <v>0.089751</v>
      </c>
      <c r="C744" s="1" t="n">
        <v>0.030552</v>
      </c>
    </row>
    <row r="745" customFormat="false" ht="13.5" hidden="false" customHeight="false" outlineLevel="0" collapsed="false">
      <c r="A745" s="1" t="n">
        <v>7.43</v>
      </c>
      <c r="B745" s="1" t="n">
        <v>-0.089432</v>
      </c>
      <c r="C745" s="1" t="n">
        <v>-0.030443</v>
      </c>
    </row>
    <row r="746" customFormat="false" ht="13.5" hidden="false" customHeight="false" outlineLevel="0" collapsed="false">
      <c r="A746" s="1" t="n">
        <v>7.44</v>
      </c>
      <c r="B746" s="1" t="n">
        <v>0.089113</v>
      </c>
      <c r="C746" s="1" t="n">
        <v>0.030335</v>
      </c>
    </row>
    <row r="747" customFormat="false" ht="13.5" hidden="false" customHeight="false" outlineLevel="0" collapsed="false">
      <c r="A747" s="1" t="n">
        <v>7.45</v>
      </c>
      <c r="B747" s="1" t="n">
        <v>-0.088795</v>
      </c>
      <c r="C747" s="1" t="n">
        <v>-0.030226</v>
      </c>
    </row>
    <row r="748" customFormat="false" ht="13.5" hidden="false" customHeight="false" outlineLevel="0" collapsed="false">
      <c r="A748" s="1" t="n">
        <v>7.46</v>
      </c>
      <c r="B748" s="1" t="n">
        <v>0.088477</v>
      </c>
      <c r="C748" s="1" t="n">
        <v>0.030118</v>
      </c>
    </row>
    <row r="749" customFormat="false" ht="13.5" hidden="false" customHeight="false" outlineLevel="0" collapsed="false">
      <c r="A749" s="1" t="n">
        <v>7.47</v>
      </c>
      <c r="B749" s="1" t="n">
        <v>-0.08816</v>
      </c>
      <c r="C749" s="1" t="n">
        <v>-0.03001</v>
      </c>
    </row>
    <row r="750" customFormat="false" ht="13.5" hidden="false" customHeight="false" outlineLevel="0" collapsed="false">
      <c r="A750" s="1" t="n">
        <v>7.48</v>
      </c>
      <c r="B750" s="1" t="n">
        <v>0.087844</v>
      </c>
      <c r="C750" s="1" t="n">
        <v>0.029902</v>
      </c>
    </row>
    <row r="751" customFormat="false" ht="13.5" hidden="false" customHeight="false" outlineLevel="0" collapsed="false">
      <c r="A751" s="1" t="n">
        <v>7.49</v>
      </c>
      <c r="B751" s="1" t="n">
        <v>-0.087527</v>
      </c>
      <c r="C751" s="1" t="n">
        <v>-0.029794</v>
      </c>
    </row>
    <row r="752" customFormat="false" ht="13.5" hidden="false" customHeight="false" outlineLevel="0" collapsed="false">
      <c r="A752" s="1" t="n">
        <v>7.5</v>
      </c>
      <c r="B752" s="1" t="n">
        <v>0.087212</v>
      </c>
      <c r="C752" s="1" t="n">
        <v>0.029687</v>
      </c>
    </row>
    <row r="753" customFormat="false" ht="13.5" hidden="false" customHeight="false" outlineLevel="0" collapsed="false">
      <c r="A753" s="1" t="n">
        <v>7.51</v>
      </c>
      <c r="B753" s="1" t="n">
        <v>-0.086897</v>
      </c>
      <c r="C753" s="1" t="n">
        <v>-0.029579</v>
      </c>
    </row>
    <row r="754" customFormat="false" ht="13.5" hidden="false" customHeight="false" outlineLevel="0" collapsed="false">
      <c r="A754" s="1" t="n">
        <v>7.52</v>
      </c>
      <c r="B754" s="1" t="n">
        <v>0.086582</v>
      </c>
      <c r="C754" s="1" t="n">
        <v>0.029472</v>
      </c>
    </row>
    <row r="755" customFormat="false" ht="13.5" hidden="false" customHeight="false" outlineLevel="0" collapsed="false">
      <c r="A755" s="1" t="n">
        <v>7.53</v>
      </c>
      <c r="B755" s="1" t="n">
        <v>-0.086268</v>
      </c>
      <c r="C755" s="1" t="n">
        <v>-0.029365</v>
      </c>
    </row>
    <row r="756" customFormat="false" ht="13.5" hidden="false" customHeight="false" outlineLevel="0" collapsed="false">
      <c r="A756" s="1" t="n">
        <v>7.54</v>
      </c>
      <c r="B756" s="1" t="n">
        <v>0.085955</v>
      </c>
      <c r="C756" s="1" t="n">
        <v>0.029258</v>
      </c>
    </row>
    <row r="757" customFormat="false" ht="13.5" hidden="false" customHeight="false" outlineLevel="0" collapsed="false">
      <c r="A757" s="1" t="n">
        <v>7.55</v>
      </c>
      <c r="B757" s="1" t="n">
        <v>-0.085642</v>
      </c>
      <c r="C757" s="1" t="n">
        <v>-0.029152</v>
      </c>
    </row>
    <row r="758" customFormat="false" ht="13.5" hidden="false" customHeight="false" outlineLevel="0" collapsed="false">
      <c r="A758" s="1" t="n">
        <v>7.56</v>
      </c>
      <c r="B758" s="1" t="n">
        <v>0.085331</v>
      </c>
      <c r="C758" s="1" t="n">
        <v>0.029046</v>
      </c>
    </row>
    <row r="759" customFormat="false" ht="13.5" hidden="false" customHeight="false" outlineLevel="0" collapsed="false">
      <c r="A759" s="1" t="n">
        <v>7.57</v>
      </c>
      <c r="B759" s="1" t="n">
        <v>-0.085018</v>
      </c>
      <c r="C759" s="1" t="n">
        <v>-0.02894</v>
      </c>
    </row>
    <row r="760" customFormat="false" ht="13.5" hidden="false" customHeight="false" outlineLevel="0" collapsed="false">
      <c r="A760" s="1" t="n">
        <v>7.58</v>
      </c>
      <c r="B760" s="1" t="n">
        <v>0.084707</v>
      </c>
      <c r="C760" s="1" t="n">
        <v>0.028833</v>
      </c>
    </row>
    <row r="761" customFormat="false" ht="13.5" hidden="false" customHeight="false" outlineLevel="0" collapsed="false">
      <c r="A761" s="1" t="n">
        <v>7.59</v>
      </c>
      <c r="B761" s="1" t="n">
        <v>-0.084396</v>
      </c>
      <c r="C761" s="1" t="n">
        <v>-0.028727</v>
      </c>
    </row>
    <row r="762" customFormat="false" ht="13.5" hidden="false" customHeight="false" outlineLevel="0" collapsed="false">
      <c r="A762" s="1" t="n">
        <v>7.6</v>
      </c>
      <c r="B762" s="1" t="n">
        <v>0.084086</v>
      </c>
      <c r="C762" s="1" t="n">
        <v>0.028621</v>
      </c>
    </row>
    <row r="763" customFormat="false" ht="13.5" hidden="false" customHeight="false" outlineLevel="0" collapsed="false">
      <c r="A763" s="1" t="n">
        <v>7.61</v>
      </c>
      <c r="B763" s="1" t="n">
        <v>-0.083776</v>
      </c>
      <c r="C763" s="1" t="n">
        <v>-0.028516</v>
      </c>
    </row>
    <row r="764" customFormat="false" ht="13.5" hidden="false" customHeight="false" outlineLevel="0" collapsed="false">
      <c r="A764" s="1" t="n">
        <v>7.62</v>
      </c>
      <c r="B764" s="1" t="n">
        <v>0.083467</v>
      </c>
      <c r="C764" s="1" t="n">
        <v>0.02841</v>
      </c>
    </row>
    <row r="765" customFormat="false" ht="13.5" hidden="false" customHeight="false" outlineLevel="0" collapsed="false">
      <c r="A765" s="1" t="n">
        <v>7.63</v>
      </c>
      <c r="B765" s="1" t="n">
        <v>-0.083158</v>
      </c>
      <c r="C765" s="1" t="n">
        <v>-0.028305</v>
      </c>
    </row>
    <row r="766" customFormat="false" ht="13.5" hidden="false" customHeight="false" outlineLevel="0" collapsed="false">
      <c r="A766" s="1" t="n">
        <v>7.64</v>
      </c>
      <c r="B766" s="1" t="n">
        <v>0.08285</v>
      </c>
      <c r="C766" s="1" t="n">
        <v>0.0282</v>
      </c>
    </row>
    <row r="767" customFormat="false" ht="13.5" hidden="false" customHeight="false" outlineLevel="0" collapsed="false">
      <c r="A767" s="1" t="n">
        <v>7.65</v>
      </c>
      <c r="B767" s="1" t="n">
        <v>-0.082542</v>
      </c>
      <c r="C767" s="1" t="n">
        <v>-0.028095</v>
      </c>
    </row>
    <row r="768" customFormat="false" ht="13.5" hidden="false" customHeight="false" outlineLevel="0" collapsed="false">
      <c r="A768" s="1" t="n">
        <v>7.66</v>
      </c>
      <c r="B768" s="1" t="n">
        <v>0.082235</v>
      </c>
      <c r="C768" s="1" t="n">
        <v>0.02799</v>
      </c>
    </row>
    <row r="769" customFormat="false" ht="13.5" hidden="false" customHeight="false" outlineLevel="0" collapsed="false">
      <c r="A769" s="1" t="n">
        <v>7.67</v>
      </c>
      <c r="B769" s="1" t="n">
        <v>-0.081928</v>
      </c>
      <c r="C769" s="1" t="n">
        <v>-0.027886</v>
      </c>
    </row>
    <row r="770" customFormat="false" ht="13.5" hidden="false" customHeight="false" outlineLevel="0" collapsed="false">
      <c r="A770" s="1" t="n">
        <v>7.68</v>
      </c>
      <c r="B770" s="1" t="n">
        <v>0.081622</v>
      </c>
      <c r="C770" s="1" t="n">
        <v>0.027782</v>
      </c>
    </row>
    <row r="771" customFormat="false" ht="13.5" hidden="false" customHeight="false" outlineLevel="0" collapsed="false">
      <c r="A771" s="1" t="n">
        <v>7.69</v>
      </c>
      <c r="B771" s="1" t="n">
        <v>-0.081316</v>
      </c>
      <c r="C771" s="1" t="n">
        <v>-0.027677</v>
      </c>
    </row>
    <row r="772" customFormat="false" ht="13.5" hidden="false" customHeight="false" outlineLevel="0" collapsed="false">
      <c r="A772" s="1" t="n">
        <v>7.7</v>
      </c>
      <c r="B772" s="1" t="n">
        <v>0.081011</v>
      </c>
      <c r="C772" s="1" t="n">
        <v>0.027573</v>
      </c>
    </row>
    <row r="773" customFormat="false" ht="13.5" hidden="false" customHeight="false" outlineLevel="0" collapsed="false">
      <c r="A773" s="1" t="n">
        <v>7.71</v>
      </c>
      <c r="B773" s="1" t="n">
        <v>-0.080706</v>
      </c>
      <c r="C773" s="1" t="n">
        <v>-0.02747</v>
      </c>
    </row>
    <row r="774" customFormat="false" ht="13.5" hidden="false" customHeight="false" outlineLevel="0" collapsed="false">
      <c r="A774" s="1" t="n">
        <v>7.72</v>
      </c>
      <c r="B774" s="1" t="n">
        <v>0.080402</v>
      </c>
      <c r="C774" s="1" t="n">
        <v>0.027366</v>
      </c>
    </row>
    <row r="775" customFormat="false" ht="13.5" hidden="false" customHeight="false" outlineLevel="0" collapsed="false">
      <c r="A775" s="1" t="n">
        <v>7.73</v>
      </c>
      <c r="B775" s="1" t="n">
        <v>-0.080098</v>
      </c>
      <c r="C775" s="1" t="n">
        <v>-0.027262</v>
      </c>
    </row>
    <row r="776" customFormat="false" ht="13.5" hidden="false" customHeight="false" outlineLevel="0" collapsed="false">
      <c r="A776" s="1" t="n">
        <v>7.74</v>
      </c>
      <c r="B776" s="1" t="n">
        <v>0.079794</v>
      </c>
      <c r="C776" s="1" t="n">
        <v>0.027159</v>
      </c>
    </row>
    <row r="777" customFormat="false" ht="13.5" hidden="false" customHeight="false" outlineLevel="0" collapsed="false">
      <c r="A777" s="1" t="n">
        <v>7.75</v>
      </c>
      <c r="B777" s="1" t="n">
        <v>-0.079491</v>
      </c>
      <c r="C777" s="1" t="n">
        <v>-0.027055</v>
      </c>
    </row>
    <row r="778" customFormat="false" ht="13.5" hidden="false" customHeight="false" outlineLevel="0" collapsed="false">
      <c r="A778" s="1" t="n">
        <v>7.76</v>
      </c>
      <c r="B778" s="1" t="n">
        <v>0.079189</v>
      </c>
      <c r="C778" s="1" t="n">
        <v>0.026952</v>
      </c>
    </row>
    <row r="779" customFormat="false" ht="13.5" hidden="false" customHeight="false" outlineLevel="0" collapsed="false">
      <c r="A779" s="1" t="n">
        <v>7.77</v>
      </c>
      <c r="B779" s="1" t="n">
        <v>-0.078887</v>
      </c>
      <c r="C779" s="1" t="n">
        <v>-0.026849</v>
      </c>
    </row>
    <row r="780" customFormat="false" ht="13.5" hidden="false" customHeight="false" outlineLevel="0" collapsed="false">
      <c r="A780" s="1" t="n">
        <v>7.78</v>
      </c>
      <c r="B780" s="1" t="n">
        <v>0.078586</v>
      </c>
      <c r="C780" s="1" t="n">
        <v>0.026747</v>
      </c>
    </row>
    <row r="781" customFormat="false" ht="13.5" hidden="false" customHeight="false" outlineLevel="0" collapsed="false">
      <c r="A781" s="1" t="n">
        <v>7.79</v>
      </c>
      <c r="B781" s="1" t="n">
        <v>-0.078285</v>
      </c>
      <c r="C781" s="1" t="n">
        <v>-0.026644</v>
      </c>
    </row>
    <row r="782" customFormat="false" ht="13.5" hidden="false" customHeight="false" outlineLevel="0" collapsed="false">
      <c r="A782" s="1" t="n">
        <v>7.8</v>
      </c>
      <c r="B782" s="1" t="n">
        <v>0.077984</v>
      </c>
      <c r="C782" s="1" t="n">
        <v>0.026542</v>
      </c>
    </row>
    <row r="783" customFormat="false" ht="13.5" hidden="false" customHeight="false" outlineLevel="0" collapsed="false">
      <c r="A783" s="1" t="n">
        <v>7.81</v>
      </c>
      <c r="B783" s="1" t="n">
        <v>-0.077684</v>
      </c>
      <c r="C783" s="1" t="n">
        <v>-0.026439</v>
      </c>
    </row>
    <row r="784" customFormat="false" ht="13.5" hidden="false" customHeight="false" outlineLevel="0" collapsed="false">
      <c r="A784" s="1" t="n">
        <v>7.82</v>
      </c>
      <c r="B784" s="1" t="n">
        <v>0.077384</v>
      </c>
      <c r="C784" s="1" t="n">
        <v>0.026337</v>
      </c>
    </row>
    <row r="785" customFormat="false" ht="13.5" hidden="false" customHeight="false" outlineLevel="0" collapsed="false">
      <c r="A785" s="1" t="n">
        <v>7.83</v>
      </c>
      <c r="B785" s="1" t="n">
        <v>-0.077085</v>
      </c>
      <c r="C785" s="1" t="n">
        <v>-0.026235</v>
      </c>
    </row>
    <row r="786" customFormat="false" ht="13.5" hidden="false" customHeight="false" outlineLevel="0" collapsed="false">
      <c r="A786" s="1" t="n">
        <v>7.84</v>
      </c>
      <c r="B786" s="1" t="n">
        <v>0.076786</v>
      </c>
      <c r="C786" s="1" t="n">
        <v>0.026133</v>
      </c>
    </row>
    <row r="787" customFormat="false" ht="13.5" hidden="false" customHeight="false" outlineLevel="0" collapsed="false">
      <c r="A787" s="1" t="n">
        <v>7.85</v>
      </c>
      <c r="B787" s="1" t="n">
        <v>-0.076488</v>
      </c>
      <c r="C787" s="1" t="n">
        <v>-0.026032</v>
      </c>
    </row>
    <row r="788" customFormat="false" ht="13.5" hidden="false" customHeight="false" outlineLevel="0" collapsed="false">
      <c r="A788" s="1" t="n">
        <v>7.86</v>
      </c>
      <c r="B788" s="1" t="n">
        <v>0.07619</v>
      </c>
      <c r="C788" s="1" t="n">
        <v>0.02593</v>
      </c>
    </row>
    <row r="789" customFormat="false" ht="13.5" hidden="false" customHeight="false" outlineLevel="0" collapsed="false">
      <c r="A789" s="1" t="n">
        <v>7.87</v>
      </c>
      <c r="B789" s="1" t="n">
        <v>-0.075893</v>
      </c>
      <c r="C789" s="1" t="n">
        <v>-0.025829</v>
      </c>
    </row>
    <row r="790" customFormat="false" ht="13.5" hidden="false" customHeight="false" outlineLevel="0" collapsed="false">
      <c r="A790" s="1" t="n">
        <v>7.88</v>
      </c>
      <c r="B790" s="1" t="n">
        <v>0.075596</v>
      </c>
      <c r="C790" s="1" t="n">
        <v>0.025728</v>
      </c>
    </row>
    <row r="791" customFormat="false" ht="13.5" hidden="false" customHeight="false" outlineLevel="0" collapsed="false">
      <c r="A791" s="1" t="n">
        <v>7.89</v>
      </c>
      <c r="B791" s="1" t="n">
        <v>-0.0753</v>
      </c>
      <c r="C791" s="1" t="n">
        <v>-0.025627</v>
      </c>
    </row>
    <row r="792" customFormat="false" ht="13.5" hidden="false" customHeight="false" outlineLevel="0" collapsed="false">
      <c r="A792" s="1" t="n">
        <v>7.9</v>
      </c>
      <c r="B792" s="1" t="n">
        <v>0.075003</v>
      </c>
      <c r="C792" s="1" t="n">
        <v>0.025525</v>
      </c>
    </row>
    <row r="793" customFormat="false" ht="13.5" hidden="false" customHeight="false" outlineLevel="0" collapsed="false">
      <c r="A793" s="1" t="n">
        <v>7.91</v>
      </c>
      <c r="B793" s="1" t="n">
        <v>-0.074707</v>
      </c>
      <c r="C793" s="1" t="n">
        <v>-0.025425</v>
      </c>
    </row>
    <row r="794" customFormat="false" ht="13.5" hidden="false" customHeight="false" outlineLevel="0" collapsed="false">
      <c r="A794" s="1" t="n">
        <v>7.92</v>
      </c>
      <c r="B794" s="1" t="n">
        <v>0.074412</v>
      </c>
      <c r="C794" s="1" t="n">
        <v>0.025324</v>
      </c>
    </row>
    <row r="795" customFormat="false" ht="13.5" hidden="false" customHeight="false" outlineLevel="0" collapsed="false">
      <c r="A795" s="1" t="n">
        <v>7.93</v>
      </c>
      <c r="B795" s="1" t="n">
        <v>-0.074117</v>
      </c>
      <c r="C795" s="1" t="n">
        <v>-0.025224</v>
      </c>
    </row>
    <row r="796" customFormat="false" ht="13.5" hidden="false" customHeight="false" outlineLevel="0" collapsed="false">
      <c r="A796" s="1" t="n">
        <v>7.94</v>
      </c>
      <c r="B796" s="1" t="n">
        <v>0.073823</v>
      </c>
      <c r="C796" s="1" t="n">
        <v>0.025123</v>
      </c>
    </row>
    <row r="797" customFormat="false" ht="13.5" hidden="false" customHeight="false" outlineLevel="0" collapsed="false">
      <c r="A797" s="1" t="n">
        <v>7.95</v>
      </c>
      <c r="B797" s="1" t="n">
        <v>-0.073529</v>
      </c>
      <c r="C797" s="1" t="n">
        <v>-0.025023</v>
      </c>
    </row>
    <row r="798" customFormat="false" ht="13.5" hidden="false" customHeight="false" outlineLevel="0" collapsed="false">
      <c r="A798" s="1" t="n">
        <v>7.96</v>
      </c>
      <c r="B798" s="1" t="n">
        <v>0.073236</v>
      </c>
      <c r="C798" s="1" t="n">
        <v>0.024923</v>
      </c>
    </row>
    <row r="799" customFormat="false" ht="13.5" hidden="false" customHeight="false" outlineLevel="0" collapsed="false">
      <c r="A799" s="1" t="n">
        <v>7.97</v>
      </c>
      <c r="B799" s="1" t="n">
        <v>-0.072942</v>
      </c>
      <c r="C799" s="1" t="n">
        <v>-0.024823</v>
      </c>
    </row>
    <row r="800" customFormat="false" ht="13.5" hidden="false" customHeight="false" outlineLevel="0" collapsed="false">
      <c r="A800" s="1" t="n">
        <v>7.98</v>
      </c>
      <c r="B800" s="1" t="n">
        <v>0.07265</v>
      </c>
      <c r="C800" s="1" t="n">
        <v>0.024723</v>
      </c>
    </row>
    <row r="801" customFormat="false" ht="13.5" hidden="false" customHeight="false" outlineLevel="0" collapsed="false">
      <c r="A801" s="1" t="n">
        <v>7.99</v>
      </c>
      <c r="B801" s="1" t="n">
        <v>-0.072357</v>
      </c>
      <c r="C801" s="1" t="n">
        <v>-0.024624</v>
      </c>
    </row>
    <row r="802" customFormat="false" ht="13.5" hidden="false" customHeight="false" outlineLevel="0" collapsed="false">
      <c r="A802" s="1" t="n">
        <v>8</v>
      </c>
      <c r="B802" s="1" t="n">
        <v>0.072066</v>
      </c>
      <c r="C802" s="1" t="n">
        <v>0.024524</v>
      </c>
    </row>
    <row r="803" customFormat="false" ht="13.5" hidden="false" customHeight="false" outlineLevel="0" collapsed="false">
      <c r="A803" s="1" t="n">
        <v>8.01</v>
      </c>
      <c r="B803" s="1" t="n">
        <v>-0.071774</v>
      </c>
      <c r="C803" s="1" t="n">
        <v>-0.024425</v>
      </c>
    </row>
    <row r="804" customFormat="false" ht="13.5" hidden="false" customHeight="false" outlineLevel="0" collapsed="false">
      <c r="A804" s="1" t="n">
        <v>8.02</v>
      </c>
      <c r="B804" s="1" t="n">
        <v>0.071483</v>
      </c>
      <c r="C804" s="1" t="n">
        <v>0.024325</v>
      </c>
    </row>
    <row r="805" customFormat="false" ht="13.5" hidden="false" customHeight="false" outlineLevel="0" collapsed="false">
      <c r="A805" s="1" t="n">
        <v>8.03</v>
      </c>
      <c r="B805" s="1" t="n">
        <v>-0.071193</v>
      </c>
      <c r="C805" s="1" t="n">
        <v>-0.024227</v>
      </c>
    </row>
    <row r="806" customFormat="false" ht="13.5" hidden="false" customHeight="false" outlineLevel="0" collapsed="false">
      <c r="A806" s="1" t="n">
        <v>8.04</v>
      </c>
      <c r="B806" s="1" t="n">
        <v>0.070903</v>
      </c>
      <c r="C806" s="1" t="n">
        <v>0.024128</v>
      </c>
    </row>
    <row r="807" customFormat="false" ht="13.5" hidden="false" customHeight="false" outlineLevel="0" collapsed="false">
      <c r="A807" s="1" t="n">
        <v>8.05</v>
      </c>
      <c r="B807" s="1" t="n">
        <v>-0.070612</v>
      </c>
      <c r="C807" s="1" t="n">
        <v>-0.024029</v>
      </c>
    </row>
    <row r="808" customFormat="false" ht="13.5" hidden="false" customHeight="false" outlineLevel="0" collapsed="false">
      <c r="A808" s="1" t="n">
        <v>8.06</v>
      </c>
      <c r="B808" s="1" t="n">
        <v>0.070323</v>
      </c>
      <c r="C808" s="1" t="n">
        <v>0.02393</v>
      </c>
    </row>
    <row r="809" customFormat="false" ht="13.5" hidden="false" customHeight="false" outlineLevel="0" collapsed="false">
      <c r="A809" s="1" t="n">
        <v>8.07</v>
      </c>
      <c r="B809" s="1" t="n">
        <v>-0.070034</v>
      </c>
      <c r="C809" s="1" t="n">
        <v>-0.023831</v>
      </c>
    </row>
    <row r="810" customFormat="false" ht="13.5" hidden="false" customHeight="false" outlineLevel="0" collapsed="false">
      <c r="A810" s="1" t="n">
        <v>8.08</v>
      </c>
      <c r="B810" s="1" t="n">
        <v>0.069745</v>
      </c>
      <c r="C810" s="1" t="n">
        <v>0.023733</v>
      </c>
    </row>
    <row r="811" customFormat="false" ht="13.5" hidden="false" customHeight="false" outlineLevel="0" collapsed="false">
      <c r="A811" s="1" t="n">
        <v>8.09</v>
      </c>
      <c r="B811" s="1" t="n">
        <v>-0.069457</v>
      </c>
      <c r="C811" s="1" t="n">
        <v>-0.023635</v>
      </c>
    </row>
    <row r="812" customFormat="false" ht="13.5" hidden="false" customHeight="false" outlineLevel="0" collapsed="false">
      <c r="A812" s="1" t="n">
        <v>8.1</v>
      </c>
      <c r="B812" s="1" t="n">
        <v>0.069169</v>
      </c>
      <c r="C812" s="1" t="n">
        <v>0.023537</v>
      </c>
    </row>
    <row r="813" customFormat="false" ht="13.5" hidden="false" customHeight="false" outlineLevel="0" collapsed="false">
      <c r="A813" s="1" t="n">
        <v>8.11</v>
      </c>
      <c r="B813" s="1" t="n">
        <v>-0.068882</v>
      </c>
      <c r="C813" s="1" t="n">
        <v>-0.023439</v>
      </c>
    </row>
    <row r="814" customFormat="false" ht="13.5" hidden="false" customHeight="false" outlineLevel="0" collapsed="false">
      <c r="A814" s="1" t="n">
        <v>8.12</v>
      </c>
      <c r="B814" s="1" t="n">
        <v>0.068595</v>
      </c>
      <c r="C814" s="1" t="n">
        <v>0.023341</v>
      </c>
    </row>
    <row r="815" customFormat="false" ht="13.5" hidden="false" customHeight="false" outlineLevel="0" collapsed="false">
      <c r="A815" s="1" t="n">
        <v>8.13</v>
      </c>
      <c r="B815" s="1" t="n">
        <v>-0.068308</v>
      </c>
      <c r="C815" s="1" t="n">
        <v>-0.023243</v>
      </c>
    </row>
    <row r="816" customFormat="false" ht="13.5" hidden="false" customHeight="false" outlineLevel="0" collapsed="false">
      <c r="A816" s="1" t="n">
        <v>8.14</v>
      </c>
      <c r="B816" s="1" t="n">
        <v>0.068021</v>
      </c>
      <c r="C816" s="1" t="n">
        <v>0.023145</v>
      </c>
    </row>
    <row r="817" customFormat="false" ht="13.5" hidden="false" customHeight="false" outlineLevel="0" collapsed="false">
      <c r="A817" s="1" t="n">
        <v>8.15</v>
      </c>
      <c r="B817" s="1" t="n">
        <v>-0.067736</v>
      </c>
      <c r="C817" s="1" t="n">
        <v>-0.023048</v>
      </c>
    </row>
    <row r="818" customFormat="false" ht="13.5" hidden="false" customHeight="false" outlineLevel="0" collapsed="false">
      <c r="A818" s="1" t="n">
        <v>8.16</v>
      </c>
      <c r="B818" s="1" t="n">
        <v>0.06745</v>
      </c>
      <c r="C818" s="1" t="n">
        <v>0.022951</v>
      </c>
    </row>
    <row r="819" customFormat="false" ht="13.5" hidden="false" customHeight="false" outlineLevel="0" collapsed="false">
      <c r="A819" s="1" t="n">
        <v>8.17</v>
      </c>
      <c r="B819" s="1" t="n">
        <v>-0.067165</v>
      </c>
      <c r="C819" s="1" t="n">
        <v>-0.022853</v>
      </c>
    </row>
    <row r="820" customFormat="false" ht="13.5" hidden="false" customHeight="false" outlineLevel="0" collapsed="false">
      <c r="A820" s="1" t="n">
        <v>8.18</v>
      </c>
      <c r="B820" s="1" t="n">
        <v>0.06688</v>
      </c>
      <c r="C820" s="1" t="n">
        <v>0.022756</v>
      </c>
    </row>
    <row r="821" customFormat="false" ht="13.5" hidden="false" customHeight="false" outlineLevel="0" collapsed="false">
      <c r="A821" s="1" t="n">
        <v>8.19</v>
      </c>
      <c r="B821" s="1" t="n">
        <v>-0.066596</v>
      </c>
      <c r="C821" s="1" t="n">
        <v>-0.02266</v>
      </c>
    </row>
    <row r="822" customFormat="false" ht="13.5" hidden="false" customHeight="false" outlineLevel="0" collapsed="false">
      <c r="A822" s="1" t="n">
        <v>8.2</v>
      </c>
      <c r="B822" s="1" t="n">
        <v>0.066312</v>
      </c>
      <c r="C822" s="1" t="n">
        <v>0.022563</v>
      </c>
    </row>
    <row r="823" customFormat="false" ht="13.5" hidden="false" customHeight="false" outlineLevel="0" collapsed="false">
      <c r="A823" s="1" t="n">
        <v>8.21</v>
      </c>
      <c r="B823" s="1" t="n">
        <v>-0.066028</v>
      </c>
      <c r="C823" s="1" t="n">
        <v>-0.022466</v>
      </c>
    </row>
    <row r="824" customFormat="false" ht="13.5" hidden="false" customHeight="false" outlineLevel="0" collapsed="false">
      <c r="A824" s="1" t="n">
        <v>8.22</v>
      </c>
      <c r="B824" s="1" t="n">
        <v>0.065744</v>
      </c>
      <c r="C824" s="1" t="n">
        <v>0.022369</v>
      </c>
    </row>
    <row r="825" customFormat="false" ht="13.5" hidden="false" customHeight="false" outlineLevel="0" collapsed="false">
      <c r="A825" s="1" t="n">
        <v>8.23</v>
      </c>
      <c r="B825" s="1" t="n">
        <v>-0.065461</v>
      </c>
      <c r="C825" s="1" t="n">
        <v>-0.022272</v>
      </c>
    </row>
    <row r="826" customFormat="false" ht="13.5" hidden="false" customHeight="false" outlineLevel="0" collapsed="false">
      <c r="A826" s="1" t="n">
        <v>8.24</v>
      </c>
      <c r="B826" s="1" t="n">
        <v>0.065179</v>
      </c>
      <c r="C826" s="1" t="n">
        <v>0.022176</v>
      </c>
    </row>
    <row r="827" customFormat="false" ht="13.5" hidden="false" customHeight="false" outlineLevel="0" collapsed="false">
      <c r="A827" s="1" t="n">
        <v>8.25</v>
      </c>
      <c r="B827" s="1" t="n">
        <v>-0.064897</v>
      </c>
      <c r="C827" s="1" t="n">
        <v>-0.02208</v>
      </c>
    </row>
    <row r="828" customFormat="false" ht="13.5" hidden="false" customHeight="false" outlineLevel="0" collapsed="false">
      <c r="A828" s="1" t="n">
        <v>8.26</v>
      </c>
      <c r="B828" s="1" t="n">
        <v>0.064615</v>
      </c>
      <c r="C828" s="1" t="n">
        <v>0.021984</v>
      </c>
    </row>
    <row r="829" customFormat="false" ht="13.5" hidden="false" customHeight="false" outlineLevel="0" collapsed="false">
      <c r="A829" s="1" t="n">
        <v>8.27</v>
      </c>
      <c r="B829" s="1" t="n">
        <v>-0.064333</v>
      </c>
      <c r="C829" s="1" t="n">
        <v>-0.021888</v>
      </c>
    </row>
    <row r="830" customFormat="false" ht="13.5" hidden="false" customHeight="false" outlineLevel="0" collapsed="false">
      <c r="A830" s="1" t="n">
        <v>8.28</v>
      </c>
      <c r="B830" s="1" t="n">
        <v>0.064052</v>
      </c>
      <c r="C830" s="1" t="n">
        <v>0.021792</v>
      </c>
    </row>
    <row r="831" customFormat="false" ht="13.5" hidden="false" customHeight="false" outlineLevel="0" collapsed="false">
      <c r="A831" s="1" t="n">
        <v>8.29</v>
      </c>
      <c r="B831" s="1" t="n">
        <v>-0.063771</v>
      </c>
      <c r="C831" s="1" t="n">
        <v>-0.021696</v>
      </c>
    </row>
    <row r="832" customFormat="false" ht="13.5" hidden="false" customHeight="false" outlineLevel="0" collapsed="false">
      <c r="A832" s="1" t="n">
        <v>8.3</v>
      </c>
      <c r="B832" s="1" t="n">
        <v>0.063491</v>
      </c>
      <c r="C832" s="1" t="n">
        <v>0.0216</v>
      </c>
    </row>
    <row r="833" customFormat="false" ht="13.5" hidden="false" customHeight="false" outlineLevel="0" collapsed="false">
      <c r="A833" s="1" t="n">
        <v>8.31</v>
      </c>
      <c r="B833" s="1" t="n">
        <v>-0.063211</v>
      </c>
      <c r="C833" s="1" t="n">
        <v>-0.021505</v>
      </c>
    </row>
    <row r="834" customFormat="false" ht="13.5" hidden="false" customHeight="false" outlineLevel="0" collapsed="false">
      <c r="A834" s="1" t="n">
        <v>8.32</v>
      </c>
      <c r="B834" s="1" t="n">
        <v>0.062931</v>
      </c>
      <c r="C834" s="1" t="n">
        <v>0.02141</v>
      </c>
    </row>
    <row r="835" customFormat="false" ht="13.5" hidden="false" customHeight="false" outlineLevel="0" collapsed="false">
      <c r="A835" s="1" t="n">
        <v>8.33</v>
      </c>
      <c r="B835" s="1" t="n">
        <v>-0.062651</v>
      </c>
      <c r="C835" s="1" t="n">
        <v>-0.021314</v>
      </c>
    </row>
    <row r="836" customFormat="false" ht="13.5" hidden="false" customHeight="false" outlineLevel="0" collapsed="false">
      <c r="A836" s="1" t="n">
        <v>8.34</v>
      </c>
      <c r="B836" s="1" t="n">
        <v>0.062372</v>
      </c>
      <c r="C836" s="1" t="n">
        <v>0.021219</v>
      </c>
    </row>
    <row r="837" customFormat="false" ht="13.5" hidden="false" customHeight="false" outlineLevel="0" collapsed="false">
      <c r="A837" s="1" t="n">
        <v>8.35</v>
      </c>
      <c r="B837" s="1" t="n">
        <v>-0.062094</v>
      </c>
      <c r="C837" s="1" t="n">
        <v>-0.021124</v>
      </c>
    </row>
    <row r="838" customFormat="false" ht="13.5" hidden="false" customHeight="false" outlineLevel="0" collapsed="false">
      <c r="A838" s="1" t="n">
        <v>8.36</v>
      </c>
      <c r="B838" s="1" t="n">
        <v>0.061815</v>
      </c>
      <c r="C838" s="1" t="n">
        <v>0.02103</v>
      </c>
    </row>
    <row r="839" customFormat="false" ht="13.5" hidden="false" customHeight="false" outlineLevel="0" collapsed="false">
      <c r="A839" s="1" t="n">
        <v>8.37</v>
      </c>
      <c r="B839" s="1" t="n">
        <v>-0.061537</v>
      </c>
      <c r="C839" s="1" t="n">
        <v>-0.020935</v>
      </c>
    </row>
    <row r="840" customFormat="false" ht="13.5" hidden="false" customHeight="false" outlineLevel="0" collapsed="false">
      <c r="A840" s="1" t="n">
        <v>8.38</v>
      </c>
      <c r="B840" s="1" t="n">
        <v>0.061259</v>
      </c>
      <c r="C840" s="1" t="n">
        <v>0.020839</v>
      </c>
    </row>
    <row r="841" customFormat="false" ht="13.5" hidden="false" customHeight="false" outlineLevel="0" collapsed="false">
      <c r="A841" s="1" t="n">
        <v>8.39</v>
      </c>
      <c r="B841" s="1" t="n">
        <v>-0.060982</v>
      </c>
      <c r="C841" s="1" t="n">
        <v>-0.020745</v>
      </c>
    </row>
    <row r="842" customFormat="false" ht="13.5" hidden="false" customHeight="false" outlineLevel="0" collapsed="false">
      <c r="A842" s="1" t="n">
        <v>8.4</v>
      </c>
      <c r="B842" s="1" t="n">
        <v>0.060705</v>
      </c>
      <c r="C842" s="1" t="n">
        <v>0.020651</v>
      </c>
    </row>
    <row r="843" customFormat="false" ht="13.5" hidden="false" customHeight="false" outlineLevel="0" collapsed="false">
      <c r="A843" s="1" t="n">
        <v>8.41</v>
      </c>
      <c r="B843" s="1" t="n">
        <v>-0.060428</v>
      </c>
      <c r="C843" s="1" t="n">
        <v>-0.020556</v>
      </c>
    </row>
    <row r="844" customFormat="false" ht="13.5" hidden="false" customHeight="false" outlineLevel="0" collapsed="false">
      <c r="A844" s="1" t="n">
        <v>8.42</v>
      </c>
      <c r="B844" s="1" t="n">
        <v>0.060151</v>
      </c>
      <c r="C844" s="1" t="n">
        <v>0.020462</v>
      </c>
    </row>
    <row r="845" customFormat="false" ht="13.5" hidden="false" customHeight="false" outlineLevel="0" collapsed="false">
      <c r="A845" s="1" t="n">
        <v>8.43</v>
      </c>
      <c r="B845" s="1" t="n">
        <v>-0.059875</v>
      </c>
      <c r="C845" s="1" t="n">
        <v>-0.020368</v>
      </c>
    </row>
    <row r="846" customFormat="false" ht="13.5" hidden="false" customHeight="false" outlineLevel="0" collapsed="false">
      <c r="A846" s="1" t="n">
        <v>8.44</v>
      </c>
      <c r="B846" s="1" t="n">
        <v>0.0596</v>
      </c>
      <c r="C846" s="1" t="n">
        <v>0.020274</v>
      </c>
    </row>
    <row r="847" customFormat="false" ht="13.5" hidden="false" customHeight="false" outlineLevel="0" collapsed="false">
      <c r="A847" s="1" t="n">
        <v>8.45</v>
      </c>
      <c r="B847" s="1" t="n">
        <v>-0.059324</v>
      </c>
      <c r="C847" s="1" t="n">
        <v>-0.02018</v>
      </c>
    </row>
    <row r="848" customFormat="false" ht="13.5" hidden="false" customHeight="false" outlineLevel="0" collapsed="false">
      <c r="A848" s="1" t="n">
        <v>8.46</v>
      </c>
      <c r="B848" s="1" t="n">
        <v>0.059049</v>
      </c>
      <c r="C848" s="1" t="n">
        <v>0.020086</v>
      </c>
    </row>
    <row r="849" customFormat="false" ht="13.5" hidden="false" customHeight="false" outlineLevel="0" collapsed="false">
      <c r="A849" s="1" t="n">
        <v>8.47</v>
      </c>
      <c r="B849" s="1" t="n">
        <v>-0.058774</v>
      </c>
      <c r="C849" s="1" t="n">
        <v>-0.019992</v>
      </c>
    </row>
    <row r="850" customFormat="false" ht="13.5" hidden="false" customHeight="false" outlineLevel="0" collapsed="false">
      <c r="A850" s="1" t="n">
        <v>8.48</v>
      </c>
      <c r="B850" s="1" t="n">
        <v>0.0585</v>
      </c>
      <c r="C850" s="1" t="n">
        <v>0.019899</v>
      </c>
    </row>
    <row r="851" customFormat="false" ht="13.5" hidden="false" customHeight="false" outlineLevel="0" collapsed="false">
      <c r="A851" s="1" t="n">
        <v>8.49</v>
      </c>
      <c r="B851" s="1" t="n">
        <v>-0.058225</v>
      </c>
      <c r="C851" s="1" t="n">
        <v>-0.019805</v>
      </c>
    </row>
    <row r="852" customFormat="false" ht="13.5" hidden="false" customHeight="false" outlineLevel="0" collapsed="false">
      <c r="A852" s="1" t="n">
        <v>8.5</v>
      </c>
      <c r="B852" s="1" t="n">
        <v>0.057951</v>
      </c>
      <c r="C852" s="1" t="n">
        <v>0.019712</v>
      </c>
    </row>
    <row r="853" customFormat="false" ht="13.5" hidden="false" customHeight="false" outlineLevel="0" collapsed="false">
      <c r="A853" s="1" t="n">
        <v>8.51</v>
      </c>
      <c r="B853" s="1" t="n">
        <v>-0.057678</v>
      </c>
      <c r="C853" s="1" t="n">
        <v>-0.019618</v>
      </c>
    </row>
    <row r="854" customFormat="false" ht="13.5" hidden="false" customHeight="false" outlineLevel="0" collapsed="false">
      <c r="A854" s="1" t="n">
        <v>8.52</v>
      </c>
      <c r="B854" s="1" t="n">
        <v>0.057405</v>
      </c>
      <c r="C854" s="1" t="n">
        <v>0.019526</v>
      </c>
    </row>
    <row r="855" customFormat="false" ht="13.5" hidden="false" customHeight="false" outlineLevel="0" collapsed="false">
      <c r="A855" s="1" t="n">
        <v>8.53</v>
      </c>
      <c r="B855" s="1" t="n">
        <v>-0.057132</v>
      </c>
      <c r="C855" s="1" t="n">
        <v>-0.019432</v>
      </c>
    </row>
    <row r="856" customFormat="false" ht="13.5" hidden="false" customHeight="false" outlineLevel="0" collapsed="false">
      <c r="A856" s="1" t="n">
        <v>8.54</v>
      </c>
      <c r="B856" s="1" t="n">
        <v>0.056859</v>
      </c>
      <c r="C856" s="1" t="n">
        <v>0.019339</v>
      </c>
    </row>
    <row r="857" customFormat="false" ht="13.5" hidden="false" customHeight="false" outlineLevel="0" collapsed="false">
      <c r="A857" s="1" t="n">
        <v>8.55</v>
      </c>
      <c r="B857" s="1" t="n">
        <v>-0.056587</v>
      </c>
      <c r="C857" s="1" t="n">
        <v>-0.019246</v>
      </c>
    </row>
    <row r="858" customFormat="false" ht="13.5" hidden="false" customHeight="false" outlineLevel="0" collapsed="false">
      <c r="A858" s="1" t="n">
        <v>8.56</v>
      </c>
      <c r="B858" s="1" t="n">
        <v>0.056315</v>
      </c>
      <c r="C858" s="1" t="n">
        <v>0.019154</v>
      </c>
    </row>
    <row r="859" customFormat="false" ht="13.5" hidden="false" customHeight="false" outlineLevel="0" collapsed="false">
      <c r="A859" s="1" t="n">
        <v>8.57</v>
      </c>
      <c r="B859" s="1" t="n">
        <v>-0.056043</v>
      </c>
      <c r="C859" s="1" t="n">
        <v>-0.019061</v>
      </c>
    </row>
    <row r="860" customFormat="false" ht="13.5" hidden="false" customHeight="false" outlineLevel="0" collapsed="false">
      <c r="A860" s="1" t="n">
        <v>8.58</v>
      </c>
      <c r="B860" s="1" t="n">
        <v>0.055771</v>
      </c>
      <c r="C860" s="1" t="n">
        <v>0.018968</v>
      </c>
    </row>
    <row r="861" customFormat="false" ht="13.5" hidden="false" customHeight="false" outlineLevel="0" collapsed="false">
      <c r="A861" s="1" t="n">
        <v>8.59</v>
      </c>
      <c r="B861" s="1" t="n">
        <v>-0.0555</v>
      </c>
      <c r="C861" s="1" t="n">
        <v>-0.018876</v>
      </c>
    </row>
    <row r="862" customFormat="false" ht="13.5" hidden="false" customHeight="false" outlineLevel="0" collapsed="false">
      <c r="A862" s="1" t="n">
        <v>8.6</v>
      </c>
      <c r="B862" s="1" t="n">
        <v>0.05523</v>
      </c>
      <c r="C862" s="1" t="n">
        <v>0.018784</v>
      </c>
    </row>
    <row r="863" customFormat="false" ht="13.5" hidden="false" customHeight="false" outlineLevel="0" collapsed="false">
      <c r="A863" s="1" t="n">
        <v>8.61</v>
      </c>
      <c r="B863" s="1" t="n">
        <v>-0.054959</v>
      </c>
      <c r="C863" s="1" t="n">
        <v>-0.018691</v>
      </c>
    </row>
    <row r="864" customFormat="false" ht="13.5" hidden="false" customHeight="false" outlineLevel="0" collapsed="false">
      <c r="A864" s="1" t="n">
        <v>8.62</v>
      </c>
      <c r="B864" s="1" t="n">
        <v>0.054688</v>
      </c>
      <c r="C864" s="1" t="n">
        <v>0.018599</v>
      </c>
    </row>
    <row r="865" customFormat="false" ht="13.5" hidden="false" customHeight="false" outlineLevel="0" collapsed="false">
      <c r="A865" s="1" t="n">
        <v>8.63</v>
      </c>
      <c r="B865" s="1" t="n">
        <v>-0.054418</v>
      </c>
      <c r="C865" s="1" t="n">
        <v>-0.018507</v>
      </c>
    </row>
    <row r="866" customFormat="false" ht="13.5" hidden="false" customHeight="false" outlineLevel="0" collapsed="false">
      <c r="A866" s="1" t="n">
        <v>8.64</v>
      </c>
      <c r="B866" s="1" t="n">
        <v>0.054149</v>
      </c>
      <c r="C866" s="1" t="n">
        <v>0.018415</v>
      </c>
    </row>
    <row r="867" customFormat="false" ht="13.5" hidden="false" customHeight="false" outlineLevel="0" collapsed="false">
      <c r="A867" s="1" t="n">
        <v>8.65</v>
      </c>
      <c r="B867" s="1" t="n">
        <v>-0.053879</v>
      </c>
      <c r="C867" s="1" t="n">
        <v>-0.018323</v>
      </c>
    </row>
    <row r="868" customFormat="false" ht="13.5" hidden="false" customHeight="false" outlineLevel="0" collapsed="false">
      <c r="A868" s="1" t="n">
        <v>8.66</v>
      </c>
      <c r="B868" s="1" t="n">
        <v>0.05361</v>
      </c>
      <c r="C868" s="1" t="n">
        <v>0.018231</v>
      </c>
    </row>
    <row r="869" customFormat="false" ht="13.5" hidden="false" customHeight="false" outlineLevel="0" collapsed="false">
      <c r="A869" s="1" t="n">
        <v>8.67</v>
      </c>
      <c r="B869" s="1" t="n">
        <v>-0.053341</v>
      </c>
      <c r="C869" s="1" t="n">
        <v>-0.01814</v>
      </c>
    </row>
    <row r="870" customFormat="false" ht="13.5" hidden="false" customHeight="false" outlineLevel="0" collapsed="false">
      <c r="A870" s="1" t="n">
        <v>8.68</v>
      </c>
      <c r="B870" s="1" t="n">
        <v>0.053073</v>
      </c>
      <c r="C870" s="1" t="n">
        <v>0.018048</v>
      </c>
    </row>
    <row r="871" customFormat="false" ht="13.5" hidden="false" customHeight="false" outlineLevel="0" collapsed="false">
      <c r="A871" s="1" t="n">
        <v>8.69</v>
      </c>
      <c r="B871" s="1" t="n">
        <v>-0.052805</v>
      </c>
      <c r="C871" s="1" t="n">
        <v>-0.017957</v>
      </c>
    </row>
    <row r="872" customFormat="false" ht="13.5" hidden="false" customHeight="false" outlineLevel="0" collapsed="false">
      <c r="A872" s="1" t="n">
        <v>8.7</v>
      </c>
      <c r="B872" s="1" t="n">
        <v>0.052536</v>
      </c>
      <c r="C872" s="1" t="n">
        <v>0.017865</v>
      </c>
    </row>
    <row r="873" customFormat="false" ht="13.5" hidden="false" customHeight="false" outlineLevel="0" collapsed="false">
      <c r="A873" s="1" t="n">
        <v>8.71</v>
      </c>
      <c r="B873" s="1" t="n">
        <v>-0.052269</v>
      </c>
      <c r="C873" s="1" t="n">
        <v>-0.017774</v>
      </c>
    </row>
    <row r="874" customFormat="false" ht="13.5" hidden="false" customHeight="false" outlineLevel="0" collapsed="false">
      <c r="A874" s="1" t="n">
        <v>8.72</v>
      </c>
      <c r="B874" s="1" t="n">
        <v>0.052001</v>
      </c>
      <c r="C874" s="1" t="n">
        <v>0.017682</v>
      </c>
    </row>
    <row r="875" customFormat="false" ht="13.5" hidden="false" customHeight="false" outlineLevel="0" collapsed="false">
      <c r="A875" s="1" t="n">
        <v>8.73</v>
      </c>
      <c r="B875" s="1" t="n">
        <v>-0.051734</v>
      </c>
      <c r="C875" s="1" t="n">
        <v>-0.017591</v>
      </c>
    </row>
    <row r="876" customFormat="false" ht="13.5" hidden="false" customHeight="false" outlineLevel="0" collapsed="false">
      <c r="A876" s="1" t="n">
        <v>8.74</v>
      </c>
      <c r="B876" s="1" t="n">
        <v>0.051467</v>
      </c>
      <c r="C876" s="1" t="n">
        <v>0.0175</v>
      </c>
    </row>
    <row r="877" customFormat="false" ht="13.5" hidden="false" customHeight="false" outlineLevel="0" collapsed="false">
      <c r="A877" s="1" t="n">
        <v>8.75</v>
      </c>
      <c r="B877" s="1" t="n">
        <v>-0.0512</v>
      </c>
      <c r="C877" s="1" t="n">
        <v>-0.017409</v>
      </c>
    </row>
    <row r="878" customFormat="false" ht="13.5" hidden="false" customHeight="false" outlineLevel="0" collapsed="false">
      <c r="A878" s="1" t="n">
        <v>8.76</v>
      </c>
      <c r="B878" s="1" t="n">
        <v>0.050934</v>
      </c>
      <c r="C878" s="1" t="n">
        <v>0.017319</v>
      </c>
    </row>
    <row r="879" customFormat="false" ht="13.5" hidden="false" customHeight="false" outlineLevel="0" collapsed="false">
      <c r="A879" s="1" t="n">
        <v>8.77</v>
      </c>
      <c r="B879" s="1" t="n">
        <v>-0.050668</v>
      </c>
      <c r="C879" s="1" t="n">
        <v>-0.017228</v>
      </c>
    </row>
    <row r="880" customFormat="false" ht="13.5" hidden="false" customHeight="false" outlineLevel="0" collapsed="false">
      <c r="A880" s="1" t="n">
        <v>8.78</v>
      </c>
      <c r="B880" s="1" t="n">
        <v>0.050402</v>
      </c>
      <c r="C880" s="1" t="n">
        <v>0.017137</v>
      </c>
    </row>
    <row r="881" customFormat="false" ht="13.5" hidden="false" customHeight="false" outlineLevel="0" collapsed="false">
      <c r="A881" s="1" t="n">
        <v>8.79</v>
      </c>
      <c r="B881" s="1" t="n">
        <v>-0.050136</v>
      </c>
      <c r="C881" s="1" t="n">
        <v>-0.017046</v>
      </c>
    </row>
    <row r="882" customFormat="false" ht="13.5" hidden="false" customHeight="false" outlineLevel="0" collapsed="false">
      <c r="A882" s="1" t="n">
        <v>8.8</v>
      </c>
      <c r="B882" s="1" t="n">
        <v>0.049871</v>
      </c>
      <c r="C882" s="1" t="n">
        <v>0.016956</v>
      </c>
    </row>
    <row r="883" customFormat="false" ht="13.5" hidden="false" customHeight="false" outlineLevel="0" collapsed="false">
      <c r="A883" s="1" t="n">
        <v>8.81</v>
      </c>
      <c r="B883" s="1" t="n">
        <v>-0.049606</v>
      </c>
      <c r="C883" s="1" t="n">
        <v>-0.016866</v>
      </c>
    </row>
    <row r="884" customFormat="false" ht="13.5" hidden="false" customHeight="false" outlineLevel="0" collapsed="false">
      <c r="A884" s="1" t="n">
        <v>8.82</v>
      </c>
      <c r="B884" s="1" t="n">
        <v>0.049341</v>
      </c>
      <c r="C884" s="1" t="n">
        <v>0.016775</v>
      </c>
    </row>
    <row r="885" customFormat="false" ht="13.5" hidden="false" customHeight="false" outlineLevel="0" collapsed="false">
      <c r="A885" s="1" t="n">
        <v>8.83</v>
      </c>
      <c r="B885" s="1" t="n">
        <v>-0.049077</v>
      </c>
      <c r="C885" s="1" t="n">
        <v>-0.016685</v>
      </c>
    </row>
    <row r="886" customFormat="false" ht="13.5" hidden="false" customHeight="false" outlineLevel="0" collapsed="false">
      <c r="A886" s="1" t="n">
        <v>8.84</v>
      </c>
      <c r="B886" s="1" t="n">
        <v>0.048813</v>
      </c>
      <c r="C886" s="1" t="n">
        <v>0.016596</v>
      </c>
    </row>
    <row r="887" customFormat="false" ht="13.5" hidden="false" customHeight="false" outlineLevel="0" collapsed="false">
      <c r="A887" s="1" t="n">
        <v>8.85</v>
      </c>
      <c r="B887" s="1" t="n">
        <v>-0.048548</v>
      </c>
      <c r="C887" s="1" t="n">
        <v>-0.016505</v>
      </c>
    </row>
    <row r="888" customFormat="false" ht="13.5" hidden="false" customHeight="false" outlineLevel="0" collapsed="false">
      <c r="A888" s="1" t="n">
        <v>8.86</v>
      </c>
      <c r="B888" s="1" t="n">
        <v>0.048284</v>
      </c>
      <c r="C888" s="1" t="n">
        <v>0.016414</v>
      </c>
    </row>
    <row r="889" customFormat="false" ht="13.5" hidden="false" customHeight="false" outlineLevel="0" collapsed="false">
      <c r="A889" s="1" t="n">
        <v>8.87</v>
      </c>
      <c r="B889" s="1" t="n">
        <v>-0.048021</v>
      </c>
      <c r="C889" s="1" t="n">
        <v>-0.016325</v>
      </c>
    </row>
    <row r="890" customFormat="false" ht="13.5" hidden="false" customHeight="false" outlineLevel="0" collapsed="false">
      <c r="A890" s="1" t="n">
        <v>8.88</v>
      </c>
      <c r="B890" s="1" t="n">
        <v>0.047757</v>
      </c>
      <c r="C890" s="1" t="n">
        <v>0.016235</v>
      </c>
    </row>
    <row r="891" customFormat="false" ht="13.5" hidden="false" customHeight="false" outlineLevel="0" collapsed="false">
      <c r="A891" s="1" t="n">
        <v>8.89</v>
      </c>
      <c r="B891" s="1" t="n">
        <v>-0.047494</v>
      </c>
      <c r="C891" s="1" t="n">
        <v>-0.016145</v>
      </c>
    </row>
    <row r="892" customFormat="false" ht="13.5" hidden="false" customHeight="false" outlineLevel="0" collapsed="false">
      <c r="A892" s="1" t="n">
        <v>8.9</v>
      </c>
      <c r="B892" s="1" t="n">
        <v>0.047231</v>
      </c>
      <c r="C892" s="1" t="n">
        <v>0.016055</v>
      </c>
    </row>
    <row r="893" customFormat="false" ht="13.5" hidden="false" customHeight="false" outlineLevel="0" collapsed="false">
      <c r="A893" s="1" t="n">
        <v>8.91</v>
      </c>
      <c r="B893" s="1" t="n">
        <v>-0.046969</v>
      </c>
      <c r="C893" s="1" t="n">
        <v>-0.015966</v>
      </c>
    </row>
    <row r="894" customFormat="false" ht="13.5" hidden="false" customHeight="false" outlineLevel="0" collapsed="false">
      <c r="A894" s="1" t="n">
        <v>8.92</v>
      </c>
      <c r="B894" s="1" t="n">
        <v>0.046707</v>
      </c>
      <c r="C894" s="1" t="n">
        <v>0.015877</v>
      </c>
    </row>
    <row r="895" customFormat="false" ht="13.5" hidden="false" customHeight="false" outlineLevel="0" collapsed="false">
      <c r="A895" s="1" t="n">
        <v>8.93</v>
      </c>
      <c r="B895" s="1" t="n">
        <v>-0.046444</v>
      </c>
      <c r="C895" s="1" t="n">
        <v>-0.015787</v>
      </c>
    </row>
    <row r="896" customFormat="false" ht="13.5" hidden="false" customHeight="false" outlineLevel="0" collapsed="false">
      <c r="A896" s="1" t="n">
        <v>8.94</v>
      </c>
      <c r="B896" s="1" t="n">
        <v>0.046182</v>
      </c>
      <c r="C896" s="1" t="n">
        <v>0.015698</v>
      </c>
    </row>
    <row r="897" customFormat="false" ht="13.5" hidden="false" customHeight="false" outlineLevel="0" collapsed="false">
      <c r="A897" s="1" t="n">
        <v>8.95</v>
      </c>
      <c r="B897" s="1" t="n">
        <v>-0.045921</v>
      </c>
      <c r="C897" s="1" t="n">
        <v>-0.015608</v>
      </c>
    </row>
    <row r="898" customFormat="false" ht="13.5" hidden="false" customHeight="false" outlineLevel="0" collapsed="false">
      <c r="A898" s="1" t="n">
        <v>8.96</v>
      </c>
      <c r="B898" s="1" t="n">
        <v>0.045659</v>
      </c>
      <c r="C898" s="1" t="n">
        <v>0.015519</v>
      </c>
    </row>
    <row r="899" customFormat="false" ht="13.5" hidden="false" customHeight="false" outlineLevel="0" collapsed="false">
      <c r="A899" s="1" t="n">
        <v>8.97</v>
      </c>
      <c r="B899" s="1" t="n">
        <v>-0.045398</v>
      </c>
      <c r="C899" s="1" t="n">
        <v>-0.01543</v>
      </c>
    </row>
    <row r="900" customFormat="false" ht="13.5" hidden="false" customHeight="false" outlineLevel="0" collapsed="false">
      <c r="A900" s="1" t="n">
        <v>8.98</v>
      </c>
      <c r="B900" s="1" t="n">
        <v>0.045137</v>
      </c>
      <c r="C900" s="1" t="n">
        <v>0.015341</v>
      </c>
    </row>
    <row r="901" customFormat="false" ht="13.5" hidden="false" customHeight="false" outlineLevel="0" collapsed="false">
      <c r="A901" s="1" t="n">
        <v>8.99</v>
      </c>
      <c r="B901" s="1" t="n">
        <v>-0.044877</v>
      </c>
      <c r="C901" s="1" t="n">
        <v>-0.015252</v>
      </c>
    </row>
    <row r="902" customFormat="false" ht="13.5" hidden="false" customHeight="false" outlineLevel="0" collapsed="false">
      <c r="A902" s="1" t="n">
        <v>9</v>
      </c>
      <c r="B902" s="1" t="n">
        <v>0.044616</v>
      </c>
      <c r="C902" s="1" t="n">
        <v>0.015164</v>
      </c>
    </row>
    <row r="903" customFormat="false" ht="13.5" hidden="false" customHeight="false" outlineLevel="0" collapsed="false">
      <c r="A903" s="1" t="n">
        <v>9.01</v>
      </c>
      <c r="B903" s="1" t="n">
        <v>-0.044356</v>
      </c>
      <c r="C903" s="1" t="n">
        <v>-0.015075</v>
      </c>
    </row>
    <row r="904" customFormat="false" ht="13.5" hidden="false" customHeight="false" outlineLevel="0" collapsed="false">
      <c r="A904" s="1" t="n">
        <v>9.02</v>
      </c>
      <c r="B904" s="1" t="n">
        <v>0.044096</v>
      </c>
      <c r="C904" s="1" t="n">
        <v>0.014986</v>
      </c>
    </row>
    <row r="905" customFormat="false" ht="13.5" hidden="false" customHeight="false" outlineLevel="0" collapsed="false">
      <c r="A905" s="1" t="n">
        <v>9.03</v>
      </c>
      <c r="B905" s="1" t="n">
        <v>-0.043836</v>
      </c>
      <c r="C905" s="1" t="n">
        <v>-0.014897</v>
      </c>
    </row>
    <row r="906" customFormat="false" ht="13.5" hidden="false" customHeight="false" outlineLevel="0" collapsed="false">
      <c r="A906" s="1" t="n">
        <v>9.04</v>
      </c>
      <c r="B906" s="1" t="n">
        <v>0.043576</v>
      </c>
      <c r="C906" s="1" t="n">
        <v>0.014809</v>
      </c>
    </row>
    <row r="907" customFormat="false" ht="13.5" hidden="false" customHeight="false" outlineLevel="0" collapsed="false">
      <c r="A907" s="1" t="n">
        <v>9.05</v>
      </c>
      <c r="B907" s="1" t="n">
        <v>-0.043317</v>
      </c>
      <c r="C907" s="1" t="n">
        <v>-0.01472</v>
      </c>
    </row>
    <row r="908" customFormat="false" ht="13.5" hidden="false" customHeight="false" outlineLevel="0" collapsed="false">
      <c r="A908" s="1" t="n">
        <v>9.06</v>
      </c>
      <c r="B908" s="1" t="n">
        <v>0.043058</v>
      </c>
      <c r="C908" s="1" t="n">
        <v>0.014632</v>
      </c>
    </row>
    <row r="909" customFormat="false" ht="13.5" hidden="false" customHeight="false" outlineLevel="0" collapsed="false">
      <c r="A909" s="1" t="n">
        <v>9.07</v>
      </c>
      <c r="B909" s="1" t="n">
        <v>-0.042799</v>
      </c>
      <c r="C909" s="1" t="n">
        <v>-0.014544</v>
      </c>
    </row>
    <row r="910" customFormat="false" ht="13.5" hidden="false" customHeight="false" outlineLevel="0" collapsed="false">
      <c r="A910" s="1" t="n">
        <v>9.08</v>
      </c>
      <c r="B910" s="1" t="n">
        <v>0.04254</v>
      </c>
      <c r="C910" s="1" t="n">
        <v>0.014456</v>
      </c>
    </row>
    <row r="911" customFormat="false" ht="13.5" hidden="false" customHeight="false" outlineLevel="0" collapsed="false">
      <c r="A911" s="1" t="n">
        <v>9.09</v>
      </c>
      <c r="B911" s="1" t="n">
        <v>-0.042282</v>
      </c>
      <c r="C911" s="1" t="n">
        <v>-0.014367</v>
      </c>
    </row>
    <row r="912" customFormat="false" ht="13.5" hidden="false" customHeight="false" outlineLevel="0" collapsed="false">
      <c r="A912" s="1" t="n">
        <v>9.1</v>
      </c>
      <c r="B912" s="1" t="n">
        <v>0.042023</v>
      </c>
      <c r="C912" s="1" t="n">
        <v>0.014279</v>
      </c>
    </row>
    <row r="913" customFormat="false" ht="13.5" hidden="false" customHeight="false" outlineLevel="0" collapsed="false">
      <c r="A913" s="1" t="n">
        <v>9.11</v>
      </c>
      <c r="B913" s="1" t="n">
        <v>-0.041765</v>
      </c>
      <c r="C913" s="1" t="n">
        <v>-0.014191</v>
      </c>
    </row>
    <row r="914" customFormat="false" ht="13.5" hidden="false" customHeight="false" outlineLevel="0" collapsed="false">
      <c r="A914" s="1" t="n">
        <v>9.12</v>
      </c>
      <c r="B914" s="1" t="n">
        <v>0.041508</v>
      </c>
      <c r="C914" s="1" t="n">
        <v>0.014103</v>
      </c>
    </row>
    <row r="915" customFormat="false" ht="13.5" hidden="false" customHeight="false" outlineLevel="0" collapsed="false">
      <c r="A915" s="1" t="n">
        <v>9.13</v>
      </c>
      <c r="B915" s="1" t="n">
        <v>-0.04125</v>
      </c>
      <c r="C915" s="1" t="n">
        <v>-0.014015</v>
      </c>
    </row>
    <row r="916" customFormat="false" ht="13.5" hidden="false" customHeight="false" outlineLevel="0" collapsed="false">
      <c r="A916" s="1" t="n">
        <v>9.14</v>
      </c>
      <c r="B916" s="1" t="n">
        <v>0.040992</v>
      </c>
      <c r="C916" s="1" t="n">
        <v>0.013927</v>
      </c>
    </row>
    <row r="917" customFormat="false" ht="13.5" hidden="false" customHeight="false" outlineLevel="0" collapsed="false">
      <c r="A917" s="1" t="n">
        <v>9.15</v>
      </c>
      <c r="B917" s="1" t="n">
        <v>-0.040735</v>
      </c>
      <c r="C917" s="1" t="n">
        <v>-0.01384</v>
      </c>
    </row>
    <row r="918" customFormat="false" ht="13.5" hidden="false" customHeight="false" outlineLevel="0" collapsed="false">
      <c r="A918" s="1" t="n">
        <v>9.16</v>
      </c>
      <c r="B918" s="1" t="n">
        <v>0.040479</v>
      </c>
      <c r="C918" s="1" t="n">
        <v>0.013752</v>
      </c>
    </row>
    <row r="919" customFormat="false" ht="13.5" hidden="false" customHeight="false" outlineLevel="0" collapsed="false">
      <c r="A919" s="1" t="n">
        <v>9.17</v>
      </c>
      <c r="B919" s="1" t="n">
        <v>-0.040221</v>
      </c>
      <c r="C919" s="1" t="n">
        <v>-0.013664</v>
      </c>
    </row>
    <row r="920" customFormat="false" ht="13.5" hidden="false" customHeight="false" outlineLevel="0" collapsed="false">
      <c r="A920" s="1" t="n">
        <v>9.18</v>
      </c>
      <c r="B920" s="1" t="n">
        <v>0.039964</v>
      </c>
      <c r="C920" s="1" t="n">
        <v>0.013577</v>
      </c>
    </row>
    <row r="921" customFormat="false" ht="13.5" hidden="false" customHeight="false" outlineLevel="0" collapsed="false">
      <c r="A921" s="1" t="n">
        <v>9.19</v>
      </c>
      <c r="B921" s="1" t="n">
        <v>-0.039708</v>
      </c>
      <c r="C921" s="1" t="n">
        <v>-0.013489</v>
      </c>
    </row>
    <row r="922" customFormat="false" ht="13.5" hidden="false" customHeight="false" outlineLevel="0" collapsed="false">
      <c r="A922" s="1" t="n">
        <v>9.2</v>
      </c>
      <c r="B922" s="1" t="n">
        <v>0.039452</v>
      </c>
      <c r="C922" s="1" t="n">
        <v>0.013402</v>
      </c>
    </row>
    <row r="923" customFormat="false" ht="13.5" hidden="false" customHeight="false" outlineLevel="0" collapsed="false">
      <c r="A923" s="1" t="n">
        <v>9.21</v>
      </c>
      <c r="B923" s="1" t="n">
        <v>-0.039196</v>
      </c>
      <c r="C923" s="1" t="n">
        <v>-0.013314</v>
      </c>
    </row>
    <row r="924" customFormat="false" ht="13.5" hidden="false" customHeight="false" outlineLevel="0" collapsed="false">
      <c r="A924" s="1" t="n">
        <v>9.22</v>
      </c>
      <c r="B924" s="1" t="n">
        <v>0.03894</v>
      </c>
      <c r="C924" s="1" t="n">
        <v>0.013227</v>
      </c>
    </row>
    <row r="925" customFormat="false" ht="13.5" hidden="false" customHeight="false" outlineLevel="0" collapsed="false">
      <c r="A925" s="1" t="n">
        <v>9.23</v>
      </c>
      <c r="B925" s="1" t="n">
        <v>-0.038685</v>
      </c>
      <c r="C925" s="1" t="n">
        <v>-0.01314</v>
      </c>
    </row>
    <row r="926" customFormat="false" ht="13.5" hidden="false" customHeight="false" outlineLevel="0" collapsed="false">
      <c r="A926" s="1" t="n">
        <v>9.24</v>
      </c>
      <c r="B926" s="1" t="n">
        <v>0.038429</v>
      </c>
      <c r="C926" s="1" t="n">
        <v>0.013053</v>
      </c>
    </row>
    <row r="927" customFormat="false" ht="13.5" hidden="false" customHeight="false" outlineLevel="0" collapsed="false">
      <c r="A927" s="1" t="n">
        <v>9.25</v>
      </c>
      <c r="B927" s="1" t="n">
        <v>-0.038174</v>
      </c>
      <c r="C927" s="1" t="n">
        <v>-0.012966</v>
      </c>
    </row>
    <row r="928" customFormat="false" ht="13.5" hidden="false" customHeight="false" outlineLevel="0" collapsed="false">
      <c r="A928" s="1" t="n">
        <v>9.26</v>
      </c>
      <c r="B928" s="1" t="n">
        <v>0.037919</v>
      </c>
      <c r="C928" s="1" t="n">
        <v>0.012879</v>
      </c>
    </row>
    <row r="929" customFormat="false" ht="13.5" hidden="false" customHeight="false" outlineLevel="0" collapsed="false">
      <c r="A929" s="1" t="n">
        <v>9.27</v>
      </c>
      <c r="B929" s="1" t="n">
        <v>-0.037664</v>
      </c>
      <c r="C929" s="1" t="n">
        <v>-0.012792</v>
      </c>
    </row>
    <row r="930" customFormat="false" ht="13.5" hidden="false" customHeight="false" outlineLevel="0" collapsed="false">
      <c r="A930" s="1" t="n">
        <v>9.28</v>
      </c>
      <c r="B930" s="1" t="n">
        <v>0.037409</v>
      </c>
      <c r="C930" s="1" t="n">
        <v>0.012705</v>
      </c>
    </row>
    <row r="931" customFormat="false" ht="13.5" hidden="false" customHeight="false" outlineLevel="0" collapsed="false">
      <c r="A931" s="1" t="n">
        <v>9.29</v>
      </c>
      <c r="B931" s="1" t="n">
        <v>-0.037155</v>
      </c>
      <c r="C931" s="1" t="n">
        <v>-0.012618</v>
      </c>
    </row>
    <row r="932" customFormat="false" ht="13.5" hidden="false" customHeight="false" outlineLevel="0" collapsed="false">
      <c r="A932" s="1" t="n">
        <v>9.3</v>
      </c>
      <c r="B932" s="1" t="n">
        <v>0.0369</v>
      </c>
      <c r="C932" s="1" t="n">
        <v>0.012531</v>
      </c>
    </row>
    <row r="933" customFormat="false" ht="13.5" hidden="false" customHeight="false" outlineLevel="0" collapsed="false">
      <c r="A933" s="1" t="n">
        <v>9.31</v>
      </c>
      <c r="B933" s="1" t="n">
        <v>-0.036646</v>
      </c>
      <c r="C933" s="1" t="n">
        <v>-0.012445</v>
      </c>
    </row>
    <row r="934" customFormat="false" ht="13.5" hidden="false" customHeight="false" outlineLevel="0" collapsed="false">
      <c r="A934" s="1" t="n">
        <v>9.32</v>
      </c>
      <c r="B934" s="1" t="n">
        <v>0.036393</v>
      </c>
      <c r="C934" s="1" t="n">
        <v>0.012358</v>
      </c>
    </row>
    <row r="935" customFormat="false" ht="13.5" hidden="false" customHeight="false" outlineLevel="0" collapsed="false">
      <c r="A935" s="1" t="n">
        <v>9.33</v>
      </c>
      <c r="B935" s="1" t="n">
        <v>-0.036139</v>
      </c>
      <c r="C935" s="1" t="n">
        <v>-0.012271</v>
      </c>
    </row>
    <row r="936" customFormat="false" ht="13.5" hidden="false" customHeight="false" outlineLevel="0" collapsed="false">
      <c r="A936" s="1" t="n">
        <v>9.34</v>
      </c>
      <c r="B936" s="1" t="n">
        <v>0.035885</v>
      </c>
      <c r="C936" s="1" t="n">
        <v>0.012185</v>
      </c>
    </row>
    <row r="937" customFormat="false" ht="13.5" hidden="false" customHeight="false" outlineLevel="0" collapsed="false">
      <c r="A937" s="1" t="n">
        <v>9.35</v>
      </c>
      <c r="B937" s="1" t="n">
        <v>-0.035631</v>
      </c>
      <c r="C937" s="1" t="n">
        <v>-0.012098</v>
      </c>
    </row>
    <row r="938" customFormat="false" ht="13.5" hidden="false" customHeight="false" outlineLevel="0" collapsed="false">
      <c r="A938" s="1" t="n">
        <v>9.36</v>
      </c>
      <c r="B938" s="1" t="n">
        <v>0.035378</v>
      </c>
      <c r="C938" s="1" t="n">
        <v>0.012012</v>
      </c>
    </row>
    <row r="939" customFormat="false" ht="13.5" hidden="false" customHeight="false" outlineLevel="0" collapsed="false">
      <c r="A939" s="1" t="n">
        <v>9.37</v>
      </c>
      <c r="B939" s="1" t="n">
        <v>-0.035125</v>
      </c>
      <c r="C939" s="1" t="n">
        <v>-0.011926</v>
      </c>
    </row>
    <row r="940" customFormat="false" ht="13.5" hidden="false" customHeight="false" outlineLevel="0" collapsed="false">
      <c r="A940" s="1" t="n">
        <v>9.38</v>
      </c>
      <c r="B940" s="1" t="n">
        <v>0.034872</v>
      </c>
      <c r="C940" s="1" t="n">
        <v>0.011839</v>
      </c>
    </row>
    <row r="941" customFormat="false" ht="13.5" hidden="false" customHeight="false" outlineLevel="0" collapsed="false">
      <c r="A941" s="1" t="n">
        <v>9.39</v>
      </c>
      <c r="B941" s="1" t="n">
        <v>-0.03462</v>
      </c>
      <c r="C941" s="1" t="n">
        <v>-0.011753</v>
      </c>
    </row>
    <row r="942" customFormat="false" ht="13.5" hidden="false" customHeight="false" outlineLevel="0" collapsed="false">
      <c r="A942" s="1" t="n">
        <v>9.4</v>
      </c>
      <c r="B942" s="1" t="n">
        <v>0.034367</v>
      </c>
      <c r="C942" s="1" t="n">
        <v>0.011667</v>
      </c>
    </row>
    <row r="943" customFormat="false" ht="13.5" hidden="false" customHeight="false" outlineLevel="0" collapsed="false">
      <c r="A943" s="1" t="n">
        <v>9.41</v>
      </c>
      <c r="B943" s="1" t="n">
        <v>-0.034115</v>
      </c>
      <c r="C943" s="1" t="n">
        <v>-0.011581</v>
      </c>
    </row>
    <row r="944" customFormat="false" ht="13.5" hidden="false" customHeight="false" outlineLevel="0" collapsed="false">
      <c r="A944" s="1" t="n">
        <v>9.42</v>
      </c>
      <c r="B944" s="1" t="n">
        <v>0.033862</v>
      </c>
      <c r="C944" s="1" t="n">
        <v>0.011495</v>
      </c>
    </row>
    <row r="945" customFormat="false" ht="13.5" hidden="false" customHeight="false" outlineLevel="0" collapsed="false">
      <c r="A945" s="1" t="n">
        <v>9.43</v>
      </c>
      <c r="B945" s="1" t="n">
        <v>-0.03361</v>
      </c>
      <c r="C945" s="1" t="n">
        <v>-0.011409</v>
      </c>
    </row>
    <row r="946" customFormat="false" ht="13.5" hidden="false" customHeight="false" outlineLevel="0" collapsed="false">
      <c r="A946" s="1" t="n">
        <v>9.44</v>
      </c>
      <c r="B946" s="1" t="n">
        <v>0.033359</v>
      </c>
      <c r="C946" s="1" t="n">
        <v>0.011323</v>
      </c>
    </row>
    <row r="947" customFormat="false" ht="13.5" hidden="false" customHeight="false" outlineLevel="0" collapsed="false">
      <c r="A947" s="1" t="n">
        <v>9.45</v>
      </c>
      <c r="B947" s="1" t="n">
        <v>-0.033107</v>
      </c>
      <c r="C947" s="1" t="n">
        <v>-0.011237</v>
      </c>
    </row>
    <row r="948" customFormat="false" ht="13.5" hidden="false" customHeight="false" outlineLevel="0" collapsed="false">
      <c r="A948" s="1" t="n">
        <v>9.46</v>
      </c>
      <c r="B948" s="1" t="n">
        <v>0.032855</v>
      </c>
      <c r="C948" s="1" t="n">
        <v>0.011151</v>
      </c>
    </row>
    <row r="949" customFormat="false" ht="13.5" hidden="false" customHeight="false" outlineLevel="0" collapsed="false">
      <c r="A949" s="1" t="n">
        <v>9.47</v>
      </c>
      <c r="B949" s="1" t="n">
        <v>-0.032604</v>
      </c>
      <c r="C949" s="1" t="n">
        <v>-0.011066</v>
      </c>
    </row>
    <row r="950" customFormat="false" ht="13.5" hidden="false" customHeight="false" outlineLevel="0" collapsed="false">
      <c r="A950" s="1" t="n">
        <v>9.48</v>
      </c>
      <c r="B950" s="1" t="n">
        <v>0.032353</v>
      </c>
      <c r="C950" s="1" t="n">
        <v>0.010981</v>
      </c>
    </row>
    <row r="951" customFormat="false" ht="13.5" hidden="false" customHeight="false" outlineLevel="0" collapsed="false">
      <c r="A951" s="1" t="n">
        <v>9.49</v>
      </c>
      <c r="B951" s="1" t="n">
        <v>-0.032102</v>
      </c>
      <c r="C951" s="1" t="n">
        <v>-0.010894</v>
      </c>
    </row>
    <row r="952" customFormat="false" ht="13.5" hidden="false" customHeight="false" outlineLevel="0" collapsed="false">
      <c r="A952" s="1" t="n">
        <v>9.5</v>
      </c>
      <c r="B952" s="1" t="n">
        <v>0.03185</v>
      </c>
      <c r="C952" s="1" t="n">
        <v>0.010808</v>
      </c>
    </row>
    <row r="953" customFormat="false" ht="13.5" hidden="false" customHeight="false" outlineLevel="0" collapsed="false">
      <c r="A953" s="1" t="n">
        <v>9.51</v>
      </c>
      <c r="B953" s="1" t="n">
        <v>-0.0316</v>
      </c>
      <c r="C953" s="1" t="n">
        <v>-0.010723</v>
      </c>
    </row>
    <row r="954" customFormat="false" ht="13.5" hidden="false" customHeight="false" outlineLevel="0" collapsed="false">
      <c r="A954" s="1" t="n">
        <v>9.52</v>
      </c>
      <c r="B954" s="1" t="n">
        <v>0.031349</v>
      </c>
      <c r="C954" s="1" t="n">
        <v>0.010637</v>
      </c>
    </row>
    <row r="955" customFormat="false" ht="13.5" hidden="false" customHeight="false" outlineLevel="0" collapsed="false">
      <c r="A955" s="1" t="n">
        <v>9.53</v>
      </c>
      <c r="B955" s="1" t="n">
        <v>-0.031099</v>
      </c>
      <c r="C955" s="1" t="n">
        <v>-0.010552</v>
      </c>
    </row>
    <row r="956" customFormat="false" ht="13.5" hidden="false" customHeight="false" outlineLevel="0" collapsed="false">
      <c r="A956" s="1" t="n">
        <v>9.54</v>
      </c>
      <c r="B956" s="1" t="n">
        <v>0.030848</v>
      </c>
      <c r="C956" s="1" t="n">
        <v>0.010466</v>
      </c>
    </row>
    <row r="957" customFormat="false" ht="13.5" hidden="false" customHeight="false" outlineLevel="0" collapsed="false">
      <c r="A957" s="1" t="n">
        <v>9.55</v>
      </c>
      <c r="B957" s="1" t="n">
        <v>-0.030598</v>
      </c>
      <c r="C957" s="1" t="n">
        <v>-0.010381</v>
      </c>
    </row>
    <row r="958" customFormat="false" ht="13.5" hidden="false" customHeight="false" outlineLevel="0" collapsed="false">
      <c r="A958" s="1" t="n">
        <v>9.56</v>
      </c>
      <c r="B958" s="1" t="n">
        <v>0.030349</v>
      </c>
      <c r="C958" s="1" t="n">
        <v>0.010296</v>
      </c>
    </row>
    <row r="959" customFormat="false" ht="13.5" hidden="false" customHeight="false" outlineLevel="0" collapsed="false">
      <c r="A959" s="1" t="n">
        <v>9.57</v>
      </c>
      <c r="B959" s="1" t="n">
        <v>-0.030098</v>
      </c>
      <c r="C959" s="1" t="n">
        <v>-0.010211</v>
      </c>
    </row>
    <row r="960" customFormat="false" ht="13.5" hidden="false" customHeight="false" outlineLevel="0" collapsed="false">
      <c r="A960" s="1" t="n">
        <v>9.58</v>
      </c>
      <c r="B960" s="1" t="n">
        <v>0.029849</v>
      </c>
      <c r="C960" s="1" t="n">
        <v>0.010125</v>
      </c>
    </row>
    <row r="961" customFormat="false" ht="13.5" hidden="false" customHeight="false" outlineLevel="0" collapsed="false">
      <c r="A961" s="1" t="n">
        <v>9.59</v>
      </c>
      <c r="B961" s="1" t="n">
        <v>-0.029599</v>
      </c>
      <c r="C961" s="1" t="n">
        <v>-0.01004</v>
      </c>
    </row>
    <row r="962" customFormat="false" ht="13.5" hidden="false" customHeight="false" outlineLevel="0" collapsed="false">
      <c r="A962" s="1" t="n">
        <v>9.6</v>
      </c>
      <c r="B962" s="1" t="n">
        <v>0.02935</v>
      </c>
      <c r="C962" s="1" t="n">
        <v>0.0099552</v>
      </c>
    </row>
    <row r="963" customFormat="false" ht="13.5" hidden="false" customHeight="false" outlineLevel="0" collapsed="false">
      <c r="A963" s="1" t="n">
        <v>9.61</v>
      </c>
      <c r="B963" s="1" t="n">
        <v>-0.0291</v>
      </c>
      <c r="C963" s="1" t="n">
        <v>-0.0098701</v>
      </c>
    </row>
    <row r="964" customFormat="false" ht="13.5" hidden="false" customHeight="false" outlineLevel="0" collapsed="false">
      <c r="A964" s="1" t="n">
        <v>9.62</v>
      </c>
      <c r="B964" s="1" t="n">
        <v>0.028851</v>
      </c>
      <c r="C964" s="1" t="n">
        <v>0.009785</v>
      </c>
    </row>
    <row r="965" customFormat="false" ht="13.5" hidden="false" customHeight="false" outlineLevel="0" collapsed="false">
      <c r="A965" s="1" t="n">
        <v>9.63</v>
      </c>
      <c r="B965" s="1" t="n">
        <v>-0.028603</v>
      </c>
      <c r="C965" s="1" t="n">
        <v>-0.0097003</v>
      </c>
    </row>
    <row r="966" customFormat="false" ht="13.5" hidden="false" customHeight="false" outlineLevel="0" collapsed="false">
      <c r="A966" s="1" t="n">
        <v>9.64</v>
      </c>
      <c r="B966" s="1" t="n">
        <v>0.028354</v>
      </c>
      <c r="C966" s="1" t="n">
        <v>0.0096157</v>
      </c>
    </row>
    <row r="967" customFormat="false" ht="13.5" hidden="false" customHeight="false" outlineLevel="0" collapsed="false">
      <c r="A967" s="1" t="n">
        <v>9.65</v>
      </c>
      <c r="B967" s="1" t="n">
        <v>-0.028105</v>
      </c>
      <c r="C967" s="1" t="n">
        <v>-0.0095304</v>
      </c>
    </row>
    <row r="968" customFormat="false" ht="13.5" hidden="false" customHeight="false" outlineLevel="0" collapsed="false">
      <c r="A968" s="1" t="n">
        <v>9.66</v>
      </c>
      <c r="B968" s="1" t="n">
        <v>0.027856</v>
      </c>
      <c r="C968" s="1" t="n">
        <v>0.0094454</v>
      </c>
    </row>
    <row r="969" customFormat="false" ht="13.5" hidden="false" customHeight="false" outlineLevel="0" collapsed="false">
      <c r="A969" s="1" t="n">
        <v>9.67</v>
      </c>
      <c r="B969" s="1" t="n">
        <v>-0.027608</v>
      </c>
      <c r="C969" s="1" t="n">
        <v>-0.0093607</v>
      </c>
    </row>
    <row r="970" customFormat="false" ht="13.5" hidden="false" customHeight="false" outlineLevel="0" collapsed="false">
      <c r="A970" s="1" t="n">
        <v>9.68</v>
      </c>
      <c r="B970" s="1" t="n">
        <v>0.02736</v>
      </c>
      <c r="C970" s="1" t="n">
        <v>0.0092761</v>
      </c>
    </row>
    <row r="971" customFormat="false" ht="13.5" hidden="false" customHeight="false" outlineLevel="0" collapsed="false">
      <c r="A971" s="1" t="n">
        <v>9.69</v>
      </c>
      <c r="B971" s="1" t="n">
        <v>-0.027111</v>
      </c>
      <c r="C971" s="1" t="n">
        <v>-0.0091913</v>
      </c>
    </row>
    <row r="972" customFormat="false" ht="13.5" hidden="false" customHeight="false" outlineLevel="0" collapsed="false">
      <c r="A972" s="1" t="n">
        <v>9.7</v>
      </c>
      <c r="B972" s="1" t="n">
        <v>0.026863</v>
      </c>
      <c r="C972" s="1" t="n">
        <v>0.0091066</v>
      </c>
    </row>
    <row r="973" customFormat="false" ht="13.5" hidden="false" customHeight="false" outlineLevel="0" collapsed="false">
      <c r="A973" s="1" t="n">
        <v>9.71</v>
      </c>
      <c r="B973" s="1" t="n">
        <v>-0.026615</v>
      </c>
      <c r="C973" s="1" t="n">
        <v>-0.0090222</v>
      </c>
    </row>
    <row r="974" customFormat="false" ht="13.5" hidden="false" customHeight="false" outlineLevel="0" collapsed="false">
      <c r="A974" s="1" t="n">
        <v>9.72</v>
      </c>
      <c r="B974" s="1" t="n">
        <v>0.026368</v>
      </c>
      <c r="C974" s="1" t="n">
        <v>0.0089378</v>
      </c>
    </row>
    <row r="975" customFormat="false" ht="13.5" hidden="false" customHeight="false" outlineLevel="0" collapsed="false">
      <c r="A975" s="1" t="n">
        <v>9.73</v>
      </c>
      <c r="B975" s="1" t="n">
        <v>-0.02612</v>
      </c>
      <c r="C975" s="1" t="n">
        <v>-0.0088531</v>
      </c>
    </row>
    <row r="976" customFormat="false" ht="13.5" hidden="false" customHeight="false" outlineLevel="0" collapsed="false">
      <c r="A976" s="1" t="n">
        <v>9.74</v>
      </c>
      <c r="B976" s="1" t="n">
        <v>0.025872</v>
      </c>
      <c r="C976" s="1" t="n">
        <v>0.0087684</v>
      </c>
    </row>
    <row r="977" customFormat="false" ht="13.5" hidden="false" customHeight="false" outlineLevel="0" collapsed="false">
      <c r="A977" s="1" t="n">
        <v>9.75</v>
      </c>
      <c r="B977" s="1" t="n">
        <v>-0.025625</v>
      </c>
      <c r="C977" s="1" t="n">
        <v>-0.0086841</v>
      </c>
    </row>
    <row r="978" customFormat="false" ht="13.5" hidden="false" customHeight="false" outlineLevel="0" collapsed="false">
      <c r="A978" s="1" t="n">
        <v>9.76</v>
      </c>
      <c r="B978" s="1" t="n">
        <v>0.025378</v>
      </c>
      <c r="C978" s="1" t="n">
        <v>0.0085998</v>
      </c>
    </row>
    <row r="979" customFormat="false" ht="13.5" hidden="false" customHeight="false" outlineLevel="0" collapsed="false">
      <c r="A979" s="1" t="n">
        <v>9.77</v>
      </c>
      <c r="B979" s="1" t="n">
        <v>-0.025131</v>
      </c>
      <c r="C979" s="1" t="n">
        <v>-0.0085154</v>
      </c>
    </row>
    <row r="980" customFormat="false" ht="13.5" hidden="false" customHeight="false" outlineLevel="0" collapsed="false">
      <c r="A980" s="1" t="n">
        <v>9.78</v>
      </c>
      <c r="B980" s="1" t="n">
        <v>0.024883</v>
      </c>
      <c r="C980" s="1" t="n">
        <v>0.0084311</v>
      </c>
    </row>
    <row r="981" customFormat="false" ht="13.5" hidden="false" customHeight="false" outlineLevel="0" collapsed="false">
      <c r="A981" s="1" t="n">
        <v>9.79</v>
      </c>
      <c r="B981" s="1" t="n">
        <v>-0.024637</v>
      </c>
      <c r="C981" s="1" t="n">
        <v>-0.008347</v>
      </c>
    </row>
    <row r="982" customFormat="false" ht="13.5" hidden="false" customHeight="false" outlineLevel="0" collapsed="false">
      <c r="A982" s="1" t="n">
        <v>9.8</v>
      </c>
      <c r="B982" s="1" t="n">
        <v>0.02439</v>
      </c>
      <c r="C982" s="1" t="n">
        <v>0.008263</v>
      </c>
    </row>
    <row r="983" customFormat="false" ht="13.5" hidden="false" customHeight="false" outlineLevel="0" collapsed="false">
      <c r="A983" s="1" t="n">
        <v>9.81</v>
      </c>
      <c r="B983" s="1" t="n">
        <v>-0.024143</v>
      </c>
      <c r="C983" s="1" t="n">
        <v>-0.0081786</v>
      </c>
    </row>
    <row r="984" customFormat="false" ht="13.5" hidden="false" customHeight="false" outlineLevel="0" collapsed="false">
      <c r="A984" s="1" t="n">
        <v>9.82</v>
      </c>
      <c r="B984" s="1" t="n">
        <v>0.023896</v>
      </c>
      <c r="C984" s="1" t="n">
        <v>0.0080942</v>
      </c>
    </row>
    <row r="985" customFormat="false" ht="13.5" hidden="false" customHeight="false" outlineLevel="0" collapsed="false">
      <c r="A985" s="1" t="n">
        <v>9.83</v>
      </c>
      <c r="B985" s="1" t="n">
        <v>-0.02365</v>
      </c>
      <c r="C985" s="1" t="n">
        <v>-0.0080102</v>
      </c>
    </row>
    <row r="986" customFormat="false" ht="13.5" hidden="false" customHeight="false" outlineLevel="0" collapsed="false">
      <c r="A986" s="1" t="n">
        <v>9.84</v>
      </c>
      <c r="B986" s="1" t="n">
        <v>0.023404</v>
      </c>
      <c r="C986" s="1" t="n">
        <v>0.0079262</v>
      </c>
    </row>
    <row r="987" customFormat="false" ht="13.5" hidden="false" customHeight="false" outlineLevel="0" collapsed="false">
      <c r="A987" s="1" t="n">
        <v>9.85</v>
      </c>
      <c r="B987" s="1" t="n">
        <v>-0.023158</v>
      </c>
      <c r="C987" s="1" t="n">
        <v>-0.0078421</v>
      </c>
    </row>
    <row r="988" customFormat="false" ht="13.5" hidden="false" customHeight="false" outlineLevel="0" collapsed="false">
      <c r="A988" s="1" t="n">
        <v>9.86</v>
      </c>
      <c r="B988" s="1" t="n">
        <v>0.022911</v>
      </c>
      <c r="C988" s="1" t="n">
        <v>0.0077581</v>
      </c>
    </row>
    <row r="989" customFormat="false" ht="13.5" hidden="false" customHeight="false" outlineLevel="0" collapsed="false">
      <c r="A989" s="1" t="n">
        <v>9.87</v>
      </c>
      <c r="B989" s="1" t="n">
        <v>-0.022666</v>
      </c>
      <c r="C989" s="1" t="n">
        <v>-0.0076743</v>
      </c>
    </row>
    <row r="990" customFormat="false" ht="13.5" hidden="false" customHeight="false" outlineLevel="0" collapsed="false">
      <c r="A990" s="1" t="n">
        <v>9.88</v>
      </c>
      <c r="B990" s="1" t="n">
        <v>0.02242</v>
      </c>
      <c r="C990" s="1" t="n">
        <v>0.0075906</v>
      </c>
    </row>
    <row r="991" customFormat="false" ht="13.5" hidden="false" customHeight="false" outlineLevel="0" collapsed="false">
      <c r="A991" s="1" t="n">
        <v>9.89</v>
      </c>
      <c r="B991" s="1" t="n">
        <v>-0.022174</v>
      </c>
      <c r="C991" s="1" t="n">
        <v>-0.0075065</v>
      </c>
    </row>
    <row r="992" customFormat="false" ht="13.5" hidden="false" customHeight="false" outlineLevel="0" collapsed="false">
      <c r="A992" s="1" t="n">
        <v>9.9</v>
      </c>
      <c r="B992" s="1" t="n">
        <v>0.021928</v>
      </c>
      <c r="C992" s="1" t="n">
        <v>0.0074225</v>
      </c>
    </row>
    <row r="993" customFormat="false" ht="13.5" hidden="false" customHeight="false" outlineLevel="0" collapsed="false">
      <c r="A993" s="1" t="n">
        <v>9.91</v>
      </c>
      <c r="B993" s="1" t="n">
        <v>-0.021683</v>
      </c>
      <c r="C993" s="1" t="n">
        <v>-0.0073388</v>
      </c>
    </row>
    <row r="994" customFormat="false" ht="13.5" hidden="false" customHeight="false" outlineLevel="0" collapsed="false">
      <c r="A994" s="1" t="n">
        <v>9.92</v>
      </c>
      <c r="B994" s="1" t="n">
        <v>0.021437</v>
      </c>
      <c r="C994" s="1" t="n">
        <v>0.0072551</v>
      </c>
    </row>
    <row r="995" customFormat="false" ht="13.5" hidden="false" customHeight="false" outlineLevel="0" collapsed="false">
      <c r="A995" s="1" t="n">
        <v>9.93</v>
      </c>
      <c r="B995" s="1" t="n">
        <v>-0.021192</v>
      </c>
      <c r="C995" s="1" t="n">
        <v>-0.0071713</v>
      </c>
    </row>
    <row r="996" customFormat="false" ht="13.5" hidden="false" customHeight="false" outlineLevel="0" collapsed="false">
      <c r="A996" s="1" t="n">
        <v>9.94</v>
      </c>
      <c r="B996" s="1" t="n">
        <v>0.020946</v>
      </c>
      <c r="C996" s="1" t="n">
        <v>0.0070876</v>
      </c>
    </row>
    <row r="997" customFormat="false" ht="13.5" hidden="false" customHeight="false" outlineLevel="0" collapsed="false">
      <c r="A997" s="1" t="n">
        <v>9.95</v>
      </c>
      <c r="B997" s="1" t="n">
        <v>-0.020701</v>
      </c>
      <c r="C997" s="1" t="n">
        <v>-0.0070042</v>
      </c>
    </row>
    <row r="998" customFormat="false" ht="13.5" hidden="false" customHeight="false" outlineLevel="0" collapsed="false">
      <c r="A998" s="1" t="n">
        <v>9.96</v>
      </c>
      <c r="B998" s="1" t="n">
        <v>0.020457</v>
      </c>
      <c r="C998" s="1" t="n">
        <v>0.0069208</v>
      </c>
    </row>
    <row r="999" customFormat="false" ht="13.5" hidden="false" customHeight="false" outlineLevel="0" collapsed="false">
      <c r="A999" s="1" t="n">
        <v>9.97</v>
      </c>
      <c r="B999" s="1" t="n">
        <v>-0.020211</v>
      </c>
      <c r="C999" s="1" t="n">
        <v>-0.0068368</v>
      </c>
    </row>
    <row r="1000" customFormat="false" ht="13.5" hidden="false" customHeight="false" outlineLevel="0" collapsed="false">
      <c r="A1000" s="1" t="n">
        <v>9.98</v>
      </c>
      <c r="B1000" s="1" t="n">
        <v>0.019966</v>
      </c>
      <c r="C1000" s="1" t="n">
        <v>0.006753</v>
      </c>
    </row>
    <row r="1001" customFormat="false" ht="13.5" hidden="false" customHeight="false" outlineLevel="0" collapsed="false">
      <c r="A1001" s="1" t="n">
        <v>9.99</v>
      </c>
      <c r="B1001" s="1" t="n">
        <v>-0.019722</v>
      </c>
      <c r="C1001" s="1" t="n">
        <v>-0.0066696</v>
      </c>
    </row>
    <row r="1002" customFormat="false" ht="13.5" hidden="false" customHeight="false" outlineLevel="0" collapsed="false">
      <c r="A1002" s="1" t="n">
        <v>10</v>
      </c>
      <c r="B1002" s="1" t="n">
        <v>0.019477</v>
      </c>
      <c r="C1002" s="1" t="n">
        <v>0.0065862</v>
      </c>
    </row>
    <row r="1003" customFormat="false" ht="13.5" hidden="false" customHeight="false" outlineLevel="0" collapsed="false">
      <c r="A1003" s="1" t="n">
        <v>10.01</v>
      </c>
      <c r="B1003" s="1" t="n">
        <v>-0.019232</v>
      </c>
      <c r="C1003" s="1" t="n">
        <v>-0.0065026</v>
      </c>
    </row>
    <row r="1004" customFormat="false" ht="13.5" hidden="false" customHeight="false" outlineLevel="0" collapsed="false">
      <c r="A1004" s="1" t="n">
        <v>10.02</v>
      </c>
      <c r="B1004" s="1" t="n">
        <v>0.018988</v>
      </c>
      <c r="C1004" s="1" t="n">
        <v>0.0064191</v>
      </c>
    </row>
    <row r="1005" customFormat="false" ht="13.5" hidden="false" customHeight="false" outlineLevel="0" collapsed="false">
      <c r="A1005" s="1" t="n">
        <v>10.03</v>
      </c>
      <c r="B1005" s="1" t="n">
        <v>-0.018744</v>
      </c>
      <c r="C1005" s="1" t="n">
        <v>-0.0063359</v>
      </c>
    </row>
    <row r="1006" customFormat="false" ht="13.5" hidden="false" customHeight="false" outlineLevel="0" collapsed="false">
      <c r="A1006" s="1" t="n">
        <v>10.04</v>
      </c>
      <c r="B1006" s="1" t="n">
        <v>0.018499</v>
      </c>
      <c r="C1006" s="1" t="n">
        <v>0.0062527</v>
      </c>
    </row>
    <row r="1007" customFormat="false" ht="13.5" hidden="false" customHeight="false" outlineLevel="0" collapsed="false">
      <c r="A1007" s="1" t="n">
        <v>10.05</v>
      </c>
      <c r="B1007" s="1" t="n">
        <v>-0.018255</v>
      </c>
      <c r="C1007" s="1" t="n">
        <v>-0.0061691</v>
      </c>
    </row>
    <row r="1008" customFormat="false" ht="13.5" hidden="false" customHeight="false" outlineLevel="0" collapsed="false">
      <c r="A1008" s="1" t="n">
        <v>10.06</v>
      </c>
      <c r="B1008" s="1" t="n">
        <v>0.018011</v>
      </c>
      <c r="C1008" s="1" t="n">
        <v>0.0060856</v>
      </c>
    </row>
    <row r="1009" customFormat="false" ht="13.5" hidden="false" customHeight="false" outlineLevel="0" collapsed="false">
      <c r="A1009" s="1" t="n">
        <v>10.07</v>
      </c>
      <c r="B1009" s="1" t="n">
        <v>-0.017767</v>
      </c>
      <c r="C1009" s="1" t="n">
        <v>-0.0060025</v>
      </c>
    </row>
    <row r="1010" customFormat="false" ht="13.5" hidden="false" customHeight="false" outlineLevel="0" collapsed="false">
      <c r="A1010" s="1" t="n">
        <v>10.08</v>
      </c>
      <c r="B1010" s="1" t="n">
        <v>0.017523</v>
      </c>
      <c r="C1010" s="1" t="n">
        <v>0.0059193</v>
      </c>
    </row>
    <row r="1011" customFormat="false" ht="13.5" hidden="false" customHeight="false" outlineLevel="0" collapsed="false">
      <c r="A1011" s="1" t="n">
        <v>10.09</v>
      </c>
      <c r="B1011" s="1" t="n">
        <v>-0.017279</v>
      </c>
      <c r="C1011" s="1" t="n">
        <v>-0.0058361</v>
      </c>
    </row>
    <row r="1012" customFormat="false" ht="13.5" hidden="false" customHeight="false" outlineLevel="0" collapsed="false">
      <c r="A1012" s="1" t="n">
        <v>10.1</v>
      </c>
      <c r="B1012" s="1" t="n">
        <v>0.017035</v>
      </c>
      <c r="C1012" s="1" t="n">
        <v>0.0057528</v>
      </c>
    </row>
    <row r="1013" customFormat="false" ht="13.5" hidden="false" customHeight="false" outlineLevel="0" collapsed="false">
      <c r="A1013" s="1" t="n">
        <v>10.11</v>
      </c>
      <c r="B1013" s="1" t="n">
        <v>-0.016792</v>
      </c>
      <c r="C1013" s="1" t="n">
        <v>-0.0056701</v>
      </c>
    </row>
    <row r="1014" customFormat="false" ht="13.5" hidden="false" customHeight="false" outlineLevel="0" collapsed="false">
      <c r="A1014" s="1" t="n">
        <v>10.12</v>
      </c>
      <c r="B1014" s="1" t="n">
        <v>0.016548</v>
      </c>
      <c r="C1014" s="1" t="n">
        <v>0.0055874</v>
      </c>
    </row>
    <row r="1015" customFormat="false" ht="13.5" hidden="false" customHeight="false" outlineLevel="0" collapsed="false">
      <c r="A1015" s="1" t="n">
        <v>10.13</v>
      </c>
      <c r="B1015" s="1" t="n">
        <v>-0.016304</v>
      </c>
      <c r="C1015" s="1" t="n">
        <v>-0.0055035</v>
      </c>
    </row>
    <row r="1016" customFormat="false" ht="13.5" hidden="false" customHeight="false" outlineLevel="0" collapsed="false">
      <c r="A1016" s="1" t="n">
        <v>10.14</v>
      </c>
      <c r="B1016" s="1" t="n">
        <v>0.01606</v>
      </c>
      <c r="C1016" s="1" t="n">
        <v>0.00542</v>
      </c>
    </row>
    <row r="1017" customFormat="false" ht="13.5" hidden="false" customHeight="false" outlineLevel="0" collapsed="false">
      <c r="A1017" s="1" t="n">
        <v>10.15</v>
      </c>
      <c r="B1017" s="1" t="n">
        <v>-0.015817</v>
      </c>
      <c r="C1017" s="1" t="n">
        <v>-0.0053371</v>
      </c>
    </row>
    <row r="1018" customFormat="false" ht="13.5" hidden="false" customHeight="false" outlineLevel="0" collapsed="false">
      <c r="A1018" s="1" t="n">
        <v>10.16</v>
      </c>
      <c r="B1018" s="1" t="n">
        <v>0.015574</v>
      </c>
      <c r="C1018" s="1" t="n">
        <v>0.0052541</v>
      </c>
    </row>
    <row r="1019" customFormat="false" ht="13.5" hidden="false" customHeight="false" outlineLevel="0" collapsed="false">
      <c r="A1019" s="1" t="n">
        <v>10.17</v>
      </c>
      <c r="B1019" s="1" t="n">
        <v>-0.015331</v>
      </c>
      <c r="C1019" s="1" t="n">
        <v>-0.005171</v>
      </c>
    </row>
    <row r="1020" customFormat="false" ht="13.5" hidden="false" customHeight="false" outlineLevel="0" collapsed="false">
      <c r="A1020" s="1" t="n">
        <v>10.18</v>
      </c>
      <c r="B1020" s="1" t="n">
        <v>0.015087</v>
      </c>
      <c r="C1020" s="1" t="n">
        <v>0.0050879</v>
      </c>
    </row>
    <row r="1021" customFormat="false" ht="13.5" hidden="false" customHeight="false" outlineLevel="0" collapsed="false">
      <c r="A1021" s="1" t="n">
        <v>10.19</v>
      </c>
      <c r="B1021" s="1" t="n">
        <v>-0.014844</v>
      </c>
      <c r="C1021" s="1" t="n">
        <v>-0.0050052</v>
      </c>
    </row>
    <row r="1022" customFormat="false" ht="13.5" hidden="false" customHeight="false" outlineLevel="0" collapsed="false">
      <c r="A1022" s="1" t="n">
        <v>10.2</v>
      </c>
      <c r="B1022" s="1" t="n">
        <v>0.014602</v>
      </c>
      <c r="C1022" s="1" t="n">
        <v>0.0049224</v>
      </c>
    </row>
    <row r="1023" customFormat="false" ht="13.5" hidden="false" customHeight="false" outlineLevel="0" collapsed="false">
      <c r="A1023" s="1" t="n">
        <v>10.21</v>
      </c>
      <c r="B1023" s="1" t="n">
        <v>-0.014358</v>
      </c>
      <c r="C1023" s="1" t="n">
        <v>-0.0048392</v>
      </c>
    </row>
    <row r="1024" customFormat="false" ht="13.5" hidden="false" customHeight="false" outlineLevel="0" collapsed="false">
      <c r="A1024" s="1" t="n">
        <v>10.22</v>
      </c>
      <c r="B1024" s="1" t="n">
        <v>0.014115</v>
      </c>
      <c r="C1024" s="1" t="n">
        <v>0.0047561</v>
      </c>
    </row>
    <row r="1025" customFormat="false" ht="13.5" hidden="false" customHeight="false" outlineLevel="0" collapsed="false">
      <c r="A1025" s="1" t="n">
        <v>10.23</v>
      </c>
      <c r="B1025" s="1" t="n">
        <v>-0.013873</v>
      </c>
      <c r="C1025" s="1" t="n">
        <v>-0.0046734</v>
      </c>
    </row>
    <row r="1026" customFormat="false" ht="13.5" hidden="false" customHeight="false" outlineLevel="0" collapsed="false">
      <c r="A1026" s="1" t="n">
        <v>10.24</v>
      </c>
      <c r="B1026" s="1" t="n">
        <v>0.01363</v>
      </c>
      <c r="C1026" s="1" t="n">
        <v>0.0045906</v>
      </c>
    </row>
    <row r="1027" customFormat="false" ht="13.5" hidden="false" customHeight="false" outlineLevel="0" collapsed="false">
      <c r="A1027" s="1" t="n">
        <v>10.25</v>
      </c>
      <c r="B1027" s="1" t="n">
        <v>-0.013387</v>
      </c>
      <c r="C1027" s="1" t="n">
        <v>-0.0045077</v>
      </c>
    </row>
    <row r="1028" customFormat="false" ht="13.5" hidden="false" customHeight="false" outlineLevel="0" collapsed="false">
      <c r="A1028" s="1" t="n">
        <v>10.26</v>
      </c>
      <c r="B1028" s="1" t="n">
        <v>0.013144</v>
      </c>
      <c r="C1028" s="1" t="n">
        <v>0.0044248</v>
      </c>
    </row>
    <row r="1029" customFormat="false" ht="13.5" hidden="false" customHeight="false" outlineLevel="0" collapsed="false">
      <c r="A1029" s="1" t="n">
        <v>10.27</v>
      </c>
      <c r="B1029" s="1" t="n">
        <v>-0.012902</v>
      </c>
      <c r="C1029" s="1" t="n">
        <v>-0.0043423</v>
      </c>
    </row>
    <row r="1030" customFormat="false" ht="13.5" hidden="false" customHeight="false" outlineLevel="0" collapsed="false">
      <c r="A1030" s="1" t="n">
        <v>10.28</v>
      </c>
      <c r="B1030" s="1" t="n">
        <v>0.01266</v>
      </c>
      <c r="C1030" s="1" t="n">
        <v>0.0042598</v>
      </c>
    </row>
    <row r="1031" customFormat="false" ht="13.5" hidden="false" customHeight="false" outlineLevel="0" collapsed="false">
      <c r="A1031" s="1" t="n">
        <v>10.29</v>
      </c>
      <c r="B1031" s="1" t="n">
        <v>-0.012417</v>
      </c>
      <c r="C1031" s="1" t="n">
        <v>-0.0041766</v>
      </c>
    </row>
    <row r="1032" customFormat="false" ht="13.5" hidden="false" customHeight="false" outlineLevel="0" collapsed="false">
      <c r="A1032" s="1" t="n">
        <v>10.3</v>
      </c>
      <c r="B1032" s="1" t="n">
        <v>0.012174</v>
      </c>
      <c r="C1032" s="1" t="n">
        <v>0.0040937</v>
      </c>
    </row>
    <row r="1033" customFormat="false" ht="13.5" hidden="false" customHeight="false" outlineLevel="0" collapsed="false">
      <c r="A1033" s="1" t="n">
        <v>10.31</v>
      </c>
      <c r="B1033" s="1" t="n">
        <v>-0.011932</v>
      </c>
      <c r="C1033" s="1" t="n">
        <v>-0.0040111</v>
      </c>
    </row>
    <row r="1034" customFormat="false" ht="13.5" hidden="false" customHeight="false" outlineLevel="0" collapsed="false">
      <c r="A1034" s="1" t="n">
        <v>10.32</v>
      </c>
      <c r="B1034" s="1" t="n">
        <v>0.01169</v>
      </c>
      <c r="C1034" s="1" t="n">
        <v>0.0039285</v>
      </c>
    </row>
    <row r="1035" customFormat="false" ht="13.5" hidden="false" customHeight="false" outlineLevel="0" collapsed="false">
      <c r="A1035" s="1" t="n">
        <v>10.33</v>
      </c>
      <c r="B1035" s="1" t="n">
        <v>-0.011448</v>
      </c>
      <c r="C1035" s="1" t="n">
        <v>-0.0038457</v>
      </c>
    </row>
    <row r="1036" customFormat="false" ht="13.5" hidden="false" customHeight="false" outlineLevel="0" collapsed="false">
      <c r="A1036" s="1" t="n">
        <v>10.34</v>
      </c>
      <c r="B1036" s="1" t="n">
        <v>0.011205</v>
      </c>
      <c r="C1036" s="1" t="n">
        <v>0.003763</v>
      </c>
    </row>
    <row r="1037" customFormat="false" ht="13.5" hidden="false" customHeight="false" outlineLevel="0" collapsed="false">
      <c r="A1037" s="1" t="n">
        <v>10.35</v>
      </c>
      <c r="B1037" s="1" t="n">
        <v>-0.010963</v>
      </c>
      <c r="C1037" s="1" t="n">
        <v>-0.0036806</v>
      </c>
    </row>
    <row r="1038" customFormat="false" ht="13.5" hidden="false" customHeight="false" outlineLevel="0" collapsed="false">
      <c r="A1038" s="1" t="n">
        <v>10.36</v>
      </c>
      <c r="B1038" s="1" t="n">
        <v>0.010721</v>
      </c>
      <c r="C1038" s="1" t="n">
        <v>0.0035981</v>
      </c>
    </row>
    <row r="1039" customFormat="false" ht="13.5" hidden="false" customHeight="false" outlineLevel="0" collapsed="false">
      <c r="A1039" s="1" t="n">
        <v>10.37</v>
      </c>
      <c r="B1039" s="1" t="n">
        <v>-0.010479</v>
      </c>
      <c r="C1039" s="1" t="n">
        <v>-0.0035152</v>
      </c>
    </row>
    <row r="1040" customFormat="false" ht="13.5" hidden="false" customHeight="false" outlineLevel="0" collapsed="false">
      <c r="A1040" s="1" t="n">
        <v>10.38</v>
      </c>
      <c r="B1040" s="1" t="n">
        <v>0.010237</v>
      </c>
      <c r="C1040" s="1" t="n">
        <v>0.0034325</v>
      </c>
    </row>
    <row r="1041" customFormat="false" ht="13.5" hidden="false" customHeight="false" outlineLevel="0" collapsed="false">
      <c r="A1041" s="1" t="n">
        <v>10.39</v>
      </c>
      <c r="B1041" s="1" t="n">
        <v>-0.0099953</v>
      </c>
      <c r="C1041" s="1" t="n">
        <v>-0.00335</v>
      </c>
    </row>
    <row r="1042" customFormat="false" ht="13.5" hidden="false" customHeight="false" outlineLevel="0" collapsed="false">
      <c r="A1042" s="1" t="n">
        <v>10.4</v>
      </c>
      <c r="B1042" s="1" t="n">
        <v>0.0097535</v>
      </c>
      <c r="C1042" s="1" t="n">
        <v>0.0032675</v>
      </c>
    </row>
    <row r="1043" customFormat="false" ht="13.5" hidden="false" customHeight="false" outlineLevel="0" collapsed="false">
      <c r="A1043" s="1" t="n">
        <v>10.41</v>
      </c>
      <c r="B1043" s="1" t="n">
        <v>-0.0095116</v>
      </c>
      <c r="C1043" s="1" t="n">
        <v>-0.0031849</v>
      </c>
    </row>
    <row r="1044" customFormat="false" ht="13.5" hidden="false" customHeight="false" outlineLevel="0" collapsed="false">
      <c r="A1044" s="1" t="n">
        <v>10.42</v>
      </c>
      <c r="B1044" s="1" t="n">
        <v>0.0092698</v>
      </c>
      <c r="C1044" s="1" t="n">
        <v>0.0031023</v>
      </c>
    </row>
    <row r="1045" customFormat="false" ht="13.5" hidden="false" customHeight="false" outlineLevel="0" collapsed="false">
      <c r="A1045" s="1" t="n">
        <v>10.43</v>
      </c>
      <c r="B1045" s="1" t="n">
        <v>-0.0090284</v>
      </c>
      <c r="C1045" s="1" t="n">
        <v>-0.0030201</v>
      </c>
    </row>
    <row r="1046" customFormat="false" ht="13.5" hidden="false" customHeight="false" outlineLevel="0" collapsed="false">
      <c r="A1046" s="1" t="n">
        <v>10.44</v>
      </c>
      <c r="B1046" s="1" t="n">
        <v>0.0087869</v>
      </c>
      <c r="C1046" s="1" t="n">
        <v>0.0029377</v>
      </c>
    </row>
    <row r="1047" customFormat="false" ht="13.5" hidden="false" customHeight="false" outlineLevel="0" collapsed="false">
      <c r="A1047" s="1" t="n">
        <v>10.45</v>
      </c>
      <c r="B1047" s="1" t="n">
        <v>-0.0085448</v>
      </c>
      <c r="C1047" s="1" t="n">
        <v>-0.002855</v>
      </c>
    </row>
    <row r="1048" customFormat="false" ht="13.5" hidden="false" customHeight="false" outlineLevel="0" collapsed="false">
      <c r="A1048" s="1" t="n">
        <v>10.46</v>
      </c>
      <c r="B1048" s="1" t="n">
        <v>0.0083029</v>
      </c>
      <c r="C1048" s="1" t="n">
        <v>0.0027723</v>
      </c>
    </row>
    <row r="1049" customFormat="false" ht="13.5" hidden="false" customHeight="false" outlineLevel="0" collapsed="false">
      <c r="A1049" s="1" t="n">
        <v>10.47</v>
      </c>
      <c r="B1049" s="1" t="n">
        <v>-0.0080615</v>
      </c>
      <c r="C1049" s="1" t="n">
        <v>-0.00269</v>
      </c>
    </row>
    <row r="1050" customFormat="false" ht="13.5" hidden="false" customHeight="false" outlineLevel="0" collapsed="false">
      <c r="A1050" s="1" t="n">
        <v>10.48</v>
      </c>
      <c r="B1050" s="1" t="n">
        <v>0.00782</v>
      </c>
      <c r="C1050" s="1" t="n">
        <v>0.0026076</v>
      </c>
    </row>
    <row r="1051" customFormat="false" ht="13.5" hidden="false" customHeight="false" outlineLevel="0" collapsed="false">
      <c r="A1051" s="1" t="n">
        <v>10.49</v>
      </c>
      <c r="B1051" s="1" t="n">
        <v>-0.0075784</v>
      </c>
      <c r="C1051" s="1" t="n">
        <v>-0.0025251</v>
      </c>
    </row>
    <row r="1052" customFormat="false" ht="13.5" hidden="false" customHeight="false" outlineLevel="0" collapsed="false">
      <c r="A1052" s="1" t="n">
        <v>10.5</v>
      </c>
      <c r="B1052" s="1" t="n">
        <v>0.0073369</v>
      </c>
      <c r="C1052" s="1" t="n">
        <v>0.0024426</v>
      </c>
    </row>
    <row r="1053" customFormat="false" ht="13.5" hidden="false" customHeight="false" outlineLevel="0" collapsed="false">
      <c r="A1053" s="1" t="n">
        <v>10.51</v>
      </c>
      <c r="B1053" s="1" t="n">
        <v>-0.0070956</v>
      </c>
      <c r="C1053" s="1" t="n">
        <v>-0.0023604</v>
      </c>
    </row>
    <row r="1054" customFormat="false" ht="13.5" hidden="false" customHeight="false" outlineLevel="0" collapsed="false">
      <c r="A1054" s="1" t="n">
        <v>10.52</v>
      </c>
      <c r="B1054" s="1" t="n">
        <v>0.0068544</v>
      </c>
      <c r="C1054" s="1" t="n">
        <v>0.0022781</v>
      </c>
    </row>
    <row r="1055" customFormat="false" ht="13.5" hidden="false" customHeight="false" outlineLevel="0" collapsed="false">
      <c r="A1055" s="1" t="n">
        <v>10.53</v>
      </c>
      <c r="B1055" s="1" t="n">
        <v>-0.0066128</v>
      </c>
      <c r="C1055" s="1" t="n">
        <v>-0.0021955</v>
      </c>
    </row>
    <row r="1056" customFormat="false" ht="13.5" hidden="false" customHeight="false" outlineLevel="0" collapsed="false">
      <c r="A1056" s="1" t="n">
        <v>10.54</v>
      </c>
      <c r="B1056" s="1" t="n">
        <v>0.0063713</v>
      </c>
      <c r="C1056" s="1" t="n">
        <v>0.002113</v>
      </c>
    </row>
    <row r="1057" customFormat="false" ht="13.5" hidden="false" customHeight="false" outlineLevel="0" collapsed="false">
      <c r="A1057" s="1" t="n">
        <v>10.55</v>
      </c>
      <c r="B1057" s="1" t="n">
        <v>-0.0061301</v>
      </c>
      <c r="C1057" s="1" t="n">
        <v>-0.0020307</v>
      </c>
    </row>
    <row r="1058" customFormat="false" ht="13.5" hidden="false" customHeight="false" outlineLevel="0" collapsed="false">
      <c r="A1058" s="1" t="n">
        <v>10.56</v>
      </c>
      <c r="B1058" s="1" t="n">
        <v>0.0058889</v>
      </c>
      <c r="C1058" s="1" t="n">
        <v>0.0019484</v>
      </c>
    </row>
    <row r="1059" customFormat="false" ht="13.5" hidden="false" customHeight="false" outlineLevel="0" collapsed="false">
      <c r="A1059" s="1" t="n">
        <v>10.57</v>
      </c>
      <c r="B1059" s="1" t="n">
        <v>-0.0056476</v>
      </c>
      <c r="C1059" s="1" t="n">
        <v>-0.001866</v>
      </c>
    </row>
    <row r="1060" customFormat="false" ht="13.5" hidden="false" customHeight="false" outlineLevel="0" collapsed="false">
      <c r="A1060" s="1" t="n">
        <v>10.58</v>
      </c>
      <c r="B1060" s="1" t="n">
        <v>0.0054063</v>
      </c>
      <c r="C1060" s="1" t="n">
        <v>0.0017836</v>
      </c>
    </row>
    <row r="1061" customFormat="false" ht="13.5" hidden="false" customHeight="false" outlineLevel="0" collapsed="false">
      <c r="A1061" s="1" t="n">
        <v>10.59</v>
      </c>
      <c r="B1061" s="1" t="n">
        <v>-0.0051653</v>
      </c>
      <c r="C1061" s="1" t="n">
        <v>-0.0017016</v>
      </c>
    </row>
    <row r="1062" customFormat="false" ht="13.5" hidden="false" customHeight="false" outlineLevel="0" collapsed="false">
      <c r="A1062" s="1" t="n">
        <v>10.6</v>
      </c>
      <c r="B1062" s="1" t="n">
        <v>0.0049243</v>
      </c>
      <c r="C1062" s="1" t="n">
        <v>0.0016195</v>
      </c>
    </row>
    <row r="1063" customFormat="false" ht="13.5" hidden="false" customHeight="false" outlineLevel="0" collapsed="false">
      <c r="A1063" s="1" t="n">
        <v>10.61</v>
      </c>
      <c r="B1063" s="1" t="n">
        <v>-0.0046829</v>
      </c>
      <c r="C1063" s="1" t="n">
        <v>-0.0015367</v>
      </c>
    </row>
    <row r="1064" customFormat="false" ht="13.5" hidden="false" customHeight="false" outlineLevel="0" collapsed="false">
      <c r="A1064" s="1" t="n">
        <v>10.62</v>
      </c>
      <c r="B1064" s="1" t="n">
        <v>0.0044416</v>
      </c>
      <c r="C1064" s="1" t="n">
        <v>0.0014542</v>
      </c>
    </row>
    <row r="1065" customFormat="false" ht="13.5" hidden="false" customHeight="false" outlineLevel="0" collapsed="false">
      <c r="A1065" s="1" t="n">
        <v>10.63</v>
      </c>
      <c r="B1065" s="1" t="n">
        <v>-0.0042006</v>
      </c>
      <c r="C1065" s="1" t="n">
        <v>-0.0013721</v>
      </c>
    </row>
    <row r="1066" customFormat="false" ht="13.5" hidden="false" customHeight="false" outlineLevel="0" collapsed="false">
      <c r="A1066" s="1" t="n">
        <v>10.64</v>
      </c>
      <c r="B1066" s="1" t="n">
        <v>0.0039596</v>
      </c>
      <c r="C1066" s="1" t="n">
        <v>0.0012898</v>
      </c>
    </row>
    <row r="1067" customFormat="false" ht="13.5" hidden="false" customHeight="false" outlineLevel="0" collapsed="false">
      <c r="A1067" s="1" t="n">
        <v>10.65</v>
      </c>
      <c r="B1067" s="1" t="n">
        <v>-0.0037184</v>
      </c>
      <c r="C1067" s="1" t="n">
        <v>-0.0012075</v>
      </c>
    </row>
    <row r="1068" customFormat="false" ht="13.5" hidden="false" customHeight="false" outlineLevel="0" collapsed="false">
      <c r="A1068" s="1" t="n">
        <v>10.66</v>
      </c>
      <c r="B1068" s="1" t="n">
        <v>0.0034773</v>
      </c>
      <c r="C1068" s="1" t="n">
        <v>0.0011251</v>
      </c>
    </row>
    <row r="1069" customFormat="false" ht="13.5" hidden="false" customHeight="false" outlineLevel="0" collapsed="false">
      <c r="A1069" s="1" t="n">
        <v>10.67</v>
      </c>
      <c r="B1069" s="1" t="n">
        <v>-0.0032365</v>
      </c>
      <c r="C1069" s="1" t="n">
        <v>-0.0010431</v>
      </c>
    </row>
    <row r="1070" customFormat="false" ht="13.5" hidden="false" customHeight="false" outlineLevel="0" collapsed="false">
      <c r="A1070" s="1" t="n">
        <v>10.68</v>
      </c>
      <c r="B1070" s="1" t="n">
        <v>0.0029956</v>
      </c>
      <c r="C1070" s="1" t="n">
        <v>0.00096093</v>
      </c>
    </row>
    <row r="1071" customFormat="false" ht="13.5" hidden="false" customHeight="false" outlineLevel="0" collapsed="false">
      <c r="A1071" s="1" t="n">
        <v>10.69</v>
      </c>
      <c r="B1071" s="1" t="n">
        <v>-0.0027543</v>
      </c>
      <c r="C1071" s="1" t="n">
        <v>-0.00087842</v>
      </c>
    </row>
    <row r="1072" customFormat="false" ht="13.5" hidden="false" customHeight="false" outlineLevel="0" collapsed="false">
      <c r="A1072" s="1" t="n">
        <v>10.7</v>
      </c>
      <c r="B1072" s="1" t="n">
        <v>0.0025132</v>
      </c>
      <c r="C1072" s="1" t="n">
        <v>0.000796</v>
      </c>
    </row>
    <row r="1073" customFormat="false" ht="13.5" hidden="false" customHeight="false" outlineLevel="0" collapsed="false">
      <c r="A1073" s="1" t="n">
        <v>10.71</v>
      </c>
      <c r="B1073" s="1" t="n">
        <v>-0.0022724</v>
      </c>
      <c r="C1073" s="1" t="n">
        <v>-0.00071391</v>
      </c>
    </row>
    <row r="1074" customFormat="false" ht="13.5" hidden="false" customHeight="false" outlineLevel="0" collapsed="false">
      <c r="A1074" s="1" t="n">
        <v>10.72</v>
      </c>
      <c r="B1074" s="1" t="n">
        <v>0.0020315</v>
      </c>
      <c r="C1074" s="1" t="n">
        <v>0.0006317</v>
      </c>
    </row>
    <row r="1075" customFormat="false" ht="13.5" hidden="false" customHeight="false" outlineLevel="0" collapsed="false">
      <c r="A1075" s="1" t="n">
        <v>10.73</v>
      </c>
      <c r="B1075" s="1" t="n">
        <v>-0.0017905</v>
      </c>
      <c r="C1075" s="1" t="n">
        <v>-0.00054943</v>
      </c>
    </row>
    <row r="1076" customFormat="false" ht="13.5" hidden="false" customHeight="false" outlineLevel="0" collapsed="false">
      <c r="A1076" s="1" t="n">
        <v>10.74</v>
      </c>
      <c r="B1076" s="1" t="n">
        <v>0.0015495</v>
      </c>
      <c r="C1076" s="1" t="n">
        <v>0.00046713</v>
      </c>
    </row>
    <row r="1077" customFormat="false" ht="13.5" hidden="false" customHeight="false" outlineLevel="0" collapsed="false">
      <c r="A1077" s="1" t="n">
        <v>10.75</v>
      </c>
      <c r="B1077" s="1" t="n">
        <v>-0.0013089</v>
      </c>
      <c r="C1077" s="1" t="n">
        <v>-0.00038533</v>
      </c>
    </row>
    <row r="1078" customFormat="false" ht="13.5" hidden="false" customHeight="false" outlineLevel="0" collapsed="false">
      <c r="A1078" s="1" t="n">
        <v>10.76</v>
      </c>
      <c r="B1078" s="1" t="n">
        <v>0.0010682</v>
      </c>
      <c r="C1078" s="1" t="n">
        <v>0.00030337</v>
      </c>
    </row>
    <row r="1079" customFormat="false" ht="13.5" hidden="false" customHeight="false" outlineLevel="0" collapsed="false">
      <c r="A1079" s="1" t="n">
        <v>10.77</v>
      </c>
      <c r="B1079" s="1" t="n">
        <v>-0.00082672</v>
      </c>
      <c r="C1079" s="1" t="n">
        <v>-0.00022043</v>
      </c>
    </row>
    <row r="1080" customFormat="false" ht="13.5" hidden="false" customHeight="false" outlineLevel="0" collapsed="false">
      <c r="A1080" s="1" t="n">
        <v>10.78</v>
      </c>
      <c r="B1080" s="1" t="n">
        <v>0.00058552</v>
      </c>
      <c r="C1080" s="1" t="n">
        <v>0.00013784</v>
      </c>
    </row>
    <row r="1081" customFormat="false" ht="13.5" hidden="false" customHeight="false" outlineLevel="0" collapsed="false">
      <c r="A1081" s="1" t="n">
        <v>10.79</v>
      </c>
      <c r="B1081" s="1" t="n">
        <v>-0.00034476</v>
      </c>
      <c r="C1081" s="1" t="n">
        <v>-5.5777E-005</v>
      </c>
    </row>
    <row r="1082" customFormat="false" ht="13.5" hidden="false" customHeight="false" outlineLevel="0" collapsed="false">
      <c r="A1082" s="1" t="n">
        <v>10.8</v>
      </c>
      <c r="B1082" s="1" t="n">
        <v>0.00010388</v>
      </c>
      <c r="C1082" s="1" t="n">
        <v>-2.6416E-005</v>
      </c>
    </row>
    <row r="1083" customFormat="false" ht="13.5" hidden="false" customHeight="false" outlineLevel="0" collapsed="false">
      <c r="A1083" s="1" t="n">
        <v>10.81</v>
      </c>
      <c r="B1083" s="1" t="n">
        <v>0.00013711</v>
      </c>
      <c r="C1083" s="1" t="n">
        <v>0.00010872</v>
      </c>
    </row>
    <row r="1084" customFormat="false" ht="13.5" hidden="false" customHeight="false" outlineLevel="0" collapsed="false">
      <c r="A1084" s="1" t="n">
        <v>10.82</v>
      </c>
      <c r="B1084" s="1" t="n">
        <v>-0.00037809</v>
      </c>
      <c r="C1084" s="1" t="n">
        <v>-0.00019102</v>
      </c>
    </row>
    <row r="1085" customFormat="false" ht="13.5" hidden="false" customHeight="false" outlineLevel="0" collapsed="false">
      <c r="A1085" s="1" t="n">
        <v>10.83</v>
      </c>
      <c r="B1085" s="1" t="n">
        <v>0.00061882</v>
      </c>
      <c r="C1085" s="1" t="n">
        <v>0.00027305</v>
      </c>
    </row>
    <row r="1086" customFormat="false" ht="13.5" hidden="false" customHeight="false" outlineLevel="0" collapsed="false">
      <c r="A1086" s="1" t="n">
        <v>10.84</v>
      </c>
      <c r="B1086" s="1" t="n">
        <v>-0.00085965</v>
      </c>
      <c r="C1086" s="1" t="n">
        <v>-0.00035517</v>
      </c>
    </row>
    <row r="1087" customFormat="false" ht="13.5" hidden="false" customHeight="false" outlineLevel="0" collapsed="false">
      <c r="A1087" s="1" t="n">
        <v>10.85</v>
      </c>
      <c r="B1087" s="1" t="n">
        <v>0.0011008</v>
      </c>
      <c r="C1087" s="1" t="n">
        <v>0.00043768</v>
      </c>
    </row>
    <row r="1088" customFormat="false" ht="13.5" hidden="false" customHeight="false" outlineLevel="0" collapsed="false">
      <c r="A1088" s="1" t="n">
        <v>10.86</v>
      </c>
      <c r="B1088" s="1" t="n">
        <v>-0.0013419</v>
      </c>
      <c r="C1088" s="1" t="n">
        <v>-0.00052007</v>
      </c>
    </row>
    <row r="1089" customFormat="false" ht="13.5" hidden="false" customHeight="false" outlineLevel="0" collapsed="false">
      <c r="A1089" s="1" t="n">
        <v>10.87</v>
      </c>
      <c r="B1089" s="1" t="n">
        <v>0.0015827</v>
      </c>
      <c r="C1089" s="1" t="n">
        <v>0.00060217</v>
      </c>
    </row>
    <row r="1090" customFormat="false" ht="13.5" hidden="false" customHeight="false" outlineLevel="0" collapsed="false">
      <c r="A1090" s="1" t="n">
        <v>10.88</v>
      </c>
      <c r="B1090" s="1" t="n">
        <v>-0.0018236</v>
      </c>
      <c r="C1090" s="1" t="n">
        <v>-0.00068437</v>
      </c>
    </row>
    <row r="1091" customFormat="false" ht="13.5" hidden="false" customHeight="false" outlineLevel="0" collapsed="false">
      <c r="A1091" s="1" t="n">
        <v>10.89</v>
      </c>
      <c r="B1091" s="1" t="n">
        <v>0.0020646</v>
      </c>
      <c r="C1091" s="1" t="n">
        <v>0.00076669</v>
      </c>
    </row>
    <row r="1092" customFormat="false" ht="13.5" hidden="false" customHeight="false" outlineLevel="0" collapsed="false">
      <c r="A1092" s="1" t="n">
        <v>10.9</v>
      </c>
      <c r="B1092" s="1" t="n">
        <v>-0.0023056</v>
      </c>
      <c r="C1092" s="1" t="n">
        <v>-0.000849</v>
      </c>
    </row>
    <row r="1093" customFormat="false" ht="13.5" hidden="false" customHeight="false" outlineLevel="0" collapsed="false">
      <c r="A1093" s="1" t="n">
        <v>10.91</v>
      </c>
      <c r="B1093" s="1" t="n">
        <v>0.0025464</v>
      </c>
      <c r="C1093" s="1" t="n">
        <v>0.00093098</v>
      </c>
    </row>
    <row r="1094" customFormat="false" ht="13.5" hidden="false" customHeight="false" outlineLevel="0" collapsed="false">
      <c r="A1094" s="1" t="n">
        <v>10.92</v>
      </c>
      <c r="B1094" s="1" t="n">
        <v>-0.0027873</v>
      </c>
      <c r="C1094" s="1" t="n">
        <v>-0.0010131</v>
      </c>
    </row>
    <row r="1095" customFormat="false" ht="13.5" hidden="false" customHeight="false" outlineLevel="0" collapsed="false">
      <c r="A1095" s="1" t="n">
        <v>10.93</v>
      </c>
      <c r="B1095" s="1" t="n">
        <v>0.0030285</v>
      </c>
      <c r="C1095" s="1" t="n">
        <v>0.0010958</v>
      </c>
    </row>
    <row r="1096" customFormat="false" ht="13.5" hidden="false" customHeight="false" outlineLevel="0" collapsed="false">
      <c r="A1096" s="1" t="n">
        <v>10.94</v>
      </c>
      <c r="B1096" s="1" t="n">
        <v>-0.0032697</v>
      </c>
      <c r="C1096" s="1" t="n">
        <v>-0.0011782</v>
      </c>
    </row>
    <row r="1097" customFormat="false" ht="13.5" hidden="false" customHeight="false" outlineLevel="0" collapsed="false">
      <c r="A1097" s="1" t="n">
        <v>10.95</v>
      </c>
      <c r="B1097" s="1" t="n">
        <v>0.0035106</v>
      </c>
      <c r="C1097" s="1" t="n">
        <v>0.0012604</v>
      </c>
    </row>
    <row r="1098" customFormat="false" ht="13.5" hidden="false" customHeight="false" outlineLevel="0" collapsed="false">
      <c r="A1098" s="1" t="n">
        <v>10.96</v>
      </c>
      <c r="B1098" s="1" t="n">
        <v>-0.0037516</v>
      </c>
      <c r="C1098" s="1" t="n">
        <v>-0.0013426</v>
      </c>
    </row>
    <row r="1099" customFormat="false" ht="13.5" hidden="false" customHeight="false" outlineLevel="0" collapsed="false">
      <c r="A1099" s="1" t="n">
        <v>10.97</v>
      </c>
      <c r="B1099" s="1" t="n">
        <v>0.0039928</v>
      </c>
      <c r="C1099" s="1" t="n">
        <v>0.001425</v>
      </c>
    </row>
    <row r="1100" customFormat="false" ht="13.5" hidden="false" customHeight="false" outlineLevel="0" collapsed="false">
      <c r="A1100" s="1" t="n">
        <v>10.98</v>
      </c>
      <c r="B1100" s="1" t="n">
        <v>-0.0042339</v>
      </c>
      <c r="C1100" s="1" t="n">
        <v>-0.0015073</v>
      </c>
    </row>
    <row r="1101" customFormat="false" ht="13.5" hidden="false" customHeight="false" outlineLevel="0" collapsed="false">
      <c r="A1101" s="1" t="n">
        <v>10.99</v>
      </c>
      <c r="B1101" s="1" t="n">
        <v>0.0044748</v>
      </c>
      <c r="C1101" s="1" t="n">
        <v>0.0015895</v>
      </c>
    </row>
    <row r="1102" customFormat="false" ht="13.5" hidden="false" customHeight="false" outlineLevel="0" collapsed="false">
      <c r="A1102" s="1" t="n">
        <v>11</v>
      </c>
      <c r="B1102" s="1" t="n">
        <v>-0.0047158</v>
      </c>
      <c r="C1102" s="1" t="n">
        <v>-0.0016717</v>
      </c>
    </row>
    <row r="1103" customFormat="false" ht="13.5" hidden="false" customHeight="false" outlineLevel="0" collapsed="false">
      <c r="A1103" s="1" t="n">
        <v>11.01</v>
      </c>
      <c r="B1103" s="1" t="n">
        <v>0.0049572</v>
      </c>
      <c r="C1103" s="1" t="n">
        <v>0.0017542</v>
      </c>
    </row>
    <row r="1104" customFormat="false" ht="13.5" hidden="false" customHeight="false" outlineLevel="0" collapsed="false">
      <c r="A1104" s="1" t="n">
        <v>11.02</v>
      </c>
      <c r="B1104" s="1" t="n">
        <v>-0.0051985</v>
      </c>
      <c r="C1104" s="1" t="n">
        <v>-0.0018367</v>
      </c>
    </row>
    <row r="1105" customFormat="false" ht="13.5" hidden="false" customHeight="false" outlineLevel="0" collapsed="false">
      <c r="A1105" s="1" t="n">
        <v>11.03</v>
      </c>
      <c r="B1105" s="1" t="n">
        <v>0.0054396</v>
      </c>
      <c r="C1105" s="1" t="n">
        <v>0.0019189</v>
      </c>
    </row>
    <row r="1106" customFormat="false" ht="13.5" hidden="false" customHeight="false" outlineLevel="0" collapsed="false">
      <c r="A1106" s="1" t="n">
        <v>11.04</v>
      </c>
      <c r="B1106" s="1" t="n">
        <v>-0.0056807</v>
      </c>
      <c r="C1106" s="1" t="n">
        <v>-0.0020012</v>
      </c>
    </row>
    <row r="1107" customFormat="false" ht="13.5" hidden="false" customHeight="false" outlineLevel="0" collapsed="false">
      <c r="A1107" s="1" t="n">
        <v>11.05</v>
      </c>
      <c r="B1107" s="1" t="n">
        <v>0.0059221</v>
      </c>
      <c r="C1107" s="1" t="n">
        <v>0.0020837</v>
      </c>
    </row>
    <row r="1108" customFormat="false" ht="13.5" hidden="false" customHeight="false" outlineLevel="0" collapsed="false">
      <c r="A1108" s="1" t="n">
        <v>11.06</v>
      </c>
      <c r="B1108" s="1" t="n">
        <v>-0.0061634</v>
      </c>
      <c r="C1108" s="1" t="n">
        <v>-0.0021661</v>
      </c>
    </row>
    <row r="1109" customFormat="false" ht="13.5" hidden="false" customHeight="false" outlineLevel="0" collapsed="false">
      <c r="A1109" s="1" t="n">
        <v>11.07</v>
      </c>
      <c r="B1109" s="1" t="n">
        <v>0.0064044</v>
      </c>
      <c r="C1109" s="1" t="n">
        <v>0.0022482</v>
      </c>
    </row>
    <row r="1110" customFormat="false" ht="13.5" hidden="false" customHeight="false" outlineLevel="0" collapsed="false">
      <c r="A1110" s="1" t="n">
        <v>11.08</v>
      </c>
      <c r="B1110" s="1" t="n">
        <v>-0.0066455</v>
      </c>
      <c r="C1110" s="1" t="n">
        <v>-0.0023305</v>
      </c>
    </row>
    <row r="1111" customFormat="false" ht="13.5" hidden="false" customHeight="false" outlineLevel="0" collapsed="false">
      <c r="A1111" s="1" t="n">
        <v>11.09</v>
      </c>
      <c r="B1111" s="1" t="n">
        <v>0.0068874</v>
      </c>
      <c r="C1111" s="1" t="n">
        <v>0.0024132</v>
      </c>
    </row>
    <row r="1112" customFormat="false" ht="13.5" hidden="false" customHeight="false" outlineLevel="0" collapsed="false">
      <c r="A1112" s="1" t="n">
        <v>11.1</v>
      </c>
      <c r="B1112" s="1" t="n">
        <v>-0.007129</v>
      </c>
      <c r="C1112" s="1" t="n">
        <v>-0.0024958</v>
      </c>
    </row>
    <row r="1113" customFormat="false" ht="13.5" hidden="false" customHeight="false" outlineLevel="0" collapsed="false">
      <c r="A1113" s="1" t="n">
        <v>11.11</v>
      </c>
      <c r="B1113" s="1" t="n">
        <v>0.0073703</v>
      </c>
      <c r="C1113" s="1" t="n">
        <v>0.0025781</v>
      </c>
    </row>
    <row r="1114" customFormat="false" ht="13.5" hidden="false" customHeight="false" outlineLevel="0" collapsed="false">
      <c r="A1114" s="1" t="n">
        <v>11.12</v>
      </c>
      <c r="B1114" s="1" t="n">
        <v>-0.0076117</v>
      </c>
      <c r="C1114" s="1" t="n">
        <v>-0.0026605</v>
      </c>
    </row>
    <row r="1115" customFormat="false" ht="13.5" hidden="false" customHeight="false" outlineLevel="0" collapsed="false">
      <c r="A1115" s="1" t="n">
        <v>11.13</v>
      </c>
      <c r="B1115" s="1" t="n">
        <v>0.0078533</v>
      </c>
      <c r="C1115" s="1" t="n">
        <v>0.002743</v>
      </c>
    </row>
    <row r="1116" customFormat="false" ht="13.5" hidden="false" customHeight="false" outlineLevel="0" collapsed="false">
      <c r="A1116" s="1" t="n">
        <v>11.14</v>
      </c>
      <c r="B1116" s="1" t="n">
        <v>-0.0080949</v>
      </c>
      <c r="C1116" s="1" t="n">
        <v>-0.0028255</v>
      </c>
    </row>
    <row r="1117" customFormat="false" ht="13.5" hidden="false" customHeight="false" outlineLevel="0" collapsed="false">
      <c r="A1117" s="1" t="n">
        <v>11.15</v>
      </c>
      <c r="B1117" s="1" t="n">
        <v>0.0083363</v>
      </c>
      <c r="C1117" s="1" t="n">
        <v>0.0029078</v>
      </c>
    </row>
    <row r="1118" customFormat="false" ht="13.5" hidden="false" customHeight="false" outlineLevel="0" collapsed="false">
      <c r="A1118" s="1" t="n">
        <v>11.16</v>
      </c>
      <c r="B1118" s="1" t="n">
        <v>-0.0085778</v>
      </c>
      <c r="C1118" s="1" t="n">
        <v>-0.0029901</v>
      </c>
    </row>
    <row r="1119" customFormat="false" ht="13.5" hidden="false" customHeight="false" outlineLevel="0" collapsed="false">
      <c r="A1119" s="1" t="n">
        <v>11.17</v>
      </c>
      <c r="B1119" s="1" t="n">
        <v>0.0088197</v>
      </c>
      <c r="C1119" s="1" t="n">
        <v>0.0030729</v>
      </c>
    </row>
    <row r="1120" customFormat="false" ht="13.5" hidden="false" customHeight="false" outlineLevel="0" collapsed="false">
      <c r="A1120" s="1" t="n">
        <v>11.18</v>
      </c>
      <c r="B1120" s="1" t="n">
        <v>-0.0090615</v>
      </c>
      <c r="C1120" s="1" t="n">
        <v>-0.0031556</v>
      </c>
    </row>
    <row r="1121" customFormat="false" ht="13.5" hidden="false" customHeight="false" outlineLevel="0" collapsed="false">
      <c r="A1121" s="1" t="n">
        <v>11.19</v>
      </c>
      <c r="B1121" s="1" t="n">
        <v>0.0093031</v>
      </c>
      <c r="C1121" s="1" t="n">
        <v>0.003238</v>
      </c>
    </row>
    <row r="1122" customFormat="false" ht="13.5" hidden="false" customHeight="false" outlineLevel="0" collapsed="false">
      <c r="A1122" s="1" t="n">
        <v>11.2</v>
      </c>
      <c r="B1122" s="1" t="n">
        <v>-0.0095448</v>
      </c>
      <c r="C1122" s="1" t="n">
        <v>-0.0033205</v>
      </c>
    </row>
    <row r="1123" customFormat="false" ht="13.5" hidden="false" customHeight="false" outlineLevel="0" collapsed="false">
      <c r="A1123" s="1" t="n">
        <v>11.21</v>
      </c>
      <c r="B1123" s="1" t="n">
        <v>0.0097868</v>
      </c>
      <c r="C1123" s="1" t="n">
        <v>0.0034031</v>
      </c>
    </row>
    <row r="1124" customFormat="false" ht="13.5" hidden="false" customHeight="false" outlineLevel="0" collapsed="false">
      <c r="A1124" s="1" t="n">
        <v>11.22</v>
      </c>
      <c r="B1124" s="1" t="n">
        <v>-0.010029</v>
      </c>
      <c r="C1124" s="1" t="n">
        <v>-0.0034857</v>
      </c>
    </row>
    <row r="1125" customFormat="false" ht="13.5" hidden="false" customHeight="false" outlineLevel="0" collapsed="false">
      <c r="A1125" s="1" t="n">
        <v>11.23</v>
      </c>
      <c r="B1125" s="1" t="n">
        <v>0.01027</v>
      </c>
      <c r="C1125" s="1" t="n">
        <v>0.003568</v>
      </c>
    </row>
    <row r="1126" customFormat="false" ht="13.5" hidden="false" customHeight="false" outlineLevel="0" collapsed="false">
      <c r="A1126" s="1" t="n">
        <v>11.24</v>
      </c>
      <c r="B1126" s="1" t="n">
        <v>-0.010512</v>
      </c>
      <c r="C1126" s="1" t="n">
        <v>-0.0036505</v>
      </c>
    </row>
    <row r="1127" customFormat="false" ht="13.5" hidden="false" customHeight="false" outlineLevel="0" collapsed="false">
      <c r="A1127" s="1" t="n">
        <v>11.25</v>
      </c>
      <c r="B1127" s="1" t="n">
        <v>0.010755</v>
      </c>
      <c r="C1127" s="1" t="n">
        <v>0.0037335</v>
      </c>
    </row>
    <row r="1128" customFormat="false" ht="13.5" hidden="false" customHeight="false" outlineLevel="0" collapsed="false">
      <c r="A1128" s="1" t="n">
        <v>11.26</v>
      </c>
      <c r="B1128" s="1" t="n">
        <v>-0.010997</v>
      </c>
      <c r="C1128" s="1" t="n">
        <v>-0.0038164</v>
      </c>
    </row>
    <row r="1129" customFormat="false" ht="13.5" hidden="false" customHeight="false" outlineLevel="0" collapsed="false">
      <c r="A1129" s="1" t="n">
        <v>11.27</v>
      </c>
      <c r="B1129" s="1" t="n">
        <v>0.011239</v>
      </c>
      <c r="C1129" s="1" t="n">
        <v>0.0038989</v>
      </c>
    </row>
    <row r="1130" customFormat="false" ht="13.5" hidden="false" customHeight="false" outlineLevel="0" collapsed="false">
      <c r="A1130" s="1" t="n">
        <v>11.28</v>
      </c>
      <c r="B1130" s="1" t="n">
        <v>-0.011481</v>
      </c>
      <c r="C1130" s="1" t="n">
        <v>-0.0039815</v>
      </c>
    </row>
    <row r="1131" customFormat="false" ht="13.5" hidden="false" customHeight="false" outlineLevel="0" collapsed="false">
      <c r="A1131" s="1" t="n">
        <v>11.29</v>
      </c>
      <c r="B1131" s="1" t="n">
        <v>0.011723</v>
      </c>
      <c r="C1131" s="1" t="n">
        <v>0.0040643</v>
      </c>
    </row>
    <row r="1132" customFormat="false" ht="13.5" hidden="false" customHeight="false" outlineLevel="0" collapsed="false">
      <c r="A1132" s="1" t="n">
        <v>11.3</v>
      </c>
      <c r="B1132" s="1" t="n">
        <v>-0.011966</v>
      </c>
      <c r="C1132" s="1" t="n">
        <v>-0.0041471</v>
      </c>
    </row>
    <row r="1133" customFormat="false" ht="13.5" hidden="false" customHeight="false" outlineLevel="0" collapsed="false">
      <c r="A1133" s="1" t="n">
        <v>11.31</v>
      </c>
      <c r="B1133" s="1" t="n">
        <v>0.012208</v>
      </c>
      <c r="C1133" s="1" t="n">
        <v>0.0042296</v>
      </c>
    </row>
    <row r="1134" customFormat="false" ht="13.5" hidden="false" customHeight="false" outlineLevel="0" collapsed="false">
      <c r="A1134" s="1" t="n">
        <v>11.32</v>
      </c>
      <c r="B1134" s="1" t="n">
        <v>-0.01245</v>
      </c>
      <c r="C1134" s="1" t="n">
        <v>-0.0043123</v>
      </c>
    </row>
    <row r="1135" customFormat="false" ht="13.5" hidden="false" customHeight="false" outlineLevel="0" collapsed="false">
      <c r="A1135" s="1" t="n">
        <v>11.33</v>
      </c>
      <c r="B1135" s="1" t="n">
        <v>0.012693</v>
      </c>
      <c r="C1135" s="1" t="n">
        <v>0.0043953</v>
      </c>
    </row>
    <row r="1136" customFormat="false" ht="13.5" hidden="false" customHeight="false" outlineLevel="0" collapsed="false">
      <c r="A1136" s="1" t="n">
        <v>11.34</v>
      </c>
      <c r="B1136" s="1" t="n">
        <v>-0.012935</v>
      </c>
      <c r="C1136" s="1" t="n">
        <v>-0.0044782</v>
      </c>
    </row>
    <row r="1137" customFormat="false" ht="13.5" hidden="false" customHeight="false" outlineLevel="0" collapsed="false">
      <c r="A1137" s="1" t="n">
        <v>11.35</v>
      </c>
      <c r="B1137" s="1" t="n">
        <v>0.013178</v>
      </c>
      <c r="C1137" s="1" t="n">
        <v>0.0045609</v>
      </c>
    </row>
    <row r="1138" customFormat="false" ht="13.5" hidden="false" customHeight="false" outlineLevel="0" collapsed="false">
      <c r="A1138" s="1" t="n">
        <v>11.36</v>
      </c>
      <c r="B1138" s="1" t="n">
        <v>-0.01342</v>
      </c>
      <c r="C1138" s="1" t="n">
        <v>-0.0046437</v>
      </c>
    </row>
    <row r="1139" customFormat="false" ht="13.5" hidden="false" customHeight="false" outlineLevel="0" collapsed="false">
      <c r="A1139" s="1" t="n">
        <v>11.37</v>
      </c>
      <c r="B1139" s="1" t="n">
        <v>0.013663</v>
      </c>
      <c r="C1139" s="1" t="n">
        <v>0.0047266</v>
      </c>
    </row>
    <row r="1140" customFormat="false" ht="13.5" hidden="false" customHeight="false" outlineLevel="0" collapsed="false">
      <c r="A1140" s="1" t="n">
        <v>11.38</v>
      </c>
      <c r="B1140" s="1" t="n">
        <v>-0.013906</v>
      </c>
      <c r="C1140" s="1" t="n">
        <v>-0.0048095</v>
      </c>
    </row>
    <row r="1141" customFormat="false" ht="13.5" hidden="false" customHeight="false" outlineLevel="0" collapsed="false">
      <c r="A1141" s="1" t="n">
        <v>11.39</v>
      </c>
      <c r="B1141" s="1" t="n">
        <v>0.014148</v>
      </c>
      <c r="C1141" s="1" t="n">
        <v>0.0048919</v>
      </c>
    </row>
    <row r="1142" customFormat="false" ht="13.5" hidden="false" customHeight="false" outlineLevel="0" collapsed="false">
      <c r="A1142" s="1" t="n">
        <v>11.4</v>
      </c>
      <c r="B1142" s="1" t="n">
        <v>-0.014391</v>
      </c>
      <c r="C1142" s="1" t="n">
        <v>-0.0049746</v>
      </c>
    </row>
    <row r="1143" customFormat="false" ht="13.5" hidden="false" customHeight="false" outlineLevel="0" collapsed="false">
      <c r="A1143" s="1" t="n">
        <v>11.41</v>
      </c>
      <c r="B1143" s="1" t="n">
        <v>0.014635</v>
      </c>
      <c r="C1143" s="1" t="n">
        <v>0.0050584</v>
      </c>
    </row>
    <row r="1144" customFormat="false" ht="13.5" hidden="false" customHeight="false" outlineLevel="0" collapsed="false">
      <c r="A1144" s="1" t="n">
        <v>11.42</v>
      </c>
      <c r="B1144" s="1" t="n">
        <v>-0.014878</v>
      </c>
      <c r="C1144" s="1" t="n">
        <v>-0.0051417</v>
      </c>
    </row>
    <row r="1145" customFormat="false" ht="13.5" hidden="false" customHeight="false" outlineLevel="0" collapsed="false">
      <c r="A1145" s="1" t="n">
        <v>11.43</v>
      </c>
      <c r="B1145" s="1" t="n">
        <v>0.015121</v>
      </c>
      <c r="C1145" s="1" t="n">
        <v>0.0052245</v>
      </c>
    </row>
    <row r="1146" customFormat="false" ht="13.5" hidden="false" customHeight="false" outlineLevel="0" collapsed="false">
      <c r="A1146" s="1" t="n">
        <v>11.44</v>
      </c>
      <c r="B1146" s="1" t="n">
        <v>-0.015364</v>
      </c>
      <c r="C1146" s="1" t="n">
        <v>-0.0053075</v>
      </c>
    </row>
    <row r="1147" customFormat="false" ht="13.5" hidden="false" customHeight="false" outlineLevel="0" collapsed="false">
      <c r="A1147" s="1" t="n">
        <v>11.45</v>
      </c>
      <c r="B1147" s="1" t="n">
        <v>0.015607</v>
      </c>
      <c r="C1147" s="1" t="n">
        <v>0.0053906</v>
      </c>
    </row>
    <row r="1148" customFormat="false" ht="13.5" hidden="false" customHeight="false" outlineLevel="0" collapsed="false">
      <c r="A1148" s="1" t="n">
        <v>11.46</v>
      </c>
      <c r="B1148" s="1" t="n">
        <v>-0.015851</v>
      </c>
      <c r="C1148" s="1" t="n">
        <v>-0.0054738</v>
      </c>
    </row>
    <row r="1149" customFormat="false" ht="13.5" hidden="false" customHeight="false" outlineLevel="0" collapsed="false">
      <c r="A1149" s="1" t="n">
        <v>11.47</v>
      </c>
      <c r="B1149" s="1" t="n">
        <v>0.016094</v>
      </c>
      <c r="C1149" s="1" t="n">
        <v>0.0055566</v>
      </c>
    </row>
    <row r="1150" customFormat="false" ht="13.5" hidden="false" customHeight="false" outlineLevel="0" collapsed="false">
      <c r="A1150" s="1" t="n">
        <v>11.48</v>
      </c>
      <c r="B1150" s="1" t="n">
        <v>-0.016337</v>
      </c>
      <c r="C1150" s="1" t="n">
        <v>-0.0056397</v>
      </c>
    </row>
    <row r="1151" customFormat="false" ht="13.5" hidden="false" customHeight="false" outlineLevel="0" collapsed="false">
      <c r="A1151" s="1" t="n">
        <v>11.49</v>
      </c>
      <c r="B1151" s="1" t="n">
        <v>0.016581</v>
      </c>
      <c r="C1151" s="1" t="n">
        <v>0.0057231</v>
      </c>
    </row>
    <row r="1152" customFormat="false" ht="13.5" hidden="false" customHeight="false" outlineLevel="0" collapsed="false">
      <c r="A1152" s="1" t="n">
        <v>11.5</v>
      </c>
      <c r="B1152" s="1" t="n">
        <v>-0.016825</v>
      </c>
      <c r="C1152" s="1" t="n">
        <v>-0.0058064</v>
      </c>
    </row>
    <row r="1153" customFormat="false" ht="13.5" hidden="false" customHeight="false" outlineLevel="0" collapsed="false">
      <c r="A1153" s="1" t="n">
        <v>11.51</v>
      </c>
      <c r="B1153" s="1" t="n">
        <v>0.017069</v>
      </c>
      <c r="C1153" s="1" t="n">
        <v>0.0058895</v>
      </c>
    </row>
    <row r="1154" customFormat="false" ht="13.5" hidden="false" customHeight="false" outlineLevel="0" collapsed="false">
      <c r="A1154" s="1" t="n">
        <v>11.52</v>
      </c>
      <c r="B1154" s="1" t="n">
        <v>-0.017312</v>
      </c>
      <c r="C1154" s="1" t="n">
        <v>-0.0059727</v>
      </c>
    </row>
    <row r="1155" customFormat="false" ht="13.5" hidden="false" customHeight="false" outlineLevel="0" collapsed="false">
      <c r="A1155" s="1" t="n">
        <v>11.53</v>
      </c>
      <c r="B1155" s="1" t="n">
        <v>0.017556</v>
      </c>
      <c r="C1155" s="1" t="n">
        <v>0.006056</v>
      </c>
    </row>
    <row r="1156" customFormat="false" ht="13.5" hidden="false" customHeight="false" outlineLevel="0" collapsed="false">
      <c r="A1156" s="1" t="n">
        <v>11.54</v>
      </c>
      <c r="B1156" s="1" t="n">
        <v>-0.0178</v>
      </c>
      <c r="C1156" s="1" t="n">
        <v>-0.0061394</v>
      </c>
    </row>
    <row r="1157" customFormat="false" ht="13.5" hidden="false" customHeight="false" outlineLevel="0" collapsed="false">
      <c r="A1157" s="1" t="n">
        <v>11.55</v>
      </c>
      <c r="B1157" s="1" t="n">
        <v>0.018044</v>
      </c>
      <c r="C1157" s="1" t="n">
        <v>0.0062224</v>
      </c>
    </row>
    <row r="1158" customFormat="false" ht="13.5" hidden="false" customHeight="false" outlineLevel="0" collapsed="false">
      <c r="A1158" s="1" t="n">
        <v>11.56</v>
      </c>
      <c r="B1158" s="1" t="n">
        <v>-0.018288</v>
      </c>
      <c r="C1158" s="1" t="n">
        <v>-0.0063057</v>
      </c>
    </row>
    <row r="1159" customFormat="false" ht="13.5" hidden="false" customHeight="false" outlineLevel="0" collapsed="false">
      <c r="A1159" s="1" t="n">
        <v>11.57</v>
      </c>
      <c r="B1159" s="1" t="n">
        <v>0.018533</v>
      </c>
      <c r="C1159" s="1" t="n">
        <v>0.0063895</v>
      </c>
    </row>
    <row r="1160" customFormat="false" ht="13.5" hidden="false" customHeight="false" outlineLevel="0" collapsed="false">
      <c r="A1160" s="1" t="n">
        <v>11.58</v>
      </c>
      <c r="B1160" s="1" t="n">
        <v>-0.018777</v>
      </c>
      <c r="C1160" s="1" t="n">
        <v>-0.0064731</v>
      </c>
    </row>
    <row r="1161" customFormat="false" ht="13.5" hidden="false" customHeight="false" outlineLevel="0" collapsed="false">
      <c r="A1161" s="1" t="n">
        <v>11.59</v>
      </c>
      <c r="B1161" s="1" t="n">
        <v>0.019021</v>
      </c>
      <c r="C1161" s="1" t="n">
        <v>0.0065564</v>
      </c>
    </row>
    <row r="1162" customFormat="false" ht="13.5" hidden="false" customHeight="false" outlineLevel="0" collapsed="false">
      <c r="A1162" s="1" t="n">
        <v>11.6</v>
      </c>
      <c r="B1162" s="1" t="n">
        <v>-0.019266</v>
      </c>
      <c r="C1162" s="1" t="n">
        <v>-0.0066398</v>
      </c>
    </row>
    <row r="1163" customFormat="false" ht="13.5" hidden="false" customHeight="false" outlineLevel="0" collapsed="false">
      <c r="A1163" s="1" t="n">
        <v>11.61</v>
      </c>
      <c r="B1163" s="1" t="n">
        <v>0.019511</v>
      </c>
      <c r="C1163" s="1" t="n">
        <v>0.0067234</v>
      </c>
    </row>
    <row r="1164" customFormat="false" ht="13.5" hidden="false" customHeight="false" outlineLevel="0" collapsed="false">
      <c r="A1164" s="1" t="n">
        <v>11.62</v>
      </c>
      <c r="B1164" s="1" t="n">
        <v>-0.019755</v>
      </c>
      <c r="C1164" s="1" t="n">
        <v>-0.006807</v>
      </c>
    </row>
    <row r="1165" customFormat="false" ht="13.5" hidden="false" customHeight="false" outlineLevel="0" collapsed="false">
      <c r="A1165" s="1" t="n">
        <v>11.63</v>
      </c>
      <c r="B1165" s="1" t="n">
        <v>0.02</v>
      </c>
      <c r="C1165" s="1" t="n">
        <v>0.0068904</v>
      </c>
    </row>
    <row r="1166" customFormat="false" ht="13.5" hidden="false" customHeight="false" outlineLevel="0" collapsed="false">
      <c r="A1166" s="1" t="n">
        <v>11.64</v>
      </c>
      <c r="B1166" s="1" t="n">
        <v>-0.020245</v>
      </c>
      <c r="C1166" s="1" t="n">
        <v>-0.0069739</v>
      </c>
    </row>
    <row r="1167" customFormat="false" ht="13.5" hidden="false" customHeight="false" outlineLevel="0" collapsed="false">
      <c r="A1167" s="1" t="n">
        <v>11.65</v>
      </c>
      <c r="B1167" s="1" t="n">
        <v>0.02049</v>
      </c>
      <c r="C1167" s="1" t="n">
        <v>0.0070578</v>
      </c>
    </row>
    <row r="1168" customFormat="false" ht="13.5" hidden="false" customHeight="false" outlineLevel="0" collapsed="false">
      <c r="A1168" s="1" t="n">
        <v>11.66</v>
      </c>
      <c r="B1168" s="1" t="n">
        <v>-0.020735</v>
      </c>
      <c r="C1168" s="1" t="n">
        <v>-0.0071416</v>
      </c>
    </row>
    <row r="1169" customFormat="false" ht="13.5" hidden="false" customHeight="false" outlineLevel="0" collapsed="false">
      <c r="A1169" s="1" t="n">
        <v>11.67</v>
      </c>
      <c r="B1169" s="1" t="n">
        <v>0.02098</v>
      </c>
      <c r="C1169" s="1" t="n">
        <v>0.0072252</v>
      </c>
    </row>
    <row r="1170" customFormat="false" ht="13.5" hidden="false" customHeight="false" outlineLevel="0" collapsed="false">
      <c r="A1170" s="1" t="n">
        <v>11.68</v>
      </c>
      <c r="B1170" s="1" t="n">
        <v>-0.021225</v>
      </c>
      <c r="C1170" s="1" t="n">
        <v>-0.0073089</v>
      </c>
    </row>
    <row r="1171" customFormat="false" ht="13.5" hidden="false" customHeight="false" outlineLevel="0" collapsed="false">
      <c r="A1171" s="1" t="n">
        <v>11.69</v>
      </c>
      <c r="B1171" s="1" t="n">
        <v>0.021471</v>
      </c>
      <c r="C1171" s="1" t="n">
        <v>0.0073928</v>
      </c>
    </row>
    <row r="1172" customFormat="false" ht="13.5" hidden="false" customHeight="false" outlineLevel="0" collapsed="false">
      <c r="A1172" s="1" t="n">
        <v>11.7</v>
      </c>
      <c r="B1172" s="1" t="n">
        <v>-0.021716</v>
      </c>
      <c r="C1172" s="1" t="n">
        <v>-0.0074766</v>
      </c>
    </row>
    <row r="1173" customFormat="false" ht="13.5" hidden="false" customHeight="false" outlineLevel="0" collapsed="false">
      <c r="A1173" s="1" t="n">
        <v>11.71</v>
      </c>
      <c r="B1173" s="1" t="n">
        <v>0.021962</v>
      </c>
      <c r="C1173" s="1" t="n">
        <v>0.0075602</v>
      </c>
    </row>
    <row r="1174" customFormat="false" ht="13.5" hidden="false" customHeight="false" outlineLevel="0" collapsed="false">
      <c r="A1174" s="1" t="n">
        <v>11.72</v>
      </c>
      <c r="B1174" s="1" t="n">
        <v>-0.022207</v>
      </c>
      <c r="C1174" s="1" t="n">
        <v>-0.007644</v>
      </c>
    </row>
    <row r="1175" customFormat="false" ht="13.5" hidden="false" customHeight="false" outlineLevel="0" collapsed="false">
      <c r="A1175" s="1" t="n">
        <v>11.73</v>
      </c>
      <c r="B1175" s="1" t="n">
        <v>0.022453</v>
      </c>
      <c r="C1175" s="1" t="n">
        <v>0.0077283</v>
      </c>
    </row>
    <row r="1176" customFormat="false" ht="13.5" hidden="false" customHeight="false" outlineLevel="0" collapsed="false">
      <c r="A1176" s="1" t="n">
        <v>11.74</v>
      </c>
      <c r="B1176" s="1" t="n">
        <v>-0.0227</v>
      </c>
      <c r="C1176" s="1" t="n">
        <v>-0.0078124</v>
      </c>
    </row>
    <row r="1177" customFormat="false" ht="13.5" hidden="false" customHeight="false" outlineLevel="0" collapsed="false">
      <c r="A1177" s="1" t="n">
        <v>11.75</v>
      </c>
      <c r="B1177" s="1" t="n">
        <v>0.022945</v>
      </c>
      <c r="C1177" s="1" t="n">
        <v>0.0078963</v>
      </c>
    </row>
    <row r="1178" customFormat="false" ht="13.5" hidden="false" customHeight="false" outlineLevel="0" collapsed="false">
      <c r="A1178" s="1" t="n">
        <v>11.76</v>
      </c>
      <c r="B1178" s="1" t="n">
        <v>-0.023191</v>
      </c>
      <c r="C1178" s="1" t="n">
        <v>-0.0079803</v>
      </c>
    </row>
    <row r="1179" customFormat="false" ht="13.5" hidden="false" customHeight="false" outlineLevel="0" collapsed="false">
      <c r="A1179" s="1" t="n">
        <v>11.77</v>
      </c>
      <c r="B1179" s="1" t="n">
        <v>0.023438</v>
      </c>
      <c r="C1179" s="1" t="n">
        <v>0.0080644</v>
      </c>
    </row>
    <row r="1180" customFormat="false" ht="13.5" hidden="false" customHeight="false" outlineLevel="0" collapsed="false">
      <c r="A1180" s="1" t="n">
        <v>11.78</v>
      </c>
      <c r="B1180" s="1" t="n">
        <v>-0.023684</v>
      </c>
      <c r="C1180" s="1" t="n">
        <v>-0.0081486</v>
      </c>
    </row>
    <row r="1181" customFormat="false" ht="13.5" hidden="false" customHeight="false" outlineLevel="0" collapsed="false">
      <c r="A1181" s="1" t="n">
        <v>11.79</v>
      </c>
      <c r="B1181" s="1" t="n">
        <v>0.02393</v>
      </c>
      <c r="C1181" s="1" t="n">
        <v>0.0082325</v>
      </c>
    </row>
    <row r="1182" customFormat="false" ht="13.5" hidden="false" customHeight="false" outlineLevel="0" collapsed="false">
      <c r="A1182" s="1" t="n">
        <v>11.8</v>
      </c>
      <c r="B1182" s="1" t="n">
        <v>-0.024177</v>
      </c>
      <c r="C1182" s="1" t="n">
        <v>-0.0083166</v>
      </c>
    </row>
    <row r="1183" customFormat="false" ht="13.5" hidden="false" customHeight="false" outlineLevel="0" collapsed="false">
      <c r="A1183" s="1" t="n">
        <v>11.81</v>
      </c>
      <c r="B1183" s="1" t="n">
        <v>0.024424</v>
      </c>
      <c r="C1183" s="1" t="n">
        <v>0.0084012</v>
      </c>
    </row>
    <row r="1184" customFormat="false" ht="13.5" hidden="false" customHeight="false" outlineLevel="0" collapsed="false">
      <c r="A1184" s="1" t="n">
        <v>11.82</v>
      </c>
      <c r="B1184" s="1" t="n">
        <v>-0.024671</v>
      </c>
      <c r="C1184" s="1" t="n">
        <v>-0.0084856</v>
      </c>
    </row>
    <row r="1185" customFormat="false" ht="13.5" hidden="false" customHeight="false" outlineLevel="0" collapsed="false">
      <c r="A1185" s="1" t="n">
        <v>11.83</v>
      </c>
      <c r="B1185" s="1" t="n">
        <v>0.024917</v>
      </c>
      <c r="C1185" s="1" t="n">
        <v>0.0085697</v>
      </c>
    </row>
    <row r="1186" customFormat="false" ht="13.5" hidden="false" customHeight="false" outlineLevel="0" collapsed="false">
      <c r="A1186" s="1" t="n">
        <v>11.84</v>
      </c>
      <c r="B1186" s="1" t="n">
        <v>-0.025164</v>
      </c>
      <c r="C1186" s="1" t="n">
        <v>-0.008654</v>
      </c>
    </row>
    <row r="1187" customFormat="false" ht="13.5" hidden="false" customHeight="false" outlineLevel="0" collapsed="false">
      <c r="A1187" s="1" t="n">
        <v>11.85</v>
      </c>
      <c r="B1187" s="1" t="n">
        <v>0.025412</v>
      </c>
      <c r="C1187" s="1" t="n">
        <v>0.0087385</v>
      </c>
    </row>
    <row r="1188" customFormat="false" ht="13.5" hidden="false" customHeight="false" outlineLevel="0" collapsed="false">
      <c r="A1188" s="1" t="n">
        <v>11.86</v>
      </c>
      <c r="B1188" s="1" t="n">
        <v>-0.025659</v>
      </c>
      <c r="C1188" s="1" t="n">
        <v>-0.008823</v>
      </c>
    </row>
    <row r="1189" customFormat="false" ht="13.5" hidden="false" customHeight="false" outlineLevel="0" collapsed="false">
      <c r="A1189" s="1" t="n">
        <v>11.87</v>
      </c>
      <c r="B1189" s="1" t="n">
        <v>0.025906</v>
      </c>
      <c r="C1189" s="1" t="n">
        <v>0.0089072</v>
      </c>
    </row>
    <row r="1190" customFormat="false" ht="13.5" hidden="false" customHeight="false" outlineLevel="0" collapsed="false">
      <c r="A1190" s="1" t="n">
        <v>11.88</v>
      </c>
      <c r="B1190" s="1" t="n">
        <v>-0.026154</v>
      </c>
      <c r="C1190" s="1" t="n">
        <v>-0.0089916</v>
      </c>
    </row>
    <row r="1191" customFormat="false" ht="13.5" hidden="false" customHeight="false" outlineLevel="0" collapsed="false">
      <c r="A1191" s="1" t="n">
        <v>11.89</v>
      </c>
      <c r="B1191" s="1" t="n">
        <v>0.026402</v>
      </c>
      <c r="C1191" s="1" t="n">
        <v>0.0090766</v>
      </c>
    </row>
    <row r="1192" customFormat="false" ht="13.5" hidden="false" customHeight="false" outlineLevel="0" collapsed="false">
      <c r="A1192" s="1" t="n">
        <v>11.9</v>
      </c>
      <c r="B1192" s="1" t="n">
        <v>-0.02665</v>
      </c>
      <c r="C1192" s="1" t="n">
        <v>-0.0091614</v>
      </c>
    </row>
    <row r="1193" customFormat="false" ht="13.5" hidden="false" customHeight="false" outlineLevel="0" collapsed="false">
      <c r="A1193" s="1" t="n">
        <v>11.91</v>
      </c>
      <c r="B1193" s="1" t="n">
        <v>0.026897</v>
      </c>
      <c r="C1193" s="1" t="n">
        <v>0.0092459</v>
      </c>
    </row>
    <row r="1194" customFormat="false" ht="13.5" hidden="false" customHeight="false" outlineLevel="0" collapsed="false">
      <c r="A1194" s="1" t="n">
        <v>11.92</v>
      </c>
      <c r="B1194" s="1" t="n">
        <v>-0.027145</v>
      </c>
      <c r="C1194" s="1" t="n">
        <v>-0.0093306</v>
      </c>
    </row>
    <row r="1195" customFormat="false" ht="13.5" hidden="false" customHeight="false" outlineLevel="0" collapsed="false">
      <c r="A1195" s="1" t="n">
        <v>11.93</v>
      </c>
      <c r="B1195" s="1" t="n">
        <v>0.027394</v>
      </c>
      <c r="C1195" s="1" t="n">
        <v>0.0094154</v>
      </c>
    </row>
    <row r="1196" customFormat="false" ht="13.5" hidden="false" customHeight="false" outlineLevel="0" collapsed="false">
      <c r="A1196" s="1" t="n">
        <v>11.94</v>
      </c>
      <c r="B1196" s="1" t="n">
        <v>-0.027642</v>
      </c>
      <c r="C1196" s="1" t="n">
        <v>-0.0095002</v>
      </c>
    </row>
    <row r="1197" customFormat="false" ht="13.5" hidden="false" customHeight="false" outlineLevel="0" collapsed="false">
      <c r="A1197" s="1" t="n">
        <v>11.95</v>
      </c>
      <c r="B1197" s="1" t="n">
        <v>0.02789</v>
      </c>
      <c r="C1197" s="1" t="n">
        <v>0.0095848</v>
      </c>
    </row>
    <row r="1198" customFormat="false" ht="13.5" hidden="false" customHeight="false" outlineLevel="0" collapsed="false">
      <c r="A1198" s="1" t="n">
        <v>11.96</v>
      </c>
      <c r="B1198" s="1" t="n">
        <v>-0.028139</v>
      </c>
      <c r="C1198" s="1" t="n">
        <v>-0.0096697</v>
      </c>
    </row>
    <row r="1199" customFormat="false" ht="13.5" hidden="false" customHeight="false" outlineLevel="0" collapsed="false">
      <c r="A1199" s="1" t="n">
        <v>11.97</v>
      </c>
      <c r="B1199" s="1" t="n">
        <v>0.028388</v>
      </c>
      <c r="C1199" s="1" t="n">
        <v>0.0097549</v>
      </c>
    </row>
    <row r="1200" customFormat="false" ht="13.5" hidden="false" customHeight="false" outlineLevel="0" collapsed="false">
      <c r="A1200" s="1" t="n">
        <v>11.98</v>
      </c>
      <c r="B1200" s="1" t="n">
        <v>-0.028637</v>
      </c>
      <c r="C1200" s="1" t="n">
        <v>-0.00984</v>
      </c>
    </row>
    <row r="1201" customFormat="false" ht="13.5" hidden="false" customHeight="false" outlineLevel="0" collapsed="false">
      <c r="A1201" s="1" t="n">
        <v>11.99</v>
      </c>
      <c r="B1201" s="1" t="n">
        <v>0.028886</v>
      </c>
      <c r="C1201" s="1" t="n">
        <v>0.0099248</v>
      </c>
    </row>
    <row r="1202" customFormat="false" ht="13.5" hidden="false" customHeight="false" outlineLevel="0" collapsed="false">
      <c r="A1202" s="1" t="n">
        <v>12</v>
      </c>
      <c r="B1202" s="1" t="n">
        <v>-0.029135</v>
      </c>
      <c r="C1202" s="1" t="n">
        <v>-0.01001</v>
      </c>
    </row>
    <row r="1203" customFormat="false" ht="13.5" hidden="false" customHeight="false" outlineLevel="0" collapsed="false">
      <c r="A1203" s="1" t="n">
        <v>12.01</v>
      </c>
      <c r="B1203" s="1" t="n">
        <v>0.029384</v>
      </c>
      <c r="C1203" s="1" t="n">
        <v>0.010095</v>
      </c>
    </row>
    <row r="1204" customFormat="false" ht="13.5" hidden="false" customHeight="false" outlineLevel="0" collapsed="false">
      <c r="A1204" s="1" t="n">
        <v>12.02</v>
      </c>
      <c r="B1204" s="1" t="n">
        <v>-0.029633</v>
      </c>
      <c r="C1204" s="1" t="n">
        <v>-0.01018</v>
      </c>
    </row>
    <row r="1205" customFormat="false" ht="13.5" hidden="false" customHeight="false" outlineLevel="0" collapsed="false">
      <c r="A1205" s="1" t="n">
        <v>12.03</v>
      </c>
      <c r="B1205" s="1" t="n">
        <v>0.029883</v>
      </c>
      <c r="C1205" s="1" t="n">
        <v>0.010265</v>
      </c>
    </row>
    <row r="1206" customFormat="false" ht="13.5" hidden="false" customHeight="false" outlineLevel="0" collapsed="false">
      <c r="A1206" s="1" t="n">
        <v>12.04</v>
      </c>
      <c r="B1206" s="1" t="n">
        <v>-0.030132</v>
      </c>
      <c r="C1206" s="1" t="n">
        <v>-0.01035</v>
      </c>
    </row>
    <row r="1207" customFormat="false" ht="13.5" hidden="false" customHeight="false" outlineLevel="0" collapsed="false">
      <c r="A1207" s="1" t="n">
        <v>12.05</v>
      </c>
      <c r="B1207" s="1" t="n">
        <v>0.030383</v>
      </c>
      <c r="C1207" s="1" t="n">
        <v>0.010436</v>
      </c>
    </row>
    <row r="1208" customFormat="false" ht="13.5" hidden="false" customHeight="false" outlineLevel="0" collapsed="false">
      <c r="A1208" s="1" t="n">
        <v>12.06</v>
      </c>
      <c r="B1208" s="1" t="n">
        <v>-0.030633</v>
      </c>
      <c r="C1208" s="1" t="n">
        <v>-0.010522</v>
      </c>
    </row>
    <row r="1209" customFormat="false" ht="13.5" hidden="false" customHeight="false" outlineLevel="0" collapsed="false">
      <c r="A1209" s="1" t="n">
        <v>12.07</v>
      </c>
      <c r="B1209" s="1" t="n">
        <v>0.030883</v>
      </c>
      <c r="C1209" s="1" t="n">
        <v>0.010607</v>
      </c>
    </row>
    <row r="1210" customFormat="false" ht="13.5" hidden="false" customHeight="false" outlineLevel="0" collapsed="false">
      <c r="A1210" s="1" t="n">
        <v>12.08</v>
      </c>
      <c r="B1210" s="1" t="n">
        <v>-0.031133</v>
      </c>
      <c r="C1210" s="1" t="n">
        <v>-0.010693</v>
      </c>
    </row>
    <row r="1211" customFormat="false" ht="13.5" hidden="false" customHeight="false" outlineLevel="0" collapsed="false">
      <c r="A1211" s="1" t="n">
        <v>12.09</v>
      </c>
      <c r="B1211" s="1" t="n">
        <v>0.031384</v>
      </c>
      <c r="C1211" s="1" t="n">
        <v>0.010778</v>
      </c>
    </row>
    <row r="1212" customFormat="false" ht="13.5" hidden="false" customHeight="false" outlineLevel="0" collapsed="false">
      <c r="A1212" s="1" t="n">
        <v>12.1</v>
      </c>
      <c r="B1212" s="1" t="n">
        <v>-0.031634</v>
      </c>
      <c r="C1212" s="1" t="n">
        <v>-0.010864</v>
      </c>
    </row>
    <row r="1213" customFormat="false" ht="13.5" hidden="false" customHeight="false" outlineLevel="0" collapsed="false">
      <c r="A1213" s="1" t="n">
        <v>12.11</v>
      </c>
      <c r="B1213" s="1" t="n">
        <v>0.031885</v>
      </c>
      <c r="C1213" s="1" t="n">
        <v>0.010949</v>
      </c>
    </row>
    <row r="1214" customFormat="false" ht="13.5" hidden="false" customHeight="false" outlineLevel="0" collapsed="false">
      <c r="A1214" s="1" t="n">
        <v>12.12</v>
      </c>
      <c r="B1214" s="1" t="n">
        <v>-0.032136</v>
      </c>
      <c r="C1214" s="1" t="n">
        <v>-0.011035</v>
      </c>
    </row>
    <row r="1215" customFormat="false" ht="13.5" hidden="false" customHeight="false" outlineLevel="0" collapsed="false">
      <c r="A1215" s="1" t="n">
        <v>12.13</v>
      </c>
      <c r="B1215" s="1" t="n">
        <v>0.032387</v>
      </c>
      <c r="C1215" s="1" t="n">
        <v>0.011121</v>
      </c>
    </row>
    <row r="1216" customFormat="false" ht="13.5" hidden="false" customHeight="false" outlineLevel="0" collapsed="false">
      <c r="A1216" s="1" t="n">
        <v>12.14</v>
      </c>
      <c r="B1216" s="1" t="n">
        <v>-0.032638</v>
      </c>
      <c r="C1216" s="1" t="n">
        <v>-0.011207</v>
      </c>
    </row>
    <row r="1217" customFormat="false" ht="13.5" hidden="false" customHeight="false" outlineLevel="0" collapsed="false">
      <c r="A1217" s="1" t="n">
        <v>12.15</v>
      </c>
      <c r="B1217" s="1" t="n">
        <v>0.03289</v>
      </c>
      <c r="C1217" s="1" t="n">
        <v>0.011292</v>
      </c>
    </row>
    <row r="1218" customFormat="false" ht="13.5" hidden="false" customHeight="false" outlineLevel="0" collapsed="false">
      <c r="A1218" s="1" t="n">
        <v>12.16</v>
      </c>
      <c r="B1218" s="1" t="n">
        <v>-0.033141</v>
      </c>
      <c r="C1218" s="1" t="n">
        <v>-0.011378</v>
      </c>
    </row>
    <row r="1219" customFormat="false" ht="13.5" hidden="false" customHeight="false" outlineLevel="0" collapsed="false">
      <c r="A1219" s="1" t="n">
        <v>12.17</v>
      </c>
      <c r="B1219" s="1" t="n">
        <v>0.033393</v>
      </c>
      <c r="C1219" s="1" t="n">
        <v>0.011464</v>
      </c>
    </row>
    <row r="1220" customFormat="false" ht="13.5" hidden="false" customHeight="false" outlineLevel="0" collapsed="false">
      <c r="A1220" s="1" t="n">
        <v>12.18</v>
      </c>
      <c r="B1220" s="1" t="n">
        <v>-0.033645</v>
      </c>
      <c r="C1220" s="1" t="n">
        <v>-0.01155</v>
      </c>
    </row>
    <row r="1221" customFormat="false" ht="13.5" hidden="false" customHeight="false" outlineLevel="0" collapsed="false">
      <c r="A1221" s="1" t="n">
        <v>12.19</v>
      </c>
      <c r="B1221" s="1" t="n">
        <v>0.033897</v>
      </c>
      <c r="C1221" s="1" t="n">
        <v>0.011636</v>
      </c>
    </row>
    <row r="1222" customFormat="false" ht="13.5" hidden="false" customHeight="false" outlineLevel="0" collapsed="false">
      <c r="A1222" s="1" t="n">
        <v>12.2</v>
      </c>
      <c r="B1222" s="1" t="n">
        <v>-0.034149</v>
      </c>
      <c r="C1222" s="1" t="n">
        <v>-0.011722</v>
      </c>
    </row>
    <row r="1223" customFormat="false" ht="13.5" hidden="false" customHeight="false" outlineLevel="0" collapsed="false">
      <c r="A1223" s="1" t="n">
        <v>12.21</v>
      </c>
      <c r="B1223" s="1" t="n">
        <v>0.034402</v>
      </c>
      <c r="C1223" s="1" t="n">
        <v>0.011809</v>
      </c>
    </row>
    <row r="1224" customFormat="false" ht="13.5" hidden="false" customHeight="false" outlineLevel="0" collapsed="false">
      <c r="A1224" s="1" t="n">
        <v>12.22</v>
      </c>
      <c r="B1224" s="1" t="n">
        <v>-0.034654</v>
      </c>
      <c r="C1224" s="1" t="n">
        <v>-0.011895</v>
      </c>
    </row>
    <row r="1225" customFormat="false" ht="13.5" hidden="false" customHeight="false" outlineLevel="0" collapsed="false">
      <c r="A1225" s="1" t="n">
        <v>12.23</v>
      </c>
      <c r="B1225" s="1" t="n">
        <v>0.034907</v>
      </c>
      <c r="C1225" s="1" t="n">
        <v>0.011981</v>
      </c>
    </row>
    <row r="1226" customFormat="false" ht="13.5" hidden="false" customHeight="false" outlineLevel="0" collapsed="false">
      <c r="A1226" s="1" t="n">
        <v>12.24</v>
      </c>
      <c r="B1226" s="1" t="n">
        <v>-0.03516</v>
      </c>
      <c r="C1226" s="1" t="n">
        <v>-0.012068</v>
      </c>
    </row>
    <row r="1227" customFormat="false" ht="13.5" hidden="false" customHeight="false" outlineLevel="0" collapsed="false">
      <c r="A1227" s="1" t="n">
        <v>12.25</v>
      </c>
      <c r="B1227" s="1" t="n">
        <v>0.035413</v>
      </c>
      <c r="C1227" s="1" t="n">
        <v>0.012154</v>
      </c>
    </row>
    <row r="1228" customFormat="false" ht="13.5" hidden="false" customHeight="false" outlineLevel="0" collapsed="false">
      <c r="A1228" s="1" t="n">
        <v>12.26</v>
      </c>
      <c r="B1228" s="1" t="n">
        <v>-0.035666</v>
      </c>
      <c r="C1228" s="1" t="n">
        <v>-0.012241</v>
      </c>
    </row>
    <row r="1229" customFormat="false" ht="13.5" hidden="false" customHeight="false" outlineLevel="0" collapsed="false">
      <c r="A1229" s="1" t="n">
        <v>12.27</v>
      </c>
      <c r="B1229" s="1" t="n">
        <v>0.035919</v>
      </c>
      <c r="C1229" s="1" t="n">
        <v>0.012327</v>
      </c>
    </row>
    <row r="1230" customFormat="false" ht="13.5" hidden="false" customHeight="false" outlineLevel="0" collapsed="false">
      <c r="A1230" s="1" t="n">
        <v>12.28</v>
      </c>
      <c r="B1230" s="1" t="n">
        <v>-0.036173</v>
      </c>
      <c r="C1230" s="1" t="n">
        <v>-0.012414</v>
      </c>
    </row>
    <row r="1231" customFormat="false" ht="13.5" hidden="false" customHeight="false" outlineLevel="0" collapsed="false">
      <c r="A1231" s="1" t="n">
        <v>12.29</v>
      </c>
      <c r="B1231" s="1" t="n">
        <v>0.036427</v>
      </c>
      <c r="C1231" s="1" t="n">
        <v>0.012501</v>
      </c>
    </row>
    <row r="1232" customFormat="false" ht="13.5" hidden="false" customHeight="false" outlineLevel="0" collapsed="false">
      <c r="A1232" s="1" t="n">
        <v>12.3</v>
      </c>
      <c r="B1232" s="1" t="n">
        <v>-0.036681</v>
      </c>
      <c r="C1232" s="1" t="n">
        <v>-0.012587</v>
      </c>
    </row>
    <row r="1233" customFormat="false" ht="13.5" hidden="false" customHeight="false" outlineLevel="0" collapsed="false">
      <c r="A1233" s="1" t="n">
        <v>12.31</v>
      </c>
      <c r="B1233" s="1" t="n">
        <v>0.036935</v>
      </c>
      <c r="C1233" s="1" t="n">
        <v>0.012674</v>
      </c>
    </row>
    <row r="1234" customFormat="false" ht="13.5" hidden="false" customHeight="false" outlineLevel="0" collapsed="false">
      <c r="A1234" s="1" t="n">
        <v>12.32</v>
      </c>
      <c r="B1234" s="1" t="n">
        <v>-0.037189</v>
      </c>
      <c r="C1234" s="1" t="n">
        <v>-0.012761</v>
      </c>
    </row>
    <row r="1235" customFormat="false" ht="13.5" hidden="false" customHeight="false" outlineLevel="0" collapsed="false">
      <c r="A1235" s="1" t="n">
        <v>12.33</v>
      </c>
      <c r="B1235" s="1" t="n">
        <v>0.037444</v>
      </c>
      <c r="C1235" s="1" t="n">
        <v>0.012848</v>
      </c>
    </row>
    <row r="1236" customFormat="false" ht="13.5" hidden="false" customHeight="false" outlineLevel="0" collapsed="false">
      <c r="A1236" s="1" t="n">
        <v>12.34</v>
      </c>
      <c r="B1236" s="1" t="n">
        <v>-0.037699</v>
      </c>
      <c r="C1236" s="1" t="n">
        <v>-0.012935</v>
      </c>
    </row>
    <row r="1237" customFormat="false" ht="13.5" hidden="false" customHeight="false" outlineLevel="0" collapsed="false">
      <c r="A1237" s="1" t="n">
        <v>12.35</v>
      </c>
      <c r="B1237" s="1" t="n">
        <v>0.037953</v>
      </c>
      <c r="C1237" s="1" t="n">
        <v>0.013022</v>
      </c>
    </row>
    <row r="1238" customFormat="false" ht="13.5" hidden="false" customHeight="false" outlineLevel="0" collapsed="false">
      <c r="A1238" s="1" t="n">
        <v>12.36</v>
      </c>
      <c r="B1238" s="1" t="n">
        <v>-0.038208</v>
      </c>
      <c r="C1238" s="1" t="n">
        <v>-0.013109</v>
      </c>
    </row>
    <row r="1239" customFormat="false" ht="13.5" hidden="false" customHeight="false" outlineLevel="0" collapsed="false">
      <c r="A1239" s="1" t="n">
        <v>12.37</v>
      </c>
      <c r="B1239" s="1" t="n">
        <v>0.038464</v>
      </c>
      <c r="C1239" s="1" t="n">
        <v>0.013196</v>
      </c>
    </row>
    <row r="1240" customFormat="false" ht="13.5" hidden="false" customHeight="false" outlineLevel="0" collapsed="false">
      <c r="A1240" s="1" t="n">
        <v>12.38</v>
      </c>
      <c r="B1240" s="1" t="n">
        <v>-0.03872</v>
      </c>
      <c r="C1240" s="1" t="n">
        <v>-0.013284</v>
      </c>
    </row>
    <row r="1241" customFormat="false" ht="13.5" hidden="false" customHeight="false" outlineLevel="0" collapsed="false">
      <c r="A1241" s="1" t="n">
        <v>12.39</v>
      </c>
      <c r="B1241" s="1" t="n">
        <v>0.038975</v>
      </c>
      <c r="C1241" s="1" t="n">
        <v>0.013371</v>
      </c>
    </row>
    <row r="1242" customFormat="false" ht="13.5" hidden="false" customHeight="false" outlineLevel="0" collapsed="false">
      <c r="A1242" s="1" t="n">
        <v>12.4</v>
      </c>
      <c r="B1242" s="1" t="n">
        <v>-0.039231</v>
      </c>
      <c r="C1242" s="1" t="n">
        <v>-0.013458</v>
      </c>
    </row>
    <row r="1243" customFormat="false" ht="13.5" hidden="false" customHeight="false" outlineLevel="0" collapsed="false">
      <c r="A1243" s="1" t="n">
        <v>12.41</v>
      </c>
      <c r="B1243" s="1" t="n">
        <v>0.039487</v>
      </c>
      <c r="C1243" s="1" t="n">
        <v>0.013546</v>
      </c>
    </row>
    <row r="1244" customFormat="false" ht="13.5" hidden="false" customHeight="false" outlineLevel="0" collapsed="false">
      <c r="A1244" s="1" t="n">
        <v>12.42</v>
      </c>
      <c r="B1244" s="1" t="n">
        <v>-0.039743</v>
      </c>
      <c r="C1244" s="1" t="n">
        <v>-0.013633</v>
      </c>
    </row>
    <row r="1245" customFormat="false" ht="13.5" hidden="false" customHeight="false" outlineLevel="0" collapsed="false">
      <c r="A1245" s="1" t="n">
        <v>12.43</v>
      </c>
      <c r="B1245" s="1" t="n">
        <v>0.04</v>
      </c>
      <c r="C1245" s="1" t="n">
        <v>0.013721</v>
      </c>
    </row>
    <row r="1246" customFormat="false" ht="13.5" hidden="false" customHeight="false" outlineLevel="0" collapsed="false">
      <c r="A1246" s="1" t="n">
        <v>12.44</v>
      </c>
      <c r="B1246" s="1" t="n">
        <v>-0.040256</v>
      </c>
      <c r="C1246" s="1" t="n">
        <v>-0.013808</v>
      </c>
    </row>
    <row r="1247" customFormat="false" ht="13.5" hidden="false" customHeight="false" outlineLevel="0" collapsed="false">
      <c r="A1247" s="1" t="n">
        <v>12.45</v>
      </c>
      <c r="B1247" s="1" t="n">
        <v>0.040513</v>
      </c>
      <c r="C1247" s="1" t="n">
        <v>0.013896</v>
      </c>
    </row>
    <row r="1248" customFormat="false" ht="13.5" hidden="false" customHeight="false" outlineLevel="0" collapsed="false">
      <c r="A1248" s="1" t="n">
        <v>12.46</v>
      </c>
      <c r="B1248" s="1" t="n">
        <v>-0.040771</v>
      </c>
      <c r="C1248" s="1" t="n">
        <v>-0.013984</v>
      </c>
    </row>
    <row r="1249" customFormat="false" ht="13.5" hidden="false" customHeight="false" outlineLevel="0" collapsed="false">
      <c r="A1249" s="1" t="n">
        <v>12.47</v>
      </c>
      <c r="B1249" s="1" t="n">
        <v>0.041028</v>
      </c>
      <c r="C1249" s="1" t="n">
        <v>0.014072</v>
      </c>
    </row>
    <row r="1250" customFormat="false" ht="13.5" hidden="false" customHeight="false" outlineLevel="0" collapsed="false">
      <c r="A1250" s="1" t="n">
        <v>12.48</v>
      </c>
      <c r="B1250" s="1" t="n">
        <v>-0.041285</v>
      </c>
      <c r="C1250" s="1" t="n">
        <v>-0.01416</v>
      </c>
    </row>
    <row r="1251" customFormat="false" ht="13.5" hidden="false" customHeight="false" outlineLevel="0" collapsed="false">
      <c r="A1251" s="1" t="n">
        <v>12.49</v>
      </c>
      <c r="B1251" s="1" t="n">
        <v>0.041543</v>
      </c>
      <c r="C1251" s="1" t="n">
        <v>0.014248</v>
      </c>
    </row>
    <row r="1252" customFormat="false" ht="13.5" hidden="false" customHeight="false" outlineLevel="0" collapsed="false">
      <c r="A1252" s="1" t="n">
        <v>12.5</v>
      </c>
      <c r="B1252" s="1" t="n">
        <v>-0.041801</v>
      </c>
      <c r="C1252" s="1" t="n">
        <v>-0.014336</v>
      </c>
    </row>
    <row r="1253" customFormat="false" ht="13.5" hidden="false" customHeight="false" outlineLevel="0" collapsed="false">
      <c r="A1253" s="1" t="n">
        <v>12.51</v>
      </c>
      <c r="B1253" s="1" t="n">
        <v>0.042059</v>
      </c>
      <c r="C1253" s="1" t="n">
        <v>0.014424</v>
      </c>
    </row>
    <row r="1254" customFormat="false" ht="13.5" hidden="false" customHeight="false" outlineLevel="0" collapsed="false">
      <c r="A1254" s="1" t="n">
        <v>12.52</v>
      </c>
      <c r="B1254" s="1" t="n">
        <v>-0.042317</v>
      </c>
      <c r="C1254" s="1" t="n">
        <v>-0.014512</v>
      </c>
    </row>
    <row r="1255" customFormat="false" ht="13.5" hidden="false" customHeight="false" outlineLevel="0" collapsed="false">
      <c r="A1255" s="1" t="n">
        <v>12.53</v>
      </c>
      <c r="B1255" s="1" t="n">
        <v>0.042576</v>
      </c>
      <c r="C1255" s="1" t="n">
        <v>0.014601</v>
      </c>
    </row>
    <row r="1256" customFormat="false" ht="13.5" hidden="false" customHeight="false" outlineLevel="0" collapsed="false">
      <c r="A1256" s="1" t="n">
        <v>12.54</v>
      </c>
      <c r="B1256" s="1" t="n">
        <v>-0.042835</v>
      </c>
      <c r="C1256" s="1" t="n">
        <v>-0.014689</v>
      </c>
    </row>
    <row r="1257" customFormat="false" ht="13.5" hidden="false" customHeight="false" outlineLevel="0" collapsed="false">
      <c r="A1257" s="1" t="n">
        <v>12.55</v>
      </c>
      <c r="B1257" s="1" t="n">
        <v>0.043093</v>
      </c>
      <c r="C1257" s="1" t="n">
        <v>0.014778</v>
      </c>
    </row>
    <row r="1258" customFormat="false" ht="13.5" hidden="false" customHeight="false" outlineLevel="0" collapsed="false">
      <c r="A1258" s="1" t="n">
        <v>12.56</v>
      </c>
      <c r="B1258" s="1" t="n">
        <v>-0.043352</v>
      </c>
      <c r="C1258" s="1" t="n">
        <v>-0.014866</v>
      </c>
    </row>
    <row r="1259" customFormat="false" ht="13.5" hidden="false" customHeight="false" outlineLevel="0" collapsed="false">
      <c r="A1259" s="1" t="n">
        <v>12.57</v>
      </c>
      <c r="B1259" s="1" t="n">
        <v>0.043612</v>
      </c>
      <c r="C1259" s="1" t="n">
        <v>0.014955</v>
      </c>
    </row>
    <row r="1260" customFormat="false" ht="13.5" hidden="false" customHeight="false" outlineLevel="0" collapsed="false">
      <c r="A1260" s="1" t="n">
        <v>12.58</v>
      </c>
      <c r="B1260" s="1" t="n">
        <v>-0.043872</v>
      </c>
      <c r="C1260" s="1" t="n">
        <v>-0.015043</v>
      </c>
    </row>
    <row r="1261" customFormat="false" ht="13.5" hidden="false" customHeight="false" outlineLevel="0" collapsed="false">
      <c r="A1261" s="1" t="n">
        <v>12.59</v>
      </c>
      <c r="B1261" s="1" t="n">
        <v>0.044131</v>
      </c>
      <c r="C1261" s="1" t="n">
        <v>0.015132</v>
      </c>
    </row>
    <row r="1262" customFormat="false" ht="13.5" hidden="false" customHeight="false" outlineLevel="0" collapsed="false">
      <c r="A1262" s="1" t="n">
        <v>12.6</v>
      </c>
      <c r="B1262" s="1" t="n">
        <v>-0.044391</v>
      </c>
      <c r="C1262" s="1" t="n">
        <v>-0.015221</v>
      </c>
    </row>
    <row r="1263" customFormat="false" ht="13.5" hidden="false" customHeight="false" outlineLevel="0" collapsed="false">
      <c r="A1263" s="1" t="n">
        <v>12.61</v>
      </c>
      <c r="B1263" s="1" t="n">
        <v>0.044652</v>
      </c>
      <c r="C1263" s="1" t="n">
        <v>0.01531</v>
      </c>
    </row>
    <row r="1264" customFormat="false" ht="13.5" hidden="false" customHeight="false" outlineLevel="0" collapsed="false">
      <c r="A1264" s="1" t="n">
        <v>12.62</v>
      </c>
      <c r="B1264" s="1" t="n">
        <v>-0.044912</v>
      </c>
      <c r="C1264" s="1" t="n">
        <v>-0.015399</v>
      </c>
    </row>
    <row r="1265" customFormat="false" ht="13.5" hidden="false" customHeight="false" outlineLevel="0" collapsed="false">
      <c r="A1265" s="1" t="n">
        <v>12.63</v>
      </c>
      <c r="B1265" s="1" t="n">
        <v>0.045173</v>
      </c>
      <c r="C1265" s="1" t="n">
        <v>0.015488</v>
      </c>
    </row>
    <row r="1266" customFormat="false" ht="13.5" hidden="false" customHeight="false" outlineLevel="0" collapsed="false">
      <c r="A1266" s="1" t="n">
        <v>12.64</v>
      </c>
      <c r="B1266" s="1" t="n">
        <v>-0.045434</v>
      </c>
      <c r="C1266" s="1" t="n">
        <v>-0.015577</v>
      </c>
    </row>
    <row r="1267" customFormat="false" ht="13.5" hidden="false" customHeight="false" outlineLevel="0" collapsed="false">
      <c r="A1267" s="1" t="n">
        <v>12.65</v>
      </c>
      <c r="B1267" s="1" t="n">
        <v>0.045695</v>
      </c>
      <c r="C1267" s="1" t="n">
        <v>0.015666</v>
      </c>
    </row>
    <row r="1268" customFormat="false" ht="13.5" hidden="false" customHeight="false" outlineLevel="0" collapsed="false">
      <c r="A1268" s="1" t="n">
        <v>12.66</v>
      </c>
      <c r="B1268" s="1" t="n">
        <v>-0.045957</v>
      </c>
      <c r="C1268" s="1" t="n">
        <v>-0.015755</v>
      </c>
    </row>
    <row r="1269" customFormat="false" ht="13.5" hidden="false" customHeight="false" outlineLevel="0" collapsed="false">
      <c r="A1269" s="1" t="n">
        <v>12.67</v>
      </c>
      <c r="B1269" s="1" t="n">
        <v>0.046218</v>
      </c>
      <c r="C1269" s="1" t="n">
        <v>0.015844</v>
      </c>
    </row>
    <row r="1270" customFormat="false" ht="13.5" hidden="false" customHeight="false" outlineLevel="0" collapsed="false">
      <c r="A1270" s="1" t="n">
        <v>12.68</v>
      </c>
      <c r="B1270" s="1" t="n">
        <v>-0.04648</v>
      </c>
      <c r="C1270" s="1" t="n">
        <v>-0.015934</v>
      </c>
    </row>
    <row r="1271" customFormat="false" ht="13.5" hidden="false" customHeight="false" outlineLevel="0" collapsed="false">
      <c r="A1271" s="1" t="n">
        <v>12.69</v>
      </c>
      <c r="B1271" s="1" t="n">
        <v>0.046742</v>
      </c>
      <c r="C1271" s="1" t="n">
        <v>0.016024</v>
      </c>
    </row>
    <row r="1272" customFormat="false" ht="13.5" hidden="false" customHeight="false" outlineLevel="0" collapsed="false">
      <c r="A1272" s="1" t="n">
        <v>12.7</v>
      </c>
      <c r="B1272" s="1" t="n">
        <v>-0.047005</v>
      </c>
      <c r="C1272" s="1" t="n">
        <v>-0.016114</v>
      </c>
    </row>
    <row r="1273" customFormat="false" ht="13.5" hidden="false" customHeight="false" outlineLevel="0" collapsed="false">
      <c r="A1273" s="1" t="n">
        <v>12.71</v>
      </c>
      <c r="B1273" s="1" t="n">
        <v>0.047267</v>
      </c>
      <c r="C1273" s="1" t="n">
        <v>0.016203</v>
      </c>
    </row>
    <row r="1274" customFormat="false" ht="13.5" hidden="false" customHeight="false" outlineLevel="0" collapsed="false">
      <c r="A1274" s="1" t="n">
        <v>12.72</v>
      </c>
      <c r="B1274" s="1" t="n">
        <v>-0.04753</v>
      </c>
      <c r="C1274" s="1" t="n">
        <v>-0.016293</v>
      </c>
    </row>
    <row r="1275" customFormat="false" ht="13.5" hidden="false" customHeight="false" outlineLevel="0" collapsed="false">
      <c r="A1275" s="1" t="n">
        <v>12.73</v>
      </c>
      <c r="B1275" s="1" t="n">
        <v>0.047793</v>
      </c>
      <c r="C1275" s="1" t="n">
        <v>0.016383</v>
      </c>
    </row>
    <row r="1276" customFormat="false" ht="13.5" hidden="false" customHeight="false" outlineLevel="0" collapsed="false">
      <c r="A1276" s="1" t="n">
        <v>12.74</v>
      </c>
      <c r="B1276" s="1" t="n">
        <v>-0.048057</v>
      </c>
      <c r="C1276" s="1" t="n">
        <v>-0.016473</v>
      </c>
    </row>
    <row r="1277" customFormat="false" ht="13.5" hidden="false" customHeight="false" outlineLevel="0" collapsed="false">
      <c r="A1277" s="1" t="n">
        <v>12.75</v>
      </c>
      <c r="B1277" s="1" t="n">
        <v>0.04832</v>
      </c>
      <c r="C1277" s="1" t="n">
        <v>0.016563</v>
      </c>
    </row>
    <row r="1278" customFormat="false" ht="13.5" hidden="false" customHeight="false" outlineLevel="0" collapsed="false">
      <c r="A1278" s="1" t="n">
        <v>12.76</v>
      </c>
      <c r="B1278" s="1" t="n">
        <v>-0.048584</v>
      </c>
      <c r="C1278" s="1" t="n">
        <v>-0.016653</v>
      </c>
    </row>
    <row r="1279" customFormat="false" ht="13.5" hidden="false" customHeight="false" outlineLevel="0" collapsed="false">
      <c r="A1279" s="1" t="n">
        <v>12.77</v>
      </c>
      <c r="B1279" s="1" t="n">
        <v>0.048848</v>
      </c>
      <c r="C1279" s="1" t="n">
        <v>0.016744</v>
      </c>
    </row>
    <row r="1280" customFormat="false" ht="13.5" hidden="false" customHeight="false" outlineLevel="0" collapsed="false">
      <c r="A1280" s="1" t="n">
        <v>12.78</v>
      </c>
      <c r="B1280" s="1" t="n">
        <v>-0.049113</v>
      </c>
      <c r="C1280" s="1" t="n">
        <v>-0.016834</v>
      </c>
    </row>
    <row r="1281" customFormat="false" ht="13.5" hidden="false" customHeight="false" outlineLevel="0" collapsed="false">
      <c r="A1281" s="1" t="n">
        <v>12.79</v>
      </c>
      <c r="B1281" s="1" t="n">
        <v>0.049377</v>
      </c>
      <c r="C1281" s="1" t="n">
        <v>0.016924</v>
      </c>
    </row>
    <row r="1282" customFormat="false" ht="13.5" hidden="false" customHeight="false" outlineLevel="0" collapsed="false">
      <c r="A1282" s="1" t="n">
        <v>12.8</v>
      </c>
      <c r="B1282" s="1" t="n">
        <v>-0.049642</v>
      </c>
      <c r="C1282" s="1" t="n">
        <v>-0.017015</v>
      </c>
    </row>
    <row r="1283" customFormat="false" ht="13.5" hidden="false" customHeight="false" outlineLevel="0" collapsed="false">
      <c r="A1283" s="1" t="n">
        <v>12.81</v>
      </c>
      <c r="B1283" s="1" t="n">
        <v>0.049907</v>
      </c>
      <c r="C1283" s="1" t="n">
        <v>0.017105</v>
      </c>
    </row>
    <row r="1284" customFormat="false" ht="13.5" hidden="false" customHeight="false" outlineLevel="0" collapsed="false">
      <c r="A1284" s="1" t="n">
        <v>12.82</v>
      </c>
      <c r="B1284" s="1" t="n">
        <v>-0.050173</v>
      </c>
      <c r="C1284" s="1" t="n">
        <v>-0.017196</v>
      </c>
    </row>
    <row r="1285" customFormat="false" ht="13.5" hidden="false" customHeight="false" outlineLevel="0" collapsed="false">
      <c r="A1285" s="1" t="n">
        <v>12.83</v>
      </c>
      <c r="B1285" s="1" t="n">
        <v>0.050438</v>
      </c>
      <c r="C1285" s="1" t="n">
        <v>0.017286</v>
      </c>
    </row>
    <row r="1286" customFormat="false" ht="13.5" hidden="false" customHeight="false" outlineLevel="0" collapsed="false">
      <c r="A1286" s="1" t="n">
        <v>12.84</v>
      </c>
      <c r="B1286" s="1" t="n">
        <v>-0.050704</v>
      </c>
      <c r="C1286" s="1" t="n">
        <v>-0.017377</v>
      </c>
    </row>
    <row r="1287" customFormat="false" ht="13.5" hidden="false" customHeight="false" outlineLevel="0" collapsed="false">
      <c r="A1287" s="1" t="n">
        <v>12.85</v>
      </c>
      <c r="B1287" s="1" t="n">
        <v>0.05097</v>
      </c>
      <c r="C1287" s="1" t="n">
        <v>0.017468</v>
      </c>
    </row>
    <row r="1288" customFormat="false" ht="13.5" hidden="false" customHeight="false" outlineLevel="0" collapsed="false">
      <c r="A1288" s="1" t="n">
        <v>12.86</v>
      </c>
      <c r="B1288" s="1" t="n">
        <v>-0.051237</v>
      </c>
      <c r="C1288" s="1" t="n">
        <v>-0.01756</v>
      </c>
    </row>
    <row r="1289" customFormat="false" ht="13.5" hidden="false" customHeight="false" outlineLevel="0" collapsed="false">
      <c r="A1289" s="1" t="n">
        <v>12.87</v>
      </c>
      <c r="B1289" s="1" t="n">
        <v>0.051503</v>
      </c>
      <c r="C1289" s="1" t="n">
        <v>0.01765</v>
      </c>
    </row>
    <row r="1290" customFormat="false" ht="13.5" hidden="false" customHeight="false" outlineLevel="0" collapsed="false">
      <c r="A1290" s="1" t="n">
        <v>12.88</v>
      </c>
      <c r="B1290" s="1" t="n">
        <v>-0.05177</v>
      </c>
      <c r="C1290" s="1" t="n">
        <v>-0.017742</v>
      </c>
    </row>
    <row r="1291" customFormat="false" ht="13.5" hidden="false" customHeight="false" outlineLevel="0" collapsed="false">
      <c r="A1291" s="1" t="n">
        <v>12.89</v>
      </c>
      <c r="B1291" s="1" t="n">
        <v>0.052038</v>
      </c>
      <c r="C1291" s="1" t="n">
        <v>0.017833</v>
      </c>
    </row>
    <row r="1292" customFormat="false" ht="13.5" hidden="false" customHeight="false" outlineLevel="0" collapsed="false">
      <c r="A1292" s="1" t="n">
        <v>12.9</v>
      </c>
      <c r="B1292" s="1" t="n">
        <v>-0.052305</v>
      </c>
      <c r="C1292" s="1" t="n">
        <v>-0.017924</v>
      </c>
    </row>
    <row r="1293" customFormat="false" ht="13.5" hidden="false" customHeight="false" outlineLevel="0" collapsed="false">
      <c r="A1293" s="1" t="n">
        <v>12.91</v>
      </c>
      <c r="B1293" s="1" t="n">
        <v>0.052573</v>
      </c>
      <c r="C1293" s="1" t="n">
        <v>0.018016</v>
      </c>
    </row>
    <row r="1294" customFormat="false" ht="13.5" hidden="false" customHeight="false" outlineLevel="0" collapsed="false">
      <c r="A1294" s="1" t="n">
        <v>12.92</v>
      </c>
      <c r="B1294" s="1" t="n">
        <v>-0.052841</v>
      </c>
      <c r="C1294" s="1" t="n">
        <v>-0.018107</v>
      </c>
    </row>
    <row r="1295" customFormat="false" ht="13.5" hidden="false" customHeight="false" outlineLevel="0" collapsed="false">
      <c r="A1295" s="1" t="n">
        <v>12.93</v>
      </c>
      <c r="B1295" s="1" t="n">
        <v>0.05311</v>
      </c>
      <c r="C1295" s="1" t="n">
        <v>0.018199</v>
      </c>
    </row>
    <row r="1296" customFormat="false" ht="13.5" hidden="false" customHeight="false" outlineLevel="0" collapsed="false">
      <c r="A1296" s="1" t="n">
        <v>12.94</v>
      </c>
      <c r="B1296" s="1" t="n">
        <v>-0.053378</v>
      </c>
      <c r="C1296" s="1" t="n">
        <v>-0.018291</v>
      </c>
    </row>
    <row r="1297" customFormat="false" ht="13.5" hidden="false" customHeight="false" outlineLevel="0" collapsed="false">
      <c r="A1297" s="1" t="n">
        <v>12.95</v>
      </c>
      <c r="B1297" s="1" t="n">
        <v>0.053647</v>
      </c>
      <c r="C1297" s="1" t="n">
        <v>0.018383</v>
      </c>
    </row>
    <row r="1298" customFormat="false" ht="13.5" hidden="false" customHeight="false" outlineLevel="0" collapsed="false">
      <c r="A1298" s="1" t="n">
        <v>12.96</v>
      </c>
      <c r="B1298" s="1" t="n">
        <v>-0.053916</v>
      </c>
      <c r="C1298" s="1" t="n">
        <v>-0.018475</v>
      </c>
    </row>
    <row r="1299" customFormat="false" ht="13.5" hidden="false" customHeight="false" outlineLevel="0" collapsed="false">
      <c r="A1299" s="1" t="n">
        <v>12.97</v>
      </c>
      <c r="B1299" s="1" t="n">
        <v>0.054186</v>
      </c>
      <c r="C1299" s="1" t="n">
        <v>0.018567</v>
      </c>
    </row>
    <row r="1300" customFormat="false" ht="13.5" hidden="false" customHeight="false" outlineLevel="0" collapsed="false">
      <c r="A1300" s="1" t="n">
        <v>12.98</v>
      </c>
      <c r="B1300" s="1" t="n">
        <v>-0.054455</v>
      </c>
      <c r="C1300" s="1" t="n">
        <v>-0.018659</v>
      </c>
    </row>
    <row r="1301" customFormat="false" ht="13.5" hidden="false" customHeight="false" outlineLevel="0" collapsed="false">
      <c r="A1301" s="1" t="n">
        <v>12.99</v>
      </c>
      <c r="B1301" s="1" t="n">
        <v>0.054725</v>
      </c>
      <c r="C1301" s="1" t="n">
        <v>0.018751</v>
      </c>
    </row>
    <row r="1302" customFormat="false" ht="13.5" hidden="false" customHeight="false" outlineLevel="0" collapsed="false">
      <c r="A1302" s="1" t="n">
        <v>13</v>
      </c>
      <c r="B1302" s="1" t="n">
        <v>-0.054995</v>
      </c>
      <c r="C1302" s="1" t="n">
        <v>-0.018843</v>
      </c>
    </row>
    <row r="1303" customFormat="false" ht="13.5" hidden="false" customHeight="false" outlineLevel="0" collapsed="false">
      <c r="A1303" s="1" t="n">
        <v>13.01</v>
      </c>
      <c r="B1303" s="1" t="n">
        <v>0.055266</v>
      </c>
      <c r="C1303" s="1" t="n">
        <v>0.018936</v>
      </c>
    </row>
    <row r="1304" customFormat="false" ht="13.5" hidden="false" customHeight="false" outlineLevel="0" collapsed="false">
      <c r="A1304" s="1" t="n">
        <v>13.02</v>
      </c>
      <c r="B1304" s="1" t="n">
        <v>-0.055537</v>
      </c>
      <c r="C1304" s="1" t="n">
        <v>-0.019029</v>
      </c>
    </row>
    <row r="1305" customFormat="false" ht="13.5" hidden="false" customHeight="false" outlineLevel="0" collapsed="false">
      <c r="A1305" s="1" t="n">
        <v>13.03</v>
      </c>
      <c r="B1305" s="1" t="n">
        <v>0.055808</v>
      </c>
      <c r="C1305" s="1" t="n">
        <v>0.019121</v>
      </c>
    </row>
    <row r="1306" customFormat="false" ht="13.5" hidden="false" customHeight="false" outlineLevel="0" collapsed="false">
      <c r="A1306" s="1" t="n">
        <v>13.04</v>
      </c>
      <c r="B1306" s="1" t="n">
        <v>-0.05608</v>
      </c>
      <c r="C1306" s="1" t="n">
        <v>-0.019214</v>
      </c>
    </row>
    <row r="1307" customFormat="false" ht="13.5" hidden="false" customHeight="false" outlineLevel="0" collapsed="false">
      <c r="A1307" s="1" t="n">
        <v>13.05</v>
      </c>
      <c r="B1307" s="1" t="n">
        <v>0.056352</v>
      </c>
      <c r="C1307" s="1" t="n">
        <v>0.019307</v>
      </c>
    </row>
    <row r="1308" customFormat="false" ht="13.5" hidden="false" customHeight="false" outlineLevel="0" collapsed="false">
      <c r="A1308" s="1" t="n">
        <v>13.06</v>
      </c>
      <c r="B1308" s="1" t="n">
        <v>-0.056624</v>
      </c>
      <c r="C1308" s="1" t="n">
        <v>-0.0194</v>
      </c>
    </row>
    <row r="1309" customFormat="false" ht="13.5" hidden="false" customHeight="false" outlineLevel="0" collapsed="false">
      <c r="A1309" s="1" t="n">
        <v>13.07</v>
      </c>
      <c r="B1309" s="1" t="n">
        <v>0.056896</v>
      </c>
      <c r="C1309" s="1" t="n">
        <v>0.019493</v>
      </c>
    </row>
    <row r="1310" customFormat="false" ht="13.5" hidden="false" customHeight="false" outlineLevel="0" collapsed="false">
      <c r="A1310" s="1" t="n">
        <v>13.08</v>
      </c>
      <c r="B1310" s="1" t="n">
        <v>-0.057169</v>
      </c>
      <c r="C1310" s="1" t="n">
        <v>-0.019586</v>
      </c>
    </row>
    <row r="1311" customFormat="false" ht="13.5" hidden="false" customHeight="false" outlineLevel="0" collapsed="false">
      <c r="A1311" s="1" t="n">
        <v>13.09</v>
      </c>
      <c r="B1311" s="1" t="n">
        <v>0.057442</v>
      </c>
      <c r="C1311" s="1" t="n">
        <v>0.019679</v>
      </c>
    </row>
    <row r="1312" customFormat="false" ht="13.5" hidden="false" customHeight="false" outlineLevel="0" collapsed="false">
      <c r="A1312" s="1" t="n">
        <v>13.1</v>
      </c>
      <c r="B1312" s="1" t="n">
        <v>-0.057715</v>
      </c>
      <c r="C1312" s="1" t="n">
        <v>-0.019773</v>
      </c>
    </row>
    <row r="1313" customFormat="false" ht="13.5" hidden="false" customHeight="false" outlineLevel="0" collapsed="false">
      <c r="A1313" s="1" t="n">
        <v>13.11</v>
      </c>
      <c r="B1313" s="1" t="n">
        <v>0.057989</v>
      </c>
      <c r="C1313" s="1" t="n">
        <v>0.019866</v>
      </c>
    </row>
    <row r="1314" customFormat="false" ht="13.5" hidden="false" customHeight="false" outlineLevel="0" collapsed="false">
      <c r="A1314" s="1" t="n">
        <v>13.12</v>
      </c>
      <c r="B1314" s="1" t="n">
        <v>-0.058263</v>
      </c>
      <c r="C1314" s="1" t="n">
        <v>-0.01996</v>
      </c>
    </row>
    <row r="1315" customFormat="false" ht="13.5" hidden="false" customHeight="false" outlineLevel="0" collapsed="false">
      <c r="A1315" s="1" t="n">
        <v>13.13</v>
      </c>
      <c r="B1315" s="1" t="n">
        <v>0.058537</v>
      </c>
      <c r="C1315" s="1" t="n">
        <v>0.020053</v>
      </c>
    </row>
    <row r="1316" customFormat="false" ht="13.5" hidden="false" customHeight="false" outlineLevel="0" collapsed="false">
      <c r="A1316" s="1" t="n">
        <v>13.14</v>
      </c>
      <c r="B1316" s="1" t="n">
        <v>-0.058812</v>
      </c>
      <c r="C1316" s="1" t="n">
        <v>-0.020147</v>
      </c>
    </row>
    <row r="1317" customFormat="false" ht="13.5" hidden="false" customHeight="false" outlineLevel="0" collapsed="false">
      <c r="A1317" s="1" t="n">
        <v>13.15</v>
      </c>
      <c r="B1317" s="1" t="n">
        <v>0.059086</v>
      </c>
      <c r="C1317" s="1" t="n">
        <v>0.020241</v>
      </c>
    </row>
    <row r="1318" customFormat="false" ht="13.5" hidden="false" customHeight="false" outlineLevel="0" collapsed="false">
      <c r="A1318" s="1" t="n">
        <v>13.16</v>
      </c>
      <c r="B1318" s="1" t="n">
        <v>-0.059361</v>
      </c>
      <c r="C1318" s="1" t="n">
        <v>-0.020335</v>
      </c>
    </row>
    <row r="1319" customFormat="false" ht="13.5" hidden="false" customHeight="false" outlineLevel="0" collapsed="false">
      <c r="A1319" s="1" t="n">
        <v>13.17</v>
      </c>
      <c r="B1319" s="1" t="n">
        <v>0.059637</v>
      </c>
      <c r="C1319" s="1" t="n">
        <v>0.020429</v>
      </c>
    </row>
    <row r="1320" customFormat="false" ht="13.5" hidden="false" customHeight="false" outlineLevel="0" collapsed="false">
      <c r="A1320" s="1" t="n">
        <v>13.18</v>
      </c>
      <c r="B1320" s="1" t="n">
        <v>-0.059913</v>
      </c>
      <c r="C1320" s="1" t="n">
        <v>-0.020524</v>
      </c>
    </row>
    <row r="1321" customFormat="false" ht="13.5" hidden="false" customHeight="false" outlineLevel="0" collapsed="false">
      <c r="A1321" s="1" t="n">
        <v>13.19</v>
      </c>
      <c r="B1321" s="1" t="n">
        <v>0.060189</v>
      </c>
      <c r="C1321" s="1" t="n">
        <v>0.020618</v>
      </c>
    </row>
    <row r="1322" customFormat="false" ht="13.5" hidden="false" customHeight="false" outlineLevel="0" collapsed="false">
      <c r="A1322" s="1" t="n">
        <v>13.2</v>
      </c>
      <c r="B1322" s="1" t="n">
        <v>-0.060466</v>
      </c>
      <c r="C1322" s="1" t="n">
        <v>-0.020712</v>
      </c>
    </row>
    <row r="1323" customFormat="false" ht="13.5" hidden="false" customHeight="false" outlineLevel="0" collapsed="false">
      <c r="A1323" s="1" t="n">
        <v>13.21</v>
      </c>
      <c r="B1323" s="1" t="n">
        <v>0.060742</v>
      </c>
      <c r="C1323" s="1" t="n">
        <v>0.020807</v>
      </c>
    </row>
    <row r="1324" customFormat="false" ht="13.5" hidden="false" customHeight="false" outlineLevel="0" collapsed="false">
      <c r="A1324" s="1" t="n">
        <v>13.22</v>
      </c>
      <c r="B1324" s="1" t="n">
        <v>-0.06102</v>
      </c>
      <c r="C1324" s="1" t="n">
        <v>-0.020901</v>
      </c>
    </row>
    <row r="1325" customFormat="false" ht="13.5" hidden="false" customHeight="false" outlineLevel="0" collapsed="false">
      <c r="A1325" s="1" t="n">
        <v>13.23</v>
      </c>
      <c r="B1325" s="1" t="n">
        <v>0.061297</v>
      </c>
      <c r="C1325" s="1" t="n">
        <v>0.020996</v>
      </c>
    </row>
    <row r="1326" customFormat="false" ht="13.5" hidden="false" customHeight="false" outlineLevel="0" collapsed="false">
      <c r="A1326" s="1" t="n">
        <v>13.24</v>
      </c>
      <c r="B1326" s="1" t="n">
        <v>-0.061575</v>
      </c>
      <c r="C1326" s="1" t="n">
        <v>-0.021091</v>
      </c>
    </row>
    <row r="1327" customFormat="false" ht="13.5" hidden="false" customHeight="false" outlineLevel="0" collapsed="false">
      <c r="A1327" s="1" t="n">
        <v>13.25</v>
      </c>
      <c r="B1327" s="1" t="n">
        <v>0.061853</v>
      </c>
      <c r="C1327" s="1" t="n">
        <v>0.021186</v>
      </c>
    </row>
    <row r="1328" customFormat="false" ht="13.5" hidden="false" customHeight="false" outlineLevel="0" collapsed="false">
      <c r="A1328" s="1" t="n">
        <v>13.26</v>
      </c>
      <c r="B1328" s="1" t="n">
        <v>-0.062132</v>
      </c>
      <c r="C1328" s="1" t="n">
        <v>-0.021281</v>
      </c>
    </row>
    <row r="1329" customFormat="false" ht="13.5" hidden="false" customHeight="false" outlineLevel="0" collapsed="false">
      <c r="A1329" s="1" t="n">
        <v>13.27</v>
      </c>
      <c r="B1329" s="1" t="n">
        <v>0.06241</v>
      </c>
      <c r="C1329" s="1" t="n">
        <v>0.021376</v>
      </c>
    </row>
    <row r="1330" customFormat="false" ht="13.5" hidden="false" customHeight="false" outlineLevel="0" collapsed="false">
      <c r="A1330" s="1" t="n">
        <v>13.28</v>
      </c>
      <c r="B1330" s="1" t="n">
        <v>-0.062689</v>
      </c>
      <c r="C1330" s="1" t="n">
        <v>-0.021472</v>
      </c>
    </row>
    <row r="1331" customFormat="false" ht="13.5" hidden="false" customHeight="false" outlineLevel="0" collapsed="false">
      <c r="A1331" s="1" t="n">
        <v>13.29</v>
      </c>
      <c r="B1331" s="1" t="n">
        <v>0.062969</v>
      </c>
      <c r="C1331" s="1" t="n">
        <v>0.021567</v>
      </c>
    </row>
    <row r="1332" customFormat="false" ht="13.5" hidden="false" customHeight="false" outlineLevel="0" collapsed="false">
      <c r="A1332" s="1" t="n">
        <v>13.3</v>
      </c>
      <c r="B1332" s="1" t="n">
        <v>-0.063249</v>
      </c>
      <c r="C1332" s="1" t="n">
        <v>-0.021663</v>
      </c>
    </row>
    <row r="1333" customFormat="false" ht="13.5" hidden="false" customHeight="false" outlineLevel="0" collapsed="false">
      <c r="A1333" s="1" t="n">
        <v>13.31</v>
      </c>
      <c r="B1333" s="1" t="n">
        <v>0.063528</v>
      </c>
      <c r="C1333" s="1" t="n">
        <v>0.021758</v>
      </c>
    </row>
    <row r="1334" customFormat="false" ht="13.5" hidden="false" customHeight="false" outlineLevel="0" collapsed="false">
      <c r="A1334" s="1" t="n">
        <v>13.32</v>
      </c>
      <c r="B1334" s="1" t="n">
        <v>-0.063809</v>
      </c>
      <c r="C1334" s="1" t="n">
        <v>-0.021854</v>
      </c>
    </row>
    <row r="1335" customFormat="false" ht="13.5" hidden="false" customHeight="false" outlineLevel="0" collapsed="false">
      <c r="A1335" s="1" t="n">
        <v>13.33</v>
      </c>
      <c r="B1335" s="1" t="n">
        <v>0.06409</v>
      </c>
      <c r="C1335" s="1" t="n">
        <v>0.021951</v>
      </c>
    </row>
    <row r="1336" customFormat="false" ht="13.5" hidden="false" customHeight="false" outlineLevel="0" collapsed="false">
      <c r="A1336" s="1" t="n">
        <v>13.34</v>
      </c>
      <c r="B1336" s="1" t="n">
        <v>-0.064372</v>
      </c>
      <c r="C1336" s="1" t="n">
        <v>-0.022047</v>
      </c>
    </row>
    <row r="1337" customFormat="false" ht="13.5" hidden="false" customHeight="false" outlineLevel="0" collapsed="false">
      <c r="A1337" s="1" t="n">
        <v>13.35</v>
      </c>
      <c r="B1337" s="1" t="n">
        <v>0.064653</v>
      </c>
      <c r="C1337" s="1" t="n">
        <v>0.022143</v>
      </c>
    </row>
    <row r="1338" customFormat="false" ht="13.5" hidden="false" customHeight="false" outlineLevel="0" collapsed="false">
      <c r="A1338" s="1" t="n">
        <v>13.36</v>
      </c>
      <c r="B1338" s="1" t="n">
        <v>-0.064935</v>
      </c>
      <c r="C1338" s="1" t="n">
        <v>-0.022239</v>
      </c>
    </row>
    <row r="1339" customFormat="false" ht="13.5" hidden="false" customHeight="false" outlineLevel="0" collapsed="false">
      <c r="A1339" s="1" t="n">
        <v>13.37</v>
      </c>
      <c r="B1339" s="1" t="n">
        <v>0.065217</v>
      </c>
      <c r="C1339" s="1" t="n">
        <v>0.022336</v>
      </c>
    </row>
    <row r="1340" customFormat="false" ht="13.5" hidden="false" customHeight="false" outlineLevel="0" collapsed="false">
      <c r="A1340" s="1" t="n">
        <v>13.38</v>
      </c>
      <c r="B1340" s="1" t="n">
        <v>-0.0655</v>
      </c>
      <c r="C1340" s="1" t="n">
        <v>-0.022432</v>
      </c>
    </row>
    <row r="1341" customFormat="false" ht="13.5" hidden="false" customHeight="false" outlineLevel="0" collapsed="false">
      <c r="A1341" s="1" t="n">
        <v>13.39</v>
      </c>
      <c r="B1341" s="1" t="n">
        <v>0.065783</v>
      </c>
      <c r="C1341" s="1" t="n">
        <v>0.022529</v>
      </c>
    </row>
    <row r="1342" customFormat="false" ht="13.5" hidden="false" customHeight="false" outlineLevel="0" collapsed="false">
      <c r="A1342" s="1" t="n">
        <v>13.4</v>
      </c>
      <c r="B1342" s="1" t="n">
        <v>-0.066066</v>
      </c>
      <c r="C1342" s="1" t="n">
        <v>-0.022626</v>
      </c>
    </row>
    <row r="1343" customFormat="false" ht="13.5" hidden="false" customHeight="false" outlineLevel="0" collapsed="false">
      <c r="A1343" s="1" t="n">
        <v>13.41</v>
      </c>
      <c r="B1343" s="1" t="n">
        <v>0.06635</v>
      </c>
      <c r="C1343" s="1" t="n">
        <v>0.022723</v>
      </c>
    </row>
    <row r="1344" customFormat="false" ht="13.5" hidden="false" customHeight="false" outlineLevel="0" collapsed="false">
      <c r="A1344" s="1" t="n">
        <v>13.42</v>
      </c>
      <c r="B1344" s="1" t="n">
        <v>-0.066634</v>
      </c>
      <c r="C1344" s="1" t="n">
        <v>-0.02282</v>
      </c>
    </row>
    <row r="1345" customFormat="false" ht="13.5" hidden="false" customHeight="false" outlineLevel="0" collapsed="false">
      <c r="A1345" s="1" t="n">
        <v>13.43</v>
      </c>
      <c r="B1345" s="1" t="n">
        <v>0.066919</v>
      </c>
      <c r="C1345" s="1" t="n">
        <v>0.022917</v>
      </c>
    </row>
    <row r="1346" customFormat="false" ht="13.5" hidden="false" customHeight="false" outlineLevel="0" collapsed="false">
      <c r="A1346" s="1" t="n">
        <v>13.44</v>
      </c>
      <c r="B1346" s="1" t="n">
        <v>-0.067204</v>
      </c>
      <c r="C1346" s="1" t="n">
        <v>-0.023014</v>
      </c>
    </row>
    <row r="1347" customFormat="false" ht="13.5" hidden="false" customHeight="false" outlineLevel="0" collapsed="false">
      <c r="A1347" s="1" t="n">
        <v>13.45</v>
      </c>
      <c r="B1347" s="1" t="n">
        <v>0.067489</v>
      </c>
      <c r="C1347" s="1" t="n">
        <v>0.023112</v>
      </c>
    </row>
    <row r="1348" customFormat="false" ht="13.5" hidden="false" customHeight="false" outlineLevel="0" collapsed="false">
      <c r="A1348" s="1" t="n">
        <v>13.46</v>
      </c>
      <c r="B1348" s="1" t="n">
        <v>-0.067774</v>
      </c>
      <c r="C1348" s="1" t="n">
        <v>-0.023209</v>
      </c>
    </row>
    <row r="1349" customFormat="false" ht="13.5" hidden="false" customHeight="false" outlineLevel="0" collapsed="false">
      <c r="A1349" s="1" t="n">
        <v>13.47</v>
      </c>
      <c r="B1349" s="1" t="n">
        <v>0.06806</v>
      </c>
      <c r="C1349" s="1" t="n">
        <v>0.023307</v>
      </c>
    </row>
    <row r="1350" customFormat="false" ht="13.5" hidden="false" customHeight="false" outlineLevel="0" collapsed="false">
      <c r="A1350" s="1" t="n">
        <v>13.48</v>
      </c>
      <c r="B1350" s="1" t="n">
        <v>-0.068347</v>
      </c>
      <c r="C1350" s="1" t="n">
        <v>-0.023405</v>
      </c>
    </row>
    <row r="1351" customFormat="false" ht="13.5" hidden="false" customHeight="false" outlineLevel="0" collapsed="false">
      <c r="A1351" s="1" t="n">
        <v>13.49</v>
      </c>
      <c r="B1351" s="1" t="n">
        <v>0.068634</v>
      </c>
      <c r="C1351" s="1" t="n">
        <v>0.023503</v>
      </c>
    </row>
    <row r="1352" customFormat="false" ht="13.5" hidden="false" customHeight="false" outlineLevel="0" collapsed="false">
      <c r="A1352" s="1" t="n">
        <v>13.5</v>
      </c>
      <c r="B1352" s="1" t="n">
        <v>-0.068921</v>
      </c>
      <c r="C1352" s="1" t="n">
        <v>-0.023601</v>
      </c>
    </row>
    <row r="1353" customFormat="false" ht="13.5" hidden="false" customHeight="false" outlineLevel="0" collapsed="false">
      <c r="A1353" s="1" t="n">
        <v>13.51</v>
      </c>
      <c r="B1353" s="1" t="n">
        <v>0.069208</v>
      </c>
      <c r="C1353" s="1" t="n">
        <v>0.023699</v>
      </c>
    </row>
    <row r="1354" customFormat="false" ht="13.5" hidden="false" customHeight="false" outlineLevel="0" collapsed="false">
      <c r="A1354" s="1" t="n">
        <v>13.52</v>
      </c>
      <c r="B1354" s="1" t="n">
        <v>-0.069496</v>
      </c>
      <c r="C1354" s="1" t="n">
        <v>-0.023798</v>
      </c>
    </row>
    <row r="1355" customFormat="false" ht="13.5" hidden="false" customHeight="false" outlineLevel="0" collapsed="false">
      <c r="A1355" s="1" t="n">
        <v>13.53</v>
      </c>
      <c r="B1355" s="1" t="n">
        <v>0.069784</v>
      </c>
      <c r="C1355" s="1" t="n">
        <v>0.023896</v>
      </c>
    </row>
    <row r="1356" customFormat="false" ht="13.5" hidden="false" customHeight="false" outlineLevel="0" collapsed="false">
      <c r="A1356" s="1" t="n">
        <v>13.54</v>
      </c>
      <c r="B1356" s="1" t="n">
        <v>-0.070073</v>
      </c>
      <c r="C1356" s="1" t="n">
        <v>-0.023995</v>
      </c>
    </row>
    <row r="1357" customFormat="false" ht="13.5" hidden="false" customHeight="false" outlineLevel="0" collapsed="false">
      <c r="A1357" s="1" t="n">
        <v>13.55</v>
      </c>
      <c r="B1357" s="1" t="n">
        <v>0.070362</v>
      </c>
      <c r="C1357" s="1" t="n">
        <v>0.024093</v>
      </c>
    </row>
    <row r="1358" customFormat="false" ht="13.5" hidden="false" customHeight="false" outlineLevel="0" collapsed="false">
      <c r="A1358" s="1" t="n">
        <v>13.56</v>
      </c>
      <c r="B1358" s="1" t="n">
        <v>-0.070651</v>
      </c>
      <c r="C1358" s="1" t="n">
        <v>-0.024192</v>
      </c>
    </row>
    <row r="1359" customFormat="false" ht="13.5" hidden="false" customHeight="false" outlineLevel="0" collapsed="false">
      <c r="A1359" s="1" t="n">
        <v>13.57</v>
      </c>
      <c r="B1359" s="1" t="n">
        <v>0.070942</v>
      </c>
      <c r="C1359" s="1" t="n">
        <v>0.024292</v>
      </c>
    </row>
    <row r="1360" customFormat="false" ht="13.5" hidden="false" customHeight="false" outlineLevel="0" collapsed="false">
      <c r="A1360" s="1" t="n">
        <v>13.58</v>
      </c>
      <c r="B1360" s="1" t="n">
        <v>-0.071232</v>
      </c>
      <c r="C1360" s="1" t="n">
        <v>-0.024391</v>
      </c>
    </row>
    <row r="1361" customFormat="false" ht="13.5" hidden="false" customHeight="false" outlineLevel="0" collapsed="false">
      <c r="A1361" s="1" t="n">
        <v>13.59</v>
      </c>
      <c r="B1361" s="1" t="n">
        <v>0.071522</v>
      </c>
      <c r="C1361" s="1" t="n">
        <v>0.02449</v>
      </c>
    </row>
    <row r="1362" customFormat="false" ht="13.5" hidden="false" customHeight="false" outlineLevel="0" collapsed="false">
      <c r="A1362" s="1" t="n">
        <v>13.6</v>
      </c>
      <c r="B1362" s="1" t="n">
        <v>-0.071814</v>
      </c>
      <c r="C1362" s="1" t="n">
        <v>-0.024589</v>
      </c>
    </row>
    <row r="1363" customFormat="false" ht="13.5" hidden="false" customHeight="false" outlineLevel="0" collapsed="false">
      <c r="A1363" s="1" t="n">
        <v>13.61</v>
      </c>
      <c r="B1363" s="1" t="n">
        <v>0.072105</v>
      </c>
      <c r="C1363" s="1" t="n">
        <v>0.024689</v>
      </c>
    </row>
    <row r="1364" customFormat="false" ht="13.5" hidden="false" customHeight="false" outlineLevel="0" collapsed="false">
      <c r="A1364" s="1" t="n">
        <v>13.62</v>
      </c>
      <c r="B1364" s="1" t="n">
        <v>-0.072397</v>
      </c>
      <c r="C1364" s="1" t="n">
        <v>-0.024789</v>
      </c>
    </row>
    <row r="1365" customFormat="false" ht="13.5" hidden="false" customHeight="false" outlineLevel="0" collapsed="false">
      <c r="A1365" s="1" t="n">
        <v>13.63</v>
      </c>
      <c r="B1365" s="1" t="n">
        <v>0.072689</v>
      </c>
      <c r="C1365" s="1" t="n">
        <v>0.024888</v>
      </c>
    </row>
    <row r="1366" customFormat="false" ht="13.5" hidden="false" customHeight="false" outlineLevel="0" collapsed="false">
      <c r="A1366" s="1" t="n">
        <v>13.64</v>
      </c>
      <c r="B1366" s="1" t="n">
        <v>-0.072982</v>
      </c>
      <c r="C1366" s="1" t="n">
        <v>-0.024988</v>
      </c>
    </row>
    <row r="1367" customFormat="false" ht="13.5" hidden="false" customHeight="false" outlineLevel="0" collapsed="false">
      <c r="A1367" s="1" t="n">
        <v>13.65</v>
      </c>
      <c r="B1367" s="1" t="n">
        <v>0.073275</v>
      </c>
      <c r="C1367" s="1" t="n">
        <v>0.025089</v>
      </c>
    </row>
    <row r="1368" customFormat="false" ht="13.5" hidden="false" customHeight="false" outlineLevel="0" collapsed="false">
      <c r="A1368" s="1" t="n">
        <v>13.66</v>
      </c>
      <c r="B1368" s="1" t="n">
        <v>-0.073569</v>
      </c>
      <c r="C1368" s="1" t="n">
        <v>-0.025189</v>
      </c>
    </row>
    <row r="1369" customFormat="false" ht="13.5" hidden="false" customHeight="false" outlineLevel="0" collapsed="false">
      <c r="A1369" s="1" t="n">
        <v>13.67</v>
      </c>
      <c r="B1369" s="1" t="n">
        <v>0.073863</v>
      </c>
      <c r="C1369" s="1" t="n">
        <v>0.02529</v>
      </c>
    </row>
    <row r="1370" customFormat="false" ht="13.5" hidden="false" customHeight="false" outlineLevel="0" collapsed="false">
      <c r="A1370" s="1" t="n">
        <v>13.68</v>
      </c>
      <c r="B1370" s="1" t="n">
        <v>-0.074157</v>
      </c>
      <c r="C1370" s="1" t="n">
        <v>-0.02539</v>
      </c>
    </row>
    <row r="1371" customFormat="false" ht="13.5" hidden="false" customHeight="false" outlineLevel="0" collapsed="false">
      <c r="A1371" s="1" t="n">
        <v>13.69</v>
      </c>
      <c r="B1371" s="1" t="n">
        <v>0.074452</v>
      </c>
      <c r="C1371" s="1" t="n">
        <v>0.025491</v>
      </c>
    </row>
    <row r="1372" customFormat="false" ht="13.5" hidden="false" customHeight="false" outlineLevel="0" collapsed="false">
      <c r="A1372" s="1" t="n">
        <v>13.7</v>
      </c>
      <c r="B1372" s="1" t="n">
        <v>-0.074748</v>
      </c>
      <c r="C1372" s="1" t="n">
        <v>-0.025592</v>
      </c>
    </row>
    <row r="1373" customFormat="false" ht="13.5" hidden="false" customHeight="false" outlineLevel="0" collapsed="false">
      <c r="A1373" s="1" t="n">
        <v>13.71</v>
      </c>
      <c r="B1373" s="1" t="n">
        <v>0.075043</v>
      </c>
      <c r="C1373" s="1" t="n">
        <v>0.025693</v>
      </c>
    </row>
    <row r="1374" customFormat="false" ht="13.5" hidden="false" customHeight="false" outlineLevel="0" collapsed="false">
      <c r="A1374" s="1" t="n">
        <v>13.72</v>
      </c>
      <c r="B1374" s="1" t="n">
        <v>-0.075339</v>
      </c>
      <c r="C1374" s="1" t="n">
        <v>-0.025794</v>
      </c>
    </row>
    <row r="1375" customFormat="false" ht="13.5" hidden="false" customHeight="false" outlineLevel="0" collapsed="false">
      <c r="A1375" s="1" t="n">
        <v>13.73</v>
      </c>
      <c r="B1375" s="1" t="n">
        <v>0.075636</v>
      </c>
      <c r="C1375" s="1" t="n">
        <v>0.025896</v>
      </c>
    </row>
    <row r="1376" customFormat="false" ht="13.5" hidden="false" customHeight="false" outlineLevel="0" collapsed="false">
      <c r="A1376" s="1" t="n">
        <v>13.74</v>
      </c>
      <c r="B1376" s="1" t="n">
        <v>-0.075933</v>
      </c>
      <c r="C1376" s="1" t="n">
        <v>-0.025997</v>
      </c>
    </row>
    <row r="1377" customFormat="false" ht="13.5" hidden="false" customHeight="false" outlineLevel="0" collapsed="false">
      <c r="A1377" s="1" t="n">
        <v>13.75</v>
      </c>
      <c r="B1377" s="1" t="n">
        <v>0.07623</v>
      </c>
      <c r="C1377" s="1" t="n">
        <v>0.026099</v>
      </c>
    </row>
    <row r="1378" customFormat="false" ht="13.5" hidden="false" customHeight="false" outlineLevel="0" collapsed="false">
      <c r="A1378" s="1" t="n">
        <v>13.76</v>
      </c>
      <c r="B1378" s="1" t="n">
        <v>-0.076528</v>
      </c>
      <c r="C1378" s="1" t="n">
        <v>-0.0262</v>
      </c>
    </row>
    <row r="1379" customFormat="false" ht="13.5" hidden="false" customHeight="false" outlineLevel="0" collapsed="false">
      <c r="A1379" s="1" t="n">
        <v>13.77</v>
      </c>
      <c r="B1379" s="1" t="n">
        <v>0.076827</v>
      </c>
      <c r="C1379" s="1" t="n">
        <v>0.026302</v>
      </c>
    </row>
    <row r="1380" customFormat="false" ht="13.5" hidden="false" customHeight="false" outlineLevel="0" collapsed="false">
      <c r="A1380" s="1" t="n">
        <v>13.78</v>
      </c>
      <c r="B1380" s="1" t="n">
        <v>-0.077126</v>
      </c>
      <c r="C1380" s="1" t="n">
        <v>-0.026404</v>
      </c>
    </row>
    <row r="1381" customFormat="false" ht="13.5" hidden="false" customHeight="false" outlineLevel="0" collapsed="false">
      <c r="A1381" s="1" t="n">
        <v>13.79</v>
      </c>
      <c r="B1381" s="1" t="n">
        <v>0.077425</v>
      </c>
      <c r="C1381" s="1" t="n">
        <v>0.026506</v>
      </c>
    </row>
    <row r="1382" customFormat="false" ht="13.5" hidden="false" customHeight="false" outlineLevel="0" collapsed="false">
      <c r="A1382" s="1" t="n">
        <v>13.8</v>
      </c>
      <c r="B1382" s="1" t="n">
        <v>-0.077724</v>
      </c>
      <c r="C1382" s="1" t="n">
        <v>-0.026609</v>
      </c>
    </row>
    <row r="1383" customFormat="false" ht="13.5" hidden="false" customHeight="false" outlineLevel="0" collapsed="false">
      <c r="A1383" s="1" t="n">
        <v>13.81</v>
      </c>
      <c r="B1383" s="1" t="n">
        <v>0.078025</v>
      </c>
      <c r="C1383" s="1" t="n">
        <v>0.026712</v>
      </c>
    </row>
    <row r="1384" customFormat="false" ht="13.5" hidden="false" customHeight="false" outlineLevel="0" collapsed="false">
      <c r="A1384" s="1" t="n">
        <v>13.82</v>
      </c>
      <c r="B1384" s="1" t="n">
        <v>-0.078325</v>
      </c>
      <c r="C1384" s="1" t="n">
        <v>-0.026815</v>
      </c>
    </row>
    <row r="1385" customFormat="false" ht="13.5" hidden="false" customHeight="false" outlineLevel="0" collapsed="false">
      <c r="A1385" s="1" t="n">
        <v>13.83</v>
      </c>
      <c r="B1385" s="1" t="n">
        <v>0.078626</v>
      </c>
      <c r="C1385" s="1" t="n">
        <v>0.026917</v>
      </c>
    </row>
    <row r="1386" customFormat="false" ht="13.5" hidden="false" customHeight="false" outlineLevel="0" collapsed="false">
      <c r="A1386" s="1" t="n">
        <v>13.84</v>
      </c>
      <c r="B1386" s="1" t="n">
        <v>-0.078928</v>
      </c>
      <c r="C1386" s="1" t="n">
        <v>-0.02702</v>
      </c>
    </row>
    <row r="1387" customFormat="false" ht="13.5" hidden="false" customHeight="false" outlineLevel="0" collapsed="false">
      <c r="A1387" s="1" t="n">
        <v>13.85</v>
      </c>
      <c r="B1387" s="1" t="n">
        <v>0.07923</v>
      </c>
      <c r="C1387" s="1" t="n">
        <v>0.027124</v>
      </c>
    </row>
    <row r="1388" customFormat="false" ht="13.5" hidden="false" customHeight="false" outlineLevel="0" collapsed="false">
      <c r="A1388" s="1" t="n">
        <v>13.86</v>
      </c>
      <c r="B1388" s="1" t="n">
        <v>-0.079532</v>
      </c>
      <c r="C1388" s="1" t="n">
        <v>-0.027227</v>
      </c>
    </row>
    <row r="1389" customFormat="false" ht="13.5" hidden="false" customHeight="false" outlineLevel="0" collapsed="false">
      <c r="A1389" s="1" t="n">
        <v>13.87</v>
      </c>
      <c r="B1389" s="1" t="n">
        <v>0.079835</v>
      </c>
      <c r="C1389" s="1" t="n">
        <v>0.02733</v>
      </c>
    </row>
    <row r="1390" customFormat="false" ht="13.5" hidden="false" customHeight="false" outlineLevel="0" collapsed="false">
      <c r="A1390" s="1" t="n">
        <v>13.88</v>
      </c>
      <c r="B1390" s="1" t="n">
        <v>-0.080139</v>
      </c>
      <c r="C1390" s="1" t="n">
        <v>-0.027434</v>
      </c>
    </row>
    <row r="1391" customFormat="false" ht="13.5" hidden="false" customHeight="false" outlineLevel="0" collapsed="false">
      <c r="A1391" s="1" t="n">
        <v>13.89</v>
      </c>
      <c r="B1391" s="1" t="n">
        <v>0.080443</v>
      </c>
      <c r="C1391" s="1" t="n">
        <v>0.027538</v>
      </c>
    </row>
    <row r="1392" customFormat="false" ht="13.5" hidden="false" customHeight="false" outlineLevel="0" collapsed="false">
      <c r="A1392" s="1" t="n">
        <v>13.9</v>
      </c>
      <c r="B1392" s="1" t="n">
        <v>-0.080747</v>
      </c>
      <c r="C1392" s="1" t="n">
        <v>-0.027642</v>
      </c>
    </row>
    <row r="1393" customFormat="false" ht="13.5" hidden="false" customHeight="false" outlineLevel="0" collapsed="false">
      <c r="A1393" s="1" t="n">
        <v>13.91</v>
      </c>
      <c r="B1393" s="1" t="n">
        <v>0.081052</v>
      </c>
      <c r="C1393" s="1" t="n">
        <v>0.027746</v>
      </c>
    </row>
    <row r="1394" customFormat="false" ht="13.5" hidden="false" customHeight="false" outlineLevel="0" collapsed="false">
      <c r="A1394" s="1" t="n">
        <v>13.92</v>
      </c>
      <c r="B1394" s="1" t="n">
        <v>-0.081357</v>
      </c>
      <c r="C1394" s="1" t="n">
        <v>-0.02785</v>
      </c>
    </row>
    <row r="1395" customFormat="false" ht="13.5" hidden="false" customHeight="false" outlineLevel="0" collapsed="false">
      <c r="A1395" s="1" t="n">
        <v>13.93</v>
      </c>
      <c r="B1395" s="1" t="n">
        <v>0.081663</v>
      </c>
      <c r="C1395" s="1" t="n">
        <v>0.027955</v>
      </c>
    </row>
    <row r="1396" customFormat="false" ht="13.5" hidden="false" customHeight="false" outlineLevel="0" collapsed="false">
      <c r="A1396" s="1" t="n">
        <v>13.94</v>
      </c>
      <c r="B1396" s="1" t="n">
        <v>-0.081969</v>
      </c>
      <c r="C1396" s="1" t="n">
        <v>-0.028059</v>
      </c>
    </row>
    <row r="1397" customFormat="false" ht="13.5" hidden="false" customHeight="false" outlineLevel="0" collapsed="false">
      <c r="A1397" s="1" t="n">
        <v>13.95</v>
      </c>
      <c r="B1397" s="1" t="n">
        <v>0.082276</v>
      </c>
      <c r="C1397" s="1" t="n">
        <v>0.028164</v>
      </c>
    </row>
    <row r="1398" customFormat="false" ht="13.5" hidden="false" customHeight="false" outlineLevel="0" collapsed="false">
      <c r="A1398" s="1" t="n">
        <v>13.96</v>
      </c>
      <c r="B1398" s="1" t="n">
        <v>-0.082583</v>
      </c>
      <c r="C1398" s="1" t="n">
        <v>-0.028269</v>
      </c>
    </row>
    <row r="1399" customFormat="false" ht="13.5" hidden="false" customHeight="false" outlineLevel="0" collapsed="false">
      <c r="A1399" s="1" t="n">
        <v>13.97</v>
      </c>
      <c r="B1399" s="1" t="n">
        <v>0.082892</v>
      </c>
      <c r="C1399" s="1" t="n">
        <v>0.028375</v>
      </c>
    </row>
    <row r="1400" customFormat="false" ht="13.5" hidden="false" customHeight="false" outlineLevel="0" collapsed="false">
      <c r="A1400" s="1" t="n">
        <v>13.98</v>
      </c>
      <c r="B1400" s="1" t="n">
        <v>-0.0832</v>
      </c>
      <c r="C1400" s="1" t="n">
        <v>-0.02848</v>
      </c>
    </row>
    <row r="1401" customFormat="false" ht="13.5" hidden="false" customHeight="false" outlineLevel="0" collapsed="false">
      <c r="A1401" s="1" t="n">
        <v>13.99</v>
      </c>
      <c r="B1401" s="1" t="n">
        <v>0.083508</v>
      </c>
      <c r="C1401" s="1" t="n">
        <v>0.028586</v>
      </c>
    </row>
    <row r="1402" customFormat="false" ht="13.5" hidden="false" customHeight="false" outlineLevel="0" collapsed="false">
      <c r="A1402" s="1" t="n">
        <v>14</v>
      </c>
      <c r="B1402" s="1" t="n">
        <v>-0.083818</v>
      </c>
      <c r="C1402" s="1" t="n">
        <v>-0.028691</v>
      </c>
    </row>
    <row r="1403" customFormat="false" ht="13.5" hidden="false" customHeight="false" outlineLevel="0" collapsed="false">
      <c r="A1403" s="1" t="n">
        <v>14.01</v>
      </c>
      <c r="B1403" s="1" t="n">
        <v>0.084128</v>
      </c>
      <c r="C1403" s="1" t="n">
        <v>0.028797</v>
      </c>
    </row>
    <row r="1404" customFormat="false" ht="13.5" hidden="false" customHeight="false" outlineLevel="0" collapsed="false">
      <c r="A1404" s="1" t="n">
        <v>14.02</v>
      </c>
      <c r="B1404" s="1" t="n">
        <v>-0.084438</v>
      </c>
      <c r="C1404" s="1" t="n">
        <v>-0.028903</v>
      </c>
    </row>
    <row r="1405" customFormat="false" ht="13.5" hidden="false" customHeight="false" outlineLevel="0" collapsed="false">
      <c r="A1405" s="1" t="n">
        <v>14.03</v>
      </c>
      <c r="B1405" s="1" t="n">
        <v>0.084749</v>
      </c>
      <c r="C1405" s="1" t="n">
        <v>0.029009</v>
      </c>
    </row>
    <row r="1406" customFormat="false" ht="13.5" hidden="false" customHeight="false" outlineLevel="0" collapsed="false">
      <c r="A1406" s="1" t="n">
        <v>14.04</v>
      </c>
      <c r="B1406" s="1" t="n">
        <v>-0.08506</v>
      </c>
      <c r="C1406" s="1" t="n">
        <v>-0.029116</v>
      </c>
    </row>
    <row r="1407" customFormat="false" ht="13.5" hidden="false" customHeight="false" outlineLevel="0" collapsed="false">
      <c r="A1407" s="1" t="n">
        <v>14.05</v>
      </c>
      <c r="B1407" s="1" t="n">
        <v>0.085372</v>
      </c>
      <c r="C1407" s="1" t="n">
        <v>0.029223</v>
      </c>
    </row>
    <row r="1408" customFormat="false" ht="13.5" hidden="false" customHeight="false" outlineLevel="0" collapsed="false">
      <c r="A1408" s="1" t="n">
        <v>14.06</v>
      </c>
      <c r="B1408" s="1" t="n">
        <v>-0.085684</v>
      </c>
      <c r="C1408" s="1" t="n">
        <v>-0.029329</v>
      </c>
    </row>
    <row r="1409" customFormat="false" ht="13.5" hidden="false" customHeight="false" outlineLevel="0" collapsed="false">
      <c r="A1409" s="1" t="n">
        <v>14.07</v>
      </c>
      <c r="B1409" s="1" t="n">
        <v>0.085997</v>
      </c>
      <c r="C1409" s="1" t="n">
        <v>0.029436</v>
      </c>
    </row>
    <row r="1410" customFormat="false" ht="13.5" hidden="false" customHeight="false" outlineLevel="0" collapsed="false">
      <c r="A1410" s="1" t="n">
        <v>14.08</v>
      </c>
      <c r="B1410" s="1" t="n">
        <v>-0.086311</v>
      </c>
      <c r="C1410" s="1" t="n">
        <v>-0.029543</v>
      </c>
    </row>
    <row r="1411" customFormat="false" ht="13.5" hidden="false" customHeight="false" outlineLevel="0" collapsed="false">
      <c r="A1411" s="1" t="n">
        <v>14.09</v>
      </c>
      <c r="B1411" s="1" t="n">
        <v>0.086625</v>
      </c>
      <c r="C1411" s="1" t="n">
        <v>0.02965</v>
      </c>
    </row>
    <row r="1412" customFormat="false" ht="13.5" hidden="false" customHeight="false" outlineLevel="0" collapsed="false">
      <c r="A1412" s="1" t="n">
        <v>14.1</v>
      </c>
      <c r="B1412" s="1" t="n">
        <v>-0.086939</v>
      </c>
      <c r="C1412" s="1" t="n">
        <v>-0.029758</v>
      </c>
    </row>
    <row r="1413" customFormat="false" ht="13.5" hidden="false" customHeight="false" outlineLevel="0" collapsed="false">
      <c r="A1413" s="1" t="n">
        <v>14.11</v>
      </c>
      <c r="B1413" s="1" t="n">
        <v>0.087254</v>
      </c>
      <c r="C1413" s="1" t="n">
        <v>0.029865</v>
      </c>
    </row>
    <row r="1414" customFormat="false" ht="13.5" hidden="false" customHeight="false" outlineLevel="0" collapsed="false">
      <c r="A1414" s="1" t="n">
        <v>14.12</v>
      </c>
      <c r="B1414" s="1" t="n">
        <v>-0.087569</v>
      </c>
      <c r="C1414" s="1" t="n">
        <v>-0.029973</v>
      </c>
    </row>
    <row r="1415" customFormat="false" ht="13.5" hidden="false" customHeight="false" outlineLevel="0" collapsed="false">
      <c r="A1415" s="1" t="n">
        <v>14.13</v>
      </c>
      <c r="B1415" s="1" t="n">
        <v>0.087886</v>
      </c>
      <c r="C1415" s="1" t="n">
        <v>0.030082</v>
      </c>
    </row>
    <row r="1416" customFormat="false" ht="13.5" hidden="false" customHeight="false" outlineLevel="0" collapsed="false">
      <c r="A1416" s="1" t="n">
        <v>14.14</v>
      </c>
      <c r="B1416" s="1" t="n">
        <v>-0.088203</v>
      </c>
      <c r="C1416" s="1" t="n">
        <v>-0.03019</v>
      </c>
    </row>
    <row r="1417" customFormat="false" ht="13.5" hidden="false" customHeight="false" outlineLevel="0" collapsed="false">
      <c r="A1417" s="1" t="n">
        <v>14.15</v>
      </c>
      <c r="B1417" s="1" t="n">
        <v>0.08852</v>
      </c>
      <c r="C1417" s="1" t="n">
        <v>0.030298</v>
      </c>
    </row>
    <row r="1418" customFormat="false" ht="13.5" hidden="false" customHeight="false" outlineLevel="0" collapsed="false">
      <c r="A1418" s="1" t="n">
        <v>14.16</v>
      </c>
      <c r="B1418" s="1" t="n">
        <v>-0.088837</v>
      </c>
      <c r="C1418" s="1" t="n">
        <v>-0.030407</v>
      </c>
    </row>
    <row r="1419" customFormat="false" ht="13.5" hidden="false" customHeight="false" outlineLevel="0" collapsed="false">
      <c r="A1419" s="1" t="n">
        <v>14.17</v>
      </c>
      <c r="B1419" s="1" t="n">
        <v>0.089156</v>
      </c>
      <c r="C1419" s="1" t="n">
        <v>0.030516</v>
      </c>
    </row>
    <row r="1420" customFormat="false" ht="13.5" hidden="false" customHeight="false" outlineLevel="0" collapsed="false">
      <c r="A1420" s="1" t="n">
        <v>14.18</v>
      </c>
      <c r="B1420" s="1" t="n">
        <v>-0.089475</v>
      </c>
      <c r="C1420" s="1" t="n">
        <v>-0.030624</v>
      </c>
    </row>
    <row r="1421" customFormat="false" ht="13.5" hidden="false" customHeight="false" outlineLevel="0" collapsed="false">
      <c r="A1421" s="1" t="n">
        <v>14.19</v>
      </c>
      <c r="B1421" s="1" t="n">
        <v>0.089794</v>
      </c>
      <c r="C1421" s="1" t="n">
        <v>0.030733</v>
      </c>
    </row>
    <row r="1422" customFormat="false" ht="13.5" hidden="false" customHeight="false" outlineLevel="0" collapsed="false">
      <c r="A1422" s="1" t="n">
        <v>14.2</v>
      </c>
      <c r="B1422" s="1" t="n">
        <v>-0.090114</v>
      </c>
      <c r="C1422" s="1" t="n">
        <v>-0.030843</v>
      </c>
    </row>
    <row r="1423" customFormat="false" ht="13.5" hidden="false" customHeight="false" outlineLevel="0" collapsed="false">
      <c r="A1423" s="1" t="n">
        <v>14.21</v>
      </c>
      <c r="B1423" s="1" t="n">
        <v>0.090435</v>
      </c>
      <c r="C1423" s="1" t="n">
        <v>0.030953</v>
      </c>
    </row>
    <row r="1424" customFormat="false" ht="13.5" hidden="false" customHeight="false" outlineLevel="0" collapsed="false">
      <c r="A1424" s="1" t="n">
        <v>14.22</v>
      </c>
      <c r="B1424" s="1" t="n">
        <v>-0.090756</v>
      </c>
      <c r="C1424" s="1" t="n">
        <v>-0.031062</v>
      </c>
    </row>
    <row r="1425" customFormat="false" ht="13.5" hidden="false" customHeight="false" outlineLevel="0" collapsed="false">
      <c r="A1425" s="1" t="n">
        <v>14.23</v>
      </c>
      <c r="B1425" s="1" t="n">
        <v>0.091077</v>
      </c>
      <c r="C1425" s="1" t="n">
        <v>0.031172</v>
      </c>
    </row>
    <row r="1426" customFormat="false" ht="13.5" hidden="false" customHeight="false" outlineLevel="0" collapsed="false">
      <c r="A1426" s="1" t="n">
        <v>14.24</v>
      </c>
      <c r="B1426" s="1" t="n">
        <v>-0.091399</v>
      </c>
      <c r="C1426" s="1" t="n">
        <v>-0.031282</v>
      </c>
    </row>
    <row r="1427" customFormat="false" ht="13.5" hidden="false" customHeight="false" outlineLevel="0" collapsed="false">
      <c r="A1427" s="1" t="n">
        <v>14.25</v>
      </c>
      <c r="B1427" s="1" t="n">
        <v>0.091722</v>
      </c>
      <c r="C1427" s="1" t="n">
        <v>0.031393</v>
      </c>
    </row>
    <row r="1428" customFormat="false" ht="13.5" hidden="false" customHeight="false" outlineLevel="0" collapsed="false">
      <c r="A1428" s="1" t="n">
        <v>14.26</v>
      </c>
      <c r="B1428" s="1" t="n">
        <v>-0.092046</v>
      </c>
      <c r="C1428" s="1" t="n">
        <v>-0.031503</v>
      </c>
    </row>
    <row r="1429" customFormat="false" ht="13.5" hidden="false" customHeight="false" outlineLevel="0" collapsed="false">
      <c r="A1429" s="1" t="n">
        <v>14.27</v>
      </c>
      <c r="B1429" s="1" t="n">
        <v>0.092369</v>
      </c>
      <c r="C1429" s="1" t="n">
        <v>0.031614</v>
      </c>
    </row>
    <row r="1430" customFormat="false" ht="13.5" hidden="false" customHeight="false" outlineLevel="0" collapsed="false">
      <c r="A1430" s="1" t="n">
        <v>14.28</v>
      </c>
      <c r="B1430" s="1" t="n">
        <v>-0.092694</v>
      </c>
      <c r="C1430" s="1" t="n">
        <v>-0.031724</v>
      </c>
    </row>
    <row r="1431" customFormat="false" ht="13.5" hidden="false" customHeight="false" outlineLevel="0" collapsed="false">
      <c r="A1431" s="1" t="n">
        <v>14.29</v>
      </c>
      <c r="B1431" s="1" t="n">
        <v>0.09302</v>
      </c>
      <c r="C1431" s="1" t="n">
        <v>0.031836</v>
      </c>
    </row>
    <row r="1432" customFormat="false" ht="13.5" hidden="false" customHeight="false" outlineLevel="0" collapsed="false">
      <c r="A1432" s="1" t="n">
        <v>14.3</v>
      </c>
      <c r="B1432" s="1" t="n">
        <v>-0.093345</v>
      </c>
      <c r="C1432" s="1" t="n">
        <v>-0.031947</v>
      </c>
    </row>
    <row r="1433" customFormat="false" ht="13.5" hidden="false" customHeight="false" outlineLevel="0" collapsed="false">
      <c r="A1433" s="1" t="n">
        <v>14.31</v>
      </c>
      <c r="B1433" s="1" t="n">
        <v>0.093671</v>
      </c>
      <c r="C1433" s="1" t="n">
        <v>0.032059</v>
      </c>
    </row>
    <row r="1434" customFormat="false" ht="13.5" hidden="false" customHeight="false" outlineLevel="0" collapsed="false">
      <c r="A1434" s="1" t="n">
        <v>14.32</v>
      </c>
      <c r="B1434" s="1" t="n">
        <v>-0.093998</v>
      </c>
      <c r="C1434" s="1" t="n">
        <v>-0.03217</v>
      </c>
    </row>
    <row r="1435" customFormat="false" ht="13.5" hidden="false" customHeight="false" outlineLevel="0" collapsed="false">
      <c r="A1435" s="1" t="n">
        <v>14.33</v>
      </c>
      <c r="B1435" s="1" t="n">
        <v>0.094326</v>
      </c>
      <c r="C1435" s="1" t="n">
        <v>0.032282</v>
      </c>
    </row>
    <row r="1436" customFormat="false" ht="13.5" hidden="false" customHeight="false" outlineLevel="0" collapsed="false">
      <c r="A1436" s="1" t="n">
        <v>14.34</v>
      </c>
      <c r="B1436" s="1" t="n">
        <v>-0.094654</v>
      </c>
      <c r="C1436" s="1" t="n">
        <v>-0.032395</v>
      </c>
    </row>
    <row r="1437" customFormat="false" ht="13.5" hidden="false" customHeight="false" outlineLevel="0" collapsed="false">
      <c r="A1437" s="1" t="n">
        <v>14.35</v>
      </c>
      <c r="B1437" s="1" t="n">
        <v>0.094983</v>
      </c>
      <c r="C1437" s="1" t="n">
        <v>0.032507</v>
      </c>
    </row>
    <row r="1438" customFormat="false" ht="13.5" hidden="false" customHeight="false" outlineLevel="0" collapsed="false">
      <c r="A1438" s="1" t="n">
        <v>14.36</v>
      </c>
      <c r="B1438" s="1" t="n">
        <v>-0.095312</v>
      </c>
      <c r="C1438" s="1" t="n">
        <v>-0.032619</v>
      </c>
    </row>
    <row r="1439" customFormat="false" ht="13.5" hidden="false" customHeight="false" outlineLevel="0" collapsed="false">
      <c r="A1439" s="1" t="n">
        <v>14.37</v>
      </c>
      <c r="B1439" s="1" t="n">
        <v>0.095642</v>
      </c>
      <c r="C1439" s="1" t="n">
        <v>0.032732</v>
      </c>
    </row>
    <row r="1440" customFormat="false" ht="13.5" hidden="false" customHeight="false" outlineLevel="0" collapsed="false">
      <c r="A1440" s="1" t="n">
        <v>14.38</v>
      </c>
      <c r="B1440" s="1" t="n">
        <v>-0.095973</v>
      </c>
      <c r="C1440" s="1" t="n">
        <v>-0.032845</v>
      </c>
    </row>
    <row r="1441" customFormat="false" ht="13.5" hidden="false" customHeight="false" outlineLevel="0" collapsed="false">
      <c r="A1441" s="1" t="n">
        <v>14.39</v>
      </c>
      <c r="B1441" s="1" t="n">
        <v>0.096304</v>
      </c>
      <c r="C1441" s="1" t="n">
        <v>0.032958</v>
      </c>
    </row>
    <row r="1442" customFormat="false" ht="13.5" hidden="false" customHeight="false" outlineLevel="0" collapsed="false">
      <c r="A1442" s="1" t="n">
        <v>14.4</v>
      </c>
      <c r="B1442" s="1" t="n">
        <v>-0.096636</v>
      </c>
      <c r="C1442" s="1" t="n">
        <v>-0.033072</v>
      </c>
    </row>
    <row r="1443" customFormat="false" ht="13.5" hidden="false" customHeight="false" outlineLevel="0" collapsed="false">
      <c r="A1443" s="1" t="n">
        <v>14.41</v>
      </c>
      <c r="B1443" s="1" t="n">
        <v>0.096968</v>
      </c>
      <c r="C1443" s="1" t="n">
        <v>0.033185</v>
      </c>
    </row>
    <row r="1444" customFormat="false" ht="13.5" hidden="false" customHeight="false" outlineLevel="0" collapsed="false">
      <c r="A1444" s="1" t="n">
        <v>14.42</v>
      </c>
      <c r="B1444" s="1" t="n">
        <v>-0.097301</v>
      </c>
      <c r="C1444" s="1" t="n">
        <v>-0.033299</v>
      </c>
    </row>
    <row r="1445" customFormat="false" ht="13.5" hidden="false" customHeight="false" outlineLevel="0" collapsed="false">
      <c r="A1445" s="1" t="n">
        <v>14.43</v>
      </c>
      <c r="B1445" s="1" t="n">
        <v>0.097635</v>
      </c>
      <c r="C1445" s="1" t="n">
        <v>0.033413</v>
      </c>
    </row>
    <row r="1446" customFormat="false" ht="13.5" hidden="false" customHeight="false" outlineLevel="0" collapsed="false">
      <c r="A1446" s="1" t="n">
        <v>14.44</v>
      </c>
      <c r="B1446" s="1" t="n">
        <v>-0.097969</v>
      </c>
      <c r="C1446" s="1" t="n">
        <v>-0.033527</v>
      </c>
    </row>
    <row r="1447" customFormat="false" ht="13.5" hidden="false" customHeight="false" outlineLevel="0" collapsed="false">
      <c r="A1447" s="1" t="n">
        <v>14.45</v>
      </c>
      <c r="B1447" s="1" t="n">
        <v>0.098305</v>
      </c>
      <c r="C1447" s="1" t="n">
        <v>0.033642</v>
      </c>
    </row>
    <row r="1448" customFormat="false" ht="13.5" hidden="false" customHeight="false" outlineLevel="0" collapsed="false">
      <c r="A1448" s="1" t="n">
        <v>14.46</v>
      </c>
      <c r="B1448" s="1" t="n">
        <v>-0.09864</v>
      </c>
      <c r="C1448" s="1" t="n">
        <v>-0.033757</v>
      </c>
    </row>
    <row r="1449" customFormat="false" ht="13.5" hidden="false" customHeight="false" outlineLevel="0" collapsed="false">
      <c r="A1449" s="1" t="n">
        <v>14.47</v>
      </c>
      <c r="B1449" s="1" t="n">
        <v>0.098976</v>
      </c>
      <c r="C1449" s="1" t="n">
        <v>0.033872</v>
      </c>
    </row>
    <row r="1450" customFormat="false" ht="13.5" hidden="false" customHeight="false" outlineLevel="0" collapsed="false">
      <c r="A1450" s="1" t="n">
        <v>14.48</v>
      </c>
      <c r="B1450" s="1" t="n">
        <v>-0.099313</v>
      </c>
      <c r="C1450" s="1" t="n">
        <v>-0.033987</v>
      </c>
    </row>
    <row r="1451" customFormat="false" ht="13.5" hidden="false" customHeight="false" outlineLevel="0" collapsed="false">
      <c r="A1451" s="1" t="n">
        <v>14.49</v>
      </c>
      <c r="B1451" s="1" t="n">
        <v>0.099651</v>
      </c>
      <c r="C1451" s="1" t="n">
        <v>0.034102</v>
      </c>
    </row>
    <row r="1452" customFormat="false" ht="13.5" hidden="false" customHeight="false" outlineLevel="0" collapsed="false">
      <c r="A1452" s="1" t="n">
        <v>14.5</v>
      </c>
      <c r="B1452" s="1" t="n">
        <v>-0.099989</v>
      </c>
      <c r="C1452" s="1" t="n">
        <v>-0.034218</v>
      </c>
    </row>
    <row r="1453" customFormat="false" ht="13.5" hidden="false" customHeight="false" outlineLevel="0" collapsed="false">
      <c r="A1453" s="1" t="n">
        <v>14.51</v>
      </c>
      <c r="B1453" s="1" t="n">
        <v>0.10033</v>
      </c>
      <c r="C1453" s="1" t="n">
        <v>0.034333</v>
      </c>
    </row>
    <row r="1454" customFormat="false" ht="13.5" hidden="false" customHeight="false" outlineLevel="0" collapsed="false">
      <c r="A1454" s="1" t="n">
        <v>14.52</v>
      </c>
      <c r="B1454" s="1" t="n">
        <v>-0.10067</v>
      </c>
      <c r="C1454" s="1" t="n">
        <v>-0.03445</v>
      </c>
    </row>
    <row r="1455" customFormat="false" ht="13.5" hidden="false" customHeight="false" outlineLevel="0" collapsed="false">
      <c r="A1455" s="1" t="n">
        <v>14.53</v>
      </c>
      <c r="B1455" s="1" t="n">
        <v>0.10101</v>
      </c>
      <c r="C1455" s="1" t="n">
        <v>0.034566</v>
      </c>
    </row>
    <row r="1456" customFormat="false" ht="13.5" hidden="false" customHeight="false" outlineLevel="0" collapsed="false">
      <c r="A1456" s="1" t="n">
        <v>14.54</v>
      </c>
      <c r="B1456" s="1" t="n">
        <v>-0.10135</v>
      </c>
      <c r="C1456" s="1" t="n">
        <v>-0.034683</v>
      </c>
    </row>
    <row r="1457" customFormat="false" ht="13.5" hidden="false" customHeight="false" outlineLevel="0" collapsed="false">
      <c r="A1457" s="1" t="n">
        <v>14.55</v>
      </c>
      <c r="B1457" s="1" t="n">
        <v>0.10169</v>
      </c>
      <c r="C1457" s="1" t="n">
        <v>0.034799</v>
      </c>
    </row>
    <row r="1458" customFormat="false" ht="13.5" hidden="false" customHeight="false" outlineLevel="0" collapsed="false">
      <c r="A1458" s="1" t="n">
        <v>14.56</v>
      </c>
      <c r="B1458" s="1" t="n">
        <v>-0.10203</v>
      </c>
      <c r="C1458" s="1" t="n">
        <v>-0.034916</v>
      </c>
    </row>
    <row r="1459" customFormat="false" ht="13.5" hidden="false" customHeight="false" outlineLevel="0" collapsed="false">
      <c r="A1459" s="1" t="n">
        <v>14.57</v>
      </c>
      <c r="B1459" s="1" t="n">
        <v>0.10238</v>
      </c>
      <c r="C1459" s="1" t="n">
        <v>0.035033</v>
      </c>
    </row>
    <row r="1460" customFormat="false" ht="13.5" hidden="false" customHeight="false" outlineLevel="0" collapsed="false">
      <c r="A1460" s="1" t="n">
        <v>14.58</v>
      </c>
      <c r="B1460" s="1" t="n">
        <v>-0.10272</v>
      </c>
      <c r="C1460" s="1" t="n">
        <v>-0.035151</v>
      </c>
    </row>
    <row r="1461" customFormat="false" ht="13.5" hidden="false" customHeight="false" outlineLevel="0" collapsed="false">
      <c r="A1461" s="1" t="n">
        <v>14.59</v>
      </c>
      <c r="B1461" s="1" t="n">
        <v>0.10306</v>
      </c>
      <c r="C1461" s="1" t="n">
        <v>0.035268</v>
      </c>
    </row>
    <row r="1462" customFormat="false" ht="13.5" hidden="false" customHeight="false" outlineLevel="0" collapsed="false">
      <c r="A1462" s="1" t="n">
        <v>14.6</v>
      </c>
      <c r="B1462" s="1" t="n">
        <v>-0.10341</v>
      </c>
      <c r="C1462" s="1" t="n">
        <v>-0.035386</v>
      </c>
    </row>
    <row r="1463" customFormat="false" ht="13.5" hidden="false" customHeight="false" outlineLevel="0" collapsed="false">
      <c r="A1463" s="1" t="n">
        <v>14.61</v>
      </c>
      <c r="B1463" s="1" t="n">
        <v>0.10375</v>
      </c>
      <c r="C1463" s="1" t="n">
        <v>0.035505</v>
      </c>
    </row>
    <row r="1464" customFormat="false" ht="13.5" hidden="false" customHeight="false" outlineLevel="0" collapsed="false">
      <c r="A1464" s="1" t="n">
        <v>14.62</v>
      </c>
      <c r="B1464" s="1" t="n">
        <v>-0.1041</v>
      </c>
      <c r="C1464" s="1" t="n">
        <v>-0.035624</v>
      </c>
    </row>
    <row r="1465" customFormat="false" ht="13.5" hidden="false" customHeight="false" outlineLevel="0" collapsed="false">
      <c r="A1465" s="1" t="n">
        <v>14.63</v>
      </c>
      <c r="B1465" s="1" t="n">
        <v>0.10445</v>
      </c>
      <c r="C1465" s="1" t="n">
        <v>0.035742</v>
      </c>
    </row>
    <row r="1466" customFormat="false" ht="13.5" hidden="false" customHeight="false" outlineLevel="0" collapsed="false">
      <c r="A1466" s="1" t="n">
        <v>14.64</v>
      </c>
      <c r="B1466" s="1" t="n">
        <v>-0.1048</v>
      </c>
      <c r="C1466" s="1" t="n">
        <v>-0.035861</v>
      </c>
    </row>
    <row r="1467" customFormat="false" ht="13.5" hidden="false" customHeight="false" outlineLevel="0" collapsed="false">
      <c r="A1467" s="1" t="n">
        <v>14.65</v>
      </c>
      <c r="B1467" s="1" t="n">
        <v>0.10514</v>
      </c>
      <c r="C1467" s="1" t="n">
        <v>0.03598</v>
      </c>
    </row>
    <row r="1468" customFormat="false" ht="13.5" hidden="false" customHeight="false" outlineLevel="0" collapsed="false">
      <c r="A1468" s="1" t="n">
        <v>14.66</v>
      </c>
      <c r="B1468" s="1" t="n">
        <v>-0.10549</v>
      </c>
      <c r="C1468" s="1" t="n">
        <v>-0.036099</v>
      </c>
    </row>
    <row r="1469" customFormat="false" ht="13.5" hidden="false" customHeight="false" outlineLevel="0" collapsed="false">
      <c r="A1469" s="1" t="n">
        <v>14.67</v>
      </c>
      <c r="B1469" s="1" t="n">
        <v>0.10584</v>
      </c>
      <c r="C1469" s="1" t="n">
        <v>0.036219</v>
      </c>
    </row>
    <row r="1470" customFormat="false" ht="13.5" hidden="false" customHeight="false" outlineLevel="0" collapsed="false">
      <c r="A1470" s="1" t="n">
        <v>14.68</v>
      </c>
      <c r="B1470" s="1" t="n">
        <v>-0.10619</v>
      </c>
      <c r="C1470" s="1" t="n">
        <v>-0.036339</v>
      </c>
    </row>
    <row r="1471" customFormat="false" ht="13.5" hidden="false" customHeight="false" outlineLevel="0" collapsed="false">
      <c r="A1471" s="1" t="n">
        <v>14.69</v>
      </c>
      <c r="B1471" s="1" t="n">
        <v>0.10655</v>
      </c>
      <c r="C1471" s="1" t="n">
        <v>0.036459</v>
      </c>
    </row>
    <row r="1472" customFormat="false" ht="13.5" hidden="false" customHeight="false" outlineLevel="0" collapsed="false">
      <c r="A1472" s="1" t="n">
        <v>14.7</v>
      </c>
      <c r="B1472" s="1" t="n">
        <v>-0.1069</v>
      </c>
      <c r="C1472" s="1" t="n">
        <v>-0.036579</v>
      </c>
    </row>
    <row r="1473" customFormat="false" ht="13.5" hidden="false" customHeight="false" outlineLevel="0" collapsed="false">
      <c r="A1473" s="1" t="n">
        <v>14.71</v>
      </c>
      <c r="B1473" s="1" t="n">
        <v>0.10725</v>
      </c>
      <c r="C1473" s="1" t="n">
        <v>0.0367</v>
      </c>
    </row>
    <row r="1474" customFormat="false" ht="13.5" hidden="false" customHeight="false" outlineLevel="0" collapsed="false">
      <c r="A1474" s="1" t="n">
        <v>14.72</v>
      </c>
      <c r="B1474" s="1" t="n">
        <v>-0.1076</v>
      </c>
      <c r="C1474" s="1" t="n">
        <v>-0.036821</v>
      </c>
    </row>
    <row r="1475" customFormat="false" ht="13.5" hidden="false" customHeight="false" outlineLevel="0" collapsed="false">
      <c r="A1475" s="1" t="n">
        <v>14.73</v>
      </c>
      <c r="B1475" s="1" t="n">
        <v>0.10796</v>
      </c>
      <c r="C1475" s="1" t="n">
        <v>0.036942</v>
      </c>
    </row>
    <row r="1476" customFormat="false" ht="13.5" hidden="false" customHeight="false" outlineLevel="0" collapsed="false">
      <c r="A1476" s="1" t="n">
        <v>14.74</v>
      </c>
      <c r="B1476" s="1" t="n">
        <v>-0.10831</v>
      </c>
      <c r="C1476" s="1" t="n">
        <v>-0.037063</v>
      </c>
    </row>
    <row r="1477" customFormat="false" ht="13.5" hidden="false" customHeight="false" outlineLevel="0" collapsed="false">
      <c r="A1477" s="1" t="n">
        <v>14.75</v>
      </c>
      <c r="B1477" s="1" t="n">
        <v>0.10867</v>
      </c>
      <c r="C1477" s="1" t="n">
        <v>0.037185</v>
      </c>
    </row>
    <row r="1478" customFormat="false" ht="13.5" hidden="false" customHeight="false" outlineLevel="0" collapsed="false">
      <c r="A1478" s="1" t="n">
        <v>14.76</v>
      </c>
      <c r="B1478" s="1" t="n">
        <v>-0.10903</v>
      </c>
      <c r="C1478" s="1" t="n">
        <v>-0.037307</v>
      </c>
    </row>
    <row r="1479" customFormat="false" ht="13.5" hidden="false" customHeight="false" outlineLevel="0" collapsed="false">
      <c r="A1479" s="1" t="n">
        <v>14.77</v>
      </c>
      <c r="B1479" s="1" t="n">
        <v>0.10938</v>
      </c>
      <c r="C1479" s="1" t="n">
        <v>0.037429</v>
      </c>
    </row>
    <row r="1480" customFormat="false" ht="13.5" hidden="false" customHeight="false" outlineLevel="0" collapsed="false">
      <c r="A1480" s="1" t="n">
        <v>14.78</v>
      </c>
      <c r="B1480" s="1" t="n">
        <v>-0.10974</v>
      </c>
      <c r="C1480" s="1" t="n">
        <v>-0.037552</v>
      </c>
    </row>
    <row r="1481" customFormat="false" ht="13.5" hidden="false" customHeight="false" outlineLevel="0" collapsed="false">
      <c r="A1481" s="1" t="n">
        <v>14.79</v>
      </c>
      <c r="B1481" s="1" t="n">
        <v>0.1101</v>
      </c>
      <c r="C1481" s="1" t="n">
        <v>0.037674</v>
      </c>
    </row>
    <row r="1482" customFormat="false" ht="13.5" hidden="false" customHeight="false" outlineLevel="0" collapsed="false">
      <c r="A1482" s="1" t="n">
        <v>14.8</v>
      </c>
      <c r="B1482" s="1" t="n">
        <v>-0.11046</v>
      </c>
      <c r="C1482" s="1" t="n">
        <v>-0.037797</v>
      </c>
    </row>
    <row r="1483" customFormat="false" ht="13.5" hidden="false" customHeight="false" outlineLevel="0" collapsed="false">
      <c r="A1483" s="1" t="n">
        <v>14.81</v>
      </c>
      <c r="B1483" s="1" t="n">
        <v>0.11082</v>
      </c>
      <c r="C1483" s="1" t="n">
        <v>0.03792</v>
      </c>
    </row>
    <row r="1484" customFormat="false" ht="13.5" hidden="false" customHeight="false" outlineLevel="0" collapsed="false">
      <c r="A1484" s="1" t="n">
        <v>14.82</v>
      </c>
      <c r="B1484" s="1" t="n">
        <v>-0.11118</v>
      </c>
      <c r="C1484" s="1" t="n">
        <v>-0.038044</v>
      </c>
    </row>
    <row r="1485" customFormat="false" ht="13.5" hidden="false" customHeight="false" outlineLevel="0" collapsed="false">
      <c r="A1485" s="1" t="n">
        <v>14.83</v>
      </c>
      <c r="B1485" s="1" t="n">
        <v>0.11154</v>
      </c>
      <c r="C1485" s="1" t="n">
        <v>0.038167</v>
      </c>
    </row>
    <row r="1486" customFormat="false" ht="13.5" hidden="false" customHeight="false" outlineLevel="0" collapsed="false">
      <c r="A1486" s="1" t="n">
        <v>14.84</v>
      </c>
      <c r="B1486" s="1" t="n">
        <v>-0.11191</v>
      </c>
      <c r="C1486" s="1" t="n">
        <v>-0.038291</v>
      </c>
    </row>
    <row r="1487" customFormat="false" ht="13.5" hidden="false" customHeight="false" outlineLevel="0" collapsed="false">
      <c r="A1487" s="1" t="n">
        <v>14.85</v>
      </c>
      <c r="B1487" s="1" t="n">
        <v>0.11227</v>
      </c>
      <c r="C1487" s="1" t="n">
        <v>0.038416</v>
      </c>
    </row>
    <row r="1488" customFormat="false" ht="13.5" hidden="false" customHeight="false" outlineLevel="0" collapsed="false">
      <c r="A1488" s="1" t="n">
        <v>14.86</v>
      </c>
      <c r="B1488" s="1" t="n">
        <v>-0.11264</v>
      </c>
      <c r="C1488" s="1" t="n">
        <v>-0.038541</v>
      </c>
    </row>
    <row r="1489" customFormat="false" ht="13.5" hidden="false" customHeight="false" outlineLevel="0" collapsed="false">
      <c r="A1489" s="1" t="n">
        <v>14.87</v>
      </c>
      <c r="B1489" s="1" t="n">
        <v>0.113</v>
      </c>
      <c r="C1489" s="1" t="n">
        <v>0.038665</v>
      </c>
    </row>
    <row r="1490" customFormat="false" ht="13.5" hidden="false" customHeight="false" outlineLevel="0" collapsed="false">
      <c r="A1490" s="1" t="n">
        <v>14.88</v>
      </c>
      <c r="B1490" s="1" t="n">
        <v>-0.11337</v>
      </c>
      <c r="C1490" s="1" t="n">
        <v>-0.03879</v>
      </c>
    </row>
    <row r="1491" customFormat="false" ht="13.5" hidden="false" customHeight="false" outlineLevel="0" collapsed="false">
      <c r="A1491" s="1" t="n">
        <v>14.89</v>
      </c>
      <c r="B1491" s="1" t="n">
        <v>0.11373</v>
      </c>
      <c r="C1491" s="1" t="n">
        <v>0.038916</v>
      </c>
    </row>
    <row r="1492" customFormat="false" ht="13.5" hidden="false" customHeight="false" outlineLevel="0" collapsed="false">
      <c r="A1492" s="1" t="n">
        <v>14.9</v>
      </c>
      <c r="B1492" s="1" t="n">
        <v>-0.1141</v>
      </c>
      <c r="C1492" s="1" t="n">
        <v>-0.039041</v>
      </c>
    </row>
    <row r="1493" customFormat="false" ht="13.5" hidden="false" customHeight="false" outlineLevel="0" collapsed="false">
      <c r="A1493" s="1" t="n">
        <v>14.91</v>
      </c>
      <c r="B1493" s="1" t="n">
        <v>0.11447</v>
      </c>
      <c r="C1493" s="1" t="n">
        <v>0.039167</v>
      </c>
    </row>
    <row r="1494" customFormat="false" ht="13.5" hidden="false" customHeight="false" outlineLevel="0" collapsed="false">
      <c r="A1494" s="1" t="n">
        <v>14.92</v>
      </c>
      <c r="B1494" s="1" t="n">
        <v>-0.11484</v>
      </c>
      <c r="C1494" s="1" t="n">
        <v>-0.039293</v>
      </c>
    </row>
    <row r="1495" customFormat="false" ht="13.5" hidden="false" customHeight="false" outlineLevel="0" collapsed="false">
      <c r="A1495" s="1" t="n">
        <v>14.93</v>
      </c>
      <c r="B1495" s="1" t="n">
        <v>0.11521</v>
      </c>
      <c r="C1495" s="1" t="n">
        <v>0.03942</v>
      </c>
    </row>
    <row r="1496" customFormat="false" ht="13.5" hidden="false" customHeight="false" outlineLevel="0" collapsed="false">
      <c r="A1496" s="1" t="n">
        <v>14.94</v>
      </c>
      <c r="B1496" s="1" t="n">
        <v>-0.11558</v>
      </c>
      <c r="C1496" s="1" t="n">
        <v>-0.039547</v>
      </c>
    </row>
    <row r="1497" customFormat="false" ht="13.5" hidden="false" customHeight="false" outlineLevel="0" collapsed="false">
      <c r="A1497" s="1" t="n">
        <v>14.95</v>
      </c>
      <c r="B1497" s="1" t="n">
        <v>0.11595</v>
      </c>
      <c r="C1497" s="1" t="n">
        <v>0.039674</v>
      </c>
    </row>
    <row r="1498" customFormat="false" ht="13.5" hidden="false" customHeight="false" outlineLevel="0" collapsed="false">
      <c r="A1498" s="1" t="n">
        <v>14.96</v>
      </c>
      <c r="B1498" s="1" t="n">
        <v>-0.11633</v>
      </c>
      <c r="C1498" s="1" t="n">
        <v>-0.039801</v>
      </c>
    </row>
    <row r="1499" customFormat="false" ht="13.5" hidden="false" customHeight="false" outlineLevel="0" collapsed="false">
      <c r="A1499" s="1" t="n">
        <v>14.97</v>
      </c>
      <c r="B1499" s="1" t="n">
        <v>0.1167</v>
      </c>
      <c r="C1499" s="1" t="n">
        <v>0.039929</v>
      </c>
    </row>
    <row r="1500" customFormat="false" ht="13.5" hidden="false" customHeight="false" outlineLevel="0" collapsed="false">
      <c r="A1500" s="1" t="n">
        <v>14.98</v>
      </c>
      <c r="B1500" s="1" t="n">
        <v>-0.11707</v>
      </c>
      <c r="C1500" s="1" t="n">
        <v>-0.040057</v>
      </c>
    </row>
    <row r="1501" customFormat="false" ht="13.5" hidden="false" customHeight="false" outlineLevel="0" collapsed="false">
      <c r="A1501" s="1" t="n">
        <v>14.99</v>
      </c>
      <c r="B1501" s="1" t="n">
        <v>0.11745</v>
      </c>
      <c r="C1501" s="1" t="n">
        <v>0.040185</v>
      </c>
    </row>
    <row r="1502" customFormat="false" ht="13.5" hidden="false" customHeight="false" outlineLevel="0" collapsed="false">
      <c r="A1502" s="1" t="n">
        <v>15</v>
      </c>
      <c r="B1502" s="1" t="n">
        <v>-0.11782</v>
      </c>
      <c r="C1502" s="1" t="n">
        <v>-0.040314</v>
      </c>
    </row>
    <row r="1503" customFormat="false" ht="13.5" hidden="false" customHeight="false" outlineLevel="0" collapsed="false">
      <c r="A1503" s="1" t="n">
        <v>15.01</v>
      </c>
      <c r="B1503" s="1" t="n">
        <v>0.1182</v>
      </c>
      <c r="C1503" s="1" t="n">
        <v>0.040443</v>
      </c>
    </row>
    <row r="1504" customFormat="false" ht="13.5" hidden="false" customHeight="false" outlineLevel="0" collapsed="false">
      <c r="A1504" s="1" t="n">
        <v>15.02</v>
      </c>
      <c r="B1504" s="1" t="n">
        <v>-0.11858</v>
      </c>
      <c r="C1504" s="1" t="n">
        <v>-0.040572</v>
      </c>
    </row>
    <row r="1505" customFormat="false" ht="13.5" hidden="false" customHeight="false" outlineLevel="0" collapsed="false">
      <c r="A1505" s="1" t="n">
        <v>15.03</v>
      </c>
      <c r="B1505" s="1" t="n">
        <v>0.11896</v>
      </c>
      <c r="C1505" s="1" t="n">
        <v>0.040701</v>
      </c>
    </row>
    <row r="1506" customFormat="false" ht="13.5" hidden="false" customHeight="false" outlineLevel="0" collapsed="false">
      <c r="A1506" s="1" t="n">
        <v>15.04</v>
      </c>
      <c r="B1506" s="1" t="n">
        <v>-0.11934</v>
      </c>
      <c r="C1506" s="1" t="n">
        <v>-0.040831</v>
      </c>
    </row>
    <row r="1507" customFormat="false" ht="13.5" hidden="false" customHeight="false" outlineLevel="0" collapsed="false">
      <c r="A1507" s="1" t="n">
        <v>15.05</v>
      </c>
      <c r="B1507" s="1" t="n">
        <v>0.11972</v>
      </c>
      <c r="C1507" s="1" t="n">
        <v>0.040961</v>
      </c>
    </row>
    <row r="1508" customFormat="false" ht="13.5" hidden="false" customHeight="false" outlineLevel="0" collapsed="false">
      <c r="A1508" s="1" t="n">
        <v>15.06</v>
      </c>
      <c r="B1508" s="1" t="n">
        <v>-0.1201</v>
      </c>
      <c r="C1508" s="1" t="n">
        <v>-0.041092</v>
      </c>
    </row>
    <row r="1509" customFormat="false" ht="13.5" hidden="false" customHeight="false" outlineLevel="0" collapsed="false">
      <c r="A1509" s="1" t="n">
        <v>15.07</v>
      </c>
      <c r="B1509" s="1" t="n">
        <v>0.12048</v>
      </c>
      <c r="C1509" s="1" t="n">
        <v>0.041222</v>
      </c>
    </row>
    <row r="1510" customFormat="false" ht="13.5" hidden="false" customHeight="false" outlineLevel="0" collapsed="false">
      <c r="A1510" s="1" t="n">
        <v>15.08</v>
      </c>
      <c r="B1510" s="1" t="n">
        <v>-0.12087</v>
      </c>
      <c r="C1510" s="1" t="n">
        <v>-0.041353</v>
      </c>
    </row>
    <row r="1511" customFormat="false" ht="13.5" hidden="false" customHeight="false" outlineLevel="0" collapsed="false">
      <c r="A1511" s="1" t="n">
        <v>15.09</v>
      </c>
      <c r="B1511" s="1" t="n">
        <v>0.12125</v>
      </c>
      <c r="C1511" s="1" t="n">
        <v>0.041485</v>
      </c>
    </row>
    <row r="1512" customFormat="false" ht="13.5" hidden="false" customHeight="false" outlineLevel="0" collapsed="false">
      <c r="A1512" s="1" t="n">
        <v>15.1</v>
      </c>
      <c r="B1512" s="1" t="n">
        <v>-0.12163</v>
      </c>
      <c r="C1512" s="1" t="n">
        <v>-0.041616</v>
      </c>
    </row>
    <row r="1513" customFormat="false" ht="13.5" hidden="false" customHeight="false" outlineLevel="0" collapsed="false">
      <c r="A1513" s="1" t="n">
        <v>15.11</v>
      </c>
      <c r="B1513" s="1" t="n">
        <v>0.12202</v>
      </c>
      <c r="C1513" s="1" t="n">
        <v>0.041748</v>
      </c>
    </row>
    <row r="1514" customFormat="false" ht="13.5" hidden="false" customHeight="false" outlineLevel="0" collapsed="false">
      <c r="A1514" s="1" t="n">
        <v>15.12</v>
      </c>
      <c r="B1514" s="1" t="n">
        <v>-0.12241</v>
      </c>
      <c r="C1514" s="1" t="n">
        <v>-0.04188</v>
      </c>
    </row>
    <row r="1515" customFormat="false" ht="13.5" hidden="false" customHeight="false" outlineLevel="0" collapsed="false">
      <c r="A1515" s="1" t="n">
        <v>15.13</v>
      </c>
      <c r="B1515" s="1" t="n">
        <v>0.1228</v>
      </c>
      <c r="C1515" s="1" t="n">
        <v>0.042013</v>
      </c>
    </row>
    <row r="1516" customFormat="false" ht="13.5" hidden="false" customHeight="false" outlineLevel="0" collapsed="false">
      <c r="A1516" s="1" t="n">
        <v>15.14</v>
      </c>
      <c r="B1516" s="1" t="n">
        <v>-0.12318</v>
      </c>
      <c r="C1516" s="1" t="n">
        <v>-0.042146</v>
      </c>
    </row>
    <row r="1517" customFormat="false" ht="13.5" hidden="false" customHeight="false" outlineLevel="0" collapsed="false">
      <c r="A1517" s="1" t="n">
        <v>15.15</v>
      </c>
      <c r="B1517" s="1" t="n">
        <v>0.12357</v>
      </c>
      <c r="C1517" s="1" t="n">
        <v>0.042279</v>
      </c>
    </row>
    <row r="1518" customFormat="false" ht="13.5" hidden="false" customHeight="false" outlineLevel="0" collapsed="false">
      <c r="A1518" s="1" t="n">
        <v>15.16</v>
      </c>
      <c r="B1518" s="1" t="n">
        <v>-0.12396</v>
      </c>
      <c r="C1518" s="1" t="n">
        <v>-0.042412</v>
      </c>
    </row>
    <row r="1519" customFormat="false" ht="13.5" hidden="false" customHeight="false" outlineLevel="0" collapsed="false">
      <c r="A1519" s="1" t="n">
        <v>15.17</v>
      </c>
      <c r="B1519" s="1" t="n">
        <v>0.12436</v>
      </c>
      <c r="C1519" s="1" t="n">
        <v>0.042546</v>
      </c>
    </row>
    <row r="1520" customFormat="false" ht="13.5" hidden="false" customHeight="false" outlineLevel="0" collapsed="false">
      <c r="A1520" s="1" t="n">
        <v>15.18</v>
      </c>
      <c r="B1520" s="1" t="n">
        <v>-0.12475</v>
      </c>
      <c r="C1520" s="1" t="n">
        <v>-0.042681</v>
      </c>
    </row>
    <row r="1521" customFormat="false" ht="13.5" hidden="false" customHeight="false" outlineLevel="0" collapsed="false">
      <c r="A1521" s="1" t="n">
        <v>15.19</v>
      </c>
      <c r="B1521" s="1" t="n">
        <v>0.12514</v>
      </c>
      <c r="C1521" s="1" t="n">
        <v>0.042815</v>
      </c>
    </row>
    <row r="1522" customFormat="false" ht="13.5" hidden="false" customHeight="false" outlineLevel="0" collapsed="false">
      <c r="A1522" s="1" t="n">
        <v>15.2</v>
      </c>
      <c r="B1522" s="1" t="n">
        <v>-0.12554</v>
      </c>
      <c r="C1522" s="1" t="n">
        <v>-0.04295</v>
      </c>
    </row>
    <row r="1523" customFormat="false" ht="13.5" hidden="false" customHeight="false" outlineLevel="0" collapsed="false">
      <c r="A1523" s="1" t="n">
        <v>15.21</v>
      </c>
      <c r="B1523" s="1" t="n">
        <v>0.12593</v>
      </c>
      <c r="C1523" s="1" t="n">
        <v>0.043085</v>
      </c>
    </row>
    <row r="1524" customFormat="false" ht="13.5" hidden="false" customHeight="false" outlineLevel="0" collapsed="false">
      <c r="A1524" s="1" t="n">
        <v>15.22</v>
      </c>
      <c r="B1524" s="1" t="n">
        <v>-0.12633</v>
      </c>
      <c r="C1524" s="1" t="n">
        <v>-0.04322</v>
      </c>
    </row>
    <row r="1525" customFormat="false" ht="13.5" hidden="false" customHeight="false" outlineLevel="0" collapsed="false">
      <c r="A1525" s="1" t="n">
        <v>15.23</v>
      </c>
      <c r="B1525" s="1" t="n">
        <v>0.12672</v>
      </c>
      <c r="C1525" s="1" t="n">
        <v>0.043355</v>
      </c>
    </row>
    <row r="1526" customFormat="false" ht="13.5" hidden="false" customHeight="false" outlineLevel="0" collapsed="false">
      <c r="A1526" s="1" t="n">
        <v>15.24</v>
      </c>
      <c r="B1526" s="1" t="n">
        <v>-0.12712</v>
      </c>
      <c r="C1526" s="1" t="n">
        <v>-0.043492</v>
      </c>
    </row>
    <row r="1527" customFormat="false" ht="13.5" hidden="false" customHeight="false" outlineLevel="0" collapsed="false">
      <c r="A1527" s="1" t="n">
        <v>15.25</v>
      </c>
      <c r="B1527" s="1" t="n">
        <v>0.12752</v>
      </c>
      <c r="C1527" s="1" t="n">
        <v>0.043629</v>
      </c>
    </row>
    <row r="1528" customFormat="false" ht="13.5" hidden="false" customHeight="false" outlineLevel="0" collapsed="false">
      <c r="A1528" s="1" t="n">
        <v>15.26</v>
      </c>
      <c r="B1528" s="1" t="n">
        <v>-0.12792</v>
      </c>
      <c r="C1528" s="1" t="n">
        <v>-0.043766</v>
      </c>
    </row>
    <row r="1529" customFormat="false" ht="13.5" hidden="false" customHeight="false" outlineLevel="0" collapsed="false">
      <c r="A1529" s="1" t="n">
        <v>15.27</v>
      </c>
      <c r="B1529" s="1" t="n">
        <v>0.12832</v>
      </c>
      <c r="C1529" s="1" t="n">
        <v>0.043903</v>
      </c>
    </row>
    <row r="1530" customFormat="false" ht="13.5" hidden="false" customHeight="false" outlineLevel="0" collapsed="false">
      <c r="A1530" s="1" t="n">
        <v>15.28</v>
      </c>
      <c r="B1530" s="1" t="n">
        <v>-0.12873</v>
      </c>
      <c r="C1530" s="1" t="n">
        <v>-0.04404</v>
      </c>
    </row>
    <row r="1531" customFormat="false" ht="13.5" hidden="false" customHeight="false" outlineLevel="0" collapsed="false">
      <c r="A1531" s="1" t="n">
        <v>15.29</v>
      </c>
      <c r="B1531" s="1" t="n">
        <v>0.12913</v>
      </c>
      <c r="C1531" s="1" t="n">
        <v>0.044178</v>
      </c>
    </row>
    <row r="1532" customFormat="false" ht="13.5" hidden="false" customHeight="false" outlineLevel="0" collapsed="false">
      <c r="A1532" s="1" t="n">
        <v>15.3</v>
      </c>
      <c r="B1532" s="1" t="n">
        <v>-0.12953</v>
      </c>
      <c r="C1532" s="1" t="n">
        <v>-0.044317</v>
      </c>
    </row>
    <row r="1533" customFormat="false" ht="13.5" hidden="false" customHeight="false" outlineLevel="0" collapsed="false">
      <c r="A1533" s="1" t="n">
        <v>15.31</v>
      </c>
      <c r="B1533" s="1" t="n">
        <v>0.12994</v>
      </c>
      <c r="C1533" s="1" t="n">
        <v>0.044455</v>
      </c>
    </row>
    <row r="1534" customFormat="false" ht="13.5" hidden="false" customHeight="false" outlineLevel="0" collapsed="false">
      <c r="A1534" s="1" t="n">
        <v>15.32</v>
      </c>
      <c r="B1534" s="1" t="n">
        <v>-0.13035</v>
      </c>
      <c r="C1534" s="1" t="n">
        <v>-0.044594</v>
      </c>
    </row>
    <row r="1535" customFormat="false" ht="13.5" hidden="false" customHeight="false" outlineLevel="0" collapsed="false">
      <c r="A1535" s="1" t="n">
        <v>15.33</v>
      </c>
      <c r="B1535" s="1" t="n">
        <v>0.13075</v>
      </c>
      <c r="C1535" s="1" t="n">
        <v>0.044733</v>
      </c>
    </row>
    <row r="1536" customFormat="false" ht="13.5" hidden="false" customHeight="false" outlineLevel="0" collapsed="false">
      <c r="A1536" s="1" t="n">
        <v>15.34</v>
      </c>
      <c r="B1536" s="1" t="n">
        <v>-0.13116</v>
      </c>
      <c r="C1536" s="1" t="n">
        <v>-0.044873</v>
      </c>
    </row>
    <row r="1537" customFormat="false" ht="13.5" hidden="false" customHeight="false" outlineLevel="0" collapsed="false">
      <c r="A1537" s="1" t="n">
        <v>15.35</v>
      </c>
      <c r="B1537" s="1" t="n">
        <v>0.13157</v>
      </c>
      <c r="C1537" s="1" t="n">
        <v>0.045013</v>
      </c>
    </row>
    <row r="1538" customFormat="false" ht="13.5" hidden="false" customHeight="false" outlineLevel="0" collapsed="false">
      <c r="A1538" s="1" t="n">
        <v>15.36</v>
      </c>
      <c r="B1538" s="1" t="n">
        <v>-0.13198</v>
      </c>
      <c r="C1538" s="1" t="n">
        <v>-0.045153</v>
      </c>
    </row>
    <row r="1539" customFormat="false" ht="13.5" hidden="false" customHeight="false" outlineLevel="0" collapsed="false">
      <c r="A1539" s="1" t="n">
        <v>15.37</v>
      </c>
      <c r="B1539" s="1" t="n">
        <v>0.13239</v>
      </c>
      <c r="C1539" s="1" t="n">
        <v>0.045294</v>
      </c>
    </row>
    <row r="1540" customFormat="false" ht="13.5" hidden="false" customHeight="false" outlineLevel="0" collapsed="false">
      <c r="A1540" s="1" t="n">
        <v>15.38</v>
      </c>
      <c r="B1540" s="1" t="n">
        <v>-0.13281</v>
      </c>
      <c r="C1540" s="1" t="n">
        <v>-0.045435</v>
      </c>
    </row>
    <row r="1541" customFormat="false" ht="13.5" hidden="false" customHeight="false" outlineLevel="0" collapsed="false">
      <c r="A1541" s="1" t="n">
        <v>15.39</v>
      </c>
      <c r="B1541" s="1" t="n">
        <v>0.13322</v>
      </c>
      <c r="C1541" s="1" t="n">
        <v>0.045576</v>
      </c>
    </row>
    <row r="1542" customFormat="false" ht="13.5" hidden="false" customHeight="false" outlineLevel="0" collapsed="false">
      <c r="A1542" s="1" t="n">
        <v>15.4</v>
      </c>
      <c r="B1542" s="1" t="n">
        <v>-0.13363</v>
      </c>
      <c r="C1542" s="1" t="n">
        <v>-0.045718</v>
      </c>
    </row>
    <row r="1543" customFormat="false" ht="13.5" hidden="false" customHeight="false" outlineLevel="0" collapsed="false">
      <c r="A1543" s="1" t="n">
        <v>15.41</v>
      </c>
      <c r="B1543" s="1" t="n">
        <v>0.13405</v>
      </c>
      <c r="C1543" s="1" t="n">
        <v>0.045861</v>
      </c>
    </row>
    <row r="1544" customFormat="false" ht="13.5" hidden="false" customHeight="false" outlineLevel="0" collapsed="false">
      <c r="A1544" s="1" t="n">
        <v>15.42</v>
      </c>
      <c r="B1544" s="1" t="n">
        <v>-0.13447</v>
      </c>
      <c r="C1544" s="1" t="n">
        <v>-0.046003</v>
      </c>
    </row>
    <row r="1545" customFormat="false" ht="13.5" hidden="false" customHeight="false" outlineLevel="0" collapsed="false">
      <c r="A1545" s="1" t="n">
        <v>15.43</v>
      </c>
      <c r="B1545" s="1" t="n">
        <v>0.13489</v>
      </c>
      <c r="C1545" s="1" t="n">
        <v>0.046146</v>
      </c>
    </row>
    <row r="1546" customFormat="false" ht="13.5" hidden="false" customHeight="false" outlineLevel="0" collapsed="false">
      <c r="A1546" s="1" t="n">
        <v>15.44</v>
      </c>
      <c r="B1546" s="1" t="n">
        <v>-0.1353</v>
      </c>
      <c r="C1546" s="1" t="n">
        <v>-0.046289</v>
      </c>
    </row>
    <row r="1547" customFormat="false" ht="13.5" hidden="false" customHeight="false" outlineLevel="0" collapsed="false">
      <c r="A1547" s="1" t="n">
        <v>15.45</v>
      </c>
      <c r="B1547" s="1" t="n">
        <v>0.13573</v>
      </c>
      <c r="C1547" s="1" t="n">
        <v>0.046433</v>
      </c>
    </row>
    <row r="1548" customFormat="false" ht="13.5" hidden="false" customHeight="false" outlineLevel="0" collapsed="false">
      <c r="A1548" s="1" t="n">
        <v>15.46</v>
      </c>
      <c r="B1548" s="1" t="n">
        <v>-0.13615</v>
      </c>
      <c r="C1548" s="1" t="n">
        <v>-0.046577</v>
      </c>
    </row>
    <row r="1549" customFormat="false" ht="13.5" hidden="false" customHeight="false" outlineLevel="0" collapsed="false">
      <c r="A1549" s="1" t="n">
        <v>15.47</v>
      </c>
      <c r="B1549" s="1" t="n">
        <v>0.13657</v>
      </c>
      <c r="C1549" s="1" t="n">
        <v>0.046721</v>
      </c>
    </row>
    <row r="1550" customFormat="false" ht="13.5" hidden="false" customHeight="false" outlineLevel="0" collapsed="false">
      <c r="A1550" s="1" t="n">
        <v>15.48</v>
      </c>
      <c r="B1550" s="1" t="n">
        <v>-0.13699</v>
      </c>
      <c r="C1550" s="1" t="n">
        <v>-0.046866</v>
      </c>
    </row>
    <row r="1551" customFormat="false" ht="13.5" hidden="false" customHeight="false" outlineLevel="0" collapsed="false">
      <c r="A1551" s="1" t="n">
        <v>15.49</v>
      </c>
      <c r="B1551" s="1" t="n">
        <v>0.13742</v>
      </c>
      <c r="C1551" s="1" t="n">
        <v>0.047012</v>
      </c>
    </row>
    <row r="1552" customFormat="false" ht="13.5" hidden="false" customHeight="false" outlineLevel="0" collapsed="false">
      <c r="A1552" s="1" t="n">
        <v>15.5</v>
      </c>
      <c r="B1552" s="1" t="n">
        <v>-0.13784</v>
      </c>
      <c r="C1552" s="1" t="n">
        <v>-0.047157</v>
      </c>
    </row>
    <row r="1553" customFormat="false" ht="13.5" hidden="false" customHeight="false" outlineLevel="0" collapsed="false">
      <c r="A1553" s="1" t="n">
        <v>15.51</v>
      </c>
      <c r="B1553" s="1" t="n">
        <v>0.13827</v>
      </c>
      <c r="C1553" s="1" t="n">
        <v>0.047303</v>
      </c>
    </row>
    <row r="1554" customFormat="false" ht="13.5" hidden="false" customHeight="false" outlineLevel="0" collapsed="false">
      <c r="A1554" s="1" t="n">
        <v>15.52</v>
      </c>
      <c r="B1554" s="1" t="n">
        <v>-0.1387</v>
      </c>
      <c r="C1554" s="1" t="n">
        <v>-0.04745</v>
      </c>
    </row>
    <row r="1555" customFormat="false" ht="13.5" hidden="false" customHeight="false" outlineLevel="0" collapsed="false">
      <c r="A1555" s="1" t="n">
        <v>15.53</v>
      </c>
      <c r="B1555" s="1" t="n">
        <v>0.13913</v>
      </c>
      <c r="C1555" s="1" t="n">
        <v>0.047596</v>
      </c>
    </row>
    <row r="1556" customFormat="false" ht="13.5" hidden="false" customHeight="false" outlineLevel="0" collapsed="false">
      <c r="A1556" s="1" t="n">
        <v>15.54</v>
      </c>
      <c r="B1556" s="1" t="n">
        <v>-0.13956</v>
      </c>
      <c r="C1556" s="1" t="n">
        <v>-0.047744</v>
      </c>
    </row>
    <row r="1557" customFormat="false" ht="13.5" hidden="false" customHeight="false" outlineLevel="0" collapsed="false">
      <c r="A1557" s="1" t="n">
        <v>15.55</v>
      </c>
      <c r="B1557" s="1" t="n">
        <v>0.13999</v>
      </c>
      <c r="C1557" s="1" t="n">
        <v>0.047891</v>
      </c>
    </row>
    <row r="1558" customFormat="false" ht="13.5" hidden="false" customHeight="false" outlineLevel="0" collapsed="false">
      <c r="A1558" s="1" t="n">
        <v>15.56</v>
      </c>
      <c r="B1558" s="1" t="n">
        <v>-0.14042</v>
      </c>
      <c r="C1558" s="1" t="n">
        <v>-0.048039</v>
      </c>
    </row>
    <row r="1559" customFormat="false" ht="13.5" hidden="false" customHeight="false" outlineLevel="0" collapsed="false">
      <c r="A1559" s="1" t="n">
        <v>15.57</v>
      </c>
      <c r="B1559" s="1" t="n">
        <v>0.14086</v>
      </c>
      <c r="C1559" s="1" t="n">
        <v>0.048188</v>
      </c>
    </row>
    <row r="1560" customFormat="false" ht="13.5" hidden="false" customHeight="false" outlineLevel="0" collapsed="false">
      <c r="A1560" s="1" t="n">
        <v>15.58</v>
      </c>
      <c r="B1560" s="1" t="n">
        <v>-0.14129</v>
      </c>
      <c r="C1560" s="1" t="n">
        <v>-0.048337</v>
      </c>
    </row>
    <row r="1561" customFormat="false" ht="13.5" hidden="false" customHeight="false" outlineLevel="0" collapsed="false">
      <c r="A1561" s="1" t="n">
        <v>15.59</v>
      </c>
      <c r="B1561" s="1" t="n">
        <v>0.14173</v>
      </c>
      <c r="C1561" s="1" t="n">
        <v>0.048486</v>
      </c>
    </row>
    <row r="1562" customFormat="false" ht="13.5" hidden="false" customHeight="false" outlineLevel="0" collapsed="false">
      <c r="A1562" s="1" t="n">
        <v>15.6</v>
      </c>
      <c r="B1562" s="1" t="n">
        <v>-0.14217</v>
      </c>
      <c r="C1562" s="1" t="n">
        <v>-0.048635</v>
      </c>
    </row>
    <row r="1563" customFormat="false" ht="13.5" hidden="false" customHeight="false" outlineLevel="0" collapsed="false">
      <c r="A1563" s="1" t="n">
        <v>15.61</v>
      </c>
      <c r="B1563" s="1" t="n">
        <v>0.14261</v>
      </c>
      <c r="C1563" s="1" t="n">
        <v>0.048785</v>
      </c>
    </row>
    <row r="1564" customFormat="false" ht="13.5" hidden="false" customHeight="false" outlineLevel="0" collapsed="false">
      <c r="A1564" s="1" t="n">
        <v>15.62</v>
      </c>
      <c r="B1564" s="1" t="n">
        <v>-0.14305</v>
      </c>
      <c r="C1564" s="1" t="n">
        <v>-0.048936</v>
      </c>
    </row>
    <row r="1565" customFormat="false" ht="13.5" hidden="false" customHeight="false" outlineLevel="0" collapsed="false">
      <c r="A1565" s="1" t="n">
        <v>15.63</v>
      </c>
      <c r="B1565" s="1" t="n">
        <v>0.14349</v>
      </c>
      <c r="C1565" s="1" t="n">
        <v>0.049087</v>
      </c>
    </row>
    <row r="1566" customFormat="false" ht="13.5" hidden="false" customHeight="false" outlineLevel="0" collapsed="false">
      <c r="A1566" s="1" t="n">
        <v>15.64</v>
      </c>
      <c r="B1566" s="1" t="n">
        <v>-0.14393</v>
      </c>
      <c r="C1566" s="1" t="n">
        <v>-0.049238</v>
      </c>
    </row>
    <row r="1567" customFormat="false" ht="13.5" hidden="false" customHeight="false" outlineLevel="0" collapsed="false">
      <c r="A1567" s="1" t="n">
        <v>15.65</v>
      </c>
      <c r="B1567" s="1" t="n">
        <v>0.14437</v>
      </c>
      <c r="C1567" s="1" t="n">
        <v>0.04939</v>
      </c>
    </row>
    <row r="1568" customFormat="false" ht="13.5" hidden="false" customHeight="false" outlineLevel="0" collapsed="false">
      <c r="A1568" s="1" t="n">
        <v>15.66</v>
      </c>
      <c r="B1568" s="1" t="n">
        <v>-0.14482</v>
      </c>
      <c r="C1568" s="1" t="n">
        <v>-0.049542</v>
      </c>
    </row>
    <row r="1569" customFormat="false" ht="13.5" hidden="false" customHeight="false" outlineLevel="0" collapsed="false">
      <c r="A1569" s="1" t="n">
        <v>15.67</v>
      </c>
      <c r="B1569" s="1" t="n">
        <v>0.14527</v>
      </c>
      <c r="C1569" s="1" t="n">
        <v>0.049695</v>
      </c>
    </row>
    <row r="1570" customFormat="false" ht="13.5" hidden="false" customHeight="false" outlineLevel="0" collapsed="false">
      <c r="A1570" s="1" t="n">
        <v>15.68</v>
      </c>
      <c r="B1570" s="1" t="n">
        <v>-0.14571</v>
      </c>
      <c r="C1570" s="1" t="n">
        <v>-0.049848</v>
      </c>
    </row>
    <row r="1571" customFormat="false" ht="13.5" hidden="false" customHeight="false" outlineLevel="0" collapsed="false">
      <c r="A1571" s="1" t="n">
        <v>15.69</v>
      </c>
      <c r="B1571" s="1" t="n">
        <v>0.14616</v>
      </c>
      <c r="C1571" s="1" t="n">
        <v>0.050001</v>
      </c>
    </row>
    <row r="1572" customFormat="false" ht="13.5" hidden="false" customHeight="false" outlineLevel="0" collapsed="false">
      <c r="A1572" s="1" t="n">
        <v>15.7</v>
      </c>
      <c r="B1572" s="1" t="n">
        <v>-0.14661</v>
      </c>
      <c r="C1572" s="1" t="n">
        <v>-0.050155</v>
      </c>
    </row>
    <row r="1573" customFormat="false" ht="13.5" hidden="false" customHeight="false" outlineLevel="0" collapsed="false">
      <c r="A1573" s="1" t="n">
        <v>15.71</v>
      </c>
      <c r="B1573" s="1" t="n">
        <v>0.14706</v>
      </c>
      <c r="C1573" s="1" t="n">
        <v>0.050309</v>
      </c>
    </row>
    <row r="1574" customFormat="false" ht="13.5" hidden="false" customHeight="false" outlineLevel="0" collapsed="false">
      <c r="A1574" s="1" t="n">
        <v>15.72</v>
      </c>
      <c r="B1574" s="1" t="n">
        <v>-0.14752</v>
      </c>
      <c r="C1574" s="1" t="n">
        <v>-0.050464</v>
      </c>
    </row>
    <row r="1575" customFormat="false" ht="13.5" hidden="false" customHeight="false" outlineLevel="0" collapsed="false">
      <c r="A1575" s="1" t="n">
        <v>15.73</v>
      </c>
      <c r="B1575" s="1" t="n">
        <v>0.14797</v>
      </c>
      <c r="C1575" s="1" t="n">
        <v>0.05062</v>
      </c>
    </row>
    <row r="1576" customFormat="false" ht="13.5" hidden="false" customHeight="false" outlineLevel="0" collapsed="false">
      <c r="A1576" s="1" t="n">
        <v>15.74</v>
      </c>
      <c r="B1576" s="1" t="n">
        <v>-0.14843</v>
      </c>
      <c r="C1576" s="1" t="n">
        <v>-0.050776</v>
      </c>
    </row>
    <row r="1577" customFormat="false" ht="13.5" hidden="false" customHeight="false" outlineLevel="0" collapsed="false">
      <c r="A1577" s="1" t="n">
        <v>15.75</v>
      </c>
      <c r="B1577" s="1" t="n">
        <v>0.14888</v>
      </c>
      <c r="C1577" s="1" t="n">
        <v>0.050932</v>
      </c>
    </row>
    <row r="1578" customFormat="false" ht="13.5" hidden="false" customHeight="false" outlineLevel="0" collapsed="false">
      <c r="A1578" s="1" t="n">
        <v>15.76</v>
      </c>
      <c r="B1578" s="1" t="n">
        <v>-0.14934</v>
      </c>
      <c r="C1578" s="1" t="n">
        <v>-0.051088</v>
      </c>
    </row>
    <row r="1579" customFormat="false" ht="13.5" hidden="false" customHeight="false" outlineLevel="0" collapsed="false">
      <c r="A1579" s="1" t="n">
        <v>15.77</v>
      </c>
      <c r="B1579" s="1" t="n">
        <v>0.1498</v>
      </c>
      <c r="C1579" s="1" t="n">
        <v>0.051245</v>
      </c>
    </row>
    <row r="1580" customFormat="false" ht="13.5" hidden="false" customHeight="false" outlineLevel="0" collapsed="false">
      <c r="A1580" s="1" t="n">
        <v>15.78</v>
      </c>
      <c r="B1580" s="1" t="n">
        <v>-0.15026</v>
      </c>
      <c r="C1580" s="1" t="n">
        <v>-0.051403</v>
      </c>
    </row>
    <row r="1581" customFormat="false" ht="13.5" hidden="false" customHeight="false" outlineLevel="0" collapsed="false">
      <c r="A1581" s="1" t="n">
        <v>15.79</v>
      </c>
      <c r="B1581" s="1" t="n">
        <v>0.15072</v>
      </c>
      <c r="C1581" s="1" t="n">
        <v>0.051561</v>
      </c>
    </row>
    <row r="1582" customFormat="false" ht="13.5" hidden="false" customHeight="false" outlineLevel="0" collapsed="false">
      <c r="A1582" s="1" t="n">
        <v>15.8</v>
      </c>
      <c r="B1582" s="1" t="n">
        <v>-0.15119</v>
      </c>
      <c r="C1582" s="1" t="n">
        <v>-0.051719</v>
      </c>
    </row>
    <row r="1583" customFormat="false" ht="13.5" hidden="false" customHeight="false" outlineLevel="0" collapsed="false">
      <c r="A1583" s="1" t="n">
        <v>15.81</v>
      </c>
      <c r="B1583" s="1" t="n">
        <v>0.15165</v>
      </c>
      <c r="C1583" s="1" t="n">
        <v>0.051878</v>
      </c>
    </row>
    <row r="1584" customFormat="false" ht="13.5" hidden="false" customHeight="false" outlineLevel="0" collapsed="false">
      <c r="A1584" s="1" t="n">
        <v>15.82</v>
      </c>
      <c r="B1584" s="1" t="n">
        <v>-0.15212</v>
      </c>
      <c r="C1584" s="1" t="n">
        <v>-0.052038</v>
      </c>
    </row>
    <row r="1585" customFormat="false" ht="13.5" hidden="false" customHeight="false" outlineLevel="0" collapsed="false">
      <c r="A1585" s="1" t="n">
        <v>15.83</v>
      </c>
      <c r="B1585" s="1" t="n">
        <v>0.15259</v>
      </c>
      <c r="C1585" s="1" t="n">
        <v>0.052197</v>
      </c>
    </row>
    <row r="1586" customFormat="false" ht="13.5" hidden="false" customHeight="false" outlineLevel="0" collapsed="false">
      <c r="A1586" s="1" t="n">
        <v>15.84</v>
      </c>
      <c r="B1586" s="1" t="n">
        <v>-0.15306</v>
      </c>
      <c r="C1586" s="1" t="n">
        <v>-0.052358</v>
      </c>
    </row>
    <row r="1587" customFormat="false" ht="13.5" hidden="false" customHeight="false" outlineLevel="0" collapsed="false">
      <c r="A1587" s="1" t="n">
        <v>15.85</v>
      </c>
      <c r="B1587" s="1" t="n">
        <v>0.15353</v>
      </c>
      <c r="C1587" s="1" t="n">
        <v>0.052519</v>
      </c>
    </row>
    <row r="1588" customFormat="false" ht="13.5" hidden="false" customHeight="false" outlineLevel="0" collapsed="false">
      <c r="A1588" s="1" t="n">
        <v>15.86</v>
      </c>
      <c r="B1588" s="1" t="n">
        <v>-0.154</v>
      </c>
      <c r="C1588" s="1" t="n">
        <v>-0.05268</v>
      </c>
    </row>
    <row r="1589" customFormat="false" ht="13.5" hidden="false" customHeight="false" outlineLevel="0" collapsed="false">
      <c r="A1589" s="1" t="n">
        <v>15.87</v>
      </c>
      <c r="B1589" s="1" t="n">
        <v>0.15447</v>
      </c>
      <c r="C1589" s="1" t="n">
        <v>0.052841</v>
      </c>
    </row>
    <row r="1590" customFormat="false" ht="13.5" hidden="false" customHeight="false" outlineLevel="0" collapsed="false">
      <c r="A1590" s="1" t="n">
        <v>15.88</v>
      </c>
      <c r="B1590" s="1" t="n">
        <v>-0.15495</v>
      </c>
      <c r="C1590" s="1" t="n">
        <v>-0.053004</v>
      </c>
    </row>
    <row r="1591" customFormat="false" ht="13.5" hidden="false" customHeight="false" outlineLevel="0" collapsed="false">
      <c r="A1591" s="1" t="n">
        <v>15.89</v>
      </c>
      <c r="B1591" s="1" t="n">
        <v>0.15542</v>
      </c>
      <c r="C1591" s="1" t="n">
        <v>0.053168</v>
      </c>
    </row>
    <row r="1592" customFormat="false" ht="13.5" hidden="false" customHeight="false" outlineLevel="0" collapsed="false">
      <c r="A1592" s="1" t="n">
        <v>15.9</v>
      </c>
      <c r="B1592" s="1" t="n">
        <v>-0.1559</v>
      </c>
      <c r="C1592" s="1" t="n">
        <v>-0.053331</v>
      </c>
    </row>
    <row r="1593" customFormat="false" ht="13.5" hidden="false" customHeight="false" outlineLevel="0" collapsed="false">
      <c r="A1593" s="1" t="n">
        <v>15.91</v>
      </c>
      <c r="B1593" s="1" t="n">
        <v>0.15638</v>
      </c>
      <c r="C1593" s="1" t="n">
        <v>0.053494</v>
      </c>
    </row>
    <row r="1594" customFormat="false" ht="13.5" hidden="false" customHeight="false" outlineLevel="0" collapsed="false">
      <c r="A1594" s="1" t="n">
        <v>15.92</v>
      </c>
      <c r="B1594" s="1" t="n">
        <v>-0.15686</v>
      </c>
      <c r="C1594" s="1" t="n">
        <v>-0.053659</v>
      </c>
    </row>
    <row r="1595" customFormat="false" ht="13.5" hidden="false" customHeight="false" outlineLevel="0" collapsed="false">
      <c r="A1595" s="1" t="n">
        <v>15.93</v>
      </c>
      <c r="B1595" s="1" t="n">
        <v>0.15734</v>
      </c>
      <c r="C1595" s="1" t="n">
        <v>0.053823</v>
      </c>
    </row>
    <row r="1596" customFormat="false" ht="13.5" hidden="false" customHeight="false" outlineLevel="0" collapsed="false">
      <c r="A1596" s="1" t="n">
        <v>15.94</v>
      </c>
      <c r="B1596" s="1" t="n">
        <v>-0.15783</v>
      </c>
      <c r="C1596" s="1" t="n">
        <v>-0.053989</v>
      </c>
    </row>
    <row r="1597" customFormat="false" ht="13.5" hidden="false" customHeight="false" outlineLevel="0" collapsed="false">
      <c r="A1597" s="1" t="n">
        <v>15.95</v>
      </c>
      <c r="B1597" s="1" t="n">
        <v>0.15831</v>
      </c>
      <c r="C1597" s="1" t="n">
        <v>0.054154</v>
      </c>
    </row>
    <row r="1598" customFormat="false" ht="13.5" hidden="false" customHeight="false" outlineLevel="0" collapsed="false">
      <c r="A1598" s="1" t="n">
        <v>15.96</v>
      </c>
      <c r="B1598" s="1" t="n">
        <v>-0.1588</v>
      </c>
      <c r="C1598" s="1" t="n">
        <v>-0.054321</v>
      </c>
    </row>
    <row r="1599" customFormat="false" ht="13.5" hidden="false" customHeight="false" outlineLevel="0" collapsed="false">
      <c r="A1599" s="1" t="n">
        <v>15.97</v>
      </c>
      <c r="B1599" s="1" t="n">
        <v>0.15929</v>
      </c>
      <c r="C1599" s="1" t="n">
        <v>0.054488</v>
      </c>
    </row>
    <row r="1600" customFormat="false" ht="13.5" hidden="false" customHeight="false" outlineLevel="0" collapsed="false">
      <c r="A1600" s="1" t="n">
        <v>15.98</v>
      </c>
      <c r="B1600" s="1" t="n">
        <v>-0.15977</v>
      </c>
      <c r="C1600" s="1" t="n">
        <v>-0.054655</v>
      </c>
    </row>
    <row r="1601" customFormat="false" ht="13.5" hidden="false" customHeight="false" outlineLevel="0" collapsed="false">
      <c r="A1601" s="1" t="n">
        <v>15.99</v>
      </c>
      <c r="B1601" s="1" t="n">
        <v>0.16027</v>
      </c>
      <c r="C1601" s="1" t="n">
        <v>0.054823</v>
      </c>
    </row>
    <row r="1602" customFormat="false" ht="13.5" hidden="false" customHeight="false" outlineLevel="0" collapsed="false">
      <c r="A1602" s="1" t="n">
        <v>16</v>
      </c>
      <c r="B1602" s="1" t="n">
        <v>-0.16076</v>
      </c>
      <c r="C1602" s="1" t="n">
        <v>-0.054991</v>
      </c>
    </row>
    <row r="1603" customFormat="false" ht="13.5" hidden="false" customHeight="false" outlineLevel="0" collapsed="false">
      <c r="A1603" s="1" t="n">
        <v>16.01</v>
      </c>
      <c r="B1603" s="1" t="n">
        <v>0.16125</v>
      </c>
      <c r="C1603" s="1" t="n">
        <v>0.05516</v>
      </c>
    </row>
    <row r="1604" customFormat="false" ht="13.5" hidden="false" customHeight="false" outlineLevel="0" collapsed="false">
      <c r="A1604" s="1" t="n">
        <v>16.02</v>
      </c>
      <c r="B1604" s="1" t="n">
        <v>-0.16175</v>
      </c>
      <c r="C1604" s="1" t="n">
        <v>-0.05533</v>
      </c>
    </row>
    <row r="1605" customFormat="false" ht="13.5" hidden="false" customHeight="false" outlineLevel="0" collapsed="false">
      <c r="A1605" s="1" t="n">
        <v>16.03</v>
      </c>
      <c r="B1605" s="1" t="n">
        <v>0.16225</v>
      </c>
      <c r="C1605" s="1" t="n">
        <v>0.055499</v>
      </c>
    </row>
    <row r="1606" customFormat="false" ht="13.5" hidden="false" customHeight="false" outlineLevel="0" collapsed="false">
      <c r="A1606" s="1" t="n">
        <v>16.04</v>
      </c>
      <c r="B1606" s="1" t="n">
        <v>-0.16274</v>
      </c>
      <c r="C1606" s="1" t="n">
        <v>-0.05567</v>
      </c>
    </row>
    <row r="1607" customFormat="false" ht="13.5" hidden="false" customHeight="false" outlineLevel="0" collapsed="false">
      <c r="A1607" s="1" t="n">
        <v>16.05</v>
      </c>
      <c r="B1607" s="1" t="n">
        <v>0.16325</v>
      </c>
      <c r="C1607" s="1" t="n">
        <v>0.055842</v>
      </c>
    </row>
    <row r="1608" customFormat="false" ht="13.5" hidden="false" customHeight="false" outlineLevel="0" collapsed="false">
      <c r="A1608" s="1" t="n">
        <v>16.06</v>
      </c>
      <c r="B1608" s="1" t="n">
        <v>-0.16375</v>
      </c>
      <c r="C1608" s="1" t="n">
        <v>-0.056013</v>
      </c>
    </row>
    <row r="1609" customFormat="false" ht="13.5" hidden="false" customHeight="false" outlineLevel="0" collapsed="false">
      <c r="A1609" s="1" t="n">
        <v>16.07</v>
      </c>
      <c r="B1609" s="1" t="n">
        <v>0.16425</v>
      </c>
      <c r="C1609" s="1" t="n">
        <v>0.056185</v>
      </c>
    </row>
    <row r="1610" customFormat="false" ht="13.5" hidden="false" customHeight="false" outlineLevel="0" collapsed="false">
      <c r="A1610" s="1" t="n">
        <v>16.08</v>
      </c>
      <c r="B1610" s="1" t="n">
        <v>-0.16476</v>
      </c>
      <c r="C1610" s="1" t="n">
        <v>-0.056358</v>
      </c>
    </row>
    <row r="1611" customFormat="false" ht="13.5" hidden="false" customHeight="false" outlineLevel="0" collapsed="false">
      <c r="A1611" s="1" t="n">
        <v>16.09</v>
      </c>
      <c r="B1611" s="1" t="n">
        <v>0.16526</v>
      </c>
      <c r="C1611" s="1" t="n">
        <v>0.056531</v>
      </c>
    </row>
    <row r="1612" customFormat="false" ht="13.5" hidden="false" customHeight="false" outlineLevel="0" collapsed="false">
      <c r="A1612" s="1" t="n">
        <v>16.1</v>
      </c>
      <c r="B1612" s="1" t="n">
        <v>-0.16577</v>
      </c>
      <c r="C1612" s="1" t="n">
        <v>-0.056705</v>
      </c>
    </row>
    <row r="1613" customFormat="false" ht="13.5" hidden="false" customHeight="false" outlineLevel="0" collapsed="false">
      <c r="A1613" s="1" t="n">
        <v>16.11</v>
      </c>
      <c r="B1613" s="1" t="n">
        <v>0.16628</v>
      </c>
      <c r="C1613" s="1" t="n">
        <v>0.056879</v>
      </c>
    </row>
    <row r="1614" customFormat="false" ht="13.5" hidden="false" customHeight="false" outlineLevel="0" collapsed="false">
      <c r="A1614" s="1" t="n">
        <v>16.12</v>
      </c>
      <c r="B1614" s="1" t="n">
        <v>-0.16679</v>
      </c>
      <c r="C1614" s="1" t="n">
        <v>-0.057055</v>
      </c>
    </row>
    <row r="1615" customFormat="false" ht="13.5" hidden="false" customHeight="false" outlineLevel="0" collapsed="false">
      <c r="A1615" s="1" t="n">
        <v>16.13</v>
      </c>
      <c r="B1615" s="1" t="n">
        <v>0.16731</v>
      </c>
      <c r="C1615" s="1" t="n">
        <v>0.057231</v>
      </c>
    </row>
    <row r="1616" customFormat="false" ht="13.5" hidden="false" customHeight="false" outlineLevel="0" collapsed="false">
      <c r="A1616" s="1" t="n">
        <v>16.14</v>
      </c>
      <c r="B1616" s="1" t="n">
        <v>-0.16782</v>
      </c>
      <c r="C1616" s="1" t="n">
        <v>-0.057407</v>
      </c>
    </row>
    <row r="1617" customFormat="false" ht="13.5" hidden="false" customHeight="false" outlineLevel="0" collapsed="false">
      <c r="A1617" s="1" t="n">
        <v>16.15</v>
      </c>
      <c r="B1617" s="1" t="n">
        <v>0.16834</v>
      </c>
      <c r="C1617" s="1" t="n">
        <v>0.057583</v>
      </c>
    </row>
    <row r="1618" customFormat="false" ht="13.5" hidden="false" customHeight="false" outlineLevel="0" collapsed="false">
      <c r="A1618" s="1" t="n">
        <v>16.16</v>
      </c>
      <c r="B1618" s="1" t="n">
        <v>-0.16886</v>
      </c>
      <c r="C1618" s="1" t="n">
        <v>-0.05776</v>
      </c>
    </row>
    <row r="1619" customFormat="false" ht="13.5" hidden="false" customHeight="false" outlineLevel="0" collapsed="false">
      <c r="A1619" s="1" t="n">
        <v>16.17</v>
      </c>
      <c r="B1619" s="1" t="n">
        <v>0.16938</v>
      </c>
      <c r="C1619" s="1" t="n">
        <v>0.057938</v>
      </c>
    </row>
    <row r="1620" customFormat="false" ht="13.5" hidden="false" customHeight="false" outlineLevel="0" collapsed="false">
      <c r="A1620" s="1" t="n">
        <v>16.18</v>
      </c>
      <c r="B1620" s="1" t="n">
        <v>-0.1699</v>
      </c>
      <c r="C1620" s="1" t="n">
        <v>-0.058117</v>
      </c>
    </row>
    <row r="1621" customFormat="false" ht="13.5" hidden="false" customHeight="false" outlineLevel="0" collapsed="false">
      <c r="A1621" s="1" t="n">
        <v>16.19</v>
      </c>
      <c r="B1621" s="1" t="n">
        <v>0.17042</v>
      </c>
      <c r="C1621" s="1" t="n">
        <v>0.058296</v>
      </c>
    </row>
    <row r="1622" customFormat="false" ht="13.5" hidden="false" customHeight="false" outlineLevel="0" collapsed="false">
      <c r="A1622" s="1" t="n">
        <v>16.2</v>
      </c>
      <c r="B1622" s="1" t="n">
        <v>-0.17095</v>
      </c>
      <c r="C1622" s="1" t="n">
        <v>-0.058475</v>
      </c>
    </row>
    <row r="1623" customFormat="false" ht="13.5" hidden="false" customHeight="false" outlineLevel="0" collapsed="false">
      <c r="A1623" s="1" t="n">
        <v>16.21</v>
      </c>
      <c r="B1623" s="1" t="n">
        <v>0.17148</v>
      </c>
      <c r="C1623" s="1" t="n">
        <v>0.058656</v>
      </c>
    </row>
    <row r="1624" customFormat="false" ht="13.5" hidden="false" customHeight="false" outlineLevel="0" collapsed="false">
      <c r="A1624" s="1" t="n">
        <v>16.22</v>
      </c>
      <c r="B1624" s="1" t="n">
        <v>-0.17201</v>
      </c>
      <c r="C1624" s="1" t="n">
        <v>-0.058837</v>
      </c>
    </row>
    <row r="1625" customFormat="false" ht="13.5" hidden="false" customHeight="false" outlineLevel="0" collapsed="false">
      <c r="A1625" s="1" t="n">
        <v>16.23</v>
      </c>
      <c r="B1625" s="1" t="n">
        <v>0.17254</v>
      </c>
      <c r="C1625" s="1" t="n">
        <v>0.059018</v>
      </c>
    </row>
    <row r="1626" customFormat="false" ht="13.5" hidden="false" customHeight="false" outlineLevel="0" collapsed="false">
      <c r="A1626" s="1" t="n">
        <v>16.24</v>
      </c>
      <c r="B1626" s="1" t="n">
        <v>-0.17307</v>
      </c>
      <c r="C1626" s="1" t="n">
        <v>-0.0592</v>
      </c>
    </row>
    <row r="1627" customFormat="false" ht="13.5" hidden="false" customHeight="false" outlineLevel="0" collapsed="false">
      <c r="A1627" s="1" t="n">
        <v>16.25</v>
      </c>
      <c r="B1627" s="1" t="n">
        <v>0.1736</v>
      </c>
      <c r="C1627" s="1" t="n">
        <v>0.059383</v>
      </c>
    </row>
    <row r="1628" customFormat="false" ht="13.5" hidden="false" customHeight="false" outlineLevel="0" collapsed="false">
      <c r="A1628" s="1" t="n">
        <v>16.26</v>
      </c>
      <c r="B1628" s="1" t="n">
        <v>-0.17414</v>
      </c>
      <c r="C1628" s="1" t="n">
        <v>-0.059567</v>
      </c>
    </row>
    <row r="1629" customFormat="false" ht="13.5" hidden="false" customHeight="false" outlineLevel="0" collapsed="false">
      <c r="A1629" s="1" t="n">
        <v>16.27</v>
      </c>
      <c r="B1629" s="1" t="n">
        <v>0.17468</v>
      </c>
      <c r="C1629" s="1" t="n">
        <v>0.05975</v>
      </c>
    </row>
    <row r="1630" customFormat="false" ht="13.5" hidden="false" customHeight="false" outlineLevel="0" collapsed="false">
      <c r="A1630" s="1" t="n">
        <v>16.28</v>
      </c>
      <c r="B1630" s="1" t="n">
        <v>-0.17522</v>
      </c>
      <c r="C1630" s="1" t="n">
        <v>-0.059935</v>
      </c>
    </row>
    <row r="1631" customFormat="false" ht="13.5" hidden="false" customHeight="false" outlineLevel="0" collapsed="false">
      <c r="A1631" s="1" t="n">
        <v>16.29</v>
      </c>
      <c r="B1631" s="1" t="n">
        <v>0.17576</v>
      </c>
      <c r="C1631" s="1" t="n">
        <v>0.060121</v>
      </c>
    </row>
    <row r="1632" customFormat="false" ht="13.5" hidden="false" customHeight="false" outlineLevel="0" collapsed="false">
      <c r="A1632" s="1" t="n">
        <v>16.3</v>
      </c>
      <c r="B1632" s="1" t="n">
        <v>-0.1763</v>
      </c>
      <c r="C1632" s="1" t="n">
        <v>-0.060306</v>
      </c>
    </row>
    <row r="1633" customFormat="false" ht="13.5" hidden="false" customHeight="false" outlineLevel="0" collapsed="false">
      <c r="A1633" s="1" t="n">
        <v>16.31</v>
      </c>
      <c r="B1633" s="1" t="n">
        <v>0.17685</v>
      </c>
      <c r="C1633" s="1" t="n">
        <v>0.060493</v>
      </c>
    </row>
    <row r="1634" customFormat="false" ht="13.5" hidden="false" customHeight="false" outlineLevel="0" collapsed="false">
      <c r="A1634" s="1" t="n">
        <v>16.32</v>
      </c>
      <c r="B1634" s="1" t="n">
        <v>-0.1774</v>
      </c>
      <c r="C1634" s="1" t="n">
        <v>-0.06068</v>
      </c>
    </row>
    <row r="1635" customFormat="false" ht="13.5" hidden="false" customHeight="false" outlineLevel="0" collapsed="false">
      <c r="A1635" s="1" t="n">
        <v>16.33</v>
      </c>
      <c r="B1635" s="1" t="n">
        <v>0.17795</v>
      </c>
      <c r="C1635" s="1" t="n">
        <v>0.060868</v>
      </c>
    </row>
    <row r="1636" customFormat="false" ht="13.5" hidden="false" customHeight="false" outlineLevel="0" collapsed="false">
      <c r="A1636" s="1" t="n">
        <v>16.34</v>
      </c>
      <c r="B1636" s="1" t="n">
        <v>-0.1785</v>
      </c>
      <c r="C1636" s="1" t="n">
        <v>-0.061056</v>
      </c>
    </row>
    <row r="1637" customFormat="false" ht="13.5" hidden="false" customHeight="false" outlineLevel="0" collapsed="false">
      <c r="A1637" s="1" t="n">
        <v>16.35</v>
      </c>
      <c r="B1637" s="1" t="n">
        <v>0.17905</v>
      </c>
      <c r="C1637" s="1" t="n">
        <v>0.061245</v>
      </c>
    </row>
    <row r="1638" customFormat="false" ht="13.5" hidden="false" customHeight="false" outlineLevel="0" collapsed="false">
      <c r="A1638" s="1" t="n">
        <v>16.36</v>
      </c>
      <c r="B1638" s="1" t="n">
        <v>-0.1796</v>
      </c>
      <c r="C1638" s="1" t="n">
        <v>-0.061435</v>
      </c>
    </row>
    <row r="1639" customFormat="false" ht="13.5" hidden="false" customHeight="false" outlineLevel="0" collapsed="false">
      <c r="A1639" s="1" t="n">
        <v>16.37</v>
      </c>
      <c r="B1639" s="1" t="n">
        <v>0.18016</v>
      </c>
      <c r="C1639" s="1" t="n">
        <v>0.061626</v>
      </c>
    </row>
    <row r="1640" customFormat="false" ht="13.5" hidden="false" customHeight="false" outlineLevel="0" collapsed="false">
      <c r="A1640" s="1" t="n">
        <v>16.38</v>
      </c>
      <c r="B1640" s="1" t="n">
        <v>-0.18072</v>
      </c>
      <c r="C1640" s="1" t="n">
        <v>-0.061817</v>
      </c>
    </row>
    <row r="1641" customFormat="false" ht="13.5" hidden="false" customHeight="false" outlineLevel="0" collapsed="false">
      <c r="A1641" s="1" t="n">
        <v>16.39</v>
      </c>
      <c r="B1641" s="1" t="n">
        <v>0.18128</v>
      </c>
      <c r="C1641" s="1" t="n">
        <v>0.062009</v>
      </c>
    </row>
    <row r="1642" customFormat="false" ht="13.5" hidden="false" customHeight="false" outlineLevel="0" collapsed="false">
      <c r="A1642" s="1" t="n">
        <v>16.4</v>
      </c>
      <c r="B1642" s="1" t="n">
        <v>-0.18185</v>
      </c>
      <c r="C1642" s="1" t="n">
        <v>-0.062201</v>
      </c>
    </row>
    <row r="1643" customFormat="false" ht="13.5" hidden="false" customHeight="false" outlineLevel="0" collapsed="false">
      <c r="A1643" s="1" t="n">
        <v>16.41</v>
      </c>
      <c r="B1643" s="1" t="n">
        <v>0.18241</v>
      </c>
      <c r="C1643" s="1" t="n">
        <v>0.062394</v>
      </c>
    </row>
    <row r="1644" customFormat="false" ht="13.5" hidden="false" customHeight="false" outlineLevel="0" collapsed="false">
      <c r="A1644" s="1" t="n">
        <v>16.42</v>
      </c>
      <c r="B1644" s="1" t="n">
        <v>-0.18298</v>
      </c>
      <c r="C1644" s="1" t="n">
        <v>-0.062588</v>
      </c>
    </row>
    <row r="1645" customFormat="false" ht="13.5" hidden="false" customHeight="false" outlineLevel="0" collapsed="false">
      <c r="A1645" s="1" t="n">
        <v>16.43</v>
      </c>
      <c r="B1645" s="1" t="n">
        <v>0.18355</v>
      </c>
      <c r="C1645" s="1" t="n">
        <v>0.062782</v>
      </c>
    </row>
    <row r="1646" customFormat="false" ht="13.5" hidden="false" customHeight="false" outlineLevel="0" collapsed="false">
      <c r="A1646" s="1" t="n">
        <v>16.44</v>
      </c>
      <c r="B1646" s="1" t="n">
        <v>-0.18412</v>
      </c>
      <c r="C1646" s="1" t="n">
        <v>-0.062978</v>
      </c>
    </row>
    <row r="1647" customFormat="false" ht="13.5" hidden="false" customHeight="false" outlineLevel="0" collapsed="false">
      <c r="A1647" s="1" t="n">
        <v>16.45</v>
      </c>
      <c r="B1647" s="1" t="n">
        <v>0.18469</v>
      </c>
      <c r="C1647" s="1" t="n">
        <v>0.063174</v>
      </c>
    </row>
    <row r="1648" customFormat="false" ht="13.5" hidden="false" customHeight="false" outlineLevel="0" collapsed="false">
      <c r="A1648" s="1" t="n">
        <v>16.46</v>
      </c>
      <c r="B1648" s="1" t="n">
        <v>-0.18527</v>
      </c>
      <c r="C1648" s="1" t="n">
        <v>-0.063371</v>
      </c>
    </row>
    <row r="1649" customFormat="false" ht="13.5" hidden="false" customHeight="false" outlineLevel="0" collapsed="false">
      <c r="A1649" s="1" t="n">
        <v>16.47</v>
      </c>
      <c r="B1649" s="1" t="n">
        <v>0.18584</v>
      </c>
      <c r="C1649" s="1" t="n">
        <v>0.063568</v>
      </c>
    </row>
    <row r="1650" customFormat="false" ht="13.5" hidden="false" customHeight="false" outlineLevel="0" collapsed="false">
      <c r="A1650" s="1" t="n">
        <v>16.48</v>
      </c>
      <c r="B1650" s="1" t="n">
        <v>-0.18642</v>
      </c>
      <c r="C1650" s="1" t="n">
        <v>-0.063766</v>
      </c>
    </row>
    <row r="1651" customFormat="false" ht="13.5" hidden="false" customHeight="false" outlineLevel="0" collapsed="false">
      <c r="A1651" s="1" t="n">
        <v>16.49</v>
      </c>
      <c r="B1651" s="1" t="n">
        <v>0.187</v>
      </c>
      <c r="C1651" s="1" t="n">
        <v>0.063965</v>
      </c>
    </row>
    <row r="1652" customFormat="false" ht="13.5" hidden="false" customHeight="false" outlineLevel="0" collapsed="false">
      <c r="A1652" s="1" t="n">
        <v>16.5</v>
      </c>
      <c r="B1652" s="1" t="n">
        <v>-0.18759</v>
      </c>
      <c r="C1652" s="1" t="n">
        <v>-0.064164</v>
      </c>
    </row>
    <row r="1653" customFormat="false" ht="13.5" hidden="false" customHeight="false" outlineLevel="0" collapsed="false">
      <c r="A1653" s="1" t="n">
        <v>16.51</v>
      </c>
      <c r="B1653" s="1" t="n">
        <v>0.18817</v>
      </c>
      <c r="C1653" s="1" t="n">
        <v>0.064364</v>
      </c>
    </row>
    <row r="1654" customFormat="false" ht="13.5" hidden="false" customHeight="false" outlineLevel="0" collapsed="false">
      <c r="A1654" s="1" t="n">
        <v>16.52</v>
      </c>
      <c r="B1654" s="1" t="n">
        <v>-0.18876</v>
      </c>
      <c r="C1654" s="1" t="n">
        <v>-0.064565</v>
      </c>
    </row>
    <row r="1655" customFormat="false" ht="13.5" hidden="false" customHeight="false" outlineLevel="0" collapsed="false">
      <c r="A1655" s="1" t="n">
        <v>16.53</v>
      </c>
      <c r="B1655" s="1" t="n">
        <v>0.18935</v>
      </c>
      <c r="C1655" s="1" t="n">
        <v>0.064768</v>
      </c>
    </row>
    <row r="1656" customFormat="false" ht="13.5" hidden="false" customHeight="false" outlineLevel="0" collapsed="false">
      <c r="A1656" s="1" t="n">
        <v>16.54</v>
      </c>
      <c r="B1656" s="1" t="n">
        <v>-0.18994</v>
      </c>
      <c r="C1656" s="1" t="n">
        <v>-0.064971</v>
      </c>
    </row>
    <row r="1657" customFormat="false" ht="13.5" hidden="false" customHeight="false" outlineLevel="0" collapsed="false">
      <c r="A1657" s="1" t="n">
        <v>16.55</v>
      </c>
      <c r="B1657" s="1" t="n">
        <v>0.19054</v>
      </c>
      <c r="C1657" s="1" t="n">
        <v>0.065174</v>
      </c>
    </row>
    <row r="1658" customFormat="false" ht="13.5" hidden="false" customHeight="false" outlineLevel="0" collapsed="false">
      <c r="A1658" s="1" t="n">
        <v>16.56</v>
      </c>
      <c r="B1658" s="1" t="n">
        <v>-0.19113</v>
      </c>
      <c r="C1658" s="1" t="n">
        <v>-0.065378</v>
      </c>
    </row>
    <row r="1659" customFormat="false" ht="13.5" hidden="false" customHeight="false" outlineLevel="0" collapsed="false">
      <c r="A1659" s="1" t="n">
        <v>16.57</v>
      </c>
      <c r="B1659" s="1" t="n">
        <v>0.19173</v>
      </c>
      <c r="C1659" s="1" t="n">
        <v>0.065582</v>
      </c>
    </row>
    <row r="1660" customFormat="false" ht="13.5" hidden="false" customHeight="false" outlineLevel="0" collapsed="false">
      <c r="A1660" s="1" t="n">
        <v>16.58</v>
      </c>
      <c r="B1660" s="1" t="n">
        <v>-0.19233</v>
      </c>
      <c r="C1660" s="1" t="n">
        <v>-0.065788</v>
      </c>
    </row>
    <row r="1661" customFormat="false" ht="13.5" hidden="false" customHeight="false" outlineLevel="0" collapsed="false">
      <c r="A1661" s="1" t="n">
        <v>16.59</v>
      </c>
      <c r="B1661" s="1" t="n">
        <v>0.19294</v>
      </c>
      <c r="C1661" s="1" t="n">
        <v>0.065994</v>
      </c>
    </row>
    <row r="1662" customFormat="false" ht="13.5" hidden="false" customHeight="false" outlineLevel="0" collapsed="false">
      <c r="A1662" s="1" t="n">
        <v>16.6</v>
      </c>
      <c r="B1662" s="1" t="n">
        <v>-0.19354</v>
      </c>
      <c r="C1662" s="1" t="n">
        <v>-0.066201</v>
      </c>
    </row>
    <row r="1663" customFormat="false" ht="13.5" hidden="false" customHeight="false" outlineLevel="0" collapsed="false">
      <c r="A1663" s="1" t="n">
        <v>16.61</v>
      </c>
      <c r="B1663" s="1" t="n">
        <v>0.19415</v>
      </c>
      <c r="C1663" s="1" t="n">
        <v>0.06641</v>
      </c>
    </row>
    <row r="1664" customFormat="false" ht="13.5" hidden="false" customHeight="false" outlineLevel="0" collapsed="false">
      <c r="A1664" s="1" t="n">
        <v>16.62</v>
      </c>
      <c r="B1664" s="1" t="n">
        <v>-0.19476</v>
      </c>
      <c r="C1664" s="1" t="n">
        <v>-0.066618</v>
      </c>
    </row>
    <row r="1665" customFormat="false" ht="13.5" hidden="false" customHeight="false" outlineLevel="0" collapsed="false">
      <c r="A1665" s="1" t="n">
        <v>16.63</v>
      </c>
      <c r="B1665" s="1" t="n">
        <v>0.19537</v>
      </c>
      <c r="C1665" s="1" t="n">
        <v>0.066827</v>
      </c>
    </row>
    <row r="1666" customFormat="false" ht="13.5" hidden="false" customHeight="false" outlineLevel="0" collapsed="false">
      <c r="A1666" s="1" t="n">
        <v>16.64</v>
      </c>
      <c r="B1666" s="1" t="n">
        <v>-0.19599</v>
      </c>
      <c r="C1666" s="1" t="n">
        <v>-0.067038</v>
      </c>
    </row>
    <row r="1667" customFormat="false" ht="13.5" hidden="false" customHeight="false" outlineLevel="0" collapsed="false">
      <c r="A1667" s="1" t="n">
        <v>16.65</v>
      </c>
      <c r="B1667" s="1" t="n">
        <v>0.19661</v>
      </c>
      <c r="C1667" s="1" t="n">
        <v>0.067249</v>
      </c>
    </row>
    <row r="1668" customFormat="false" ht="13.5" hidden="false" customHeight="false" outlineLevel="0" collapsed="false">
      <c r="A1668" s="1" t="n">
        <v>16.66</v>
      </c>
      <c r="B1668" s="1" t="n">
        <v>-0.19723</v>
      </c>
      <c r="C1668" s="1" t="n">
        <v>-0.067461</v>
      </c>
    </row>
    <row r="1669" customFormat="false" ht="13.5" hidden="false" customHeight="false" outlineLevel="0" collapsed="false">
      <c r="A1669" s="1" t="n">
        <v>16.67</v>
      </c>
      <c r="B1669" s="1" t="n">
        <v>0.19785</v>
      </c>
      <c r="C1669" s="1" t="n">
        <v>0.067673</v>
      </c>
    </row>
    <row r="1670" customFormat="false" ht="13.5" hidden="false" customHeight="false" outlineLevel="0" collapsed="false">
      <c r="A1670" s="1" t="n">
        <v>16.68</v>
      </c>
      <c r="B1670" s="1" t="n">
        <v>-0.19847</v>
      </c>
      <c r="C1670" s="1" t="n">
        <v>-0.067887</v>
      </c>
    </row>
    <row r="1671" customFormat="false" ht="13.5" hidden="false" customHeight="false" outlineLevel="0" collapsed="false">
      <c r="A1671" s="1" t="n">
        <v>16.69</v>
      </c>
      <c r="B1671" s="1" t="n">
        <v>0.1991</v>
      </c>
      <c r="C1671" s="1" t="n">
        <v>0.068102</v>
      </c>
    </row>
    <row r="1672" customFormat="false" ht="13.5" hidden="false" customHeight="false" outlineLevel="0" collapsed="false">
      <c r="A1672" s="1" t="n">
        <v>16.7</v>
      </c>
      <c r="B1672" s="1" t="n">
        <v>-0.19973</v>
      </c>
      <c r="C1672" s="1" t="n">
        <v>-0.068317</v>
      </c>
    </row>
    <row r="1673" customFormat="false" ht="13.5" hidden="false" customHeight="false" outlineLevel="0" collapsed="false">
      <c r="A1673" s="1" t="n">
        <v>16.71</v>
      </c>
      <c r="B1673" s="1" t="n">
        <v>0.20036</v>
      </c>
      <c r="C1673" s="1" t="n">
        <v>0.068533</v>
      </c>
    </row>
    <row r="1674" customFormat="false" ht="13.5" hidden="false" customHeight="false" outlineLevel="0" collapsed="false">
      <c r="A1674" s="1" t="n">
        <v>16.72</v>
      </c>
      <c r="B1674" s="1" t="n">
        <v>-0.201</v>
      </c>
      <c r="C1674" s="1" t="n">
        <v>-0.06875</v>
      </c>
    </row>
    <row r="1675" customFormat="false" ht="13.5" hidden="false" customHeight="false" outlineLevel="0" collapsed="false">
      <c r="A1675" s="1" t="n">
        <v>16.73</v>
      </c>
      <c r="B1675" s="1" t="n">
        <v>0.20163</v>
      </c>
      <c r="C1675" s="1" t="n">
        <v>0.068967</v>
      </c>
    </row>
    <row r="1676" customFormat="false" ht="13.5" hidden="false" customHeight="false" outlineLevel="0" collapsed="false">
      <c r="A1676" s="1" t="n">
        <v>16.74</v>
      </c>
      <c r="B1676" s="1" t="n">
        <v>-0.20227</v>
      </c>
      <c r="C1676" s="1" t="n">
        <v>-0.069186</v>
      </c>
    </row>
    <row r="1677" customFormat="false" ht="13.5" hidden="false" customHeight="false" outlineLevel="0" collapsed="false">
      <c r="A1677" s="1" t="n">
        <v>16.75</v>
      </c>
      <c r="B1677" s="1" t="n">
        <v>0.20291</v>
      </c>
      <c r="C1677" s="1" t="n">
        <v>0.069405</v>
      </c>
    </row>
    <row r="1678" customFormat="false" ht="13.5" hidden="false" customHeight="false" outlineLevel="0" collapsed="false">
      <c r="A1678" s="1" t="n">
        <v>16.76</v>
      </c>
      <c r="B1678" s="1" t="n">
        <v>-0.20356</v>
      </c>
      <c r="C1678" s="1" t="n">
        <v>-0.069626</v>
      </c>
    </row>
    <row r="1679" customFormat="false" ht="13.5" hidden="false" customHeight="false" outlineLevel="0" collapsed="false">
      <c r="A1679" s="1" t="n">
        <v>16.77</v>
      </c>
      <c r="B1679" s="1" t="n">
        <v>0.20421</v>
      </c>
      <c r="C1679" s="1" t="n">
        <v>0.069847</v>
      </c>
    </row>
    <row r="1680" customFormat="false" ht="13.5" hidden="false" customHeight="false" outlineLevel="0" collapsed="false">
      <c r="A1680" s="1" t="n">
        <v>16.78</v>
      </c>
      <c r="B1680" s="1" t="n">
        <v>-0.20486</v>
      </c>
      <c r="C1680" s="1" t="n">
        <v>-0.070069</v>
      </c>
    </row>
    <row r="1681" customFormat="false" ht="13.5" hidden="false" customHeight="false" outlineLevel="0" collapsed="false">
      <c r="A1681" s="1" t="n">
        <v>16.79</v>
      </c>
      <c r="B1681" s="1" t="n">
        <v>0.20551</v>
      </c>
      <c r="C1681" s="1" t="n">
        <v>0.070292</v>
      </c>
    </row>
    <row r="1682" customFormat="false" ht="13.5" hidden="false" customHeight="false" outlineLevel="0" collapsed="false">
      <c r="A1682" s="1" t="n">
        <v>16.8</v>
      </c>
      <c r="B1682" s="1" t="n">
        <v>-0.20616</v>
      </c>
      <c r="C1682" s="1" t="n">
        <v>-0.070516</v>
      </c>
    </row>
    <row r="1683" customFormat="false" ht="13.5" hidden="false" customHeight="false" outlineLevel="0" collapsed="false">
      <c r="A1683" s="1" t="n">
        <v>16.81</v>
      </c>
      <c r="B1683" s="1" t="n">
        <v>0.20682</v>
      </c>
      <c r="C1683" s="1" t="n">
        <v>0.070741</v>
      </c>
    </row>
    <row r="1684" customFormat="false" ht="13.5" hidden="false" customHeight="false" outlineLevel="0" collapsed="false">
      <c r="A1684" s="1" t="n">
        <v>16.82</v>
      </c>
      <c r="B1684" s="1" t="n">
        <v>-0.20748</v>
      </c>
      <c r="C1684" s="1" t="n">
        <v>-0.070967</v>
      </c>
    </row>
    <row r="1685" customFormat="false" ht="13.5" hidden="false" customHeight="false" outlineLevel="0" collapsed="false">
      <c r="A1685" s="1" t="n">
        <v>16.83</v>
      </c>
      <c r="B1685" s="1" t="n">
        <v>0.20814</v>
      </c>
      <c r="C1685" s="1" t="n">
        <v>0.071193</v>
      </c>
    </row>
    <row r="1686" customFormat="false" ht="13.5" hidden="false" customHeight="false" outlineLevel="0" collapsed="false">
      <c r="A1686" s="1" t="n">
        <v>16.84</v>
      </c>
      <c r="B1686" s="1" t="n">
        <v>-0.20881</v>
      </c>
      <c r="C1686" s="1" t="n">
        <v>-0.071421</v>
      </c>
    </row>
    <row r="1687" customFormat="false" ht="13.5" hidden="false" customHeight="false" outlineLevel="0" collapsed="false">
      <c r="A1687" s="1" t="n">
        <v>16.85</v>
      </c>
      <c r="B1687" s="1" t="n">
        <v>0.20948</v>
      </c>
      <c r="C1687" s="1" t="n">
        <v>0.07165</v>
      </c>
    </row>
    <row r="1688" customFormat="false" ht="13.5" hidden="false" customHeight="false" outlineLevel="0" collapsed="false">
      <c r="A1688" s="1" t="n">
        <v>16.86</v>
      </c>
      <c r="B1688" s="1" t="n">
        <v>-0.21015</v>
      </c>
      <c r="C1688" s="1" t="n">
        <v>-0.071879</v>
      </c>
    </row>
    <row r="1689" customFormat="false" ht="13.5" hidden="false" customHeight="false" outlineLevel="0" collapsed="false">
      <c r="A1689" s="1" t="n">
        <v>16.87</v>
      </c>
      <c r="B1689" s="1" t="n">
        <v>0.21082</v>
      </c>
      <c r="C1689" s="1" t="n">
        <v>0.072109</v>
      </c>
    </row>
    <row r="1690" customFormat="false" ht="13.5" hidden="false" customHeight="false" outlineLevel="0" collapsed="false">
      <c r="A1690" s="1" t="n">
        <v>16.88</v>
      </c>
      <c r="B1690" s="1" t="n">
        <v>-0.2115</v>
      </c>
      <c r="C1690" s="1" t="n">
        <v>-0.072341</v>
      </c>
    </row>
    <row r="1691" customFormat="false" ht="13.5" hidden="false" customHeight="false" outlineLevel="0" collapsed="false">
      <c r="A1691" s="1" t="n">
        <v>16.89</v>
      </c>
      <c r="B1691" s="1" t="n">
        <v>0.21218</v>
      </c>
      <c r="C1691" s="1" t="n">
        <v>0.072573</v>
      </c>
    </row>
    <row r="1692" customFormat="false" ht="13.5" hidden="false" customHeight="false" outlineLevel="0" collapsed="false">
      <c r="A1692" s="1" t="n">
        <v>16.9</v>
      </c>
      <c r="B1692" s="1" t="n">
        <v>-0.21286</v>
      </c>
      <c r="C1692" s="1" t="n">
        <v>-0.072806</v>
      </c>
    </row>
    <row r="1693" customFormat="false" ht="13.5" hidden="false" customHeight="false" outlineLevel="0" collapsed="false">
      <c r="A1693" s="1" t="n">
        <v>16.91</v>
      </c>
      <c r="B1693" s="1" t="n">
        <v>0.21354</v>
      </c>
      <c r="C1693" s="1" t="n">
        <v>0.07304</v>
      </c>
    </row>
    <row r="1694" customFormat="false" ht="13.5" hidden="false" customHeight="false" outlineLevel="0" collapsed="false">
      <c r="A1694" s="1" t="n">
        <v>16.92</v>
      </c>
      <c r="B1694" s="1" t="n">
        <v>-0.21423</v>
      </c>
      <c r="C1694" s="1" t="n">
        <v>-0.073275</v>
      </c>
    </row>
    <row r="1695" customFormat="false" ht="13.5" hidden="false" customHeight="false" outlineLevel="0" collapsed="false">
      <c r="A1695" s="1" t="n">
        <v>16.93</v>
      </c>
      <c r="B1695" s="1" t="n">
        <v>0.21492</v>
      </c>
      <c r="C1695" s="1" t="n">
        <v>0.073512</v>
      </c>
    </row>
    <row r="1696" customFormat="false" ht="13.5" hidden="false" customHeight="false" outlineLevel="0" collapsed="false">
      <c r="A1696" s="1" t="n">
        <v>16.94</v>
      </c>
      <c r="B1696" s="1" t="n">
        <v>-0.21562</v>
      </c>
      <c r="C1696" s="1" t="n">
        <v>-0.073749</v>
      </c>
    </row>
    <row r="1697" customFormat="false" ht="13.5" hidden="false" customHeight="false" outlineLevel="0" collapsed="false">
      <c r="A1697" s="1" t="n">
        <v>16.95</v>
      </c>
      <c r="B1697" s="1" t="n">
        <v>0.21631</v>
      </c>
      <c r="C1697" s="1" t="n">
        <v>0.073987</v>
      </c>
    </row>
    <row r="1698" customFormat="false" ht="13.5" hidden="false" customHeight="false" outlineLevel="0" collapsed="false">
      <c r="A1698" s="1" t="n">
        <v>16.96</v>
      </c>
      <c r="B1698" s="1" t="n">
        <v>-0.21701</v>
      </c>
      <c r="C1698" s="1" t="n">
        <v>-0.074226</v>
      </c>
    </row>
    <row r="1699" customFormat="false" ht="13.5" hidden="false" customHeight="false" outlineLevel="0" collapsed="false">
      <c r="A1699" s="1" t="n">
        <v>16.97</v>
      </c>
      <c r="B1699" s="1" t="n">
        <v>0.21771</v>
      </c>
      <c r="C1699" s="1" t="n">
        <v>0.074467</v>
      </c>
    </row>
    <row r="1700" customFormat="false" ht="13.5" hidden="false" customHeight="false" outlineLevel="0" collapsed="false">
      <c r="A1700" s="1" t="n">
        <v>16.98</v>
      </c>
      <c r="B1700" s="1" t="n">
        <v>-0.21842</v>
      </c>
      <c r="C1700" s="1" t="n">
        <v>-0.074708</v>
      </c>
    </row>
    <row r="1701" customFormat="false" ht="13.5" hidden="false" customHeight="false" outlineLevel="0" collapsed="false">
      <c r="A1701" s="1" t="n">
        <v>16.99</v>
      </c>
      <c r="B1701" s="1" t="n">
        <v>0.21913</v>
      </c>
      <c r="C1701" s="1" t="n">
        <v>0.07495</v>
      </c>
    </row>
    <row r="1702" customFormat="false" ht="13.5" hidden="false" customHeight="false" outlineLevel="0" collapsed="false">
      <c r="A1702" s="1" t="n">
        <v>17</v>
      </c>
      <c r="B1702" s="1" t="n">
        <v>-0.21984</v>
      </c>
      <c r="C1702" s="1" t="n">
        <v>-0.075193</v>
      </c>
    </row>
    <row r="1703" customFormat="false" ht="13.5" hidden="false" customHeight="false" outlineLevel="0" collapsed="false">
      <c r="A1703" s="1" t="n">
        <v>17.01</v>
      </c>
      <c r="B1703" s="1" t="n">
        <v>0.22056</v>
      </c>
      <c r="C1703" s="1" t="n">
        <v>0.075438</v>
      </c>
    </row>
    <row r="1704" customFormat="false" ht="13.5" hidden="false" customHeight="false" outlineLevel="0" collapsed="false">
      <c r="A1704" s="1" t="n">
        <v>17.02</v>
      </c>
      <c r="B1704" s="1" t="n">
        <v>-0.22127</v>
      </c>
      <c r="C1704" s="1" t="n">
        <v>-0.075683</v>
      </c>
    </row>
    <row r="1705" customFormat="false" ht="13.5" hidden="false" customHeight="false" outlineLevel="0" collapsed="false">
      <c r="A1705" s="1" t="n">
        <v>17.03</v>
      </c>
      <c r="B1705" s="1" t="n">
        <v>0.22199</v>
      </c>
      <c r="C1705" s="1" t="n">
        <v>0.07593</v>
      </c>
    </row>
    <row r="1706" customFormat="false" ht="13.5" hidden="false" customHeight="false" outlineLevel="0" collapsed="false">
      <c r="A1706" s="1" t="n">
        <v>17.04</v>
      </c>
      <c r="B1706" s="1" t="n">
        <v>-0.22272</v>
      </c>
      <c r="C1706" s="1" t="n">
        <v>-0.076177</v>
      </c>
    </row>
    <row r="1707" customFormat="false" ht="13.5" hidden="false" customHeight="false" outlineLevel="0" collapsed="false">
      <c r="A1707" s="1" t="n">
        <v>17.05</v>
      </c>
      <c r="B1707" s="1" t="n">
        <v>0.22344</v>
      </c>
      <c r="C1707" s="1" t="n">
        <v>0.076426</v>
      </c>
    </row>
    <row r="1708" customFormat="false" ht="13.5" hidden="false" customHeight="false" outlineLevel="0" collapsed="false">
      <c r="A1708" s="1" t="n">
        <v>17.06</v>
      </c>
      <c r="B1708" s="1" t="n">
        <v>-0.22417</v>
      </c>
      <c r="C1708" s="1" t="n">
        <v>-0.076676</v>
      </c>
    </row>
    <row r="1709" customFormat="false" ht="13.5" hidden="false" customHeight="false" outlineLevel="0" collapsed="false">
      <c r="A1709" s="1" t="n">
        <v>17.07</v>
      </c>
      <c r="B1709" s="1" t="n">
        <v>0.22491</v>
      </c>
      <c r="C1709" s="1" t="n">
        <v>0.076926</v>
      </c>
    </row>
    <row r="1710" customFormat="false" ht="13.5" hidden="false" customHeight="false" outlineLevel="0" collapsed="false">
      <c r="A1710" s="1" t="n">
        <v>17.08</v>
      </c>
      <c r="B1710" s="1" t="n">
        <v>-0.22564</v>
      </c>
      <c r="C1710" s="1" t="n">
        <v>-0.077178</v>
      </c>
    </row>
    <row r="1711" customFormat="false" ht="13.5" hidden="false" customHeight="false" outlineLevel="0" collapsed="false">
      <c r="A1711" s="1" t="n">
        <v>17.09</v>
      </c>
      <c r="B1711" s="1" t="n">
        <v>0.22639</v>
      </c>
      <c r="C1711" s="1" t="n">
        <v>0.077432</v>
      </c>
    </row>
    <row r="1712" customFormat="false" ht="13.5" hidden="false" customHeight="false" outlineLevel="0" collapsed="false">
      <c r="A1712" s="1" t="n">
        <v>17.1</v>
      </c>
      <c r="B1712" s="1" t="n">
        <v>-0.22713</v>
      </c>
      <c r="C1712" s="1" t="n">
        <v>-0.077686</v>
      </c>
    </row>
    <row r="1713" customFormat="false" ht="13.5" hidden="false" customHeight="false" outlineLevel="0" collapsed="false">
      <c r="A1713" s="1" t="n">
        <v>17.11</v>
      </c>
      <c r="B1713" s="1" t="n">
        <v>0.22787</v>
      </c>
      <c r="C1713" s="1" t="n">
        <v>0.077941</v>
      </c>
    </row>
    <row r="1714" customFormat="false" ht="13.5" hidden="false" customHeight="false" outlineLevel="0" collapsed="false">
      <c r="A1714" s="1" t="n">
        <v>17.12</v>
      </c>
      <c r="B1714" s="1" t="n">
        <v>-0.22862</v>
      </c>
      <c r="C1714" s="1" t="n">
        <v>-0.078197</v>
      </c>
    </row>
    <row r="1715" customFormat="false" ht="13.5" hidden="false" customHeight="false" outlineLevel="0" collapsed="false">
      <c r="A1715" s="1" t="n">
        <v>17.13</v>
      </c>
      <c r="B1715" s="1" t="n">
        <v>0.22938</v>
      </c>
      <c r="C1715" s="1" t="n">
        <v>0.078455</v>
      </c>
    </row>
    <row r="1716" customFormat="false" ht="13.5" hidden="false" customHeight="false" outlineLevel="0" collapsed="false">
      <c r="A1716" s="1" t="n">
        <v>17.14</v>
      </c>
      <c r="B1716" s="1" t="n">
        <v>-0.23013</v>
      </c>
      <c r="C1716" s="1" t="n">
        <v>-0.078713</v>
      </c>
    </row>
    <row r="1717" customFormat="false" ht="13.5" hidden="false" customHeight="false" outlineLevel="0" collapsed="false">
      <c r="A1717" s="1" t="n">
        <v>17.15</v>
      </c>
      <c r="B1717" s="1" t="n">
        <v>0.23089</v>
      </c>
      <c r="C1717" s="1" t="n">
        <v>0.078973</v>
      </c>
    </row>
    <row r="1718" customFormat="false" ht="13.5" hidden="false" customHeight="false" outlineLevel="0" collapsed="false">
      <c r="A1718" s="1" t="n">
        <v>17.16</v>
      </c>
      <c r="B1718" s="1" t="n">
        <v>-0.23166</v>
      </c>
      <c r="C1718" s="1" t="n">
        <v>-0.079234</v>
      </c>
    </row>
    <row r="1719" customFormat="false" ht="13.5" hidden="false" customHeight="false" outlineLevel="0" collapsed="false">
      <c r="A1719" s="1" t="n">
        <v>17.17</v>
      </c>
      <c r="B1719" s="1" t="n">
        <v>0.23243</v>
      </c>
      <c r="C1719" s="1" t="n">
        <v>0.079498</v>
      </c>
    </row>
    <row r="1720" customFormat="false" ht="13.5" hidden="false" customHeight="false" outlineLevel="0" collapsed="false">
      <c r="A1720" s="1" t="n">
        <v>17.18</v>
      </c>
      <c r="B1720" s="1" t="n">
        <v>-0.2332</v>
      </c>
      <c r="C1720" s="1" t="n">
        <v>-0.079761</v>
      </c>
    </row>
    <row r="1721" customFormat="false" ht="13.5" hidden="false" customHeight="false" outlineLevel="0" collapsed="false">
      <c r="A1721" s="1" t="n">
        <v>17.19</v>
      </c>
      <c r="B1721" s="1" t="n">
        <v>0.23397</v>
      </c>
      <c r="C1721" s="1" t="n">
        <v>0.080025</v>
      </c>
    </row>
    <row r="1722" customFormat="false" ht="13.5" hidden="false" customHeight="false" outlineLevel="0" collapsed="false">
      <c r="A1722" s="1" t="n">
        <v>17.2</v>
      </c>
      <c r="B1722" s="1" t="n">
        <v>-0.23475</v>
      </c>
      <c r="C1722" s="1" t="n">
        <v>-0.080291</v>
      </c>
    </row>
    <row r="1723" customFormat="false" ht="13.5" hidden="false" customHeight="false" outlineLevel="0" collapsed="false">
      <c r="A1723" s="1" t="n">
        <v>17.21</v>
      </c>
      <c r="B1723" s="1" t="n">
        <v>0.23553</v>
      </c>
      <c r="C1723" s="1" t="n">
        <v>0.080558</v>
      </c>
    </row>
    <row r="1724" customFormat="false" ht="13.5" hidden="false" customHeight="false" outlineLevel="0" collapsed="false">
      <c r="A1724" s="1" t="n">
        <v>17.22</v>
      </c>
      <c r="B1724" s="1" t="n">
        <v>-0.23631</v>
      </c>
      <c r="C1724" s="1" t="n">
        <v>-0.080826</v>
      </c>
    </row>
    <row r="1725" customFormat="false" ht="13.5" hidden="false" customHeight="false" outlineLevel="0" collapsed="false">
      <c r="A1725" s="1" t="n">
        <v>17.23</v>
      </c>
      <c r="B1725" s="1" t="n">
        <v>0.2371</v>
      </c>
      <c r="C1725" s="1" t="n">
        <v>0.081096</v>
      </c>
    </row>
    <row r="1726" customFormat="false" ht="13.5" hidden="false" customHeight="false" outlineLevel="0" collapsed="false">
      <c r="A1726" s="1" t="n">
        <v>17.24</v>
      </c>
      <c r="B1726" s="1" t="n">
        <v>-0.23789</v>
      </c>
      <c r="C1726" s="1" t="n">
        <v>-0.081367</v>
      </c>
    </row>
    <row r="1727" customFormat="false" ht="13.5" hidden="false" customHeight="false" outlineLevel="0" collapsed="false">
      <c r="A1727" s="1" t="n">
        <v>17.25</v>
      </c>
      <c r="B1727" s="1" t="n">
        <v>0.23869</v>
      </c>
      <c r="C1727" s="1" t="n">
        <v>0.081639</v>
      </c>
    </row>
    <row r="1728" customFormat="false" ht="13.5" hidden="false" customHeight="false" outlineLevel="0" collapsed="false">
      <c r="A1728" s="1" t="n">
        <v>17.26</v>
      </c>
      <c r="B1728" s="1" t="n">
        <v>-0.23949</v>
      </c>
      <c r="C1728" s="1" t="n">
        <v>-0.081912</v>
      </c>
    </row>
    <row r="1729" customFormat="false" ht="13.5" hidden="false" customHeight="false" outlineLevel="0" collapsed="false">
      <c r="A1729" s="1" t="n">
        <v>17.27</v>
      </c>
      <c r="B1729" s="1" t="n">
        <v>0.24029</v>
      </c>
      <c r="C1729" s="1" t="n">
        <v>0.082187</v>
      </c>
    </row>
    <row r="1730" customFormat="false" ht="13.5" hidden="false" customHeight="false" outlineLevel="0" collapsed="false">
      <c r="A1730" s="1" t="n">
        <v>17.28</v>
      </c>
      <c r="B1730" s="1" t="n">
        <v>-0.2411</v>
      </c>
      <c r="C1730" s="1" t="n">
        <v>-0.082463</v>
      </c>
    </row>
    <row r="1731" customFormat="false" ht="13.5" hidden="false" customHeight="false" outlineLevel="0" collapsed="false">
      <c r="A1731" s="1" t="n">
        <v>17.29</v>
      </c>
      <c r="B1731" s="1" t="n">
        <v>0.24191</v>
      </c>
      <c r="C1731" s="1" t="n">
        <v>0.08274</v>
      </c>
    </row>
    <row r="1732" customFormat="false" ht="13.5" hidden="false" customHeight="false" outlineLevel="0" collapsed="false">
      <c r="A1732" s="1" t="n">
        <v>17.3</v>
      </c>
      <c r="B1732" s="1" t="n">
        <v>-0.24272</v>
      </c>
      <c r="C1732" s="1" t="n">
        <v>-0.083018</v>
      </c>
    </row>
    <row r="1733" customFormat="false" ht="13.5" hidden="false" customHeight="false" outlineLevel="0" collapsed="false">
      <c r="A1733" s="1" t="n">
        <v>17.31</v>
      </c>
      <c r="B1733" s="1" t="n">
        <v>0.24354</v>
      </c>
      <c r="C1733" s="1" t="n">
        <v>0.083298</v>
      </c>
    </row>
    <row r="1734" customFormat="false" ht="13.5" hidden="false" customHeight="false" outlineLevel="0" collapsed="false">
      <c r="A1734" s="1" t="n">
        <v>17.32</v>
      </c>
      <c r="B1734" s="1" t="n">
        <v>-0.24436</v>
      </c>
      <c r="C1734" s="1" t="n">
        <v>-0.08358</v>
      </c>
    </row>
    <row r="1735" customFormat="false" ht="13.5" hidden="false" customHeight="false" outlineLevel="0" collapsed="false">
      <c r="A1735" s="1" t="n">
        <v>17.33</v>
      </c>
      <c r="B1735" s="1" t="n">
        <v>0.24519</v>
      </c>
      <c r="C1735" s="1" t="n">
        <v>0.083863</v>
      </c>
    </row>
    <row r="1736" customFormat="false" ht="13.5" hidden="false" customHeight="false" outlineLevel="0" collapsed="false">
      <c r="A1736" s="1" t="n">
        <v>17.34</v>
      </c>
      <c r="B1736" s="1" t="n">
        <v>-0.24602</v>
      </c>
      <c r="C1736" s="1" t="n">
        <v>-0.084146</v>
      </c>
    </row>
    <row r="1737" customFormat="false" ht="13.5" hidden="false" customHeight="false" outlineLevel="0" collapsed="false">
      <c r="A1737" s="1" t="n">
        <v>17.35</v>
      </c>
      <c r="B1737" s="1" t="n">
        <v>0.24685</v>
      </c>
      <c r="C1737" s="1" t="n">
        <v>0.084431</v>
      </c>
    </row>
    <row r="1738" customFormat="false" ht="13.5" hidden="false" customHeight="false" outlineLevel="0" collapsed="false">
      <c r="A1738" s="1" t="n">
        <v>17.36</v>
      </c>
      <c r="B1738" s="1" t="n">
        <v>-0.24769</v>
      </c>
      <c r="C1738" s="1" t="n">
        <v>-0.084718</v>
      </c>
    </row>
    <row r="1739" customFormat="false" ht="13.5" hidden="false" customHeight="false" outlineLevel="0" collapsed="false">
      <c r="A1739" s="1" t="n">
        <v>17.37</v>
      </c>
      <c r="B1739" s="1" t="n">
        <v>0.24854</v>
      </c>
      <c r="C1739" s="1" t="n">
        <v>0.085006</v>
      </c>
    </row>
    <row r="1740" customFormat="false" ht="13.5" hidden="false" customHeight="false" outlineLevel="0" collapsed="false">
      <c r="A1740" s="1" t="n">
        <v>17.38</v>
      </c>
      <c r="B1740" s="1" t="n">
        <v>-0.24938</v>
      </c>
      <c r="C1740" s="1" t="n">
        <v>-0.085296</v>
      </c>
    </row>
    <row r="1741" customFormat="false" ht="13.5" hidden="false" customHeight="false" outlineLevel="0" collapsed="false">
      <c r="A1741" s="1" t="n">
        <v>17.39</v>
      </c>
      <c r="B1741" s="1" t="n">
        <v>0.25023</v>
      </c>
      <c r="C1741" s="1" t="n">
        <v>0.085586</v>
      </c>
    </row>
    <row r="1742" customFormat="false" ht="13.5" hidden="false" customHeight="false" outlineLevel="0" collapsed="false">
      <c r="A1742" s="1" t="n">
        <v>17.4</v>
      </c>
      <c r="B1742" s="1" t="n">
        <v>-0.25109</v>
      </c>
      <c r="C1742" s="1" t="n">
        <v>-0.085879</v>
      </c>
    </row>
    <row r="1743" customFormat="false" ht="13.5" hidden="false" customHeight="false" outlineLevel="0" collapsed="false">
      <c r="A1743" s="1" t="n">
        <v>17.41</v>
      </c>
      <c r="B1743" s="1" t="n">
        <v>0.25195</v>
      </c>
      <c r="C1743" s="1" t="n">
        <v>0.086173</v>
      </c>
    </row>
    <row r="1744" customFormat="false" ht="13.5" hidden="false" customHeight="false" outlineLevel="0" collapsed="false">
      <c r="A1744" s="1" t="n">
        <v>17.42</v>
      </c>
      <c r="B1744" s="1" t="n">
        <v>-0.25281</v>
      </c>
      <c r="C1744" s="1" t="n">
        <v>-0.086468</v>
      </c>
    </row>
    <row r="1745" customFormat="false" ht="13.5" hidden="false" customHeight="false" outlineLevel="0" collapsed="false">
      <c r="A1745" s="1" t="n">
        <v>17.43</v>
      </c>
      <c r="B1745" s="1" t="n">
        <v>0.25368</v>
      </c>
      <c r="C1745" s="1" t="n">
        <v>0.086764</v>
      </c>
    </row>
    <row r="1746" customFormat="false" ht="13.5" hidden="false" customHeight="false" outlineLevel="0" collapsed="false">
      <c r="A1746" s="1" t="n">
        <v>17.44</v>
      </c>
      <c r="B1746" s="1" t="n">
        <v>-0.25455</v>
      </c>
      <c r="C1746" s="1" t="n">
        <v>-0.087062</v>
      </c>
    </row>
    <row r="1747" customFormat="false" ht="13.5" hidden="false" customHeight="false" outlineLevel="0" collapsed="false">
      <c r="A1747" s="1" t="n">
        <v>17.45</v>
      </c>
      <c r="B1747" s="1" t="n">
        <v>0.25542</v>
      </c>
      <c r="C1747" s="1" t="n">
        <v>0.087362</v>
      </c>
    </row>
    <row r="1748" customFormat="false" ht="13.5" hidden="false" customHeight="false" outlineLevel="0" collapsed="false">
      <c r="A1748" s="1" t="n">
        <v>17.46</v>
      </c>
      <c r="B1748" s="1" t="n">
        <v>-0.2563</v>
      </c>
      <c r="C1748" s="1" t="n">
        <v>-0.087663</v>
      </c>
    </row>
    <row r="1749" customFormat="false" ht="13.5" hidden="false" customHeight="false" outlineLevel="0" collapsed="false">
      <c r="A1749" s="1" t="n">
        <v>17.47</v>
      </c>
      <c r="B1749" s="1" t="n">
        <v>0.25719</v>
      </c>
      <c r="C1749" s="1" t="n">
        <v>0.087965</v>
      </c>
    </row>
    <row r="1750" customFormat="false" ht="13.5" hidden="false" customHeight="false" outlineLevel="0" collapsed="false">
      <c r="A1750" s="1" t="n">
        <v>17.48</v>
      </c>
      <c r="B1750" s="1" t="n">
        <v>-0.25808</v>
      </c>
      <c r="C1750" s="1" t="n">
        <v>-0.08827</v>
      </c>
    </row>
    <row r="1751" customFormat="false" ht="13.5" hidden="false" customHeight="false" outlineLevel="0" collapsed="false">
      <c r="A1751" s="1" t="n">
        <v>17.49</v>
      </c>
      <c r="B1751" s="1" t="n">
        <v>0.25897</v>
      </c>
      <c r="C1751" s="1" t="n">
        <v>0.088576</v>
      </c>
    </row>
    <row r="1752" customFormat="false" ht="13.5" hidden="false" customHeight="false" outlineLevel="0" collapsed="false">
      <c r="A1752" s="1" t="n">
        <v>17.5</v>
      </c>
      <c r="B1752" s="1" t="n">
        <v>-0.25987</v>
      </c>
      <c r="C1752" s="1" t="n">
        <v>-0.088883</v>
      </c>
    </row>
    <row r="1753" customFormat="false" ht="13.5" hidden="false" customHeight="false" outlineLevel="0" collapsed="false">
      <c r="A1753" s="1" t="n">
        <v>17.51</v>
      </c>
      <c r="B1753" s="1" t="n">
        <v>0.26077</v>
      </c>
      <c r="C1753" s="1" t="n">
        <v>0.089192</v>
      </c>
    </row>
    <row r="1754" customFormat="false" ht="13.5" hidden="false" customHeight="false" outlineLevel="0" collapsed="false">
      <c r="A1754" s="1" t="n">
        <v>17.52</v>
      </c>
      <c r="B1754" s="1" t="n">
        <v>-0.26168</v>
      </c>
      <c r="C1754" s="1" t="n">
        <v>-0.089502</v>
      </c>
    </row>
    <row r="1755" customFormat="false" ht="13.5" hidden="false" customHeight="false" outlineLevel="0" collapsed="false">
      <c r="A1755" s="1" t="n">
        <v>17.53</v>
      </c>
      <c r="B1755" s="1" t="n">
        <v>0.26259</v>
      </c>
      <c r="C1755" s="1" t="n">
        <v>0.089814</v>
      </c>
    </row>
    <row r="1756" customFormat="false" ht="13.5" hidden="false" customHeight="false" outlineLevel="0" collapsed="false">
      <c r="A1756" s="1" t="n">
        <v>17.54</v>
      </c>
      <c r="B1756" s="1" t="n">
        <v>-0.26351</v>
      </c>
      <c r="C1756" s="1" t="n">
        <v>-0.090127</v>
      </c>
    </row>
    <row r="1757" customFormat="false" ht="13.5" hidden="false" customHeight="false" outlineLevel="0" collapsed="false">
      <c r="A1757" s="1" t="n">
        <v>17.55</v>
      </c>
      <c r="B1757" s="1" t="n">
        <v>0.26443</v>
      </c>
      <c r="C1757" s="1" t="n">
        <v>0.090442</v>
      </c>
    </row>
    <row r="1758" customFormat="false" ht="13.5" hidden="false" customHeight="false" outlineLevel="0" collapsed="false">
      <c r="A1758" s="1" t="n">
        <v>17.56</v>
      </c>
      <c r="B1758" s="1" t="n">
        <v>-0.26536</v>
      </c>
      <c r="C1758" s="1" t="n">
        <v>-0.090759</v>
      </c>
    </row>
    <row r="1759" customFormat="false" ht="13.5" hidden="false" customHeight="false" outlineLevel="0" collapsed="false">
      <c r="A1759" s="1" t="n">
        <v>17.57</v>
      </c>
      <c r="B1759" s="1" t="n">
        <v>0.26629</v>
      </c>
      <c r="C1759" s="1" t="n">
        <v>0.091078</v>
      </c>
    </row>
    <row r="1760" customFormat="false" ht="13.5" hidden="false" customHeight="false" outlineLevel="0" collapsed="false">
      <c r="A1760" s="1" t="n">
        <v>17.58</v>
      </c>
      <c r="B1760" s="1" t="n">
        <v>-0.26723</v>
      </c>
      <c r="C1760" s="1" t="n">
        <v>-0.091398</v>
      </c>
    </row>
    <row r="1761" customFormat="false" ht="13.5" hidden="false" customHeight="false" outlineLevel="0" collapsed="false">
      <c r="A1761" s="1" t="n">
        <v>17.59</v>
      </c>
      <c r="B1761" s="1" t="n">
        <v>0.26817</v>
      </c>
      <c r="C1761" s="1" t="n">
        <v>0.09172</v>
      </c>
    </row>
    <row r="1762" customFormat="false" ht="13.5" hidden="false" customHeight="false" outlineLevel="0" collapsed="false">
      <c r="A1762" s="1" t="n">
        <v>17.6</v>
      </c>
      <c r="B1762" s="1" t="n">
        <v>-0.26911</v>
      </c>
      <c r="C1762" s="1" t="n">
        <v>-0.092043</v>
      </c>
    </row>
    <row r="1763" customFormat="false" ht="13.5" hidden="false" customHeight="false" outlineLevel="0" collapsed="false">
      <c r="A1763" s="1" t="n">
        <v>17.61</v>
      </c>
      <c r="B1763" s="1" t="n">
        <v>0.27006</v>
      </c>
      <c r="C1763" s="1" t="n">
        <v>0.092369</v>
      </c>
    </row>
    <row r="1764" customFormat="false" ht="13.5" hidden="false" customHeight="false" outlineLevel="0" collapsed="false">
      <c r="A1764" s="1" t="n">
        <v>17.62</v>
      </c>
      <c r="B1764" s="1" t="n">
        <v>-0.27102</v>
      </c>
      <c r="C1764" s="1" t="n">
        <v>-0.092695</v>
      </c>
    </row>
    <row r="1765" customFormat="false" ht="13.5" hidden="false" customHeight="false" outlineLevel="0" collapsed="false">
      <c r="A1765" s="1" t="n">
        <v>17.63</v>
      </c>
      <c r="B1765" s="1" t="n">
        <v>0.27198</v>
      </c>
      <c r="C1765" s="1" t="n">
        <v>0.093024</v>
      </c>
    </row>
    <row r="1766" customFormat="false" ht="13.5" hidden="false" customHeight="false" outlineLevel="0" collapsed="false">
      <c r="A1766" s="1" t="n">
        <v>17.64</v>
      </c>
      <c r="B1766" s="1" t="n">
        <v>-0.27295</v>
      </c>
      <c r="C1766" s="1" t="n">
        <v>-0.093354</v>
      </c>
    </row>
    <row r="1767" customFormat="false" ht="13.5" hidden="false" customHeight="false" outlineLevel="0" collapsed="false">
      <c r="A1767" s="1" t="n">
        <v>17.65</v>
      </c>
      <c r="B1767" s="1" t="n">
        <v>0.27392</v>
      </c>
      <c r="C1767" s="1" t="n">
        <v>0.093687</v>
      </c>
    </row>
    <row r="1768" customFormat="false" ht="13.5" hidden="false" customHeight="false" outlineLevel="0" collapsed="false">
      <c r="A1768" s="1" t="n">
        <v>17.66</v>
      </c>
      <c r="B1768" s="1" t="n">
        <v>-0.2749</v>
      </c>
      <c r="C1768" s="1" t="n">
        <v>-0.094021</v>
      </c>
    </row>
    <row r="1769" customFormat="false" ht="13.5" hidden="false" customHeight="false" outlineLevel="0" collapsed="false">
      <c r="A1769" s="1" t="n">
        <v>17.67</v>
      </c>
      <c r="B1769" s="1" t="n">
        <v>0.27588</v>
      </c>
      <c r="C1769" s="1" t="n">
        <v>0.094356</v>
      </c>
    </row>
    <row r="1770" customFormat="false" ht="13.5" hidden="false" customHeight="false" outlineLevel="0" collapsed="false">
      <c r="A1770" s="1" t="n">
        <v>17.68</v>
      </c>
      <c r="B1770" s="1" t="n">
        <v>-0.27686</v>
      </c>
      <c r="C1770" s="1" t="n">
        <v>-0.094694</v>
      </c>
    </row>
    <row r="1771" customFormat="false" ht="13.5" hidden="false" customHeight="false" outlineLevel="0" collapsed="false">
      <c r="A1771" s="1" t="n">
        <v>17.69</v>
      </c>
      <c r="B1771" s="1" t="n">
        <v>0.27786</v>
      </c>
      <c r="C1771" s="1" t="n">
        <v>0.095034</v>
      </c>
    </row>
    <row r="1772" customFormat="false" ht="13.5" hidden="false" customHeight="false" outlineLevel="0" collapsed="false">
      <c r="A1772" s="1" t="n">
        <v>17.7</v>
      </c>
      <c r="B1772" s="1" t="n">
        <v>-0.27886</v>
      </c>
      <c r="C1772" s="1" t="n">
        <v>-0.095375</v>
      </c>
    </row>
    <row r="1773" customFormat="false" ht="13.5" hidden="false" customHeight="false" outlineLevel="0" collapsed="false">
      <c r="A1773" s="1" t="n">
        <v>17.71</v>
      </c>
      <c r="B1773" s="1" t="n">
        <v>0.27986</v>
      </c>
      <c r="C1773" s="1" t="n">
        <v>0.095717</v>
      </c>
    </row>
    <row r="1774" customFormat="false" ht="13.5" hidden="false" customHeight="false" outlineLevel="0" collapsed="false">
      <c r="A1774" s="1" t="n">
        <v>17.72</v>
      </c>
      <c r="B1774" s="1" t="n">
        <v>-0.28087</v>
      </c>
      <c r="C1774" s="1" t="n">
        <v>-0.096063</v>
      </c>
    </row>
    <row r="1775" customFormat="false" ht="13.5" hidden="false" customHeight="false" outlineLevel="0" collapsed="false">
      <c r="A1775" s="1" t="n">
        <v>17.73</v>
      </c>
      <c r="B1775" s="1" t="n">
        <v>0.28188</v>
      </c>
      <c r="C1775" s="1" t="n">
        <v>0.09641</v>
      </c>
    </row>
    <row r="1776" customFormat="false" ht="13.5" hidden="false" customHeight="false" outlineLevel="0" collapsed="false">
      <c r="A1776" s="1" t="n">
        <v>17.74</v>
      </c>
      <c r="B1776" s="1" t="n">
        <v>-0.2829</v>
      </c>
      <c r="C1776" s="1" t="n">
        <v>-0.096759</v>
      </c>
    </row>
    <row r="1777" customFormat="false" ht="13.5" hidden="false" customHeight="false" outlineLevel="0" collapsed="false">
      <c r="A1777" s="1" t="n">
        <v>17.75</v>
      </c>
      <c r="B1777" s="1" t="n">
        <v>0.28393</v>
      </c>
      <c r="C1777" s="1" t="n">
        <v>0.097109</v>
      </c>
    </row>
    <row r="1778" customFormat="false" ht="13.5" hidden="false" customHeight="false" outlineLevel="0" collapsed="false">
      <c r="A1778" s="1" t="n">
        <v>17.76</v>
      </c>
      <c r="B1778" s="1" t="n">
        <v>-0.28496</v>
      </c>
      <c r="C1778" s="1" t="n">
        <v>-0.097462</v>
      </c>
    </row>
    <row r="1779" customFormat="false" ht="13.5" hidden="false" customHeight="false" outlineLevel="0" collapsed="false">
      <c r="A1779" s="1" t="n">
        <v>17.77</v>
      </c>
      <c r="B1779" s="1" t="n">
        <v>0.286</v>
      </c>
      <c r="C1779" s="1" t="n">
        <v>0.097816</v>
      </c>
    </row>
    <row r="1780" customFormat="false" ht="13.5" hidden="false" customHeight="false" outlineLevel="0" collapsed="false">
      <c r="A1780" s="1" t="n">
        <v>17.78</v>
      </c>
      <c r="B1780" s="1" t="n">
        <v>-0.28704</v>
      </c>
      <c r="C1780" s="1" t="n">
        <v>-0.098173</v>
      </c>
    </row>
    <row r="1781" customFormat="false" ht="13.5" hidden="false" customHeight="false" outlineLevel="0" collapsed="false">
      <c r="A1781" s="1" t="n">
        <v>17.79</v>
      </c>
      <c r="B1781" s="1" t="n">
        <v>0.28809</v>
      </c>
      <c r="C1781" s="1" t="n">
        <v>0.098531</v>
      </c>
    </row>
    <row r="1782" customFormat="false" ht="13.5" hidden="false" customHeight="false" outlineLevel="0" collapsed="false">
      <c r="A1782" s="1" t="n">
        <v>17.8</v>
      </c>
      <c r="B1782" s="1" t="n">
        <v>-0.28914</v>
      </c>
      <c r="C1782" s="1" t="n">
        <v>-0.098892</v>
      </c>
    </row>
    <row r="1783" customFormat="false" ht="13.5" hidden="false" customHeight="false" outlineLevel="0" collapsed="false">
      <c r="A1783" s="1" t="n">
        <v>17.81</v>
      </c>
      <c r="B1783" s="1" t="n">
        <v>0.2902</v>
      </c>
      <c r="C1783" s="1" t="n">
        <v>0.099257</v>
      </c>
    </row>
    <row r="1784" customFormat="false" ht="13.5" hidden="false" customHeight="false" outlineLevel="0" collapsed="false">
      <c r="A1784" s="1" t="n">
        <v>17.82</v>
      </c>
      <c r="B1784" s="1" t="n">
        <v>-0.29127</v>
      </c>
      <c r="C1784" s="1" t="n">
        <v>-0.099621</v>
      </c>
    </row>
    <row r="1785" customFormat="false" ht="13.5" hidden="false" customHeight="false" outlineLevel="0" collapsed="false">
      <c r="A1785" s="1" t="n">
        <v>17.83</v>
      </c>
      <c r="B1785" s="1" t="n">
        <v>0.29234</v>
      </c>
      <c r="C1785" s="1" t="n">
        <v>0.099987</v>
      </c>
    </row>
    <row r="1786" customFormat="false" ht="13.5" hidden="false" customHeight="false" outlineLevel="0" collapsed="false">
      <c r="A1786" s="1" t="n">
        <v>17.84</v>
      </c>
      <c r="B1786" s="1" t="n">
        <v>-0.29342</v>
      </c>
      <c r="C1786" s="1" t="n">
        <v>-0.10036</v>
      </c>
    </row>
    <row r="1787" customFormat="false" ht="13.5" hidden="false" customHeight="false" outlineLevel="0" collapsed="false">
      <c r="A1787" s="1" t="n">
        <v>17.85</v>
      </c>
      <c r="B1787" s="1" t="n">
        <v>0.29451</v>
      </c>
      <c r="C1787" s="1" t="n">
        <v>0.10073</v>
      </c>
    </row>
    <row r="1788" customFormat="false" ht="13.5" hidden="false" customHeight="false" outlineLevel="0" collapsed="false">
      <c r="A1788" s="1" t="n">
        <v>17.86</v>
      </c>
      <c r="B1788" s="1" t="n">
        <v>-0.2956</v>
      </c>
      <c r="C1788" s="1" t="n">
        <v>-0.1011</v>
      </c>
    </row>
    <row r="1789" customFormat="false" ht="13.5" hidden="false" customHeight="false" outlineLevel="0" collapsed="false">
      <c r="A1789" s="1" t="n">
        <v>17.87</v>
      </c>
      <c r="B1789" s="1" t="n">
        <v>0.2967</v>
      </c>
      <c r="C1789" s="1" t="n">
        <v>0.10148</v>
      </c>
    </row>
    <row r="1790" customFormat="false" ht="13.5" hidden="false" customHeight="false" outlineLevel="0" collapsed="false">
      <c r="A1790" s="1" t="n">
        <v>17.88</v>
      </c>
      <c r="B1790" s="1" t="n">
        <v>-0.2978</v>
      </c>
      <c r="C1790" s="1" t="n">
        <v>-0.10185</v>
      </c>
    </row>
    <row r="1791" customFormat="false" ht="13.5" hidden="false" customHeight="false" outlineLevel="0" collapsed="false">
      <c r="A1791" s="1" t="n">
        <v>17.89</v>
      </c>
      <c r="B1791" s="1" t="n">
        <v>0.29891</v>
      </c>
      <c r="C1791" s="1" t="n">
        <v>0.10223</v>
      </c>
    </row>
    <row r="1792" customFormat="false" ht="13.5" hidden="false" customHeight="false" outlineLevel="0" collapsed="false">
      <c r="A1792" s="1" t="n">
        <v>17.9</v>
      </c>
      <c r="B1792" s="1" t="n">
        <v>-0.30003</v>
      </c>
      <c r="C1792" s="1" t="n">
        <v>-0.10262</v>
      </c>
    </row>
    <row r="1793" customFormat="false" ht="13.5" hidden="false" customHeight="false" outlineLevel="0" collapsed="false">
      <c r="A1793" s="1" t="n">
        <v>17.91</v>
      </c>
      <c r="B1793" s="1" t="n">
        <v>0.30115</v>
      </c>
      <c r="C1793" s="1" t="n">
        <v>0.103</v>
      </c>
    </row>
    <row r="1794" customFormat="false" ht="13.5" hidden="false" customHeight="false" outlineLevel="0" collapsed="false">
      <c r="A1794" s="1" t="n">
        <v>17.92</v>
      </c>
      <c r="B1794" s="1" t="n">
        <v>-0.30228</v>
      </c>
      <c r="C1794" s="1" t="n">
        <v>-0.10339</v>
      </c>
    </row>
    <row r="1795" customFormat="false" ht="13.5" hidden="false" customHeight="false" outlineLevel="0" collapsed="false">
      <c r="A1795" s="1" t="n">
        <v>17.93</v>
      </c>
      <c r="B1795" s="1" t="n">
        <v>0.30342</v>
      </c>
      <c r="C1795" s="1" t="n">
        <v>0.10377</v>
      </c>
    </row>
    <row r="1796" customFormat="false" ht="13.5" hidden="false" customHeight="false" outlineLevel="0" collapsed="false">
      <c r="A1796" s="1" t="n">
        <v>17.94</v>
      </c>
      <c r="B1796" s="1" t="n">
        <v>-0.30456</v>
      </c>
      <c r="C1796" s="1" t="n">
        <v>-0.10417</v>
      </c>
    </row>
    <row r="1797" customFormat="false" ht="13.5" hidden="false" customHeight="false" outlineLevel="0" collapsed="false">
      <c r="A1797" s="1" t="n">
        <v>17.95</v>
      </c>
      <c r="B1797" s="1" t="n">
        <v>0.30571</v>
      </c>
      <c r="C1797" s="1" t="n">
        <v>0.10456</v>
      </c>
    </row>
    <row r="1798" customFormat="false" ht="13.5" hidden="false" customHeight="false" outlineLevel="0" collapsed="false">
      <c r="A1798" s="1" t="n">
        <v>17.96</v>
      </c>
      <c r="B1798" s="1" t="n">
        <v>-0.30687</v>
      </c>
      <c r="C1798" s="1" t="n">
        <v>-0.10495</v>
      </c>
    </row>
    <row r="1799" customFormat="false" ht="13.5" hidden="false" customHeight="false" outlineLevel="0" collapsed="false">
      <c r="A1799" s="1" t="n">
        <v>17.97</v>
      </c>
      <c r="B1799" s="1" t="n">
        <v>0.30804</v>
      </c>
      <c r="C1799" s="1" t="n">
        <v>0.10535</v>
      </c>
    </row>
    <row r="1800" customFormat="false" ht="13.5" hidden="false" customHeight="false" outlineLevel="0" collapsed="false">
      <c r="A1800" s="1" t="n">
        <v>17.98</v>
      </c>
      <c r="B1800" s="1" t="n">
        <v>-0.30921</v>
      </c>
      <c r="C1800" s="1" t="n">
        <v>-0.10575</v>
      </c>
    </row>
    <row r="1801" customFormat="false" ht="13.5" hidden="false" customHeight="false" outlineLevel="0" collapsed="false">
      <c r="A1801" s="1" t="n">
        <v>17.99</v>
      </c>
      <c r="B1801" s="1" t="n">
        <v>0.31038</v>
      </c>
      <c r="C1801" s="1" t="n">
        <v>0.10616</v>
      </c>
    </row>
    <row r="1802" customFormat="false" ht="13.5" hidden="false" customHeight="false" outlineLevel="0" collapsed="false">
      <c r="A1802" s="1" t="n">
        <v>18</v>
      </c>
      <c r="B1802" s="1" t="n">
        <v>-0.31157</v>
      </c>
      <c r="C1802" s="1" t="n">
        <v>-0.10656</v>
      </c>
    </row>
    <row r="1803" customFormat="false" ht="13.5" hidden="false" customHeight="false" outlineLevel="0" collapsed="false">
      <c r="A1803" s="1" t="n">
        <v>18.01</v>
      </c>
      <c r="B1803" s="1" t="n">
        <v>0.31276</v>
      </c>
      <c r="C1803" s="1" t="n">
        <v>0.10697</v>
      </c>
    </row>
    <row r="1804" customFormat="false" ht="13.5" hidden="false" customHeight="false" outlineLevel="0" collapsed="false">
      <c r="A1804" s="1" t="n">
        <v>18.02</v>
      </c>
      <c r="B1804" s="1" t="n">
        <v>-0.31396</v>
      </c>
      <c r="C1804" s="1" t="n">
        <v>-0.10738</v>
      </c>
    </row>
    <row r="1805" customFormat="false" ht="13.5" hidden="false" customHeight="false" outlineLevel="0" collapsed="false">
      <c r="A1805" s="1" t="n">
        <v>18.03</v>
      </c>
      <c r="B1805" s="1" t="n">
        <v>0.31517</v>
      </c>
      <c r="C1805" s="1" t="n">
        <v>0.10779</v>
      </c>
    </row>
    <row r="1806" customFormat="false" ht="13.5" hidden="false" customHeight="false" outlineLevel="0" collapsed="false">
      <c r="A1806" s="1" t="n">
        <v>18.04</v>
      </c>
      <c r="B1806" s="1" t="n">
        <v>-0.31639</v>
      </c>
      <c r="C1806" s="1" t="n">
        <v>-0.10821</v>
      </c>
    </row>
    <row r="1807" customFormat="false" ht="13.5" hidden="false" customHeight="false" outlineLevel="0" collapsed="false">
      <c r="A1807" s="1" t="n">
        <v>18.05</v>
      </c>
      <c r="B1807" s="1" t="n">
        <v>0.31761</v>
      </c>
      <c r="C1807" s="1" t="n">
        <v>0.10863</v>
      </c>
    </row>
    <row r="1808" customFormat="false" ht="13.5" hidden="false" customHeight="false" outlineLevel="0" collapsed="false">
      <c r="A1808" s="1" t="n">
        <v>18.06</v>
      </c>
      <c r="B1808" s="1" t="n">
        <v>-0.31884</v>
      </c>
      <c r="C1808" s="1" t="n">
        <v>-0.10905</v>
      </c>
    </row>
    <row r="1809" customFormat="false" ht="13.5" hidden="false" customHeight="false" outlineLevel="0" collapsed="false">
      <c r="A1809" s="1" t="n">
        <v>18.07</v>
      </c>
      <c r="B1809" s="1" t="n">
        <v>0.32008</v>
      </c>
      <c r="C1809" s="1" t="n">
        <v>0.10947</v>
      </c>
    </row>
    <row r="1810" customFormat="false" ht="13.5" hidden="false" customHeight="false" outlineLevel="0" collapsed="false">
      <c r="A1810" s="1" t="n">
        <v>18.08</v>
      </c>
      <c r="B1810" s="1" t="n">
        <v>-0.32132</v>
      </c>
      <c r="C1810" s="1" t="n">
        <v>-0.1099</v>
      </c>
    </row>
    <row r="1811" customFormat="false" ht="13.5" hidden="false" customHeight="false" outlineLevel="0" collapsed="false">
      <c r="A1811" s="1" t="n">
        <v>18.09</v>
      </c>
      <c r="B1811" s="1" t="n">
        <v>0.32258</v>
      </c>
      <c r="C1811" s="1" t="n">
        <v>0.11033</v>
      </c>
    </row>
    <row r="1812" customFormat="false" ht="13.5" hidden="false" customHeight="false" outlineLevel="0" collapsed="false">
      <c r="A1812" s="1" t="n">
        <v>18.1</v>
      </c>
      <c r="B1812" s="1" t="n">
        <v>-0.32384</v>
      </c>
      <c r="C1812" s="1" t="n">
        <v>-0.11076</v>
      </c>
    </row>
    <row r="1813" customFormat="false" ht="13.5" hidden="false" customHeight="false" outlineLevel="0" collapsed="false">
      <c r="A1813" s="1" t="n">
        <v>18.11</v>
      </c>
      <c r="B1813" s="1" t="n">
        <v>0.32511</v>
      </c>
      <c r="C1813" s="1" t="n">
        <v>0.11119</v>
      </c>
    </row>
    <row r="1814" customFormat="false" ht="13.5" hidden="false" customHeight="false" outlineLevel="0" collapsed="false">
      <c r="A1814" s="1" t="n">
        <v>18.12</v>
      </c>
      <c r="B1814" s="1" t="n">
        <v>-0.32639</v>
      </c>
      <c r="C1814" s="1" t="n">
        <v>-0.11163</v>
      </c>
    </row>
    <row r="1815" customFormat="false" ht="13.5" hidden="false" customHeight="false" outlineLevel="0" collapsed="false">
      <c r="A1815" s="1" t="n">
        <v>18.13</v>
      </c>
      <c r="B1815" s="1" t="n">
        <v>0.32767</v>
      </c>
      <c r="C1815" s="1" t="n">
        <v>0.11207</v>
      </c>
    </row>
    <row r="1816" customFormat="false" ht="13.5" hidden="false" customHeight="false" outlineLevel="0" collapsed="false">
      <c r="A1816" s="1" t="n">
        <v>18.14</v>
      </c>
      <c r="B1816" s="1" t="n">
        <v>-0.32897</v>
      </c>
      <c r="C1816" s="1" t="n">
        <v>-0.11251</v>
      </c>
    </row>
    <row r="1817" customFormat="false" ht="13.5" hidden="false" customHeight="false" outlineLevel="0" collapsed="false">
      <c r="A1817" s="1" t="n">
        <v>18.15</v>
      </c>
      <c r="B1817" s="1" t="n">
        <v>0.33027</v>
      </c>
      <c r="C1817" s="1" t="n">
        <v>0.11296</v>
      </c>
    </row>
    <row r="1818" customFormat="false" ht="13.5" hidden="false" customHeight="false" outlineLevel="0" collapsed="false">
      <c r="A1818" s="1" t="n">
        <v>18.16</v>
      </c>
      <c r="B1818" s="1" t="n">
        <v>-0.33158</v>
      </c>
      <c r="C1818" s="1" t="n">
        <v>-0.1134</v>
      </c>
    </row>
    <row r="1819" customFormat="false" ht="13.5" hidden="false" customHeight="false" outlineLevel="0" collapsed="false">
      <c r="A1819" s="1" t="n">
        <v>18.17</v>
      </c>
      <c r="B1819" s="1" t="n">
        <v>0.3329</v>
      </c>
      <c r="C1819" s="1" t="n">
        <v>0.11386</v>
      </c>
    </row>
    <row r="1820" customFormat="false" ht="13.5" hidden="false" customHeight="false" outlineLevel="0" collapsed="false">
      <c r="A1820" s="1" t="n">
        <v>18.18</v>
      </c>
      <c r="B1820" s="1" t="n">
        <v>-0.33423</v>
      </c>
      <c r="C1820" s="1" t="n">
        <v>-0.11431</v>
      </c>
    </row>
    <row r="1821" customFormat="false" ht="13.5" hidden="false" customHeight="false" outlineLevel="0" collapsed="false">
      <c r="A1821" s="1" t="n">
        <v>18.19</v>
      </c>
      <c r="B1821" s="1" t="n">
        <v>0.33556</v>
      </c>
      <c r="C1821" s="1" t="n">
        <v>0.11477</v>
      </c>
    </row>
    <row r="1822" customFormat="false" ht="13.5" hidden="false" customHeight="false" outlineLevel="0" collapsed="false">
      <c r="A1822" s="1" t="n">
        <v>18.2</v>
      </c>
      <c r="B1822" s="1" t="n">
        <v>-0.33691</v>
      </c>
      <c r="C1822" s="1" t="n">
        <v>-0.11523</v>
      </c>
    </row>
    <row r="1823" customFormat="false" ht="13.5" hidden="false" customHeight="false" outlineLevel="0" collapsed="false">
      <c r="A1823" s="1" t="n">
        <v>18.21</v>
      </c>
      <c r="B1823" s="1" t="n">
        <v>0.33826</v>
      </c>
      <c r="C1823" s="1" t="n">
        <v>0.11569</v>
      </c>
    </row>
    <row r="1824" customFormat="false" ht="13.5" hidden="false" customHeight="false" outlineLevel="0" collapsed="false">
      <c r="A1824" s="1" t="n">
        <v>18.22</v>
      </c>
      <c r="B1824" s="1" t="n">
        <v>-0.33963</v>
      </c>
      <c r="C1824" s="1" t="n">
        <v>-0.11616</v>
      </c>
    </row>
    <row r="1825" customFormat="false" ht="13.5" hidden="false" customHeight="false" outlineLevel="0" collapsed="false">
      <c r="A1825" s="1" t="n">
        <v>18.23</v>
      </c>
      <c r="B1825" s="1" t="n">
        <v>0.341</v>
      </c>
      <c r="C1825" s="1" t="n">
        <v>0.11662</v>
      </c>
    </row>
    <row r="1826" customFormat="false" ht="13.5" hidden="false" customHeight="false" outlineLevel="0" collapsed="false">
      <c r="A1826" s="1" t="n">
        <v>18.24</v>
      </c>
      <c r="B1826" s="1" t="n">
        <v>-0.34238</v>
      </c>
      <c r="C1826" s="1" t="n">
        <v>-0.1171</v>
      </c>
    </row>
    <row r="1827" customFormat="false" ht="13.5" hidden="false" customHeight="false" outlineLevel="0" collapsed="false">
      <c r="A1827" s="1" t="n">
        <v>18.25</v>
      </c>
      <c r="B1827" s="1" t="n">
        <v>0.34377</v>
      </c>
      <c r="C1827" s="1" t="n">
        <v>0.11757</v>
      </c>
    </row>
    <row r="1828" customFormat="false" ht="13.5" hidden="false" customHeight="false" outlineLevel="0" collapsed="false">
      <c r="A1828" s="1" t="n">
        <v>18.26</v>
      </c>
      <c r="B1828" s="1" t="n">
        <v>-0.34517</v>
      </c>
      <c r="C1828" s="1" t="n">
        <v>-0.11805</v>
      </c>
    </row>
    <row r="1829" customFormat="false" ht="13.5" hidden="false" customHeight="false" outlineLevel="0" collapsed="false">
      <c r="A1829" s="1" t="n">
        <v>18.27</v>
      </c>
      <c r="B1829" s="1" t="n">
        <v>0.34658</v>
      </c>
      <c r="C1829" s="1" t="n">
        <v>0.11853</v>
      </c>
    </row>
    <row r="1830" customFormat="false" ht="13.5" hidden="false" customHeight="false" outlineLevel="0" collapsed="false">
      <c r="A1830" s="1" t="n">
        <v>18.28</v>
      </c>
      <c r="B1830" s="1" t="n">
        <v>-0.348</v>
      </c>
      <c r="C1830" s="1" t="n">
        <v>-0.11902</v>
      </c>
    </row>
    <row r="1831" customFormat="false" ht="13.5" hidden="false" customHeight="false" outlineLevel="0" collapsed="false">
      <c r="A1831" s="1" t="n">
        <v>18.29</v>
      </c>
      <c r="B1831" s="1" t="n">
        <v>0.34943</v>
      </c>
      <c r="C1831" s="1" t="n">
        <v>0.11951</v>
      </c>
    </row>
    <row r="1832" customFormat="false" ht="13.5" hidden="false" customHeight="false" outlineLevel="0" collapsed="false">
      <c r="A1832" s="1" t="n">
        <v>18.3</v>
      </c>
      <c r="B1832" s="1" t="n">
        <v>-0.35087</v>
      </c>
      <c r="C1832" s="1" t="n">
        <v>-0.12</v>
      </c>
    </row>
    <row r="1833" customFormat="false" ht="13.5" hidden="false" customHeight="false" outlineLevel="0" collapsed="false">
      <c r="A1833" s="1" t="n">
        <v>18.31</v>
      </c>
      <c r="B1833" s="1" t="n">
        <v>0.35232</v>
      </c>
      <c r="C1833" s="1" t="n">
        <v>0.12049</v>
      </c>
    </row>
    <row r="1834" customFormat="false" ht="13.5" hidden="false" customHeight="false" outlineLevel="0" collapsed="false">
      <c r="A1834" s="1" t="n">
        <v>18.32</v>
      </c>
      <c r="B1834" s="1" t="n">
        <v>-0.35377</v>
      </c>
      <c r="C1834" s="1" t="n">
        <v>-0.12099</v>
      </c>
    </row>
    <row r="1835" customFormat="false" ht="13.5" hidden="false" customHeight="false" outlineLevel="0" collapsed="false">
      <c r="A1835" s="1" t="n">
        <v>18.33</v>
      </c>
      <c r="B1835" s="1" t="n">
        <v>0.35524</v>
      </c>
      <c r="C1835" s="1" t="n">
        <v>0.1215</v>
      </c>
    </row>
    <row r="1836" customFormat="false" ht="13.5" hidden="false" customHeight="false" outlineLevel="0" collapsed="false">
      <c r="A1836" s="1" t="n">
        <v>18.34</v>
      </c>
      <c r="B1836" s="1" t="n">
        <v>-0.35672</v>
      </c>
      <c r="C1836" s="1" t="n">
        <v>-0.122</v>
      </c>
    </row>
    <row r="1837" customFormat="false" ht="13.5" hidden="false" customHeight="false" outlineLevel="0" collapsed="false">
      <c r="A1837" s="1" t="n">
        <v>18.35</v>
      </c>
      <c r="B1837" s="1" t="n">
        <v>0.35821</v>
      </c>
      <c r="C1837" s="1" t="n">
        <v>0.12251</v>
      </c>
    </row>
    <row r="1838" customFormat="false" ht="13.5" hidden="false" customHeight="false" outlineLevel="0" collapsed="false">
      <c r="A1838" s="1" t="n">
        <v>18.36</v>
      </c>
      <c r="B1838" s="1" t="n">
        <v>-0.35971</v>
      </c>
      <c r="C1838" s="1" t="n">
        <v>-0.12302</v>
      </c>
    </row>
    <row r="1839" customFormat="false" ht="13.5" hidden="false" customHeight="false" outlineLevel="0" collapsed="false">
      <c r="A1839" s="1" t="n">
        <v>18.37</v>
      </c>
      <c r="B1839" s="1" t="n">
        <v>0.36122</v>
      </c>
      <c r="C1839" s="1" t="n">
        <v>0.12354</v>
      </c>
    </row>
    <row r="1840" customFormat="false" ht="13.5" hidden="false" customHeight="false" outlineLevel="0" collapsed="false">
      <c r="A1840" s="1" t="n">
        <v>18.38</v>
      </c>
      <c r="B1840" s="1" t="n">
        <v>-0.36274</v>
      </c>
      <c r="C1840" s="1" t="n">
        <v>-0.12406</v>
      </c>
    </row>
    <row r="1841" customFormat="false" ht="13.5" hidden="false" customHeight="false" outlineLevel="0" collapsed="false">
      <c r="A1841" s="1" t="n">
        <v>18.39</v>
      </c>
      <c r="B1841" s="1" t="n">
        <v>0.36428</v>
      </c>
      <c r="C1841" s="1" t="n">
        <v>0.12458</v>
      </c>
    </row>
    <row r="1842" customFormat="false" ht="13.5" hidden="false" customHeight="false" outlineLevel="0" collapsed="false">
      <c r="A1842" s="1" t="n">
        <v>18.4</v>
      </c>
      <c r="B1842" s="1" t="n">
        <v>-0.36582</v>
      </c>
      <c r="C1842" s="1" t="n">
        <v>-0.12511</v>
      </c>
    </row>
    <row r="1843" customFormat="false" ht="13.5" hidden="false" customHeight="false" outlineLevel="0" collapsed="false">
      <c r="A1843" s="1" t="n">
        <v>18.41</v>
      </c>
      <c r="B1843" s="1" t="n">
        <v>0.36737</v>
      </c>
      <c r="C1843" s="1" t="n">
        <v>0.12564</v>
      </c>
    </row>
    <row r="1844" customFormat="false" ht="13.5" hidden="false" customHeight="false" outlineLevel="0" collapsed="false">
      <c r="A1844" s="1" t="n">
        <v>18.42</v>
      </c>
      <c r="B1844" s="1" t="n">
        <v>-0.36894</v>
      </c>
      <c r="C1844" s="1" t="n">
        <v>-0.12618</v>
      </c>
    </row>
    <row r="1845" customFormat="false" ht="13.5" hidden="false" customHeight="false" outlineLevel="0" collapsed="false">
      <c r="A1845" s="1" t="n">
        <v>18.43</v>
      </c>
      <c r="B1845" s="1" t="n">
        <v>0.37051</v>
      </c>
      <c r="C1845" s="1" t="n">
        <v>0.12672</v>
      </c>
    </row>
    <row r="1846" customFormat="false" ht="13.5" hidden="false" customHeight="false" outlineLevel="0" collapsed="false">
      <c r="A1846" s="1" t="n">
        <v>18.44</v>
      </c>
      <c r="B1846" s="1" t="n">
        <v>-0.3721</v>
      </c>
      <c r="C1846" s="1" t="n">
        <v>-0.12726</v>
      </c>
    </row>
    <row r="1847" customFormat="false" ht="13.5" hidden="false" customHeight="false" outlineLevel="0" collapsed="false">
      <c r="A1847" s="1" t="n">
        <v>18.45</v>
      </c>
      <c r="B1847" s="1" t="n">
        <v>0.3737</v>
      </c>
      <c r="C1847" s="1" t="n">
        <v>0.12781</v>
      </c>
    </row>
    <row r="1848" customFormat="false" ht="13.5" hidden="false" customHeight="false" outlineLevel="0" collapsed="false">
      <c r="A1848" s="1" t="n">
        <v>18.46</v>
      </c>
      <c r="B1848" s="1" t="n">
        <v>-0.37531</v>
      </c>
      <c r="C1848" s="1" t="n">
        <v>-0.12836</v>
      </c>
    </row>
    <row r="1849" customFormat="false" ht="13.5" hidden="false" customHeight="false" outlineLevel="0" collapsed="false">
      <c r="A1849" s="1" t="n">
        <v>18.47</v>
      </c>
      <c r="B1849" s="1" t="n">
        <v>0.37694</v>
      </c>
      <c r="C1849" s="1" t="n">
        <v>0.12891</v>
      </c>
    </row>
    <row r="1850" customFormat="false" ht="13.5" hidden="false" customHeight="false" outlineLevel="0" collapsed="false">
      <c r="A1850" s="1" t="n">
        <v>18.48</v>
      </c>
      <c r="B1850" s="1" t="n">
        <v>-0.37857</v>
      </c>
      <c r="C1850" s="1" t="n">
        <v>-0.12947</v>
      </c>
    </row>
    <row r="1851" customFormat="false" ht="13.5" hidden="false" customHeight="false" outlineLevel="0" collapsed="false">
      <c r="A1851" s="1" t="n">
        <v>18.49</v>
      </c>
      <c r="B1851" s="1" t="n">
        <v>0.38022</v>
      </c>
      <c r="C1851" s="1" t="n">
        <v>0.13003</v>
      </c>
    </row>
    <row r="1852" customFormat="false" ht="13.5" hidden="false" customHeight="false" outlineLevel="0" collapsed="false">
      <c r="A1852" s="1" t="n">
        <v>18.5</v>
      </c>
      <c r="B1852" s="1" t="n">
        <v>-0.38188</v>
      </c>
      <c r="C1852" s="1" t="n">
        <v>-0.1306</v>
      </c>
    </row>
    <row r="1853" customFormat="false" ht="13.5" hidden="false" customHeight="false" outlineLevel="0" collapsed="false">
      <c r="A1853" s="1" t="n">
        <v>18.51</v>
      </c>
      <c r="B1853" s="1" t="n">
        <v>0.38355</v>
      </c>
      <c r="C1853" s="1" t="n">
        <v>0.13117</v>
      </c>
    </row>
    <row r="1854" customFormat="false" ht="13.5" hidden="false" customHeight="false" outlineLevel="0" collapsed="false">
      <c r="A1854" s="1" t="n">
        <v>18.52</v>
      </c>
      <c r="B1854" s="1" t="n">
        <v>-0.38523</v>
      </c>
      <c r="C1854" s="1" t="n">
        <v>-0.13175</v>
      </c>
    </row>
    <row r="1855" customFormat="false" ht="13.5" hidden="false" customHeight="false" outlineLevel="0" collapsed="false">
      <c r="A1855" s="1" t="n">
        <v>18.53</v>
      </c>
      <c r="B1855" s="1" t="n">
        <v>0.38693</v>
      </c>
      <c r="C1855" s="1" t="n">
        <v>0.13233</v>
      </c>
    </row>
    <row r="1856" customFormat="false" ht="13.5" hidden="false" customHeight="false" outlineLevel="0" collapsed="false">
      <c r="A1856" s="1" t="n">
        <v>18.54</v>
      </c>
      <c r="B1856" s="1" t="n">
        <v>-0.38864</v>
      </c>
      <c r="C1856" s="1" t="n">
        <v>-0.13291</v>
      </c>
    </row>
    <row r="1857" customFormat="false" ht="13.5" hidden="false" customHeight="false" outlineLevel="0" collapsed="false">
      <c r="A1857" s="1" t="n">
        <v>18.55</v>
      </c>
      <c r="B1857" s="1" t="n">
        <v>0.39036</v>
      </c>
      <c r="C1857" s="1" t="n">
        <v>0.1335</v>
      </c>
    </row>
    <row r="1858" customFormat="false" ht="13.5" hidden="false" customHeight="false" outlineLevel="0" collapsed="false">
      <c r="A1858" s="1" t="n">
        <v>18.56</v>
      </c>
      <c r="B1858" s="1" t="n">
        <v>-0.3921</v>
      </c>
      <c r="C1858" s="1" t="n">
        <v>-0.1341</v>
      </c>
    </row>
    <row r="1859" customFormat="false" ht="13.5" hidden="false" customHeight="false" outlineLevel="0" collapsed="false">
      <c r="A1859" s="1" t="n">
        <v>18.57</v>
      </c>
      <c r="B1859" s="1" t="n">
        <v>0.39385</v>
      </c>
      <c r="C1859" s="1" t="n">
        <v>0.1347</v>
      </c>
    </row>
    <row r="1860" customFormat="false" ht="13.5" hidden="false" customHeight="false" outlineLevel="0" collapsed="false">
      <c r="A1860" s="1" t="n">
        <v>18.58</v>
      </c>
      <c r="B1860" s="1" t="n">
        <v>-0.39561</v>
      </c>
      <c r="C1860" s="1" t="n">
        <v>-0.1353</v>
      </c>
    </row>
    <row r="1861" customFormat="false" ht="13.5" hidden="false" customHeight="false" outlineLevel="0" collapsed="false">
      <c r="A1861" s="1" t="n">
        <v>18.59</v>
      </c>
      <c r="B1861" s="1" t="n">
        <v>0.39739</v>
      </c>
      <c r="C1861" s="1" t="n">
        <v>0.13591</v>
      </c>
    </row>
    <row r="1862" customFormat="false" ht="13.5" hidden="false" customHeight="false" outlineLevel="0" collapsed="false">
      <c r="A1862" s="1" t="n">
        <v>18.6</v>
      </c>
      <c r="B1862" s="1" t="n">
        <v>-0.39918</v>
      </c>
      <c r="C1862" s="1" t="n">
        <v>-0.13652</v>
      </c>
    </row>
    <row r="1863" customFormat="false" ht="13.5" hidden="false" customHeight="false" outlineLevel="0" collapsed="false">
      <c r="A1863" s="1" t="n">
        <v>18.61</v>
      </c>
      <c r="B1863" s="1" t="n">
        <v>0.40099</v>
      </c>
      <c r="C1863" s="1" t="n">
        <v>0.13714</v>
      </c>
    </row>
    <row r="1864" customFormat="false" ht="13.5" hidden="false" customHeight="false" outlineLevel="0" collapsed="false">
      <c r="A1864" s="1" t="n">
        <v>18.62</v>
      </c>
      <c r="B1864" s="1" t="n">
        <v>-0.40281</v>
      </c>
      <c r="C1864" s="1" t="n">
        <v>-0.13776</v>
      </c>
    </row>
    <row r="1865" customFormat="false" ht="13.5" hidden="false" customHeight="false" outlineLevel="0" collapsed="false">
      <c r="A1865" s="1" t="n">
        <v>18.63</v>
      </c>
      <c r="B1865" s="1" t="n">
        <v>0.40464</v>
      </c>
      <c r="C1865" s="1" t="n">
        <v>0.13838</v>
      </c>
    </row>
    <row r="1866" customFormat="false" ht="13.5" hidden="false" customHeight="false" outlineLevel="0" collapsed="false">
      <c r="A1866" s="1" t="n">
        <v>18.64</v>
      </c>
      <c r="B1866" s="1" t="n">
        <v>-0.40649</v>
      </c>
      <c r="C1866" s="1" t="n">
        <v>-0.13902</v>
      </c>
    </row>
    <row r="1867" customFormat="false" ht="13.5" hidden="false" customHeight="false" outlineLevel="0" collapsed="false">
      <c r="A1867" s="1" t="n">
        <v>18.65</v>
      </c>
      <c r="B1867" s="1" t="n">
        <v>0.40835</v>
      </c>
      <c r="C1867" s="1" t="n">
        <v>0.13965</v>
      </c>
    </row>
    <row r="1868" customFormat="false" ht="13.5" hidden="false" customHeight="false" outlineLevel="0" collapsed="false">
      <c r="A1868" s="1" t="n">
        <v>18.66</v>
      </c>
      <c r="B1868" s="1" t="n">
        <v>-0.41023</v>
      </c>
      <c r="C1868" s="1" t="n">
        <v>-0.14029</v>
      </c>
    </row>
    <row r="1869" customFormat="false" ht="13.5" hidden="false" customHeight="false" outlineLevel="0" collapsed="false">
      <c r="A1869" s="1" t="n">
        <v>18.67</v>
      </c>
      <c r="B1869" s="1" t="n">
        <v>0.41212</v>
      </c>
      <c r="C1869" s="1" t="n">
        <v>0.14094</v>
      </c>
    </row>
    <row r="1870" customFormat="false" ht="13.5" hidden="false" customHeight="false" outlineLevel="0" collapsed="false">
      <c r="A1870" s="1" t="n">
        <v>18.68</v>
      </c>
      <c r="B1870" s="1" t="n">
        <v>-0.41403</v>
      </c>
      <c r="C1870" s="1" t="n">
        <v>-0.14159</v>
      </c>
    </row>
    <row r="1871" customFormat="false" ht="13.5" hidden="false" customHeight="false" outlineLevel="0" collapsed="false">
      <c r="A1871" s="1" t="n">
        <v>18.69</v>
      </c>
      <c r="B1871" s="1" t="n">
        <v>0.41595</v>
      </c>
      <c r="C1871" s="1" t="n">
        <v>0.14225</v>
      </c>
    </row>
    <row r="1872" customFormat="false" ht="13.5" hidden="false" customHeight="false" outlineLevel="0" collapsed="false">
      <c r="A1872" s="1" t="n">
        <v>18.7</v>
      </c>
      <c r="B1872" s="1" t="n">
        <v>-0.41789</v>
      </c>
      <c r="C1872" s="1" t="n">
        <v>-0.14291</v>
      </c>
    </row>
    <row r="1873" customFormat="false" ht="13.5" hidden="false" customHeight="false" outlineLevel="0" collapsed="false">
      <c r="A1873" s="1" t="n">
        <v>18.71</v>
      </c>
      <c r="B1873" s="1" t="n">
        <v>0.41985</v>
      </c>
      <c r="C1873" s="1" t="n">
        <v>0.14358</v>
      </c>
    </row>
    <row r="1874" customFormat="false" ht="13.5" hidden="false" customHeight="false" outlineLevel="0" collapsed="false">
      <c r="A1874" s="1" t="n">
        <v>18.72</v>
      </c>
      <c r="B1874" s="1" t="n">
        <v>-0.42182</v>
      </c>
      <c r="C1874" s="1" t="n">
        <v>-0.14426</v>
      </c>
    </row>
    <row r="1875" customFormat="false" ht="13.5" hidden="false" customHeight="false" outlineLevel="0" collapsed="false">
      <c r="A1875" s="1" t="n">
        <v>18.73</v>
      </c>
      <c r="B1875" s="1" t="n">
        <v>0.42381</v>
      </c>
      <c r="C1875" s="1" t="n">
        <v>0.14494</v>
      </c>
    </row>
    <row r="1876" customFormat="false" ht="13.5" hidden="false" customHeight="false" outlineLevel="0" collapsed="false">
      <c r="A1876" s="1" t="n">
        <v>18.74</v>
      </c>
      <c r="B1876" s="1" t="n">
        <v>-0.42581</v>
      </c>
      <c r="C1876" s="1" t="n">
        <v>-0.14562</v>
      </c>
    </row>
    <row r="1877" customFormat="false" ht="13.5" hidden="false" customHeight="false" outlineLevel="0" collapsed="false">
      <c r="A1877" s="1" t="n">
        <v>18.75</v>
      </c>
      <c r="B1877" s="1" t="n">
        <v>0.42783</v>
      </c>
      <c r="C1877" s="1" t="n">
        <v>0.14631</v>
      </c>
    </row>
    <row r="1878" customFormat="false" ht="13.5" hidden="false" customHeight="false" outlineLevel="0" collapsed="false">
      <c r="A1878" s="1" t="n">
        <v>18.76</v>
      </c>
      <c r="B1878" s="1" t="n">
        <v>-0.42987</v>
      </c>
      <c r="C1878" s="1" t="n">
        <v>-0.14701</v>
      </c>
    </row>
    <row r="1879" customFormat="false" ht="13.5" hidden="false" customHeight="false" outlineLevel="0" collapsed="false">
      <c r="A1879" s="1" t="n">
        <v>18.77</v>
      </c>
      <c r="B1879" s="1" t="n">
        <v>0.43192</v>
      </c>
      <c r="C1879" s="1" t="n">
        <v>0.14771</v>
      </c>
    </row>
    <row r="1880" customFormat="false" ht="13.5" hidden="false" customHeight="false" outlineLevel="0" collapsed="false">
      <c r="A1880" s="1" t="n">
        <v>18.78</v>
      </c>
      <c r="B1880" s="1" t="n">
        <v>-0.434</v>
      </c>
      <c r="C1880" s="1" t="n">
        <v>-0.14842</v>
      </c>
    </row>
    <row r="1881" customFormat="false" ht="13.5" hidden="false" customHeight="false" outlineLevel="0" collapsed="false">
      <c r="A1881" s="1" t="n">
        <v>18.79</v>
      </c>
      <c r="B1881" s="1" t="n">
        <v>0.43609</v>
      </c>
      <c r="C1881" s="1" t="n">
        <v>0.14913</v>
      </c>
    </row>
    <row r="1882" customFormat="false" ht="13.5" hidden="false" customHeight="false" outlineLevel="0" collapsed="false">
      <c r="A1882" s="1" t="n">
        <v>18.8</v>
      </c>
      <c r="B1882" s="1" t="n">
        <v>-0.43819</v>
      </c>
      <c r="C1882" s="1" t="n">
        <v>-0.14985</v>
      </c>
    </row>
    <row r="1883" customFormat="false" ht="13.5" hidden="false" customHeight="false" outlineLevel="0" collapsed="false">
      <c r="A1883" s="1" t="n">
        <v>18.81</v>
      </c>
      <c r="B1883" s="1" t="n">
        <v>0.44032</v>
      </c>
      <c r="C1883" s="1" t="n">
        <v>0.15058</v>
      </c>
    </row>
    <row r="1884" customFormat="false" ht="13.5" hidden="false" customHeight="false" outlineLevel="0" collapsed="false">
      <c r="A1884" s="1" t="n">
        <v>18.82</v>
      </c>
      <c r="B1884" s="1" t="n">
        <v>-0.44246</v>
      </c>
      <c r="C1884" s="1" t="n">
        <v>-0.15131</v>
      </c>
    </row>
    <row r="1885" customFormat="false" ht="13.5" hidden="false" customHeight="false" outlineLevel="0" collapsed="false">
      <c r="A1885" s="1" t="n">
        <v>18.83</v>
      </c>
      <c r="B1885" s="1" t="n">
        <v>0.44463</v>
      </c>
      <c r="C1885" s="1" t="n">
        <v>0.15205</v>
      </c>
    </row>
    <row r="1886" customFormat="false" ht="13.5" hidden="false" customHeight="false" outlineLevel="0" collapsed="false">
      <c r="A1886" s="1" t="n">
        <v>18.84</v>
      </c>
      <c r="B1886" s="1" t="n">
        <v>-0.44681</v>
      </c>
      <c r="C1886" s="1" t="n">
        <v>-0.1528</v>
      </c>
    </row>
    <row r="1887" customFormat="false" ht="13.5" hidden="false" customHeight="false" outlineLevel="0" collapsed="false">
      <c r="A1887" s="1" t="n">
        <v>18.85</v>
      </c>
      <c r="B1887" s="1" t="n">
        <v>0.44901</v>
      </c>
      <c r="C1887" s="1" t="n">
        <v>0.15355</v>
      </c>
    </row>
    <row r="1888" customFormat="false" ht="13.5" hidden="false" customHeight="false" outlineLevel="0" collapsed="false">
      <c r="A1888" s="1" t="n">
        <v>18.86</v>
      </c>
      <c r="B1888" s="1" t="n">
        <v>-0.45123</v>
      </c>
      <c r="C1888" s="1" t="n">
        <v>-0.15431</v>
      </c>
    </row>
    <row r="1889" customFormat="false" ht="13.5" hidden="false" customHeight="false" outlineLevel="0" collapsed="false">
      <c r="A1889" s="1" t="n">
        <v>18.87</v>
      </c>
      <c r="B1889" s="1" t="n">
        <v>0.45347</v>
      </c>
      <c r="C1889" s="1" t="n">
        <v>0.15507</v>
      </c>
    </row>
    <row r="1890" customFormat="false" ht="13.5" hidden="false" customHeight="false" outlineLevel="0" collapsed="false">
      <c r="A1890" s="1" t="n">
        <v>18.88</v>
      </c>
      <c r="B1890" s="1" t="n">
        <v>-0.45573</v>
      </c>
      <c r="C1890" s="1" t="n">
        <v>-0.15585</v>
      </c>
    </row>
    <row r="1891" customFormat="false" ht="13.5" hidden="false" customHeight="false" outlineLevel="0" collapsed="false">
      <c r="A1891" s="1" t="n">
        <v>18.89</v>
      </c>
      <c r="B1891" s="1" t="n">
        <v>0.45801</v>
      </c>
      <c r="C1891" s="1" t="n">
        <v>0.15663</v>
      </c>
    </row>
    <row r="1892" customFormat="false" ht="13.5" hidden="false" customHeight="false" outlineLevel="0" collapsed="false">
      <c r="A1892" s="1" t="n">
        <v>18.9</v>
      </c>
      <c r="B1892" s="1" t="n">
        <v>-0.46031</v>
      </c>
      <c r="C1892" s="1" t="n">
        <v>-0.15741</v>
      </c>
    </row>
    <row r="1893" customFormat="false" ht="13.5" hidden="false" customHeight="false" outlineLevel="0" collapsed="false">
      <c r="A1893" s="1" t="n">
        <v>18.91</v>
      </c>
      <c r="B1893" s="1" t="n">
        <v>0.46263</v>
      </c>
      <c r="C1893" s="1" t="n">
        <v>0.15821</v>
      </c>
    </row>
    <row r="1894" customFormat="false" ht="13.5" hidden="false" customHeight="false" outlineLevel="0" collapsed="false">
      <c r="A1894" s="1" t="n">
        <v>18.92</v>
      </c>
      <c r="B1894" s="1" t="n">
        <v>-0.46498</v>
      </c>
      <c r="C1894" s="1" t="n">
        <v>-0.15901</v>
      </c>
    </row>
    <row r="1895" customFormat="false" ht="13.5" hidden="false" customHeight="false" outlineLevel="0" collapsed="false">
      <c r="A1895" s="1" t="n">
        <v>18.93</v>
      </c>
      <c r="B1895" s="1" t="n">
        <v>0.46734</v>
      </c>
      <c r="C1895" s="1" t="n">
        <v>0.15982</v>
      </c>
    </row>
    <row r="1896" customFormat="false" ht="13.5" hidden="false" customHeight="false" outlineLevel="0" collapsed="false">
      <c r="A1896" s="1" t="n">
        <v>18.94</v>
      </c>
      <c r="B1896" s="1" t="n">
        <v>-0.46973</v>
      </c>
      <c r="C1896" s="1" t="n">
        <v>-0.16063</v>
      </c>
    </row>
    <row r="1897" customFormat="false" ht="13.5" hidden="false" customHeight="false" outlineLevel="0" collapsed="false">
      <c r="A1897" s="1" t="n">
        <v>18.95</v>
      </c>
      <c r="B1897" s="1" t="n">
        <v>0.47213</v>
      </c>
      <c r="C1897" s="1" t="n">
        <v>0.16145</v>
      </c>
    </row>
    <row r="1898" customFormat="false" ht="13.5" hidden="false" customHeight="false" outlineLevel="0" collapsed="false">
      <c r="A1898" s="1" t="n">
        <v>18.96</v>
      </c>
      <c r="B1898" s="1" t="n">
        <v>-0.47457</v>
      </c>
      <c r="C1898" s="1" t="n">
        <v>-0.16228</v>
      </c>
    </row>
    <row r="1899" customFormat="false" ht="13.5" hidden="false" customHeight="false" outlineLevel="0" collapsed="false">
      <c r="A1899" s="1" t="n">
        <v>18.97</v>
      </c>
      <c r="B1899" s="1" t="n">
        <v>0.47702</v>
      </c>
      <c r="C1899" s="1" t="n">
        <v>0.16312</v>
      </c>
    </row>
    <row r="1900" customFormat="false" ht="13.5" hidden="false" customHeight="false" outlineLevel="0" collapsed="false">
      <c r="A1900" s="1" t="n">
        <v>18.98</v>
      </c>
      <c r="B1900" s="1" t="n">
        <v>-0.47949</v>
      </c>
      <c r="C1900" s="1" t="n">
        <v>-0.16397</v>
      </c>
    </row>
    <row r="1901" customFormat="false" ht="13.5" hidden="false" customHeight="false" outlineLevel="0" collapsed="false">
      <c r="A1901" s="1" t="n">
        <v>18.99</v>
      </c>
      <c r="B1901" s="1" t="n">
        <v>0.48199</v>
      </c>
      <c r="C1901" s="1" t="n">
        <v>0.16482</v>
      </c>
    </row>
    <row r="1902" customFormat="false" ht="13.5" hidden="false" customHeight="false" outlineLevel="0" collapsed="false">
      <c r="A1902" s="1" t="n">
        <v>19</v>
      </c>
      <c r="B1902" s="1" t="n">
        <v>-0.48452</v>
      </c>
      <c r="C1902" s="1" t="n">
        <v>-0.16568</v>
      </c>
    </row>
    <row r="1903" customFormat="false" ht="13.5" hidden="false" customHeight="false" outlineLevel="0" collapsed="false">
      <c r="A1903" s="1" t="n">
        <v>19.01</v>
      </c>
      <c r="B1903" s="1" t="n">
        <v>0.48706</v>
      </c>
      <c r="C1903" s="1" t="n">
        <v>0.16656</v>
      </c>
    </row>
    <row r="1904" customFormat="false" ht="13.5" hidden="false" customHeight="false" outlineLevel="0" collapsed="false">
      <c r="A1904" s="1" t="n">
        <v>19.02</v>
      </c>
      <c r="B1904" s="1" t="n">
        <v>-0.48963</v>
      </c>
      <c r="C1904" s="1" t="n">
        <v>-0.16743</v>
      </c>
    </row>
    <row r="1905" customFormat="false" ht="13.5" hidden="false" customHeight="false" outlineLevel="0" collapsed="false">
      <c r="A1905" s="1" t="n">
        <v>19.03</v>
      </c>
      <c r="B1905" s="1" t="n">
        <v>0.49223</v>
      </c>
      <c r="C1905" s="1" t="n">
        <v>0.16832</v>
      </c>
    </row>
    <row r="1906" customFormat="false" ht="13.5" hidden="false" customHeight="false" outlineLevel="0" collapsed="false">
      <c r="A1906" s="1" t="n">
        <v>19.04</v>
      </c>
      <c r="B1906" s="1" t="n">
        <v>-0.49485</v>
      </c>
      <c r="C1906" s="1" t="n">
        <v>-0.16922</v>
      </c>
    </row>
    <row r="1907" customFormat="false" ht="13.5" hidden="false" customHeight="false" outlineLevel="0" collapsed="false">
      <c r="A1907" s="1" t="n">
        <v>19.05</v>
      </c>
      <c r="B1907" s="1" t="n">
        <v>0.4975</v>
      </c>
      <c r="C1907" s="1" t="n">
        <v>0.17012</v>
      </c>
    </row>
    <row r="1908" customFormat="false" ht="13.5" hidden="false" customHeight="false" outlineLevel="0" collapsed="false">
      <c r="A1908" s="1" t="n">
        <v>19.06</v>
      </c>
      <c r="B1908" s="1" t="n">
        <v>-0.50017</v>
      </c>
      <c r="C1908" s="1" t="n">
        <v>-0.17103</v>
      </c>
    </row>
    <row r="1909" customFormat="false" ht="13.5" hidden="false" customHeight="false" outlineLevel="0" collapsed="false">
      <c r="A1909" s="1" t="n">
        <v>19.07</v>
      </c>
      <c r="B1909" s="1" t="n">
        <v>0.50287</v>
      </c>
      <c r="C1909" s="1" t="n">
        <v>0.17195</v>
      </c>
    </row>
    <row r="1910" customFormat="false" ht="13.5" hidden="false" customHeight="false" outlineLevel="0" collapsed="false">
      <c r="A1910" s="1" t="n">
        <v>19.08</v>
      </c>
      <c r="B1910" s="1" t="n">
        <v>-0.50559</v>
      </c>
      <c r="C1910" s="1" t="n">
        <v>-0.17289</v>
      </c>
    </row>
    <row r="1911" customFormat="false" ht="13.5" hidden="false" customHeight="false" outlineLevel="0" collapsed="false">
      <c r="A1911" s="1" t="n">
        <v>19.09</v>
      </c>
      <c r="B1911" s="1" t="n">
        <v>0.50835</v>
      </c>
      <c r="C1911" s="1" t="n">
        <v>0.17383</v>
      </c>
    </row>
    <row r="1912" customFormat="false" ht="13.5" hidden="false" customHeight="false" outlineLevel="0" collapsed="false">
      <c r="A1912" s="1" t="n">
        <v>19.1</v>
      </c>
      <c r="B1912" s="1" t="n">
        <v>-0.51113</v>
      </c>
      <c r="C1912" s="1" t="n">
        <v>-0.17478</v>
      </c>
    </row>
    <row r="1913" customFormat="false" ht="13.5" hidden="false" customHeight="false" outlineLevel="0" collapsed="false">
      <c r="A1913" s="1" t="n">
        <v>19.11</v>
      </c>
      <c r="B1913" s="1" t="n">
        <v>0.51393</v>
      </c>
      <c r="C1913" s="1" t="n">
        <v>0.17574</v>
      </c>
    </row>
    <row r="1914" customFormat="false" ht="13.5" hidden="false" customHeight="false" outlineLevel="0" collapsed="false">
      <c r="A1914" s="1" t="n">
        <v>19.12</v>
      </c>
      <c r="B1914" s="1" t="n">
        <v>-0.51677</v>
      </c>
      <c r="C1914" s="1" t="n">
        <v>-0.1767</v>
      </c>
    </row>
    <row r="1915" customFormat="false" ht="13.5" hidden="false" customHeight="false" outlineLevel="0" collapsed="false">
      <c r="A1915" s="1" t="n">
        <v>19.13</v>
      </c>
      <c r="B1915" s="1" t="n">
        <v>0.51963</v>
      </c>
      <c r="C1915" s="1" t="n">
        <v>0.17768</v>
      </c>
    </row>
    <row r="1916" customFormat="false" ht="13.5" hidden="false" customHeight="false" outlineLevel="0" collapsed="false">
      <c r="A1916" s="1" t="n">
        <v>19.14</v>
      </c>
      <c r="B1916" s="1" t="n">
        <v>-0.52253</v>
      </c>
      <c r="C1916" s="1" t="n">
        <v>-0.17867</v>
      </c>
    </row>
    <row r="1917" customFormat="false" ht="13.5" hidden="false" customHeight="false" outlineLevel="0" collapsed="false">
      <c r="A1917" s="1" t="n">
        <v>19.15</v>
      </c>
      <c r="B1917" s="1" t="n">
        <v>0.52545</v>
      </c>
      <c r="C1917" s="1" t="n">
        <v>0.17967</v>
      </c>
    </row>
    <row r="1918" customFormat="false" ht="13.5" hidden="false" customHeight="false" outlineLevel="0" collapsed="false">
      <c r="A1918" s="1" t="n">
        <v>19.16</v>
      </c>
      <c r="B1918" s="1" t="n">
        <v>-0.52841</v>
      </c>
      <c r="C1918" s="1" t="n">
        <v>-0.18068</v>
      </c>
    </row>
    <row r="1919" customFormat="false" ht="13.5" hidden="false" customHeight="false" outlineLevel="0" collapsed="false">
      <c r="A1919" s="1" t="n">
        <v>19.17</v>
      </c>
      <c r="B1919" s="1" t="n">
        <v>0.53139</v>
      </c>
      <c r="C1919" s="1" t="n">
        <v>0.1817</v>
      </c>
    </row>
    <row r="1920" customFormat="false" ht="13.5" hidden="false" customHeight="false" outlineLevel="0" collapsed="false">
      <c r="A1920" s="1" t="n">
        <v>19.18</v>
      </c>
      <c r="B1920" s="1" t="n">
        <v>-0.53441</v>
      </c>
      <c r="C1920" s="1" t="n">
        <v>-0.18273</v>
      </c>
    </row>
    <row r="1921" customFormat="false" ht="13.5" hidden="false" customHeight="false" outlineLevel="0" collapsed="false">
      <c r="A1921" s="1" t="n">
        <v>19.19</v>
      </c>
      <c r="B1921" s="1" t="n">
        <v>0.53745</v>
      </c>
      <c r="C1921" s="1" t="n">
        <v>0.18377</v>
      </c>
    </row>
    <row r="1922" customFormat="false" ht="13.5" hidden="false" customHeight="false" outlineLevel="0" collapsed="false">
      <c r="A1922" s="1" t="n">
        <v>19.2</v>
      </c>
      <c r="B1922" s="1" t="n">
        <v>-0.54053</v>
      </c>
      <c r="C1922" s="1" t="n">
        <v>-0.18482</v>
      </c>
    </row>
    <row r="1923" customFormat="false" ht="13.5" hidden="false" customHeight="false" outlineLevel="0" collapsed="false">
      <c r="A1923" s="1" t="n">
        <v>19.21</v>
      </c>
      <c r="B1923" s="1" t="n">
        <v>0.54365</v>
      </c>
      <c r="C1923" s="1" t="n">
        <v>0.18589</v>
      </c>
    </row>
    <row r="1924" customFormat="false" ht="13.5" hidden="false" customHeight="false" outlineLevel="0" collapsed="false">
      <c r="A1924" s="1" t="n">
        <v>19.22</v>
      </c>
      <c r="B1924" s="1" t="n">
        <v>-0.54679</v>
      </c>
      <c r="C1924" s="1" t="n">
        <v>-0.18696</v>
      </c>
    </row>
    <row r="1925" customFormat="false" ht="13.5" hidden="false" customHeight="false" outlineLevel="0" collapsed="false">
      <c r="A1925" s="1" t="n">
        <v>19.23</v>
      </c>
      <c r="B1925" s="1" t="n">
        <v>0.54997</v>
      </c>
      <c r="C1925" s="1" t="n">
        <v>0.18805</v>
      </c>
    </row>
    <row r="1926" customFormat="false" ht="13.5" hidden="false" customHeight="false" outlineLevel="0" collapsed="false">
      <c r="A1926" s="1" t="n">
        <v>19.24</v>
      </c>
      <c r="B1926" s="1" t="n">
        <v>-0.55318</v>
      </c>
      <c r="C1926" s="1" t="n">
        <v>-0.18914</v>
      </c>
    </row>
    <row r="1927" customFormat="false" ht="13.5" hidden="false" customHeight="false" outlineLevel="0" collapsed="false">
      <c r="A1927" s="1" t="n">
        <v>19.25</v>
      </c>
      <c r="B1927" s="1" t="n">
        <v>0.55643</v>
      </c>
      <c r="C1927" s="1" t="n">
        <v>0.19025</v>
      </c>
    </row>
    <row r="1928" customFormat="false" ht="13.5" hidden="false" customHeight="false" outlineLevel="0" collapsed="false">
      <c r="A1928" s="1" t="n">
        <v>19.26</v>
      </c>
      <c r="B1928" s="1" t="n">
        <v>-0.55972</v>
      </c>
      <c r="C1928" s="1" t="n">
        <v>-0.19138</v>
      </c>
    </row>
    <row r="1929" customFormat="false" ht="13.5" hidden="false" customHeight="false" outlineLevel="0" collapsed="false">
      <c r="A1929" s="1" t="n">
        <v>19.27</v>
      </c>
      <c r="B1929" s="1" t="n">
        <v>0.56304</v>
      </c>
      <c r="C1929" s="1" t="n">
        <v>0.19251</v>
      </c>
    </row>
    <row r="1930" customFormat="false" ht="13.5" hidden="false" customHeight="false" outlineLevel="0" collapsed="false">
      <c r="A1930" s="1" t="n">
        <v>19.28</v>
      </c>
      <c r="B1930" s="1" t="n">
        <v>-0.56639</v>
      </c>
      <c r="C1930" s="1" t="n">
        <v>-0.19366</v>
      </c>
    </row>
    <row r="1931" customFormat="false" ht="13.5" hidden="false" customHeight="false" outlineLevel="0" collapsed="false">
      <c r="A1931" s="1" t="n">
        <v>19.29</v>
      </c>
      <c r="B1931" s="1" t="n">
        <v>0.56979</v>
      </c>
      <c r="C1931" s="1" t="n">
        <v>0.19482</v>
      </c>
    </row>
    <row r="1932" customFormat="false" ht="13.5" hidden="false" customHeight="false" outlineLevel="0" collapsed="false">
      <c r="A1932" s="1" t="n">
        <v>19.3</v>
      </c>
      <c r="B1932" s="1" t="n">
        <v>-0.57322</v>
      </c>
      <c r="C1932" s="1" t="n">
        <v>-0.19599</v>
      </c>
    </row>
    <row r="1933" customFormat="false" ht="13.5" hidden="false" customHeight="false" outlineLevel="0" collapsed="false">
      <c r="A1933" s="1" t="n">
        <v>19.31</v>
      </c>
      <c r="B1933" s="1" t="n">
        <v>0.57669</v>
      </c>
      <c r="C1933" s="1" t="n">
        <v>0.19717</v>
      </c>
    </row>
    <row r="1934" customFormat="false" ht="13.5" hidden="false" customHeight="false" outlineLevel="0" collapsed="false">
      <c r="A1934" s="1" t="n">
        <v>19.32</v>
      </c>
      <c r="B1934" s="1" t="n">
        <v>-0.5802</v>
      </c>
      <c r="C1934" s="1" t="n">
        <v>-0.19837</v>
      </c>
    </row>
    <row r="1935" customFormat="false" ht="13.5" hidden="false" customHeight="false" outlineLevel="0" collapsed="false">
      <c r="A1935" s="1" t="n">
        <v>19.33</v>
      </c>
      <c r="B1935" s="1" t="n">
        <v>0.58375</v>
      </c>
      <c r="C1935" s="1" t="n">
        <v>0.19958</v>
      </c>
    </row>
    <row r="1936" customFormat="false" ht="13.5" hidden="false" customHeight="false" outlineLevel="0" collapsed="false">
      <c r="A1936" s="1" t="n">
        <v>19.34</v>
      </c>
      <c r="B1936" s="1" t="n">
        <v>-0.58734</v>
      </c>
      <c r="C1936" s="1" t="n">
        <v>-0.20081</v>
      </c>
    </row>
    <row r="1937" customFormat="false" ht="13.5" hidden="false" customHeight="false" outlineLevel="0" collapsed="false">
      <c r="A1937" s="1" t="n">
        <v>19.35</v>
      </c>
      <c r="B1937" s="1" t="n">
        <v>0.59098</v>
      </c>
      <c r="C1937" s="1" t="n">
        <v>0.20205</v>
      </c>
    </row>
    <row r="1938" customFormat="false" ht="13.5" hidden="false" customHeight="false" outlineLevel="0" collapsed="false">
      <c r="A1938" s="1" t="n">
        <v>19.36</v>
      </c>
      <c r="B1938" s="1" t="n">
        <v>-0.59465</v>
      </c>
      <c r="C1938" s="1" t="n">
        <v>-0.2033</v>
      </c>
    </row>
    <row r="1939" customFormat="false" ht="13.5" hidden="false" customHeight="false" outlineLevel="0" collapsed="false">
      <c r="A1939" s="1" t="n">
        <v>19.37</v>
      </c>
      <c r="B1939" s="1" t="n">
        <v>0.59837</v>
      </c>
      <c r="C1939" s="1" t="n">
        <v>0.20457</v>
      </c>
    </row>
    <row r="1940" customFormat="false" ht="13.5" hidden="false" customHeight="false" outlineLevel="0" collapsed="false">
      <c r="A1940" s="1" t="n">
        <v>19.38</v>
      </c>
      <c r="B1940" s="1" t="n">
        <v>-0.60213</v>
      </c>
      <c r="C1940" s="1" t="n">
        <v>-0.20586</v>
      </c>
    </row>
    <row r="1941" customFormat="false" ht="13.5" hidden="false" customHeight="false" outlineLevel="0" collapsed="false">
      <c r="A1941" s="1" t="n">
        <v>19.39</v>
      </c>
      <c r="B1941" s="1" t="n">
        <v>0.60594</v>
      </c>
      <c r="C1941" s="1" t="n">
        <v>0.20716</v>
      </c>
    </row>
    <row r="1942" customFormat="false" ht="13.5" hidden="false" customHeight="false" outlineLevel="0" collapsed="false">
      <c r="A1942" s="1" t="n">
        <v>19.4</v>
      </c>
      <c r="B1942" s="1" t="n">
        <v>-0.60979</v>
      </c>
      <c r="C1942" s="1" t="n">
        <v>-0.20847</v>
      </c>
    </row>
    <row r="1943" customFormat="false" ht="13.5" hidden="false" customHeight="false" outlineLevel="0" collapsed="false">
      <c r="A1943" s="1" t="n">
        <v>19.41</v>
      </c>
      <c r="B1943" s="1" t="n">
        <v>0.61369</v>
      </c>
      <c r="C1943" s="1" t="n">
        <v>0.2098</v>
      </c>
    </row>
    <row r="1944" customFormat="false" ht="13.5" hidden="false" customHeight="false" outlineLevel="0" collapsed="false">
      <c r="A1944" s="1" t="n">
        <v>19.42</v>
      </c>
      <c r="B1944" s="1" t="n">
        <v>-0.61763</v>
      </c>
      <c r="C1944" s="1" t="n">
        <v>-0.21115</v>
      </c>
    </row>
    <row r="1945" customFormat="false" ht="13.5" hidden="false" customHeight="false" outlineLevel="0" collapsed="false">
      <c r="A1945" s="1" t="n">
        <v>19.43</v>
      </c>
      <c r="B1945" s="1" t="n">
        <v>0.62163</v>
      </c>
      <c r="C1945" s="1" t="n">
        <v>0.21251</v>
      </c>
    </row>
    <row r="1946" customFormat="false" ht="13.5" hidden="false" customHeight="false" outlineLevel="0" collapsed="false">
      <c r="A1946" s="1" t="n">
        <v>19.44</v>
      </c>
      <c r="B1946" s="1" t="n">
        <v>-0.62567</v>
      </c>
      <c r="C1946" s="1" t="n">
        <v>-0.21389</v>
      </c>
    </row>
    <row r="1947" customFormat="false" ht="13.5" hidden="false" customHeight="false" outlineLevel="0" collapsed="false">
      <c r="A1947" s="1" t="n">
        <v>19.45</v>
      </c>
      <c r="B1947" s="1" t="n">
        <v>0.62976</v>
      </c>
      <c r="C1947" s="1" t="n">
        <v>0.21529</v>
      </c>
    </row>
    <row r="1948" customFormat="false" ht="13.5" hidden="false" customHeight="false" outlineLevel="0" collapsed="false">
      <c r="A1948" s="1" t="n">
        <v>19.46</v>
      </c>
      <c r="B1948" s="1" t="n">
        <v>-0.6339</v>
      </c>
      <c r="C1948" s="1" t="n">
        <v>-0.2167</v>
      </c>
    </row>
    <row r="1949" customFormat="false" ht="13.5" hidden="false" customHeight="false" outlineLevel="0" collapsed="false">
      <c r="A1949" s="1" t="n">
        <v>19.47</v>
      </c>
      <c r="B1949" s="1" t="n">
        <v>0.63809</v>
      </c>
      <c r="C1949" s="1" t="n">
        <v>0.21813</v>
      </c>
    </row>
    <row r="1950" customFormat="false" ht="13.5" hidden="false" customHeight="false" outlineLevel="0" collapsed="false">
      <c r="A1950" s="1" t="n">
        <v>19.48</v>
      </c>
      <c r="B1950" s="1" t="n">
        <v>-0.64234</v>
      </c>
      <c r="C1950" s="1" t="n">
        <v>-0.21958</v>
      </c>
    </row>
    <row r="1951" customFormat="false" ht="13.5" hidden="false" customHeight="false" outlineLevel="0" collapsed="false">
      <c r="A1951" s="1" t="n">
        <v>19.49</v>
      </c>
      <c r="B1951" s="1" t="n">
        <v>0.64664</v>
      </c>
      <c r="C1951" s="1" t="n">
        <v>0.22105</v>
      </c>
    </row>
    <row r="1952" customFormat="false" ht="13.5" hidden="false" customHeight="false" outlineLevel="0" collapsed="false">
      <c r="A1952" s="1" t="n">
        <v>19.5</v>
      </c>
      <c r="B1952" s="1" t="n">
        <v>-0.651</v>
      </c>
      <c r="C1952" s="1" t="n">
        <v>-0.22254</v>
      </c>
    </row>
    <row r="1953" customFormat="false" ht="13.5" hidden="false" customHeight="false" outlineLevel="0" collapsed="false">
      <c r="A1953" s="1" t="n">
        <v>19.51</v>
      </c>
      <c r="B1953" s="1" t="n">
        <v>0.65541</v>
      </c>
      <c r="C1953" s="1" t="n">
        <v>0.22404</v>
      </c>
    </row>
    <row r="1954" customFormat="false" ht="13.5" hidden="false" customHeight="false" outlineLevel="0" collapsed="false">
      <c r="A1954" s="1" t="n">
        <v>19.52</v>
      </c>
      <c r="B1954" s="1" t="n">
        <v>-0.65987</v>
      </c>
      <c r="C1954" s="1" t="n">
        <v>-0.22557</v>
      </c>
    </row>
    <row r="1955" customFormat="false" ht="13.5" hidden="false" customHeight="false" outlineLevel="0" collapsed="false">
      <c r="A1955" s="1" t="n">
        <v>19.53</v>
      </c>
      <c r="B1955" s="1" t="n">
        <v>0.6644</v>
      </c>
      <c r="C1955" s="1" t="n">
        <v>0.22711</v>
      </c>
    </row>
    <row r="1956" customFormat="false" ht="13.5" hidden="false" customHeight="false" outlineLevel="0" collapsed="false">
      <c r="A1956" s="1" t="n">
        <v>19.54</v>
      </c>
      <c r="B1956" s="1" t="n">
        <v>-0.66898</v>
      </c>
      <c r="C1956" s="1" t="n">
        <v>-0.22868</v>
      </c>
    </row>
    <row r="1957" customFormat="false" ht="13.5" hidden="false" customHeight="false" outlineLevel="0" collapsed="false">
      <c r="A1957" s="1" t="n">
        <v>19.55</v>
      </c>
      <c r="B1957" s="1" t="n">
        <v>0.67363</v>
      </c>
      <c r="C1957" s="1" t="n">
        <v>0.23026</v>
      </c>
    </row>
    <row r="1958" customFormat="false" ht="13.5" hidden="false" customHeight="false" outlineLevel="0" collapsed="false">
      <c r="A1958" s="1" t="n">
        <v>19.56</v>
      </c>
      <c r="B1958" s="1" t="n">
        <v>-0.67833</v>
      </c>
      <c r="C1958" s="1" t="n">
        <v>-0.23187</v>
      </c>
    </row>
    <row r="1959" customFormat="false" ht="13.5" hidden="false" customHeight="false" outlineLevel="0" collapsed="false">
      <c r="A1959" s="1" t="n">
        <v>19.57</v>
      </c>
      <c r="B1959" s="1" t="n">
        <v>0.6831</v>
      </c>
      <c r="C1959" s="1" t="n">
        <v>0.23349</v>
      </c>
    </row>
    <row r="1960" customFormat="false" ht="13.5" hidden="false" customHeight="false" outlineLevel="0" collapsed="false">
      <c r="A1960" s="1" t="n">
        <v>19.58</v>
      </c>
      <c r="B1960" s="1" t="n">
        <v>-0.68794</v>
      </c>
      <c r="C1960" s="1" t="n">
        <v>-0.23514</v>
      </c>
    </row>
    <row r="1961" customFormat="false" ht="13.5" hidden="false" customHeight="false" outlineLevel="0" collapsed="false">
      <c r="A1961" s="1" t="n">
        <v>19.59</v>
      </c>
      <c r="B1961" s="1" t="n">
        <v>0.69283</v>
      </c>
      <c r="C1961" s="1" t="n">
        <v>0.23681</v>
      </c>
    </row>
    <row r="1962" customFormat="false" ht="13.5" hidden="false" customHeight="false" outlineLevel="0" collapsed="false">
      <c r="A1962" s="1" t="n">
        <v>19.6</v>
      </c>
      <c r="B1962" s="1" t="n">
        <v>-0.6978</v>
      </c>
      <c r="C1962" s="1" t="n">
        <v>-0.23851</v>
      </c>
    </row>
    <row r="1963" customFormat="false" ht="13.5" hidden="false" customHeight="false" outlineLevel="0" collapsed="false">
      <c r="A1963" s="1" t="n">
        <v>19.61</v>
      </c>
      <c r="B1963" s="1" t="n">
        <v>0.70283</v>
      </c>
      <c r="C1963" s="1" t="n">
        <v>0.24022</v>
      </c>
    </row>
    <row r="1964" customFormat="false" ht="13.5" hidden="false" customHeight="false" outlineLevel="0" collapsed="false">
      <c r="A1964" s="1" t="n">
        <v>19.62</v>
      </c>
      <c r="B1964" s="1" t="n">
        <v>-0.70794</v>
      </c>
      <c r="C1964" s="1" t="n">
        <v>-0.24197</v>
      </c>
    </row>
    <row r="1965" customFormat="false" ht="13.5" hidden="false" customHeight="false" outlineLevel="0" collapsed="false">
      <c r="A1965" s="1" t="n">
        <v>19.63</v>
      </c>
      <c r="B1965" s="1" t="n">
        <v>0.71311</v>
      </c>
      <c r="C1965" s="1" t="n">
        <v>0.24373</v>
      </c>
    </row>
    <row r="1966" customFormat="false" ht="13.5" hidden="false" customHeight="false" outlineLevel="0" collapsed="false">
      <c r="A1966" s="1" t="n">
        <v>19.64</v>
      </c>
      <c r="B1966" s="1" t="n">
        <v>-0.71836</v>
      </c>
      <c r="C1966" s="1" t="n">
        <v>-0.24552</v>
      </c>
    </row>
    <row r="1967" customFormat="false" ht="13.5" hidden="false" customHeight="false" outlineLevel="0" collapsed="false">
      <c r="A1967" s="1" t="n">
        <v>19.65</v>
      </c>
      <c r="B1967" s="1" t="n">
        <v>0.72368</v>
      </c>
      <c r="C1967" s="1" t="n">
        <v>0.24734</v>
      </c>
    </row>
    <row r="1968" customFormat="false" ht="13.5" hidden="false" customHeight="false" outlineLevel="0" collapsed="false">
      <c r="A1968" s="1" t="n">
        <v>19.66</v>
      </c>
      <c r="B1968" s="1" t="n">
        <v>-0.72908</v>
      </c>
      <c r="C1968" s="1" t="n">
        <v>-0.24918</v>
      </c>
    </row>
    <row r="1969" customFormat="false" ht="13.5" hidden="false" customHeight="false" outlineLevel="0" collapsed="false">
      <c r="A1969" s="1" t="n">
        <v>19.67</v>
      </c>
      <c r="B1969" s="1" t="n">
        <v>0.73455</v>
      </c>
      <c r="C1969" s="1" t="n">
        <v>0.25104</v>
      </c>
    </row>
    <row r="1970" customFormat="false" ht="13.5" hidden="false" customHeight="false" outlineLevel="0" collapsed="false">
      <c r="A1970" s="1" t="n">
        <v>19.68</v>
      </c>
      <c r="B1970" s="1" t="n">
        <v>-0.74011</v>
      </c>
      <c r="C1970" s="1" t="n">
        <v>-0.25294</v>
      </c>
    </row>
    <row r="1971" customFormat="false" ht="13.5" hidden="false" customHeight="false" outlineLevel="0" collapsed="false">
      <c r="A1971" s="1" t="n">
        <v>19.69</v>
      </c>
      <c r="B1971" s="1" t="n">
        <v>0.74574</v>
      </c>
      <c r="C1971" s="1" t="n">
        <v>0.25486</v>
      </c>
    </row>
    <row r="1972" customFormat="false" ht="13.5" hidden="false" customHeight="false" outlineLevel="0" collapsed="false">
      <c r="A1972" s="1" t="n">
        <v>19.7</v>
      </c>
      <c r="B1972" s="1" t="n">
        <v>-0.75146</v>
      </c>
      <c r="C1972" s="1" t="n">
        <v>-0.25681</v>
      </c>
    </row>
    <row r="1973" customFormat="false" ht="13.5" hidden="false" customHeight="false" outlineLevel="0" collapsed="false">
      <c r="A1973" s="1" t="n">
        <v>19.71</v>
      </c>
      <c r="B1973" s="1" t="n">
        <v>0.75726</v>
      </c>
      <c r="C1973" s="1" t="n">
        <v>0.25878</v>
      </c>
    </row>
    <row r="1974" customFormat="false" ht="13.5" hidden="false" customHeight="false" outlineLevel="0" collapsed="false">
      <c r="A1974" s="1" t="n">
        <v>19.72</v>
      </c>
      <c r="B1974" s="1" t="n">
        <v>-0.76315</v>
      </c>
      <c r="C1974" s="1" t="n">
        <v>-0.26079</v>
      </c>
    </row>
    <row r="1975" customFormat="false" ht="13.5" hidden="false" customHeight="false" outlineLevel="0" collapsed="false">
      <c r="A1975" s="1" t="n">
        <v>19.73</v>
      </c>
      <c r="B1975" s="1" t="n">
        <v>0.76913</v>
      </c>
      <c r="C1975" s="1" t="n">
        <v>0.26283</v>
      </c>
    </row>
    <row r="1976" customFormat="false" ht="13.5" hidden="false" customHeight="false" outlineLevel="0" collapsed="false">
      <c r="A1976" s="1" t="n">
        <v>19.74</v>
      </c>
      <c r="B1976" s="1" t="n">
        <v>-0.7752</v>
      </c>
      <c r="C1976" s="1" t="n">
        <v>-0.2649</v>
      </c>
    </row>
    <row r="1977" customFormat="false" ht="13.5" hidden="false" customHeight="false" outlineLevel="0" collapsed="false">
      <c r="A1977" s="1" t="n">
        <v>19.75</v>
      </c>
      <c r="B1977" s="1" t="n">
        <v>0.78136</v>
      </c>
      <c r="C1977" s="1" t="n">
        <v>0.267</v>
      </c>
    </row>
    <row r="1978" customFormat="false" ht="13.5" hidden="false" customHeight="false" outlineLevel="0" collapsed="false">
      <c r="A1978" s="1" t="n">
        <v>19.76</v>
      </c>
      <c r="B1978" s="1" t="n">
        <v>-0.78761</v>
      </c>
      <c r="C1978" s="1" t="n">
        <v>-0.26913</v>
      </c>
    </row>
    <row r="1979" customFormat="false" ht="13.5" hidden="false" customHeight="false" outlineLevel="0" collapsed="false">
      <c r="A1979" s="1" t="n">
        <v>19.77</v>
      </c>
      <c r="B1979" s="1" t="n">
        <v>0.79397</v>
      </c>
      <c r="C1979" s="1" t="n">
        <v>0.2713</v>
      </c>
    </row>
    <row r="1980" customFormat="false" ht="13.5" hidden="false" customHeight="false" outlineLevel="0" collapsed="false">
      <c r="A1980" s="1" t="n">
        <v>19.78</v>
      </c>
      <c r="B1980" s="1" t="n">
        <v>-0.80042</v>
      </c>
      <c r="C1980" s="1" t="n">
        <v>-0.27349</v>
      </c>
    </row>
    <row r="1981" customFormat="false" ht="13.5" hidden="false" customHeight="false" outlineLevel="0" collapsed="false">
      <c r="A1981" s="1" t="n">
        <v>19.79</v>
      </c>
      <c r="B1981" s="1" t="n">
        <v>0.80697</v>
      </c>
      <c r="C1981" s="1" t="n">
        <v>0.27573</v>
      </c>
    </row>
    <row r="1982" customFormat="false" ht="13.5" hidden="false" customHeight="false" outlineLevel="0" collapsed="false">
      <c r="A1982" s="1" t="n">
        <v>19.8</v>
      </c>
      <c r="B1982" s="1" t="n">
        <v>-0.81363</v>
      </c>
      <c r="C1982" s="1" t="n">
        <v>-0.278</v>
      </c>
    </row>
    <row r="1983" customFormat="false" ht="13.5" hidden="false" customHeight="false" outlineLevel="0" collapsed="false">
      <c r="A1983" s="1" t="n">
        <v>19.81</v>
      </c>
      <c r="B1983" s="1" t="n">
        <v>0.82039</v>
      </c>
      <c r="C1983" s="1" t="n">
        <v>0.2803</v>
      </c>
    </row>
    <row r="1984" customFormat="false" ht="13.5" hidden="false" customHeight="false" outlineLevel="0" collapsed="false">
      <c r="A1984" s="1" t="n">
        <v>19.82</v>
      </c>
      <c r="B1984" s="1" t="n">
        <v>-0.82727</v>
      </c>
      <c r="C1984" s="1" t="n">
        <v>-0.28264</v>
      </c>
    </row>
    <row r="1985" customFormat="false" ht="13.5" hidden="false" customHeight="false" outlineLevel="0" collapsed="false">
      <c r="A1985" s="1" t="n">
        <v>19.83</v>
      </c>
      <c r="B1985" s="1" t="n">
        <v>0.83425</v>
      </c>
      <c r="C1985" s="1" t="n">
        <v>0.28502</v>
      </c>
    </row>
    <row r="1986" customFormat="false" ht="13.5" hidden="false" customHeight="false" outlineLevel="0" collapsed="false">
      <c r="A1986" s="1" t="n">
        <v>19.84</v>
      </c>
      <c r="B1986" s="1" t="n">
        <v>-0.84136</v>
      </c>
      <c r="C1986" s="1" t="n">
        <v>-0.28744</v>
      </c>
    </row>
    <row r="1987" customFormat="false" ht="13.5" hidden="false" customHeight="false" outlineLevel="0" collapsed="false">
      <c r="A1987" s="1" t="n">
        <v>19.85</v>
      </c>
      <c r="B1987" s="1" t="n">
        <v>0.84857</v>
      </c>
      <c r="C1987" s="1" t="n">
        <v>0.2899</v>
      </c>
    </row>
    <row r="1988" customFormat="false" ht="13.5" hidden="false" customHeight="false" outlineLevel="0" collapsed="false">
      <c r="A1988" s="1" t="n">
        <v>19.86</v>
      </c>
      <c r="B1988" s="1" t="n">
        <v>-0.85591</v>
      </c>
      <c r="C1988" s="1" t="n">
        <v>-0.2924</v>
      </c>
    </row>
    <row r="1989" customFormat="false" ht="13.5" hidden="false" customHeight="false" outlineLevel="0" collapsed="false">
      <c r="A1989" s="1" t="n">
        <v>19.87</v>
      </c>
      <c r="B1989" s="1" t="n">
        <v>0.86338</v>
      </c>
      <c r="C1989" s="1" t="n">
        <v>0.29494</v>
      </c>
    </row>
    <row r="1990" customFormat="false" ht="13.5" hidden="false" customHeight="false" outlineLevel="0" collapsed="false">
      <c r="A1990" s="1" t="n">
        <v>19.88</v>
      </c>
      <c r="B1990" s="1" t="n">
        <v>-0.87097</v>
      </c>
      <c r="C1990" s="1" t="n">
        <v>-0.29753</v>
      </c>
    </row>
    <row r="1991" customFormat="false" ht="13.5" hidden="false" customHeight="false" outlineLevel="0" collapsed="false">
      <c r="A1991" s="1" t="n">
        <v>19.89</v>
      </c>
      <c r="B1991" s="1" t="n">
        <v>0.87869</v>
      </c>
      <c r="C1991" s="1" t="n">
        <v>0.30016</v>
      </c>
    </row>
    <row r="1992" customFormat="false" ht="13.5" hidden="false" customHeight="false" outlineLevel="0" collapsed="false">
      <c r="A1992" s="1" t="n">
        <v>19.9</v>
      </c>
      <c r="B1992" s="1" t="n">
        <v>-0.88654</v>
      </c>
      <c r="C1992" s="1" t="n">
        <v>-0.30283</v>
      </c>
    </row>
    <row r="1993" customFormat="false" ht="13.5" hidden="false" customHeight="false" outlineLevel="0" collapsed="false">
      <c r="A1993" s="1" t="n">
        <v>19.91</v>
      </c>
      <c r="B1993" s="1" t="n">
        <v>0.89454</v>
      </c>
      <c r="C1993" s="1" t="n">
        <v>0.30555</v>
      </c>
    </row>
    <row r="1994" customFormat="false" ht="13.5" hidden="false" customHeight="false" outlineLevel="0" collapsed="false">
      <c r="A1994" s="1" t="n">
        <v>19.92</v>
      </c>
      <c r="B1994" s="1" t="n">
        <v>-0.90267</v>
      </c>
      <c r="C1994" s="1" t="n">
        <v>-0.30832</v>
      </c>
    </row>
    <row r="1995" customFormat="false" ht="13.5" hidden="false" customHeight="false" outlineLevel="0" collapsed="false">
      <c r="A1995" s="1" t="n">
        <v>19.93</v>
      </c>
      <c r="B1995" s="1" t="n">
        <v>0.91095</v>
      </c>
      <c r="C1995" s="1" t="n">
        <v>0.31113</v>
      </c>
    </row>
    <row r="1996" customFormat="false" ht="13.5" hidden="false" customHeight="false" outlineLevel="0" collapsed="false">
      <c r="A1996" s="1" t="n">
        <v>19.94</v>
      </c>
      <c r="B1996" s="1" t="n">
        <v>-0.91938</v>
      </c>
      <c r="C1996" s="1" t="n">
        <v>-0.314</v>
      </c>
    </row>
    <row r="1997" customFormat="false" ht="13.5" hidden="false" customHeight="false" outlineLevel="0" collapsed="false">
      <c r="A1997" s="1" t="n">
        <v>19.95</v>
      </c>
      <c r="B1997" s="1" t="n">
        <v>0.92795</v>
      </c>
      <c r="C1997" s="1" t="n">
        <v>0.31692</v>
      </c>
    </row>
    <row r="1998" customFormat="false" ht="13.5" hidden="false" customHeight="false" outlineLevel="0" collapsed="false">
      <c r="A1998" s="1" t="n">
        <v>19.96</v>
      </c>
      <c r="B1998" s="1" t="n">
        <v>-0.93669</v>
      </c>
      <c r="C1998" s="1" t="n">
        <v>-0.31989</v>
      </c>
    </row>
    <row r="1999" customFormat="false" ht="13.5" hidden="false" customHeight="false" outlineLevel="0" collapsed="false">
      <c r="A1999" s="1" t="n">
        <v>19.97</v>
      </c>
      <c r="B1999" s="1" t="n">
        <v>0.94559</v>
      </c>
      <c r="C1999" s="1" t="n">
        <v>0.32292</v>
      </c>
    </row>
    <row r="2000" customFormat="false" ht="13.5" hidden="false" customHeight="false" outlineLevel="0" collapsed="false">
      <c r="A2000" s="1" t="n">
        <v>19.98</v>
      </c>
      <c r="B2000" s="1" t="n">
        <v>-0.95466</v>
      </c>
      <c r="C2000" s="1" t="n">
        <v>-0.32601</v>
      </c>
    </row>
    <row r="2001" customFormat="false" ht="13.5" hidden="false" customHeight="false" outlineLevel="0" collapsed="false">
      <c r="A2001" s="1" t="n">
        <v>19.99</v>
      </c>
      <c r="B2001" s="1" t="n">
        <v>0.96389</v>
      </c>
      <c r="C2001" s="1" t="n">
        <v>0.32915</v>
      </c>
    </row>
    <row r="2002" customFormat="false" ht="13.5" hidden="false" customHeight="false" outlineLevel="0" collapsed="false">
      <c r="A2002" s="1" t="n">
        <v>20</v>
      </c>
      <c r="B2002" s="1" t="n">
        <v>-0.9733</v>
      </c>
      <c r="C2002" s="1" t="n">
        <v>-0.33235</v>
      </c>
    </row>
    <row r="2003" customFormat="false" ht="13.5" hidden="false" customHeight="false" outlineLevel="0" collapsed="false">
      <c r="A2003" s="1" t="n">
        <v>20.01</v>
      </c>
      <c r="B2003" s="1" t="n">
        <v>0.98289</v>
      </c>
      <c r="C2003" s="1" t="n">
        <v>0.33561</v>
      </c>
    </row>
    <row r="2004" customFormat="false" ht="13.5" hidden="false" customHeight="false" outlineLevel="0" collapsed="false">
      <c r="A2004" s="1" t="n">
        <v>20.02</v>
      </c>
      <c r="B2004" s="1" t="n">
        <v>-0.99267</v>
      </c>
      <c r="C2004" s="1" t="n">
        <v>-0.33893</v>
      </c>
    </row>
    <row r="2005" customFormat="false" ht="13.5" hidden="false" customHeight="false" outlineLevel="0" collapsed="false">
      <c r="A2005" s="1" t="n">
        <v>20.03</v>
      </c>
      <c r="B2005" s="1" t="n">
        <v>1.0026</v>
      </c>
      <c r="C2005" s="1" t="n">
        <v>0.34232</v>
      </c>
    </row>
    <row r="2006" customFormat="false" ht="13.5" hidden="false" customHeight="false" outlineLevel="0" collapsed="false">
      <c r="A2006" s="1" t="n">
        <v>20.04</v>
      </c>
      <c r="B2006" s="1" t="n">
        <v>-1.0128</v>
      </c>
      <c r="C2006" s="1" t="n">
        <v>-0.34578</v>
      </c>
    </row>
    <row r="2007" customFormat="false" ht="13.5" hidden="false" customHeight="false" outlineLevel="0" collapsed="false">
      <c r="A2007" s="1" t="n">
        <v>20.05</v>
      </c>
      <c r="B2007" s="1" t="n">
        <v>1.0232</v>
      </c>
      <c r="C2007" s="1" t="n">
        <v>0.34931</v>
      </c>
    </row>
    <row r="2008" customFormat="false" ht="13.5" hidden="false" customHeight="false" outlineLevel="0" collapsed="false">
      <c r="A2008" s="1" t="n">
        <v>20.06</v>
      </c>
      <c r="B2008" s="1" t="n">
        <v>-1.0338</v>
      </c>
      <c r="C2008" s="1" t="n">
        <v>-0.3529</v>
      </c>
    </row>
    <row r="2009" customFormat="false" ht="13.5" hidden="false" customHeight="false" outlineLevel="0" collapsed="false">
      <c r="A2009" s="1" t="n">
        <v>20.07</v>
      </c>
      <c r="B2009" s="1" t="n">
        <v>1.0446</v>
      </c>
      <c r="C2009" s="1" t="n">
        <v>0.35657</v>
      </c>
    </row>
    <row r="2010" customFormat="false" ht="13.5" hidden="false" customHeight="false" outlineLevel="0" collapsed="false">
      <c r="A2010" s="1" t="n">
        <v>20.08</v>
      </c>
      <c r="B2010" s="1" t="n">
        <v>-1.0556</v>
      </c>
      <c r="C2010" s="1" t="n">
        <v>-0.36031</v>
      </c>
    </row>
    <row r="2011" customFormat="false" ht="13.5" hidden="false" customHeight="false" outlineLevel="0" collapsed="false">
      <c r="A2011" s="1" t="n">
        <v>20.09</v>
      </c>
      <c r="B2011" s="1" t="n">
        <v>1.0668</v>
      </c>
      <c r="C2011" s="1" t="n">
        <v>0.36413</v>
      </c>
    </row>
    <row r="2012" customFormat="false" ht="13.5" hidden="false" customHeight="false" outlineLevel="0" collapsed="false">
      <c r="A2012" s="1" t="n">
        <v>20.1</v>
      </c>
      <c r="B2012" s="1" t="n">
        <v>-1.0783</v>
      </c>
      <c r="C2012" s="1" t="n">
        <v>-0.36803</v>
      </c>
    </row>
    <row r="2013" customFormat="false" ht="13.5" hidden="false" customHeight="false" outlineLevel="0" collapsed="false">
      <c r="A2013" s="1" t="n">
        <v>20.11</v>
      </c>
      <c r="B2013" s="1" t="n">
        <v>1.09</v>
      </c>
      <c r="C2013" s="1" t="n">
        <v>0.37202</v>
      </c>
    </row>
    <row r="2014" customFormat="false" ht="13.5" hidden="false" customHeight="false" outlineLevel="0" collapsed="false">
      <c r="A2014" s="1" t="n">
        <v>20.12</v>
      </c>
      <c r="B2014" s="1" t="n">
        <v>-1.102</v>
      </c>
      <c r="C2014" s="1" t="n">
        <v>-0.37609</v>
      </c>
    </row>
    <row r="2015" customFormat="false" ht="13.5" hidden="false" customHeight="false" outlineLevel="0" collapsed="false">
      <c r="A2015" s="1" t="n">
        <v>20.13</v>
      </c>
      <c r="B2015" s="1" t="n">
        <v>1.1143</v>
      </c>
      <c r="C2015" s="1" t="n">
        <v>0.38024</v>
      </c>
    </row>
    <row r="2016" customFormat="false" ht="13.5" hidden="false" customHeight="false" outlineLevel="0" collapsed="false">
      <c r="A2016" s="1" t="n">
        <v>20.14</v>
      </c>
      <c r="B2016" s="1" t="n">
        <v>-1.1268</v>
      </c>
      <c r="C2016" s="1" t="n">
        <v>-0.38449</v>
      </c>
    </row>
    <row r="2017" customFormat="false" ht="13.5" hidden="false" customHeight="false" outlineLevel="0" collapsed="false">
      <c r="A2017" s="1" t="n">
        <v>20.15</v>
      </c>
      <c r="B2017" s="1" t="n">
        <v>1.1396</v>
      </c>
      <c r="C2017" s="1" t="n">
        <v>0.38883</v>
      </c>
    </row>
    <row r="2018" customFormat="false" ht="13.5" hidden="false" customHeight="false" outlineLevel="0" collapsed="false">
      <c r="A2018" s="1" t="n">
        <v>20.16</v>
      </c>
      <c r="B2018" s="1" t="n">
        <v>-1.1527</v>
      </c>
      <c r="C2018" s="1" t="n">
        <v>-0.39327</v>
      </c>
    </row>
    <row r="2019" customFormat="false" ht="13.5" hidden="false" customHeight="false" outlineLevel="0" collapsed="false">
      <c r="A2019" s="1" t="n">
        <v>20.17</v>
      </c>
      <c r="B2019" s="1" t="n">
        <v>1.1661</v>
      </c>
      <c r="C2019" s="1" t="n">
        <v>0.39781</v>
      </c>
    </row>
    <row r="2020" customFormat="false" ht="13.5" hidden="false" customHeight="false" outlineLevel="0" collapsed="false">
      <c r="A2020" s="1" t="n">
        <v>20.18</v>
      </c>
      <c r="B2020" s="1" t="n">
        <v>-1.1797</v>
      </c>
      <c r="C2020" s="1" t="n">
        <v>-0.40245</v>
      </c>
    </row>
    <row r="2021" customFormat="false" ht="13.5" hidden="false" customHeight="false" outlineLevel="0" collapsed="false">
      <c r="A2021" s="1" t="n">
        <v>20.19</v>
      </c>
      <c r="B2021" s="1" t="n">
        <v>1.1937</v>
      </c>
      <c r="C2021" s="1" t="n">
        <v>0.4072</v>
      </c>
    </row>
    <row r="2022" customFormat="false" ht="13.5" hidden="false" customHeight="false" outlineLevel="0" collapsed="false">
      <c r="A2022" s="1" t="n">
        <v>20.2</v>
      </c>
      <c r="B2022" s="1" t="n">
        <v>-1.2081</v>
      </c>
      <c r="C2022" s="1" t="n">
        <v>-0.41207</v>
      </c>
    </row>
    <row r="2023" customFormat="false" ht="13.5" hidden="false" customHeight="false" outlineLevel="0" collapsed="false">
      <c r="A2023" s="1" t="n">
        <v>20.21</v>
      </c>
      <c r="B2023" s="1" t="n">
        <v>1.2228</v>
      </c>
      <c r="C2023" s="1" t="n">
        <v>0.41705</v>
      </c>
    </row>
    <row r="2024" customFormat="false" ht="13.5" hidden="false" customHeight="false" outlineLevel="0" collapsed="false">
      <c r="A2024" s="1" t="n">
        <v>20.22</v>
      </c>
      <c r="B2024" s="1" t="n">
        <v>-1.2378</v>
      </c>
      <c r="C2024" s="1" t="n">
        <v>-0.42214</v>
      </c>
    </row>
    <row r="2025" customFormat="false" ht="13.5" hidden="false" customHeight="false" outlineLevel="0" collapsed="false">
      <c r="A2025" s="1" t="n">
        <v>20.23</v>
      </c>
      <c r="B2025" s="1" t="n">
        <v>1.2532</v>
      </c>
      <c r="C2025" s="1" t="n">
        <v>0.42736</v>
      </c>
    </row>
    <row r="2026" customFormat="false" ht="13.5" hidden="false" customHeight="false" outlineLevel="0" collapsed="false">
      <c r="A2026" s="1" t="n">
        <v>20.24</v>
      </c>
      <c r="B2026" s="1" t="n">
        <v>-1.269</v>
      </c>
      <c r="C2026" s="1" t="n">
        <v>-0.43271</v>
      </c>
    </row>
    <row r="2027" customFormat="false" ht="13.5" hidden="false" customHeight="false" outlineLevel="0" collapsed="false">
      <c r="A2027" s="1" t="n">
        <v>20.25</v>
      </c>
      <c r="B2027" s="1" t="n">
        <v>1.2852</v>
      </c>
      <c r="C2027" s="1" t="n">
        <v>0.43819</v>
      </c>
    </row>
    <row r="2028" customFormat="false" ht="13.5" hidden="false" customHeight="false" outlineLevel="0" collapsed="false">
      <c r="A2028" s="1" t="n">
        <v>20.26</v>
      </c>
      <c r="B2028" s="1" t="n">
        <v>-1.3018</v>
      </c>
      <c r="C2028" s="1" t="n">
        <v>-0.44381</v>
      </c>
    </row>
    <row r="2029" customFormat="false" ht="13.5" hidden="false" customHeight="false" outlineLevel="0" collapsed="false">
      <c r="A2029" s="1" t="n">
        <v>20.27</v>
      </c>
      <c r="B2029" s="1" t="n">
        <v>1.3188</v>
      </c>
      <c r="C2029" s="1" t="n">
        <v>0.44957</v>
      </c>
    </row>
    <row r="2030" customFormat="false" ht="13.5" hidden="false" customHeight="false" outlineLevel="0" collapsed="false">
      <c r="A2030" s="1" t="n">
        <v>20.28</v>
      </c>
      <c r="B2030" s="1" t="n">
        <v>-1.3363</v>
      </c>
      <c r="C2030" s="1" t="n">
        <v>-0.45549</v>
      </c>
    </row>
    <row r="2031" customFormat="false" ht="13.5" hidden="false" customHeight="false" outlineLevel="0" collapsed="false">
      <c r="A2031" s="1" t="n">
        <v>20.29</v>
      </c>
      <c r="B2031" s="1" t="n">
        <v>1.3542</v>
      </c>
      <c r="C2031" s="1" t="n">
        <v>0.46156</v>
      </c>
    </row>
    <row r="2032" customFormat="false" ht="13.5" hidden="false" customHeight="false" outlineLevel="0" collapsed="false">
      <c r="A2032" s="1" t="n">
        <v>20.3</v>
      </c>
      <c r="B2032" s="1" t="n">
        <v>-1.3727</v>
      </c>
      <c r="C2032" s="1" t="n">
        <v>-0.46779</v>
      </c>
    </row>
    <row r="2033" customFormat="false" ht="13.5" hidden="false" customHeight="false" outlineLevel="0" collapsed="false">
      <c r="A2033" s="1" t="n">
        <v>20.31</v>
      </c>
      <c r="B2033" s="1" t="n">
        <v>1.3916</v>
      </c>
      <c r="C2033" s="1" t="n">
        <v>0.47418</v>
      </c>
    </row>
    <row r="2034" customFormat="false" ht="13.5" hidden="false" customHeight="false" outlineLevel="0" collapsed="false">
      <c r="A2034" s="1" t="n">
        <v>20.32</v>
      </c>
      <c r="B2034" s="1" t="n">
        <v>-1.411</v>
      </c>
      <c r="C2034" s="1" t="n">
        <v>-0.48076</v>
      </c>
    </row>
    <row r="2035" customFormat="false" ht="13.5" hidden="false" customHeight="false" outlineLevel="0" collapsed="false">
      <c r="A2035" s="1" t="n">
        <v>20.33</v>
      </c>
      <c r="B2035" s="1" t="n">
        <v>1.431</v>
      </c>
      <c r="C2035" s="1" t="n">
        <v>0.48751</v>
      </c>
    </row>
    <row r="2036" customFormat="false" ht="13.5" hidden="false" customHeight="false" outlineLevel="0" collapsed="false">
      <c r="A2036" s="1" t="n">
        <v>20.34</v>
      </c>
      <c r="B2036" s="1" t="n">
        <v>-1.4516</v>
      </c>
      <c r="C2036" s="1" t="n">
        <v>-0.49445</v>
      </c>
    </row>
    <row r="2037" customFormat="false" ht="13.5" hidden="false" customHeight="false" outlineLevel="0" collapsed="false">
      <c r="A2037" s="1" t="n">
        <v>20.35</v>
      </c>
      <c r="B2037" s="1" t="n">
        <v>1.4727</v>
      </c>
      <c r="C2037" s="1" t="n">
        <v>0.50159</v>
      </c>
    </row>
    <row r="2038" customFormat="false" ht="13.5" hidden="false" customHeight="false" outlineLevel="0" collapsed="false">
      <c r="A2038" s="1" t="n">
        <v>20.36</v>
      </c>
      <c r="B2038" s="1" t="n">
        <v>-1.4945</v>
      </c>
      <c r="C2038" s="1" t="n">
        <v>-0.50894</v>
      </c>
    </row>
    <row r="2039" customFormat="false" ht="13.5" hidden="false" customHeight="false" outlineLevel="0" collapsed="false">
      <c r="A2039" s="1" t="n">
        <v>20.37</v>
      </c>
      <c r="B2039" s="1" t="n">
        <v>1.5169</v>
      </c>
      <c r="C2039" s="1" t="n">
        <v>0.51651</v>
      </c>
    </row>
    <row r="2040" customFormat="false" ht="13.5" hidden="false" customHeight="false" outlineLevel="0" collapsed="false">
      <c r="A2040" s="1" t="n">
        <v>20.38</v>
      </c>
      <c r="B2040" s="1" t="n">
        <v>-1.54</v>
      </c>
      <c r="C2040" s="1" t="n">
        <v>-0.5243</v>
      </c>
    </row>
    <row r="2041" customFormat="false" ht="13.5" hidden="false" customHeight="false" outlineLevel="0" collapsed="false">
      <c r="A2041" s="1" t="n">
        <v>20.39</v>
      </c>
      <c r="B2041" s="1" t="n">
        <v>1.5638</v>
      </c>
      <c r="C2041" s="1" t="n">
        <v>0.53232</v>
      </c>
    </row>
    <row r="2042" customFormat="false" ht="13.5" hidden="false" customHeight="false" outlineLevel="0" collapsed="false">
      <c r="A2042" s="1" t="n">
        <v>20.4</v>
      </c>
      <c r="B2042" s="1" t="n">
        <v>-1.5883</v>
      </c>
      <c r="C2042" s="1" t="n">
        <v>-0.54059</v>
      </c>
    </row>
    <row r="2043" customFormat="false" ht="13.5" hidden="false" customHeight="false" outlineLevel="0" collapsed="false">
      <c r="A2043" s="1" t="n">
        <v>20.41</v>
      </c>
      <c r="B2043" s="1" t="n">
        <v>1.6136</v>
      </c>
      <c r="C2043" s="1" t="n">
        <v>0.54912</v>
      </c>
    </row>
    <row r="2044" customFormat="false" ht="13.5" hidden="false" customHeight="false" outlineLevel="0" collapsed="false">
      <c r="A2044" s="1" t="n">
        <v>20.42</v>
      </c>
      <c r="B2044" s="1" t="n">
        <v>-1.6397</v>
      </c>
      <c r="C2044" s="1" t="n">
        <v>-0.55792</v>
      </c>
    </row>
    <row r="2045" customFormat="false" ht="13.5" hidden="false" customHeight="false" outlineLevel="0" collapsed="false">
      <c r="A2045" s="1" t="n">
        <v>20.43</v>
      </c>
      <c r="B2045" s="1" t="n">
        <v>1.6667</v>
      </c>
      <c r="C2045" s="1" t="n">
        <v>0.567</v>
      </c>
    </row>
    <row r="2046" customFormat="false" ht="13.5" hidden="false" customHeight="false" outlineLevel="0" collapsed="false">
      <c r="A2046" s="1" t="n">
        <v>20.44</v>
      </c>
      <c r="B2046" s="1" t="n">
        <v>-1.6945</v>
      </c>
      <c r="C2046" s="1" t="n">
        <v>-0.57638</v>
      </c>
    </row>
    <row r="2047" customFormat="false" ht="13.5" hidden="false" customHeight="false" outlineLevel="0" collapsed="false">
      <c r="A2047" s="1" t="n">
        <v>20.45</v>
      </c>
      <c r="B2047" s="1" t="n">
        <v>1.7234</v>
      </c>
      <c r="C2047" s="1" t="n">
        <v>0.58607</v>
      </c>
    </row>
    <row r="2048" customFormat="false" ht="13.5" hidden="false" customHeight="false" outlineLevel="0" collapsed="false">
      <c r="A2048" s="1" t="n">
        <v>20.46</v>
      </c>
      <c r="B2048" s="1" t="n">
        <v>-1.7531</v>
      </c>
      <c r="C2048" s="1" t="n">
        <v>-0.59608</v>
      </c>
    </row>
    <row r="2049" customFormat="false" ht="13.5" hidden="false" customHeight="false" outlineLevel="0" collapsed="false">
      <c r="A2049" s="1" t="n">
        <v>20.47</v>
      </c>
      <c r="B2049" s="1" t="n">
        <v>1.784</v>
      </c>
      <c r="C2049" s="1" t="n">
        <v>0.60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6:39Z</dcterms:created>
  <dc:creator/>
  <dc:description/>
  <dc:language>en-US</dc:language>
  <cp:lastModifiedBy>Y.Hisada</cp:lastModifiedBy>
  <dcterms:modified xsi:type="dcterms:W3CDTF">2011-01-28T03:08:41Z</dcterms:modified>
  <cp:revision>0</cp:revision>
  <dc:subject/>
  <dc:title/>
</cp:coreProperties>
</file>