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time(s)</t>
  </si>
  <si>
    <t xml:space="preserve"> X(NS)-h0</t>
  </si>
  <si>
    <t xml:space="preserve"> Y(EW)-h0</t>
  </si>
  <si>
    <t xml:space="preserve"> Z(UD)-h0</t>
  </si>
  <si>
    <t xml:space="preserve"> X(NS)-h1</t>
  </si>
  <si>
    <t xml:space="preserve"> Y(EW)-h1</t>
  </si>
  <si>
    <t xml:space="preserve"> Z(UD)-h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-h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2.57E-005</c:v>
                </c:pt>
                <c:pt idx="2">
                  <c:v>-6.171E-006</c:v>
                </c:pt>
                <c:pt idx="3">
                  <c:v>-3.949E-005</c:v>
                </c:pt>
                <c:pt idx="4">
                  <c:v>-6.948E-006</c:v>
                </c:pt>
                <c:pt idx="5">
                  <c:v>-3.45E-005</c:v>
                </c:pt>
                <c:pt idx="6">
                  <c:v>-8.515E-006</c:v>
                </c:pt>
                <c:pt idx="7">
                  <c:v>-3.792E-005</c:v>
                </c:pt>
                <c:pt idx="8">
                  <c:v>-3.264E-007</c:v>
                </c:pt>
                <c:pt idx="9">
                  <c:v>-3.432E-005</c:v>
                </c:pt>
                <c:pt idx="10">
                  <c:v>1.936E-006</c:v>
                </c:pt>
                <c:pt idx="11">
                  <c:v>-2.542E-005</c:v>
                </c:pt>
                <c:pt idx="12">
                  <c:v>5.981E-006</c:v>
                </c:pt>
                <c:pt idx="13">
                  <c:v>-1.412E-005</c:v>
                </c:pt>
                <c:pt idx="14">
                  <c:v>9.376E-006</c:v>
                </c:pt>
                <c:pt idx="15">
                  <c:v>-6.53E-006</c:v>
                </c:pt>
                <c:pt idx="16">
                  <c:v>1.967E-005</c:v>
                </c:pt>
                <c:pt idx="17">
                  <c:v>-3.879E-006</c:v>
                </c:pt>
                <c:pt idx="18">
                  <c:v>2.896E-005</c:v>
                </c:pt>
                <c:pt idx="19">
                  <c:v>1.934E-006</c:v>
                </c:pt>
                <c:pt idx="20">
                  <c:v>3.089E-005</c:v>
                </c:pt>
                <c:pt idx="21">
                  <c:v>2.755E-006</c:v>
                </c:pt>
                <c:pt idx="22">
                  <c:v>3.519E-005</c:v>
                </c:pt>
                <c:pt idx="23">
                  <c:v>4.85E-006</c:v>
                </c:pt>
                <c:pt idx="24">
                  <c:v>3.207E-005</c:v>
                </c:pt>
                <c:pt idx="25">
                  <c:v>3.866E-006</c:v>
                </c:pt>
                <c:pt idx="26">
                  <c:v>3.484E-005</c:v>
                </c:pt>
                <c:pt idx="27">
                  <c:v>-1.256E-005</c:v>
                </c:pt>
                <c:pt idx="28">
                  <c:v>3.63E-005</c:v>
                </c:pt>
                <c:pt idx="29">
                  <c:v>-1.153E-005</c:v>
                </c:pt>
                <c:pt idx="30">
                  <c:v>2.152E-005</c:v>
                </c:pt>
                <c:pt idx="31">
                  <c:v>-2.647E-005</c:v>
                </c:pt>
                <c:pt idx="32">
                  <c:v>1.954E-005</c:v>
                </c:pt>
                <c:pt idx="33">
                  <c:v>-3.271E-005</c:v>
                </c:pt>
                <c:pt idx="34">
                  <c:v>2.243E-006</c:v>
                </c:pt>
                <c:pt idx="35">
                  <c:v>-3.468E-005</c:v>
                </c:pt>
                <c:pt idx="36">
                  <c:v>-8.042E-006</c:v>
                </c:pt>
                <c:pt idx="37">
                  <c:v>-3.467E-005</c:v>
                </c:pt>
                <c:pt idx="38">
                  <c:v>-7.563E-006</c:v>
                </c:pt>
                <c:pt idx="39">
                  <c:v>-4.39E-005</c:v>
                </c:pt>
                <c:pt idx="40">
                  <c:v>1.001E-006</c:v>
                </c:pt>
                <c:pt idx="41">
                  <c:v>-6.17E-005</c:v>
                </c:pt>
                <c:pt idx="42">
                  <c:v>2.778E-005</c:v>
                </c:pt>
                <c:pt idx="43">
                  <c:v>-0.0001081</c:v>
                </c:pt>
                <c:pt idx="44">
                  <c:v>3.105E-005</c:v>
                </c:pt>
                <c:pt idx="45">
                  <c:v>-4.741E-005</c:v>
                </c:pt>
                <c:pt idx="46">
                  <c:v>0.0001045</c:v>
                </c:pt>
                <c:pt idx="47">
                  <c:v>-0.0002298</c:v>
                </c:pt>
                <c:pt idx="48">
                  <c:v>0.0002623</c:v>
                </c:pt>
                <c:pt idx="49">
                  <c:v>-0.0002347</c:v>
                </c:pt>
                <c:pt idx="50">
                  <c:v>0.0001631</c:v>
                </c:pt>
                <c:pt idx="51">
                  <c:v>-0.0001073</c:v>
                </c:pt>
                <c:pt idx="52">
                  <c:v>6.104E-005</c:v>
                </c:pt>
                <c:pt idx="53">
                  <c:v>-2.143E-005</c:v>
                </c:pt>
                <c:pt idx="54">
                  <c:v>6.722E-006</c:v>
                </c:pt>
                <c:pt idx="55">
                  <c:v>8.831E-006</c:v>
                </c:pt>
                <c:pt idx="56">
                  <c:v>-1.92E-005</c:v>
                </c:pt>
                <c:pt idx="57">
                  <c:v>1.671E-005</c:v>
                </c:pt>
                <c:pt idx="58">
                  <c:v>-3.081E-005</c:v>
                </c:pt>
                <c:pt idx="59">
                  <c:v>5.885E-006</c:v>
                </c:pt>
                <c:pt idx="60">
                  <c:v>-4.28E-005</c:v>
                </c:pt>
                <c:pt idx="61">
                  <c:v>-4.118E-006</c:v>
                </c:pt>
                <c:pt idx="62">
                  <c:v>-5.378E-005</c:v>
                </c:pt>
                <c:pt idx="63">
                  <c:v>-1.798E-005</c:v>
                </c:pt>
                <c:pt idx="64">
                  <c:v>-5.856E-005</c:v>
                </c:pt>
                <c:pt idx="65">
                  <c:v>-2.601E-005</c:v>
                </c:pt>
                <c:pt idx="66">
                  <c:v>-6.251E-005</c:v>
                </c:pt>
                <c:pt idx="67">
                  <c:v>-3.217E-005</c:v>
                </c:pt>
                <c:pt idx="68">
                  <c:v>-7.067E-005</c:v>
                </c:pt>
                <c:pt idx="69">
                  <c:v>-3.699E-005</c:v>
                </c:pt>
                <c:pt idx="70">
                  <c:v>-7.074E-005</c:v>
                </c:pt>
                <c:pt idx="71">
                  <c:v>-5.032E-005</c:v>
                </c:pt>
                <c:pt idx="72">
                  <c:v>-6.358E-005</c:v>
                </c:pt>
                <c:pt idx="73">
                  <c:v>-5.091E-005</c:v>
                </c:pt>
                <c:pt idx="74">
                  <c:v>-6.695E-005</c:v>
                </c:pt>
                <c:pt idx="75">
                  <c:v>-4.451E-005</c:v>
                </c:pt>
                <c:pt idx="76">
                  <c:v>-5.7E-005</c:v>
                </c:pt>
                <c:pt idx="77">
                  <c:v>-3.499E-005</c:v>
                </c:pt>
                <c:pt idx="78">
                  <c:v>-4.86E-005</c:v>
                </c:pt>
                <c:pt idx="79">
                  <c:v>-2.375E-005</c:v>
                </c:pt>
                <c:pt idx="80">
                  <c:v>-3.034E-005</c:v>
                </c:pt>
                <c:pt idx="81">
                  <c:v>-1.481E-005</c:v>
                </c:pt>
                <c:pt idx="82">
                  <c:v>-2.136E-005</c:v>
                </c:pt>
                <c:pt idx="83">
                  <c:v>1.542E-005</c:v>
                </c:pt>
                <c:pt idx="84">
                  <c:v>-2.837E-005</c:v>
                </c:pt>
                <c:pt idx="85">
                  <c:v>2.378E-005</c:v>
                </c:pt>
                <c:pt idx="86">
                  <c:v>-1.446E-005</c:v>
                </c:pt>
                <c:pt idx="87">
                  <c:v>2.143E-005</c:v>
                </c:pt>
                <c:pt idx="88">
                  <c:v>-1.728E-005</c:v>
                </c:pt>
                <c:pt idx="89">
                  <c:v>2.726E-005</c:v>
                </c:pt>
                <c:pt idx="90">
                  <c:v>-2.295E-005</c:v>
                </c:pt>
                <c:pt idx="91">
                  <c:v>1.947E-005</c:v>
                </c:pt>
                <c:pt idx="92">
                  <c:v>-1.738E-005</c:v>
                </c:pt>
                <c:pt idx="93">
                  <c:v>9.145E-006</c:v>
                </c:pt>
                <c:pt idx="94">
                  <c:v>-3.398E-005</c:v>
                </c:pt>
                <c:pt idx="95">
                  <c:v>8.84E-006</c:v>
                </c:pt>
                <c:pt idx="96">
                  <c:v>-3.475E-005</c:v>
                </c:pt>
                <c:pt idx="97">
                  <c:v>-1.473E-005</c:v>
                </c:pt>
                <c:pt idx="98">
                  <c:v>-3.843E-005</c:v>
                </c:pt>
                <c:pt idx="99">
                  <c:v>-2.221E-005</c:v>
                </c:pt>
                <c:pt idx="100">
                  <c:v>-4.206E-005</c:v>
                </c:pt>
                <c:pt idx="101">
                  <c:v>-3.243E-005</c:v>
                </c:pt>
                <c:pt idx="102">
                  <c:v>-4.366E-005</c:v>
                </c:pt>
                <c:pt idx="103">
                  <c:v>-2.812E-005</c:v>
                </c:pt>
                <c:pt idx="104">
                  <c:v>-4.47E-005</c:v>
                </c:pt>
                <c:pt idx="105">
                  <c:v>-2.615E-005</c:v>
                </c:pt>
                <c:pt idx="106">
                  <c:v>-3.691E-005</c:v>
                </c:pt>
                <c:pt idx="107">
                  <c:v>-1.109E-005</c:v>
                </c:pt>
                <c:pt idx="108">
                  <c:v>-2.54E-005</c:v>
                </c:pt>
                <c:pt idx="109">
                  <c:v>-4.659E-006</c:v>
                </c:pt>
                <c:pt idx="110">
                  <c:v>1.648E-006</c:v>
                </c:pt>
                <c:pt idx="111">
                  <c:v>2.191E-005</c:v>
                </c:pt>
                <c:pt idx="112">
                  <c:v>9.176E-006</c:v>
                </c:pt>
                <c:pt idx="113">
                  <c:v>4.402E-005</c:v>
                </c:pt>
                <c:pt idx="114">
                  <c:v>2.751E-005</c:v>
                </c:pt>
                <c:pt idx="115">
                  <c:v>5.62E-005</c:v>
                </c:pt>
                <c:pt idx="116">
                  <c:v>4.213E-005</c:v>
                </c:pt>
                <c:pt idx="117">
                  <c:v>6.793E-005</c:v>
                </c:pt>
                <c:pt idx="118">
                  <c:v>4.979E-005</c:v>
                </c:pt>
                <c:pt idx="119">
                  <c:v>7.761E-005</c:v>
                </c:pt>
                <c:pt idx="120">
                  <c:v>4.761E-005</c:v>
                </c:pt>
                <c:pt idx="121">
                  <c:v>8.244E-005</c:v>
                </c:pt>
                <c:pt idx="122">
                  <c:v>3.262E-005</c:v>
                </c:pt>
                <c:pt idx="123">
                  <c:v>7.889E-005</c:v>
                </c:pt>
                <c:pt idx="124">
                  <c:v>1.367E-005</c:v>
                </c:pt>
                <c:pt idx="125">
                  <c:v>8.905E-005</c:v>
                </c:pt>
                <c:pt idx="126">
                  <c:v>-4.18E-005</c:v>
                </c:pt>
                <c:pt idx="127">
                  <c:v>9.16E-005</c:v>
                </c:pt>
                <c:pt idx="128">
                  <c:v>-8.099E-005</c:v>
                </c:pt>
                <c:pt idx="129">
                  <c:v>0.0001141</c:v>
                </c:pt>
                <c:pt idx="130">
                  <c:v>-0.0001554</c:v>
                </c:pt>
                <c:pt idx="131">
                  <c:v>0.0001061</c:v>
                </c:pt>
                <c:pt idx="132">
                  <c:v>-0.000142</c:v>
                </c:pt>
                <c:pt idx="133">
                  <c:v>1.672E-005</c:v>
                </c:pt>
                <c:pt idx="134">
                  <c:v>-9.251E-005</c:v>
                </c:pt>
                <c:pt idx="135">
                  <c:v>-4.874E-005</c:v>
                </c:pt>
                <c:pt idx="136">
                  <c:v>-5.762E-005</c:v>
                </c:pt>
                <c:pt idx="137">
                  <c:v>-8.098E-005</c:v>
                </c:pt>
                <c:pt idx="138">
                  <c:v>-4.664E-005</c:v>
                </c:pt>
                <c:pt idx="139">
                  <c:v>-8.139E-005</c:v>
                </c:pt>
                <c:pt idx="140">
                  <c:v>-3.752E-005</c:v>
                </c:pt>
                <c:pt idx="141">
                  <c:v>-6.431E-005</c:v>
                </c:pt>
                <c:pt idx="142">
                  <c:v>-2.901E-005</c:v>
                </c:pt>
                <c:pt idx="143">
                  <c:v>-4.094E-005</c:v>
                </c:pt>
                <c:pt idx="144">
                  <c:v>-1.022E-005</c:v>
                </c:pt>
                <c:pt idx="145">
                  <c:v>-1.211E-005</c:v>
                </c:pt>
                <c:pt idx="146">
                  <c:v>1.237E-005</c:v>
                </c:pt>
                <c:pt idx="147">
                  <c:v>1.472E-005</c:v>
                </c:pt>
                <c:pt idx="148">
                  <c:v>2.963E-005</c:v>
                </c:pt>
                <c:pt idx="149">
                  <c:v>3.374E-005</c:v>
                </c:pt>
                <c:pt idx="150">
                  <c:v>4.243E-005</c:v>
                </c:pt>
                <c:pt idx="151">
                  <c:v>3.451E-005</c:v>
                </c:pt>
                <c:pt idx="152">
                  <c:v>4.069E-005</c:v>
                </c:pt>
                <c:pt idx="153">
                  <c:v>2.728E-005</c:v>
                </c:pt>
                <c:pt idx="154">
                  <c:v>2.919E-005</c:v>
                </c:pt>
                <c:pt idx="155">
                  <c:v>5.156E-006</c:v>
                </c:pt>
                <c:pt idx="156">
                  <c:v>-5.744E-006</c:v>
                </c:pt>
                <c:pt idx="157">
                  <c:v>-1.143E-005</c:v>
                </c:pt>
                <c:pt idx="158">
                  <c:v>-5.616E-005</c:v>
                </c:pt>
                <c:pt idx="159">
                  <c:v>-5.666E-005</c:v>
                </c:pt>
                <c:pt idx="160">
                  <c:v>-8.755E-005</c:v>
                </c:pt>
                <c:pt idx="161">
                  <c:v>-0.000105</c:v>
                </c:pt>
                <c:pt idx="162">
                  <c:v>-0.0001338</c:v>
                </c:pt>
                <c:pt idx="163">
                  <c:v>-0.0001442</c:v>
                </c:pt>
                <c:pt idx="164">
                  <c:v>-0.0001745</c:v>
                </c:pt>
                <c:pt idx="165">
                  <c:v>-0.000183</c:v>
                </c:pt>
                <c:pt idx="166">
                  <c:v>-0.0001974</c:v>
                </c:pt>
                <c:pt idx="167">
                  <c:v>-0.0002172</c:v>
                </c:pt>
                <c:pt idx="168">
                  <c:v>-0.0002185</c:v>
                </c:pt>
                <c:pt idx="169">
                  <c:v>-0.000217</c:v>
                </c:pt>
                <c:pt idx="170">
                  <c:v>-0.0002148</c:v>
                </c:pt>
                <c:pt idx="171">
                  <c:v>-0.0002047</c:v>
                </c:pt>
                <c:pt idx="172">
                  <c:v>-0.0001859</c:v>
                </c:pt>
                <c:pt idx="173">
                  <c:v>-0.0001624</c:v>
                </c:pt>
                <c:pt idx="174">
                  <c:v>-0.0001527</c:v>
                </c:pt>
                <c:pt idx="175">
                  <c:v>-0.0001097</c:v>
                </c:pt>
                <c:pt idx="176">
                  <c:v>-8.655E-005</c:v>
                </c:pt>
                <c:pt idx="177">
                  <c:v>-4.44E-005</c:v>
                </c:pt>
                <c:pt idx="178">
                  <c:v>-2.991E-005</c:v>
                </c:pt>
                <c:pt idx="179">
                  <c:v>2.987E-005</c:v>
                </c:pt>
                <c:pt idx="180">
                  <c:v>3.769E-005</c:v>
                </c:pt>
                <c:pt idx="181">
                  <c:v>9.175E-005</c:v>
                </c:pt>
                <c:pt idx="182">
                  <c:v>9.529E-005</c:v>
                </c:pt>
                <c:pt idx="183">
                  <c:v>0.0001384</c:v>
                </c:pt>
                <c:pt idx="184">
                  <c:v>0.0001435</c:v>
                </c:pt>
                <c:pt idx="185">
                  <c:v>0.0001453</c:v>
                </c:pt>
                <c:pt idx="186">
                  <c:v>0.0001585</c:v>
                </c:pt>
                <c:pt idx="187">
                  <c:v>0.0001577</c:v>
                </c:pt>
                <c:pt idx="188">
                  <c:v>0.0001361</c:v>
                </c:pt>
                <c:pt idx="189">
                  <c:v>0.0001256</c:v>
                </c:pt>
                <c:pt idx="190">
                  <c:v>9.825E-005</c:v>
                </c:pt>
                <c:pt idx="191">
                  <c:v>7.728E-005</c:v>
                </c:pt>
                <c:pt idx="192">
                  <c:v>2.265E-005</c:v>
                </c:pt>
                <c:pt idx="193">
                  <c:v>4.318E-006</c:v>
                </c:pt>
                <c:pt idx="194">
                  <c:v>-6.281E-005</c:v>
                </c:pt>
                <c:pt idx="195">
                  <c:v>-7.274E-005</c:v>
                </c:pt>
                <c:pt idx="196">
                  <c:v>-0.0001468</c:v>
                </c:pt>
                <c:pt idx="197">
                  <c:v>-0.0001558</c:v>
                </c:pt>
                <c:pt idx="198">
                  <c:v>-0.0002115</c:v>
                </c:pt>
                <c:pt idx="199">
                  <c:v>-0.0002096</c:v>
                </c:pt>
                <c:pt idx="200">
                  <c:v>-0.0002568</c:v>
                </c:pt>
                <c:pt idx="201">
                  <c:v>-0.0002202</c:v>
                </c:pt>
                <c:pt idx="202">
                  <c:v>-0.0002752</c:v>
                </c:pt>
                <c:pt idx="203">
                  <c:v>-0.0001819</c:v>
                </c:pt>
                <c:pt idx="204">
                  <c:v>-0.0002444</c:v>
                </c:pt>
                <c:pt idx="205">
                  <c:v>-9.481E-005</c:v>
                </c:pt>
                <c:pt idx="206">
                  <c:v>-0.0001497</c:v>
                </c:pt>
                <c:pt idx="207">
                  <c:v>1.33E-005</c:v>
                </c:pt>
                <c:pt idx="208">
                  <c:v>3.099E-005</c:v>
                </c:pt>
                <c:pt idx="209">
                  <c:v>0.0002443</c:v>
                </c:pt>
                <c:pt idx="210">
                  <c:v>0.0001335</c:v>
                </c:pt>
                <c:pt idx="211">
                  <c:v>0.0004185</c:v>
                </c:pt>
                <c:pt idx="212">
                  <c:v>0.0004814</c:v>
                </c:pt>
                <c:pt idx="213">
                  <c:v>0.0004626</c:v>
                </c:pt>
                <c:pt idx="214">
                  <c:v>0.0007621</c:v>
                </c:pt>
                <c:pt idx="215">
                  <c:v>0.0006474</c:v>
                </c:pt>
                <c:pt idx="216">
                  <c:v>0.0008637</c:v>
                </c:pt>
                <c:pt idx="217">
                  <c:v>0.000857</c:v>
                </c:pt>
                <c:pt idx="218">
                  <c:v>0.000874</c:v>
                </c:pt>
                <c:pt idx="219">
                  <c:v>0.0009497</c:v>
                </c:pt>
                <c:pt idx="220">
                  <c:v>0.0008365</c:v>
                </c:pt>
                <c:pt idx="221">
                  <c:v>0.0008827</c:v>
                </c:pt>
                <c:pt idx="222">
                  <c:v>0.0006835</c:v>
                </c:pt>
                <c:pt idx="223">
                  <c:v>0.000665</c:v>
                </c:pt>
                <c:pt idx="224">
                  <c:v>0.0004083</c:v>
                </c:pt>
                <c:pt idx="225">
                  <c:v>0.0002777</c:v>
                </c:pt>
                <c:pt idx="226">
                  <c:v>-2.552E-005</c:v>
                </c:pt>
                <c:pt idx="227">
                  <c:v>-0.0002532</c:v>
                </c:pt>
                <c:pt idx="228">
                  <c:v>-0.0006223</c:v>
                </c:pt>
                <c:pt idx="229">
                  <c:v>-0.0009281</c:v>
                </c:pt>
                <c:pt idx="230">
                  <c:v>-0.001373</c:v>
                </c:pt>
                <c:pt idx="231">
                  <c:v>-0.001733</c:v>
                </c:pt>
                <c:pt idx="232">
                  <c:v>-0.002223</c:v>
                </c:pt>
                <c:pt idx="233">
                  <c:v>-0.00265</c:v>
                </c:pt>
                <c:pt idx="234">
                  <c:v>-0.003158</c:v>
                </c:pt>
                <c:pt idx="235">
                  <c:v>-0.003611</c:v>
                </c:pt>
                <c:pt idx="236">
                  <c:v>-0.004113</c:v>
                </c:pt>
                <c:pt idx="237">
                  <c:v>-0.004594</c:v>
                </c:pt>
                <c:pt idx="238">
                  <c:v>-0.005061</c:v>
                </c:pt>
                <c:pt idx="239">
                  <c:v>-0.005507</c:v>
                </c:pt>
                <c:pt idx="240">
                  <c:v>-0.005949</c:v>
                </c:pt>
                <c:pt idx="241">
                  <c:v>-0.006335</c:v>
                </c:pt>
                <c:pt idx="242">
                  <c:v>-0.006719</c:v>
                </c:pt>
                <c:pt idx="243">
                  <c:v>-0.007019</c:v>
                </c:pt>
                <c:pt idx="244">
                  <c:v>-0.007346</c:v>
                </c:pt>
                <c:pt idx="245">
                  <c:v>-0.007537</c:v>
                </c:pt>
                <c:pt idx="246">
                  <c:v>-0.007806</c:v>
                </c:pt>
                <c:pt idx="247">
                  <c:v>-0.008017</c:v>
                </c:pt>
                <c:pt idx="248">
                  <c:v>-0.007623</c:v>
                </c:pt>
                <c:pt idx="249">
                  <c:v>-0.006348</c:v>
                </c:pt>
                <c:pt idx="250">
                  <c:v>-0.005073</c:v>
                </c:pt>
                <c:pt idx="251">
                  <c:v>-0.004452</c:v>
                </c:pt>
                <c:pt idx="252">
                  <c:v>-0.003239</c:v>
                </c:pt>
                <c:pt idx="253">
                  <c:v>-0.002649</c:v>
                </c:pt>
                <c:pt idx="254">
                  <c:v>-0.00209</c:v>
                </c:pt>
                <c:pt idx="255">
                  <c:v>-0.001964</c:v>
                </c:pt>
                <c:pt idx="256">
                  <c:v>-0.001886</c:v>
                </c:pt>
                <c:pt idx="257">
                  <c:v>-0.002113</c:v>
                </c:pt>
                <c:pt idx="258">
                  <c:v>-0.002341</c:v>
                </c:pt>
                <c:pt idx="259">
                  <c:v>-0.002814</c:v>
                </c:pt>
                <c:pt idx="260">
                  <c:v>-0.003336</c:v>
                </c:pt>
                <c:pt idx="261">
                  <c:v>-0.004054</c:v>
                </c:pt>
                <c:pt idx="262">
                  <c:v>-0.004848</c:v>
                </c:pt>
                <c:pt idx="263">
                  <c:v>-0.00576</c:v>
                </c:pt>
                <c:pt idx="264">
                  <c:v>-0.006646</c:v>
                </c:pt>
                <c:pt idx="265">
                  <c:v>-0.007473</c:v>
                </c:pt>
                <c:pt idx="266">
                  <c:v>-0.008057</c:v>
                </c:pt>
                <c:pt idx="267">
                  <c:v>-0.008399</c:v>
                </c:pt>
                <c:pt idx="268">
                  <c:v>-0.008332</c:v>
                </c:pt>
                <c:pt idx="269">
                  <c:v>-0.007964</c:v>
                </c:pt>
                <c:pt idx="270">
                  <c:v>-0.007198</c:v>
                </c:pt>
                <c:pt idx="271">
                  <c:v>-0.006269</c:v>
                </c:pt>
                <c:pt idx="272">
                  <c:v>-0.005176</c:v>
                </c:pt>
                <c:pt idx="273">
                  <c:v>-0.004191</c:v>
                </c:pt>
                <c:pt idx="274">
                  <c:v>-0.003266</c:v>
                </c:pt>
                <c:pt idx="275">
                  <c:v>-0.00286</c:v>
                </c:pt>
                <c:pt idx="276">
                  <c:v>-0.002345</c:v>
                </c:pt>
                <c:pt idx="277">
                  <c:v>-0.001472</c:v>
                </c:pt>
                <c:pt idx="278">
                  <c:v>-0.0002756</c:v>
                </c:pt>
                <c:pt idx="279">
                  <c:v>-0.0001905</c:v>
                </c:pt>
                <c:pt idx="280">
                  <c:v>0.0001913</c:v>
                </c:pt>
                <c:pt idx="281">
                  <c:v>0.0004038</c:v>
                </c:pt>
                <c:pt idx="282">
                  <c:v>0.0003663</c:v>
                </c:pt>
                <c:pt idx="283">
                  <c:v>0.0003811</c:v>
                </c:pt>
                <c:pt idx="284">
                  <c:v>0.0002961</c:v>
                </c:pt>
                <c:pt idx="285">
                  <c:v>0.0002945</c:v>
                </c:pt>
                <c:pt idx="286">
                  <c:v>0.0001088</c:v>
                </c:pt>
                <c:pt idx="287">
                  <c:v>-0.0001296</c:v>
                </c:pt>
                <c:pt idx="288">
                  <c:v>-0.0004173</c:v>
                </c:pt>
                <c:pt idx="289">
                  <c:v>-0.0008372</c:v>
                </c:pt>
                <c:pt idx="290">
                  <c:v>-0.001526</c:v>
                </c:pt>
                <c:pt idx="291">
                  <c:v>-0.002282</c:v>
                </c:pt>
                <c:pt idx="292">
                  <c:v>-0.003188</c:v>
                </c:pt>
                <c:pt idx="293">
                  <c:v>-0.004162</c:v>
                </c:pt>
                <c:pt idx="294">
                  <c:v>-0.004788</c:v>
                </c:pt>
                <c:pt idx="295">
                  <c:v>-0.00529</c:v>
                </c:pt>
                <c:pt idx="296">
                  <c:v>-0.005315</c:v>
                </c:pt>
                <c:pt idx="297">
                  <c:v>-0.004804</c:v>
                </c:pt>
                <c:pt idx="298">
                  <c:v>-0.003975</c:v>
                </c:pt>
                <c:pt idx="299">
                  <c:v>-0.002672</c:v>
                </c:pt>
                <c:pt idx="300">
                  <c:v>-0.001207</c:v>
                </c:pt>
                <c:pt idx="301">
                  <c:v>0.0002418</c:v>
                </c:pt>
                <c:pt idx="302">
                  <c:v>0.001589</c:v>
                </c:pt>
                <c:pt idx="303">
                  <c:v>0.00251</c:v>
                </c:pt>
                <c:pt idx="304">
                  <c:v>0.003076</c:v>
                </c:pt>
                <c:pt idx="305">
                  <c:v>0.003143</c:v>
                </c:pt>
                <c:pt idx="306">
                  <c:v>0.002798</c:v>
                </c:pt>
                <c:pt idx="307">
                  <c:v>0.002244</c:v>
                </c:pt>
                <c:pt idx="308">
                  <c:v>0.001507</c:v>
                </c:pt>
                <c:pt idx="309">
                  <c:v>0.0009014</c:v>
                </c:pt>
                <c:pt idx="310">
                  <c:v>0.0004392</c:v>
                </c:pt>
                <c:pt idx="311">
                  <c:v>0.0004333</c:v>
                </c:pt>
                <c:pt idx="312">
                  <c:v>0.0006367</c:v>
                </c:pt>
                <c:pt idx="313">
                  <c:v>0.001343</c:v>
                </c:pt>
                <c:pt idx="314">
                  <c:v>0.002204</c:v>
                </c:pt>
                <c:pt idx="315">
                  <c:v>0.003384</c:v>
                </c:pt>
                <c:pt idx="316">
                  <c:v>0.004336</c:v>
                </c:pt>
                <c:pt idx="317">
                  <c:v>0.005046</c:v>
                </c:pt>
                <c:pt idx="318">
                  <c:v>0.005431</c:v>
                </c:pt>
                <c:pt idx="319">
                  <c:v>0.005516</c:v>
                </c:pt>
                <c:pt idx="320">
                  <c:v>0.005267</c:v>
                </c:pt>
                <c:pt idx="321">
                  <c:v>0.004915</c:v>
                </c:pt>
                <c:pt idx="322">
                  <c:v>0.004404</c:v>
                </c:pt>
                <c:pt idx="323">
                  <c:v>0.003988</c:v>
                </c:pt>
                <c:pt idx="324">
                  <c:v>0.003682</c:v>
                </c:pt>
                <c:pt idx="325">
                  <c:v>0.003566</c:v>
                </c:pt>
                <c:pt idx="326">
                  <c:v>0.003636</c:v>
                </c:pt>
                <c:pt idx="327">
                  <c:v>0.003974</c:v>
                </c:pt>
                <c:pt idx="328">
                  <c:v>0.004436</c:v>
                </c:pt>
                <c:pt idx="329">
                  <c:v>0.005076</c:v>
                </c:pt>
                <c:pt idx="330">
                  <c:v>0.005734</c:v>
                </c:pt>
                <c:pt idx="331">
                  <c:v>0.00643</c:v>
                </c:pt>
                <c:pt idx="332">
                  <c:v>0.007012</c:v>
                </c:pt>
                <c:pt idx="333">
                  <c:v>0.007557</c:v>
                </c:pt>
                <c:pt idx="334">
                  <c:v>0.007916</c:v>
                </c:pt>
                <c:pt idx="335">
                  <c:v>0.008137</c:v>
                </c:pt>
                <c:pt idx="336">
                  <c:v>0.008616</c:v>
                </c:pt>
                <c:pt idx="337">
                  <c:v>0.007244</c:v>
                </c:pt>
                <c:pt idx="338">
                  <c:v>0.004508</c:v>
                </c:pt>
                <c:pt idx="339">
                  <c:v>0.002824</c:v>
                </c:pt>
                <c:pt idx="340">
                  <c:v>0.004747</c:v>
                </c:pt>
                <c:pt idx="341">
                  <c:v>0.004423</c:v>
                </c:pt>
                <c:pt idx="342">
                  <c:v>0.005963</c:v>
                </c:pt>
                <c:pt idx="343">
                  <c:v>0.007537</c:v>
                </c:pt>
                <c:pt idx="344">
                  <c:v>0.009126</c:v>
                </c:pt>
                <c:pt idx="345">
                  <c:v>0.009885</c:v>
                </c:pt>
                <c:pt idx="346">
                  <c:v>0.01017</c:v>
                </c:pt>
                <c:pt idx="347">
                  <c:v>0.009868</c:v>
                </c:pt>
                <c:pt idx="348">
                  <c:v>0.00954</c:v>
                </c:pt>
                <c:pt idx="349">
                  <c:v>0.007014</c:v>
                </c:pt>
                <c:pt idx="350">
                  <c:v>0.002499</c:v>
                </c:pt>
                <c:pt idx="351">
                  <c:v>-0.001065</c:v>
                </c:pt>
                <c:pt idx="352">
                  <c:v>-0.0007676</c:v>
                </c:pt>
                <c:pt idx="353">
                  <c:v>-0.003101</c:v>
                </c:pt>
                <c:pt idx="354">
                  <c:v>-0.003225</c:v>
                </c:pt>
                <c:pt idx="355">
                  <c:v>-0.003784</c:v>
                </c:pt>
                <c:pt idx="356">
                  <c:v>-0.003924</c:v>
                </c:pt>
                <c:pt idx="357">
                  <c:v>-0.00465</c:v>
                </c:pt>
                <c:pt idx="358">
                  <c:v>-0.005192</c:v>
                </c:pt>
                <c:pt idx="359">
                  <c:v>-0.00573</c:v>
                </c:pt>
                <c:pt idx="360">
                  <c:v>-0.005591</c:v>
                </c:pt>
                <c:pt idx="361">
                  <c:v>-0.004898</c:v>
                </c:pt>
                <c:pt idx="362">
                  <c:v>-0.003096</c:v>
                </c:pt>
                <c:pt idx="363">
                  <c:v>-0.0007887</c:v>
                </c:pt>
                <c:pt idx="364">
                  <c:v>0.002158</c:v>
                </c:pt>
                <c:pt idx="365">
                  <c:v>0.004826</c:v>
                </c:pt>
                <c:pt idx="366">
                  <c:v>0.007067</c:v>
                </c:pt>
                <c:pt idx="367">
                  <c:v>0.008065</c:v>
                </c:pt>
                <c:pt idx="368">
                  <c:v>0.007886</c:v>
                </c:pt>
                <c:pt idx="369">
                  <c:v>0.006222</c:v>
                </c:pt>
                <c:pt idx="370">
                  <c:v>0.003348</c:v>
                </c:pt>
                <c:pt idx="371">
                  <c:v>-0.001231</c:v>
                </c:pt>
                <c:pt idx="372">
                  <c:v>-0.006247</c:v>
                </c:pt>
                <c:pt idx="373">
                  <c:v>-0.01043</c:v>
                </c:pt>
                <c:pt idx="374">
                  <c:v>-0.01365</c:v>
                </c:pt>
                <c:pt idx="375">
                  <c:v>-0.01607</c:v>
                </c:pt>
                <c:pt idx="376">
                  <c:v>-0.01678</c:v>
                </c:pt>
                <c:pt idx="377">
                  <c:v>-0.01645</c:v>
                </c:pt>
                <c:pt idx="378">
                  <c:v>-0.01519</c:v>
                </c:pt>
                <c:pt idx="379">
                  <c:v>-0.01436</c:v>
                </c:pt>
                <c:pt idx="380">
                  <c:v>-0.01066</c:v>
                </c:pt>
                <c:pt idx="381">
                  <c:v>-0.005467</c:v>
                </c:pt>
                <c:pt idx="382">
                  <c:v>0.001772</c:v>
                </c:pt>
                <c:pt idx="383">
                  <c:v>0.00682</c:v>
                </c:pt>
                <c:pt idx="384">
                  <c:v>0.0159</c:v>
                </c:pt>
                <c:pt idx="385">
                  <c:v>0.02284</c:v>
                </c:pt>
                <c:pt idx="386">
                  <c:v>0.02027</c:v>
                </c:pt>
                <c:pt idx="387">
                  <c:v>0.004751</c:v>
                </c:pt>
                <c:pt idx="388">
                  <c:v>-0.001579</c:v>
                </c:pt>
                <c:pt idx="389">
                  <c:v>-0.001859</c:v>
                </c:pt>
                <c:pt idx="390">
                  <c:v>-0.009505</c:v>
                </c:pt>
                <c:pt idx="391">
                  <c:v>-0.00707</c:v>
                </c:pt>
                <c:pt idx="392">
                  <c:v>-0.007297</c:v>
                </c:pt>
                <c:pt idx="393">
                  <c:v>-0.002611</c:v>
                </c:pt>
                <c:pt idx="394">
                  <c:v>-0.001382</c:v>
                </c:pt>
                <c:pt idx="395">
                  <c:v>0.002122</c:v>
                </c:pt>
                <c:pt idx="396">
                  <c:v>0.002574</c:v>
                </c:pt>
                <c:pt idx="397">
                  <c:v>0.004155</c:v>
                </c:pt>
                <c:pt idx="398">
                  <c:v>0.01852</c:v>
                </c:pt>
                <c:pt idx="399">
                  <c:v>0.02643</c:v>
                </c:pt>
                <c:pt idx="400">
                  <c:v>-0.001514</c:v>
                </c:pt>
                <c:pt idx="401">
                  <c:v>-0.02522</c:v>
                </c:pt>
                <c:pt idx="402">
                  <c:v>-0.02257</c:v>
                </c:pt>
                <c:pt idx="403">
                  <c:v>-0.01889</c:v>
                </c:pt>
                <c:pt idx="404">
                  <c:v>-0.00186</c:v>
                </c:pt>
                <c:pt idx="405">
                  <c:v>0.01641</c:v>
                </c:pt>
                <c:pt idx="406">
                  <c:v>0.03372</c:v>
                </c:pt>
                <c:pt idx="407">
                  <c:v>0.04396</c:v>
                </c:pt>
                <c:pt idx="408">
                  <c:v>0.04436</c:v>
                </c:pt>
                <c:pt idx="409">
                  <c:v>0.03651</c:v>
                </c:pt>
                <c:pt idx="410">
                  <c:v>0.02283</c:v>
                </c:pt>
                <c:pt idx="411">
                  <c:v>0.007663</c:v>
                </c:pt>
                <c:pt idx="412">
                  <c:v>-0.005899</c:v>
                </c:pt>
                <c:pt idx="413">
                  <c:v>-0.01489</c:v>
                </c:pt>
                <c:pt idx="414">
                  <c:v>-0.01962</c:v>
                </c:pt>
                <c:pt idx="415">
                  <c:v>-0.02036</c:v>
                </c:pt>
                <c:pt idx="416">
                  <c:v>-0.02057</c:v>
                </c:pt>
                <c:pt idx="417">
                  <c:v>-0.02147</c:v>
                </c:pt>
                <c:pt idx="418">
                  <c:v>-0.02646</c:v>
                </c:pt>
                <c:pt idx="419">
                  <c:v>-0.03508</c:v>
                </c:pt>
                <c:pt idx="420">
                  <c:v>-0.04819</c:v>
                </c:pt>
                <c:pt idx="421">
                  <c:v>-0.0616</c:v>
                </c:pt>
                <c:pt idx="422">
                  <c:v>-0.07429</c:v>
                </c:pt>
                <c:pt idx="423">
                  <c:v>-0.07855</c:v>
                </c:pt>
                <c:pt idx="424">
                  <c:v>-0.07843</c:v>
                </c:pt>
                <c:pt idx="425">
                  <c:v>-0.07224</c:v>
                </c:pt>
                <c:pt idx="426">
                  <c:v>-0.0593</c:v>
                </c:pt>
                <c:pt idx="427">
                  <c:v>-0.02869</c:v>
                </c:pt>
                <c:pt idx="428">
                  <c:v>0.001709</c:v>
                </c:pt>
                <c:pt idx="429">
                  <c:v>0.03593</c:v>
                </c:pt>
                <c:pt idx="430">
                  <c:v>0.06678</c:v>
                </c:pt>
                <c:pt idx="431">
                  <c:v>0.09232</c:v>
                </c:pt>
                <c:pt idx="432">
                  <c:v>0.1061</c:v>
                </c:pt>
                <c:pt idx="433">
                  <c:v>0.1092</c:v>
                </c:pt>
                <c:pt idx="434">
                  <c:v>0.1001</c:v>
                </c:pt>
                <c:pt idx="435">
                  <c:v>0.0835</c:v>
                </c:pt>
                <c:pt idx="436">
                  <c:v>0.05962</c:v>
                </c:pt>
                <c:pt idx="437">
                  <c:v>0.03466</c:v>
                </c:pt>
                <c:pt idx="438">
                  <c:v>0.01617</c:v>
                </c:pt>
                <c:pt idx="439">
                  <c:v>0.01147</c:v>
                </c:pt>
                <c:pt idx="440">
                  <c:v>0.01111</c:v>
                </c:pt>
                <c:pt idx="441">
                  <c:v>0.01342</c:v>
                </c:pt>
                <c:pt idx="442">
                  <c:v>0.02503</c:v>
                </c:pt>
                <c:pt idx="443">
                  <c:v>0.03509</c:v>
                </c:pt>
                <c:pt idx="444">
                  <c:v>0.04485</c:v>
                </c:pt>
                <c:pt idx="445">
                  <c:v>0.04934</c:v>
                </c:pt>
                <c:pt idx="446">
                  <c:v>0.04875</c:v>
                </c:pt>
                <c:pt idx="447">
                  <c:v>0.0417</c:v>
                </c:pt>
                <c:pt idx="448">
                  <c:v>0.02917</c:v>
                </c:pt>
                <c:pt idx="449">
                  <c:v>0.01216</c:v>
                </c:pt>
                <c:pt idx="450">
                  <c:v>-0.007113</c:v>
                </c:pt>
                <c:pt idx="451">
                  <c:v>-0.02626</c:v>
                </c:pt>
                <c:pt idx="452">
                  <c:v>-0.04365</c:v>
                </c:pt>
                <c:pt idx="453">
                  <c:v>-0.05608</c:v>
                </c:pt>
                <c:pt idx="454">
                  <c:v>-0.06262</c:v>
                </c:pt>
                <c:pt idx="455">
                  <c:v>-0.06222</c:v>
                </c:pt>
                <c:pt idx="456">
                  <c:v>-0.05731</c:v>
                </c:pt>
                <c:pt idx="457">
                  <c:v>-0.04773</c:v>
                </c:pt>
                <c:pt idx="458">
                  <c:v>-0.03661</c:v>
                </c:pt>
                <c:pt idx="459">
                  <c:v>-0.02452</c:v>
                </c:pt>
                <c:pt idx="460">
                  <c:v>-0.01525</c:v>
                </c:pt>
                <c:pt idx="461">
                  <c:v>-0.007529</c:v>
                </c:pt>
                <c:pt idx="462">
                  <c:v>-0.001866</c:v>
                </c:pt>
                <c:pt idx="463">
                  <c:v>0.003985</c:v>
                </c:pt>
                <c:pt idx="464">
                  <c:v>0.004864</c:v>
                </c:pt>
                <c:pt idx="465">
                  <c:v>0.006211</c:v>
                </c:pt>
                <c:pt idx="466">
                  <c:v>0.006828</c:v>
                </c:pt>
                <c:pt idx="467">
                  <c:v>0.01299</c:v>
                </c:pt>
                <c:pt idx="468">
                  <c:v>0.02174</c:v>
                </c:pt>
                <c:pt idx="469">
                  <c:v>0.03212</c:v>
                </c:pt>
                <c:pt idx="470">
                  <c:v>0.0408</c:v>
                </c:pt>
                <c:pt idx="471">
                  <c:v>0.0493</c:v>
                </c:pt>
                <c:pt idx="472">
                  <c:v>0.05114</c:v>
                </c:pt>
                <c:pt idx="473">
                  <c:v>0.04625</c:v>
                </c:pt>
                <c:pt idx="474">
                  <c:v>0.03456</c:v>
                </c:pt>
                <c:pt idx="475">
                  <c:v>0.02879</c:v>
                </c:pt>
                <c:pt idx="476">
                  <c:v>0.02009</c:v>
                </c:pt>
                <c:pt idx="477">
                  <c:v>0.006311</c:v>
                </c:pt>
                <c:pt idx="478">
                  <c:v>-0.008464</c:v>
                </c:pt>
                <c:pt idx="479">
                  <c:v>-0.02015</c:v>
                </c:pt>
                <c:pt idx="480">
                  <c:v>-0.04722</c:v>
                </c:pt>
                <c:pt idx="481">
                  <c:v>-0.0903</c:v>
                </c:pt>
                <c:pt idx="482">
                  <c:v>-0.1415</c:v>
                </c:pt>
                <c:pt idx="483">
                  <c:v>-0.1411</c:v>
                </c:pt>
                <c:pt idx="484">
                  <c:v>-0.1417</c:v>
                </c:pt>
                <c:pt idx="485">
                  <c:v>-0.1262</c:v>
                </c:pt>
                <c:pt idx="486">
                  <c:v>-0.08616</c:v>
                </c:pt>
                <c:pt idx="487">
                  <c:v>-0.04377</c:v>
                </c:pt>
                <c:pt idx="488">
                  <c:v>0.005893</c:v>
                </c:pt>
                <c:pt idx="489">
                  <c:v>0.04724</c:v>
                </c:pt>
                <c:pt idx="490">
                  <c:v>0.08585</c:v>
                </c:pt>
                <c:pt idx="491">
                  <c:v>0.1126</c:v>
                </c:pt>
                <c:pt idx="492">
                  <c:v>0.1349</c:v>
                </c:pt>
                <c:pt idx="493">
                  <c:v>0.1476</c:v>
                </c:pt>
                <c:pt idx="494">
                  <c:v>0.155</c:v>
                </c:pt>
                <c:pt idx="495">
                  <c:v>0.1485</c:v>
                </c:pt>
                <c:pt idx="496">
                  <c:v>0.1363</c:v>
                </c:pt>
                <c:pt idx="497">
                  <c:v>0.1122</c:v>
                </c:pt>
                <c:pt idx="498">
                  <c:v>0.07924</c:v>
                </c:pt>
                <c:pt idx="499">
                  <c:v>0.03634</c:v>
                </c:pt>
                <c:pt idx="500">
                  <c:v>-0.01053</c:v>
                </c:pt>
                <c:pt idx="501">
                  <c:v>-0.0602</c:v>
                </c:pt>
                <c:pt idx="502">
                  <c:v>-0.1046</c:v>
                </c:pt>
                <c:pt idx="503">
                  <c:v>-0.1417</c:v>
                </c:pt>
                <c:pt idx="504">
                  <c:v>-0.1641</c:v>
                </c:pt>
                <c:pt idx="505">
                  <c:v>-0.1719</c:v>
                </c:pt>
                <c:pt idx="506">
                  <c:v>-0.1623</c:v>
                </c:pt>
                <c:pt idx="507">
                  <c:v>-0.1396</c:v>
                </c:pt>
                <c:pt idx="508">
                  <c:v>-0.1041</c:v>
                </c:pt>
                <c:pt idx="509">
                  <c:v>-0.06362</c:v>
                </c:pt>
                <c:pt idx="510">
                  <c:v>-0.02165</c:v>
                </c:pt>
                <c:pt idx="511">
                  <c:v>0.01101</c:v>
                </c:pt>
                <c:pt idx="512">
                  <c:v>0.03336</c:v>
                </c:pt>
                <c:pt idx="513">
                  <c:v>0.04451</c:v>
                </c:pt>
                <c:pt idx="514">
                  <c:v>0.04869</c:v>
                </c:pt>
                <c:pt idx="515">
                  <c:v>0.03916</c:v>
                </c:pt>
                <c:pt idx="516">
                  <c:v>0.02769</c:v>
                </c:pt>
                <c:pt idx="517">
                  <c:v>0.01257</c:v>
                </c:pt>
                <c:pt idx="518">
                  <c:v>0.002539</c:v>
                </c:pt>
                <c:pt idx="519">
                  <c:v>-0.006868</c:v>
                </c:pt>
                <c:pt idx="520">
                  <c:v>-0.008764</c:v>
                </c:pt>
                <c:pt idx="521">
                  <c:v>-0.003575</c:v>
                </c:pt>
                <c:pt idx="522">
                  <c:v>0.01177</c:v>
                </c:pt>
                <c:pt idx="523">
                  <c:v>0.02939</c:v>
                </c:pt>
                <c:pt idx="524">
                  <c:v>0.04964</c:v>
                </c:pt>
                <c:pt idx="525">
                  <c:v>0.06612</c:v>
                </c:pt>
                <c:pt idx="526">
                  <c:v>0.08221</c:v>
                </c:pt>
                <c:pt idx="527">
                  <c:v>0.09309</c:v>
                </c:pt>
                <c:pt idx="528">
                  <c:v>0.09504</c:v>
                </c:pt>
                <c:pt idx="529">
                  <c:v>0.07918</c:v>
                </c:pt>
                <c:pt idx="530">
                  <c:v>0.06366</c:v>
                </c:pt>
                <c:pt idx="531">
                  <c:v>0.04029</c:v>
                </c:pt>
                <c:pt idx="532">
                  <c:v>0.01663</c:v>
                </c:pt>
                <c:pt idx="533">
                  <c:v>-0.006078</c:v>
                </c:pt>
                <c:pt idx="534">
                  <c:v>-0.02352</c:v>
                </c:pt>
                <c:pt idx="535">
                  <c:v>-0.03667</c:v>
                </c:pt>
                <c:pt idx="536">
                  <c:v>-0.04315</c:v>
                </c:pt>
                <c:pt idx="537">
                  <c:v>-0.04584</c:v>
                </c:pt>
                <c:pt idx="538">
                  <c:v>-0.04404</c:v>
                </c:pt>
                <c:pt idx="539">
                  <c:v>-0.04204</c:v>
                </c:pt>
                <c:pt idx="540">
                  <c:v>-0.03817</c:v>
                </c:pt>
                <c:pt idx="541">
                  <c:v>-0.03576</c:v>
                </c:pt>
                <c:pt idx="542">
                  <c:v>-0.03299</c:v>
                </c:pt>
                <c:pt idx="543">
                  <c:v>-0.03235</c:v>
                </c:pt>
                <c:pt idx="544">
                  <c:v>-0.03055</c:v>
                </c:pt>
                <c:pt idx="545">
                  <c:v>-0.02916</c:v>
                </c:pt>
                <c:pt idx="546">
                  <c:v>-0.02463</c:v>
                </c:pt>
                <c:pt idx="547">
                  <c:v>-0.01868</c:v>
                </c:pt>
                <c:pt idx="548">
                  <c:v>-0.007961</c:v>
                </c:pt>
                <c:pt idx="549">
                  <c:v>0.005521</c:v>
                </c:pt>
                <c:pt idx="550">
                  <c:v>0.0222</c:v>
                </c:pt>
                <c:pt idx="551">
                  <c:v>0.03601</c:v>
                </c:pt>
                <c:pt idx="552">
                  <c:v>0.05108</c:v>
                </c:pt>
                <c:pt idx="553">
                  <c:v>0.06122</c:v>
                </c:pt>
                <c:pt idx="554">
                  <c:v>0.06665</c:v>
                </c:pt>
                <c:pt idx="555">
                  <c:v>0.06106</c:v>
                </c:pt>
                <c:pt idx="556">
                  <c:v>0.05131</c:v>
                </c:pt>
                <c:pt idx="557">
                  <c:v>0.03329</c:v>
                </c:pt>
                <c:pt idx="558">
                  <c:v>0.01492</c:v>
                </c:pt>
                <c:pt idx="559">
                  <c:v>-0.006721</c:v>
                </c:pt>
                <c:pt idx="560">
                  <c:v>-0.02238</c:v>
                </c:pt>
                <c:pt idx="561">
                  <c:v>-0.03668</c:v>
                </c:pt>
                <c:pt idx="562">
                  <c:v>-0.03251</c:v>
                </c:pt>
                <c:pt idx="563">
                  <c:v>-0.01233</c:v>
                </c:pt>
                <c:pt idx="564">
                  <c:v>0.005428</c:v>
                </c:pt>
                <c:pt idx="565">
                  <c:v>-0.0004893</c:v>
                </c:pt>
                <c:pt idx="566">
                  <c:v>0.0009872</c:v>
                </c:pt>
                <c:pt idx="567">
                  <c:v>0.008069</c:v>
                </c:pt>
                <c:pt idx="568">
                  <c:v>0.006887</c:v>
                </c:pt>
                <c:pt idx="569">
                  <c:v>0.01239</c:v>
                </c:pt>
                <c:pt idx="570">
                  <c:v>0.01677</c:v>
                </c:pt>
                <c:pt idx="571">
                  <c:v>0.02484</c:v>
                </c:pt>
                <c:pt idx="572">
                  <c:v>0.03076</c:v>
                </c:pt>
                <c:pt idx="573">
                  <c:v>0.03589</c:v>
                </c:pt>
                <c:pt idx="574">
                  <c:v>0.03602</c:v>
                </c:pt>
                <c:pt idx="575">
                  <c:v>0.03193</c:v>
                </c:pt>
                <c:pt idx="576">
                  <c:v>0.02216</c:v>
                </c:pt>
                <c:pt idx="577">
                  <c:v>0.009006</c:v>
                </c:pt>
                <c:pt idx="578">
                  <c:v>-0.006201</c:v>
                </c:pt>
                <c:pt idx="579">
                  <c:v>-0.02013</c:v>
                </c:pt>
                <c:pt idx="580">
                  <c:v>-0.03059</c:v>
                </c:pt>
                <c:pt idx="581">
                  <c:v>-0.03606</c:v>
                </c:pt>
                <c:pt idx="582">
                  <c:v>-0.03429</c:v>
                </c:pt>
                <c:pt idx="583">
                  <c:v>-0.02772</c:v>
                </c:pt>
                <c:pt idx="584">
                  <c:v>-0.01921</c:v>
                </c:pt>
                <c:pt idx="585">
                  <c:v>-0.01022</c:v>
                </c:pt>
                <c:pt idx="586">
                  <c:v>0.003623</c:v>
                </c:pt>
                <c:pt idx="587">
                  <c:v>0.01502</c:v>
                </c:pt>
                <c:pt idx="588">
                  <c:v>0.02317</c:v>
                </c:pt>
                <c:pt idx="589">
                  <c:v>0.02824</c:v>
                </c:pt>
                <c:pt idx="590">
                  <c:v>0.0284</c:v>
                </c:pt>
                <c:pt idx="591">
                  <c:v>0.02478</c:v>
                </c:pt>
                <c:pt idx="592">
                  <c:v>0.01794</c:v>
                </c:pt>
                <c:pt idx="593">
                  <c:v>0.009699</c:v>
                </c:pt>
                <c:pt idx="594">
                  <c:v>0.001366</c:v>
                </c:pt>
                <c:pt idx="595">
                  <c:v>-0.005579</c:v>
                </c:pt>
                <c:pt idx="596">
                  <c:v>-0.009493</c:v>
                </c:pt>
                <c:pt idx="597">
                  <c:v>-0.01038</c:v>
                </c:pt>
                <c:pt idx="598">
                  <c:v>-0.009045</c:v>
                </c:pt>
                <c:pt idx="599">
                  <c:v>-0.005348</c:v>
                </c:pt>
                <c:pt idx="600">
                  <c:v>0.0007213</c:v>
                </c:pt>
                <c:pt idx="601">
                  <c:v>0.005435</c:v>
                </c:pt>
                <c:pt idx="602">
                  <c:v>0.007513</c:v>
                </c:pt>
                <c:pt idx="603">
                  <c:v>0.008167</c:v>
                </c:pt>
                <c:pt idx="604">
                  <c:v>0.00529</c:v>
                </c:pt>
                <c:pt idx="605">
                  <c:v>-0.0001728</c:v>
                </c:pt>
                <c:pt idx="606">
                  <c:v>-0.008101</c:v>
                </c:pt>
                <c:pt idx="607">
                  <c:v>-0.01684</c:v>
                </c:pt>
                <c:pt idx="608">
                  <c:v>-0.02519</c:v>
                </c:pt>
                <c:pt idx="609">
                  <c:v>-0.03094</c:v>
                </c:pt>
                <c:pt idx="610">
                  <c:v>-0.03296</c:v>
                </c:pt>
                <c:pt idx="611">
                  <c:v>-0.03216</c:v>
                </c:pt>
                <c:pt idx="612">
                  <c:v>-0.02838</c:v>
                </c:pt>
                <c:pt idx="613">
                  <c:v>-0.02305</c:v>
                </c:pt>
                <c:pt idx="614">
                  <c:v>-0.01646</c:v>
                </c:pt>
                <c:pt idx="615">
                  <c:v>-0.01026</c:v>
                </c:pt>
                <c:pt idx="616">
                  <c:v>-0.00712</c:v>
                </c:pt>
                <c:pt idx="617">
                  <c:v>-0.008409</c:v>
                </c:pt>
                <c:pt idx="618">
                  <c:v>-0.01411</c:v>
                </c:pt>
                <c:pt idx="619">
                  <c:v>-0.01785</c:v>
                </c:pt>
                <c:pt idx="620">
                  <c:v>-0.02432</c:v>
                </c:pt>
                <c:pt idx="621">
                  <c:v>-0.02943</c:v>
                </c:pt>
                <c:pt idx="622">
                  <c:v>-0.03281</c:v>
                </c:pt>
                <c:pt idx="623">
                  <c:v>-0.03338</c:v>
                </c:pt>
                <c:pt idx="624">
                  <c:v>-0.03098</c:v>
                </c:pt>
                <c:pt idx="625">
                  <c:v>-0.02606</c:v>
                </c:pt>
                <c:pt idx="626">
                  <c:v>-0.01894</c:v>
                </c:pt>
                <c:pt idx="627">
                  <c:v>-0.01096</c:v>
                </c:pt>
                <c:pt idx="628">
                  <c:v>-0.002735</c:v>
                </c:pt>
                <c:pt idx="629">
                  <c:v>0.004071</c:v>
                </c:pt>
                <c:pt idx="630">
                  <c:v>0.008367</c:v>
                </c:pt>
                <c:pt idx="631">
                  <c:v>0.008816</c:v>
                </c:pt>
                <c:pt idx="632">
                  <c:v>0.007795</c:v>
                </c:pt>
                <c:pt idx="633">
                  <c:v>0.005381</c:v>
                </c:pt>
                <c:pt idx="634">
                  <c:v>0.002425</c:v>
                </c:pt>
                <c:pt idx="635">
                  <c:v>-0.001568</c:v>
                </c:pt>
                <c:pt idx="636">
                  <c:v>-0.004521</c:v>
                </c:pt>
                <c:pt idx="637">
                  <c:v>-0.008233</c:v>
                </c:pt>
                <c:pt idx="638">
                  <c:v>-0.01013</c:v>
                </c:pt>
                <c:pt idx="639">
                  <c:v>-0.01277</c:v>
                </c:pt>
                <c:pt idx="640">
                  <c:v>-0.01448</c:v>
                </c:pt>
                <c:pt idx="641">
                  <c:v>-0.01915</c:v>
                </c:pt>
                <c:pt idx="642">
                  <c:v>-0.01954</c:v>
                </c:pt>
                <c:pt idx="643">
                  <c:v>-0.01822</c:v>
                </c:pt>
                <c:pt idx="644">
                  <c:v>-0.007854</c:v>
                </c:pt>
                <c:pt idx="645">
                  <c:v>-0.0008391</c:v>
                </c:pt>
                <c:pt idx="646">
                  <c:v>-0.00209</c:v>
                </c:pt>
                <c:pt idx="647">
                  <c:v>-0.01156</c:v>
                </c:pt>
                <c:pt idx="648">
                  <c:v>-0.002914</c:v>
                </c:pt>
                <c:pt idx="649">
                  <c:v>0.001434</c:v>
                </c:pt>
                <c:pt idx="650">
                  <c:v>0.001861</c:v>
                </c:pt>
                <c:pt idx="651">
                  <c:v>0.008143</c:v>
                </c:pt>
                <c:pt idx="652">
                  <c:v>0.008908</c:v>
                </c:pt>
                <c:pt idx="653">
                  <c:v>0.01162</c:v>
                </c:pt>
                <c:pt idx="654">
                  <c:v>0.00979</c:v>
                </c:pt>
                <c:pt idx="655">
                  <c:v>0.007593</c:v>
                </c:pt>
                <c:pt idx="656">
                  <c:v>0.002324</c:v>
                </c:pt>
                <c:pt idx="657">
                  <c:v>-0.002314</c:v>
                </c:pt>
                <c:pt idx="658">
                  <c:v>-0.008033</c:v>
                </c:pt>
                <c:pt idx="659">
                  <c:v>-0.01184</c:v>
                </c:pt>
                <c:pt idx="660">
                  <c:v>-0.01554</c:v>
                </c:pt>
                <c:pt idx="661">
                  <c:v>-0.01702</c:v>
                </c:pt>
                <c:pt idx="662">
                  <c:v>-0.01829</c:v>
                </c:pt>
                <c:pt idx="663">
                  <c:v>-0.01802</c:v>
                </c:pt>
                <c:pt idx="664">
                  <c:v>-0.01804</c:v>
                </c:pt>
                <c:pt idx="665">
                  <c:v>-0.01713</c:v>
                </c:pt>
                <c:pt idx="666">
                  <c:v>-0.01682</c:v>
                </c:pt>
                <c:pt idx="667">
                  <c:v>-0.01584</c:v>
                </c:pt>
                <c:pt idx="668">
                  <c:v>-0.01533</c:v>
                </c:pt>
                <c:pt idx="669">
                  <c:v>-0.01411</c:v>
                </c:pt>
                <c:pt idx="670">
                  <c:v>-0.01261</c:v>
                </c:pt>
                <c:pt idx="671">
                  <c:v>-0.009962</c:v>
                </c:pt>
                <c:pt idx="672">
                  <c:v>-0.006825</c:v>
                </c:pt>
                <c:pt idx="673">
                  <c:v>-0.003546</c:v>
                </c:pt>
                <c:pt idx="674">
                  <c:v>-0.002136</c:v>
                </c:pt>
                <c:pt idx="675">
                  <c:v>-0.001224</c:v>
                </c:pt>
                <c:pt idx="676">
                  <c:v>0.0007771</c:v>
                </c:pt>
                <c:pt idx="677">
                  <c:v>0.003133</c:v>
                </c:pt>
                <c:pt idx="678">
                  <c:v>0.002522</c:v>
                </c:pt>
                <c:pt idx="679">
                  <c:v>0.003106</c:v>
                </c:pt>
                <c:pt idx="680">
                  <c:v>0.00177</c:v>
                </c:pt>
                <c:pt idx="681">
                  <c:v>0.0008334</c:v>
                </c:pt>
                <c:pt idx="682">
                  <c:v>-0.00115</c:v>
                </c:pt>
                <c:pt idx="683">
                  <c:v>-0.002414</c:v>
                </c:pt>
                <c:pt idx="684">
                  <c:v>-0.004542</c:v>
                </c:pt>
                <c:pt idx="685">
                  <c:v>-0.005061</c:v>
                </c:pt>
                <c:pt idx="686">
                  <c:v>-0.004818</c:v>
                </c:pt>
                <c:pt idx="687">
                  <c:v>-0.002393</c:v>
                </c:pt>
                <c:pt idx="688">
                  <c:v>0.0008057</c:v>
                </c:pt>
                <c:pt idx="689">
                  <c:v>0.004975</c:v>
                </c:pt>
                <c:pt idx="690">
                  <c:v>0.008893</c:v>
                </c:pt>
                <c:pt idx="691">
                  <c:v>0.01242</c:v>
                </c:pt>
                <c:pt idx="692">
                  <c:v>0.01414</c:v>
                </c:pt>
                <c:pt idx="693">
                  <c:v>0.01512</c:v>
                </c:pt>
                <c:pt idx="694">
                  <c:v>0.01468</c:v>
                </c:pt>
                <c:pt idx="695">
                  <c:v>0.01388</c:v>
                </c:pt>
                <c:pt idx="696">
                  <c:v>0.01235</c:v>
                </c:pt>
                <c:pt idx="697">
                  <c:v>0.01132</c:v>
                </c:pt>
                <c:pt idx="698">
                  <c:v>0.01024</c:v>
                </c:pt>
                <c:pt idx="699">
                  <c:v>0.01034</c:v>
                </c:pt>
                <c:pt idx="700">
                  <c:v>0.01098</c:v>
                </c:pt>
                <c:pt idx="701">
                  <c:v>0.01276</c:v>
                </c:pt>
                <c:pt idx="702">
                  <c:v>0.01452</c:v>
                </c:pt>
                <c:pt idx="703">
                  <c:v>0.01671</c:v>
                </c:pt>
                <c:pt idx="704">
                  <c:v>0.01825</c:v>
                </c:pt>
                <c:pt idx="705">
                  <c:v>0.01937</c:v>
                </c:pt>
                <c:pt idx="706">
                  <c:v>0.0187</c:v>
                </c:pt>
                <c:pt idx="707">
                  <c:v>0.01726</c:v>
                </c:pt>
                <c:pt idx="708">
                  <c:v>0.0158</c:v>
                </c:pt>
                <c:pt idx="709">
                  <c:v>0.01484</c:v>
                </c:pt>
                <c:pt idx="710">
                  <c:v>0.0128</c:v>
                </c:pt>
                <c:pt idx="711">
                  <c:v>0.01147</c:v>
                </c:pt>
                <c:pt idx="712">
                  <c:v>0.009271</c:v>
                </c:pt>
                <c:pt idx="713">
                  <c:v>0.008255</c:v>
                </c:pt>
                <c:pt idx="714">
                  <c:v>0.007801</c:v>
                </c:pt>
                <c:pt idx="715">
                  <c:v>0.008659</c:v>
                </c:pt>
                <c:pt idx="716">
                  <c:v>0.008781</c:v>
                </c:pt>
                <c:pt idx="717">
                  <c:v>0.009798</c:v>
                </c:pt>
                <c:pt idx="718">
                  <c:v>0.009994</c:v>
                </c:pt>
                <c:pt idx="719">
                  <c:v>0.01054</c:v>
                </c:pt>
                <c:pt idx="720">
                  <c:v>0.01009</c:v>
                </c:pt>
                <c:pt idx="721">
                  <c:v>0.009786</c:v>
                </c:pt>
                <c:pt idx="722">
                  <c:v>0.008591</c:v>
                </c:pt>
                <c:pt idx="723">
                  <c:v>0.007737</c:v>
                </c:pt>
                <c:pt idx="724">
                  <c:v>0.006127</c:v>
                </c:pt>
                <c:pt idx="725">
                  <c:v>0.005308</c:v>
                </c:pt>
                <c:pt idx="726">
                  <c:v>0.003014</c:v>
                </c:pt>
                <c:pt idx="727">
                  <c:v>0.003813</c:v>
                </c:pt>
                <c:pt idx="728">
                  <c:v>0.003577</c:v>
                </c:pt>
                <c:pt idx="729">
                  <c:v>0.003042</c:v>
                </c:pt>
                <c:pt idx="730">
                  <c:v>0.0006695</c:v>
                </c:pt>
                <c:pt idx="731">
                  <c:v>0.00554</c:v>
                </c:pt>
                <c:pt idx="732">
                  <c:v>0.004092</c:v>
                </c:pt>
                <c:pt idx="733">
                  <c:v>0.005416</c:v>
                </c:pt>
                <c:pt idx="734">
                  <c:v>0.006255</c:v>
                </c:pt>
                <c:pt idx="735">
                  <c:v>0.006546</c:v>
                </c:pt>
                <c:pt idx="736">
                  <c:v>0.006548</c:v>
                </c:pt>
                <c:pt idx="737">
                  <c:v>0.006202</c:v>
                </c:pt>
                <c:pt idx="738">
                  <c:v>0.005844</c:v>
                </c:pt>
                <c:pt idx="739">
                  <c:v>0.00466</c:v>
                </c:pt>
                <c:pt idx="740">
                  <c:v>0.003565</c:v>
                </c:pt>
                <c:pt idx="741">
                  <c:v>0.002297</c:v>
                </c:pt>
                <c:pt idx="742">
                  <c:v>0.001555</c:v>
                </c:pt>
                <c:pt idx="743">
                  <c:v>0.0008617</c:v>
                </c:pt>
                <c:pt idx="744">
                  <c:v>0.0004385</c:v>
                </c:pt>
                <c:pt idx="745">
                  <c:v>0.0003875</c:v>
                </c:pt>
                <c:pt idx="746">
                  <c:v>0.0006961</c:v>
                </c:pt>
                <c:pt idx="747">
                  <c:v>0.001314</c:v>
                </c:pt>
                <c:pt idx="748">
                  <c:v>0.002119</c:v>
                </c:pt>
                <c:pt idx="749">
                  <c:v>0.003145</c:v>
                </c:pt>
                <c:pt idx="750">
                  <c:v>0.004064</c:v>
                </c:pt>
                <c:pt idx="751">
                  <c:v>0.005024</c:v>
                </c:pt>
                <c:pt idx="752">
                  <c:v>0.005739</c:v>
                </c:pt>
                <c:pt idx="753">
                  <c:v>0.006429</c:v>
                </c:pt>
                <c:pt idx="754">
                  <c:v>0.006593</c:v>
                </c:pt>
                <c:pt idx="755">
                  <c:v>0.006594</c:v>
                </c:pt>
                <c:pt idx="756">
                  <c:v>0.006097</c:v>
                </c:pt>
                <c:pt idx="757">
                  <c:v>0.005443</c:v>
                </c:pt>
                <c:pt idx="758">
                  <c:v>0.004469</c:v>
                </c:pt>
                <c:pt idx="759">
                  <c:v>0.003573</c:v>
                </c:pt>
                <c:pt idx="760">
                  <c:v>0.002639</c:v>
                </c:pt>
                <c:pt idx="761">
                  <c:v>0.002043</c:v>
                </c:pt>
                <c:pt idx="762">
                  <c:v>0.001528</c:v>
                </c:pt>
                <c:pt idx="763">
                  <c:v>0.001548</c:v>
                </c:pt>
                <c:pt idx="764">
                  <c:v>0.001821</c:v>
                </c:pt>
                <c:pt idx="765">
                  <c:v>0.001875</c:v>
                </c:pt>
                <c:pt idx="766">
                  <c:v>0.001319</c:v>
                </c:pt>
                <c:pt idx="767">
                  <c:v>0.001471</c:v>
                </c:pt>
                <c:pt idx="768">
                  <c:v>0.002036</c:v>
                </c:pt>
                <c:pt idx="769">
                  <c:v>0.001724</c:v>
                </c:pt>
                <c:pt idx="770">
                  <c:v>0.001746</c:v>
                </c:pt>
                <c:pt idx="771">
                  <c:v>0.001273</c:v>
                </c:pt>
                <c:pt idx="772">
                  <c:v>0.0004097</c:v>
                </c:pt>
                <c:pt idx="773">
                  <c:v>-0.0009046</c:v>
                </c:pt>
                <c:pt idx="774">
                  <c:v>-0.002267</c:v>
                </c:pt>
                <c:pt idx="775">
                  <c:v>-0.003321</c:v>
                </c:pt>
                <c:pt idx="776">
                  <c:v>-0.004491</c:v>
                </c:pt>
                <c:pt idx="777">
                  <c:v>-0.005312</c:v>
                </c:pt>
                <c:pt idx="778">
                  <c:v>-0.006108</c:v>
                </c:pt>
                <c:pt idx="779">
                  <c:v>-0.00666</c:v>
                </c:pt>
                <c:pt idx="780">
                  <c:v>-0.007252</c:v>
                </c:pt>
                <c:pt idx="781">
                  <c:v>-0.007695</c:v>
                </c:pt>
                <c:pt idx="782">
                  <c:v>-0.00823</c:v>
                </c:pt>
                <c:pt idx="783">
                  <c:v>-0.008781</c:v>
                </c:pt>
                <c:pt idx="784">
                  <c:v>-0.009325</c:v>
                </c:pt>
                <c:pt idx="785">
                  <c:v>-0.009912</c:v>
                </c:pt>
                <c:pt idx="786">
                  <c:v>-0.01047</c:v>
                </c:pt>
                <c:pt idx="787">
                  <c:v>-0.01089</c:v>
                </c:pt>
                <c:pt idx="788">
                  <c:v>-0.01122</c:v>
                </c:pt>
                <c:pt idx="789">
                  <c:v>-0.01136</c:v>
                </c:pt>
                <c:pt idx="790">
                  <c:v>-0.01135</c:v>
                </c:pt>
                <c:pt idx="791">
                  <c:v>-0.01106</c:v>
                </c:pt>
                <c:pt idx="792">
                  <c:v>-0.01073</c:v>
                </c:pt>
                <c:pt idx="793">
                  <c:v>-0.01009</c:v>
                </c:pt>
                <c:pt idx="794">
                  <c:v>-0.009445</c:v>
                </c:pt>
                <c:pt idx="795">
                  <c:v>-0.008913</c:v>
                </c:pt>
                <c:pt idx="796">
                  <c:v>-0.008587</c:v>
                </c:pt>
                <c:pt idx="797">
                  <c:v>-0.008119</c:v>
                </c:pt>
                <c:pt idx="798">
                  <c:v>-0.007664</c:v>
                </c:pt>
                <c:pt idx="799">
                  <c:v>-0.007156</c:v>
                </c:pt>
                <c:pt idx="800">
                  <c:v>-0.006889</c:v>
                </c:pt>
                <c:pt idx="801">
                  <c:v>-0.006472</c:v>
                </c:pt>
                <c:pt idx="802">
                  <c:v>-0.006165</c:v>
                </c:pt>
                <c:pt idx="803">
                  <c:v>-0.005747</c:v>
                </c:pt>
                <c:pt idx="804">
                  <c:v>-0.005338</c:v>
                </c:pt>
                <c:pt idx="805">
                  <c:v>-0.004852</c:v>
                </c:pt>
                <c:pt idx="806">
                  <c:v>-0.004391</c:v>
                </c:pt>
                <c:pt idx="807">
                  <c:v>-0.003892</c:v>
                </c:pt>
                <c:pt idx="808">
                  <c:v>-0.003446</c:v>
                </c:pt>
                <c:pt idx="809">
                  <c:v>-0.003017</c:v>
                </c:pt>
                <c:pt idx="810">
                  <c:v>-0.002698</c:v>
                </c:pt>
                <c:pt idx="811">
                  <c:v>-0.002464</c:v>
                </c:pt>
                <c:pt idx="812">
                  <c:v>-0.002303</c:v>
                </c:pt>
                <c:pt idx="813">
                  <c:v>-0.002254</c:v>
                </c:pt>
                <c:pt idx="814">
                  <c:v>-0.002352</c:v>
                </c:pt>
                <c:pt idx="815">
                  <c:v>-0.002505</c:v>
                </c:pt>
                <c:pt idx="816">
                  <c:v>-0.002603</c:v>
                </c:pt>
                <c:pt idx="817">
                  <c:v>-0.002839</c:v>
                </c:pt>
                <c:pt idx="818">
                  <c:v>-0.002887</c:v>
                </c:pt>
                <c:pt idx="819">
                  <c:v>-0.003009</c:v>
                </c:pt>
                <c:pt idx="820">
                  <c:v>-0.002927</c:v>
                </c:pt>
                <c:pt idx="821">
                  <c:v>-0.002791</c:v>
                </c:pt>
                <c:pt idx="822">
                  <c:v>-0.002545</c:v>
                </c:pt>
                <c:pt idx="823">
                  <c:v>-0.002292</c:v>
                </c:pt>
                <c:pt idx="824">
                  <c:v>-0.001955</c:v>
                </c:pt>
                <c:pt idx="825">
                  <c:v>-0.001629</c:v>
                </c:pt>
                <c:pt idx="826">
                  <c:v>-0.001335</c:v>
                </c:pt>
                <c:pt idx="827">
                  <c:v>-0.001024</c:v>
                </c:pt>
                <c:pt idx="828">
                  <c:v>-0.0008296</c:v>
                </c:pt>
                <c:pt idx="829">
                  <c:v>-0.0005871</c:v>
                </c:pt>
                <c:pt idx="830">
                  <c:v>-0.0004407</c:v>
                </c:pt>
                <c:pt idx="831">
                  <c:v>-0.0002564</c:v>
                </c:pt>
                <c:pt idx="832">
                  <c:v>-0.0002301</c:v>
                </c:pt>
                <c:pt idx="833">
                  <c:v>-9.528E-005</c:v>
                </c:pt>
                <c:pt idx="834">
                  <c:v>2.433E-006</c:v>
                </c:pt>
                <c:pt idx="835">
                  <c:v>0.0001505</c:v>
                </c:pt>
                <c:pt idx="836">
                  <c:v>0.0002004</c:v>
                </c:pt>
                <c:pt idx="837">
                  <c:v>0.000317</c:v>
                </c:pt>
                <c:pt idx="838">
                  <c:v>0.000349</c:v>
                </c:pt>
                <c:pt idx="839">
                  <c:v>0.0004092</c:v>
                </c:pt>
                <c:pt idx="840">
                  <c:v>0.0004724</c:v>
                </c:pt>
                <c:pt idx="841">
                  <c:v>0.0005448</c:v>
                </c:pt>
                <c:pt idx="842">
                  <c:v>0.0006344</c:v>
                </c:pt>
                <c:pt idx="843">
                  <c:v>0.0007761</c:v>
                </c:pt>
                <c:pt idx="844">
                  <c:v>0.0008915</c:v>
                </c:pt>
                <c:pt idx="845">
                  <c:v>0.001009</c:v>
                </c:pt>
                <c:pt idx="846">
                  <c:v>0.001165</c:v>
                </c:pt>
                <c:pt idx="847">
                  <c:v>0.001326</c:v>
                </c:pt>
                <c:pt idx="848">
                  <c:v>0.001456</c:v>
                </c:pt>
                <c:pt idx="849">
                  <c:v>0.001574</c:v>
                </c:pt>
                <c:pt idx="850">
                  <c:v>0.00171</c:v>
                </c:pt>
                <c:pt idx="851">
                  <c:v>0.001852</c:v>
                </c:pt>
                <c:pt idx="852">
                  <c:v>0.002034</c:v>
                </c:pt>
                <c:pt idx="853">
                  <c:v>0.002178</c:v>
                </c:pt>
                <c:pt idx="854">
                  <c:v>0.002347</c:v>
                </c:pt>
                <c:pt idx="855">
                  <c:v>0.002504</c:v>
                </c:pt>
                <c:pt idx="856">
                  <c:v>0.002635</c:v>
                </c:pt>
                <c:pt idx="857">
                  <c:v>0.002818</c:v>
                </c:pt>
                <c:pt idx="858">
                  <c:v>0.002948</c:v>
                </c:pt>
                <c:pt idx="859">
                  <c:v>0.003075</c:v>
                </c:pt>
                <c:pt idx="860">
                  <c:v>0.003358</c:v>
                </c:pt>
                <c:pt idx="861">
                  <c:v>0.00339</c:v>
                </c:pt>
                <c:pt idx="862">
                  <c:v>0.003496</c:v>
                </c:pt>
                <c:pt idx="863">
                  <c:v>0.003571</c:v>
                </c:pt>
                <c:pt idx="864">
                  <c:v>0.003683</c:v>
                </c:pt>
                <c:pt idx="865">
                  <c:v>0.003706</c:v>
                </c:pt>
                <c:pt idx="866">
                  <c:v>0.00373</c:v>
                </c:pt>
                <c:pt idx="867">
                  <c:v>0.003762</c:v>
                </c:pt>
                <c:pt idx="868">
                  <c:v>0.003762</c:v>
                </c:pt>
                <c:pt idx="869">
                  <c:v>0.003733</c:v>
                </c:pt>
                <c:pt idx="870">
                  <c:v>0.003712</c:v>
                </c:pt>
                <c:pt idx="871">
                  <c:v>0.003659</c:v>
                </c:pt>
                <c:pt idx="872">
                  <c:v>0.003592</c:v>
                </c:pt>
                <c:pt idx="873">
                  <c:v>0.003514</c:v>
                </c:pt>
                <c:pt idx="874">
                  <c:v>0.003375</c:v>
                </c:pt>
                <c:pt idx="875">
                  <c:v>0.003258</c:v>
                </c:pt>
                <c:pt idx="876">
                  <c:v>0.003131</c:v>
                </c:pt>
                <c:pt idx="877">
                  <c:v>0.002969</c:v>
                </c:pt>
                <c:pt idx="878">
                  <c:v>0.002804</c:v>
                </c:pt>
                <c:pt idx="879">
                  <c:v>0.002657</c:v>
                </c:pt>
                <c:pt idx="880">
                  <c:v>0.002508</c:v>
                </c:pt>
                <c:pt idx="881">
                  <c:v>0.002356</c:v>
                </c:pt>
                <c:pt idx="882">
                  <c:v>0.002189</c:v>
                </c:pt>
                <c:pt idx="883">
                  <c:v>0.002032</c:v>
                </c:pt>
                <c:pt idx="884">
                  <c:v>0.001904</c:v>
                </c:pt>
                <c:pt idx="885">
                  <c:v>0.001709</c:v>
                </c:pt>
                <c:pt idx="886">
                  <c:v>0.001581</c:v>
                </c:pt>
                <c:pt idx="887">
                  <c:v>0.001409</c:v>
                </c:pt>
                <c:pt idx="888">
                  <c:v>0.001215</c:v>
                </c:pt>
                <c:pt idx="889">
                  <c:v>0.001017</c:v>
                </c:pt>
                <c:pt idx="890">
                  <c:v>0.0009207</c:v>
                </c:pt>
                <c:pt idx="891">
                  <c:v>0.0007434</c:v>
                </c:pt>
                <c:pt idx="892">
                  <c:v>0.0005327</c:v>
                </c:pt>
                <c:pt idx="893">
                  <c:v>0.0004326</c:v>
                </c:pt>
                <c:pt idx="894">
                  <c:v>0.0002293</c:v>
                </c:pt>
                <c:pt idx="895">
                  <c:v>0.0001514</c:v>
                </c:pt>
                <c:pt idx="896">
                  <c:v>-5.511E-005</c:v>
                </c:pt>
                <c:pt idx="897">
                  <c:v>-0.0001124</c:v>
                </c:pt>
                <c:pt idx="898">
                  <c:v>-0.0002678</c:v>
                </c:pt>
                <c:pt idx="899">
                  <c:v>-0.0003463</c:v>
                </c:pt>
                <c:pt idx="900">
                  <c:v>-0.000477</c:v>
                </c:pt>
                <c:pt idx="901">
                  <c:v>-0.0005362</c:v>
                </c:pt>
                <c:pt idx="902">
                  <c:v>-0.0006563</c:v>
                </c:pt>
                <c:pt idx="903">
                  <c:v>-0.0007022</c:v>
                </c:pt>
                <c:pt idx="904">
                  <c:v>-0.000853</c:v>
                </c:pt>
                <c:pt idx="905">
                  <c:v>-0.0008862</c:v>
                </c:pt>
                <c:pt idx="906">
                  <c:v>-0.0009959</c:v>
                </c:pt>
                <c:pt idx="907">
                  <c:v>-0.001055</c:v>
                </c:pt>
                <c:pt idx="908">
                  <c:v>-0.001168</c:v>
                </c:pt>
                <c:pt idx="909">
                  <c:v>-0.001191</c:v>
                </c:pt>
                <c:pt idx="910">
                  <c:v>-0.001281</c:v>
                </c:pt>
                <c:pt idx="911">
                  <c:v>-0.001324</c:v>
                </c:pt>
                <c:pt idx="912">
                  <c:v>-0.001381</c:v>
                </c:pt>
                <c:pt idx="913">
                  <c:v>-0.001393</c:v>
                </c:pt>
                <c:pt idx="914">
                  <c:v>-0.001472</c:v>
                </c:pt>
                <c:pt idx="915">
                  <c:v>-0.001468</c:v>
                </c:pt>
                <c:pt idx="916">
                  <c:v>-0.001522</c:v>
                </c:pt>
                <c:pt idx="917">
                  <c:v>-0.00151</c:v>
                </c:pt>
                <c:pt idx="918">
                  <c:v>-0.00156</c:v>
                </c:pt>
                <c:pt idx="919">
                  <c:v>-0.001543</c:v>
                </c:pt>
                <c:pt idx="920">
                  <c:v>-0.001535</c:v>
                </c:pt>
                <c:pt idx="921">
                  <c:v>-0.001525</c:v>
                </c:pt>
                <c:pt idx="922">
                  <c:v>-0.001501</c:v>
                </c:pt>
                <c:pt idx="923">
                  <c:v>-0.001459</c:v>
                </c:pt>
                <c:pt idx="924">
                  <c:v>-0.001416</c:v>
                </c:pt>
                <c:pt idx="925">
                  <c:v>-0.001347</c:v>
                </c:pt>
                <c:pt idx="926">
                  <c:v>-0.00131</c:v>
                </c:pt>
                <c:pt idx="927">
                  <c:v>-0.001245</c:v>
                </c:pt>
                <c:pt idx="928">
                  <c:v>-0.001198</c:v>
                </c:pt>
                <c:pt idx="929">
                  <c:v>-0.001113</c:v>
                </c:pt>
                <c:pt idx="930">
                  <c:v>-0.001092</c:v>
                </c:pt>
                <c:pt idx="931">
                  <c:v>-0.001046</c:v>
                </c:pt>
                <c:pt idx="932">
                  <c:v>-0.001011</c:v>
                </c:pt>
                <c:pt idx="933">
                  <c:v>-0.0009359</c:v>
                </c:pt>
                <c:pt idx="934">
                  <c:v>-0.0009435</c:v>
                </c:pt>
                <c:pt idx="935">
                  <c:v>-0.0008779</c:v>
                </c:pt>
                <c:pt idx="936">
                  <c:v>-0.000841</c:v>
                </c:pt>
                <c:pt idx="937">
                  <c:v>-0.0007829</c:v>
                </c:pt>
                <c:pt idx="938">
                  <c:v>-0.0007651</c:v>
                </c:pt>
                <c:pt idx="939">
                  <c:v>-0.0007002</c:v>
                </c:pt>
                <c:pt idx="940">
                  <c:v>-0.0006759</c:v>
                </c:pt>
                <c:pt idx="941">
                  <c:v>-0.0005872</c:v>
                </c:pt>
                <c:pt idx="942">
                  <c:v>-0.0006171</c:v>
                </c:pt>
                <c:pt idx="943">
                  <c:v>-0.0005074</c:v>
                </c:pt>
                <c:pt idx="944">
                  <c:v>-0.000505</c:v>
                </c:pt>
                <c:pt idx="945">
                  <c:v>-0.0004344</c:v>
                </c:pt>
                <c:pt idx="946">
                  <c:v>-0.0004644</c:v>
                </c:pt>
                <c:pt idx="947">
                  <c:v>-0.0003395</c:v>
                </c:pt>
                <c:pt idx="948">
                  <c:v>-0.0003777</c:v>
                </c:pt>
                <c:pt idx="949">
                  <c:v>-0.0002969</c:v>
                </c:pt>
                <c:pt idx="950">
                  <c:v>-0.0002929</c:v>
                </c:pt>
                <c:pt idx="951">
                  <c:v>-0.0002021</c:v>
                </c:pt>
                <c:pt idx="952">
                  <c:v>-0.0002039</c:v>
                </c:pt>
                <c:pt idx="953">
                  <c:v>-0.0001088</c:v>
                </c:pt>
                <c:pt idx="954">
                  <c:v>-8.633E-005</c:v>
                </c:pt>
                <c:pt idx="955">
                  <c:v>-2.281E-005</c:v>
                </c:pt>
                <c:pt idx="956">
                  <c:v>2.464E-005</c:v>
                </c:pt>
                <c:pt idx="957">
                  <c:v>9.363E-005</c:v>
                </c:pt>
                <c:pt idx="958">
                  <c:v>0.0001363</c:v>
                </c:pt>
                <c:pt idx="959">
                  <c:v>0.000199</c:v>
                </c:pt>
                <c:pt idx="960">
                  <c:v>0.0002356</c:v>
                </c:pt>
                <c:pt idx="961">
                  <c:v>0.0002854</c:v>
                </c:pt>
                <c:pt idx="962">
                  <c:v>0.0003463</c:v>
                </c:pt>
                <c:pt idx="963">
                  <c:v>0.0003786</c:v>
                </c:pt>
                <c:pt idx="964">
                  <c:v>0.0004255</c:v>
                </c:pt>
                <c:pt idx="965">
                  <c:v>0.0004674</c:v>
                </c:pt>
                <c:pt idx="966">
                  <c:v>0.0004943</c:v>
                </c:pt>
                <c:pt idx="967">
                  <c:v>0.0005524</c:v>
                </c:pt>
                <c:pt idx="968">
                  <c:v>0.000578</c:v>
                </c:pt>
                <c:pt idx="969">
                  <c:v>0.0006205</c:v>
                </c:pt>
                <c:pt idx="970">
                  <c:v>0.0006343</c:v>
                </c:pt>
                <c:pt idx="971">
                  <c:v>0.000708</c:v>
                </c:pt>
                <c:pt idx="972">
                  <c:v>0.0006917</c:v>
                </c:pt>
                <c:pt idx="973">
                  <c:v>0.0007483</c:v>
                </c:pt>
                <c:pt idx="974">
                  <c:v>0.0007423</c:v>
                </c:pt>
                <c:pt idx="975">
                  <c:v>0.0007667</c:v>
                </c:pt>
                <c:pt idx="976">
                  <c:v>0.0007808</c:v>
                </c:pt>
                <c:pt idx="977">
                  <c:v>0.0008053</c:v>
                </c:pt>
                <c:pt idx="978">
                  <c:v>0.0007896</c:v>
                </c:pt>
                <c:pt idx="979">
                  <c:v>0.0008001</c:v>
                </c:pt>
                <c:pt idx="980">
                  <c:v>0.0007959</c:v>
                </c:pt>
                <c:pt idx="981">
                  <c:v>0.0008263</c:v>
                </c:pt>
                <c:pt idx="982">
                  <c:v>0.0007733</c:v>
                </c:pt>
                <c:pt idx="983">
                  <c:v>0.0008074</c:v>
                </c:pt>
                <c:pt idx="984">
                  <c:v>0.0007769</c:v>
                </c:pt>
                <c:pt idx="985">
                  <c:v>0.0007915</c:v>
                </c:pt>
                <c:pt idx="986">
                  <c:v>0.0007507</c:v>
                </c:pt>
                <c:pt idx="987">
                  <c:v>0.0007507</c:v>
                </c:pt>
                <c:pt idx="988">
                  <c:v>0.0007086</c:v>
                </c:pt>
                <c:pt idx="989">
                  <c:v>0.0007171</c:v>
                </c:pt>
                <c:pt idx="990">
                  <c:v>0.0006679</c:v>
                </c:pt>
                <c:pt idx="991">
                  <c:v>0.0006645</c:v>
                </c:pt>
                <c:pt idx="992">
                  <c:v>0.0005984</c:v>
                </c:pt>
                <c:pt idx="993">
                  <c:v>0.0006175</c:v>
                </c:pt>
                <c:pt idx="994">
                  <c:v>0.0005422</c:v>
                </c:pt>
                <c:pt idx="995">
                  <c:v>0.0005353</c:v>
                </c:pt>
                <c:pt idx="996">
                  <c:v>0.0004762</c:v>
                </c:pt>
                <c:pt idx="997">
                  <c:v>0.0004676</c:v>
                </c:pt>
                <c:pt idx="998">
                  <c:v>0.0003997</c:v>
                </c:pt>
                <c:pt idx="999">
                  <c:v>0.0003881</c:v>
                </c:pt>
                <c:pt idx="1000">
                  <c:v>0.0003281</c:v>
                </c:pt>
                <c:pt idx="1001">
                  <c:v>0.0003055</c:v>
                </c:pt>
                <c:pt idx="1002">
                  <c:v>0.0002522</c:v>
                </c:pt>
                <c:pt idx="1003">
                  <c:v>0.0002256</c:v>
                </c:pt>
                <c:pt idx="1004">
                  <c:v>0.0001823</c:v>
                </c:pt>
                <c:pt idx="1005">
                  <c:v>0.0001503</c:v>
                </c:pt>
                <c:pt idx="1006">
                  <c:v>9.904E-005</c:v>
                </c:pt>
                <c:pt idx="1007">
                  <c:v>7.262E-005</c:v>
                </c:pt>
                <c:pt idx="1008">
                  <c:v>2.615E-005</c:v>
                </c:pt>
                <c:pt idx="1009">
                  <c:v>-4.537E-006</c:v>
                </c:pt>
                <c:pt idx="1010">
                  <c:v>-5.234E-005</c:v>
                </c:pt>
                <c:pt idx="1011">
                  <c:v>-6.959E-005</c:v>
                </c:pt>
                <c:pt idx="1012">
                  <c:v>-0.0001039</c:v>
                </c:pt>
                <c:pt idx="1013">
                  <c:v>-0.00014</c:v>
                </c:pt>
                <c:pt idx="1014">
                  <c:v>-0.0001733</c:v>
                </c:pt>
                <c:pt idx="1015">
                  <c:v>-0.000181</c:v>
                </c:pt>
                <c:pt idx="1016">
                  <c:v>-0.0002322</c:v>
                </c:pt>
                <c:pt idx="1017">
                  <c:v>-0.0002344</c:v>
                </c:pt>
                <c:pt idx="1018">
                  <c:v>-0.0002621</c:v>
                </c:pt>
                <c:pt idx="1019">
                  <c:v>-0.0002663</c:v>
                </c:pt>
                <c:pt idx="1020">
                  <c:v>-0.0003352</c:v>
                </c:pt>
                <c:pt idx="1021">
                  <c:v>-0.0003132</c:v>
                </c:pt>
                <c:pt idx="1022">
                  <c:v>-0.0003614</c:v>
                </c:pt>
                <c:pt idx="1023">
                  <c:v>-0.0003423</c:v>
                </c:pt>
                <c:pt idx="1024">
                  <c:v>-0.0003894</c:v>
                </c:pt>
                <c:pt idx="1025">
                  <c:v>-0.0004089</c:v>
                </c:pt>
                <c:pt idx="1026">
                  <c:v>-0.0004259</c:v>
                </c:pt>
                <c:pt idx="1027">
                  <c:v>-0.0004033</c:v>
                </c:pt>
                <c:pt idx="1028">
                  <c:v>-0.0004421</c:v>
                </c:pt>
                <c:pt idx="1029">
                  <c:v>-0.0004634</c:v>
                </c:pt>
                <c:pt idx="1030">
                  <c:v>-0.0004602</c:v>
                </c:pt>
                <c:pt idx="1031">
                  <c:v>-0.0004858</c:v>
                </c:pt>
                <c:pt idx="1032">
                  <c:v>-0.0004966</c:v>
                </c:pt>
                <c:pt idx="1033">
                  <c:v>-0.0004958</c:v>
                </c:pt>
                <c:pt idx="1034">
                  <c:v>-0.0005246</c:v>
                </c:pt>
                <c:pt idx="1035">
                  <c:v>-0.0005196</c:v>
                </c:pt>
                <c:pt idx="1036">
                  <c:v>-0.0005325</c:v>
                </c:pt>
                <c:pt idx="1037">
                  <c:v>-0.0005247</c:v>
                </c:pt>
                <c:pt idx="1038">
                  <c:v>-0.0005344</c:v>
                </c:pt>
                <c:pt idx="1039">
                  <c:v>-0.0005394</c:v>
                </c:pt>
                <c:pt idx="1040">
                  <c:v>-0.0005468</c:v>
                </c:pt>
                <c:pt idx="1041">
                  <c:v>-0.0005287</c:v>
                </c:pt>
                <c:pt idx="1042">
                  <c:v>-0.0005313</c:v>
                </c:pt>
                <c:pt idx="1043">
                  <c:v>-0.000527</c:v>
                </c:pt>
                <c:pt idx="1044">
                  <c:v>-0.0005132</c:v>
                </c:pt>
                <c:pt idx="1045">
                  <c:v>-0.0005059</c:v>
                </c:pt>
                <c:pt idx="1046">
                  <c:v>-0.000485</c:v>
                </c:pt>
                <c:pt idx="1047">
                  <c:v>-0.0004745</c:v>
                </c:pt>
                <c:pt idx="1048">
                  <c:v>-0.0004498</c:v>
                </c:pt>
                <c:pt idx="1049">
                  <c:v>-0.0004366</c:v>
                </c:pt>
                <c:pt idx="1050">
                  <c:v>-0.0004248</c:v>
                </c:pt>
                <c:pt idx="1051">
                  <c:v>-0.0003931</c:v>
                </c:pt>
                <c:pt idx="1052">
                  <c:v>-0.0003892</c:v>
                </c:pt>
                <c:pt idx="1053">
                  <c:v>-0.000354</c:v>
                </c:pt>
                <c:pt idx="1054">
                  <c:v>-0.0003371</c:v>
                </c:pt>
                <c:pt idx="1055">
                  <c:v>-0.0003298</c:v>
                </c:pt>
                <c:pt idx="1056">
                  <c:v>-0.0002864</c:v>
                </c:pt>
                <c:pt idx="1057">
                  <c:v>-0.0002653</c:v>
                </c:pt>
                <c:pt idx="1058">
                  <c:v>-0.0002438</c:v>
                </c:pt>
                <c:pt idx="1059">
                  <c:v>-0.0002391</c:v>
                </c:pt>
                <c:pt idx="1060">
                  <c:v>-0.000199</c:v>
                </c:pt>
                <c:pt idx="1061">
                  <c:v>-0.0001851</c:v>
                </c:pt>
                <c:pt idx="1062">
                  <c:v>-0.0001659</c:v>
                </c:pt>
                <c:pt idx="1063">
                  <c:v>-0.0001566</c:v>
                </c:pt>
                <c:pt idx="1064">
                  <c:v>-0.0001243</c:v>
                </c:pt>
                <c:pt idx="1065">
                  <c:v>-0.0001149</c:v>
                </c:pt>
                <c:pt idx="1066">
                  <c:v>-0.0001017</c:v>
                </c:pt>
                <c:pt idx="1067">
                  <c:v>-9.457E-005</c:v>
                </c:pt>
                <c:pt idx="1068">
                  <c:v>-6.985E-005</c:v>
                </c:pt>
                <c:pt idx="1069">
                  <c:v>-5.231E-005</c:v>
                </c:pt>
                <c:pt idx="1070">
                  <c:v>-4.741E-005</c:v>
                </c:pt>
                <c:pt idx="1071">
                  <c:v>-3.346E-005</c:v>
                </c:pt>
                <c:pt idx="1072">
                  <c:v>-2.225E-005</c:v>
                </c:pt>
                <c:pt idx="1073">
                  <c:v>-2.013E-006</c:v>
                </c:pt>
                <c:pt idx="1074">
                  <c:v>1.522E-005</c:v>
                </c:pt>
                <c:pt idx="1075">
                  <c:v>3.066E-005</c:v>
                </c:pt>
                <c:pt idx="1076">
                  <c:v>2.987E-005</c:v>
                </c:pt>
                <c:pt idx="1077">
                  <c:v>6.231E-005</c:v>
                </c:pt>
                <c:pt idx="1078">
                  <c:v>7.476E-005</c:v>
                </c:pt>
                <c:pt idx="1079">
                  <c:v>8.495E-005</c:v>
                </c:pt>
                <c:pt idx="1080">
                  <c:v>9.668E-005</c:v>
                </c:pt>
                <c:pt idx="1081">
                  <c:v>0.0001177</c:v>
                </c:pt>
                <c:pt idx="1082">
                  <c:v>0.0001316</c:v>
                </c:pt>
                <c:pt idx="1083">
                  <c:v>0.0001482</c:v>
                </c:pt>
                <c:pt idx="1084">
                  <c:v>0.000165</c:v>
                </c:pt>
                <c:pt idx="1085">
                  <c:v>0.0001654</c:v>
                </c:pt>
                <c:pt idx="1086">
                  <c:v>0.0001878</c:v>
                </c:pt>
                <c:pt idx="1087">
                  <c:v>0.0001997</c:v>
                </c:pt>
                <c:pt idx="1088">
                  <c:v>0.0002174</c:v>
                </c:pt>
                <c:pt idx="1089">
                  <c:v>0.0002051</c:v>
                </c:pt>
                <c:pt idx="1090">
                  <c:v>0.0002413</c:v>
                </c:pt>
                <c:pt idx="1091">
                  <c:v>0.0002427</c:v>
                </c:pt>
                <c:pt idx="1092">
                  <c:v>0.0002635</c:v>
                </c:pt>
                <c:pt idx="1093">
                  <c:v>0.0002466</c:v>
                </c:pt>
                <c:pt idx="1094">
                  <c:v>0.0002632</c:v>
                </c:pt>
                <c:pt idx="1095">
                  <c:v>0.0002558</c:v>
                </c:pt>
                <c:pt idx="1096">
                  <c:v>0.00028</c:v>
                </c:pt>
                <c:pt idx="1097">
                  <c:v>0.0002497</c:v>
                </c:pt>
                <c:pt idx="1098">
                  <c:v>0.0002779</c:v>
                </c:pt>
                <c:pt idx="1099">
                  <c:v>0.0002403</c:v>
                </c:pt>
                <c:pt idx="1100">
                  <c:v>0.0002679</c:v>
                </c:pt>
                <c:pt idx="1101">
                  <c:v>0.0002619</c:v>
                </c:pt>
                <c:pt idx="1102">
                  <c:v>0.0002448</c:v>
                </c:pt>
                <c:pt idx="1103">
                  <c:v>0.0002295</c:v>
                </c:pt>
                <c:pt idx="1104">
                  <c:v>0.000263</c:v>
                </c:pt>
                <c:pt idx="1105">
                  <c:v>0.0002226</c:v>
                </c:pt>
                <c:pt idx="1106">
                  <c:v>0.0002286</c:v>
                </c:pt>
                <c:pt idx="1107">
                  <c:v>0.0002197</c:v>
                </c:pt>
                <c:pt idx="1108">
                  <c:v>0.0002229</c:v>
                </c:pt>
                <c:pt idx="1109">
                  <c:v>0.0001971</c:v>
                </c:pt>
                <c:pt idx="1110">
                  <c:v>0.0002125</c:v>
                </c:pt>
                <c:pt idx="1111">
                  <c:v>0.0001955</c:v>
                </c:pt>
                <c:pt idx="1112">
                  <c:v>0.0001796</c:v>
                </c:pt>
                <c:pt idx="1113">
                  <c:v>0.0001882</c:v>
                </c:pt>
                <c:pt idx="1114">
                  <c:v>0.0001763</c:v>
                </c:pt>
                <c:pt idx="1115">
                  <c:v>0.0001668</c:v>
                </c:pt>
                <c:pt idx="1116">
                  <c:v>0.0001537</c:v>
                </c:pt>
                <c:pt idx="1117">
                  <c:v>0.0001624</c:v>
                </c:pt>
                <c:pt idx="1118">
                  <c:v>0.0001373</c:v>
                </c:pt>
                <c:pt idx="1119">
                  <c:v>0.0001588</c:v>
                </c:pt>
                <c:pt idx="1120">
                  <c:v>0.0001149</c:v>
                </c:pt>
                <c:pt idx="1121">
                  <c:v>0.0001423</c:v>
                </c:pt>
                <c:pt idx="1122">
                  <c:v>0.0001034</c:v>
                </c:pt>
                <c:pt idx="1123">
                  <c:v>0.0001273</c:v>
                </c:pt>
                <c:pt idx="1124">
                  <c:v>0.0001041</c:v>
                </c:pt>
                <c:pt idx="1125">
                  <c:v>9.986E-005</c:v>
                </c:pt>
                <c:pt idx="1126">
                  <c:v>6.499E-005</c:v>
                </c:pt>
                <c:pt idx="1127">
                  <c:v>9.769E-005</c:v>
                </c:pt>
                <c:pt idx="1128">
                  <c:v>5.938E-005</c:v>
                </c:pt>
                <c:pt idx="1129">
                  <c:v>6.009E-005</c:v>
                </c:pt>
                <c:pt idx="1130">
                  <c:v>4.001E-005</c:v>
                </c:pt>
                <c:pt idx="1131">
                  <c:v>3.66E-005</c:v>
                </c:pt>
                <c:pt idx="1132">
                  <c:v>2.54E-005</c:v>
                </c:pt>
                <c:pt idx="1133">
                  <c:v>1.244E-005</c:v>
                </c:pt>
                <c:pt idx="1134">
                  <c:v>-2.11E-006</c:v>
                </c:pt>
                <c:pt idx="1135">
                  <c:v>-2.313E-005</c:v>
                </c:pt>
                <c:pt idx="1136">
                  <c:v>-1.579E-005</c:v>
                </c:pt>
                <c:pt idx="1137">
                  <c:v>-4.366E-005</c:v>
                </c:pt>
                <c:pt idx="1138">
                  <c:v>-4.133E-005</c:v>
                </c:pt>
                <c:pt idx="1139">
                  <c:v>-4.828E-005</c:v>
                </c:pt>
                <c:pt idx="1140">
                  <c:v>-6.694E-005</c:v>
                </c:pt>
                <c:pt idx="1141">
                  <c:v>-6.929E-005</c:v>
                </c:pt>
                <c:pt idx="1142">
                  <c:v>-8.421E-005</c:v>
                </c:pt>
                <c:pt idx="1143">
                  <c:v>-7.045E-005</c:v>
                </c:pt>
                <c:pt idx="1144">
                  <c:v>-0.0001117</c:v>
                </c:pt>
                <c:pt idx="1145">
                  <c:v>-9.769E-005</c:v>
                </c:pt>
                <c:pt idx="1146">
                  <c:v>-0.0001047</c:v>
                </c:pt>
                <c:pt idx="1147">
                  <c:v>-9.018E-005</c:v>
                </c:pt>
                <c:pt idx="1148">
                  <c:v>-0.0001202</c:v>
                </c:pt>
                <c:pt idx="1149">
                  <c:v>-0.0001094</c:v>
                </c:pt>
                <c:pt idx="1150">
                  <c:v>-0.0001236</c:v>
                </c:pt>
                <c:pt idx="1151">
                  <c:v>-0.0001138</c:v>
                </c:pt>
                <c:pt idx="1152">
                  <c:v>-0.000122</c:v>
                </c:pt>
                <c:pt idx="1153">
                  <c:v>-0.0001075</c:v>
                </c:pt>
                <c:pt idx="1154">
                  <c:v>-0.0001199</c:v>
                </c:pt>
                <c:pt idx="1155">
                  <c:v>-0.00011</c:v>
                </c:pt>
                <c:pt idx="1156">
                  <c:v>-0.000125</c:v>
                </c:pt>
                <c:pt idx="1157">
                  <c:v>-0.0001024</c:v>
                </c:pt>
                <c:pt idx="1158">
                  <c:v>-0.0001218</c:v>
                </c:pt>
                <c:pt idx="1159">
                  <c:v>-0.0001043</c:v>
                </c:pt>
                <c:pt idx="1160">
                  <c:v>-0.0001285</c:v>
                </c:pt>
                <c:pt idx="1161">
                  <c:v>-0.0001102</c:v>
                </c:pt>
                <c:pt idx="1162">
                  <c:v>-0.0001213</c:v>
                </c:pt>
                <c:pt idx="1163">
                  <c:v>-0.0001149</c:v>
                </c:pt>
                <c:pt idx="1164">
                  <c:v>-0.0001283</c:v>
                </c:pt>
                <c:pt idx="1165">
                  <c:v>-0.0001127</c:v>
                </c:pt>
                <c:pt idx="1166">
                  <c:v>-0.000122</c:v>
                </c:pt>
                <c:pt idx="1167">
                  <c:v>-0.0001159</c:v>
                </c:pt>
                <c:pt idx="1168">
                  <c:v>-0.000124</c:v>
                </c:pt>
                <c:pt idx="1169">
                  <c:v>-0.000119</c:v>
                </c:pt>
                <c:pt idx="1170">
                  <c:v>-0.0001295</c:v>
                </c:pt>
                <c:pt idx="1171">
                  <c:v>-0.0001157</c:v>
                </c:pt>
                <c:pt idx="1172">
                  <c:v>-0.0001281</c:v>
                </c:pt>
                <c:pt idx="1173">
                  <c:v>-0.0001116</c:v>
                </c:pt>
                <c:pt idx="1174">
                  <c:v>-0.0001245</c:v>
                </c:pt>
                <c:pt idx="1175">
                  <c:v>-0.0001103</c:v>
                </c:pt>
                <c:pt idx="1176">
                  <c:v>-0.0001234</c:v>
                </c:pt>
                <c:pt idx="1177">
                  <c:v>-0.0001048</c:v>
                </c:pt>
                <c:pt idx="1178">
                  <c:v>-0.0001012</c:v>
                </c:pt>
                <c:pt idx="1179">
                  <c:v>-0.0001021</c:v>
                </c:pt>
                <c:pt idx="1180">
                  <c:v>-0.0001075</c:v>
                </c:pt>
                <c:pt idx="1181">
                  <c:v>-7.866E-005</c:v>
                </c:pt>
                <c:pt idx="1182">
                  <c:v>-9.528E-005</c:v>
                </c:pt>
                <c:pt idx="1183">
                  <c:v>-6.678E-005</c:v>
                </c:pt>
                <c:pt idx="1184">
                  <c:v>-9.425E-005</c:v>
                </c:pt>
                <c:pt idx="1185">
                  <c:v>-4.548E-005</c:v>
                </c:pt>
                <c:pt idx="1186">
                  <c:v>-7.235E-005</c:v>
                </c:pt>
                <c:pt idx="1187">
                  <c:v>-3.75E-005</c:v>
                </c:pt>
                <c:pt idx="1188">
                  <c:v>-5.658E-005</c:v>
                </c:pt>
                <c:pt idx="1189">
                  <c:v>-2.763E-005</c:v>
                </c:pt>
                <c:pt idx="1190">
                  <c:v>-2.503E-005</c:v>
                </c:pt>
                <c:pt idx="1191">
                  <c:v>-1.004E-005</c:v>
                </c:pt>
                <c:pt idx="1192">
                  <c:v>-3.882E-005</c:v>
                </c:pt>
                <c:pt idx="1193">
                  <c:v>-3.644E-007</c:v>
                </c:pt>
                <c:pt idx="1194">
                  <c:v>-1.824E-005</c:v>
                </c:pt>
                <c:pt idx="1195">
                  <c:v>5.331E-006</c:v>
                </c:pt>
                <c:pt idx="1196">
                  <c:v>-6.091E-006</c:v>
                </c:pt>
                <c:pt idx="1197">
                  <c:v>-1.56E-006</c:v>
                </c:pt>
                <c:pt idx="1198">
                  <c:v>4.636E-006</c:v>
                </c:pt>
                <c:pt idx="1199">
                  <c:v>1.018E-005</c:v>
                </c:pt>
                <c:pt idx="1200">
                  <c:v>5.872E-006</c:v>
                </c:pt>
                <c:pt idx="1201">
                  <c:v>1.113E-005</c:v>
                </c:pt>
                <c:pt idx="1202">
                  <c:v>3.377E-006</c:v>
                </c:pt>
                <c:pt idx="1203">
                  <c:v>1.389E-005</c:v>
                </c:pt>
                <c:pt idx="1204">
                  <c:v>1.378E-005</c:v>
                </c:pt>
                <c:pt idx="1205">
                  <c:v>1.132E-005</c:v>
                </c:pt>
                <c:pt idx="1206">
                  <c:v>1.721E-005</c:v>
                </c:pt>
                <c:pt idx="1207">
                  <c:v>8.804E-006</c:v>
                </c:pt>
                <c:pt idx="1208">
                  <c:v>1.667E-005</c:v>
                </c:pt>
                <c:pt idx="1209">
                  <c:v>1.356E-005</c:v>
                </c:pt>
                <c:pt idx="1210">
                  <c:v>1.855E-005</c:v>
                </c:pt>
                <c:pt idx="1211">
                  <c:v>2.845E-005</c:v>
                </c:pt>
                <c:pt idx="1212">
                  <c:v>1.304E-005</c:v>
                </c:pt>
                <c:pt idx="1213">
                  <c:v>2.618E-005</c:v>
                </c:pt>
                <c:pt idx="1214">
                  <c:v>2.243E-005</c:v>
                </c:pt>
                <c:pt idx="1215">
                  <c:v>4.15E-005</c:v>
                </c:pt>
                <c:pt idx="1216">
                  <c:v>1.957E-005</c:v>
                </c:pt>
                <c:pt idx="1217">
                  <c:v>5.519E-005</c:v>
                </c:pt>
                <c:pt idx="1218">
                  <c:v>1.806E-005</c:v>
                </c:pt>
                <c:pt idx="1219">
                  <c:v>5.74E-005</c:v>
                </c:pt>
                <c:pt idx="1220">
                  <c:v>3.602E-005</c:v>
                </c:pt>
                <c:pt idx="1221">
                  <c:v>5.773E-005</c:v>
                </c:pt>
                <c:pt idx="1222">
                  <c:v>5.301E-005</c:v>
                </c:pt>
                <c:pt idx="1223">
                  <c:v>5.937E-005</c:v>
                </c:pt>
                <c:pt idx="1224">
                  <c:v>4.775E-005</c:v>
                </c:pt>
                <c:pt idx="1225">
                  <c:v>4.834E-005</c:v>
                </c:pt>
                <c:pt idx="1226">
                  <c:v>5.362E-005</c:v>
                </c:pt>
                <c:pt idx="1227">
                  <c:v>5.197E-005</c:v>
                </c:pt>
                <c:pt idx="1228">
                  <c:v>5.839E-005</c:v>
                </c:pt>
                <c:pt idx="1229">
                  <c:v>5.18E-005</c:v>
                </c:pt>
                <c:pt idx="1230">
                  <c:v>4.632E-005</c:v>
                </c:pt>
                <c:pt idx="1231">
                  <c:v>4.524E-005</c:v>
                </c:pt>
                <c:pt idx="1232">
                  <c:v>3.804E-005</c:v>
                </c:pt>
                <c:pt idx="1233">
                  <c:v>4.845E-005</c:v>
                </c:pt>
                <c:pt idx="1234">
                  <c:v>3.852E-005</c:v>
                </c:pt>
                <c:pt idx="1235">
                  <c:v>3.248E-005</c:v>
                </c:pt>
                <c:pt idx="1236">
                  <c:v>1.955E-005</c:v>
                </c:pt>
                <c:pt idx="1237">
                  <c:v>4.2E-005</c:v>
                </c:pt>
                <c:pt idx="1238">
                  <c:v>2.825E-005</c:v>
                </c:pt>
                <c:pt idx="1239">
                  <c:v>2.379E-005</c:v>
                </c:pt>
                <c:pt idx="1240">
                  <c:v>1.022E-005</c:v>
                </c:pt>
                <c:pt idx="1241">
                  <c:v>1.747E-005</c:v>
                </c:pt>
                <c:pt idx="1242">
                  <c:v>1.26E-005</c:v>
                </c:pt>
                <c:pt idx="1243">
                  <c:v>8.004E-006</c:v>
                </c:pt>
                <c:pt idx="1244">
                  <c:v>1.088E-005</c:v>
                </c:pt>
                <c:pt idx="1245">
                  <c:v>4.926E-006</c:v>
                </c:pt>
                <c:pt idx="1246">
                  <c:v>-2.708E-006</c:v>
                </c:pt>
                <c:pt idx="1247">
                  <c:v>5.356E-006</c:v>
                </c:pt>
                <c:pt idx="1248">
                  <c:v>4.271E-006</c:v>
                </c:pt>
                <c:pt idx="1249">
                  <c:v>-2.074E-006</c:v>
                </c:pt>
                <c:pt idx="1250">
                  <c:v>-5.926E-006</c:v>
                </c:pt>
                <c:pt idx="1251">
                  <c:v>-4.787E-006</c:v>
                </c:pt>
                <c:pt idx="1252">
                  <c:v>-1.308E-006</c:v>
                </c:pt>
                <c:pt idx="1253">
                  <c:v>1.033E-005</c:v>
                </c:pt>
                <c:pt idx="1254">
                  <c:v>-1.61E-005</c:v>
                </c:pt>
                <c:pt idx="1255">
                  <c:v>4.624E-006</c:v>
                </c:pt>
                <c:pt idx="1256">
                  <c:v>-8.692E-006</c:v>
                </c:pt>
                <c:pt idx="1257">
                  <c:v>1.268E-006</c:v>
                </c:pt>
                <c:pt idx="1258">
                  <c:v>-1.268E-005</c:v>
                </c:pt>
                <c:pt idx="1259">
                  <c:v>-1.861E-006</c:v>
                </c:pt>
                <c:pt idx="1260">
                  <c:v>-1.271E-005</c:v>
                </c:pt>
                <c:pt idx="1261">
                  <c:v>-9.009E-006</c:v>
                </c:pt>
                <c:pt idx="1262">
                  <c:v>-1.135E-005</c:v>
                </c:pt>
                <c:pt idx="1263">
                  <c:v>-1.147E-005</c:v>
                </c:pt>
                <c:pt idx="1264">
                  <c:v>-2.238E-005</c:v>
                </c:pt>
                <c:pt idx="1265">
                  <c:v>-2.6E-005</c:v>
                </c:pt>
                <c:pt idx="1266">
                  <c:v>-2.201E-005</c:v>
                </c:pt>
                <c:pt idx="1267">
                  <c:v>-2.017E-005</c:v>
                </c:pt>
                <c:pt idx="1268">
                  <c:v>-2.787E-005</c:v>
                </c:pt>
                <c:pt idx="1269">
                  <c:v>-3.393E-005</c:v>
                </c:pt>
                <c:pt idx="1270">
                  <c:v>-2.45E-005</c:v>
                </c:pt>
                <c:pt idx="1271">
                  <c:v>-3.112E-005</c:v>
                </c:pt>
                <c:pt idx="1272">
                  <c:v>-4.714E-005</c:v>
                </c:pt>
                <c:pt idx="1273">
                  <c:v>-3.711E-005</c:v>
                </c:pt>
                <c:pt idx="1274">
                  <c:v>-4.283E-005</c:v>
                </c:pt>
                <c:pt idx="1275">
                  <c:v>-4.266E-005</c:v>
                </c:pt>
                <c:pt idx="1276">
                  <c:v>-5.293E-005</c:v>
                </c:pt>
                <c:pt idx="1277">
                  <c:v>-4.53E-005</c:v>
                </c:pt>
                <c:pt idx="1278">
                  <c:v>-5.068E-005</c:v>
                </c:pt>
                <c:pt idx="1279">
                  <c:v>-4.555E-005</c:v>
                </c:pt>
                <c:pt idx="1280">
                  <c:v>-4.623E-005</c:v>
                </c:pt>
                <c:pt idx="1281">
                  <c:v>-4.403E-005</c:v>
                </c:pt>
                <c:pt idx="1282">
                  <c:v>-4.662E-005</c:v>
                </c:pt>
                <c:pt idx="1283">
                  <c:v>-4.619E-005</c:v>
                </c:pt>
                <c:pt idx="1284">
                  <c:v>-4.419E-005</c:v>
                </c:pt>
                <c:pt idx="1285">
                  <c:v>-3.521E-005</c:v>
                </c:pt>
                <c:pt idx="1286">
                  <c:v>-3.831E-005</c:v>
                </c:pt>
                <c:pt idx="1287">
                  <c:v>-3.428E-005</c:v>
                </c:pt>
                <c:pt idx="1288">
                  <c:v>-4.248E-005</c:v>
                </c:pt>
                <c:pt idx="1289">
                  <c:v>-3.455E-005</c:v>
                </c:pt>
                <c:pt idx="1290">
                  <c:v>-3.647E-005</c:v>
                </c:pt>
                <c:pt idx="1291">
                  <c:v>-2.475E-005</c:v>
                </c:pt>
                <c:pt idx="1292">
                  <c:v>-3.807E-005</c:v>
                </c:pt>
                <c:pt idx="1293">
                  <c:v>-1.875E-005</c:v>
                </c:pt>
                <c:pt idx="1294">
                  <c:v>-2.978E-005</c:v>
                </c:pt>
                <c:pt idx="1295">
                  <c:v>-2.197E-005</c:v>
                </c:pt>
                <c:pt idx="1296">
                  <c:v>-3.883E-005</c:v>
                </c:pt>
                <c:pt idx="1297">
                  <c:v>-1.85E-005</c:v>
                </c:pt>
                <c:pt idx="1298">
                  <c:v>-4.4E-005</c:v>
                </c:pt>
                <c:pt idx="1299">
                  <c:v>-1.407E-005</c:v>
                </c:pt>
                <c:pt idx="1300">
                  <c:v>-2.965E-005</c:v>
                </c:pt>
                <c:pt idx="1301">
                  <c:v>-2.743E-005</c:v>
                </c:pt>
                <c:pt idx="1302">
                  <c:v>-2.23E-005</c:v>
                </c:pt>
                <c:pt idx="1303">
                  <c:v>-3.283E-005</c:v>
                </c:pt>
                <c:pt idx="1304">
                  <c:v>-1.917E-005</c:v>
                </c:pt>
                <c:pt idx="1305">
                  <c:v>-3.549E-005</c:v>
                </c:pt>
                <c:pt idx="1306">
                  <c:v>-1.514E-005</c:v>
                </c:pt>
                <c:pt idx="1307">
                  <c:v>-4.037E-005</c:v>
                </c:pt>
                <c:pt idx="1308">
                  <c:v>-2.671E-005</c:v>
                </c:pt>
                <c:pt idx="1309">
                  <c:v>-2.731E-005</c:v>
                </c:pt>
                <c:pt idx="1310">
                  <c:v>-2.996E-005</c:v>
                </c:pt>
                <c:pt idx="1311">
                  <c:v>-2.973E-005</c:v>
                </c:pt>
                <c:pt idx="1312">
                  <c:v>-2.03E-005</c:v>
                </c:pt>
                <c:pt idx="1313">
                  <c:v>-2.779E-005</c:v>
                </c:pt>
                <c:pt idx="1314">
                  <c:v>-1.883E-005</c:v>
                </c:pt>
                <c:pt idx="1315">
                  <c:v>-2.18E-005</c:v>
                </c:pt>
                <c:pt idx="1316">
                  <c:v>-1.344E-005</c:v>
                </c:pt>
                <c:pt idx="1317">
                  <c:v>-1.971E-005</c:v>
                </c:pt>
                <c:pt idx="1318">
                  <c:v>-6.123E-006</c:v>
                </c:pt>
                <c:pt idx="1319">
                  <c:v>-1.317E-005</c:v>
                </c:pt>
                <c:pt idx="1320">
                  <c:v>-1.407E-005</c:v>
                </c:pt>
                <c:pt idx="1321">
                  <c:v>-7.233E-006</c:v>
                </c:pt>
                <c:pt idx="1322">
                  <c:v>2.978E-006</c:v>
                </c:pt>
                <c:pt idx="1323">
                  <c:v>-6.616E-006</c:v>
                </c:pt>
                <c:pt idx="1324">
                  <c:v>-2.511E-006</c:v>
                </c:pt>
                <c:pt idx="1325">
                  <c:v>7.076E-006</c:v>
                </c:pt>
                <c:pt idx="1326">
                  <c:v>6.508E-007</c:v>
                </c:pt>
                <c:pt idx="1327">
                  <c:v>1.152E-005</c:v>
                </c:pt>
                <c:pt idx="1328">
                  <c:v>-2.169E-006</c:v>
                </c:pt>
                <c:pt idx="1329">
                  <c:v>9.244E-006</c:v>
                </c:pt>
                <c:pt idx="1330">
                  <c:v>7.744E-006</c:v>
                </c:pt>
                <c:pt idx="1331">
                  <c:v>3.812E-007</c:v>
                </c:pt>
                <c:pt idx="1332">
                  <c:v>4.093E-006</c:v>
                </c:pt>
                <c:pt idx="1333">
                  <c:v>9.035E-006</c:v>
                </c:pt>
                <c:pt idx="1334">
                  <c:v>7.137E-006</c:v>
                </c:pt>
                <c:pt idx="1335">
                  <c:v>6.344E-006</c:v>
                </c:pt>
                <c:pt idx="1336">
                  <c:v>1.988E-006</c:v>
                </c:pt>
                <c:pt idx="1337">
                  <c:v>-3.669E-006</c:v>
                </c:pt>
                <c:pt idx="1338">
                  <c:v>1.884E-006</c:v>
                </c:pt>
                <c:pt idx="1339">
                  <c:v>4.008E-006</c:v>
                </c:pt>
                <c:pt idx="1340">
                  <c:v>-2.433E-006</c:v>
                </c:pt>
                <c:pt idx="1341">
                  <c:v>-6.533E-006</c:v>
                </c:pt>
                <c:pt idx="1342">
                  <c:v>-7.441E-006</c:v>
                </c:pt>
                <c:pt idx="1343">
                  <c:v>4.298E-006</c:v>
                </c:pt>
                <c:pt idx="1344">
                  <c:v>-1.376E-005</c:v>
                </c:pt>
                <c:pt idx="1345">
                  <c:v>4.537E-006</c:v>
                </c:pt>
                <c:pt idx="1346">
                  <c:v>-1.333E-005</c:v>
                </c:pt>
                <c:pt idx="1347">
                  <c:v>5.913E-006</c:v>
                </c:pt>
                <c:pt idx="1348">
                  <c:v>-4.457E-006</c:v>
                </c:pt>
                <c:pt idx="1349">
                  <c:v>8.986E-008</c:v>
                </c:pt>
                <c:pt idx="1350">
                  <c:v>-3.67E-006</c:v>
                </c:pt>
                <c:pt idx="1351">
                  <c:v>3.656E-007</c:v>
                </c:pt>
                <c:pt idx="1352">
                  <c:v>7.125E-007</c:v>
                </c:pt>
                <c:pt idx="1353">
                  <c:v>6.958E-006</c:v>
                </c:pt>
                <c:pt idx="1354">
                  <c:v>7.868E-006</c:v>
                </c:pt>
                <c:pt idx="1355">
                  <c:v>-5.431E-006</c:v>
                </c:pt>
                <c:pt idx="1356">
                  <c:v>-4.102E-007</c:v>
                </c:pt>
                <c:pt idx="1357">
                  <c:v>2.078E-005</c:v>
                </c:pt>
                <c:pt idx="1358">
                  <c:v>-4.294E-006</c:v>
                </c:pt>
                <c:pt idx="1359">
                  <c:v>5.045E-006</c:v>
                </c:pt>
                <c:pt idx="1360">
                  <c:v>-8.748E-006</c:v>
                </c:pt>
                <c:pt idx="1361">
                  <c:v>2.664E-005</c:v>
                </c:pt>
                <c:pt idx="1362">
                  <c:v>-1.428E-005</c:v>
                </c:pt>
                <c:pt idx="1363">
                  <c:v>1.36E-005</c:v>
                </c:pt>
                <c:pt idx="1364">
                  <c:v>-7.801E-006</c:v>
                </c:pt>
                <c:pt idx="1365">
                  <c:v>1.195E-005</c:v>
                </c:pt>
                <c:pt idx="1366">
                  <c:v>-5.301E-006</c:v>
                </c:pt>
                <c:pt idx="1367">
                  <c:v>2.514E-006</c:v>
                </c:pt>
                <c:pt idx="1368">
                  <c:v>-1.734E-005</c:v>
                </c:pt>
                <c:pt idx="1369">
                  <c:v>5.645E-006</c:v>
                </c:pt>
                <c:pt idx="1370">
                  <c:v>-1.431E-005</c:v>
                </c:pt>
                <c:pt idx="1371">
                  <c:v>-1.386E-006</c:v>
                </c:pt>
                <c:pt idx="1372">
                  <c:v>-2.091E-005</c:v>
                </c:pt>
                <c:pt idx="1373">
                  <c:v>1.956E-006</c:v>
                </c:pt>
                <c:pt idx="1374">
                  <c:v>-2.249E-005</c:v>
                </c:pt>
                <c:pt idx="1375">
                  <c:v>-1.568E-005</c:v>
                </c:pt>
                <c:pt idx="1376">
                  <c:v>-1.751E-005</c:v>
                </c:pt>
                <c:pt idx="1377">
                  <c:v>-8.42E-006</c:v>
                </c:pt>
                <c:pt idx="1378">
                  <c:v>-1.656E-005</c:v>
                </c:pt>
                <c:pt idx="1379">
                  <c:v>-2.24E-005</c:v>
                </c:pt>
                <c:pt idx="1380">
                  <c:v>-1.506E-005</c:v>
                </c:pt>
                <c:pt idx="1381">
                  <c:v>-1.862E-005</c:v>
                </c:pt>
                <c:pt idx="1382">
                  <c:v>-1.209E-005</c:v>
                </c:pt>
                <c:pt idx="1383">
                  <c:v>-1.727E-005</c:v>
                </c:pt>
                <c:pt idx="1384">
                  <c:v>-2.368E-005</c:v>
                </c:pt>
                <c:pt idx="1385">
                  <c:v>-1.519E-005</c:v>
                </c:pt>
                <c:pt idx="1386">
                  <c:v>-8.708E-006</c:v>
                </c:pt>
                <c:pt idx="1387">
                  <c:v>-7.151E-006</c:v>
                </c:pt>
                <c:pt idx="1388">
                  <c:v>-2.311E-005</c:v>
                </c:pt>
                <c:pt idx="1389">
                  <c:v>-9.164E-006</c:v>
                </c:pt>
                <c:pt idx="1390">
                  <c:v>-1.824E-005</c:v>
                </c:pt>
                <c:pt idx="1391">
                  <c:v>-1.382E-005</c:v>
                </c:pt>
                <c:pt idx="1392">
                  <c:v>-9.554E-006</c:v>
                </c:pt>
                <c:pt idx="1393">
                  <c:v>-1.773E-005</c:v>
                </c:pt>
                <c:pt idx="1394">
                  <c:v>-1.282E-005</c:v>
                </c:pt>
                <c:pt idx="1395">
                  <c:v>-1.622E-005</c:v>
                </c:pt>
                <c:pt idx="1396">
                  <c:v>-1.084E-005</c:v>
                </c:pt>
                <c:pt idx="1397">
                  <c:v>-5.861E-006</c:v>
                </c:pt>
                <c:pt idx="1398">
                  <c:v>-1.839E-005</c:v>
                </c:pt>
                <c:pt idx="1399">
                  <c:v>-1.486E-005</c:v>
                </c:pt>
                <c:pt idx="1400">
                  <c:v>-1.114E-005</c:v>
                </c:pt>
                <c:pt idx="1401">
                  <c:v>-1.331E-005</c:v>
                </c:pt>
                <c:pt idx="1402">
                  <c:v>-2.215E-005</c:v>
                </c:pt>
                <c:pt idx="1403">
                  <c:v>-2.337E-005</c:v>
                </c:pt>
                <c:pt idx="1404">
                  <c:v>-1.379E-005</c:v>
                </c:pt>
                <c:pt idx="1405">
                  <c:v>-1.742E-005</c:v>
                </c:pt>
                <c:pt idx="1406">
                  <c:v>-2.143E-005</c:v>
                </c:pt>
                <c:pt idx="1407">
                  <c:v>-2.099E-005</c:v>
                </c:pt>
                <c:pt idx="1408">
                  <c:v>-2.53E-005</c:v>
                </c:pt>
                <c:pt idx="1409">
                  <c:v>-1.518E-005</c:v>
                </c:pt>
                <c:pt idx="1410">
                  <c:v>-2.854E-005</c:v>
                </c:pt>
                <c:pt idx="1411">
                  <c:v>-7.116E-006</c:v>
                </c:pt>
                <c:pt idx="1412">
                  <c:v>-3.746E-005</c:v>
                </c:pt>
                <c:pt idx="1413">
                  <c:v>-1.218E-005</c:v>
                </c:pt>
                <c:pt idx="1414">
                  <c:v>-2.351E-005</c:v>
                </c:pt>
                <c:pt idx="1415">
                  <c:v>-2.162E-005</c:v>
                </c:pt>
                <c:pt idx="1416">
                  <c:v>-2.652E-005</c:v>
                </c:pt>
                <c:pt idx="1417">
                  <c:v>-1.05E-005</c:v>
                </c:pt>
                <c:pt idx="1418">
                  <c:v>-2.387E-005</c:v>
                </c:pt>
                <c:pt idx="1419">
                  <c:v>-1.561E-005</c:v>
                </c:pt>
                <c:pt idx="1420">
                  <c:v>-1.437E-005</c:v>
                </c:pt>
                <c:pt idx="1421">
                  <c:v>-1.753E-005</c:v>
                </c:pt>
                <c:pt idx="1422">
                  <c:v>-1.975E-005</c:v>
                </c:pt>
                <c:pt idx="1423">
                  <c:v>-6.31E-006</c:v>
                </c:pt>
                <c:pt idx="1424">
                  <c:v>-1.719E-005</c:v>
                </c:pt>
                <c:pt idx="1425">
                  <c:v>-8.157E-006</c:v>
                </c:pt>
                <c:pt idx="1426">
                  <c:v>-1.941E-005</c:v>
                </c:pt>
                <c:pt idx="1427">
                  <c:v>-3.319E-006</c:v>
                </c:pt>
                <c:pt idx="1428">
                  <c:v>-1.297E-005</c:v>
                </c:pt>
                <c:pt idx="1429">
                  <c:v>1.508E-007</c:v>
                </c:pt>
                <c:pt idx="1430">
                  <c:v>-1.373E-005</c:v>
                </c:pt>
                <c:pt idx="1431">
                  <c:v>-4.743E-006</c:v>
                </c:pt>
                <c:pt idx="1432">
                  <c:v>-1.073E-005</c:v>
                </c:pt>
                <c:pt idx="1433">
                  <c:v>-1.923E-006</c:v>
                </c:pt>
                <c:pt idx="1434">
                  <c:v>-1.12E-005</c:v>
                </c:pt>
                <c:pt idx="1435">
                  <c:v>-1.313E-005</c:v>
                </c:pt>
                <c:pt idx="1436">
                  <c:v>-1.07E-005</c:v>
                </c:pt>
                <c:pt idx="1437">
                  <c:v>-3.131E-006</c:v>
                </c:pt>
                <c:pt idx="1438">
                  <c:v>-1.842E-005</c:v>
                </c:pt>
                <c:pt idx="1439">
                  <c:v>-9.579E-006</c:v>
                </c:pt>
                <c:pt idx="1440">
                  <c:v>-1.109E-005</c:v>
                </c:pt>
                <c:pt idx="1441">
                  <c:v>-1.904E-005</c:v>
                </c:pt>
                <c:pt idx="1442">
                  <c:v>-5.137E-006</c:v>
                </c:pt>
                <c:pt idx="1443">
                  <c:v>-1.858E-005</c:v>
                </c:pt>
                <c:pt idx="1444">
                  <c:v>-1.038E-005</c:v>
                </c:pt>
                <c:pt idx="1445">
                  <c:v>-1.153E-005</c:v>
                </c:pt>
                <c:pt idx="1446">
                  <c:v>-9.702E-006</c:v>
                </c:pt>
                <c:pt idx="1447">
                  <c:v>-1.825E-005</c:v>
                </c:pt>
                <c:pt idx="1448">
                  <c:v>-1.141E-005</c:v>
                </c:pt>
                <c:pt idx="1449">
                  <c:v>-2.124E-005</c:v>
                </c:pt>
                <c:pt idx="1450">
                  <c:v>-3.509E-006</c:v>
                </c:pt>
                <c:pt idx="1451">
                  <c:v>-1.496E-005</c:v>
                </c:pt>
                <c:pt idx="1452">
                  <c:v>-4.438E-006</c:v>
                </c:pt>
                <c:pt idx="1453">
                  <c:v>-8.378E-006</c:v>
                </c:pt>
                <c:pt idx="1454">
                  <c:v>-1.031E-005</c:v>
                </c:pt>
                <c:pt idx="1455">
                  <c:v>-1.009E-005</c:v>
                </c:pt>
                <c:pt idx="1456">
                  <c:v>-4.475E-006</c:v>
                </c:pt>
                <c:pt idx="1457">
                  <c:v>-1.135E-005</c:v>
                </c:pt>
                <c:pt idx="1458">
                  <c:v>-6.103E-007</c:v>
                </c:pt>
                <c:pt idx="1459">
                  <c:v>-5.322E-006</c:v>
                </c:pt>
                <c:pt idx="1460">
                  <c:v>-4.516E-006</c:v>
                </c:pt>
                <c:pt idx="1461">
                  <c:v>-6.444E-006</c:v>
                </c:pt>
                <c:pt idx="1462">
                  <c:v>-4.51E-006</c:v>
                </c:pt>
                <c:pt idx="1463">
                  <c:v>5.031E-006</c:v>
                </c:pt>
                <c:pt idx="1464">
                  <c:v>-8.262E-006</c:v>
                </c:pt>
                <c:pt idx="1465">
                  <c:v>7.048E-006</c:v>
                </c:pt>
                <c:pt idx="1466">
                  <c:v>-1.684E-005</c:v>
                </c:pt>
                <c:pt idx="1467">
                  <c:v>9.177E-007</c:v>
                </c:pt>
                <c:pt idx="1468">
                  <c:v>-4.328E-006</c:v>
                </c:pt>
                <c:pt idx="1469">
                  <c:v>2.987E-006</c:v>
                </c:pt>
                <c:pt idx="1470">
                  <c:v>-2.402E-005</c:v>
                </c:pt>
                <c:pt idx="1471">
                  <c:v>1.101E-006</c:v>
                </c:pt>
                <c:pt idx="1472">
                  <c:v>-1.113E-005</c:v>
                </c:pt>
                <c:pt idx="1473">
                  <c:v>-9.626E-006</c:v>
                </c:pt>
                <c:pt idx="1474">
                  <c:v>-9.345E-006</c:v>
                </c:pt>
                <c:pt idx="1475">
                  <c:v>-1.25E-005</c:v>
                </c:pt>
                <c:pt idx="1476">
                  <c:v>-2.023E-005</c:v>
                </c:pt>
                <c:pt idx="1477">
                  <c:v>-9.769E-006</c:v>
                </c:pt>
                <c:pt idx="1478">
                  <c:v>-1.175E-005</c:v>
                </c:pt>
                <c:pt idx="1479">
                  <c:v>-1.018E-005</c:v>
                </c:pt>
                <c:pt idx="1480">
                  <c:v>-1.675E-005</c:v>
                </c:pt>
                <c:pt idx="1481">
                  <c:v>-1.299E-005</c:v>
                </c:pt>
                <c:pt idx="1482">
                  <c:v>-9.619E-006</c:v>
                </c:pt>
                <c:pt idx="1483">
                  <c:v>-2.04E-005</c:v>
                </c:pt>
                <c:pt idx="1484">
                  <c:v>-6.292E-006</c:v>
                </c:pt>
                <c:pt idx="1485">
                  <c:v>-1.046E-005</c:v>
                </c:pt>
                <c:pt idx="1486">
                  <c:v>-1.152E-005</c:v>
                </c:pt>
                <c:pt idx="1487">
                  <c:v>-6.32E-006</c:v>
                </c:pt>
                <c:pt idx="1488">
                  <c:v>-2.092E-005</c:v>
                </c:pt>
                <c:pt idx="1489">
                  <c:v>2.548E-006</c:v>
                </c:pt>
                <c:pt idx="1490">
                  <c:v>-1.386E-005</c:v>
                </c:pt>
                <c:pt idx="1491">
                  <c:v>-1.631E-006</c:v>
                </c:pt>
                <c:pt idx="1492">
                  <c:v>-1.235E-005</c:v>
                </c:pt>
                <c:pt idx="1493">
                  <c:v>-8.474E-006</c:v>
                </c:pt>
                <c:pt idx="1494">
                  <c:v>-8.666E-006</c:v>
                </c:pt>
                <c:pt idx="1495">
                  <c:v>-1.562E-006</c:v>
                </c:pt>
                <c:pt idx="1496">
                  <c:v>-1.815E-005</c:v>
                </c:pt>
                <c:pt idx="1497">
                  <c:v>-3.178E-007</c:v>
                </c:pt>
                <c:pt idx="1498">
                  <c:v>-1.21E-005</c:v>
                </c:pt>
                <c:pt idx="1499">
                  <c:v>-1.402E-005</c:v>
                </c:pt>
                <c:pt idx="1500">
                  <c:v>-1.392E-005</c:v>
                </c:pt>
                <c:pt idx="1501">
                  <c:v>-3.881E-006</c:v>
                </c:pt>
                <c:pt idx="1502">
                  <c:v>-1.464E-005</c:v>
                </c:pt>
                <c:pt idx="1503">
                  <c:v>-1.115E-005</c:v>
                </c:pt>
                <c:pt idx="1504">
                  <c:v>-1.602E-005</c:v>
                </c:pt>
                <c:pt idx="1505">
                  <c:v>-1.095E-005</c:v>
                </c:pt>
                <c:pt idx="1506">
                  <c:v>-1.073E-005</c:v>
                </c:pt>
                <c:pt idx="1507">
                  <c:v>-1.28E-005</c:v>
                </c:pt>
                <c:pt idx="1508">
                  <c:v>-1.95E-005</c:v>
                </c:pt>
                <c:pt idx="1509">
                  <c:v>-8.538E-006</c:v>
                </c:pt>
                <c:pt idx="1510">
                  <c:v>-1.571E-005</c:v>
                </c:pt>
                <c:pt idx="1511">
                  <c:v>-1.551E-005</c:v>
                </c:pt>
                <c:pt idx="1512">
                  <c:v>-1.79E-005</c:v>
                </c:pt>
                <c:pt idx="1513">
                  <c:v>-8.934E-006</c:v>
                </c:pt>
                <c:pt idx="1514">
                  <c:v>-2.618E-005</c:v>
                </c:pt>
                <c:pt idx="1515">
                  <c:v>-1.145E-005</c:v>
                </c:pt>
                <c:pt idx="1516">
                  <c:v>-1.111E-005</c:v>
                </c:pt>
                <c:pt idx="1517">
                  <c:v>-1.257E-005</c:v>
                </c:pt>
                <c:pt idx="1518">
                  <c:v>-2.338E-005</c:v>
                </c:pt>
                <c:pt idx="1519">
                  <c:v>-1.955E-005</c:v>
                </c:pt>
                <c:pt idx="1520">
                  <c:v>-1.368E-005</c:v>
                </c:pt>
                <c:pt idx="1521">
                  <c:v>-1.426E-005</c:v>
                </c:pt>
                <c:pt idx="1522">
                  <c:v>-1.41E-005</c:v>
                </c:pt>
                <c:pt idx="1523">
                  <c:v>-1.1E-005</c:v>
                </c:pt>
                <c:pt idx="1524">
                  <c:v>-1.314E-005</c:v>
                </c:pt>
                <c:pt idx="1525">
                  <c:v>-5.744E-006</c:v>
                </c:pt>
                <c:pt idx="1526">
                  <c:v>-1.806E-005</c:v>
                </c:pt>
                <c:pt idx="1527">
                  <c:v>-9.469E-006</c:v>
                </c:pt>
                <c:pt idx="1528">
                  <c:v>-9.167E-006</c:v>
                </c:pt>
                <c:pt idx="1529">
                  <c:v>-7.63E-006</c:v>
                </c:pt>
                <c:pt idx="1530">
                  <c:v>-9.51E-006</c:v>
                </c:pt>
                <c:pt idx="1531">
                  <c:v>-1.288E-005</c:v>
                </c:pt>
                <c:pt idx="1532">
                  <c:v>-1.031E-005</c:v>
                </c:pt>
                <c:pt idx="1533">
                  <c:v>-1.13E-005</c:v>
                </c:pt>
                <c:pt idx="1534">
                  <c:v>-6.356E-006</c:v>
                </c:pt>
                <c:pt idx="1535">
                  <c:v>-7.096E-006</c:v>
                </c:pt>
                <c:pt idx="1536">
                  <c:v>-2.133E-005</c:v>
                </c:pt>
                <c:pt idx="1537">
                  <c:v>4.711E-006</c:v>
                </c:pt>
                <c:pt idx="1538">
                  <c:v>-1.706E-005</c:v>
                </c:pt>
                <c:pt idx="1539">
                  <c:v>-9.138E-006</c:v>
                </c:pt>
                <c:pt idx="1540">
                  <c:v>-1.818E-005</c:v>
                </c:pt>
                <c:pt idx="1541">
                  <c:v>1.6E-006</c:v>
                </c:pt>
                <c:pt idx="1542">
                  <c:v>-2.625E-005</c:v>
                </c:pt>
                <c:pt idx="1543">
                  <c:v>-3.684E-006</c:v>
                </c:pt>
                <c:pt idx="1544">
                  <c:v>-2.012E-005</c:v>
                </c:pt>
                <c:pt idx="1545">
                  <c:v>-6.023E-006</c:v>
                </c:pt>
                <c:pt idx="1546">
                  <c:v>-2.088E-005</c:v>
                </c:pt>
                <c:pt idx="1547">
                  <c:v>-4.804E-006</c:v>
                </c:pt>
                <c:pt idx="1548">
                  <c:v>-1.405E-005</c:v>
                </c:pt>
                <c:pt idx="1549">
                  <c:v>-1.381E-005</c:v>
                </c:pt>
                <c:pt idx="1550">
                  <c:v>-1.45E-005</c:v>
                </c:pt>
                <c:pt idx="1551">
                  <c:v>-1.255E-005</c:v>
                </c:pt>
                <c:pt idx="1552">
                  <c:v>-1.711E-005</c:v>
                </c:pt>
                <c:pt idx="1553">
                  <c:v>-8.299E-006</c:v>
                </c:pt>
                <c:pt idx="1554">
                  <c:v>-1.189E-005</c:v>
                </c:pt>
                <c:pt idx="1555">
                  <c:v>-1.293E-005</c:v>
                </c:pt>
                <c:pt idx="1556">
                  <c:v>-1.604E-005</c:v>
                </c:pt>
                <c:pt idx="1557">
                  <c:v>-5.514E-006</c:v>
                </c:pt>
                <c:pt idx="1558">
                  <c:v>-1.504E-005</c:v>
                </c:pt>
                <c:pt idx="1559">
                  <c:v>-5.412E-006</c:v>
                </c:pt>
                <c:pt idx="1560">
                  <c:v>-1.044E-005</c:v>
                </c:pt>
                <c:pt idx="1561">
                  <c:v>-9.611E-006</c:v>
                </c:pt>
                <c:pt idx="1562">
                  <c:v>-9.89E-006</c:v>
                </c:pt>
                <c:pt idx="1563">
                  <c:v>-1.29E-006</c:v>
                </c:pt>
                <c:pt idx="1564">
                  <c:v>-1.031E-005</c:v>
                </c:pt>
                <c:pt idx="1565">
                  <c:v>-1.028E-005</c:v>
                </c:pt>
                <c:pt idx="1566">
                  <c:v>-1.174E-005</c:v>
                </c:pt>
                <c:pt idx="1567">
                  <c:v>-3.601E-006</c:v>
                </c:pt>
                <c:pt idx="1568">
                  <c:v>-5.961E-006</c:v>
                </c:pt>
                <c:pt idx="1569">
                  <c:v>-5.565E-006</c:v>
                </c:pt>
                <c:pt idx="1570">
                  <c:v>-8.372E-006</c:v>
                </c:pt>
                <c:pt idx="1571">
                  <c:v>1.744E-006</c:v>
                </c:pt>
                <c:pt idx="1572">
                  <c:v>-1.73E-005</c:v>
                </c:pt>
                <c:pt idx="1573">
                  <c:v>-5.88E-006</c:v>
                </c:pt>
                <c:pt idx="1574">
                  <c:v>-7.477E-006</c:v>
                </c:pt>
                <c:pt idx="1575">
                  <c:v>-7.962E-006</c:v>
                </c:pt>
                <c:pt idx="1576">
                  <c:v>-1.705E-005</c:v>
                </c:pt>
                <c:pt idx="1577">
                  <c:v>-5.919E-006</c:v>
                </c:pt>
                <c:pt idx="1578">
                  <c:v>-1.379E-005</c:v>
                </c:pt>
                <c:pt idx="1579">
                  <c:v>-1.232E-005</c:v>
                </c:pt>
                <c:pt idx="1580">
                  <c:v>-1.495E-005</c:v>
                </c:pt>
                <c:pt idx="1581">
                  <c:v>-6.804E-006</c:v>
                </c:pt>
                <c:pt idx="1582">
                  <c:v>-1.47E-005</c:v>
                </c:pt>
                <c:pt idx="1583">
                  <c:v>-2.272E-005</c:v>
                </c:pt>
                <c:pt idx="1584">
                  <c:v>-8.853E-006</c:v>
                </c:pt>
                <c:pt idx="1585">
                  <c:v>-1.306E-005</c:v>
                </c:pt>
                <c:pt idx="1586">
                  <c:v>-1.325E-005</c:v>
                </c:pt>
                <c:pt idx="1587">
                  <c:v>-1.049E-005</c:v>
                </c:pt>
                <c:pt idx="1588">
                  <c:v>-8.457E-006</c:v>
                </c:pt>
                <c:pt idx="1589">
                  <c:v>-8.035E-006</c:v>
                </c:pt>
                <c:pt idx="1590">
                  <c:v>-1.764E-005</c:v>
                </c:pt>
                <c:pt idx="1591">
                  <c:v>-5.546E-006</c:v>
                </c:pt>
                <c:pt idx="1592">
                  <c:v>-7.679E-006</c:v>
                </c:pt>
                <c:pt idx="1593">
                  <c:v>-9.76E-006</c:v>
                </c:pt>
                <c:pt idx="1594">
                  <c:v>-8.519E-006</c:v>
                </c:pt>
                <c:pt idx="1595">
                  <c:v>-2.707E-006</c:v>
                </c:pt>
                <c:pt idx="1596">
                  <c:v>-1.379E-005</c:v>
                </c:pt>
                <c:pt idx="1597">
                  <c:v>-4.475E-006</c:v>
                </c:pt>
                <c:pt idx="1598">
                  <c:v>-1.036E-005</c:v>
                </c:pt>
                <c:pt idx="1599">
                  <c:v>-9.392E-006</c:v>
                </c:pt>
                <c:pt idx="1600">
                  <c:v>-1.154E-005</c:v>
                </c:pt>
                <c:pt idx="1601">
                  <c:v>-1.009E-005</c:v>
                </c:pt>
                <c:pt idx="1602">
                  <c:v>-1.369E-005</c:v>
                </c:pt>
                <c:pt idx="1603">
                  <c:v>-3.436E-006</c:v>
                </c:pt>
                <c:pt idx="1604">
                  <c:v>-1.725E-005</c:v>
                </c:pt>
                <c:pt idx="1605">
                  <c:v>-4.142E-006</c:v>
                </c:pt>
                <c:pt idx="1606">
                  <c:v>-1.869E-005</c:v>
                </c:pt>
                <c:pt idx="1607">
                  <c:v>-1.592E-005</c:v>
                </c:pt>
                <c:pt idx="1608">
                  <c:v>-1.241E-005</c:v>
                </c:pt>
                <c:pt idx="1609">
                  <c:v>-1.416E-005</c:v>
                </c:pt>
                <c:pt idx="1610">
                  <c:v>-1.074E-005</c:v>
                </c:pt>
                <c:pt idx="1611">
                  <c:v>-1.434E-005</c:v>
                </c:pt>
                <c:pt idx="1612">
                  <c:v>-1.435E-005</c:v>
                </c:pt>
                <c:pt idx="1613">
                  <c:v>-1.2E-005</c:v>
                </c:pt>
                <c:pt idx="1614">
                  <c:v>-2.006E-005</c:v>
                </c:pt>
                <c:pt idx="1615">
                  <c:v>-4.948E-006</c:v>
                </c:pt>
                <c:pt idx="1616">
                  <c:v>-1.795E-005</c:v>
                </c:pt>
                <c:pt idx="1617">
                  <c:v>-1.098E-005</c:v>
                </c:pt>
                <c:pt idx="1618">
                  <c:v>-9.881E-006</c:v>
                </c:pt>
                <c:pt idx="1619">
                  <c:v>-1.277E-005</c:v>
                </c:pt>
                <c:pt idx="1620">
                  <c:v>-2.155E-005</c:v>
                </c:pt>
                <c:pt idx="1621">
                  <c:v>-5.285E-006</c:v>
                </c:pt>
                <c:pt idx="1622">
                  <c:v>-1.912E-005</c:v>
                </c:pt>
                <c:pt idx="1623">
                  <c:v>-1.421E-005</c:v>
                </c:pt>
                <c:pt idx="1624">
                  <c:v>-7.133E-006</c:v>
                </c:pt>
                <c:pt idx="1625">
                  <c:v>-1.237E-005</c:v>
                </c:pt>
                <c:pt idx="1626">
                  <c:v>-1.613E-005</c:v>
                </c:pt>
                <c:pt idx="1627">
                  <c:v>-1.467E-005</c:v>
                </c:pt>
                <c:pt idx="1628">
                  <c:v>-9.34E-006</c:v>
                </c:pt>
                <c:pt idx="1629">
                  <c:v>-1.695E-005</c:v>
                </c:pt>
                <c:pt idx="1630">
                  <c:v>-1.589E-006</c:v>
                </c:pt>
                <c:pt idx="1631">
                  <c:v>-1.724E-005</c:v>
                </c:pt>
                <c:pt idx="1632">
                  <c:v>-1.04E-005</c:v>
                </c:pt>
                <c:pt idx="1633">
                  <c:v>-7.4E-006</c:v>
                </c:pt>
                <c:pt idx="1634">
                  <c:v>-8.85E-006</c:v>
                </c:pt>
                <c:pt idx="1635">
                  <c:v>-1.27E-005</c:v>
                </c:pt>
                <c:pt idx="1636">
                  <c:v>-6.907E-006</c:v>
                </c:pt>
                <c:pt idx="1637">
                  <c:v>-1.146E-005</c:v>
                </c:pt>
                <c:pt idx="1638">
                  <c:v>-1.579E-005</c:v>
                </c:pt>
                <c:pt idx="1639">
                  <c:v>-1.041E-005</c:v>
                </c:pt>
                <c:pt idx="1640">
                  <c:v>-9.274E-006</c:v>
                </c:pt>
                <c:pt idx="1641">
                  <c:v>-3.498E-006</c:v>
                </c:pt>
                <c:pt idx="1642">
                  <c:v>-1.224E-005</c:v>
                </c:pt>
                <c:pt idx="1643">
                  <c:v>-6.45E-006</c:v>
                </c:pt>
                <c:pt idx="1644">
                  <c:v>-1.319E-005</c:v>
                </c:pt>
                <c:pt idx="1645">
                  <c:v>-1.431E-005</c:v>
                </c:pt>
                <c:pt idx="1646">
                  <c:v>-1.313E-005</c:v>
                </c:pt>
                <c:pt idx="1647">
                  <c:v>-4.939E-006</c:v>
                </c:pt>
                <c:pt idx="1648">
                  <c:v>-9.027E-006</c:v>
                </c:pt>
                <c:pt idx="1649">
                  <c:v>-1.191E-005</c:v>
                </c:pt>
                <c:pt idx="1650">
                  <c:v>-1.478E-005</c:v>
                </c:pt>
                <c:pt idx="1651">
                  <c:v>-1.214E-005</c:v>
                </c:pt>
                <c:pt idx="1652">
                  <c:v>-8.746E-006</c:v>
                </c:pt>
                <c:pt idx="1653">
                  <c:v>-1.333E-005</c:v>
                </c:pt>
                <c:pt idx="1654">
                  <c:v>-1.15E-005</c:v>
                </c:pt>
                <c:pt idx="1655">
                  <c:v>-1.082E-005</c:v>
                </c:pt>
                <c:pt idx="1656">
                  <c:v>-1.481E-005</c:v>
                </c:pt>
                <c:pt idx="1657">
                  <c:v>-1.25E-005</c:v>
                </c:pt>
                <c:pt idx="1658">
                  <c:v>-1.026E-005</c:v>
                </c:pt>
                <c:pt idx="1659">
                  <c:v>-1.64E-005</c:v>
                </c:pt>
                <c:pt idx="1660">
                  <c:v>-1.041E-005</c:v>
                </c:pt>
                <c:pt idx="1661">
                  <c:v>-5.861E-006</c:v>
                </c:pt>
                <c:pt idx="1662">
                  <c:v>-1.302E-005</c:v>
                </c:pt>
                <c:pt idx="1663">
                  <c:v>-8.486E-006</c:v>
                </c:pt>
                <c:pt idx="1664">
                  <c:v>-6.652E-006</c:v>
                </c:pt>
                <c:pt idx="1665">
                  <c:v>-1.287E-005</c:v>
                </c:pt>
                <c:pt idx="1666">
                  <c:v>-1.102E-005</c:v>
                </c:pt>
                <c:pt idx="1667">
                  <c:v>-2.226E-006</c:v>
                </c:pt>
                <c:pt idx="1668">
                  <c:v>-9.267E-006</c:v>
                </c:pt>
                <c:pt idx="1669">
                  <c:v>-9.073E-006</c:v>
                </c:pt>
                <c:pt idx="1670">
                  <c:v>-4.397E-006</c:v>
                </c:pt>
                <c:pt idx="1671">
                  <c:v>-2.575E-006</c:v>
                </c:pt>
                <c:pt idx="1672">
                  <c:v>-9.537E-006</c:v>
                </c:pt>
                <c:pt idx="1673">
                  <c:v>-5.069E-006</c:v>
                </c:pt>
                <c:pt idx="1674">
                  <c:v>-4.536E-006</c:v>
                </c:pt>
                <c:pt idx="1675">
                  <c:v>-7.48E-006</c:v>
                </c:pt>
                <c:pt idx="1676">
                  <c:v>-9.046E-006</c:v>
                </c:pt>
                <c:pt idx="1677">
                  <c:v>1.987E-006</c:v>
                </c:pt>
                <c:pt idx="1678">
                  <c:v>-8.888E-006</c:v>
                </c:pt>
                <c:pt idx="1679">
                  <c:v>-5.134E-006</c:v>
                </c:pt>
                <c:pt idx="1680">
                  <c:v>-1.253E-005</c:v>
                </c:pt>
                <c:pt idx="1681">
                  <c:v>-8.964E-006</c:v>
                </c:pt>
                <c:pt idx="1682">
                  <c:v>-1.991E-005</c:v>
                </c:pt>
                <c:pt idx="1683">
                  <c:v>-5.879E-006</c:v>
                </c:pt>
                <c:pt idx="1684">
                  <c:v>-1.834E-005</c:v>
                </c:pt>
                <c:pt idx="1685">
                  <c:v>-1.166E-005</c:v>
                </c:pt>
                <c:pt idx="1686">
                  <c:v>-1.654E-005</c:v>
                </c:pt>
                <c:pt idx="1687">
                  <c:v>-1.525E-005</c:v>
                </c:pt>
                <c:pt idx="1688">
                  <c:v>-1.319E-005</c:v>
                </c:pt>
                <c:pt idx="1689">
                  <c:v>-1.549E-005</c:v>
                </c:pt>
                <c:pt idx="1690">
                  <c:v>-1.693E-005</c:v>
                </c:pt>
                <c:pt idx="1691">
                  <c:v>-1.363E-005</c:v>
                </c:pt>
                <c:pt idx="1692">
                  <c:v>-1.106E-005</c:v>
                </c:pt>
                <c:pt idx="1693">
                  <c:v>-1.775E-005</c:v>
                </c:pt>
                <c:pt idx="1694">
                  <c:v>-8.991E-006</c:v>
                </c:pt>
                <c:pt idx="1695">
                  <c:v>-7.679E-006</c:v>
                </c:pt>
                <c:pt idx="1696">
                  <c:v>-1.028E-005</c:v>
                </c:pt>
                <c:pt idx="1697">
                  <c:v>-9.433E-006</c:v>
                </c:pt>
                <c:pt idx="1698">
                  <c:v>-3.099E-006</c:v>
                </c:pt>
                <c:pt idx="1699">
                  <c:v>-6.508E-006</c:v>
                </c:pt>
                <c:pt idx="1700">
                  <c:v>-1.07E-005</c:v>
                </c:pt>
                <c:pt idx="1701">
                  <c:v>-6.813E-006</c:v>
                </c:pt>
                <c:pt idx="1702">
                  <c:v>-1.245E-005</c:v>
                </c:pt>
                <c:pt idx="1703">
                  <c:v>-1.055E-005</c:v>
                </c:pt>
                <c:pt idx="1704">
                  <c:v>-8.341E-006</c:v>
                </c:pt>
                <c:pt idx="1705">
                  <c:v>-9.473E-007</c:v>
                </c:pt>
                <c:pt idx="1706">
                  <c:v>-1.632E-005</c:v>
                </c:pt>
                <c:pt idx="1707">
                  <c:v>-1.5E-005</c:v>
                </c:pt>
                <c:pt idx="1708">
                  <c:v>-6.03E-006</c:v>
                </c:pt>
                <c:pt idx="1709">
                  <c:v>-1.095E-005</c:v>
                </c:pt>
                <c:pt idx="1710">
                  <c:v>-2.185E-005</c:v>
                </c:pt>
                <c:pt idx="1711">
                  <c:v>-8.401E-006</c:v>
                </c:pt>
                <c:pt idx="1712">
                  <c:v>-1.765E-005</c:v>
                </c:pt>
                <c:pt idx="1713">
                  <c:v>-7.262E-006</c:v>
                </c:pt>
                <c:pt idx="1714">
                  <c:v>-2.011E-005</c:v>
                </c:pt>
                <c:pt idx="1715">
                  <c:v>-1.084E-005</c:v>
                </c:pt>
                <c:pt idx="1716">
                  <c:v>-2.64E-005</c:v>
                </c:pt>
                <c:pt idx="1717">
                  <c:v>-9.185E-006</c:v>
                </c:pt>
                <c:pt idx="1718">
                  <c:v>-1.878E-005</c:v>
                </c:pt>
                <c:pt idx="1719">
                  <c:v>-1.521E-005</c:v>
                </c:pt>
                <c:pt idx="1720">
                  <c:v>-2.194E-005</c:v>
                </c:pt>
                <c:pt idx="1721">
                  <c:v>-7.866E-006</c:v>
                </c:pt>
                <c:pt idx="1722">
                  <c:v>-2.321E-005</c:v>
                </c:pt>
                <c:pt idx="1723">
                  <c:v>-1.355E-005</c:v>
                </c:pt>
                <c:pt idx="1724">
                  <c:v>-2.006E-005</c:v>
                </c:pt>
                <c:pt idx="1725">
                  <c:v>-1.352E-005</c:v>
                </c:pt>
                <c:pt idx="1726">
                  <c:v>-1.575E-005</c:v>
                </c:pt>
                <c:pt idx="1727">
                  <c:v>-1.251E-005</c:v>
                </c:pt>
                <c:pt idx="1728">
                  <c:v>-1.746E-005</c:v>
                </c:pt>
                <c:pt idx="1729">
                  <c:v>-5.118E-006</c:v>
                </c:pt>
                <c:pt idx="1730">
                  <c:v>-1.417E-005</c:v>
                </c:pt>
                <c:pt idx="1731">
                  <c:v>-1.405E-005</c:v>
                </c:pt>
                <c:pt idx="1732">
                  <c:v>-1.286E-005</c:v>
                </c:pt>
                <c:pt idx="1733">
                  <c:v>-4.841E-006</c:v>
                </c:pt>
                <c:pt idx="1734">
                  <c:v>-8.866E-006</c:v>
                </c:pt>
                <c:pt idx="1735">
                  <c:v>-9.329E-006</c:v>
                </c:pt>
                <c:pt idx="1736">
                  <c:v>-4.982E-006</c:v>
                </c:pt>
                <c:pt idx="1737">
                  <c:v>-1.172E-005</c:v>
                </c:pt>
                <c:pt idx="1738">
                  <c:v>-6.876E-006</c:v>
                </c:pt>
                <c:pt idx="1739">
                  <c:v>-9.133E-006</c:v>
                </c:pt>
                <c:pt idx="1740">
                  <c:v>-1.16E-005</c:v>
                </c:pt>
                <c:pt idx="1741">
                  <c:v>-7.997E-006</c:v>
                </c:pt>
                <c:pt idx="1742">
                  <c:v>-8.721E-006</c:v>
                </c:pt>
                <c:pt idx="1743">
                  <c:v>-1.28E-005</c:v>
                </c:pt>
                <c:pt idx="1744">
                  <c:v>-1.063E-005</c:v>
                </c:pt>
                <c:pt idx="1745">
                  <c:v>-1.211E-005</c:v>
                </c:pt>
                <c:pt idx="1746">
                  <c:v>-1.268E-005</c:v>
                </c:pt>
                <c:pt idx="1747">
                  <c:v>-1.275E-005</c:v>
                </c:pt>
                <c:pt idx="1748">
                  <c:v>-8.709E-006</c:v>
                </c:pt>
                <c:pt idx="1749">
                  <c:v>-1.103E-005</c:v>
                </c:pt>
                <c:pt idx="1750">
                  <c:v>-1.206E-005</c:v>
                </c:pt>
                <c:pt idx="1751">
                  <c:v>-9.987E-006</c:v>
                </c:pt>
                <c:pt idx="1752">
                  <c:v>-1.394E-005</c:v>
                </c:pt>
                <c:pt idx="1753">
                  <c:v>-6.251E-006</c:v>
                </c:pt>
                <c:pt idx="1754">
                  <c:v>-1.619E-005</c:v>
                </c:pt>
                <c:pt idx="1755">
                  <c:v>-1.109E-005</c:v>
                </c:pt>
                <c:pt idx="1756">
                  <c:v>-1.569E-005</c:v>
                </c:pt>
                <c:pt idx="1757">
                  <c:v>-1.503E-005</c:v>
                </c:pt>
                <c:pt idx="1758">
                  <c:v>-1.518E-005</c:v>
                </c:pt>
                <c:pt idx="1759">
                  <c:v>-6.864E-006</c:v>
                </c:pt>
                <c:pt idx="1760">
                  <c:v>-9.273E-006</c:v>
                </c:pt>
                <c:pt idx="1761">
                  <c:v>-1.111E-005</c:v>
                </c:pt>
                <c:pt idx="1762">
                  <c:v>-1.14E-005</c:v>
                </c:pt>
                <c:pt idx="1763">
                  <c:v>-1.246E-005</c:v>
                </c:pt>
                <c:pt idx="1764">
                  <c:v>-1.135E-005</c:v>
                </c:pt>
                <c:pt idx="1765">
                  <c:v>-1.094E-005</c:v>
                </c:pt>
                <c:pt idx="1766">
                  <c:v>-4.629E-006</c:v>
                </c:pt>
                <c:pt idx="1767">
                  <c:v>-2.201E-006</c:v>
                </c:pt>
                <c:pt idx="1768">
                  <c:v>-3.318E-006</c:v>
                </c:pt>
                <c:pt idx="1769">
                  <c:v>-4.135E-006</c:v>
                </c:pt>
                <c:pt idx="1770">
                  <c:v>-6.025E-006</c:v>
                </c:pt>
                <c:pt idx="1771">
                  <c:v>9.925E-007</c:v>
                </c:pt>
                <c:pt idx="1772">
                  <c:v>-4.115E-006</c:v>
                </c:pt>
                <c:pt idx="1773">
                  <c:v>1.284E-006</c:v>
                </c:pt>
                <c:pt idx="1774">
                  <c:v>-6.087E-006</c:v>
                </c:pt>
                <c:pt idx="1775">
                  <c:v>1.366E-006</c:v>
                </c:pt>
                <c:pt idx="1776">
                  <c:v>-4.913E-006</c:v>
                </c:pt>
                <c:pt idx="1777">
                  <c:v>-4.572E-006</c:v>
                </c:pt>
                <c:pt idx="1778">
                  <c:v>-1.443E-006</c:v>
                </c:pt>
                <c:pt idx="1779">
                  <c:v>-1.844E-006</c:v>
                </c:pt>
                <c:pt idx="1780">
                  <c:v>-1.079E-005</c:v>
                </c:pt>
                <c:pt idx="1781">
                  <c:v>-3.961E-006</c:v>
                </c:pt>
                <c:pt idx="1782">
                  <c:v>-1.308E-005</c:v>
                </c:pt>
                <c:pt idx="1783">
                  <c:v>-1.573E-005</c:v>
                </c:pt>
                <c:pt idx="1784">
                  <c:v>-1.273E-005</c:v>
                </c:pt>
                <c:pt idx="1785">
                  <c:v>-1.316E-005</c:v>
                </c:pt>
                <c:pt idx="1786">
                  <c:v>-2.334E-005</c:v>
                </c:pt>
                <c:pt idx="1787">
                  <c:v>-1.182E-005</c:v>
                </c:pt>
                <c:pt idx="1788">
                  <c:v>-1.654E-005</c:v>
                </c:pt>
                <c:pt idx="1789">
                  <c:v>-1.466E-005</c:v>
                </c:pt>
                <c:pt idx="1790">
                  <c:v>-1.862E-005</c:v>
                </c:pt>
                <c:pt idx="1791">
                  <c:v>-1.005E-005</c:v>
                </c:pt>
                <c:pt idx="1792">
                  <c:v>-1.517E-005</c:v>
                </c:pt>
                <c:pt idx="1793">
                  <c:v>-1.637E-005</c:v>
                </c:pt>
                <c:pt idx="1794">
                  <c:v>-1.013E-005</c:v>
                </c:pt>
                <c:pt idx="1795">
                  <c:v>-1.561E-005</c:v>
                </c:pt>
                <c:pt idx="1796">
                  <c:v>-7.962E-006</c:v>
                </c:pt>
                <c:pt idx="1797">
                  <c:v>-1.463E-005</c:v>
                </c:pt>
                <c:pt idx="1798">
                  <c:v>-5.106E-006</c:v>
                </c:pt>
                <c:pt idx="1799">
                  <c:v>-1.449E-005</c:v>
                </c:pt>
                <c:pt idx="1800">
                  <c:v>-4.631E-006</c:v>
                </c:pt>
                <c:pt idx="1801">
                  <c:v>-1.418E-005</c:v>
                </c:pt>
                <c:pt idx="1802">
                  <c:v>-2.083E-006</c:v>
                </c:pt>
                <c:pt idx="1803">
                  <c:v>-1.468E-005</c:v>
                </c:pt>
                <c:pt idx="1804">
                  <c:v>-5.181E-006</c:v>
                </c:pt>
                <c:pt idx="1805">
                  <c:v>-1.347E-005</c:v>
                </c:pt>
                <c:pt idx="1806">
                  <c:v>-2.212E-006</c:v>
                </c:pt>
                <c:pt idx="1807">
                  <c:v>-1.195E-005</c:v>
                </c:pt>
                <c:pt idx="1808">
                  <c:v>-6.93E-006</c:v>
                </c:pt>
                <c:pt idx="1809">
                  <c:v>-1.129E-005</c:v>
                </c:pt>
                <c:pt idx="1810">
                  <c:v>-5.999E-006</c:v>
                </c:pt>
                <c:pt idx="1811">
                  <c:v>-1.54E-005</c:v>
                </c:pt>
                <c:pt idx="1812">
                  <c:v>-7.901E-006</c:v>
                </c:pt>
                <c:pt idx="1813">
                  <c:v>-1.451E-005</c:v>
                </c:pt>
                <c:pt idx="1814">
                  <c:v>-1.32E-005</c:v>
                </c:pt>
                <c:pt idx="1815">
                  <c:v>-1.328E-005</c:v>
                </c:pt>
                <c:pt idx="1816">
                  <c:v>-1.48E-005</c:v>
                </c:pt>
                <c:pt idx="1817">
                  <c:v>-2.531E-005</c:v>
                </c:pt>
                <c:pt idx="1818">
                  <c:v>-1.72E-005</c:v>
                </c:pt>
                <c:pt idx="1819">
                  <c:v>-2.625E-005</c:v>
                </c:pt>
                <c:pt idx="1820">
                  <c:v>-1.477E-005</c:v>
                </c:pt>
                <c:pt idx="1821">
                  <c:v>-2.596E-005</c:v>
                </c:pt>
                <c:pt idx="1822">
                  <c:v>-1.519E-005</c:v>
                </c:pt>
                <c:pt idx="1823">
                  <c:v>-2.863E-005</c:v>
                </c:pt>
                <c:pt idx="1824">
                  <c:v>-1.179E-005</c:v>
                </c:pt>
                <c:pt idx="1825">
                  <c:v>-3.089E-005</c:v>
                </c:pt>
                <c:pt idx="1826">
                  <c:v>-1.603E-005</c:v>
                </c:pt>
                <c:pt idx="1827">
                  <c:v>-3.003E-005</c:v>
                </c:pt>
                <c:pt idx="1828">
                  <c:v>-3.804E-006</c:v>
                </c:pt>
                <c:pt idx="1829">
                  <c:v>-2.606E-005</c:v>
                </c:pt>
                <c:pt idx="1830">
                  <c:v>-5.723E-006</c:v>
                </c:pt>
                <c:pt idx="1831">
                  <c:v>-2.375E-005</c:v>
                </c:pt>
                <c:pt idx="1832">
                  <c:v>1.698E-006</c:v>
                </c:pt>
                <c:pt idx="1833">
                  <c:v>-2.101E-005</c:v>
                </c:pt>
                <c:pt idx="1834">
                  <c:v>1.969E-006</c:v>
                </c:pt>
                <c:pt idx="1835">
                  <c:v>-2.505E-005</c:v>
                </c:pt>
                <c:pt idx="1836">
                  <c:v>7.127E-006</c:v>
                </c:pt>
                <c:pt idx="1837">
                  <c:v>-2.574E-005</c:v>
                </c:pt>
                <c:pt idx="1838">
                  <c:v>2.005E-005</c:v>
                </c:pt>
                <c:pt idx="1839">
                  <c:v>-3.112E-005</c:v>
                </c:pt>
                <c:pt idx="1840">
                  <c:v>2.278E-005</c:v>
                </c:pt>
                <c:pt idx="1841">
                  <c:v>-3.743E-005</c:v>
                </c:pt>
                <c:pt idx="1842">
                  <c:v>3.691E-005</c:v>
                </c:pt>
                <c:pt idx="1843">
                  <c:v>-6.984E-005</c:v>
                </c:pt>
                <c:pt idx="1844">
                  <c:v>6.805E-005</c:v>
                </c:pt>
                <c:pt idx="1845">
                  <c:v>-0.000123</c:v>
                </c:pt>
                <c:pt idx="1846">
                  <c:v>8.399E-005</c:v>
                </c:pt>
                <c:pt idx="1847">
                  <c:v>-0.0001265</c:v>
                </c:pt>
                <c:pt idx="1848">
                  <c:v>0.0002293</c:v>
                </c:pt>
                <c:pt idx="1849">
                  <c:v>-0.0003815</c:v>
                </c:pt>
                <c:pt idx="1850">
                  <c:v>0.0003789</c:v>
                </c:pt>
                <c:pt idx="1851">
                  <c:v>-0.0003426</c:v>
                </c:pt>
                <c:pt idx="1852">
                  <c:v>0.0002137</c:v>
                </c:pt>
                <c:pt idx="1853">
                  <c:v>-0.0001726</c:v>
                </c:pt>
                <c:pt idx="1854">
                  <c:v>9.29E-005</c:v>
                </c:pt>
                <c:pt idx="1855">
                  <c:v>-9.357E-005</c:v>
                </c:pt>
                <c:pt idx="1856">
                  <c:v>4.381E-005</c:v>
                </c:pt>
                <c:pt idx="1857">
                  <c:v>-4.692E-005</c:v>
                </c:pt>
                <c:pt idx="1858">
                  <c:v>2.108E-005</c:v>
                </c:pt>
                <c:pt idx="1859">
                  <c:v>-2.422E-005</c:v>
                </c:pt>
                <c:pt idx="1860">
                  <c:v>4.893E-006</c:v>
                </c:pt>
                <c:pt idx="1861">
                  <c:v>-2.497E-005</c:v>
                </c:pt>
                <c:pt idx="1862">
                  <c:v>4.558E-006</c:v>
                </c:pt>
                <c:pt idx="1863">
                  <c:v>-1.657E-005</c:v>
                </c:pt>
                <c:pt idx="1864">
                  <c:v>-6.597E-006</c:v>
                </c:pt>
                <c:pt idx="1865">
                  <c:v>-1.157E-005</c:v>
                </c:pt>
                <c:pt idx="1866">
                  <c:v>-2.644E-006</c:v>
                </c:pt>
                <c:pt idx="1867">
                  <c:v>-4.268E-006</c:v>
                </c:pt>
                <c:pt idx="1868">
                  <c:v>-1.252E-006</c:v>
                </c:pt>
                <c:pt idx="1869">
                  <c:v>-2.25E-006</c:v>
                </c:pt>
                <c:pt idx="1870">
                  <c:v>1.874E-006</c:v>
                </c:pt>
                <c:pt idx="1871">
                  <c:v>-2.346E-006</c:v>
                </c:pt>
                <c:pt idx="1872">
                  <c:v>4.886E-006</c:v>
                </c:pt>
                <c:pt idx="1873">
                  <c:v>-7.638E-006</c:v>
                </c:pt>
                <c:pt idx="1874">
                  <c:v>5.774E-006</c:v>
                </c:pt>
                <c:pt idx="1875">
                  <c:v>-1.261E-005</c:v>
                </c:pt>
                <c:pt idx="1876">
                  <c:v>2.181E-006</c:v>
                </c:pt>
                <c:pt idx="1877">
                  <c:v>-3.399E-006</c:v>
                </c:pt>
                <c:pt idx="1878">
                  <c:v>-1.242E-006</c:v>
                </c:pt>
                <c:pt idx="1879">
                  <c:v>-4.207E-006</c:v>
                </c:pt>
                <c:pt idx="1880">
                  <c:v>-7.738E-006</c:v>
                </c:pt>
                <c:pt idx="1881">
                  <c:v>-9.821E-006</c:v>
                </c:pt>
                <c:pt idx="1882">
                  <c:v>-3.979E-006</c:v>
                </c:pt>
                <c:pt idx="1883">
                  <c:v>-1.17E-005</c:v>
                </c:pt>
                <c:pt idx="1884">
                  <c:v>-9.186E-006</c:v>
                </c:pt>
                <c:pt idx="1885">
                  <c:v>-9.95E-006</c:v>
                </c:pt>
                <c:pt idx="1886">
                  <c:v>-7.968E-006</c:v>
                </c:pt>
                <c:pt idx="1887">
                  <c:v>-1.619E-005</c:v>
                </c:pt>
                <c:pt idx="1888">
                  <c:v>-1.631E-005</c:v>
                </c:pt>
                <c:pt idx="1889">
                  <c:v>-2.185E-005</c:v>
                </c:pt>
                <c:pt idx="1890">
                  <c:v>-1.133E-005</c:v>
                </c:pt>
                <c:pt idx="1891">
                  <c:v>-2.193E-005</c:v>
                </c:pt>
                <c:pt idx="1892">
                  <c:v>-1.388E-005</c:v>
                </c:pt>
                <c:pt idx="1893">
                  <c:v>-1.909E-005</c:v>
                </c:pt>
                <c:pt idx="1894">
                  <c:v>-8.691E-006</c:v>
                </c:pt>
                <c:pt idx="1895">
                  <c:v>-2.047E-005</c:v>
                </c:pt>
                <c:pt idx="1896">
                  <c:v>-4.845E-006</c:v>
                </c:pt>
                <c:pt idx="1897">
                  <c:v>-1.671E-005</c:v>
                </c:pt>
                <c:pt idx="1898">
                  <c:v>-5.912E-006</c:v>
                </c:pt>
                <c:pt idx="1899">
                  <c:v>-1.308E-005</c:v>
                </c:pt>
                <c:pt idx="1900">
                  <c:v>-4.68E-006</c:v>
                </c:pt>
                <c:pt idx="1901">
                  <c:v>-1.69E-005</c:v>
                </c:pt>
                <c:pt idx="1902">
                  <c:v>1.953E-006</c:v>
                </c:pt>
                <c:pt idx="1903">
                  <c:v>-1.541E-005</c:v>
                </c:pt>
                <c:pt idx="1904">
                  <c:v>9.706E-007</c:v>
                </c:pt>
                <c:pt idx="1905">
                  <c:v>-1.704E-005</c:v>
                </c:pt>
                <c:pt idx="1906">
                  <c:v>1.462E-006</c:v>
                </c:pt>
                <c:pt idx="1907">
                  <c:v>-1.67E-005</c:v>
                </c:pt>
                <c:pt idx="1908">
                  <c:v>3.406E-006</c:v>
                </c:pt>
                <c:pt idx="1909">
                  <c:v>-2.525E-005</c:v>
                </c:pt>
                <c:pt idx="1910">
                  <c:v>4.828E-006</c:v>
                </c:pt>
                <c:pt idx="1911">
                  <c:v>-2.172E-005</c:v>
                </c:pt>
                <c:pt idx="1912">
                  <c:v>3.176E-007</c:v>
                </c:pt>
                <c:pt idx="1913">
                  <c:v>-3.032E-005</c:v>
                </c:pt>
                <c:pt idx="1914">
                  <c:v>5.454E-006</c:v>
                </c:pt>
                <c:pt idx="1915">
                  <c:v>-3.861E-005</c:v>
                </c:pt>
                <c:pt idx="1916">
                  <c:v>-5.23E-006</c:v>
                </c:pt>
                <c:pt idx="1917">
                  <c:v>-4.268E-005</c:v>
                </c:pt>
                <c:pt idx="1918">
                  <c:v>-1.052E-005</c:v>
                </c:pt>
                <c:pt idx="1919">
                  <c:v>-3.383E-005</c:v>
                </c:pt>
                <c:pt idx="1920">
                  <c:v>-1.206E-005</c:v>
                </c:pt>
                <c:pt idx="1921">
                  <c:v>-5.391E-005</c:v>
                </c:pt>
                <c:pt idx="1922">
                  <c:v>1.307E-006</c:v>
                </c:pt>
                <c:pt idx="1923">
                  <c:v>-5.228E-005</c:v>
                </c:pt>
                <c:pt idx="1924">
                  <c:v>1.012E-005</c:v>
                </c:pt>
                <c:pt idx="1925">
                  <c:v>-7.182E-005</c:v>
                </c:pt>
                <c:pt idx="1926">
                  <c:v>2.516E-005</c:v>
                </c:pt>
                <c:pt idx="1927">
                  <c:v>-6.669E-005</c:v>
                </c:pt>
                <c:pt idx="1928">
                  <c:v>-2.138E-005</c:v>
                </c:pt>
                <c:pt idx="1929">
                  <c:v>-4.778E-005</c:v>
                </c:pt>
                <c:pt idx="1930">
                  <c:v>9.345E-005</c:v>
                </c:pt>
                <c:pt idx="1931">
                  <c:v>-0.0001422</c:v>
                </c:pt>
                <c:pt idx="1932">
                  <c:v>6.506E-005</c:v>
                </c:pt>
                <c:pt idx="1933">
                  <c:v>-1.98E-005</c:v>
                </c:pt>
                <c:pt idx="1934">
                  <c:v>-5.303E-005</c:v>
                </c:pt>
                <c:pt idx="1935">
                  <c:v>5.185E-005</c:v>
                </c:pt>
                <c:pt idx="1936">
                  <c:v>-7.858E-005</c:v>
                </c:pt>
                <c:pt idx="1937">
                  <c:v>6.682E-005</c:v>
                </c:pt>
                <c:pt idx="1938">
                  <c:v>-7.239E-005</c:v>
                </c:pt>
                <c:pt idx="1939">
                  <c:v>6.865E-005</c:v>
                </c:pt>
                <c:pt idx="1940">
                  <c:v>-6.787E-005</c:v>
                </c:pt>
                <c:pt idx="1941">
                  <c:v>6.199E-005</c:v>
                </c:pt>
                <c:pt idx="1942">
                  <c:v>-6.263E-005</c:v>
                </c:pt>
                <c:pt idx="1943">
                  <c:v>4.451E-005</c:v>
                </c:pt>
                <c:pt idx="1944">
                  <c:v>-5.905E-005</c:v>
                </c:pt>
                <c:pt idx="1945">
                  <c:v>3.839E-005</c:v>
                </c:pt>
                <c:pt idx="1946">
                  <c:v>-6.11E-005</c:v>
                </c:pt>
                <c:pt idx="1947">
                  <c:v>3.112E-005</c:v>
                </c:pt>
                <c:pt idx="1948">
                  <c:v>-5.687E-005</c:v>
                </c:pt>
                <c:pt idx="1949">
                  <c:v>2.7E-005</c:v>
                </c:pt>
                <c:pt idx="1950">
                  <c:v>-6.218E-005</c:v>
                </c:pt>
                <c:pt idx="1951">
                  <c:v>2.564E-005</c:v>
                </c:pt>
                <c:pt idx="1952">
                  <c:v>-5.418E-005</c:v>
                </c:pt>
                <c:pt idx="1953">
                  <c:v>1.914E-005</c:v>
                </c:pt>
                <c:pt idx="1954">
                  <c:v>-4.98E-005</c:v>
                </c:pt>
                <c:pt idx="1955">
                  <c:v>1.207E-005</c:v>
                </c:pt>
                <c:pt idx="1956">
                  <c:v>-4.675E-005</c:v>
                </c:pt>
                <c:pt idx="1957">
                  <c:v>1.565E-005</c:v>
                </c:pt>
                <c:pt idx="1958">
                  <c:v>-4.845E-005</c:v>
                </c:pt>
                <c:pt idx="1959">
                  <c:v>1.119E-005</c:v>
                </c:pt>
                <c:pt idx="1960">
                  <c:v>-3.725E-005</c:v>
                </c:pt>
                <c:pt idx="1961">
                  <c:v>1.731E-005</c:v>
                </c:pt>
                <c:pt idx="1962">
                  <c:v>-3.399E-005</c:v>
                </c:pt>
                <c:pt idx="1963">
                  <c:v>2.277E-005</c:v>
                </c:pt>
                <c:pt idx="1964">
                  <c:v>-3.062E-005</c:v>
                </c:pt>
                <c:pt idx="1965">
                  <c:v>2.628E-005</c:v>
                </c:pt>
                <c:pt idx="1966">
                  <c:v>-3.202E-005</c:v>
                </c:pt>
                <c:pt idx="1967">
                  <c:v>4.073E-005</c:v>
                </c:pt>
                <c:pt idx="1968">
                  <c:v>-2.473E-005</c:v>
                </c:pt>
                <c:pt idx="1969">
                  <c:v>3.775E-005</c:v>
                </c:pt>
                <c:pt idx="1970">
                  <c:v>-1.894E-005</c:v>
                </c:pt>
                <c:pt idx="1971">
                  <c:v>3.259E-005</c:v>
                </c:pt>
                <c:pt idx="1972">
                  <c:v>-1.704E-005</c:v>
                </c:pt>
                <c:pt idx="1973">
                  <c:v>3.271E-005</c:v>
                </c:pt>
                <c:pt idx="1974">
                  <c:v>-1.423E-005</c:v>
                </c:pt>
                <c:pt idx="1975">
                  <c:v>1.729E-005</c:v>
                </c:pt>
                <c:pt idx="1976">
                  <c:v>-9.654E-006</c:v>
                </c:pt>
                <c:pt idx="1977">
                  <c:v>2.573E-005</c:v>
                </c:pt>
                <c:pt idx="1978">
                  <c:v>-2.339E-005</c:v>
                </c:pt>
                <c:pt idx="1979">
                  <c:v>1.615E-005</c:v>
                </c:pt>
                <c:pt idx="1980">
                  <c:v>-2.426E-005</c:v>
                </c:pt>
                <c:pt idx="1981">
                  <c:v>1.131E-005</c:v>
                </c:pt>
                <c:pt idx="1982">
                  <c:v>-3.189E-005</c:v>
                </c:pt>
                <c:pt idx="1983">
                  <c:v>1.533E-005</c:v>
                </c:pt>
                <c:pt idx="1984">
                  <c:v>-4.433E-005</c:v>
                </c:pt>
                <c:pt idx="1985">
                  <c:v>7.833E-006</c:v>
                </c:pt>
                <c:pt idx="1986">
                  <c:v>-4.132E-005</c:v>
                </c:pt>
                <c:pt idx="1987">
                  <c:v>7.75E-006</c:v>
                </c:pt>
                <c:pt idx="1988">
                  <c:v>-4.927E-005</c:v>
                </c:pt>
                <c:pt idx="1989">
                  <c:v>8.423E-006</c:v>
                </c:pt>
                <c:pt idx="1990">
                  <c:v>-4.527E-005</c:v>
                </c:pt>
                <c:pt idx="1991">
                  <c:v>1.121E-005</c:v>
                </c:pt>
                <c:pt idx="1992">
                  <c:v>-4.698E-005</c:v>
                </c:pt>
                <c:pt idx="1993">
                  <c:v>2.079E-005</c:v>
                </c:pt>
                <c:pt idx="1994">
                  <c:v>-5.513E-005</c:v>
                </c:pt>
                <c:pt idx="1995">
                  <c:v>3.137E-005</c:v>
                </c:pt>
                <c:pt idx="1996">
                  <c:v>-5.341E-005</c:v>
                </c:pt>
                <c:pt idx="1997">
                  <c:v>3.643E-005</c:v>
                </c:pt>
                <c:pt idx="1998">
                  <c:v>-5.9E-005</c:v>
                </c:pt>
                <c:pt idx="1999">
                  <c:v>4.343E-005</c:v>
                </c:pt>
                <c:pt idx="2000">
                  <c:v>-6.202E-005</c:v>
                </c:pt>
                <c:pt idx="2001">
                  <c:v>5.777E-005</c:v>
                </c:pt>
                <c:pt idx="2002">
                  <c:v>-7.249E-005</c:v>
                </c:pt>
                <c:pt idx="2003">
                  <c:v>6.547E-005</c:v>
                </c:pt>
                <c:pt idx="2004">
                  <c:v>-8.072E-005</c:v>
                </c:pt>
                <c:pt idx="2005">
                  <c:v>7.704E-005</c:v>
                </c:pt>
                <c:pt idx="2006">
                  <c:v>-0.0001008</c:v>
                </c:pt>
                <c:pt idx="2007">
                  <c:v>8.16E-005</c:v>
                </c:pt>
                <c:pt idx="2008">
                  <c:v>-0.0001167</c:v>
                </c:pt>
                <c:pt idx="2009">
                  <c:v>9.099E-005</c:v>
                </c:pt>
                <c:pt idx="2010">
                  <c:v>-0.0001178</c:v>
                </c:pt>
                <c:pt idx="2011">
                  <c:v>0.0001162</c:v>
                </c:pt>
                <c:pt idx="2012">
                  <c:v>-0.0001423</c:v>
                </c:pt>
                <c:pt idx="2013">
                  <c:v>3.517E-005</c:v>
                </c:pt>
                <c:pt idx="2014">
                  <c:v>2.016E-005</c:v>
                </c:pt>
                <c:pt idx="2015">
                  <c:v>-0.0001396</c:v>
                </c:pt>
                <c:pt idx="2016">
                  <c:v>0.0001115</c:v>
                </c:pt>
                <c:pt idx="2017">
                  <c:v>-0.0001685</c:v>
                </c:pt>
                <c:pt idx="2018">
                  <c:v>9.995E-005</c:v>
                </c:pt>
                <c:pt idx="2019">
                  <c:v>-0.0001534</c:v>
                </c:pt>
                <c:pt idx="2020">
                  <c:v>7.93E-005</c:v>
                </c:pt>
                <c:pt idx="2021">
                  <c:v>-0.000127</c:v>
                </c:pt>
                <c:pt idx="2022">
                  <c:v>4.563E-005</c:v>
                </c:pt>
                <c:pt idx="2023">
                  <c:v>-0.000106</c:v>
                </c:pt>
                <c:pt idx="2024">
                  <c:v>2.868E-005</c:v>
                </c:pt>
                <c:pt idx="2025">
                  <c:v>-9.276E-005</c:v>
                </c:pt>
                <c:pt idx="2026">
                  <c:v>1.551E-005</c:v>
                </c:pt>
                <c:pt idx="2027">
                  <c:v>-7.977E-005</c:v>
                </c:pt>
                <c:pt idx="2028">
                  <c:v>1.419E-005</c:v>
                </c:pt>
                <c:pt idx="2029">
                  <c:v>-6.598E-005</c:v>
                </c:pt>
                <c:pt idx="2030">
                  <c:v>1.156E-005</c:v>
                </c:pt>
                <c:pt idx="2031">
                  <c:v>-4.309E-005</c:v>
                </c:pt>
                <c:pt idx="2032">
                  <c:v>1.461E-005</c:v>
                </c:pt>
                <c:pt idx="2033">
                  <c:v>-4.363E-005</c:v>
                </c:pt>
                <c:pt idx="2034">
                  <c:v>2.396E-005</c:v>
                </c:pt>
                <c:pt idx="2035">
                  <c:v>-2.501E-005</c:v>
                </c:pt>
                <c:pt idx="2036">
                  <c:v>1.612E-005</c:v>
                </c:pt>
                <c:pt idx="2037">
                  <c:v>-2.356E-005</c:v>
                </c:pt>
                <c:pt idx="2038">
                  <c:v>2.118E-005</c:v>
                </c:pt>
                <c:pt idx="2039">
                  <c:v>-2.574E-005</c:v>
                </c:pt>
                <c:pt idx="2040">
                  <c:v>1.315E-005</c:v>
                </c:pt>
                <c:pt idx="2041">
                  <c:v>-2.665E-005</c:v>
                </c:pt>
                <c:pt idx="2042">
                  <c:v>1.265E-005</c:v>
                </c:pt>
                <c:pt idx="2043">
                  <c:v>-2.766E-005</c:v>
                </c:pt>
                <c:pt idx="2044">
                  <c:v>1.131E-005</c:v>
                </c:pt>
                <c:pt idx="2045">
                  <c:v>-3.019E-005</c:v>
                </c:pt>
                <c:pt idx="2046">
                  <c:v>7.202E-006</c:v>
                </c:pt>
                <c:pt idx="2047">
                  <c:v>-3.35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-h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0.0001114</c:v>
                </c:pt>
                <c:pt idx="2">
                  <c:v>-3.682E-006</c:v>
                </c:pt>
                <c:pt idx="3">
                  <c:v>-0.0001262</c:v>
                </c:pt>
                <c:pt idx="4">
                  <c:v>-7.614E-006</c:v>
                </c:pt>
                <c:pt idx="5">
                  <c:v>-0.0001107</c:v>
                </c:pt>
                <c:pt idx="6">
                  <c:v>-1.193E-005</c:v>
                </c:pt>
                <c:pt idx="7">
                  <c:v>-0.0001091</c:v>
                </c:pt>
                <c:pt idx="8">
                  <c:v>-3.416E-006</c:v>
                </c:pt>
                <c:pt idx="9">
                  <c:v>-9.427E-005</c:v>
                </c:pt>
                <c:pt idx="10">
                  <c:v>-1.852E-006</c:v>
                </c:pt>
                <c:pt idx="11">
                  <c:v>-7.978E-005</c:v>
                </c:pt>
                <c:pt idx="12">
                  <c:v>9.606E-006</c:v>
                </c:pt>
                <c:pt idx="13">
                  <c:v>-6.427E-005</c:v>
                </c:pt>
                <c:pt idx="14">
                  <c:v>2.141E-005</c:v>
                </c:pt>
                <c:pt idx="15">
                  <c:v>-5.325E-005</c:v>
                </c:pt>
                <c:pt idx="16">
                  <c:v>4.135E-005</c:v>
                </c:pt>
                <c:pt idx="17">
                  <c:v>-4.776E-005</c:v>
                </c:pt>
                <c:pt idx="18">
                  <c:v>5.827E-005</c:v>
                </c:pt>
                <c:pt idx="19">
                  <c:v>-3.857E-005</c:v>
                </c:pt>
                <c:pt idx="20">
                  <c:v>6.431E-005</c:v>
                </c:pt>
                <c:pt idx="21">
                  <c:v>-3.652E-005</c:v>
                </c:pt>
                <c:pt idx="22">
                  <c:v>7.224E-005</c:v>
                </c:pt>
                <c:pt idx="23">
                  <c:v>-3.382E-005</c:v>
                </c:pt>
                <c:pt idx="24">
                  <c:v>6.83E-005</c:v>
                </c:pt>
                <c:pt idx="25">
                  <c:v>-3.787E-005</c:v>
                </c:pt>
                <c:pt idx="26">
                  <c:v>7.064E-005</c:v>
                </c:pt>
                <c:pt idx="27">
                  <c:v>-6.461E-005</c:v>
                </c:pt>
                <c:pt idx="28">
                  <c:v>7.044E-005</c:v>
                </c:pt>
                <c:pt idx="29">
                  <c:v>-6.789E-005</c:v>
                </c:pt>
                <c:pt idx="30">
                  <c:v>4.765E-005</c:v>
                </c:pt>
                <c:pt idx="31">
                  <c:v>-8.32E-005</c:v>
                </c:pt>
                <c:pt idx="32">
                  <c:v>4.509E-005</c:v>
                </c:pt>
                <c:pt idx="33">
                  <c:v>-9.807E-005</c:v>
                </c:pt>
                <c:pt idx="34">
                  <c:v>2.891E-005</c:v>
                </c:pt>
                <c:pt idx="35">
                  <c:v>-0.0001094</c:v>
                </c:pt>
                <c:pt idx="36">
                  <c:v>1.896E-005</c:v>
                </c:pt>
                <c:pt idx="37">
                  <c:v>-0.0001126</c:v>
                </c:pt>
                <c:pt idx="38">
                  <c:v>2.613E-005</c:v>
                </c:pt>
                <c:pt idx="39">
                  <c:v>-0.0001247</c:v>
                </c:pt>
                <c:pt idx="40">
                  <c:v>4.876E-005</c:v>
                </c:pt>
                <c:pt idx="41">
                  <c:v>-0.0001475</c:v>
                </c:pt>
                <c:pt idx="42">
                  <c:v>9.041E-005</c:v>
                </c:pt>
                <c:pt idx="43">
                  <c:v>-0.0002002</c:v>
                </c:pt>
                <c:pt idx="44">
                  <c:v>0.0001272</c:v>
                </c:pt>
                <c:pt idx="45">
                  <c:v>-0.0002036</c:v>
                </c:pt>
                <c:pt idx="46">
                  <c:v>0.0002117</c:v>
                </c:pt>
                <c:pt idx="47">
                  <c:v>-0.0002887</c:v>
                </c:pt>
                <c:pt idx="48">
                  <c:v>0.0002435</c:v>
                </c:pt>
                <c:pt idx="49">
                  <c:v>-0.0001734</c:v>
                </c:pt>
                <c:pt idx="50">
                  <c:v>9.494E-005</c:v>
                </c:pt>
                <c:pt idx="51">
                  <c:v>-3.249E-005</c:v>
                </c:pt>
                <c:pt idx="52">
                  <c:v>1.154E-005</c:v>
                </c:pt>
                <c:pt idx="53">
                  <c:v>3.372E-005</c:v>
                </c:pt>
                <c:pt idx="54">
                  <c:v>-2.053E-005</c:v>
                </c:pt>
                <c:pt idx="55">
                  <c:v>4.515E-005</c:v>
                </c:pt>
                <c:pt idx="56">
                  <c:v>-2.932E-005</c:v>
                </c:pt>
                <c:pt idx="57">
                  <c:v>4.243E-005</c:v>
                </c:pt>
                <c:pt idx="58">
                  <c:v>-2.783E-005</c:v>
                </c:pt>
                <c:pt idx="59">
                  <c:v>2.021E-005</c:v>
                </c:pt>
                <c:pt idx="60">
                  <c:v>-3.632E-005</c:v>
                </c:pt>
                <c:pt idx="61">
                  <c:v>-3.36E-006</c:v>
                </c:pt>
                <c:pt idx="62">
                  <c:v>-5.378E-005</c:v>
                </c:pt>
                <c:pt idx="63">
                  <c:v>-3.682E-005</c:v>
                </c:pt>
                <c:pt idx="64">
                  <c:v>-6.894E-005</c:v>
                </c:pt>
                <c:pt idx="65">
                  <c:v>-6.289E-005</c:v>
                </c:pt>
                <c:pt idx="66">
                  <c:v>-8.293E-005</c:v>
                </c:pt>
                <c:pt idx="67">
                  <c:v>-8.276E-005</c:v>
                </c:pt>
                <c:pt idx="68">
                  <c:v>-0.0001002</c:v>
                </c:pt>
                <c:pt idx="69">
                  <c:v>-9.572E-005</c:v>
                </c:pt>
                <c:pt idx="70">
                  <c:v>-0.0001004</c:v>
                </c:pt>
                <c:pt idx="71">
                  <c:v>-0.0001143</c:v>
                </c:pt>
                <c:pt idx="72">
                  <c:v>-8.556E-005</c:v>
                </c:pt>
                <c:pt idx="73">
                  <c:v>-0.000112</c:v>
                </c:pt>
                <c:pt idx="74">
                  <c:v>-8.504E-005</c:v>
                </c:pt>
                <c:pt idx="75">
                  <c:v>-0.0001004</c:v>
                </c:pt>
                <c:pt idx="76">
                  <c:v>-6.798E-005</c:v>
                </c:pt>
                <c:pt idx="77">
                  <c:v>-8.688E-005</c:v>
                </c:pt>
                <c:pt idx="78">
                  <c:v>-5.581E-005</c:v>
                </c:pt>
                <c:pt idx="79">
                  <c:v>-7.277E-005</c:v>
                </c:pt>
                <c:pt idx="80">
                  <c:v>-3.132E-005</c:v>
                </c:pt>
                <c:pt idx="81">
                  <c:v>-6.022E-005</c:v>
                </c:pt>
                <c:pt idx="82">
                  <c:v>-1.254E-005</c:v>
                </c:pt>
                <c:pt idx="83">
                  <c:v>-2.945E-005</c:v>
                </c:pt>
                <c:pt idx="84">
                  <c:v>-1.012E-005</c:v>
                </c:pt>
                <c:pt idx="85">
                  <c:v>-1.426E-005</c:v>
                </c:pt>
                <c:pt idx="86">
                  <c:v>1.139E-005</c:v>
                </c:pt>
                <c:pt idx="87">
                  <c:v>-1.183E-005</c:v>
                </c:pt>
                <c:pt idx="88">
                  <c:v>5.175E-006</c:v>
                </c:pt>
                <c:pt idx="89">
                  <c:v>-1.949E-006</c:v>
                </c:pt>
                <c:pt idx="90">
                  <c:v>-1.003E-005</c:v>
                </c:pt>
                <c:pt idx="91">
                  <c:v>-1.261E-005</c:v>
                </c:pt>
                <c:pt idx="92">
                  <c:v>-1.318E-005</c:v>
                </c:pt>
                <c:pt idx="93">
                  <c:v>-3.309E-005</c:v>
                </c:pt>
                <c:pt idx="94">
                  <c:v>-4.369E-005</c:v>
                </c:pt>
                <c:pt idx="95">
                  <c:v>-4.407E-005</c:v>
                </c:pt>
                <c:pt idx="96">
                  <c:v>-5.005E-005</c:v>
                </c:pt>
                <c:pt idx="97">
                  <c:v>-8.743E-005</c:v>
                </c:pt>
                <c:pt idx="98">
                  <c:v>-6.03E-005</c:v>
                </c:pt>
                <c:pt idx="99">
                  <c:v>-0.0001058</c:v>
                </c:pt>
                <c:pt idx="100">
                  <c:v>-6.929E-005</c:v>
                </c:pt>
                <c:pt idx="101">
                  <c:v>-0.0001254</c:v>
                </c:pt>
                <c:pt idx="102">
                  <c:v>-7.328E-005</c:v>
                </c:pt>
                <c:pt idx="103">
                  <c:v>-0.0001217</c:v>
                </c:pt>
                <c:pt idx="104">
                  <c:v>-7.484E-005</c:v>
                </c:pt>
                <c:pt idx="105">
                  <c:v>-0.0001202</c:v>
                </c:pt>
                <c:pt idx="106">
                  <c:v>-6.25E-005</c:v>
                </c:pt>
                <c:pt idx="107">
                  <c:v>-9.921E-005</c:v>
                </c:pt>
                <c:pt idx="108">
                  <c:v>-4.393E-005</c:v>
                </c:pt>
                <c:pt idx="109">
                  <c:v>-8.832E-005</c:v>
                </c:pt>
                <c:pt idx="110">
                  <c:v>-7.582E-007</c:v>
                </c:pt>
                <c:pt idx="111">
                  <c:v>-4.715E-005</c:v>
                </c:pt>
                <c:pt idx="112">
                  <c:v>1.826E-005</c:v>
                </c:pt>
                <c:pt idx="113">
                  <c:v>-2.011E-006</c:v>
                </c:pt>
                <c:pt idx="114">
                  <c:v>5.146E-005</c:v>
                </c:pt>
                <c:pt idx="115">
                  <c:v>2.034E-005</c:v>
                </c:pt>
                <c:pt idx="116">
                  <c:v>8.553E-005</c:v>
                </c:pt>
                <c:pt idx="117">
                  <c:v>3.566E-005</c:v>
                </c:pt>
                <c:pt idx="118">
                  <c:v>0.0001072</c:v>
                </c:pt>
                <c:pt idx="119">
                  <c:v>5.048E-005</c:v>
                </c:pt>
                <c:pt idx="120">
                  <c:v>0.0001133</c:v>
                </c:pt>
                <c:pt idx="121">
                  <c:v>5.799E-005</c:v>
                </c:pt>
                <c:pt idx="122">
                  <c:v>0.0001019</c:v>
                </c:pt>
                <c:pt idx="123">
                  <c:v>4.863E-005</c:v>
                </c:pt>
                <c:pt idx="124">
                  <c:v>7.676E-005</c:v>
                </c:pt>
                <c:pt idx="125">
                  <c:v>6.774E-005</c:v>
                </c:pt>
                <c:pt idx="126">
                  <c:v>1.59E-005</c:v>
                </c:pt>
                <c:pt idx="127">
                  <c:v>-2.831E-005</c:v>
                </c:pt>
                <c:pt idx="128">
                  <c:v>-1.173E-005</c:v>
                </c:pt>
                <c:pt idx="129">
                  <c:v>9.088E-005</c:v>
                </c:pt>
                <c:pt idx="130">
                  <c:v>-0.0002668</c:v>
                </c:pt>
                <c:pt idx="131">
                  <c:v>0.0001933</c:v>
                </c:pt>
                <c:pt idx="132">
                  <c:v>-0.0002898</c:v>
                </c:pt>
                <c:pt idx="133">
                  <c:v>5.548E-005</c:v>
                </c:pt>
                <c:pt idx="134">
                  <c:v>-0.0001885</c:v>
                </c:pt>
                <c:pt idx="135">
                  <c:v>-7.558E-005</c:v>
                </c:pt>
                <c:pt idx="136">
                  <c:v>-0.0001065</c:v>
                </c:pt>
                <c:pt idx="137">
                  <c:v>-0.0001416</c:v>
                </c:pt>
                <c:pt idx="138">
                  <c:v>-6.684E-005</c:v>
                </c:pt>
                <c:pt idx="139">
                  <c:v>-0.0001459</c:v>
                </c:pt>
                <c:pt idx="140">
                  <c:v>-3.604E-005</c:v>
                </c:pt>
                <c:pt idx="141">
                  <c:v>-0.0001182</c:v>
                </c:pt>
                <c:pt idx="142">
                  <c:v>-1.171E-005</c:v>
                </c:pt>
                <c:pt idx="143">
                  <c:v>-8.254E-005</c:v>
                </c:pt>
                <c:pt idx="144">
                  <c:v>2.096E-005</c:v>
                </c:pt>
                <c:pt idx="145">
                  <c:v>-4.148E-005</c:v>
                </c:pt>
                <c:pt idx="146">
                  <c:v>5.704E-005</c:v>
                </c:pt>
                <c:pt idx="147">
                  <c:v>-2.643E-006</c:v>
                </c:pt>
                <c:pt idx="148">
                  <c:v>8.556E-005</c:v>
                </c:pt>
                <c:pt idx="149">
                  <c:v>2.759E-005</c:v>
                </c:pt>
                <c:pt idx="150">
                  <c:v>0.0001107</c:v>
                </c:pt>
                <c:pt idx="151">
                  <c:v>3.529E-005</c:v>
                </c:pt>
                <c:pt idx="152">
                  <c:v>0.000118</c:v>
                </c:pt>
                <c:pt idx="153">
                  <c:v>3.373E-005</c:v>
                </c:pt>
                <c:pt idx="154">
                  <c:v>0.0001108</c:v>
                </c:pt>
                <c:pt idx="155">
                  <c:v>8.984E-006</c:v>
                </c:pt>
                <c:pt idx="156">
                  <c:v>6.638E-005</c:v>
                </c:pt>
                <c:pt idx="157">
                  <c:v>-1.387E-005</c:v>
                </c:pt>
                <c:pt idx="158">
                  <c:v>-7.005E-006</c:v>
                </c:pt>
                <c:pt idx="159">
                  <c:v>-8.48E-005</c:v>
                </c:pt>
                <c:pt idx="160">
                  <c:v>-6.032E-005</c:v>
                </c:pt>
                <c:pt idx="161">
                  <c:v>-0.0001642</c:v>
                </c:pt>
                <c:pt idx="162">
                  <c:v>-0.000139</c:v>
                </c:pt>
                <c:pt idx="163">
                  <c:v>-0.0002305</c:v>
                </c:pt>
                <c:pt idx="164">
                  <c:v>-0.0002055</c:v>
                </c:pt>
                <c:pt idx="165">
                  <c:v>-0.000306</c:v>
                </c:pt>
                <c:pt idx="166">
                  <c:v>-0.0002373</c:v>
                </c:pt>
                <c:pt idx="167">
                  <c:v>-0.000364</c:v>
                </c:pt>
                <c:pt idx="168">
                  <c:v>-0.0002725</c:v>
                </c:pt>
                <c:pt idx="169">
                  <c:v>-0.0003679</c:v>
                </c:pt>
                <c:pt idx="170">
                  <c:v>-0.0002738</c:v>
                </c:pt>
                <c:pt idx="171">
                  <c:v>-0.0003539</c:v>
                </c:pt>
                <c:pt idx="172">
                  <c:v>-0.0002395</c:v>
                </c:pt>
                <c:pt idx="173">
                  <c:v>-0.0002934</c:v>
                </c:pt>
                <c:pt idx="174">
                  <c:v>-0.0001989</c:v>
                </c:pt>
                <c:pt idx="175">
                  <c:v>-0.0002176</c:v>
                </c:pt>
                <c:pt idx="176">
                  <c:v>-0.0001046</c:v>
                </c:pt>
                <c:pt idx="177">
                  <c:v>-0.0001245</c:v>
                </c:pt>
                <c:pt idx="178">
                  <c:v>-1.976E-005</c:v>
                </c:pt>
                <c:pt idx="179">
                  <c:v>-1.734E-005</c:v>
                </c:pt>
                <c:pt idx="180">
                  <c:v>8.216E-005</c:v>
                </c:pt>
                <c:pt idx="181">
                  <c:v>7.387E-005</c:v>
                </c:pt>
                <c:pt idx="182">
                  <c:v>0.0001706</c:v>
                </c:pt>
                <c:pt idx="183">
                  <c:v>0.0001443</c:v>
                </c:pt>
                <c:pt idx="184">
                  <c:v>0.0002448</c:v>
                </c:pt>
                <c:pt idx="185">
                  <c:v>0.0001566</c:v>
                </c:pt>
                <c:pt idx="186">
                  <c:v>0.0002676</c:v>
                </c:pt>
                <c:pt idx="187">
                  <c:v>0.0001722</c:v>
                </c:pt>
                <c:pt idx="188">
                  <c:v>0.0002335</c:v>
                </c:pt>
                <c:pt idx="189">
                  <c:v>0.00012</c:v>
                </c:pt>
                <c:pt idx="190">
                  <c:v>0.0001727</c:v>
                </c:pt>
                <c:pt idx="191">
                  <c:v>4.205E-005</c:v>
                </c:pt>
                <c:pt idx="192">
                  <c:v>5.726E-005</c:v>
                </c:pt>
                <c:pt idx="193">
                  <c:v>-7.418E-005</c:v>
                </c:pt>
                <c:pt idx="194">
                  <c:v>-7.354E-005</c:v>
                </c:pt>
                <c:pt idx="195">
                  <c:v>-0.0001912</c:v>
                </c:pt>
                <c:pt idx="196">
                  <c:v>-0.0002081</c:v>
                </c:pt>
                <c:pt idx="197">
                  <c:v>-0.0003236</c:v>
                </c:pt>
                <c:pt idx="198">
                  <c:v>-0.0003103</c:v>
                </c:pt>
                <c:pt idx="199">
                  <c:v>-0.0004191</c:v>
                </c:pt>
                <c:pt idx="200">
                  <c:v>-0.0003833</c:v>
                </c:pt>
                <c:pt idx="201">
                  <c:v>-0.0004493</c:v>
                </c:pt>
                <c:pt idx="202">
                  <c:v>-0.0004155</c:v>
                </c:pt>
                <c:pt idx="203">
                  <c:v>-0.0004069</c:v>
                </c:pt>
                <c:pt idx="204">
                  <c:v>-0.0003741</c:v>
                </c:pt>
                <c:pt idx="205">
                  <c:v>-0.0002952</c:v>
                </c:pt>
                <c:pt idx="206">
                  <c:v>-0.0002414</c:v>
                </c:pt>
                <c:pt idx="207">
                  <c:v>-0.0001359</c:v>
                </c:pt>
                <c:pt idx="208">
                  <c:v>2.461E-005</c:v>
                </c:pt>
                <c:pt idx="209">
                  <c:v>0.0001121</c:v>
                </c:pt>
                <c:pt idx="210">
                  <c:v>0.0002375</c:v>
                </c:pt>
                <c:pt idx="211">
                  <c:v>0.0003981</c:v>
                </c:pt>
                <c:pt idx="212">
                  <c:v>0.0006498</c:v>
                </c:pt>
                <c:pt idx="213">
                  <c:v>0.0005667</c:v>
                </c:pt>
                <c:pt idx="214">
                  <c:v>0.001016</c:v>
                </c:pt>
                <c:pt idx="215">
                  <c:v>0.0008491</c:v>
                </c:pt>
                <c:pt idx="216">
                  <c:v>0.001189</c:v>
                </c:pt>
                <c:pt idx="217">
                  <c:v>0.001137</c:v>
                </c:pt>
                <c:pt idx="218">
                  <c:v>0.001237</c:v>
                </c:pt>
                <c:pt idx="219">
                  <c:v>0.001266</c:v>
                </c:pt>
                <c:pt idx="220">
                  <c:v>0.001206</c:v>
                </c:pt>
                <c:pt idx="221">
                  <c:v>0.001176</c:v>
                </c:pt>
                <c:pt idx="222">
                  <c:v>0.001001</c:v>
                </c:pt>
                <c:pt idx="223">
                  <c:v>0.0008691</c:v>
                </c:pt>
                <c:pt idx="224">
                  <c:v>0.0006104</c:v>
                </c:pt>
                <c:pt idx="225">
                  <c:v>0.0003142</c:v>
                </c:pt>
                <c:pt idx="226">
                  <c:v>-1.3E-005</c:v>
                </c:pt>
                <c:pt idx="227">
                  <c:v>-0.0004498</c:v>
                </c:pt>
                <c:pt idx="228">
                  <c:v>-0.0008712</c:v>
                </c:pt>
                <c:pt idx="229">
                  <c:v>-0.00142</c:v>
                </c:pt>
                <c:pt idx="230">
                  <c:v>-0.001947</c:v>
                </c:pt>
                <c:pt idx="231">
                  <c:v>-0.002575</c:v>
                </c:pt>
                <c:pt idx="232">
                  <c:v>-0.003161</c:v>
                </c:pt>
                <c:pt idx="233">
                  <c:v>-0.003879</c:v>
                </c:pt>
                <c:pt idx="234">
                  <c:v>-0.004488</c:v>
                </c:pt>
                <c:pt idx="235">
                  <c:v>-0.005239</c:v>
                </c:pt>
                <c:pt idx="236">
                  <c:v>-0.005835</c:v>
                </c:pt>
                <c:pt idx="237">
                  <c:v>-0.006626</c:v>
                </c:pt>
                <c:pt idx="238">
                  <c:v>-0.007168</c:v>
                </c:pt>
                <c:pt idx="239">
                  <c:v>-0.007909</c:v>
                </c:pt>
                <c:pt idx="240">
                  <c:v>-0.008412</c:v>
                </c:pt>
                <c:pt idx="241">
                  <c:v>-0.009067</c:v>
                </c:pt>
                <c:pt idx="242">
                  <c:v>-0.009484</c:v>
                </c:pt>
                <c:pt idx="243">
                  <c:v>-0.01001</c:v>
                </c:pt>
                <c:pt idx="244">
                  <c:v>-0.01035</c:v>
                </c:pt>
                <c:pt idx="245">
                  <c:v>-0.01072</c:v>
                </c:pt>
                <c:pt idx="246">
                  <c:v>-0.01097</c:v>
                </c:pt>
                <c:pt idx="247">
                  <c:v>-0.01136</c:v>
                </c:pt>
                <c:pt idx="248">
                  <c:v>-0.01065</c:v>
                </c:pt>
                <c:pt idx="249">
                  <c:v>-0.00902</c:v>
                </c:pt>
                <c:pt idx="250">
                  <c:v>-0.007259</c:v>
                </c:pt>
                <c:pt idx="251">
                  <c:v>-0.006745</c:v>
                </c:pt>
                <c:pt idx="252">
                  <c:v>-0.005145</c:v>
                </c:pt>
                <c:pt idx="253">
                  <c:v>-0.004689</c:v>
                </c:pt>
                <c:pt idx="254">
                  <c:v>-0.003943</c:v>
                </c:pt>
                <c:pt idx="255">
                  <c:v>-0.004</c:v>
                </c:pt>
                <c:pt idx="256">
                  <c:v>-0.003779</c:v>
                </c:pt>
                <c:pt idx="257">
                  <c:v>-0.004185</c:v>
                </c:pt>
                <c:pt idx="258">
                  <c:v>-0.004289</c:v>
                </c:pt>
                <c:pt idx="259">
                  <c:v>-0.004976</c:v>
                </c:pt>
                <c:pt idx="260">
                  <c:v>-0.005461</c:v>
                </c:pt>
                <c:pt idx="261">
                  <c:v>-0.006488</c:v>
                </c:pt>
                <c:pt idx="262">
                  <c:v>-0.007354</c:v>
                </c:pt>
                <c:pt idx="263">
                  <c:v>-0.008663</c:v>
                </c:pt>
                <c:pt idx="264">
                  <c:v>-0.009671</c:v>
                </c:pt>
                <c:pt idx="265">
                  <c:v>-0.0109</c:v>
                </c:pt>
                <c:pt idx="266">
                  <c:v>-0.01154</c:v>
                </c:pt>
                <c:pt idx="267">
                  <c:v>-0.01219</c:v>
                </c:pt>
                <c:pt idx="268">
                  <c:v>-0.01207</c:v>
                </c:pt>
                <c:pt idx="269">
                  <c:v>-0.01191</c:v>
                </c:pt>
                <c:pt idx="270">
                  <c:v>-0.01101</c:v>
                </c:pt>
                <c:pt idx="271">
                  <c:v>-0.01027</c:v>
                </c:pt>
                <c:pt idx="272">
                  <c:v>-0.009069</c:v>
                </c:pt>
                <c:pt idx="273">
                  <c:v>-0.008342</c:v>
                </c:pt>
                <c:pt idx="274">
                  <c:v>-0.007378</c:v>
                </c:pt>
                <c:pt idx="275">
                  <c:v>-0.007374</c:v>
                </c:pt>
                <c:pt idx="276">
                  <c:v>-0.006782</c:v>
                </c:pt>
                <c:pt idx="277">
                  <c:v>-0.005871</c:v>
                </c:pt>
                <c:pt idx="278">
                  <c:v>-0.004153</c:v>
                </c:pt>
                <c:pt idx="279">
                  <c:v>-0.004246</c:v>
                </c:pt>
                <c:pt idx="280">
                  <c:v>-0.003509</c:v>
                </c:pt>
                <c:pt idx="281">
                  <c:v>-0.003252</c:v>
                </c:pt>
                <c:pt idx="282">
                  <c:v>-0.002944</c:v>
                </c:pt>
                <c:pt idx="283">
                  <c:v>-0.002829</c:v>
                </c:pt>
                <c:pt idx="284">
                  <c:v>-0.002487</c:v>
                </c:pt>
                <c:pt idx="285">
                  <c:v>-0.002367</c:v>
                </c:pt>
                <c:pt idx="286">
                  <c:v>-0.002185</c:v>
                </c:pt>
                <c:pt idx="287">
                  <c:v>-0.002442</c:v>
                </c:pt>
                <c:pt idx="288">
                  <c:v>-0.002413</c:v>
                </c:pt>
                <c:pt idx="289">
                  <c:v>-0.002942</c:v>
                </c:pt>
                <c:pt idx="290">
                  <c:v>-0.003511</c:v>
                </c:pt>
                <c:pt idx="291">
                  <c:v>-0.004574</c:v>
                </c:pt>
                <c:pt idx="292">
                  <c:v>-0.005324</c:v>
                </c:pt>
                <c:pt idx="293">
                  <c:v>-0.006791</c:v>
                </c:pt>
                <c:pt idx="294">
                  <c:v>-0.007233</c:v>
                </c:pt>
                <c:pt idx="295">
                  <c:v>-0.008029</c:v>
                </c:pt>
                <c:pt idx="296">
                  <c:v>-0.00789</c:v>
                </c:pt>
                <c:pt idx="297">
                  <c:v>-0.007438</c:v>
                </c:pt>
                <c:pt idx="298">
                  <c:v>-0.006378</c:v>
                </c:pt>
                <c:pt idx="299">
                  <c:v>-0.005125</c:v>
                </c:pt>
                <c:pt idx="300">
                  <c:v>-0.003422</c:v>
                </c:pt>
                <c:pt idx="301">
                  <c:v>-0.002203</c:v>
                </c:pt>
                <c:pt idx="302">
                  <c:v>-0.0007684</c:v>
                </c:pt>
                <c:pt idx="303">
                  <c:v>-0.0002905</c:v>
                </c:pt>
                <c:pt idx="304">
                  <c:v>0.0001922</c:v>
                </c:pt>
                <c:pt idx="305">
                  <c:v>-0.0002663</c:v>
                </c:pt>
                <c:pt idx="306">
                  <c:v>-0.0007073</c:v>
                </c:pt>
                <c:pt idx="307">
                  <c:v>-0.001639</c:v>
                </c:pt>
                <c:pt idx="308">
                  <c:v>-0.002234</c:v>
                </c:pt>
                <c:pt idx="309">
                  <c:v>-0.002902</c:v>
                </c:pt>
                <c:pt idx="310">
                  <c:v>-0.002871</c:v>
                </c:pt>
                <c:pt idx="311">
                  <c:v>-0.002581</c:v>
                </c:pt>
                <c:pt idx="312">
                  <c:v>-0.00162</c:v>
                </c:pt>
                <c:pt idx="313">
                  <c:v>-0.0004511</c:v>
                </c:pt>
                <c:pt idx="314">
                  <c:v>0.001244</c:v>
                </c:pt>
                <c:pt idx="315">
                  <c:v>0.002833</c:v>
                </c:pt>
                <c:pt idx="316">
                  <c:v>0.004407</c:v>
                </c:pt>
                <c:pt idx="317">
                  <c:v>0.005128</c:v>
                </c:pt>
                <c:pt idx="318">
                  <c:v>0.005806</c:v>
                </c:pt>
                <c:pt idx="319">
                  <c:v>0.005636</c:v>
                </c:pt>
                <c:pt idx="320">
                  <c:v>0.005502</c:v>
                </c:pt>
                <c:pt idx="321">
                  <c:v>0.00484</c:v>
                </c:pt>
                <c:pt idx="322">
                  <c:v>0.004482</c:v>
                </c:pt>
                <c:pt idx="323">
                  <c:v>0.003844</c:v>
                </c:pt>
                <c:pt idx="324">
                  <c:v>0.003852</c:v>
                </c:pt>
                <c:pt idx="325">
                  <c:v>0.003636</c:v>
                </c:pt>
                <c:pt idx="326">
                  <c:v>0.004116</c:v>
                </c:pt>
                <c:pt idx="327">
                  <c:v>0.004439</c:v>
                </c:pt>
                <c:pt idx="328">
                  <c:v>0.005349</c:v>
                </c:pt>
                <c:pt idx="329">
                  <c:v>0.005959</c:v>
                </c:pt>
                <c:pt idx="330">
                  <c:v>0.007043</c:v>
                </c:pt>
                <c:pt idx="331">
                  <c:v>0.007633</c:v>
                </c:pt>
                <c:pt idx="332">
                  <c:v>0.008574</c:v>
                </c:pt>
                <c:pt idx="333">
                  <c:v>0.008934</c:v>
                </c:pt>
                <c:pt idx="334">
                  <c:v>0.009598</c:v>
                </c:pt>
                <c:pt idx="335">
                  <c:v>0.009556</c:v>
                </c:pt>
                <c:pt idx="336">
                  <c:v>0.01048</c:v>
                </c:pt>
                <c:pt idx="337">
                  <c:v>0.008282</c:v>
                </c:pt>
                <c:pt idx="338">
                  <c:v>0.004769</c:v>
                </c:pt>
                <c:pt idx="339">
                  <c:v>0.002242</c:v>
                </c:pt>
                <c:pt idx="340">
                  <c:v>0.005433</c:v>
                </c:pt>
                <c:pt idx="341">
                  <c:v>0.00488</c:v>
                </c:pt>
                <c:pt idx="342">
                  <c:v>0.007563</c:v>
                </c:pt>
                <c:pt idx="343">
                  <c:v>0.009678</c:v>
                </c:pt>
                <c:pt idx="344">
                  <c:v>0.01237</c:v>
                </c:pt>
                <c:pt idx="345">
                  <c:v>0.01322</c:v>
                </c:pt>
                <c:pt idx="346">
                  <c:v>0.01403</c:v>
                </c:pt>
                <c:pt idx="347">
                  <c:v>0.01338</c:v>
                </c:pt>
                <c:pt idx="348">
                  <c:v>0.01337</c:v>
                </c:pt>
                <c:pt idx="349">
                  <c:v>0.009637</c:v>
                </c:pt>
                <c:pt idx="350">
                  <c:v>0.003803</c:v>
                </c:pt>
                <c:pt idx="351">
                  <c:v>-0.001313</c:v>
                </c:pt>
                <c:pt idx="352">
                  <c:v>-0.000238</c:v>
                </c:pt>
                <c:pt idx="353">
                  <c:v>-0.003599</c:v>
                </c:pt>
                <c:pt idx="354">
                  <c:v>-0.003118</c:v>
                </c:pt>
                <c:pt idx="355">
                  <c:v>-0.004024</c:v>
                </c:pt>
                <c:pt idx="356">
                  <c:v>-0.003628</c:v>
                </c:pt>
                <c:pt idx="357">
                  <c:v>-0.004868</c:v>
                </c:pt>
                <c:pt idx="358">
                  <c:v>-0.005101</c:v>
                </c:pt>
                <c:pt idx="359">
                  <c:v>-0.006164</c:v>
                </c:pt>
                <c:pt idx="360">
                  <c:v>-0.005495</c:v>
                </c:pt>
                <c:pt idx="361">
                  <c:v>-0.004912</c:v>
                </c:pt>
                <c:pt idx="362">
                  <c:v>-0.001978</c:v>
                </c:pt>
                <c:pt idx="363">
                  <c:v>0.0007495</c:v>
                </c:pt>
                <c:pt idx="364">
                  <c:v>0.005196</c:v>
                </c:pt>
                <c:pt idx="365">
                  <c:v>0.008286</c:v>
                </c:pt>
                <c:pt idx="366">
                  <c:v>0.01166</c:v>
                </c:pt>
                <c:pt idx="367">
                  <c:v>0.0123</c:v>
                </c:pt>
                <c:pt idx="368">
                  <c:v>0.01227</c:v>
                </c:pt>
                <c:pt idx="369">
                  <c:v>0.009178</c:v>
                </c:pt>
                <c:pt idx="370">
                  <c:v>0.005462</c:v>
                </c:pt>
                <c:pt idx="371">
                  <c:v>-0.001642</c:v>
                </c:pt>
                <c:pt idx="372">
                  <c:v>-0.008225</c:v>
                </c:pt>
                <c:pt idx="373">
                  <c:v>-0.01466</c:v>
                </c:pt>
                <c:pt idx="374">
                  <c:v>-0.01846</c:v>
                </c:pt>
                <c:pt idx="375">
                  <c:v>-0.02245</c:v>
                </c:pt>
                <c:pt idx="376">
                  <c:v>-0.02263</c:v>
                </c:pt>
                <c:pt idx="377">
                  <c:v>-0.02278</c:v>
                </c:pt>
                <c:pt idx="378">
                  <c:v>-0.02029</c:v>
                </c:pt>
                <c:pt idx="379">
                  <c:v>-0.01989</c:v>
                </c:pt>
                <c:pt idx="380">
                  <c:v>-0.01406</c:v>
                </c:pt>
                <c:pt idx="381">
                  <c:v>-0.007695</c:v>
                </c:pt>
                <c:pt idx="382">
                  <c:v>0.003095</c:v>
                </c:pt>
                <c:pt idx="383">
                  <c:v>0.009054</c:v>
                </c:pt>
                <c:pt idx="384">
                  <c:v>0.02246</c:v>
                </c:pt>
                <c:pt idx="385">
                  <c:v>0.03095</c:v>
                </c:pt>
                <c:pt idx="386">
                  <c:v>0.02794</c:v>
                </c:pt>
                <c:pt idx="387">
                  <c:v>0.004577</c:v>
                </c:pt>
                <c:pt idx="388">
                  <c:v>-0.003377</c:v>
                </c:pt>
                <c:pt idx="389">
                  <c:v>-0.005088</c:v>
                </c:pt>
                <c:pt idx="390">
                  <c:v>-0.0146</c:v>
                </c:pt>
                <c:pt idx="391">
                  <c:v>-0.01267</c:v>
                </c:pt>
                <c:pt idx="392">
                  <c:v>-0.01149</c:v>
                </c:pt>
                <c:pt idx="393">
                  <c:v>-0.006901</c:v>
                </c:pt>
                <c:pt idx="394">
                  <c:v>-0.003383</c:v>
                </c:pt>
                <c:pt idx="395">
                  <c:v>-0.001409</c:v>
                </c:pt>
                <c:pt idx="396">
                  <c:v>0.002214</c:v>
                </c:pt>
                <c:pt idx="397">
                  <c:v>-0.003119</c:v>
                </c:pt>
                <c:pt idx="398">
                  <c:v>0.01803</c:v>
                </c:pt>
                <c:pt idx="399">
                  <c:v>0.07461</c:v>
                </c:pt>
                <c:pt idx="400">
                  <c:v>0.1444</c:v>
                </c:pt>
                <c:pt idx="401">
                  <c:v>0.1374</c:v>
                </c:pt>
                <c:pt idx="402">
                  <c:v>0.1548</c:v>
                </c:pt>
                <c:pt idx="403">
                  <c:v>0.1456</c:v>
                </c:pt>
                <c:pt idx="404">
                  <c:v>0.1158</c:v>
                </c:pt>
                <c:pt idx="405">
                  <c:v>0.08041</c:v>
                </c:pt>
                <c:pt idx="406">
                  <c:v>0.04011</c:v>
                </c:pt>
                <c:pt idx="407">
                  <c:v>0.007243</c:v>
                </c:pt>
                <c:pt idx="408">
                  <c:v>-0.02527</c:v>
                </c:pt>
                <c:pt idx="409">
                  <c:v>-0.04981</c:v>
                </c:pt>
                <c:pt idx="410">
                  <c:v>-0.07396</c:v>
                </c:pt>
                <c:pt idx="411">
                  <c:v>-0.09211</c:v>
                </c:pt>
                <c:pt idx="412">
                  <c:v>-0.1083</c:v>
                </c:pt>
                <c:pt idx="413">
                  <c:v>-0.1145</c:v>
                </c:pt>
                <c:pt idx="414">
                  <c:v>-0.112</c:v>
                </c:pt>
                <c:pt idx="415">
                  <c:v>-0.0928</c:v>
                </c:pt>
                <c:pt idx="416">
                  <c:v>-0.06007</c:v>
                </c:pt>
                <c:pt idx="417">
                  <c:v>-0.009976</c:v>
                </c:pt>
                <c:pt idx="418">
                  <c:v>0.04895</c:v>
                </c:pt>
                <c:pt idx="419">
                  <c:v>0.1142</c:v>
                </c:pt>
                <c:pt idx="420">
                  <c:v>0.173</c:v>
                </c:pt>
                <c:pt idx="421">
                  <c:v>0.2216</c:v>
                </c:pt>
                <c:pt idx="422">
                  <c:v>0.2476</c:v>
                </c:pt>
                <c:pt idx="423">
                  <c:v>0.2544</c:v>
                </c:pt>
                <c:pt idx="424">
                  <c:v>0.2295</c:v>
                </c:pt>
                <c:pt idx="425">
                  <c:v>0.1773</c:v>
                </c:pt>
                <c:pt idx="426">
                  <c:v>0.1037</c:v>
                </c:pt>
                <c:pt idx="427">
                  <c:v>0.03669</c:v>
                </c:pt>
                <c:pt idx="428">
                  <c:v>-0.03637</c:v>
                </c:pt>
                <c:pt idx="429">
                  <c:v>-0.09396</c:v>
                </c:pt>
                <c:pt idx="430">
                  <c:v>-0.1347</c:v>
                </c:pt>
                <c:pt idx="431">
                  <c:v>-0.1515</c:v>
                </c:pt>
                <c:pt idx="432">
                  <c:v>-0.151</c:v>
                </c:pt>
                <c:pt idx="433">
                  <c:v>-0.1327</c:v>
                </c:pt>
                <c:pt idx="434">
                  <c:v>-0.1062</c:v>
                </c:pt>
                <c:pt idx="435">
                  <c:v>-0.07425</c:v>
                </c:pt>
                <c:pt idx="436">
                  <c:v>-0.04839</c:v>
                </c:pt>
                <c:pt idx="437">
                  <c:v>-0.02975</c:v>
                </c:pt>
                <c:pt idx="438">
                  <c:v>-0.01617</c:v>
                </c:pt>
                <c:pt idx="439">
                  <c:v>-0.001016</c:v>
                </c:pt>
                <c:pt idx="440">
                  <c:v>0.001699</c:v>
                </c:pt>
                <c:pt idx="441">
                  <c:v>-0.006365</c:v>
                </c:pt>
                <c:pt idx="442">
                  <c:v>-0.009843</c:v>
                </c:pt>
                <c:pt idx="443">
                  <c:v>-0.0164</c:v>
                </c:pt>
                <c:pt idx="444">
                  <c:v>-0.01741</c:v>
                </c:pt>
                <c:pt idx="445">
                  <c:v>-0.01449</c:v>
                </c:pt>
                <c:pt idx="446">
                  <c:v>-0.004851</c:v>
                </c:pt>
                <c:pt idx="447">
                  <c:v>0.009087</c:v>
                </c:pt>
                <c:pt idx="448">
                  <c:v>0.0255</c:v>
                </c:pt>
                <c:pt idx="449">
                  <c:v>0.04057</c:v>
                </c:pt>
                <c:pt idx="450">
                  <c:v>0.05146</c:v>
                </c:pt>
                <c:pt idx="451">
                  <c:v>0.05569</c:v>
                </c:pt>
                <c:pt idx="452">
                  <c:v>0.05154</c:v>
                </c:pt>
                <c:pt idx="453">
                  <c:v>0.04101</c:v>
                </c:pt>
                <c:pt idx="454">
                  <c:v>0.02597</c:v>
                </c:pt>
                <c:pt idx="455">
                  <c:v>0.00991</c:v>
                </c:pt>
                <c:pt idx="456">
                  <c:v>-0.006213</c:v>
                </c:pt>
                <c:pt idx="457">
                  <c:v>-0.01814</c:v>
                </c:pt>
                <c:pt idx="458">
                  <c:v>-0.02498</c:v>
                </c:pt>
                <c:pt idx="459">
                  <c:v>-0.025</c:v>
                </c:pt>
                <c:pt idx="460">
                  <c:v>-0.02066</c:v>
                </c:pt>
                <c:pt idx="461">
                  <c:v>-0.01103</c:v>
                </c:pt>
                <c:pt idx="462">
                  <c:v>0.002806</c:v>
                </c:pt>
                <c:pt idx="463">
                  <c:v>0.02003</c:v>
                </c:pt>
                <c:pt idx="464">
                  <c:v>0.03155</c:v>
                </c:pt>
                <c:pt idx="465">
                  <c:v>0.04081</c:v>
                </c:pt>
                <c:pt idx="466">
                  <c:v>0.04367</c:v>
                </c:pt>
                <c:pt idx="467">
                  <c:v>0.04139</c:v>
                </c:pt>
                <c:pt idx="468">
                  <c:v>0.033</c:v>
                </c:pt>
                <c:pt idx="469">
                  <c:v>0.02165</c:v>
                </c:pt>
                <c:pt idx="470">
                  <c:v>0.007053</c:v>
                </c:pt>
                <c:pt idx="471">
                  <c:v>-0.004711</c:v>
                </c:pt>
                <c:pt idx="472">
                  <c:v>-0.01708</c:v>
                </c:pt>
                <c:pt idx="473">
                  <c:v>-0.03054</c:v>
                </c:pt>
                <c:pt idx="474">
                  <c:v>-0.04239</c:v>
                </c:pt>
                <c:pt idx="475">
                  <c:v>-0.03944</c:v>
                </c:pt>
                <c:pt idx="476">
                  <c:v>-0.03302</c:v>
                </c:pt>
                <c:pt idx="477">
                  <c:v>-0.03363</c:v>
                </c:pt>
                <c:pt idx="478">
                  <c:v>-0.03252</c:v>
                </c:pt>
                <c:pt idx="479">
                  <c:v>-0.03395</c:v>
                </c:pt>
                <c:pt idx="480">
                  <c:v>-0.05881</c:v>
                </c:pt>
                <c:pt idx="481">
                  <c:v>-0.09546</c:v>
                </c:pt>
                <c:pt idx="482">
                  <c:v>-0.1096</c:v>
                </c:pt>
                <c:pt idx="483">
                  <c:v>-0.08467</c:v>
                </c:pt>
                <c:pt idx="484">
                  <c:v>-0.08481</c:v>
                </c:pt>
                <c:pt idx="485">
                  <c:v>-0.0715</c:v>
                </c:pt>
                <c:pt idx="486">
                  <c:v>-0.054</c:v>
                </c:pt>
                <c:pt idx="487">
                  <c:v>-0.03934</c:v>
                </c:pt>
                <c:pt idx="488">
                  <c:v>-0.02302</c:v>
                </c:pt>
                <c:pt idx="489">
                  <c:v>-0.009873</c:v>
                </c:pt>
                <c:pt idx="490">
                  <c:v>0.005341</c:v>
                </c:pt>
                <c:pt idx="491">
                  <c:v>0.01818</c:v>
                </c:pt>
                <c:pt idx="492">
                  <c:v>0.03298</c:v>
                </c:pt>
                <c:pt idx="493">
                  <c:v>0.04569</c:v>
                </c:pt>
                <c:pt idx="494">
                  <c:v>0.0564</c:v>
                </c:pt>
                <c:pt idx="495">
                  <c:v>0.05659</c:v>
                </c:pt>
                <c:pt idx="496">
                  <c:v>0.0541</c:v>
                </c:pt>
                <c:pt idx="497">
                  <c:v>0.04536</c:v>
                </c:pt>
                <c:pt idx="498">
                  <c:v>0.03205</c:v>
                </c:pt>
                <c:pt idx="499">
                  <c:v>0.01605</c:v>
                </c:pt>
                <c:pt idx="500">
                  <c:v>0.001053</c:v>
                </c:pt>
                <c:pt idx="501">
                  <c:v>-0.01191</c:v>
                </c:pt>
                <c:pt idx="502">
                  <c:v>-0.01958</c:v>
                </c:pt>
                <c:pt idx="503">
                  <c:v>-0.0226</c:v>
                </c:pt>
                <c:pt idx="504">
                  <c:v>-0.0193</c:v>
                </c:pt>
                <c:pt idx="505">
                  <c:v>-0.01253</c:v>
                </c:pt>
                <c:pt idx="506">
                  <c:v>-0.003447</c:v>
                </c:pt>
                <c:pt idx="507">
                  <c:v>0.004124</c:v>
                </c:pt>
                <c:pt idx="508">
                  <c:v>0.01043</c:v>
                </c:pt>
                <c:pt idx="509">
                  <c:v>0.01201</c:v>
                </c:pt>
                <c:pt idx="510">
                  <c:v>0.00895</c:v>
                </c:pt>
                <c:pt idx="511">
                  <c:v>-0.004397</c:v>
                </c:pt>
                <c:pt idx="512">
                  <c:v>-0.02452</c:v>
                </c:pt>
                <c:pt idx="513">
                  <c:v>-0.04565</c:v>
                </c:pt>
                <c:pt idx="514">
                  <c:v>-0.06121</c:v>
                </c:pt>
                <c:pt idx="515">
                  <c:v>-0.07922</c:v>
                </c:pt>
                <c:pt idx="516">
                  <c:v>-0.08751</c:v>
                </c:pt>
                <c:pt idx="517">
                  <c:v>-0.09172</c:v>
                </c:pt>
                <c:pt idx="518">
                  <c:v>-0.08682</c:v>
                </c:pt>
                <c:pt idx="519">
                  <c:v>-0.07666</c:v>
                </c:pt>
                <c:pt idx="520">
                  <c:v>-0.06109</c:v>
                </c:pt>
                <c:pt idx="521">
                  <c:v>-0.04463</c:v>
                </c:pt>
                <c:pt idx="522">
                  <c:v>-0.02419</c:v>
                </c:pt>
                <c:pt idx="523">
                  <c:v>-0.007949</c:v>
                </c:pt>
                <c:pt idx="524">
                  <c:v>0.008321</c:v>
                </c:pt>
                <c:pt idx="525">
                  <c:v>0.02026</c:v>
                </c:pt>
                <c:pt idx="526">
                  <c:v>0.03613</c:v>
                </c:pt>
                <c:pt idx="527">
                  <c:v>0.05013</c:v>
                </c:pt>
                <c:pt idx="528">
                  <c:v>0.05858</c:v>
                </c:pt>
                <c:pt idx="529">
                  <c:v>0.04929</c:v>
                </c:pt>
                <c:pt idx="530">
                  <c:v>0.04511</c:v>
                </c:pt>
                <c:pt idx="531">
                  <c:v>0.03335</c:v>
                </c:pt>
                <c:pt idx="532">
                  <c:v>0.02063</c:v>
                </c:pt>
                <c:pt idx="533">
                  <c:v>0.007164</c:v>
                </c:pt>
                <c:pt idx="534">
                  <c:v>-0.004146</c:v>
                </c:pt>
                <c:pt idx="535">
                  <c:v>-0.01477</c:v>
                </c:pt>
                <c:pt idx="536">
                  <c:v>-0.0225</c:v>
                </c:pt>
                <c:pt idx="537">
                  <c:v>-0.02941</c:v>
                </c:pt>
                <c:pt idx="538">
                  <c:v>-0.03387</c:v>
                </c:pt>
                <c:pt idx="539">
                  <c:v>-0.03899</c:v>
                </c:pt>
                <c:pt idx="540">
                  <c:v>-0.04123</c:v>
                </c:pt>
                <c:pt idx="541">
                  <c:v>-0.04299</c:v>
                </c:pt>
                <c:pt idx="542">
                  <c:v>-0.04158</c:v>
                </c:pt>
                <c:pt idx="543">
                  <c:v>-0.03967</c:v>
                </c:pt>
                <c:pt idx="544">
                  <c:v>-0.03399</c:v>
                </c:pt>
                <c:pt idx="545">
                  <c:v>-0.02726</c:v>
                </c:pt>
                <c:pt idx="546">
                  <c:v>-0.01652</c:v>
                </c:pt>
                <c:pt idx="547">
                  <c:v>-0.004789</c:v>
                </c:pt>
                <c:pt idx="548">
                  <c:v>0.01055</c:v>
                </c:pt>
                <c:pt idx="549">
                  <c:v>0.02452</c:v>
                </c:pt>
                <c:pt idx="550">
                  <c:v>0.03685</c:v>
                </c:pt>
                <c:pt idx="551">
                  <c:v>0.04292</c:v>
                </c:pt>
                <c:pt idx="552">
                  <c:v>0.04937</c:v>
                </c:pt>
                <c:pt idx="553">
                  <c:v>0.0507</c:v>
                </c:pt>
                <c:pt idx="554">
                  <c:v>0.04881</c:v>
                </c:pt>
                <c:pt idx="555">
                  <c:v>0.03632</c:v>
                </c:pt>
                <c:pt idx="556">
                  <c:v>0.02282</c:v>
                </c:pt>
                <c:pt idx="557">
                  <c:v>0.002052</c:v>
                </c:pt>
                <c:pt idx="558">
                  <c:v>-0.01606</c:v>
                </c:pt>
                <c:pt idx="559">
                  <c:v>-0.03705</c:v>
                </c:pt>
                <c:pt idx="560">
                  <c:v>-0.04909</c:v>
                </c:pt>
                <c:pt idx="561">
                  <c:v>-0.06003</c:v>
                </c:pt>
                <c:pt idx="562">
                  <c:v>-0.04721</c:v>
                </c:pt>
                <c:pt idx="563">
                  <c:v>-0.011</c:v>
                </c:pt>
                <c:pt idx="564">
                  <c:v>0.03099</c:v>
                </c:pt>
                <c:pt idx="565">
                  <c:v>0.03681</c:v>
                </c:pt>
                <c:pt idx="566">
                  <c:v>0.03501</c:v>
                </c:pt>
                <c:pt idx="567">
                  <c:v>0.0405</c:v>
                </c:pt>
                <c:pt idx="568">
                  <c:v>0.02197</c:v>
                </c:pt>
                <c:pt idx="569">
                  <c:v>0.009842</c:v>
                </c:pt>
                <c:pt idx="570">
                  <c:v>-0.007072</c:v>
                </c:pt>
                <c:pt idx="571">
                  <c:v>-0.01543</c:v>
                </c:pt>
                <c:pt idx="572">
                  <c:v>-0.02385</c:v>
                </c:pt>
                <c:pt idx="573">
                  <c:v>-0.02701</c:v>
                </c:pt>
                <c:pt idx="574">
                  <c:v>-0.03295</c:v>
                </c:pt>
                <c:pt idx="575">
                  <c:v>-0.03916</c:v>
                </c:pt>
                <c:pt idx="576">
                  <c:v>-0.05012</c:v>
                </c:pt>
                <c:pt idx="577">
                  <c:v>-0.06122</c:v>
                </c:pt>
                <c:pt idx="578">
                  <c:v>-0.0723</c:v>
                </c:pt>
                <c:pt idx="579">
                  <c:v>-0.07706</c:v>
                </c:pt>
                <c:pt idx="580">
                  <c:v>-0.07398</c:v>
                </c:pt>
                <c:pt idx="581">
                  <c:v>-0.06</c:v>
                </c:pt>
                <c:pt idx="582">
                  <c:v>-0.03445</c:v>
                </c:pt>
                <c:pt idx="583">
                  <c:v>-0.001252</c:v>
                </c:pt>
                <c:pt idx="584">
                  <c:v>0.03199</c:v>
                </c:pt>
                <c:pt idx="585">
                  <c:v>0.06222</c:v>
                </c:pt>
                <c:pt idx="586">
                  <c:v>0.09205</c:v>
                </c:pt>
                <c:pt idx="587">
                  <c:v>0.1106</c:v>
                </c:pt>
                <c:pt idx="588">
                  <c:v>0.1151</c:v>
                </c:pt>
                <c:pt idx="589">
                  <c:v>0.108</c:v>
                </c:pt>
                <c:pt idx="590">
                  <c:v>0.08735</c:v>
                </c:pt>
                <c:pt idx="591">
                  <c:v>0.05869</c:v>
                </c:pt>
                <c:pt idx="592">
                  <c:v>0.02479</c:v>
                </c:pt>
                <c:pt idx="593">
                  <c:v>-0.007653</c:v>
                </c:pt>
                <c:pt idx="594">
                  <c:v>-0.03531</c:v>
                </c:pt>
                <c:pt idx="595">
                  <c:v>-0.05329</c:v>
                </c:pt>
                <c:pt idx="596">
                  <c:v>-0.05993</c:v>
                </c:pt>
                <c:pt idx="597">
                  <c:v>-0.05485</c:v>
                </c:pt>
                <c:pt idx="598">
                  <c:v>-0.04194</c:v>
                </c:pt>
                <c:pt idx="599">
                  <c:v>-0.02226</c:v>
                </c:pt>
                <c:pt idx="600">
                  <c:v>0.0001216</c:v>
                </c:pt>
                <c:pt idx="601">
                  <c:v>0.02142</c:v>
                </c:pt>
                <c:pt idx="602">
                  <c:v>0.03661</c:v>
                </c:pt>
                <c:pt idx="603">
                  <c:v>0.04507</c:v>
                </c:pt>
                <c:pt idx="604">
                  <c:v>0.04345</c:v>
                </c:pt>
                <c:pt idx="605">
                  <c:v>0.03443</c:v>
                </c:pt>
                <c:pt idx="606">
                  <c:v>0.01995</c:v>
                </c:pt>
                <c:pt idx="607">
                  <c:v>0.004562</c:v>
                </c:pt>
                <c:pt idx="608">
                  <c:v>-0.008597</c:v>
                </c:pt>
                <c:pt idx="609">
                  <c:v>-0.01584</c:v>
                </c:pt>
                <c:pt idx="610">
                  <c:v>-0.01569</c:v>
                </c:pt>
                <c:pt idx="611">
                  <c:v>-0.008777</c:v>
                </c:pt>
                <c:pt idx="612">
                  <c:v>0.003137</c:v>
                </c:pt>
                <c:pt idx="613">
                  <c:v>0.01799</c:v>
                </c:pt>
                <c:pt idx="614">
                  <c:v>0.03324</c:v>
                </c:pt>
                <c:pt idx="615">
                  <c:v>0.04644</c:v>
                </c:pt>
                <c:pt idx="616">
                  <c:v>0.05228</c:v>
                </c:pt>
                <c:pt idx="617">
                  <c:v>0.04947</c:v>
                </c:pt>
                <c:pt idx="618">
                  <c:v>0.03747</c:v>
                </c:pt>
                <c:pt idx="619">
                  <c:v>0.02682</c:v>
                </c:pt>
                <c:pt idx="620">
                  <c:v>0.01085</c:v>
                </c:pt>
                <c:pt idx="621">
                  <c:v>-0.002815</c:v>
                </c:pt>
                <c:pt idx="622">
                  <c:v>-0.01365</c:v>
                </c:pt>
                <c:pt idx="623">
                  <c:v>-0.01873</c:v>
                </c:pt>
                <c:pt idx="624">
                  <c:v>-0.01839</c:v>
                </c:pt>
                <c:pt idx="625">
                  <c:v>-0.01255</c:v>
                </c:pt>
                <c:pt idx="626">
                  <c:v>-0.002836</c:v>
                </c:pt>
                <c:pt idx="627">
                  <c:v>0.009065</c:v>
                </c:pt>
                <c:pt idx="628">
                  <c:v>0.02085</c:v>
                </c:pt>
                <c:pt idx="629">
                  <c:v>0.03044</c:v>
                </c:pt>
                <c:pt idx="630">
                  <c:v>0.03508</c:v>
                </c:pt>
                <c:pt idx="631">
                  <c:v>0.03304</c:v>
                </c:pt>
                <c:pt idx="632">
                  <c:v>0.0264</c:v>
                </c:pt>
                <c:pt idx="633">
                  <c:v>0.01737</c:v>
                </c:pt>
                <c:pt idx="634">
                  <c:v>0.007298</c:v>
                </c:pt>
                <c:pt idx="635">
                  <c:v>-0.002952</c:v>
                </c:pt>
                <c:pt idx="636">
                  <c:v>-0.01027</c:v>
                </c:pt>
                <c:pt idx="637">
                  <c:v>-0.01612</c:v>
                </c:pt>
                <c:pt idx="638">
                  <c:v>-0.01763</c:v>
                </c:pt>
                <c:pt idx="639">
                  <c:v>-0.01808</c:v>
                </c:pt>
                <c:pt idx="640">
                  <c:v>-0.01649</c:v>
                </c:pt>
                <c:pt idx="641">
                  <c:v>-0.01825</c:v>
                </c:pt>
                <c:pt idx="642">
                  <c:v>-0.0146</c:v>
                </c:pt>
                <c:pt idx="643">
                  <c:v>-0.008777</c:v>
                </c:pt>
                <c:pt idx="644">
                  <c:v>0.008334</c:v>
                </c:pt>
                <c:pt idx="645">
                  <c:v>0.01979</c:v>
                </c:pt>
                <c:pt idx="646">
                  <c:v>0.0188</c:v>
                </c:pt>
                <c:pt idx="647">
                  <c:v>0.006913</c:v>
                </c:pt>
                <c:pt idx="648">
                  <c:v>0.01642</c:v>
                </c:pt>
                <c:pt idx="649">
                  <c:v>0.01737</c:v>
                </c:pt>
                <c:pt idx="650">
                  <c:v>0.01208</c:v>
                </c:pt>
                <c:pt idx="651">
                  <c:v>0.01401</c:v>
                </c:pt>
                <c:pt idx="652">
                  <c:v>0.008988</c:v>
                </c:pt>
                <c:pt idx="653">
                  <c:v>0.008262</c:v>
                </c:pt>
                <c:pt idx="654">
                  <c:v>0.003276</c:v>
                </c:pt>
                <c:pt idx="655">
                  <c:v>4.791E-005</c:v>
                </c:pt>
                <c:pt idx="656">
                  <c:v>-0.005568</c:v>
                </c:pt>
                <c:pt idx="657">
                  <c:v>-0.008582</c:v>
                </c:pt>
                <c:pt idx="658">
                  <c:v>-0.01204</c:v>
                </c:pt>
                <c:pt idx="659">
                  <c:v>-0.01184</c:v>
                </c:pt>
                <c:pt idx="660">
                  <c:v>-0.01112</c:v>
                </c:pt>
                <c:pt idx="661">
                  <c:v>-0.006883</c:v>
                </c:pt>
                <c:pt idx="662">
                  <c:v>-0.002589</c:v>
                </c:pt>
                <c:pt idx="663">
                  <c:v>0.003571</c:v>
                </c:pt>
                <c:pt idx="664">
                  <c:v>0.008221</c:v>
                </c:pt>
                <c:pt idx="665">
                  <c:v>0.01287</c:v>
                </c:pt>
                <c:pt idx="666">
                  <c:v>0.01456</c:v>
                </c:pt>
                <c:pt idx="667">
                  <c:v>0.0151</c:v>
                </c:pt>
                <c:pt idx="668">
                  <c:v>0.01238</c:v>
                </c:pt>
                <c:pt idx="669">
                  <c:v>0.008458</c:v>
                </c:pt>
                <c:pt idx="670">
                  <c:v>0.002888</c:v>
                </c:pt>
                <c:pt idx="671">
                  <c:v>-0.001895</c:v>
                </c:pt>
                <c:pt idx="672">
                  <c:v>-0.006181</c:v>
                </c:pt>
                <c:pt idx="673">
                  <c:v>-0.009109</c:v>
                </c:pt>
                <c:pt idx="674">
                  <c:v>-0.01304</c:v>
                </c:pt>
                <c:pt idx="675">
                  <c:v>-0.01509</c:v>
                </c:pt>
                <c:pt idx="676">
                  <c:v>-0.01314</c:v>
                </c:pt>
                <c:pt idx="677">
                  <c:v>-0.008017</c:v>
                </c:pt>
                <c:pt idx="678">
                  <c:v>-0.005337</c:v>
                </c:pt>
                <c:pt idx="679">
                  <c:v>0.0004004</c:v>
                </c:pt>
                <c:pt idx="680">
                  <c:v>0.003457</c:v>
                </c:pt>
                <c:pt idx="681">
                  <c:v>0.006654</c:v>
                </c:pt>
                <c:pt idx="682">
                  <c:v>0.006619</c:v>
                </c:pt>
                <c:pt idx="683">
                  <c:v>0.006221</c:v>
                </c:pt>
                <c:pt idx="684">
                  <c:v>0.003306</c:v>
                </c:pt>
                <c:pt idx="685">
                  <c:v>0.0006994</c:v>
                </c:pt>
                <c:pt idx="686">
                  <c:v>-0.002692</c:v>
                </c:pt>
                <c:pt idx="687">
                  <c:v>-0.004074</c:v>
                </c:pt>
                <c:pt idx="688">
                  <c:v>-0.004797</c:v>
                </c:pt>
                <c:pt idx="689">
                  <c:v>-0.003611</c:v>
                </c:pt>
                <c:pt idx="690">
                  <c:v>-0.001999</c:v>
                </c:pt>
                <c:pt idx="691">
                  <c:v>0.0002306</c:v>
                </c:pt>
                <c:pt idx="692">
                  <c:v>0.000447</c:v>
                </c:pt>
                <c:pt idx="693">
                  <c:v>0.0005947</c:v>
                </c:pt>
                <c:pt idx="694">
                  <c:v>-0.001206</c:v>
                </c:pt>
                <c:pt idx="695">
                  <c:v>-0.003348</c:v>
                </c:pt>
                <c:pt idx="696">
                  <c:v>-0.007006</c:v>
                </c:pt>
                <c:pt idx="697">
                  <c:v>-0.01023</c:v>
                </c:pt>
                <c:pt idx="698">
                  <c:v>-0.01415</c:v>
                </c:pt>
                <c:pt idx="699">
                  <c:v>-0.01655</c:v>
                </c:pt>
                <c:pt idx="700">
                  <c:v>-0.01844</c:v>
                </c:pt>
                <c:pt idx="701">
                  <c:v>-0.0183</c:v>
                </c:pt>
                <c:pt idx="702">
                  <c:v>-0.01789</c:v>
                </c:pt>
                <c:pt idx="703">
                  <c:v>-0.01589</c:v>
                </c:pt>
                <c:pt idx="704">
                  <c:v>-0.01411</c:v>
                </c:pt>
                <c:pt idx="705">
                  <c:v>-0.01182</c:v>
                </c:pt>
                <c:pt idx="706">
                  <c:v>-0.0114</c:v>
                </c:pt>
                <c:pt idx="707">
                  <c:v>-0.01126</c:v>
                </c:pt>
                <c:pt idx="708">
                  <c:v>-0.0109</c:v>
                </c:pt>
                <c:pt idx="709">
                  <c:v>-0.009563</c:v>
                </c:pt>
                <c:pt idx="710">
                  <c:v>-0.01004</c:v>
                </c:pt>
                <c:pt idx="711">
                  <c:v>-0.009626</c:v>
                </c:pt>
                <c:pt idx="712">
                  <c:v>-0.01094</c:v>
                </c:pt>
                <c:pt idx="713">
                  <c:v>-0.01076</c:v>
                </c:pt>
                <c:pt idx="714">
                  <c:v>-0.01029</c:v>
                </c:pt>
                <c:pt idx="715">
                  <c:v>-0.007952</c:v>
                </c:pt>
                <c:pt idx="716">
                  <c:v>-0.006596</c:v>
                </c:pt>
                <c:pt idx="717">
                  <c:v>-0.003463</c:v>
                </c:pt>
                <c:pt idx="718">
                  <c:v>-0.001198</c:v>
                </c:pt>
                <c:pt idx="719">
                  <c:v>0.002139</c:v>
                </c:pt>
                <c:pt idx="720">
                  <c:v>0.004169</c:v>
                </c:pt>
                <c:pt idx="721">
                  <c:v>0.006578</c:v>
                </c:pt>
                <c:pt idx="722">
                  <c:v>0.007346</c:v>
                </c:pt>
                <c:pt idx="723">
                  <c:v>0.008295</c:v>
                </c:pt>
                <c:pt idx="724">
                  <c:v>0.007436</c:v>
                </c:pt>
                <c:pt idx="725">
                  <c:v>0.007207</c:v>
                </c:pt>
                <c:pt idx="726">
                  <c:v>0.004169</c:v>
                </c:pt>
                <c:pt idx="727">
                  <c:v>0.005057</c:v>
                </c:pt>
                <c:pt idx="728">
                  <c:v>0.004054</c:v>
                </c:pt>
                <c:pt idx="729">
                  <c:v>0.002509</c:v>
                </c:pt>
                <c:pt idx="730">
                  <c:v>-0.001829</c:v>
                </c:pt>
                <c:pt idx="731">
                  <c:v>0.004048</c:v>
                </c:pt>
                <c:pt idx="732">
                  <c:v>0.0009172</c:v>
                </c:pt>
                <c:pt idx="733">
                  <c:v>0.002334</c:v>
                </c:pt>
                <c:pt idx="734">
                  <c:v>0.003302</c:v>
                </c:pt>
                <c:pt idx="735">
                  <c:v>0.004196</c:v>
                </c:pt>
                <c:pt idx="736">
                  <c:v>0.004955</c:v>
                </c:pt>
                <c:pt idx="737">
                  <c:v>0.005725</c:v>
                </c:pt>
                <c:pt idx="738">
                  <c:v>0.006472</c:v>
                </c:pt>
                <c:pt idx="739">
                  <c:v>0.006225</c:v>
                </c:pt>
                <c:pt idx="740">
                  <c:v>0.005824</c:v>
                </c:pt>
                <c:pt idx="741">
                  <c:v>0.005139</c:v>
                </c:pt>
                <c:pt idx="742">
                  <c:v>0.00477</c:v>
                </c:pt>
                <c:pt idx="743">
                  <c:v>0.004316</c:v>
                </c:pt>
                <c:pt idx="744">
                  <c:v>0.003732</c:v>
                </c:pt>
                <c:pt idx="745">
                  <c:v>0.003449</c:v>
                </c:pt>
                <c:pt idx="746">
                  <c:v>0.003111</c:v>
                </c:pt>
                <c:pt idx="747">
                  <c:v>0.002967</c:v>
                </c:pt>
                <c:pt idx="748">
                  <c:v>0.002578</c:v>
                </c:pt>
                <c:pt idx="749">
                  <c:v>0.002394</c:v>
                </c:pt>
                <c:pt idx="750">
                  <c:v>0.00179</c:v>
                </c:pt>
                <c:pt idx="751">
                  <c:v>0.001398</c:v>
                </c:pt>
                <c:pt idx="752">
                  <c:v>0.0006795</c:v>
                </c:pt>
                <c:pt idx="753">
                  <c:v>0.0004506</c:v>
                </c:pt>
                <c:pt idx="754">
                  <c:v>-0.0001464</c:v>
                </c:pt>
                <c:pt idx="755">
                  <c:v>-0.0002168</c:v>
                </c:pt>
                <c:pt idx="756">
                  <c:v>-0.0005589</c:v>
                </c:pt>
                <c:pt idx="757">
                  <c:v>-0.000497</c:v>
                </c:pt>
                <c:pt idx="758">
                  <c:v>-0.0007373</c:v>
                </c:pt>
                <c:pt idx="759">
                  <c:v>-0.0006129</c:v>
                </c:pt>
                <c:pt idx="760">
                  <c:v>-0.0007822</c:v>
                </c:pt>
                <c:pt idx="761">
                  <c:v>-0.000597</c:v>
                </c:pt>
                <c:pt idx="762">
                  <c:v>-0.0008236</c:v>
                </c:pt>
                <c:pt idx="763">
                  <c:v>-0.0005628</c:v>
                </c:pt>
                <c:pt idx="764">
                  <c:v>-0.0004635</c:v>
                </c:pt>
                <c:pt idx="765">
                  <c:v>-0.0008346</c:v>
                </c:pt>
                <c:pt idx="766">
                  <c:v>-0.002184</c:v>
                </c:pt>
                <c:pt idx="767">
                  <c:v>-0.00224</c:v>
                </c:pt>
                <c:pt idx="768">
                  <c:v>-0.001753</c:v>
                </c:pt>
                <c:pt idx="769">
                  <c:v>-0.002061</c:v>
                </c:pt>
                <c:pt idx="770">
                  <c:v>-0.00165</c:v>
                </c:pt>
                <c:pt idx="771">
                  <c:v>-0.001307</c:v>
                </c:pt>
                <c:pt idx="772">
                  <c:v>-0.001228</c:v>
                </c:pt>
                <c:pt idx="773">
                  <c:v>-0.001287</c:v>
                </c:pt>
                <c:pt idx="774">
                  <c:v>-0.001415</c:v>
                </c:pt>
                <c:pt idx="775">
                  <c:v>-0.0009573</c:v>
                </c:pt>
                <c:pt idx="776">
                  <c:v>-0.0008962</c:v>
                </c:pt>
                <c:pt idx="777">
                  <c:v>-0.0004175</c:v>
                </c:pt>
                <c:pt idx="778">
                  <c:v>-0.0002706</c:v>
                </c:pt>
                <c:pt idx="779">
                  <c:v>0.0001257</c:v>
                </c:pt>
                <c:pt idx="780">
                  <c:v>0.0001442</c:v>
                </c:pt>
                <c:pt idx="781">
                  <c:v>0.0003713</c:v>
                </c:pt>
                <c:pt idx="782">
                  <c:v>0.0002685</c:v>
                </c:pt>
                <c:pt idx="783">
                  <c:v>0.0002656</c:v>
                </c:pt>
                <c:pt idx="784">
                  <c:v>0.0001107</c:v>
                </c:pt>
                <c:pt idx="785">
                  <c:v>3.757E-005</c:v>
                </c:pt>
                <c:pt idx="786">
                  <c:v>-0.0001887</c:v>
                </c:pt>
                <c:pt idx="787">
                  <c:v>-0.0001999</c:v>
                </c:pt>
                <c:pt idx="788">
                  <c:v>-0.000378</c:v>
                </c:pt>
                <c:pt idx="789">
                  <c:v>-0.0003797</c:v>
                </c:pt>
                <c:pt idx="790">
                  <c:v>-0.0005591</c:v>
                </c:pt>
                <c:pt idx="791">
                  <c:v>-0.0004997</c:v>
                </c:pt>
                <c:pt idx="792">
                  <c:v>-0.000764</c:v>
                </c:pt>
                <c:pt idx="793">
                  <c:v>-0.0006742</c:v>
                </c:pt>
                <c:pt idx="794">
                  <c:v>-0.000875</c:v>
                </c:pt>
                <c:pt idx="795">
                  <c:v>-0.001181</c:v>
                </c:pt>
                <c:pt idx="796">
                  <c:v>-0.001928</c:v>
                </c:pt>
                <c:pt idx="797">
                  <c:v>-0.002293</c:v>
                </c:pt>
                <c:pt idx="798">
                  <c:v>-0.002718</c:v>
                </c:pt>
                <c:pt idx="799">
                  <c:v>-0.002814</c:v>
                </c:pt>
                <c:pt idx="800">
                  <c:v>-0.003284</c:v>
                </c:pt>
                <c:pt idx="801">
                  <c:v>-0.003333</c:v>
                </c:pt>
                <c:pt idx="802">
                  <c:v>-0.003644</c:v>
                </c:pt>
                <c:pt idx="803">
                  <c:v>-0.00367</c:v>
                </c:pt>
                <c:pt idx="804">
                  <c:v>-0.003873</c:v>
                </c:pt>
                <c:pt idx="805">
                  <c:v>-0.003873</c:v>
                </c:pt>
                <c:pt idx="806">
                  <c:v>-0.00406</c:v>
                </c:pt>
                <c:pt idx="807">
                  <c:v>-0.004025</c:v>
                </c:pt>
                <c:pt idx="808">
                  <c:v>-0.00414</c:v>
                </c:pt>
                <c:pt idx="809">
                  <c:v>-0.004082</c:v>
                </c:pt>
                <c:pt idx="810">
                  <c:v>-0.004108</c:v>
                </c:pt>
                <c:pt idx="811">
                  <c:v>-0.004021</c:v>
                </c:pt>
                <c:pt idx="812">
                  <c:v>-0.003954</c:v>
                </c:pt>
                <c:pt idx="813">
                  <c:v>-0.003789</c:v>
                </c:pt>
                <c:pt idx="814">
                  <c:v>-0.003799</c:v>
                </c:pt>
                <c:pt idx="815">
                  <c:v>-0.003674</c:v>
                </c:pt>
                <c:pt idx="816">
                  <c:v>-0.003504</c:v>
                </c:pt>
                <c:pt idx="817">
                  <c:v>-0.00339</c:v>
                </c:pt>
                <c:pt idx="818">
                  <c:v>-0.003136</c:v>
                </c:pt>
                <c:pt idx="819">
                  <c:v>-0.002928</c:v>
                </c:pt>
                <c:pt idx="820">
                  <c:v>-0.002624</c:v>
                </c:pt>
                <c:pt idx="821">
                  <c:v>-0.002227</c:v>
                </c:pt>
                <c:pt idx="822">
                  <c:v>-0.00189</c:v>
                </c:pt>
                <c:pt idx="823">
                  <c:v>-0.001524</c:v>
                </c:pt>
                <c:pt idx="824">
                  <c:v>-0.001235</c:v>
                </c:pt>
                <c:pt idx="825">
                  <c:v>-0.0009134</c:v>
                </c:pt>
                <c:pt idx="826">
                  <c:v>-0.000792</c:v>
                </c:pt>
                <c:pt idx="827">
                  <c:v>-0.0005515</c:v>
                </c:pt>
                <c:pt idx="828">
                  <c:v>-0.000586</c:v>
                </c:pt>
                <c:pt idx="829">
                  <c:v>-0.0004128</c:v>
                </c:pt>
                <c:pt idx="830">
                  <c:v>-0.0004402</c:v>
                </c:pt>
                <c:pt idx="831">
                  <c:v>-0.0002354</c:v>
                </c:pt>
                <c:pt idx="832">
                  <c:v>-0.0002847</c:v>
                </c:pt>
                <c:pt idx="833">
                  <c:v>1.971E-005</c:v>
                </c:pt>
                <c:pt idx="834">
                  <c:v>0.0002349</c:v>
                </c:pt>
                <c:pt idx="835">
                  <c:v>0.0007034</c:v>
                </c:pt>
                <c:pt idx="836">
                  <c:v>0.0009801</c:v>
                </c:pt>
                <c:pt idx="837">
                  <c:v>0.0015</c:v>
                </c:pt>
                <c:pt idx="838">
                  <c:v>0.001798</c:v>
                </c:pt>
                <c:pt idx="839">
                  <c:v>0.002223</c:v>
                </c:pt>
                <c:pt idx="840">
                  <c:v>0.002491</c:v>
                </c:pt>
                <c:pt idx="841">
                  <c:v>0.002813</c:v>
                </c:pt>
                <c:pt idx="842">
                  <c:v>0.002977</c:v>
                </c:pt>
                <c:pt idx="843">
                  <c:v>0.003255</c:v>
                </c:pt>
                <c:pt idx="844">
                  <c:v>0.00333</c:v>
                </c:pt>
                <c:pt idx="845">
                  <c:v>0.003482</c:v>
                </c:pt>
                <c:pt idx="846">
                  <c:v>0.00356</c:v>
                </c:pt>
                <c:pt idx="847">
                  <c:v>0.003756</c:v>
                </c:pt>
                <c:pt idx="848">
                  <c:v>0.003808</c:v>
                </c:pt>
                <c:pt idx="849">
                  <c:v>0.003974</c:v>
                </c:pt>
                <c:pt idx="850">
                  <c:v>0.004067</c:v>
                </c:pt>
                <c:pt idx="851">
                  <c:v>0.004258</c:v>
                </c:pt>
                <c:pt idx="852">
                  <c:v>0.004384</c:v>
                </c:pt>
                <c:pt idx="853">
                  <c:v>0.004532</c:v>
                </c:pt>
                <c:pt idx="854">
                  <c:v>0.004575</c:v>
                </c:pt>
                <c:pt idx="855">
                  <c:v>0.004655</c:v>
                </c:pt>
                <c:pt idx="856">
                  <c:v>0.004539</c:v>
                </c:pt>
                <c:pt idx="857">
                  <c:v>0.00454</c:v>
                </c:pt>
                <c:pt idx="858">
                  <c:v>0.004319</c:v>
                </c:pt>
                <c:pt idx="859">
                  <c:v>0.004169</c:v>
                </c:pt>
                <c:pt idx="860">
                  <c:v>0.004129</c:v>
                </c:pt>
                <c:pt idx="861">
                  <c:v>0.003845</c:v>
                </c:pt>
                <c:pt idx="862">
                  <c:v>0.003595</c:v>
                </c:pt>
                <c:pt idx="863">
                  <c:v>0.003433</c:v>
                </c:pt>
                <c:pt idx="864">
                  <c:v>0.003275</c:v>
                </c:pt>
                <c:pt idx="865">
                  <c:v>0.003133</c:v>
                </c:pt>
                <c:pt idx="866">
                  <c:v>0.002919</c:v>
                </c:pt>
                <c:pt idx="867">
                  <c:v>0.002859</c:v>
                </c:pt>
                <c:pt idx="868">
                  <c:v>0.002667</c:v>
                </c:pt>
                <c:pt idx="869">
                  <c:v>0.002561</c:v>
                </c:pt>
                <c:pt idx="870">
                  <c:v>0.002373</c:v>
                </c:pt>
                <c:pt idx="871">
                  <c:v>0.002263</c:v>
                </c:pt>
                <c:pt idx="872">
                  <c:v>0.002048</c:v>
                </c:pt>
                <c:pt idx="873">
                  <c:v>0.001951</c:v>
                </c:pt>
                <c:pt idx="874">
                  <c:v>0.001695</c:v>
                </c:pt>
                <c:pt idx="875">
                  <c:v>0.001611</c:v>
                </c:pt>
                <c:pt idx="876">
                  <c:v>0.001452</c:v>
                </c:pt>
                <c:pt idx="877">
                  <c:v>0.001386</c:v>
                </c:pt>
                <c:pt idx="878">
                  <c:v>0.001245</c:v>
                </c:pt>
                <c:pt idx="879">
                  <c:v>0.001263</c:v>
                </c:pt>
                <c:pt idx="880">
                  <c:v>0.001189</c:v>
                </c:pt>
                <c:pt idx="881">
                  <c:v>0.001222</c:v>
                </c:pt>
                <c:pt idx="882">
                  <c:v>0.001126</c:v>
                </c:pt>
                <c:pt idx="883">
                  <c:v>0.001138</c:v>
                </c:pt>
                <c:pt idx="884">
                  <c:v>0.001067</c:v>
                </c:pt>
                <c:pt idx="885">
                  <c:v>0.0009939</c:v>
                </c:pt>
                <c:pt idx="886">
                  <c:v>0.0008932</c:v>
                </c:pt>
                <c:pt idx="887">
                  <c:v>0.0008239</c:v>
                </c:pt>
                <c:pt idx="888">
                  <c:v>0.0006076</c:v>
                </c:pt>
                <c:pt idx="889">
                  <c:v>0.0005086</c:v>
                </c:pt>
                <c:pt idx="890">
                  <c:v>0.0004237</c:v>
                </c:pt>
                <c:pt idx="891">
                  <c:v>0.0003254</c:v>
                </c:pt>
                <c:pt idx="892">
                  <c:v>9.871E-005</c:v>
                </c:pt>
                <c:pt idx="893">
                  <c:v>9.143E-005</c:v>
                </c:pt>
                <c:pt idx="894">
                  <c:v>-0.0001437</c:v>
                </c:pt>
                <c:pt idx="895">
                  <c:v>-0.000141</c:v>
                </c:pt>
                <c:pt idx="896">
                  <c:v>-0.0004178</c:v>
                </c:pt>
                <c:pt idx="897">
                  <c:v>-0.0004243</c:v>
                </c:pt>
                <c:pt idx="898">
                  <c:v>-0.0006736</c:v>
                </c:pt>
                <c:pt idx="899">
                  <c:v>-0.0007507</c:v>
                </c:pt>
                <c:pt idx="900">
                  <c:v>-0.001002</c:v>
                </c:pt>
                <c:pt idx="901">
                  <c:v>-0.001081</c:v>
                </c:pt>
                <c:pt idx="902">
                  <c:v>-0.001336</c:v>
                </c:pt>
                <c:pt idx="903">
                  <c:v>-0.001401</c:v>
                </c:pt>
                <c:pt idx="904">
                  <c:v>-0.001696</c:v>
                </c:pt>
                <c:pt idx="905">
                  <c:v>-0.00173</c:v>
                </c:pt>
                <c:pt idx="906">
                  <c:v>-0.001946</c:v>
                </c:pt>
                <c:pt idx="907">
                  <c:v>-0.001994</c:v>
                </c:pt>
                <c:pt idx="908">
                  <c:v>-0.002191</c:v>
                </c:pt>
                <c:pt idx="909">
                  <c:v>-0.002164</c:v>
                </c:pt>
                <c:pt idx="910">
                  <c:v>-0.002309</c:v>
                </c:pt>
                <c:pt idx="911">
                  <c:v>-0.002294</c:v>
                </c:pt>
                <c:pt idx="912">
                  <c:v>-0.002383</c:v>
                </c:pt>
                <c:pt idx="913">
                  <c:v>-0.002322</c:v>
                </c:pt>
                <c:pt idx="914">
                  <c:v>-0.002441</c:v>
                </c:pt>
                <c:pt idx="915">
                  <c:v>-0.002363</c:v>
                </c:pt>
                <c:pt idx="916">
                  <c:v>-0.002458</c:v>
                </c:pt>
                <c:pt idx="917">
                  <c:v>-0.002384</c:v>
                </c:pt>
                <c:pt idx="918">
                  <c:v>-0.00249</c:v>
                </c:pt>
                <c:pt idx="919">
                  <c:v>-0.002426</c:v>
                </c:pt>
                <c:pt idx="920">
                  <c:v>-0.002467</c:v>
                </c:pt>
                <c:pt idx="921">
                  <c:v>-0.002431</c:v>
                </c:pt>
                <c:pt idx="922">
                  <c:v>-0.002466</c:v>
                </c:pt>
                <c:pt idx="923">
                  <c:v>-0.002399</c:v>
                </c:pt>
                <c:pt idx="924">
                  <c:v>-0.002419</c:v>
                </c:pt>
                <c:pt idx="925">
                  <c:v>-0.002322</c:v>
                </c:pt>
                <c:pt idx="926">
                  <c:v>-0.002353</c:v>
                </c:pt>
                <c:pt idx="927">
                  <c:v>-0.002256</c:v>
                </c:pt>
                <c:pt idx="928">
                  <c:v>-0.002264</c:v>
                </c:pt>
                <c:pt idx="929">
                  <c:v>-0.002131</c:v>
                </c:pt>
                <c:pt idx="930">
                  <c:v>-0.002164</c:v>
                </c:pt>
                <c:pt idx="931">
                  <c:v>-0.002072</c:v>
                </c:pt>
                <c:pt idx="932">
                  <c:v>-0.002073</c:v>
                </c:pt>
                <c:pt idx="933">
                  <c:v>-0.001929</c:v>
                </c:pt>
                <c:pt idx="934">
                  <c:v>-0.001978</c:v>
                </c:pt>
                <c:pt idx="935">
                  <c:v>-0.001839</c:v>
                </c:pt>
                <c:pt idx="936">
                  <c:v>-0.001817</c:v>
                </c:pt>
                <c:pt idx="937">
                  <c:v>-0.001679</c:v>
                </c:pt>
                <c:pt idx="938">
                  <c:v>-0.001673</c:v>
                </c:pt>
                <c:pt idx="939">
                  <c:v>-0.001515</c:v>
                </c:pt>
                <c:pt idx="940">
                  <c:v>-0.001488</c:v>
                </c:pt>
                <c:pt idx="941">
                  <c:v>-0.001285</c:v>
                </c:pt>
                <c:pt idx="942">
                  <c:v>-0.001322</c:v>
                </c:pt>
                <c:pt idx="943">
                  <c:v>-0.00108</c:v>
                </c:pt>
                <c:pt idx="944">
                  <c:v>-0.001062</c:v>
                </c:pt>
                <c:pt idx="945">
                  <c:v>-0.0008753</c:v>
                </c:pt>
                <c:pt idx="946">
                  <c:v>-0.0008966</c:v>
                </c:pt>
                <c:pt idx="947">
                  <c:v>-0.0006282</c:v>
                </c:pt>
                <c:pt idx="948">
                  <c:v>-0.0006691</c:v>
                </c:pt>
                <c:pt idx="949">
                  <c:v>-0.0004634</c:v>
                </c:pt>
                <c:pt idx="950">
                  <c:v>-0.0004491</c:v>
                </c:pt>
                <c:pt idx="951">
                  <c:v>-0.000237</c:v>
                </c:pt>
                <c:pt idx="952">
                  <c:v>-0.0002383</c:v>
                </c:pt>
                <c:pt idx="953">
                  <c:v>-2.78E-005</c:v>
                </c:pt>
                <c:pt idx="954">
                  <c:v>-3.134E-006</c:v>
                </c:pt>
                <c:pt idx="955">
                  <c:v>0.0001545</c:v>
                </c:pt>
                <c:pt idx="956">
                  <c:v>0.0002062</c:v>
                </c:pt>
                <c:pt idx="957">
                  <c:v>0.0003631</c:v>
                </c:pt>
                <c:pt idx="958">
                  <c:v>0.0004003</c:v>
                </c:pt>
                <c:pt idx="959">
                  <c:v>0.0005402</c:v>
                </c:pt>
                <c:pt idx="960">
                  <c:v>0.0005601</c:v>
                </c:pt>
                <c:pt idx="961">
                  <c:v>0.0006726</c:v>
                </c:pt>
                <c:pt idx="962">
                  <c:v>0.0007178</c:v>
                </c:pt>
                <c:pt idx="963">
                  <c:v>0.0007968</c:v>
                </c:pt>
                <c:pt idx="964">
                  <c:v>0.000814</c:v>
                </c:pt>
                <c:pt idx="965">
                  <c:v>0.0009019</c:v>
                </c:pt>
                <c:pt idx="966">
                  <c:v>0.0008865</c:v>
                </c:pt>
                <c:pt idx="967">
                  <c:v>0.0009969</c:v>
                </c:pt>
                <c:pt idx="968">
                  <c:v>0.0009796</c:v>
                </c:pt>
                <c:pt idx="969">
                  <c:v>0.001068</c:v>
                </c:pt>
                <c:pt idx="970">
                  <c:v>0.001034</c:v>
                </c:pt>
                <c:pt idx="971">
                  <c:v>0.00118</c:v>
                </c:pt>
                <c:pt idx="972">
                  <c:v>0.001093</c:v>
                </c:pt>
                <c:pt idx="973">
                  <c:v>0.001207</c:v>
                </c:pt>
                <c:pt idx="974">
                  <c:v>0.001151</c:v>
                </c:pt>
                <c:pt idx="975">
                  <c:v>0.001209</c:v>
                </c:pt>
                <c:pt idx="976">
                  <c:v>0.001188</c:v>
                </c:pt>
                <c:pt idx="977">
                  <c:v>0.001249</c:v>
                </c:pt>
                <c:pt idx="978">
                  <c:v>0.001188</c:v>
                </c:pt>
                <c:pt idx="979">
                  <c:v>0.001233</c:v>
                </c:pt>
                <c:pt idx="980">
                  <c:v>0.001191</c:v>
                </c:pt>
                <c:pt idx="981">
                  <c:v>0.001267</c:v>
                </c:pt>
                <c:pt idx="982">
                  <c:v>0.00116</c:v>
                </c:pt>
                <c:pt idx="983">
                  <c:v>0.001245</c:v>
                </c:pt>
                <c:pt idx="984">
                  <c:v>0.001174</c:v>
                </c:pt>
                <c:pt idx="985">
                  <c:v>0.001236</c:v>
                </c:pt>
                <c:pt idx="986">
                  <c:v>0.001154</c:v>
                </c:pt>
                <c:pt idx="987">
                  <c:v>0.001196</c:v>
                </c:pt>
                <c:pt idx="988">
                  <c:v>0.001113</c:v>
                </c:pt>
                <c:pt idx="989">
                  <c:v>0.001167</c:v>
                </c:pt>
                <c:pt idx="990">
                  <c:v>0.001072</c:v>
                </c:pt>
                <c:pt idx="991">
                  <c:v>0.001107</c:v>
                </c:pt>
                <c:pt idx="992">
                  <c:v>0.0009841</c:v>
                </c:pt>
                <c:pt idx="993">
                  <c:v>0.001048</c:v>
                </c:pt>
                <c:pt idx="994">
                  <c:v>0.0009093</c:v>
                </c:pt>
                <c:pt idx="995">
                  <c:v>0.0009333</c:v>
                </c:pt>
                <c:pt idx="996">
                  <c:v>0.0008166</c:v>
                </c:pt>
                <c:pt idx="997">
                  <c:v>0.000837</c:v>
                </c:pt>
                <c:pt idx="998">
                  <c:v>0.0007078</c:v>
                </c:pt>
                <c:pt idx="999">
                  <c:v>0.0007237</c:v>
                </c:pt>
                <c:pt idx="1000">
                  <c:v>0.0006061</c:v>
                </c:pt>
                <c:pt idx="1001">
                  <c:v>0.0006069</c:v>
                </c:pt>
                <c:pt idx="1002">
                  <c:v>0.0004992</c:v>
                </c:pt>
                <c:pt idx="1003">
                  <c:v>0.0004944</c:v>
                </c:pt>
                <c:pt idx="1004">
                  <c:v>0.0004015</c:v>
                </c:pt>
                <c:pt idx="1005">
                  <c:v>0.0003897</c:v>
                </c:pt>
                <c:pt idx="1006">
                  <c:v>0.0002865</c:v>
                </c:pt>
                <c:pt idx="1007">
                  <c:v>0.0002821</c:v>
                </c:pt>
                <c:pt idx="1008">
                  <c:v>0.0001866</c:v>
                </c:pt>
                <c:pt idx="1009">
                  <c:v>0.0001781</c:v>
                </c:pt>
                <c:pt idx="1010">
                  <c:v>8.006E-005</c:v>
                </c:pt>
                <c:pt idx="1011">
                  <c:v>9.174E-005</c:v>
                </c:pt>
                <c:pt idx="1012">
                  <c:v>1.494E-005</c:v>
                </c:pt>
                <c:pt idx="1013">
                  <c:v>1.087E-006</c:v>
                </c:pt>
                <c:pt idx="1014">
                  <c:v>-7.304E-005</c:v>
                </c:pt>
                <c:pt idx="1015">
                  <c:v>-4.655E-005</c:v>
                </c:pt>
                <c:pt idx="1016">
                  <c:v>-0.0001463</c:v>
                </c:pt>
                <c:pt idx="1017">
                  <c:v>-0.0001149</c:v>
                </c:pt>
                <c:pt idx="1018">
                  <c:v>-0.0001834</c:v>
                </c:pt>
                <c:pt idx="1019">
                  <c:v>-0.0001575</c:v>
                </c:pt>
                <c:pt idx="1020">
                  <c:v>-0.0002867</c:v>
                </c:pt>
                <c:pt idx="1021">
                  <c:v>-0.0002255</c:v>
                </c:pt>
                <c:pt idx="1022">
                  <c:v>-0.0003272</c:v>
                </c:pt>
                <c:pt idx="1023">
                  <c:v>-0.0002726</c:v>
                </c:pt>
                <c:pt idx="1024">
                  <c:v>-0.0003735</c:v>
                </c:pt>
                <c:pt idx="1025">
                  <c:v>-0.0003761</c:v>
                </c:pt>
                <c:pt idx="1026">
                  <c:v>-0.0004362</c:v>
                </c:pt>
                <c:pt idx="1027">
                  <c:v>-0.0003847</c:v>
                </c:pt>
                <c:pt idx="1028">
                  <c:v>-0.0004727</c:v>
                </c:pt>
                <c:pt idx="1029">
                  <c:v>-0.0004832</c:v>
                </c:pt>
                <c:pt idx="1030">
                  <c:v>-0.0005152</c:v>
                </c:pt>
                <c:pt idx="1031">
                  <c:v>-0.0005292</c:v>
                </c:pt>
                <c:pt idx="1032">
                  <c:v>-0.0005816</c:v>
                </c:pt>
                <c:pt idx="1033">
                  <c:v>-0.0005592</c:v>
                </c:pt>
                <c:pt idx="1034">
                  <c:v>-0.0006375</c:v>
                </c:pt>
                <c:pt idx="1035">
                  <c:v>-0.0006101</c:v>
                </c:pt>
                <c:pt idx="1036">
                  <c:v>-0.0006665</c:v>
                </c:pt>
                <c:pt idx="1037">
                  <c:v>-0.0006355</c:v>
                </c:pt>
                <c:pt idx="1038">
                  <c:v>-0.0006877</c:v>
                </c:pt>
                <c:pt idx="1039">
                  <c:v>-0.0006741</c:v>
                </c:pt>
                <c:pt idx="1040">
                  <c:v>-0.0007215</c:v>
                </c:pt>
                <c:pt idx="1041">
                  <c:v>-0.0006738</c:v>
                </c:pt>
                <c:pt idx="1042">
                  <c:v>-0.0007136</c:v>
                </c:pt>
                <c:pt idx="1043">
                  <c:v>-0.000685</c:v>
                </c:pt>
                <c:pt idx="1044">
                  <c:v>-0.000701</c:v>
                </c:pt>
                <c:pt idx="1045">
                  <c:v>-0.0006682</c:v>
                </c:pt>
                <c:pt idx="1046">
                  <c:v>-0.0006733</c:v>
                </c:pt>
                <c:pt idx="1047">
                  <c:v>-0.0006348</c:v>
                </c:pt>
                <c:pt idx="1048">
                  <c:v>-0.0006333</c:v>
                </c:pt>
                <c:pt idx="1049">
                  <c:v>-0.0005889</c:v>
                </c:pt>
                <c:pt idx="1050">
                  <c:v>-0.0006055</c:v>
                </c:pt>
                <c:pt idx="1051">
                  <c:v>-0.0005355</c:v>
                </c:pt>
                <c:pt idx="1052">
                  <c:v>-0.0005626</c:v>
                </c:pt>
                <c:pt idx="1053">
                  <c:v>-0.0004815</c:v>
                </c:pt>
                <c:pt idx="1054">
                  <c:v>-0.0005038</c:v>
                </c:pt>
                <c:pt idx="1055">
                  <c:v>-0.0004617</c:v>
                </c:pt>
                <c:pt idx="1056">
                  <c:v>-0.0004398</c:v>
                </c:pt>
                <c:pt idx="1057">
                  <c:v>-0.0003855</c:v>
                </c:pt>
                <c:pt idx="1058">
                  <c:v>-0.0003891</c:v>
                </c:pt>
                <c:pt idx="1059">
                  <c:v>-0.0003588</c:v>
                </c:pt>
                <c:pt idx="1060">
                  <c:v>-0.0003337</c:v>
                </c:pt>
                <c:pt idx="1061">
                  <c:v>-0.0002902</c:v>
                </c:pt>
                <c:pt idx="1062">
                  <c:v>-0.0002935</c:v>
                </c:pt>
                <c:pt idx="1063">
                  <c:v>-0.0002564</c:v>
                </c:pt>
                <c:pt idx="1064">
                  <c:v>-0.0002404</c:v>
                </c:pt>
                <c:pt idx="1065">
                  <c:v>-0.0002026</c:v>
                </c:pt>
                <c:pt idx="1066">
                  <c:v>-0.0002121</c:v>
                </c:pt>
                <c:pt idx="1067">
                  <c:v>-0.0001766</c:v>
                </c:pt>
                <c:pt idx="1068">
                  <c:v>-0.0001691</c:v>
                </c:pt>
                <c:pt idx="1069">
                  <c:v>-0.0001185</c:v>
                </c:pt>
                <c:pt idx="1070">
                  <c:v>-0.0001389</c:v>
                </c:pt>
                <c:pt idx="1071">
                  <c:v>-9.436E-005</c:v>
                </c:pt>
                <c:pt idx="1072">
                  <c:v>-0.0001061</c:v>
                </c:pt>
                <c:pt idx="1073">
                  <c:v>-5.329E-005</c:v>
                </c:pt>
                <c:pt idx="1074">
                  <c:v>-5.69E-005</c:v>
                </c:pt>
                <c:pt idx="1075">
                  <c:v>-1.101E-005</c:v>
                </c:pt>
                <c:pt idx="1076">
                  <c:v>-3.984E-005</c:v>
                </c:pt>
                <c:pt idx="1077">
                  <c:v>3.078E-005</c:v>
                </c:pt>
                <c:pt idx="1078">
                  <c:v>2.162E-005</c:v>
                </c:pt>
                <c:pt idx="1079">
                  <c:v>6.113E-005</c:v>
                </c:pt>
                <c:pt idx="1080">
                  <c:v>5.22E-005</c:v>
                </c:pt>
                <c:pt idx="1081">
                  <c:v>0.0001078</c:v>
                </c:pt>
                <c:pt idx="1082">
                  <c:v>0.0001027</c:v>
                </c:pt>
                <c:pt idx="1083">
                  <c:v>0.000152</c:v>
                </c:pt>
                <c:pt idx="1084">
                  <c:v>0.0001517</c:v>
                </c:pt>
                <c:pt idx="1085">
                  <c:v>0.000178</c:v>
                </c:pt>
                <c:pt idx="1086">
                  <c:v>0.0001854</c:v>
                </c:pt>
                <c:pt idx="1087">
                  <c:v>0.0002274</c:v>
                </c:pt>
                <c:pt idx="1088">
                  <c:v>0.0002278</c:v>
                </c:pt>
                <c:pt idx="1089">
                  <c:v>0.0002338</c:v>
                </c:pt>
                <c:pt idx="1090">
                  <c:v>0.0002602</c:v>
                </c:pt>
                <c:pt idx="1091">
                  <c:v>0.0002849</c:v>
                </c:pt>
                <c:pt idx="1092">
                  <c:v>0.0002885</c:v>
                </c:pt>
                <c:pt idx="1093">
                  <c:v>0.0002881</c:v>
                </c:pt>
                <c:pt idx="1094">
                  <c:v>0.0002863</c:v>
                </c:pt>
                <c:pt idx="1095">
                  <c:v>0.0003008</c:v>
                </c:pt>
                <c:pt idx="1096">
                  <c:v>0.0003107</c:v>
                </c:pt>
                <c:pt idx="1097">
                  <c:v>0.0002936</c:v>
                </c:pt>
                <c:pt idx="1098">
                  <c:v>0.0003096</c:v>
                </c:pt>
                <c:pt idx="1099">
                  <c:v>0.0002805</c:v>
                </c:pt>
                <c:pt idx="1100">
                  <c:v>0.0002958</c:v>
                </c:pt>
                <c:pt idx="1101">
                  <c:v>0.0003113</c:v>
                </c:pt>
                <c:pt idx="1102">
                  <c:v>0.0002635</c:v>
                </c:pt>
                <c:pt idx="1103">
                  <c:v>0.0002669</c:v>
                </c:pt>
                <c:pt idx="1104">
                  <c:v>0.0002905</c:v>
                </c:pt>
                <c:pt idx="1105">
                  <c:v>0.0002586</c:v>
                </c:pt>
                <c:pt idx="1106">
                  <c:v>0.0002434</c:v>
                </c:pt>
                <c:pt idx="1107">
                  <c:v>0.0002556</c:v>
                </c:pt>
                <c:pt idx="1108">
                  <c:v>0.0002363</c:v>
                </c:pt>
                <c:pt idx="1109">
                  <c:v>0.0002229</c:v>
                </c:pt>
                <c:pt idx="1110">
                  <c:v>0.0002263</c:v>
                </c:pt>
                <c:pt idx="1111">
                  <c:v>0.0002256</c:v>
                </c:pt>
                <c:pt idx="1112">
                  <c:v>0.0001845</c:v>
                </c:pt>
                <c:pt idx="1113">
                  <c:v>0.0002231</c:v>
                </c:pt>
                <c:pt idx="1114">
                  <c:v>0.0001875</c:v>
                </c:pt>
                <c:pt idx="1115">
                  <c:v>0.0001997</c:v>
                </c:pt>
                <c:pt idx="1116">
                  <c:v>0.0001618</c:v>
                </c:pt>
                <c:pt idx="1117">
                  <c:v>0.0001982</c:v>
                </c:pt>
                <c:pt idx="1118">
                  <c:v>0.0001425</c:v>
                </c:pt>
                <c:pt idx="1119">
                  <c:v>0.000196</c:v>
                </c:pt>
                <c:pt idx="1120">
                  <c:v>0.0001136</c:v>
                </c:pt>
                <c:pt idx="1121">
                  <c:v>0.0001754</c:v>
                </c:pt>
                <c:pt idx="1122">
                  <c:v>0.0001005</c:v>
                </c:pt>
                <c:pt idx="1123">
                  <c:v>0.0001571</c:v>
                </c:pt>
                <c:pt idx="1124">
                  <c:v>0.0001043</c:v>
                </c:pt>
                <c:pt idx="1125">
                  <c:v>0.0001211</c:v>
                </c:pt>
                <c:pt idx="1126">
                  <c:v>5.153E-005</c:v>
                </c:pt>
                <c:pt idx="1127">
                  <c:v>0.0001199</c:v>
                </c:pt>
                <c:pt idx="1128">
                  <c:v>4.69E-005</c:v>
                </c:pt>
                <c:pt idx="1129">
                  <c:v>7.021E-005</c:v>
                </c:pt>
                <c:pt idx="1130">
                  <c:v>2.426E-005</c:v>
                </c:pt>
                <c:pt idx="1131">
                  <c:v>4.254E-005</c:v>
                </c:pt>
                <c:pt idx="1132">
                  <c:v>8.379E-006</c:v>
                </c:pt>
                <c:pt idx="1133">
                  <c:v>1.13E-005</c:v>
                </c:pt>
                <c:pt idx="1134">
                  <c:v>-2.61E-005</c:v>
                </c:pt>
                <c:pt idx="1135">
                  <c:v>-3.324E-005</c:v>
                </c:pt>
                <c:pt idx="1136">
                  <c:v>-5.137E-005</c:v>
                </c:pt>
                <c:pt idx="1137">
                  <c:v>-6.327E-005</c:v>
                </c:pt>
                <c:pt idx="1138">
                  <c:v>-8.726E-005</c:v>
                </c:pt>
                <c:pt idx="1139">
                  <c:v>-7.243E-005</c:v>
                </c:pt>
                <c:pt idx="1140">
                  <c:v>-0.0001218</c:v>
                </c:pt>
                <c:pt idx="1141">
                  <c:v>-0.0001013</c:v>
                </c:pt>
                <c:pt idx="1142">
                  <c:v>-0.0001435</c:v>
                </c:pt>
                <c:pt idx="1143">
                  <c:v>-9.997E-005</c:v>
                </c:pt>
                <c:pt idx="1144">
                  <c:v>-0.0001787</c:v>
                </c:pt>
                <c:pt idx="1145">
                  <c:v>-0.0001354</c:v>
                </c:pt>
                <c:pt idx="1146">
                  <c:v>-0.0001647</c:v>
                </c:pt>
                <c:pt idx="1147">
                  <c:v>-0.0001211</c:v>
                </c:pt>
                <c:pt idx="1148">
                  <c:v>-0.0001824</c:v>
                </c:pt>
                <c:pt idx="1149">
                  <c:v>-0.0001444</c:v>
                </c:pt>
                <c:pt idx="1150">
                  <c:v>-0.0001836</c:v>
                </c:pt>
                <c:pt idx="1151">
                  <c:v>-0.0001482</c:v>
                </c:pt>
                <c:pt idx="1152">
                  <c:v>-0.00018</c:v>
                </c:pt>
                <c:pt idx="1153">
                  <c:v>-0.0001393</c:v>
                </c:pt>
                <c:pt idx="1154">
                  <c:v>-0.0001776</c:v>
                </c:pt>
                <c:pt idx="1155">
                  <c:v>-0.0001446</c:v>
                </c:pt>
                <c:pt idx="1156">
                  <c:v>-0.0001868</c:v>
                </c:pt>
                <c:pt idx="1157">
                  <c:v>-0.0001361</c:v>
                </c:pt>
                <c:pt idx="1158">
                  <c:v>-0.0001842</c:v>
                </c:pt>
                <c:pt idx="1159">
                  <c:v>-0.0001404</c:v>
                </c:pt>
                <c:pt idx="1160">
                  <c:v>-0.0001952</c:v>
                </c:pt>
                <c:pt idx="1161">
                  <c:v>-0.0001503</c:v>
                </c:pt>
                <c:pt idx="1162">
                  <c:v>-0.0001859</c:v>
                </c:pt>
                <c:pt idx="1163">
                  <c:v>-0.0001582</c:v>
                </c:pt>
                <c:pt idx="1164">
                  <c:v>-0.0001967</c:v>
                </c:pt>
                <c:pt idx="1165">
                  <c:v>-0.0001562</c:v>
                </c:pt>
                <c:pt idx="1166">
                  <c:v>-0.0001885</c:v>
                </c:pt>
                <c:pt idx="1167">
                  <c:v>-0.0001615</c:v>
                </c:pt>
                <c:pt idx="1168">
                  <c:v>-0.0001922</c:v>
                </c:pt>
                <c:pt idx="1169">
                  <c:v>-0.000167</c:v>
                </c:pt>
                <c:pt idx="1170">
                  <c:v>-0.0002011</c:v>
                </c:pt>
                <c:pt idx="1171">
                  <c:v>-0.0001642</c:v>
                </c:pt>
                <c:pt idx="1172">
                  <c:v>-0.0002003</c:v>
                </c:pt>
                <c:pt idx="1173">
                  <c:v>-0.0001598</c:v>
                </c:pt>
                <c:pt idx="1174">
                  <c:v>-0.0001959</c:v>
                </c:pt>
                <c:pt idx="1175">
                  <c:v>-0.0001572</c:v>
                </c:pt>
                <c:pt idx="1176">
                  <c:v>-0.0001927</c:v>
                </c:pt>
                <c:pt idx="1177">
                  <c:v>-0.0001464</c:v>
                </c:pt>
                <c:pt idx="1178">
                  <c:v>-0.0001579</c:v>
                </c:pt>
                <c:pt idx="1179">
                  <c:v>-0.0001395</c:v>
                </c:pt>
                <c:pt idx="1180">
                  <c:v>-0.0001654</c:v>
                </c:pt>
                <c:pt idx="1181">
                  <c:v>-0.0001069</c:v>
                </c:pt>
                <c:pt idx="1182">
                  <c:v>-0.0001491</c:v>
                </c:pt>
                <c:pt idx="1183">
                  <c:v>-9.178E-005</c:v>
                </c:pt>
                <c:pt idx="1184">
                  <c:v>-0.0001491</c:v>
                </c:pt>
                <c:pt idx="1185">
                  <c:v>-6.322E-005</c:v>
                </c:pt>
                <c:pt idx="1186">
                  <c:v>-0.0001204</c:v>
                </c:pt>
                <c:pt idx="1187">
                  <c:v>-5.365E-005</c:v>
                </c:pt>
                <c:pt idx="1188">
                  <c:v>-0.0001011</c:v>
                </c:pt>
                <c:pt idx="1189">
                  <c:v>-4.266E-005</c:v>
                </c:pt>
                <c:pt idx="1190">
                  <c:v>-5.944E-005</c:v>
                </c:pt>
                <c:pt idx="1191">
                  <c:v>-2.126E-005</c:v>
                </c:pt>
                <c:pt idx="1192">
                  <c:v>-7.813E-005</c:v>
                </c:pt>
                <c:pt idx="1193">
                  <c:v>-7.222E-006</c:v>
                </c:pt>
                <c:pt idx="1194">
                  <c:v>-4.765E-005</c:v>
                </c:pt>
                <c:pt idx="1195">
                  <c:v>2.986E-006</c:v>
                </c:pt>
                <c:pt idx="1196">
                  <c:v>-2.966E-005</c:v>
                </c:pt>
                <c:pt idx="1197">
                  <c:v>-7.01E-006</c:v>
                </c:pt>
                <c:pt idx="1198">
                  <c:v>-1.571E-005</c:v>
                </c:pt>
                <c:pt idx="1199">
                  <c:v>7.53E-006</c:v>
                </c:pt>
                <c:pt idx="1200">
                  <c:v>-1.604E-005</c:v>
                </c:pt>
                <c:pt idx="1201">
                  <c:v>6.298E-006</c:v>
                </c:pt>
                <c:pt idx="1202">
                  <c:v>-2.079E-005</c:v>
                </c:pt>
                <c:pt idx="1203">
                  <c:v>9.209E-006</c:v>
                </c:pt>
                <c:pt idx="1204">
                  <c:v>-6.309E-006</c:v>
                </c:pt>
                <c:pt idx="1205">
                  <c:v>5.489E-006</c:v>
                </c:pt>
                <c:pt idx="1206">
                  <c:v>-1.41E-006</c:v>
                </c:pt>
                <c:pt idx="1207">
                  <c:v>2.248E-006</c:v>
                </c:pt>
                <c:pt idx="1208">
                  <c:v>-1.535E-006</c:v>
                </c:pt>
                <c:pt idx="1209">
                  <c:v>9.688E-006</c:v>
                </c:pt>
                <c:pt idx="1210">
                  <c:v>3.217E-006</c:v>
                </c:pt>
                <c:pt idx="1211">
                  <c:v>3.311E-005</c:v>
                </c:pt>
                <c:pt idx="1212">
                  <c:v>-1.04E-006</c:v>
                </c:pt>
                <c:pt idx="1213">
                  <c:v>3.298E-005</c:v>
                </c:pt>
                <c:pt idx="1214">
                  <c:v>1.475E-005</c:v>
                </c:pt>
                <c:pt idx="1215">
                  <c:v>5.537E-005</c:v>
                </c:pt>
                <c:pt idx="1216">
                  <c:v>1.322E-005</c:v>
                </c:pt>
                <c:pt idx="1217">
                  <c:v>7.532E-005</c:v>
                </c:pt>
                <c:pt idx="1218">
                  <c:v>4.401E-006</c:v>
                </c:pt>
                <c:pt idx="1219">
                  <c:v>7.751E-005</c:v>
                </c:pt>
                <c:pt idx="1220">
                  <c:v>2.736E-005</c:v>
                </c:pt>
                <c:pt idx="1221">
                  <c:v>7.54E-005</c:v>
                </c:pt>
                <c:pt idx="1222">
                  <c:v>5.108E-005</c:v>
                </c:pt>
                <c:pt idx="1223">
                  <c:v>7.725E-005</c:v>
                </c:pt>
                <c:pt idx="1224">
                  <c:v>4.468E-005</c:v>
                </c:pt>
                <c:pt idx="1225">
                  <c:v>6.25E-005</c:v>
                </c:pt>
                <c:pt idx="1226">
                  <c:v>5.441E-005</c:v>
                </c:pt>
                <c:pt idx="1227">
                  <c:v>6.884E-005</c:v>
                </c:pt>
                <c:pt idx="1228">
                  <c:v>6.287E-005</c:v>
                </c:pt>
                <c:pt idx="1229">
                  <c:v>6.988E-005</c:v>
                </c:pt>
                <c:pt idx="1230">
                  <c:v>4.745E-005</c:v>
                </c:pt>
                <c:pt idx="1231">
                  <c:v>6.148E-005</c:v>
                </c:pt>
                <c:pt idx="1232">
                  <c:v>3.634E-005</c:v>
                </c:pt>
                <c:pt idx="1233">
                  <c:v>6.584E-005</c:v>
                </c:pt>
                <c:pt idx="1234">
                  <c:v>3.637E-005</c:v>
                </c:pt>
                <c:pt idx="1235">
                  <c:v>4.201E-005</c:v>
                </c:pt>
                <c:pt idx="1236">
                  <c:v>8.322E-006</c:v>
                </c:pt>
                <c:pt idx="1237">
                  <c:v>5.393E-005</c:v>
                </c:pt>
                <c:pt idx="1238">
                  <c:v>1.986E-005</c:v>
                </c:pt>
                <c:pt idx="1239">
                  <c:v>2.774E-005</c:v>
                </c:pt>
                <c:pt idx="1240">
                  <c:v>-5.282E-006</c:v>
                </c:pt>
                <c:pt idx="1241">
                  <c:v>1.939E-005</c:v>
                </c:pt>
                <c:pt idx="1242">
                  <c:v>-9.599E-007</c:v>
                </c:pt>
                <c:pt idx="1243">
                  <c:v>7.02E-006</c:v>
                </c:pt>
                <c:pt idx="1244">
                  <c:v>-2.322E-006</c:v>
                </c:pt>
                <c:pt idx="1245">
                  <c:v>3.613E-006</c:v>
                </c:pt>
                <c:pt idx="1246">
                  <c:v>-2.063E-005</c:v>
                </c:pt>
                <c:pt idx="1247">
                  <c:v>4.927E-006</c:v>
                </c:pt>
                <c:pt idx="1248">
                  <c:v>-9.328E-006</c:v>
                </c:pt>
                <c:pt idx="1249">
                  <c:v>-4.412E-006</c:v>
                </c:pt>
                <c:pt idx="1250">
                  <c:v>-2.287E-005</c:v>
                </c:pt>
                <c:pt idx="1251">
                  <c:v>-7.477E-006</c:v>
                </c:pt>
                <c:pt idx="1252">
                  <c:v>-1.613E-005</c:v>
                </c:pt>
                <c:pt idx="1253">
                  <c:v>1.366E-005</c:v>
                </c:pt>
                <c:pt idx="1254">
                  <c:v>-3.688E-005</c:v>
                </c:pt>
                <c:pt idx="1255">
                  <c:v>5.115E-006</c:v>
                </c:pt>
                <c:pt idx="1256">
                  <c:v>-2.596E-005</c:v>
                </c:pt>
                <c:pt idx="1257">
                  <c:v>1.268E-006</c:v>
                </c:pt>
                <c:pt idx="1258">
                  <c:v>-3.008E-005</c:v>
                </c:pt>
                <c:pt idx="1259">
                  <c:v>-1.361E-006</c:v>
                </c:pt>
                <c:pt idx="1260">
                  <c:v>-2.869E-005</c:v>
                </c:pt>
                <c:pt idx="1261">
                  <c:v>-1.091E-005</c:v>
                </c:pt>
                <c:pt idx="1262">
                  <c:v>-2.8E-005</c:v>
                </c:pt>
                <c:pt idx="1263">
                  <c:v>-1.672E-005</c:v>
                </c:pt>
                <c:pt idx="1264">
                  <c:v>-4.56E-005</c:v>
                </c:pt>
                <c:pt idx="1265">
                  <c:v>-3.965E-005</c:v>
                </c:pt>
                <c:pt idx="1266">
                  <c:v>-4.631E-005</c:v>
                </c:pt>
                <c:pt idx="1267">
                  <c:v>-3.262E-005</c:v>
                </c:pt>
                <c:pt idx="1268">
                  <c:v>-5.597E-005</c:v>
                </c:pt>
                <c:pt idx="1269">
                  <c:v>-5.355E-005</c:v>
                </c:pt>
                <c:pt idx="1270">
                  <c:v>-5.382E-005</c:v>
                </c:pt>
                <c:pt idx="1271">
                  <c:v>-5.102E-005</c:v>
                </c:pt>
                <c:pt idx="1272">
                  <c:v>-8.688E-005</c:v>
                </c:pt>
                <c:pt idx="1273">
                  <c:v>-5.922E-005</c:v>
                </c:pt>
                <c:pt idx="1274">
                  <c:v>-7.761E-005</c:v>
                </c:pt>
                <c:pt idx="1275">
                  <c:v>-6.511E-005</c:v>
                </c:pt>
                <c:pt idx="1276">
                  <c:v>-8.881E-005</c:v>
                </c:pt>
                <c:pt idx="1277">
                  <c:v>-6.605E-005</c:v>
                </c:pt>
                <c:pt idx="1278">
                  <c:v>-8.444E-005</c:v>
                </c:pt>
                <c:pt idx="1279">
                  <c:v>-6.608E-005</c:v>
                </c:pt>
                <c:pt idx="1280">
                  <c:v>-7.91E-005</c:v>
                </c:pt>
                <c:pt idx="1281">
                  <c:v>-6.526E-005</c:v>
                </c:pt>
                <c:pt idx="1282">
                  <c:v>-8.107E-005</c:v>
                </c:pt>
                <c:pt idx="1283">
                  <c:v>-6.966E-005</c:v>
                </c:pt>
                <c:pt idx="1284">
                  <c:v>-7.806E-005</c:v>
                </c:pt>
                <c:pt idx="1285">
                  <c:v>-5.458E-005</c:v>
                </c:pt>
                <c:pt idx="1286">
                  <c:v>-6.966E-005</c:v>
                </c:pt>
                <c:pt idx="1287">
                  <c:v>-5.396E-005</c:v>
                </c:pt>
                <c:pt idx="1288">
                  <c:v>-7.613E-005</c:v>
                </c:pt>
                <c:pt idx="1289">
                  <c:v>-5.497E-005</c:v>
                </c:pt>
                <c:pt idx="1290">
                  <c:v>-6.837E-005</c:v>
                </c:pt>
                <c:pt idx="1291">
                  <c:v>-4.096E-005</c:v>
                </c:pt>
                <c:pt idx="1292">
                  <c:v>-6.947E-005</c:v>
                </c:pt>
                <c:pt idx="1293">
                  <c:v>-3.117E-005</c:v>
                </c:pt>
                <c:pt idx="1294">
                  <c:v>-5.577E-005</c:v>
                </c:pt>
                <c:pt idx="1295">
                  <c:v>-3.532E-005</c:v>
                </c:pt>
                <c:pt idx="1296">
                  <c:v>-6.895E-005</c:v>
                </c:pt>
                <c:pt idx="1297">
                  <c:v>-3.263E-005</c:v>
                </c:pt>
                <c:pt idx="1298">
                  <c:v>-7.644E-005</c:v>
                </c:pt>
                <c:pt idx="1299">
                  <c:v>-2.992E-005</c:v>
                </c:pt>
                <c:pt idx="1300">
                  <c:v>-6.203E-005</c:v>
                </c:pt>
                <c:pt idx="1301">
                  <c:v>-4.977E-005</c:v>
                </c:pt>
                <c:pt idx="1302">
                  <c:v>-5.456E-005</c:v>
                </c:pt>
                <c:pt idx="1303">
                  <c:v>-5.878E-005</c:v>
                </c:pt>
                <c:pt idx="1304">
                  <c:v>-5.032E-005</c:v>
                </c:pt>
                <c:pt idx="1305">
                  <c:v>-6.237E-005</c:v>
                </c:pt>
                <c:pt idx="1306">
                  <c:v>-4.35E-005</c:v>
                </c:pt>
                <c:pt idx="1307">
                  <c:v>-6.819E-005</c:v>
                </c:pt>
                <c:pt idx="1308">
                  <c:v>-5.848E-005</c:v>
                </c:pt>
                <c:pt idx="1309">
                  <c:v>-4.8E-005</c:v>
                </c:pt>
                <c:pt idx="1310">
                  <c:v>-6.15E-005</c:v>
                </c:pt>
                <c:pt idx="1311">
                  <c:v>-5.026E-005</c:v>
                </c:pt>
                <c:pt idx="1312">
                  <c:v>-4.63E-005</c:v>
                </c:pt>
                <c:pt idx="1313">
                  <c:v>-4.678E-005</c:v>
                </c:pt>
                <c:pt idx="1314">
                  <c:v>-4.361E-005</c:v>
                </c:pt>
                <c:pt idx="1315">
                  <c:v>-3.831E-005</c:v>
                </c:pt>
                <c:pt idx="1316">
                  <c:v>-3.621E-005</c:v>
                </c:pt>
                <c:pt idx="1317">
                  <c:v>-3.575E-005</c:v>
                </c:pt>
                <c:pt idx="1318">
                  <c:v>-2.61E-005</c:v>
                </c:pt>
                <c:pt idx="1319">
                  <c:v>-2.679E-005</c:v>
                </c:pt>
                <c:pt idx="1320">
                  <c:v>-3.742E-005</c:v>
                </c:pt>
                <c:pt idx="1321">
                  <c:v>-1.874E-005</c:v>
                </c:pt>
                <c:pt idx="1322">
                  <c:v>-1.331E-005</c:v>
                </c:pt>
                <c:pt idx="1323">
                  <c:v>-1.833E-005</c:v>
                </c:pt>
                <c:pt idx="1324">
                  <c:v>-2.198E-005</c:v>
                </c:pt>
                <c:pt idx="1325">
                  <c:v>2.074E-008</c:v>
                </c:pt>
                <c:pt idx="1326">
                  <c:v>-1.857E-005</c:v>
                </c:pt>
                <c:pt idx="1327">
                  <c:v>5.214E-006</c:v>
                </c:pt>
                <c:pt idx="1328">
                  <c:v>-2.341E-005</c:v>
                </c:pt>
                <c:pt idx="1329">
                  <c:v>1.459E-006</c:v>
                </c:pt>
                <c:pt idx="1330">
                  <c:v>-9.278E-006</c:v>
                </c:pt>
                <c:pt idx="1331">
                  <c:v>-1.11E-005</c:v>
                </c:pt>
                <c:pt idx="1332">
                  <c:v>-1.432E-005</c:v>
                </c:pt>
                <c:pt idx="1333">
                  <c:v>1.097E-006</c:v>
                </c:pt>
                <c:pt idx="1334">
                  <c:v>-1.019E-005</c:v>
                </c:pt>
                <c:pt idx="1335">
                  <c:v>-2.886E-006</c:v>
                </c:pt>
                <c:pt idx="1336">
                  <c:v>-1.711E-005</c:v>
                </c:pt>
                <c:pt idx="1337">
                  <c:v>-1.653E-005</c:v>
                </c:pt>
                <c:pt idx="1338">
                  <c:v>-1.577E-005</c:v>
                </c:pt>
                <c:pt idx="1339">
                  <c:v>-4.097E-006</c:v>
                </c:pt>
                <c:pt idx="1340">
                  <c:v>-1.966E-005</c:v>
                </c:pt>
                <c:pt idx="1341">
                  <c:v>-1.743E-005</c:v>
                </c:pt>
                <c:pt idx="1342">
                  <c:v>-2.592E-005</c:v>
                </c:pt>
                <c:pt idx="1343">
                  <c:v>-2.422E-006</c:v>
                </c:pt>
                <c:pt idx="1344">
                  <c:v>-3.666E-005</c:v>
                </c:pt>
                <c:pt idx="1345">
                  <c:v>-4.008E-006</c:v>
                </c:pt>
                <c:pt idx="1346">
                  <c:v>-3.713E-005</c:v>
                </c:pt>
                <c:pt idx="1347">
                  <c:v>-2.603E-006</c:v>
                </c:pt>
                <c:pt idx="1348">
                  <c:v>-2.412E-005</c:v>
                </c:pt>
                <c:pt idx="1349">
                  <c:v>-1.118E-005</c:v>
                </c:pt>
                <c:pt idx="1350">
                  <c:v>-2.267E-005</c:v>
                </c:pt>
                <c:pt idx="1351">
                  <c:v>-1.156E-005</c:v>
                </c:pt>
                <c:pt idx="1352">
                  <c:v>-1.75E-005</c:v>
                </c:pt>
                <c:pt idx="1353">
                  <c:v>-1.133E-006</c:v>
                </c:pt>
                <c:pt idx="1354">
                  <c:v>-6.453E-006</c:v>
                </c:pt>
                <c:pt idx="1355">
                  <c:v>-1.605E-005</c:v>
                </c:pt>
                <c:pt idx="1356">
                  <c:v>-1.44E-005</c:v>
                </c:pt>
                <c:pt idx="1357">
                  <c:v>2.317E-005</c:v>
                </c:pt>
                <c:pt idx="1358">
                  <c:v>-1.779E-005</c:v>
                </c:pt>
                <c:pt idx="1359">
                  <c:v>1.133E-006</c:v>
                </c:pt>
                <c:pt idx="1360">
                  <c:v>-2.562E-005</c:v>
                </c:pt>
                <c:pt idx="1361">
                  <c:v>2.939E-005</c:v>
                </c:pt>
                <c:pt idx="1362">
                  <c:v>-3.613E-005</c:v>
                </c:pt>
                <c:pt idx="1363">
                  <c:v>8.927E-006</c:v>
                </c:pt>
                <c:pt idx="1364">
                  <c:v>-2.848E-005</c:v>
                </c:pt>
                <c:pt idx="1365">
                  <c:v>6.274E-006</c:v>
                </c:pt>
                <c:pt idx="1366">
                  <c:v>-2.444E-005</c:v>
                </c:pt>
                <c:pt idx="1367">
                  <c:v>-6.538E-006</c:v>
                </c:pt>
                <c:pt idx="1368">
                  <c:v>-4.08E-005</c:v>
                </c:pt>
                <c:pt idx="1369">
                  <c:v>-2.389E-006</c:v>
                </c:pt>
                <c:pt idx="1370">
                  <c:v>-3.64E-005</c:v>
                </c:pt>
                <c:pt idx="1371">
                  <c:v>-1.246E-005</c:v>
                </c:pt>
                <c:pt idx="1372">
                  <c:v>-4.552E-005</c:v>
                </c:pt>
                <c:pt idx="1373">
                  <c:v>-6.523E-006</c:v>
                </c:pt>
                <c:pt idx="1374">
                  <c:v>-4.608E-005</c:v>
                </c:pt>
                <c:pt idx="1375">
                  <c:v>-2.976E-005</c:v>
                </c:pt>
                <c:pt idx="1376">
                  <c:v>-3.737E-005</c:v>
                </c:pt>
                <c:pt idx="1377">
                  <c:v>-1.911E-005</c:v>
                </c:pt>
                <c:pt idx="1378">
                  <c:v>-3.639E-005</c:v>
                </c:pt>
                <c:pt idx="1379">
                  <c:v>-4.072E-005</c:v>
                </c:pt>
                <c:pt idx="1380">
                  <c:v>-3.378E-005</c:v>
                </c:pt>
                <c:pt idx="1381">
                  <c:v>-3.87E-005</c:v>
                </c:pt>
                <c:pt idx="1382">
                  <c:v>-3.242E-005</c:v>
                </c:pt>
                <c:pt idx="1383">
                  <c:v>-3.643E-005</c:v>
                </c:pt>
                <c:pt idx="1384">
                  <c:v>-5.021E-005</c:v>
                </c:pt>
                <c:pt idx="1385">
                  <c:v>-3.306E-005</c:v>
                </c:pt>
                <c:pt idx="1386">
                  <c:v>-2.829E-005</c:v>
                </c:pt>
                <c:pt idx="1387">
                  <c:v>-2.055E-005</c:v>
                </c:pt>
                <c:pt idx="1388">
                  <c:v>-4.73E-005</c:v>
                </c:pt>
                <c:pt idx="1389">
                  <c:v>-2.225E-005</c:v>
                </c:pt>
                <c:pt idx="1390">
                  <c:v>-3.916E-005</c:v>
                </c:pt>
                <c:pt idx="1391">
                  <c:v>-2.759E-005</c:v>
                </c:pt>
                <c:pt idx="1392">
                  <c:v>-2.583E-005</c:v>
                </c:pt>
                <c:pt idx="1393">
                  <c:v>-3.221E-005</c:v>
                </c:pt>
                <c:pt idx="1394">
                  <c:v>-3.008E-005</c:v>
                </c:pt>
                <c:pt idx="1395">
                  <c:v>-3.033E-005</c:v>
                </c:pt>
                <c:pt idx="1396">
                  <c:v>-2.76E-005</c:v>
                </c:pt>
                <c:pt idx="1397">
                  <c:v>-1.659E-005</c:v>
                </c:pt>
                <c:pt idx="1398">
                  <c:v>-3.919E-005</c:v>
                </c:pt>
                <c:pt idx="1399">
                  <c:v>-3.017E-005</c:v>
                </c:pt>
                <c:pt idx="1400">
                  <c:v>-2.945E-005</c:v>
                </c:pt>
                <c:pt idx="1401">
                  <c:v>-2.826E-005</c:v>
                </c:pt>
                <c:pt idx="1402">
                  <c:v>-4.52E-005</c:v>
                </c:pt>
                <c:pt idx="1403">
                  <c:v>-4.266E-005</c:v>
                </c:pt>
                <c:pt idx="1404">
                  <c:v>-3.346E-005</c:v>
                </c:pt>
                <c:pt idx="1405">
                  <c:v>-3.514E-005</c:v>
                </c:pt>
                <c:pt idx="1406">
                  <c:v>-4.55E-005</c:v>
                </c:pt>
                <c:pt idx="1407">
                  <c:v>-4.163E-005</c:v>
                </c:pt>
                <c:pt idx="1408">
                  <c:v>-5.24E-005</c:v>
                </c:pt>
                <c:pt idx="1409">
                  <c:v>-3.468E-005</c:v>
                </c:pt>
                <c:pt idx="1410">
                  <c:v>-5.763E-005</c:v>
                </c:pt>
                <c:pt idx="1411">
                  <c:v>-2.326E-005</c:v>
                </c:pt>
                <c:pt idx="1412">
                  <c:v>-6.963E-005</c:v>
                </c:pt>
                <c:pt idx="1413">
                  <c:v>-2.973E-005</c:v>
                </c:pt>
                <c:pt idx="1414">
                  <c:v>-4.867E-005</c:v>
                </c:pt>
                <c:pt idx="1415">
                  <c:v>-4.21E-005</c:v>
                </c:pt>
                <c:pt idx="1416">
                  <c:v>-5.2E-005</c:v>
                </c:pt>
                <c:pt idx="1417">
                  <c:v>-2.52E-005</c:v>
                </c:pt>
                <c:pt idx="1418">
                  <c:v>-4.668E-005</c:v>
                </c:pt>
                <c:pt idx="1419">
                  <c:v>-3.047E-005</c:v>
                </c:pt>
                <c:pt idx="1420">
                  <c:v>-3.096E-005</c:v>
                </c:pt>
                <c:pt idx="1421">
                  <c:v>-3.162E-005</c:v>
                </c:pt>
                <c:pt idx="1422">
                  <c:v>-3.768E-005</c:v>
                </c:pt>
                <c:pt idx="1423">
                  <c:v>-1.624E-005</c:v>
                </c:pt>
                <c:pt idx="1424">
                  <c:v>-3.54E-005</c:v>
                </c:pt>
                <c:pt idx="1425">
                  <c:v>-2.167E-005</c:v>
                </c:pt>
                <c:pt idx="1426">
                  <c:v>-4.169E-005</c:v>
                </c:pt>
                <c:pt idx="1427">
                  <c:v>-1.71E-005</c:v>
                </c:pt>
                <c:pt idx="1428">
                  <c:v>-3.407E-005</c:v>
                </c:pt>
                <c:pt idx="1429">
                  <c:v>-1.266E-005</c:v>
                </c:pt>
                <c:pt idx="1430">
                  <c:v>-3.529E-005</c:v>
                </c:pt>
                <c:pt idx="1431">
                  <c:v>-2.065E-005</c:v>
                </c:pt>
                <c:pt idx="1432">
                  <c:v>-3.167E-005</c:v>
                </c:pt>
                <c:pt idx="1433">
                  <c:v>-1.865E-005</c:v>
                </c:pt>
                <c:pt idx="1434">
                  <c:v>-3.291E-005</c:v>
                </c:pt>
                <c:pt idx="1435">
                  <c:v>-3.282E-005</c:v>
                </c:pt>
                <c:pt idx="1436">
                  <c:v>-3.083E-005</c:v>
                </c:pt>
                <c:pt idx="1437">
                  <c:v>-1.595E-005</c:v>
                </c:pt>
                <c:pt idx="1438">
                  <c:v>-3.962E-005</c:v>
                </c:pt>
                <c:pt idx="1439">
                  <c:v>-2.422E-005</c:v>
                </c:pt>
                <c:pt idx="1440">
                  <c:v>-2.858E-005</c:v>
                </c:pt>
                <c:pt idx="1441">
                  <c:v>-3.88E-005</c:v>
                </c:pt>
                <c:pt idx="1442">
                  <c:v>-2.141E-005</c:v>
                </c:pt>
                <c:pt idx="1443">
                  <c:v>-3.968E-005</c:v>
                </c:pt>
                <c:pt idx="1444">
                  <c:v>-2.965E-005</c:v>
                </c:pt>
                <c:pt idx="1445">
                  <c:v>-2.983E-005</c:v>
                </c:pt>
                <c:pt idx="1446">
                  <c:v>-2.823E-005</c:v>
                </c:pt>
                <c:pt idx="1447">
                  <c:v>-3.798E-005</c:v>
                </c:pt>
                <c:pt idx="1448">
                  <c:v>-2.961E-005</c:v>
                </c:pt>
                <c:pt idx="1449">
                  <c:v>-4.166E-005</c:v>
                </c:pt>
                <c:pt idx="1450">
                  <c:v>-1.839E-005</c:v>
                </c:pt>
                <c:pt idx="1451">
                  <c:v>-3.342E-005</c:v>
                </c:pt>
                <c:pt idx="1452">
                  <c:v>-2.006E-005</c:v>
                </c:pt>
                <c:pt idx="1453">
                  <c:v>-2.494E-005</c:v>
                </c:pt>
                <c:pt idx="1454">
                  <c:v>-2.81E-005</c:v>
                </c:pt>
                <c:pt idx="1455">
                  <c:v>-2.622E-005</c:v>
                </c:pt>
                <c:pt idx="1456">
                  <c:v>-1.845E-005</c:v>
                </c:pt>
                <c:pt idx="1457">
                  <c:v>-2.661E-005</c:v>
                </c:pt>
                <c:pt idx="1458">
                  <c:v>-1.244E-005</c:v>
                </c:pt>
                <c:pt idx="1459">
                  <c:v>-1.822E-005</c:v>
                </c:pt>
                <c:pt idx="1460">
                  <c:v>-1.897E-005</c:v>
                </c:pt>
                <c:pt idx="1461">
                  <c:v>-2.142E-005</c:v>
                </c:pt>
                <c:pt idx="1462">
                  <c:v>-1.9E-005</c:v>
                </c:pt>
                <c:pt idx="1463">
                  <c:v>-8.415E-006</c:v>
                </c:pt>
                <c:pt idx="1464">
                  <c:v>-2.524E-005</c:v>
                </c:pt>
                <c:pt idx="1465">
                  <c:v>-5.227E-006</c:v>
                </c:pt>
                <c:pt idx="1466">
                  <c:v>-3.788E-005</c:v>
                </c:pt>
                <c:pt idx="1467">
                  <c:v>-1.267E-005</c:v>
                </c:pt>
                <c:pt idx="1468">
                  <c:v>-1.915E-005</c:v>
                </c:pt>
                <c:pt idx="1469">
                  <c:v>-8.45E-006</c:v>
                </c:pt>
                <c:pt idx="1470">
                  <c:v>-4.592E-005</c:v>
                </c:pt>
                <c:pt idx="1471">
                  <c:v>-1.036E-005</c:v>
                </c:pt>
                <c:pt idx="1472">
                  <c:v>-2.664E-005</c:v>
                </c:pt>
                <c:pt idx="1473">
                  <c:v>-2.454E-005</c:v>
                </c:pt>
                <c:pt idx="1474">
                  <c:v>-2.348E-005</c:v>
                </c:pt>
                <c:pt idx="1475">
                  <c:v>-2.796E-005</c:v>
                </c:pt>
                <c:pt idx="1476">
                  <c:v>-3.866E-005</c:v>
                </c:pt>
                <c:pt idx="1477">
                  <c:v>-2.421E-005</c:v>
                </c:pt>
                <c:pt idx="1478">
                  <c:v>-2.705E-005</c:v>
                </c:pt>
                <c:pt idx="1479">
                  <c:v>-2.555E-005</c:v>
                </c:pt>
                <c:pt idx="1480">
                  <c:v>-3.448E-005</c:v>
                </c:pt>
                <c:pt idx="1481">
                  <c:v>-2.977E-005</c:v>
                </c:pt>
                <c:pt idx="1482">
                  <c:v>-2.427E-005</c:v>
                </c:pt>
                <c:pt idx="1483">
                  <c:v>-4.003E-005</c:v>
                </c:pt>
                <c:pt idx="1484">
                  <c:v>-1.94E-005</c:v>
                </c:pt>
                <c:pt idx="1485">
                  <c:v>-2.62E-005</c:v>
                </c:pt>
                <c:pt idx="1486">
                  <c:v>-2.759E-005</c:v>
                </c:pt>
                <c:pt idx="1487">
                  <c:v>-2.175E-005</c:v>
                </c:pt>
                <c:pt idx="1488">
                  <c:v>-4.208E-005</c:v>
                </c:pt>
                <c:pt idx="1489">
                  <c:v>-1.045E-005</c:v>
                </c:pt>
                <c:pt idx="1490">
                  <c:v>-3.27E-005</c:v>
                </c:pt>
                <c:pt idx="1491">
                  <c:v>-1.644E-005</c:v>
                </c:pt>
                <c:pt idx="1492">
                  <c:v>-2.992E-005</c:v>
                </c:pt>
                <c:pt idx="1493">
                  <c:v>-2.481E-005</c:v>
                </c:pt>
                <c:pt idx="1494">
                  <c:v>-2.306E-005</c:v>
                </c:pt>
                <c:pt idx="1495">
                  <c:v>-1.356E-005</c:v>
                </c:pt>
                <c:pt idx="1496">
                  <c:v>-3.504E-005</c:v>
                </c:pt>
                <c:pt idx="1497">
                  <c:v>-1.086E-005</c:v>
                </c:pt>
                <c:pt idx="1498">
                  <c:v>-2.568E-005</c:v>
                </c:pt>
                <c:pt idx="1499">
                  <c:v>-2.957E-005</c:v>
                </c:pt>
                <c:pt idx="1500">
                  <c:v>-2.73E-005</c:v>
                </c:pt>
                <c:pt idx="1501">
                  <c:v>-1.402E-005</c:v>
                </c:pt>
                <c:pt idx="1502">
                  <c:v>-2.746E-005</c:v>
                </c:pt>
                <c:pt idx="1503">
                  <c:v>-2.416E-005</c:v>
                </c:pt>
                <c:pt idx="1504">
                  <c:v>-3.009E-005</c:v>
                </c:pt>
                <c:pt idx="1505">
                  <c:v>-2.567E-005</c:v>
                </c:pt>
                <c:pt idx="1506">
                  <c:v>-2.477E-005</c:v>
                </c:pt>
                <c:pt idx="1507">
                  <c:v>-3.114E-005</c:v>
                </c:pt>
                <c:pt idx="1508">
                  <c:v>-3.926E-005</c:v>
                </c:pt>
                <c:pt idx="1509">
                  <c:v>-2.59E-005</c:v>
                </c:pt>
                <c:pt idx="1510">
                  <c:v>-3.397E-005</c:v>
                </c:pt>
                <c:pt idx="1511">
                  <c:v>-3.512E-005</c:v>
                </c:pt>
                <c:pt idx="1512">
                  <c:v>-3.73E-005</c:v>
                </c:pt>
                <c:pt idx="1513">
                  <c:v>-2.648E-005</c:v>
                </c:pt>
                <c:pt idx="1514">
                  <c:v>-5.004E-005</c:v>
                </c:pt>
                <c:pt idx="1515">
                  <c:v>-3.172E-005</c:v>
                </c:pt>
                <c:pt idx="1516">
                  <c:v>-2.727E-005</c:v>
                </c:pt>
                <c:pt idx="1517">
                  <c:v>-3.102E-005</c:v>
                </c:pt>
                <c:pt idx="1518">
                  <c:v>-4.259E-005</c:v>
                </c:pt>
                <c:pt idx="1519">
                  <c:v>-3.843E-005</c:v>
                </c:pt>
                <c:pt idx="1520">
                  <c:v>-2.776E-005</c:v>
                </c:pt>
                <c:pt idx="1521">
                  <c:v>-3.045E-005</c:v>
                </c:pt>
                <c:pt idx="1522">
                  <c:v>-2.869E-005</c:v>
                </c:pt>
                <c:pt idx="1523">
                  <c:v>-2.755E-005</c:v>
                </c:pt>
                <c:pt idx="1524">
                  <c:v>-2.807E-005</c:v>
                </c:pt>
                <c:pt idx="1525">
                  <c:v>-2.086E-005</c:v>
                </c:pt>
                <c:pt idx="1526">
                  <c:v>-3.479E-005</c:v>
                </c:pt>
                <c:pt idx="1527">
                  <c:v>-2.575E-005</c:v>
                </c:pt>
                <c:pt idx="1528">
                  <c:v>-2.123E-005</c:v>
                </c:pt>
                <c:pt idx="1529">
                  <c:v>-2.234E-005</c:v>
                </c:pt>
                <c:pt idx="1530">
                  <c:v>-2.187E-005</c:v>
                </c:pt>
                <c:pt idx="1531">
                  <c:v>-3.042E-005</c:v>
                </c:pt>
                <c:pt idx="1532">
                  <c:v>-2.463E-005</c:v>
                </c:pt>
                <c:pt idx="1533">
                  <c:v>-3.013E-005</c:v>
                </c:pt>
                <c:pt idx="1534">
                  <c:v>-2.07E-005</c:v>
                </c:pt>
                <c:pt idx="1535">
                  <c:v>-2.588E-005</c:v>
                </c:pt>
                <c:pt idx="1536">
                  <c:v>-4.217E-005</c:v>
                </c:pt>
                <c:pt idx="1537">
                  <c:v>-8.978E-006</c:v>
                </c:pt>
                <c:pt idx="1538">
                  <c:v>-3.581E-005</c:v>
                </c:pt>
                <c:pt idx="1539">
                  <c:v>-2.856E-005</c:v>
                </c:pt>
                <c:pt idx="1540">
                  <c:v>-3.814E-005</c:v>
                </c:pt>
                <c:pt idx="1541">
                  <c:v>-1.418E-005</c:v>
                </c:pt>
                <c:pt idx="1542">
                  <c:v>-5.137E-005</c:v>
                </c:pt>
                <c:pt idx="1543">
                  <c:v>-2.252E-005</c:v>
                </c:pt>
                <c:pt idx="1544">
                  <c:v>-4.263E-005</c:v>
                </c:pt>
                <c:pt idx="1545">
                  <c:v>-2.775E-005</c:v>
                </c:pt>
                <c:pt idx="1546">
                  <c:v>-4.271E-005</c:v>
                </c:pt>
                <c:pt idx="1547">
                  <c:v>-2.52E-005</c:v>
                </c:pt>
                <c:pt idx="1548">
                  <c:v>-3.23E-005</c:v>
                </c:pt>
                <c:pt idx="1549">
                  <c:v>-3.63E-005</c:v>
                </c:pt>
                <c:pt idx="1550">
                  <c:v>-3.18E-005</c:v>
                </c:pt>
                <c:pt idx="1551">
                  <c:v>-3.338E-005</c:v>
                </c:pt>
                <c:pt idx="1552">
                  <c:v>-3.463E-005</c:v>
                </c:pt>
                <c:pt idx="1553">
                  <c:v>-2.676E-005</c:v>
                </c:pt>
                <c:pt idx="1554">
                  <c:v>-2.631E-005</c:v>
                </c:pt>
                <c:pt idx="1555">
                  <c:v>-3.255E-005</c:v>
                </c:pt>
                <c:pt idx="1556">
                  <c:v>-3.164E-005</c:v>
                </c:pt>
                <c:pt idx="1557">
                  <c:v>-2.182E-005</c:v>
                </c:pt>
                <c:pt idx="1558">
                  <c:v>-3.012E-005</c:v>
                </c:pt>
                <c:pt idx="1559">
                  <c:v>-2.17E-005</c:v>
                </c:pt>
                <c:pt idx="1560">
                  <c:v>-2.38E-005</c:v>
                </c:pt>
                <c:pt idx="1561">
                  <c:v>-2.776E-005</c:v>
                </c:pt>
                <c:pt idx="1562">
                  <c:v>-2.291E-005</c:v>
                </c:pt>
                <c:pt idx="1563">
                  <c:v>-1.613E-005</c:v>
                </c:pt>
                <c:pt idx="1564">
                  <c:v>-2.341E-005</c:v>
                </c:pt>
                <c:pt idx="1565">
                  <c:v>-2.904E-005</c:v>
                </c:pt>
                <c:pt idx="1566">
                  <c:v>-2.585E-005</c:v>
                </c:pt>
                <c:pt idx="1567">
                  <c:v>-2.043E-005</c:v>
                </c:pt>
                <c:pt idx="1568">
                  <c:v>-1.908E-005</c:v>
                </c:pt>
                <c:pt idx="1569">
                  <c:v>-2.499E-005</c:v>
                </c:pt>
                <c:pt idx="1570">
                  <c:v>-2.392E-005</c:v>
                </c:pt>
                <c:pt idx="1571">
                  <c:v>-1.597E-005</c:v>
                </c:pt>
                <c:pt idx="1572">
                  <c:v>-3.711E-005</c:v>
                </c:pt>
                <c:pt idx="1573">
                  <c:v>-2.665E-005</c:v>
                </c:pt>
                <c:pt idx="1574">
                  <c:v>-2.203E-005</c:v>
                </c:pt>
                <c:pt idx="1575">
                  <c:v>-2.78E-005</c:v>
                </c:pt>
                <c:pt idx="1576">
                  <c:v>-3.384E-005</c:v>
                </c:pt>
                <c:pt idx="1577">
                  <c:v>-2.323E-005</c:v>
                </c:pt>
                <c:pt idx="1578">
                  <c:v>-2.775E-005</c:v>
                </c:pt>
                <c:pt idx="1579">
                  <c:v>-3.13E-005</c:v>
                </c:pt>
                <c:pt idx="1580">
                  <c:v>-2.858E-005</c:v>
                </c:pt>
                <c:pt idx="1581">
                  <c:v>-2.326E-005</c:v>
                </c:pt>
                <c:pt idx="1582">
                  <c:v>-2.766E-005</c:v>
                </c:pt>
                <c:pt idx="1583">
                  <c:v>-4.518E-005</c:v>
                </c:pt>
                <c:pt idx="1584">
                  <c:v>-1.943E-005</c:v>
                </c:pt>
                <c:pt idx="1585">
                  <c:v>-3.222E-005</c:v>
                </c:pt>
                <c:pt idx="1586">
                  <c:v>-2.71E-005</c:v>
                </c:pt>
                <c:pt idx="1587">
                  <c:v>-3.057E-005</c:v>
                </c:pt>
                <c:pt idx="1588">
                  <c:v>-2.23E-005</c:v>
                </c:pt>
                <c:pt idx="1589">
                  <c:v>-2.891E-005</c:v>
                </c:pt>
                <c:pt idx="1590">
                  <c:v>-3.554E-005</c:v>
                </c:pt>
                <c:pt idx="1591">
                  <c:v>-2.478E-005</c:v>
                </c:pt>
                <c:pt idx="1592">
                  <c:v>-2.017E-005</c:v>
                </c:pt>
                <c:pt idx="1593">
                  <c:v>-2.973E-005</c:v>
                </c:pt>
                <c:pt idx="1594">
                  <c:v>-2.202E-005</c:v>
                </c:pt>
                <c:pt idx="1595">
                  <c:v>-2.051E-005</c:v>
                </c:pt>
                <c:pt idx="1596">
                  <c:v>-3.039E-005</c:v>
                </c:pt>
                <c:pt idx="1597">
                  <c:v>-2.282E-005</c:v>
                </c:pt>
                <c:pt idx="1598">
                  <c:v>-2.227E-005</c:v>
                </c:pt>
                <c:pt idx="1599">
                  <c:v>-2.74E-005</c:v>
                </c:pt>
                <c:pt idx="1600">
                  <c:v>-2.142E-005</c:v>
                </c:pt>
                <c:pt idx="1601">
                  <c:v>-2.594E-005</c:v>
                </c:pt>
                <c:pt idx="1602">
                  <c:v>-2.334E-005</c:v>
                </c:pt>
                <c:pt idx="1603">
                  <c:v>-1.599E-005</c:v>
                </c:pt>
                <c:pt idx="1604">
                  <c:v>-2.901E-005</c:v>
                </c:pt>
                <c:pt idx="1605">
                  <c:v>-1.759E-005</c:v>
                </c:pt>
                <c:pt idx="1606">
                  <c:v>-3.086E-005</c:v>
                </c:pt>
                <c:pt idx="1607">
                  <c:v>-3.385E-005</c:v>
                </c:pt>
                <c:pt idx="1608">
                  <c:v>-2.105E-005</c:v>
                </c:pt>
                <c:pt idx="1609">
                  <c:v>-3.142E-005</c:v>
                </c:pt>
                <c:pt idx="1610">
                  <c:v>-1.879E-005</c:v>
                </c:pt>
                <c:pt idx="1611">
                  <c:v>-3.32E-005</c:v>
                </c:pt>
                <c:pt idx="1612">
                  <c:v>-2.672E-005</c:v>
                </c:pt>
                <c:pt idx="1613">
                  <c:v>-3.328E-005</c:v>
                </c:pt>
                <c:pt idx="1614">
                  <c:v>-3.874E-005</c:v>
                </c:pt>
                <c:pt idx="1615">
                  <c:v>-2.638E-005</c:v>
                </c:pt>
                <c:pt idx="1616">
                  <c:v>-3.8E-005</c:v>
                </c:pt>
                <c:pt idx="1617">
                  <c:v>-3.597E-005</c:v>
                </c:pt>
                <c:pt idx="1618">
                  <c:v>-2.594E-005</c:v>
                </c:pt>
                <c:pt idx="1619">
                  <c:v>-3.738E-005</c:v>
                </c:pt>
                <c:pt idx="1620">
                  <c:v>-4.079E-005</c:v>
                </c:pt>
                <c:pt idx="1621">
                  <c:v>-2.563E-005</c:v>
                </c:pt>
                <c:pt idx="1622">
                  <c:v>-3.632E-005</c:v>
                </c:pt>
                <c:pt idx="1623">
                  <c:v>-3.71E-005</c:v>
                </c:pt>
                <c:pt idx="1624">
                  <c:v>-1.908E-005</c:v>
                </c:pt>
                <c:pt idx="1625">
                  <c:v>-3.283E-005</c:v>
                </c:pt>
                <c:pt idx="1626">
                  <c:v>-3.055E-005</c:v>
                </c:pt>
                <c:pt idx="1627">
                  <c:v>-3.612E-005</c:v>
                </c:pt>
                <c:pt idx="1628">
                  <c:v>-1.915E-005</c:v>
                </c:pt>
                <c:pt idx="1629">
                  <c:v>-3.932E-005</c:v>
                </c:pt>
                <c:pt idx="1630">
                  <c:v>-7.936E-006</c:v>
                </c:pt>
                <c:pt idx="1631">
                  <c:v>-3.935E-005</c:v>
                </c:pt>
                <c:pt idx="1632">
                  <c:v>-2.071E-005</c:v>
                </c:pt>
                <c:pt idx="1633">
                  <c:v>-2.589E-005</c:v>
                </c:pt>
                <c:pt idx="1634">
                  <c:v>-1.906E-005</c:v>
                </c:pt>
                <c:pt idx="1635">
                  <c:v>-3.383E-005</c:v>
                </c:pt>
                <c:pt idx="1636">
                  <c:v>-1.623E-005</c:v>
                </c:pt>
                <c:pt idx="1637">
                  <c:v>-3.218E-005</c:v>
                </c:pt>
                <c:pt idx="1638">
                  <c:v>-2.892E-005</c:v>
                </c:pt>
                <c:pt idx="1639">
                  <c:v>-3.141E-005</c:v>
                </c:pt>
                <c:pt idx="1640">
                  <c:v>-2.052E-005</c:v>
                </c:pt>
                <c:pt idx="1641">
                  <c:v>-2.253E-005</c:v>
                </c:pt>
                <c:pt idx="1642">
                  <c:v>-2.58E-005</c:v>
                </c:pt>
                <c:pt idx="1643">
                  <c:v>-2.781E-005</c:v>
                </c:pt>
                <c:pt idx="1644">
                  <c:v>-2.795E-005</c:v>
                </c:pt>
                <c:pt idx="1645">
                  <c:v>-3.989E-005</c:v>
                </c:pt>
                <c:pt idx="1646">
                  <c:v>-2.883E-005</c:v>
                </c:pt>
                <c:pt idx="1647">
                  <c:v>-2.778E-005</c:v>
                </c:pt>
                <c:pt idx="1648">
                  <c:v>-2.411E-005</c:v>
                </c:pt>
                <c:pt idx="1649">
                  <c:v>-3.899E-005</c:v>
                </c:pt>
                <c:pt idx="1650">
                  <c:v>-3.375E-005</c:v>
                </c:pt>
                <c:pt idx="1651">
                  <c:v>-4.056E-005</c:v>
                </c:pt>
                <c:pt idx="1652">
                  <c:v>-2.576E-005</c:v>
                </c:pt>
                <c:pt idx="1653">
                  <c:v>-4.202E-005</c:v>
                </c:pt>
                <c:pt idx="1654">
                  <c:v>-2.837E-005</c:v>
                </c:pt>
                <c:pt idx="1655">
                  <c:v>-3.636E-005</c:v>
                </c:pt>
                <c:pt idx="1656">
                  <c:v>-3.001E-005</c:v>
                </c:pt>
                <c:pt idx="1657">
                  <c:v>-3.579E-005</c:v>
                </c:pt>
                <c:pt idx="1658">
                  <c:v>-2.103E-005</c:v>
                </c:pt>
                <c:pt idx="1659">
                  <c:v>-3.922E-005</c:v>
                </c:pt>
                <c:pt idx="1660">
                  <c:v>-1.997E-005</c:v>
                </c:pt>
                <c:pt idx="1661">
                  <c:v>-2.362E-005</c:v>
                </c:pt>
                <c:pt idx="1662">
                  <c:v>-2.304E-005</c:v>
                </c:pt>
                <c:pt idx="1663">
                  <c:v>-2.685E-005</c:v>
                </c:pt>
                <c:pt idx="1664">
                  <c:v>-1.329E-005</c:v>
                </c:pt>
                <c:pt idx="1665">
                  <c:v>-3.318E-005</c:v>
                </c:pt>
                <c:pt idx="1666">
                  <c:v>-2.016E-005</c:v>
                </c:pt>
                <c:pt idx="1667">
                  <c:v>-1.956E-005</c:v>
                </c:pt>
                <c:pt idx="1668">
                  <c:v>-1.986E-005</c:v>
                </c:pt>
                <c:pt idx="1669">
                  <c:v>-3.17E-005</c:v>
                </c:pt>
                <c:pt idx="1670">
                  <c:v>-1.507E-005</c:v>
                </c:pt>
                <c:pt idx="1671">
                  <c:v>-2.38E-005</c:v>
                </c:pt>
                <c:pt idx="1672">
                  <c:v>-2.212E-005</c:v>
                </c:pt>
                <c:pt idx="1673">
                  <c:v>-2.702E-005</c:v>
                </c:pt>
                <c:pt idx="1674">
                  <c:v>-1.453E-005</c:v>
                </c:pt>
                <c:pt idx="1675">
                  <c:v>-3.12E-005</c:v>
                </c:pt>
                <c:pt idx="1676">
                  <c:v>-2.255E-005</c:v>
                </c:pt>
                <c:pt idx="1677">
                  <c:v>-1.89E-005</c:v>
                </c:pt>
                <c:pt idx="1678">
                  <c:v>-2.242E-005</c:v>
                </c:pt>
                <c:pt idx="1679">
                  <c:v>-2.63E-005</c:v>
                </c:pt>
                <c:pt idx="1680">
                  <c:v>-2.372E-005</c:v>
                </c:pt>
                <c:pt idx="1681">
                  <c:v>-2.918E-005</c:v>
                </c:pt>
                <c:pt idx="1682">
                  <c:v>-3.127E-005</c:v>
                </c:pt>
                <c:pt idx="1683">
                  <c:v>-2.322E-005</c:v>
                </c:pt>
                <c:pt idx="1684">
                  <c:v>-2.828E-005</c:v>
                </c:pt>
                <c:pt idx="1685">
                  <c:v>-3.089E-005</c:v>
                </c:pt>
                <c:pt idx="1686">
                  <c:v>-2.629E-005</c:v>
                </c:pt>
                <c:pt idx="1687">
                  <c:v>-3.562E-005</c:v>
                </c:pt>
                <c:pt idx="1688">
                  <c:v>-2.103E-005</c:v>
                </c:pt>
                <c:pt idx="1689">
                  <c:v>-3.553E-005</c:v>
                </c:pt>
                <c:pt idx="1690">
                  <c:v>-2.652E-005</c:v>
                </c:pt>
                <c:pt idx="1691">
                  <c:v>-3.403E-005</c:v>
                </c:pt>
                <c:pt idx="1692">
                  <c:v>-1.969E-005</c:v>
                </c:pt>
                <c:pt idx="1693">
                  <c:v>-4.298E-005</c:v>
                </c:pt>
                <c:pt idx="1694">
                  <c:v>-2.033E-005</c:v>
                </c:pt>
                <c:pt idx="1695">
                  <c:v>-3.224E-005</c:v>
                </c:pt>
                <c:pt idx="1696">
                  <c:v>-2.453E-005</c:v>
                </c:pt>
                <c:pt idx="1697">
                  <c:v>-3.529E-005</c:v>
                </c:pt>
                <c:pt idx="1698">
                  <c:v>-1.36E-005</c:v>
                </c:pt>
                <c:pt idx="1699">
                  <c:v>-2.813E-005</c:v>
                </c:pt>
                <c:pt idx="1700">
                  <c:v>-1.999E-005</c:v>
                </c:pt>
                <c:pt idx="1701">
                  <c:v>-2.427E-005</c:v>
                </c:pt>
                <c:pt idx="1702">
                  <c:v>-1.837E-005</c:v>
                </c:pt>
                <c:pt idx="1703">
                  <c:v>-2.699E-005</c:v>
                </c:pt>
                <c:pt idx="1704">
                  <c:v>-1.066E-005</c:v>
                </c:pt>
                <c:pt idx="1705">
                  <c:v>-1.276E-005</c:v>
                </c:pt>
                <c:pt idx="1706">
                  <c:v>-2.229E-005</c:v>
                </c:pt>
                <c:pt idx="1707">
                  <c:v>-3.236E-005</c:v>
                </c:pt>
                <c:pt idx="1708">
                  <c:v>-9.097E-006</c:v>
                </c:pt>
                <c:pt idx="1709">
                  <c:v>-2.869E-005</c:v>
                </c:pt>
                <c:pt idx="1710">
                  <c:v>-3.292E-005</c:v>
                </c:pt>
                <c:pt idx="1711">
                  <c:v>-2.764E-005</c:v>
                </c:pt>
                <c:pt idx="1712">
                  <c:v>-2.834E-005</c:v>
                </c:pt>
                <c:pt idx="1713">
                  <c:v>-2.739E-005</c:v>
                </c:pt>
                <c:pt idx="1714">
                  <c:v>-3.284E-005</c:v>
                </c:pt>
                <c:pt idx="1715">
                  <c:v>-3.307E-005</c:v>
                </c:pt>
                <c:pt idx="1716">
                  <c:v>-4.209E-005</c:v>
                </c:pt>
                <c:pt idx="1717">
                  <c:v>-3.051E-005</c:v>
                </c:pt>
                <c:pt idx="1718">
                  <c:v>-3.111E-005</c:v>
                </c:pt>
                <c:pt idx="1719">
                  <c:v>-3.937E-005</c:v>
                </c:pt>
                <c:pt idx="1720">
                  <c:v>-3.61E-005</c:v>
                </c:pt>
                <c:pt idx="1721">
                  <c:v>-2.985E-005</c:v>
                </c:pt>
                <c:pt idx="1722">
                  <c:v>-3.871E-005</c:v>
                </c:pt>
                <c:pt idx="1723">
                  <c:v>-3.893E-005</c:v>
                </c:pt>
                <c:pt idx="1724">
                  <c:v>-3.507E-005</c:v>
                </c:pt>
                <c:pt idx="1725">
                  <c:v>-3.913E-005</c:v>
                </c:pt>
                <c:pt idx="1726">
                  <c:v>-2.899E-005</c:v>
                </c:pt>
                <c:pt idx="1727">
                  <c:v>-3.754E-005</c:v>
                </c:pt>
                <c:pt idx="1728">
                  <c:v>-3.117E-005</c:v>
                </c:pt>
                <c:pt idx="1729">
                  <c:v>-2.692E-005</c:v>
                </c:pt>
                <c:pt idx="1730">
                  <c:v>-2.64E-005</c:v>
                </c:pt>
                <c:pt idx="1731">
                  <c:v>-4.009E-005</c:v>
                </c:pt>
                <c:pt idx="1732">
                  <c:v>-2.522E-005</c:v>
                </c:pt>
                <c:pt idx="1733">
                  <c:v>-2.732E-005</c:v>
                </c:pt>
                <c:pt idx="1734">
                  <c:v>-1.959E-005</c:v>
                </c:pt>
                <c:pt idx="1735">
                  <c:v>-3.326E-005</c:v>
                </c:pt>
                <c:pt idx="1736">
                  <c:v>-1.296E-005</c:v>
                </c:pt>
                <c:pt idx="1737">
                  <c:v>-3.512E-005</c:v>
                </c:pt>
                <c:pt idx="1738">
                  <c:v>-1.413E-005</c:v>
                </c:pt>
                <c:pt idx="1739">
                  <c:v>-3.069E-005</c:v>
                </c:pt>
                <c:pt idx="1740">
                  <c:v>-2.052E-005</c:v>
                </c:pt>
                <c:pt idx="1741">
                  <c:v>-2.934E-005</c:v>
                </c:pt>
                <c:pt idx="1742">
                  <c:v>-1.702E-005</c:v>
                </c:pt>
                <c:pt idx="1743">
                  <c:v>-3.674E-005</c:v>
                </c:pt>
                <c:pt idx="1744">
                  <c:v>-2.054E-005</c:v>
                </c:pt>
                <c:pt idx="1745">
                  <c:v>-3.673E-005</c:v>
                </c:pt>
                <c:pt idx="1746">
                  <c:v>-2.463E-005</c:v>
                </c:pt>
                <c:pt idx="1747">
                  <c:v>-3.989E-005</c:v>
                </c:pt>
                <c:pt idx="1748">
                  <c:v>-2.17E-005</c:v>
                </c:pt>
                <c:pt idx="1749">
                  <c:v>-4.062E-005</c:v>
                </c:pt>
                <c:pt idx="1750">
                  <c:v>-2.963E-005</c:v>
                </c:pt>
                <c:pt idx="1751">
                  <c:v>-4.136E-005</c:v>
                </c:pt>
                <c:pt idx="1752">
                  <c:v>-3.349E-005</c:v>
                </c:pt>
                <c:pt idx="1753">
                  <c:v>-3.602E-005</c:v>
                </c:pt>
                <c:pt idx="1754">
                  <c:v>-3.546E-005</c:v>
                </c:pt>
                <c:pt idx="1755">
                  <c:v>-4.158E-005</c:v>
                </c:pt>
                <c:pt idx="1756">
                  <c:v>-3.383E-005</c:v>
                </c:pt>
                <c:pt idx="1757">
                  <c:v>-4.721E-005</c:v>
                </c:pt>
                <c:pt idx="1758">
                  <c:v>-3.253E-005</c:v>
                </c:pt>
                <c:pt idx="1759">
                  <c:v>-3.406E-005</c:v>
                </c:pt>
                <c:pt idx="1760">
                  <c:v>-2.1E-005</c:v>
                </c:pt>
                <c:pt idx="1761">
                  <c:v>-3.415E-005</c:v>
                </c:pt>
                <c:pt idx="1762">
                  <c:v>-1.934E-005</c:v>
                </c:pt>
                <c:pt idx="1763">
                  <c:v>-3.289E-005</c:v>
                </c:pt>
                <c:pt idx="1764">
                  <c:v>-1.66E-005</c:v>
                </c:pt>
                <c:pt idx="1765">
                  <c:v>-3.002E-005</c:v>
                </c:pt>
                <c:pt idx="1766">
                  <c:v>-7.148E-006</c:v>
                </c:pt>
                <c:pt idx="1767">
                  <c:v>-1.849E-005</c:v>
                </c:pt>
                <c:pt idx="1768">
                  <c:v>-6.704E-006</c:v>
                </c:pt>
                <c:pt idx="1769">
                  <c:v>-2.199E-005</c:v>
                </c:pt>
                <c:pt idx="1770">
                  <c:v>-1.172E-005</c:v>
                </c:pt>
                <c:pt idx="1771">
                  <c:v>-1.599E-005</c:v>
                </c:pt>
                <c:pt idx="1772">
                  <c:v>-1.146E-005</c:v>
                </c:pt>
                <c:pt idx="1773">
                  <c:v>-1.825E-005</c:v>
                </c:pt>
                <c:pt idx="1774">
                  <c:v>-1.779E-005</c:v>
                </c:pt>
                <c:pt idx="1775">
                  <c:v>-2.241E-005</c:v>
                </c:pt>
                <c:pt idx="1776">
                  <c:v>-1.951E-005</c:v>
                </c:pt>
                <c:pt idx="1777">
                  <c:v>-3.318E-005</c:v>
                </c:pt>
                <c:pt idx="1778">
                  <c:v>-1.514E-005</c:v>
                </c:pt>
                <c:pt idx="1779">
                  <c:v>-2.771E-005</c:v>
                </c:pt>
                <c:pt idx="1780">
                  <c:v>-2.531E-005</c:v>
                </c:pt>
                <c:pt idx="1781">
                  <c:v>-2.56E-005</c:v>
                </c:pt>
                <c:pt idx="1782">
                  <c:v>-2.343E-005</c:v>
                </c:pt>
                <c:pt idx="1783">
                  <c:v>-3.767E-005</c:v>
                </c:pt>
                <c:pt idx="1784">
                  <c:v>-1.981E-005</c:v>
                </c:pt>
                <c:pt idx="1785">
                  <c:v>-3.221E-005</c:v>
                </c:pt>
                <c:pt idx="1786">
                  <c:v>-3.387E-005</c:v>
                </c:pt>
                <c:pt idx="1787">
                  <c:v>-3.083E-005</c:v>
                </c:pt>
                <c:pt idx="1788">
                  <c:v>-2.526E-005</c:v>
                </c:pt>
                <c:pt idx="1789">
                  <c:v>-3.528E-005</c:v>
                </c:pt>
                <c:pt idx="1790">
                  <c:v>-3.012E-005</c:v>
                </c:pt>
                <c:pt idx="1791">
                  <c:v>-2.947E-005</c:v>
                </c:pt>
                <c:pt idx="1792">
                  <c:v>-2.605E-005</c:v>
                </c:pt>
                <c:pt idx="1793">
                  <c:v>-3.918E-005</c:v>
                </c:pt>
                <c:pt idx="1794">
                  <c:v>-1.858E-005</c:v>
                </c:pt>
                <c:pt idx="1795">
                  <c:v>-3.719E-005</c:v>
                </c:pt>
                <c:pt idx="1796">
                  <c:v>-1.427E-005</c:v>
                </c:pt>
                <c:pt idx="1797">
                  <c:v>-3.382E-005</c:v>
                </c:pt>
                <c:pt idx="1798">
                  <c:v>-8.583E-006</c:v>
                </c:pt>
                <c:pt idx="1799">
                  <c:v>-3.145E-005</c:v>
                </c:pt>
                <c:pt idx="1800">
                  <c:v>-6.972E-006</c:v>
                </c:pt>
                <c:pt idx="1801">
                  <c:v>-3.025E-005</c:v>
                </c:pt>
                <c:pt idx="1802">
                  <c:v>-4.009E-006</c:v>
                </c:pt>
                <c:pt idx="1803">
                  <c:v>-3.187E-005</c:v>
                </c:pt>
                <c:pt idx="1804">
                  <c:v>-9.999E-006</c:v>
                </c:pt>
                <c:pt idx="1805">
                  <c:v>-3.137E-005</c:v>
                </c:pt>
                <c:pt idx="1806">
                  <c:v>-7.419E-006</c:v>
                </c:pt>
                <c:pt idx="1807">
                  <c:v>-2.964E-005</c:v>
                </c:pt>
                <c:pt idx="1808">
                  <c:v>-1.509E-005</c:v>
                </c:pt>
                <c:pt idx="1809">
                  <c:v>-2.881E-005</c:v>
                </c:pt>
                <c:pt idx="1810">
                  <c:v>-1.499E-005</c:v>
                </c:pt>
                <c:pt idx="1811">
                  <c:v>-3.537E-005</c:v>
                </c:pt>
                <c:pt idx="1812">
                  <c:v>-1.965E-005</c:v>
                </c:pt>
                <c:pt idx="1813">
                  <c:v>-3.537E-005</c:v>
                </c:pt>
                <c:pt idx="1814">
                  <c:v>-2.922E-005</c:v>
                </c:pt>
                <c:pt idx="1815">
                  <c:v>-3.403E-005</c:v>
                </c:pt>
                <c:pt idx="1816">
                  <c:v>-3.244E-005</c:v>
                </c:pt>
                <c:pt idx="1817">
                  <c:v>-5.003E-005</c:v>
                </c:pt>
                <c:pt idx="1818">
                  <c:v>-3.573E-005</c:v>
                </c:pt>
                <c:pt idx="1819">
                  <c:v>-4.932E-005</c:v>
                </c:pt>
                <c:pt idx="1820">
                  <c:v>-3.198E-005</c:v>
                </c:pt>
                <c:pt idx="1821">
                  <c:v>-4.74E-005</c:v>
                </c:pt>
                <c:pt idx="1822">
                  <c:v>-3.306E-005</c:v>
                </c:pt>
                <c:pt idx="1823">
                  <c:v>-4.98E-005</c:v>
                </c:pt>
                <c:pt idx="1824">
                  <c:v>-2.923E-005</c:v>
                </c:pt>
                <c:pt idx="1825">
                  <c:v>-5.135E-005</c:v>
                </c:pt>
                <c:pt idx="1826">
                  <c:v>-3.659E-005</c:v>
                </c:pt>
                <c:pt idx="1827">
                  <c:v>-4.838E-005</c:v>
                </c:pt>
                <c:pt idx="1828">
                  <c:v>-2.135E-005</c:v>
                </c:pt>
                <c:pt idx="1829">
                  <c:v>-4.192E-005</c:v>
                </c:pt>
                <c:pt idx="1830">
                  <c:v>-2.779E-005</c:v>
                </c:pt>
                <c:pt idx="1831">
                  <c:v>-3.802E-005</c:v>
                </c:pt>
                <c:pt idx="1832">
                  <c:v>-2.137E-005</c:v>
                </c:pt>
                <c:pt idx="1833">
                  <c:v>-3.182E-005</c:v>
                </c:pt>
                <c:pt idx="1834">
                  <c:v>-2.483E-005</c:v>
                </c:pt>
                <c:pt idx="1835">
                  <c:v>-3.259E-005</c:v>
                </c:pt>
                <c:pt idx="1836">
                  <c:v>-2.154E-005</c:v>
                </c:pt>
                <c:pt idx="1837">
                  <c:v>-2.756E-005</c:v>
                </c:pt>
                <c:pt idx="1838">
                  <c:v>-1.066E-005</c:v>
                </c:pt>
                <c:pt idx="1839">
                  <c:v>-2.926E-005</c:v>
                </c:pt>
                <c:pt idx="1840">
                  <c:v>-1.877E-005</c:v>
                </c:pt>
                <c:pt idx="1841">
                  <c:v>-2.688E-005</c:v>
                </c:pt>
                <c:pt idx="1842">
                  <c:v>-1.444E-005</c:v>
                </c:pt>
                <c:pt idx="1843">
                  <c:v>-4.534E-005</c:v>
                </c:pt>
                <c:pt idx="1844">
                  <c:v>4.07E-006</c:v>
                </c:pt>
                <c:pt idx="1845">
                  <c:v>-8.328E-005</c:v>
                </c:pt>
                <c:pt idx="1846">
                  <c:v>4.01E-005</c:v>
                </c:pt>
                <c:pt idx="1847">
                  <c:v>-7.666E-005</c:v>
                </c:pt>
                <c:pt idx="1848">
                  <c:v>-2.26E-005</c:v>
                </c:pt>
                <c:pt idx="1849">
                  <c:v>-9.85E-005</c:v>
                </c:pt>
                <c:pt idx="1850">
                  <c:v>7.71E-005</c:v>
                </c:pt>
                <c:pt idx="1851">
                  <c:v>-0.0001753</c:v>
                </c:pt>
                <c:pt idx="1852">
                  <c:v>8.317E-005</c:v>
                </c:pt>
                <c:pt idx="1853">
                  <c:v>-0.0001415</c:v>
                </c:pt>
                <c:pt idx="1854">
                  <c:v>4.763E-005</c:v>
                </c:pt>
                <c:pt idx="1855">
                  <c:v>-0.000126</c:v>
                </c:pt>
                <c:pt idx="1856">
                  <c:v>2.661E-005</c:v>
                </c:pt>
                <c:pt idx="1857">
                  <c:v>-9.89E-005</c:v>
                </c:pt>
                <c:pt idx="1858">
                  <c:v>1.444E-005</c:v>
                </c:pt>
                <c:pt idx="1859">
                  <c:v>-7.805E-005</c:v>
                </c:pt>
                <c:pt idx="1860">
                  <c:v>6.222E-006</c:v>
                </c:pt>
                <c:pt idx="1861">
                  <c:v>-7.704E-005</c:v>
                </c:pt>
                <c:pt idx="1862">
                  <c:v>1.786E-005</c:v>
                </c:pt>
                <c:pt idx="1863">
                  <c:v>-5.949E-005</c:v>
                </c:pt>
                <c:pt idx="1864">
                  <c:v>9.109E-006</c:v>
                </c:pt>
                <c:pt idx="1865">
                  <c:v>-5.018E-005</c:v>
                </c:pt>
                <c:pt idx="1866">
                  <c:v>1.542E-005</c:v>
                </c:pt>
                <c:pt idx="1867">
                  <c:v>-4.105E-005</c:v>
                </c:pt>
                <c:pt idx="1868">
                  <c:v>1.609E-005</c:v>
                </c:pt>
                <c:pt idx="1869">
                  <c:v>-3.98E-005</c:v>
                </c:pt>
                <c:pt idx="1870">
                  <c:v>2.015E-005</c:v>
                </c:pt>
                <c:pt idx="1871">
                  <c:v>-3.892E-005</c:v>
                </c:pt>
                <c:pt idx="1872">
                  <c:v>2.462E-005</c:v>
                </c:pt>
                <c:pt idx="1873">
                  <c:v>-4.497E-005</c:v>
                </c:pt>
                <c:pt idx="1874">
                  <c:v>2.577E-005</c:v>
                </c:pt>
                <c:pt idx="1875">
                  <c:v>-5.156E-005</c:v>
                </c:pt>
                <c:pt idx="1876">
                  <c:v>1.98E-005</c:v>
                </c:pt>
                <c:pt idx="1877">
                  <c:v>-4.029E-005</c:v>
                </c:pt>
                <c:pt idx="1878">
                  <c:v>1.19E-005</c:v>
                </c:pt>
                <c:pt idx="1879">
                  <c:v>-4.479E-005</c:v>
                </c:pt>
                <c:pt idx="1880">
                  <c:v>-1.106E-006</c:v>
                </c:pt>
                <c:pt idx="1881">
                  <c:v>-5.52E-005</c:v>
                </c:pt>
                <c:pt idx="1882">
                  <c:v>1.161E-006</c:v>
                </c:pt>
                <c:pt idx="1883">
                  <c:v>-5.965E-005</c:v>
                </c:pt>
                <c:pt idx="1884">
                  <c:v>-7.183E-006</c:v>
                </c:pt>
                <c:pt idx="1885">
                  <c:v>-5.604E-005</c:v>
                </c:pt>
                <c:pt idx="1886">
                  <c:v>-3.589E-006</c:v>
                </c:pt>
                <c:pt idx="1887">
                  <c:v>-6.176E-005</c:v>
                </c:pt>
                <c:pt idx="1888">
                  <c:v>-1.199E-005</c:v>
                </c:pt>
                <c:pt idx="1889">
                  <c:v>-6.589E-005</c:v>
                </c:pt>
                <c:pt idx="1890">
                  <c:v>-2.119E-006</c:v>
                </c:pt>
                <c:pt idx="1891">
                  <c:v>-6.35E-005</c:v>
                </c:pt>
                <c:pt idx="1892">
                  <c:v>-4.798E-006</c:v>
                </c:pt>
                <c:pt idx="1893">
                  <c:v>-5.845E-005</c:v>
                </c:pt>
                <c:pt idx="1894">
                  <c:v>2.575E-006</c:v>
                </c:pt>
                <c:pt idx="1895">
                  <c:v>-5.99E-005</c:v>
                </c:pt>
                <c:pt idx="1896">
                  <c:v>8.826E-006</c:v>
                </c:pt>
                <c:pt idx="1897">
                  <c:v>-5.267E-005</c:v>
                </c:pt>
                <c:pt idx="1898">
                  <c:v>9.644E-006</c:v>
                </c:pt>
                <c:pt idx="1899">
                  <c:v>-4.386E-005</c:v>
                </c:pt>
                <c:pt idx="1900">
                  <c:v>1.45E-005</c:v>
                </c:pt>
                <c:pt idx="1901">
                  <c:v>-4.576E-005</c:v>
                </c:pt>
                <c:pt idx="1902">
                  <c:v>2.558E-005</c:v>
                </c:pt>
                <c:pt idx="1903">
                  <c:v>-4.281E-005</c:v>
                </c:pt>
                <c:pt idx="1904">
                  <c:v>2.312E-005</c:v>
                </c:pt>
                <c:pt idx="1905">
                  <c:v>-4.647E-005</c:v>
                </c:pt>
                <c:pt idx="1906">
                  <c:v>2.138E-005</c:v>
                </c:pt>
                <c:pt idx="1907">
                  <c:v>-4.777E-005</c:v>
                </c:pt>
                <c:pt idx="1908">
                  <c:v>1.98E-005</c:v>
                </c:pt>
                <c:pt idx="1909">
                  <c:v>-6.199E-005</c:v>
                </c:pt>
                <c:pt idx="1910">
                  <c:v>1.772E-005</c:v>
                </c:pt>
                <c:pt idx="1911">
                  <c:v>-6.077E-005</c:v>
                </c:pt>
                <c:pt idx="1912">
                  <c:v>6.705E-006</c:v>
                </c:pt>
                <c:pt idx="1913">
                  <c:v>-7.697E-005</c:v>
                </c:pt>
                <c:pt idx="1914">
                  <c:v>6.818E-006</c:v>
                </c:pt>
                <c:pt idx="1915">
                  <c:v>-8.15E-005</c:v>
                </c:pt>
                <c:pt idx="1916">
                  <c:v>-3.124E-006</c:v>
                </c:pt>
                <c:pt idx="1917">
                  <c:v>-9.667E-005</c:v>
                </c:pt>
                <c:pt idx="1918">
                  <c:v>-1.723E-006</c:v>
                </c:pt>
                <c:pt idx="1919">
                  <c:v>-8.625E-005</c:v>
                </c:pt>
                <c:pt idx="1920">
                  <c:v>-9.086E-006</c:v>
                </c:pt>
                <c:pt idx="1921">
                  <c:v>-0.0001126</c:v>
                </c:pt>
                <c:pt idx="1922">
                  <c:v>4.451E-006</c:v>
                </c:pt>
                <c:pt idx="1923">
                  <c:v>-0.0001023</c:v>
                </c:pt>
                <c:pt idx="1924">
                  <c:v>1.267E-005</c:v>
                </c:pt>
                <c:pt idx="1925">
                  <c:v>-0.0001106</c:v>
                </c:pt>
                <c:pt idx="1926">
                  <c:v>2.068E-005</c:v>
                </c:pt>
                <c:pt idx="1927">
                  <c:v>-7.425E-005</c:v>
                </c:pt>
                <c:pt idx="1928">
                  <c:v>-1.946E-005</c:v>
                </c:pt>
                <c:pt idx="1929">
                  <c:v>-7.953E-005</c:v>
                </c:pt>
                <c:pt idx="1930">
                  <c:v>-4.383E-005</c:v>
                </c:pt>
                <c:pt idx="1931">
                  <c:v>0.0001035</c:v>
                </c:pt>
                <c:pt idx="1932">
                  <c:v>-0.0002814</c:v>
                </c:pt>
                <c:pt idx="1933">
                  <c:v>0.0002778</c:v>
                </c:pt>
                <c:pt idx="1934">
                  <c:v>-0.0003144</c:v>
                </c:pt>
                <c:pt idx="1935">
                  <c:v>0.0002253</c:v>
                </c:pt>
                <c:pt idx="1936">
                  <c:v>-0.000232</c:v>
                </c:pt>
                <c:pt idx="1937">
                  <c:v>0.0001487</c:v>
                </c:pt>
                <c:pt idx="1938">
                  <c:v>-0.0001689</c:v>
                </c:pt>
                <c:pt idx="1939">
                  <c:v>0.0001019</c:v>
                </c:pt>
                <c:pt idx="1940">
                  <c:v>-0.0001357</c:v>
                </c:pt>
                <c:pt idx="1941">
                  <c:v>7.206E-005</c:v>
                </c:pt>
                <c:pt idx="1942">
                  <c:v>-0.0001097</c:v>
                </c:pt>
                <c:pt idx="1943">
                  <c:v>4.071E-005</c:v>
                </c:pt>
                <c:pt idx="1944">
                  <c:v>-9.085E-005</c:v>
                </c:pt>
                <c:pt idx="1945">
                  <c:v>3.007E-005</c:v>
                </c:pt>
                <c:pt idx="1946">
                  <c:v>-8.723E-005</c:v>
                </c:pt>
                <c:pt idx="1947">
                  <c:v>1.45E-005</c:v>
                </c:pt>
                <c:pt idx="1948">
                  <c:v>-8.165E-005</c:v>
                </c:pt>
                <c:pt idx="1949">
                  <c:v>1.353E-006</c:v>
                </c:pt>
                <c:pt idx="1950">
                  <c:v>-9.223E-005</c:v>
                </c:pt>
                <c:pt idx="1951">
                  <c:v>-7.225E-006</c:v>
                </c:pt>
                <c:pt idx="1952">
                  <c:v>-8.187E-005</c:v>
                </c:pt>
                <c:pt idx="1953">
                  <c:v>-1.966E-005</c:v>
                </c:pt>
                <c:pt idx="1954">
                  <c:v>-7.42E-005</c:v>
                </c:pt>
                <c:pt idx="1955">
                  <c:v>-2.88E-005</c:v>
                </c:pt>
                <c:pt idx="1956">
                  <c:v>-6.606E-005</c:v>
                </c:pt>
                <c:pt idx="1957">
                  <c:v>-2.082E-005</c:v>
                </c:pt>
                <c:pt idx="1958">
                  <c:v>-6.359E-005</c:v>
                </c:pt>
                <c:pt idx="1959">
                  <c:v>-2.482E-005</c:v>
                </c:pt>
                <c:pt idx="1960">
                  <c:v>-4.372E-005</c:v>
                </c:pt>
                <c:pt idx="1961">
                  <c:v>-1.585E-005</c:v>
                </c:pt>
                <c:pt idx="1962">
                  <c:v>-3.717E-005</c:v>
                </c:pt>
                <c:pt idx="1963">
                  <c:v>-9.031E-006</c:v>
                </c:pt>
                <c:pt idx="1964">
                  <c:v>-3.143E-005</c:v>
                </c:pt>
                <c:pt idx="1965">
                  <c:v>-8.232E-006</c:v>
                </c:pt>
                <c:pt idx="1966">
                  <c:v>-2.159E-005</c:v>
                </c:pt>
                <c:pt idx="1967">
                  <c:v>-2.72E-006</c:v>
                </c:pt>
                <c:pt idx="1968">
                  <c:v>-9.226E-006</c:v>
                </c:pt>
                <c:pt idx="1969">
                  <c:v>5.451E-006</c:v>
                </c:pt>
                <c:pt idx="1970">
                  <c:v>-7.262E-006</c:v>
                </c:pt>
                <c:pt idx="1971">
                  <c:v>8.349E-006</c:v>
                </c:pt>
                <c:pt idx="1972">
                  <c:v>-9.946E-006</c:v>
                </c:pt>
                <c:pt idx="1973">
                  <c:v>1.362E-005</c:v>
                </c:pt>
                <c:pt idx="1974">
                  <c:v>-1.346E-005</c:v>
                </c:pt>
                <c:pt idx="1975">
                  <c:v>-3.44E-006</c:v>
                </c:pt>
                <c:pt idx="1976">
                  <c:v>-1.039E-005</c:v>
                </c:pt>
                <c:pt idx="1977">
                  <c:v>3.532E-006</c:v>
                </c:pt>
                <c:pt idx="1978">
                  <c:v>-2.544E-005</c:v>
                </c:pt>
                <c:pt idx="1979">
                  <c:v>-1.483E-005</c:v>
                </c:pt>
                <c:pt idx="1980">
                  <c:v>-2.3E-005</c:v>
                </c:pt>
                <c:pt idx="1981">
                  <c:v>-2.33E-005</c:v>
                </c:pt>
                <c:pt idx="1982">
                  <c:v>-3.071E-005</c:v>
                </c:pt>
                <c:pt idx="1983">
                  <c:v>-1.794E-005</c:v>
                </c:pt>
                <c:pt idx="1984">
                  <c:v>-4.709E-005</c:v>
                </c:pt>
                <c:pt idx="1985">
                  <c:v>-2.899E-005</c:v>
                </c:pt>
                <c:pt idx="1986">
                  <c:v>-4.251E-005</c:v>
                </c:pt>
                <c:pt idx="1987">
                  <c:v>-2.966E-005</c:v>
                </c:pt>
                <c:pt idx="1988">
                  <c:v>-5.262E-005</c:v>
                </c:pt>
                <c:pt idx="1989">
                  <c:v>-2.83E-005</c:v>
                </c:pt>
                <c:pt idx="1990">
                  <c:v>-4.529E-005</c:v>
                </c:pt>
                <c:pt idx="1991">
                  <c:v>-2.298E-005</c:v>
                </c:pt>
                <c:pt idx="1992">
                  <c:v>-4.66E-005</c:v>
                </c:pt>
                <c:pt idx="1993">
                  <c:v>-8.841E-006</c:v>
                </c:pt>
                <c:pt idx="1994">
                  <c:v>-5.66E-005</c:v>
                </c:pt>
                <c:pt idx="1995">
                  <c:v>6.441E-006</c:v>
                </c:pt>
                <c:pt idx="1996">
                  <c:v>-5.314E-005</c:v>
                </c:pt>
                <c:pt idx="1997">
                  <c:v>2.511E-005</c:v>
                </c:pt>
                <c:pt idx="1998">
                  <c:v>-5.416E-005</c:v>
                </c:pt>
                <c:pt idx="1999">
                  <c:v>2.996E-005</c:v>
                </c:pt>
                <c:pt idx="2000">
                  <c:v>-4.634E-005</c:v>
                </c:pt>
                <c:pt idx="2001">
                  <c:v>4.421E-005</c:v>
                </c:pt>
                <c:pt idx="2002">
                  <c:v>-5.982E-005</c:v>
                </c:pt>
                <c:pt idx="2003">
                  <c:v>5.274E-005</c:v>
                </c:pt>
                <c:pt idx="2004">
                  <c:v>-7.133E-005</c:v>
                </c:pt>
                <c:pt idx="2005">
                  <c:v>6.963E-005</c:v>
                </c:pt>
                <c:pt idx="2006">
                  <c:v>-9.739E-005</c:v>
                </c:pt>
                <c:pt idx="2007">
                  <c:v>8.162E-005</c:v>
                </c:pt>
                <c:pt idx="2008">
                  <c:v>-0.0001272</c:v>
                </c:pt>
                <c:pt idx="2009">
                  <c:v>0.0001097</c:v>
                </c:pt>
                <c:pt idx="2010">
                  <c:v>-0.0001015</c:v>
                </c:pt>
                <c:pt idx="2011">
                  <c:v>7.051E-005</c:v>
                </c:pt>
                <c:pt idx="2012">
                  <c:v>-0.0002392</c:v>
                </c:pt>
                <c:pt idx="2013">
                  <c:v>0.000204</c:v>
                </c:pt>
                <c:pt idx="2014">
                  <c:v>-0.0002332</c:v>
                </c:pt>
                <c:pt idx="2015">
                  <c:v>3.715E-005</c:v>
                </c:pt>
                <c:pt idx="2016">
                  <c:v>-6.042E-005</c:v>
                </c:pt>
                <c:pt idx="2017">
                  <c:v>-9.98E-005</c:v>
                </c:pt>
                <c:pt idx="2018">
                  <c:v>1.121E-005</c:v>
                </c:pt>
                <c:pt idx="2019">
                  <c:v>-0.0001597</c:v>
                </c:pt>
                <c:pt idx="2020">
                  <c:v>3.428E-005</c:v>
                </c:pt>
                <c:pt idx="2021">
                  <c:v>-0.0001648</c:v>
                </c:pt>
                <c:pt idx="2022">
                  <c:v>1.9E-005</c:v>
                </c:pt>
                <c:pt idx="2023">
                  <c:v>-0.0001509</c:v>
                </c:pt>
                <c:pt idx="2024">
                  <c:v>1.933E-005</c:v>
                </c:pt>
                <c:pt idx="2025">
                  <c:v>-0.0001354</c:v>
                </c:pt>
                <c:pt idx="2026">
                  <c:v>1.879E-005</c:v>
                </c:pt>
                <c:pt idx="2027">
                  <c:v>-0.0001189</c:v>
                </c:pt>
                <c:pt idx="2028">
                  <c:v>2.516E-005</c:v>
                </c:pt>
                <c:pt idx="2029">
                  <c:v>-0.0001054</c:v>
                </c:pt>
                <c:pt idx="2030">
                  <c:v>2.177E-005</c:v>
                </c:pt>
                <c:pt idx="2031">
                  <c:v>-8.143E-005</c:v>
                </c:pt>
                <c:pt idx="2032">
                  <c:v>2.335E-005</c:v>
                </c:pt>
                <c:pt idx="2033">
                  <c:v>-8.978E-005</c:v>
                </c:pt>
                <c:pt idx="2034">
                  <c:v>3.534E-005</c:v>
                </c:pt>
                <c:pt idx="2035">
                  <c:v>-6.69E-005</c:v>
                </c:pt>
                <c:pt idx="2036">
                  <c:v>2.544E-005</c:v>
                </c:pt>
                <c:pt idx="2037">
                  <c:v>-6.564E-005</c:v>
                </c:pt>
                <c:pt idx="2038">
                  <c:v>3.573E-005</c:v>
                </c:pt>
                <c:pt idx="2039">
                  <c:v>-6.862E-005</c:v>
                </c:pt>
                <c:pt idx="2040">
                  <c:v>2.62E-005</c:v>
                </c:pt>
                <c:pt idx="2041">
                  <c:v>-7.153E-005</c:v>
                </c:pt>
                <c:pt idx="2042">
                  <c:v>2.485E-005</c:v>
                </c:pt>
                <c:pt idx="2043">
                  <c:v>-7.861E-005</c:v>
                </c:pt>
                <c:pt idx="2044">
                  <c:v>1.833E-005</c:v>
                </c:pt>
                <c:pt idx="2045">
                  <c:v>-9.005E-005</c:v>
                </c:pt>
                <c:pt idx="2046">
                  <c:v>6.138E-006</c:v>
                </c:pt>
                <c:pt idx="2047">
                  <c:v>-0.00010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-h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9.26E-006</c:v>
                </c:pt>
                <c:pt idx="2">
                  <c:v>-2.137E-005</c:v>
                </c:pt>
                <c:pt idx="3">
                  <c:v>-2.206E-005</c:v>
                </c:pt>
                <c:pt idx="4">
                  <c:v>-3.572E-005</c:v>
                </c:pt>
                <c:pt idx="5">
                  <c:v>-3.577E-005</c:v>
                </c:pt>
                <c:pt idx="6">
                  <c:v>-4.328E-005</c:v>
                </c:pt>
                <c:pt idx="7">
                  <c:v>-4.838E-005</c:v>
                </c:pt>
                <c:pt idx="8">
                  <c:v>-4.656E-005</c:v>
                </c:pt>
                <c:pt idx="9">
                  <c:v>-4.702E-005</c:v>
                </c:pt>
                <c:pt idx="10">
                  <c:v>-4.163E-005</c:v>
                </c:pt>
                <c:pt idx="11">
                  <c:v>-3.388E-005</c:v>
                </c:pt>
                <c:pt idx="12">
                  <c:v>-2.9E-005</c:v>
                </c:pt>
                <c:pt idx="13">
                  <c:v>-1.904E-005</c:v>
                </c:pt>
                <c:pt idx="14">
                  <c:v>-1.064E-005</c:v>
                </c:pt>
                <c:pt idx="15">
                  <c:v>3.831E-006</c:v>
                </c:pt>
                <c:pt idx="16">
                  <c:v>1.375E-005</c:v>
                </c:pt>
                <c:pt idx="17">
                  <c:v>2.384E-005</c:v>
                </c:pt>
                <c:pt idx="18">
                  <c:v>3.628E-005</c:v>
                </c:pt>
                <c:pt idx="19">
                  <c:v>4.563E-005</c:v>
                </c:pt>
                <c:pt idx="20">
                  <c:v>5.305E-005</c:v>
                </c:pt>
                <c:pt idx="21">
                  <c:v>6.107E-005</c:v>
                </c:pt>
                <c:pt idx="22">
                  <c:v>7.131E-005</c:v>
                </c:pt>
                <c:pt idx="23">
                  <c:v>7.738E-005</c:v>
                </c:pt>
                <c:pt idx="24">
                  <c:v>7.272E-005</c:v>
                </c:pt>
                <c:pt idx="25">
                  <c:v>7.513E-005</c:v>
                </c:pt>
                <c:pt idx="26">
                  <c:v>6.569E-005</c:v>
                </c:pt>
                <c:pt idx="27">
                  <c:v>6.148E-005</c:v>
                </c:pt>
                <c:pt idx="28">
                  <c:v>4.911E-005</c:v>
                </c:pt>
                <c:pt idx="29">
                  <c:v>4.433E-005</c:v>
                </c:pt>
                <c:pt idx="30">
                  <c:v>3.216E-005</c:v>
                </c:pt>
                <c:pt idx="31">
                  <c:v>2.701E-005</c:v>
                </c:pt>
                <c:pt idx="32">
                  <c:v>6.306E-006</c:v>
                </c:pt>
                <c:pt idx="33">
                  <c:v>3.718E-006</c:v>
                </c:pt>
                <c:pt idx="34">
                  <c:v>-2.31E-005</c:v>
                </c:pt>
                <c:pt idx="35">
                  <c:v>-2.326E-005</c:v>
                </c:pt>
                <c:pt idx="36">
                  <c:v>-4.777E-005</c:v>
                </c:pt>
                <c:pt idx="37">
                  <c:v>-4.683E-005</c:v>
                </c:pt>
                <c:pt idx="38">
                  <c:v>-6.307E-005</c:v>
                </c:pt>
                <c:pt idx="39">
                  <c:v>-5.79E-005</c:v>
                </c:pt>
                <c:pt idx="40">
                  <c:v>-7.423E-005</c:v>
                </c:pt>
                <c:pt idx="41">
                  <c:v>-6.069E-005</c:v>
                </c:pt>
                <c:pt idx="42">
                  <c:v>-7.526E-005</c:v>
                </c:pt>
                <c:pt idx="43">
                  <c:v>-5.408E-005</c:v>
                </c:pt>
                <c:pt idx="44">
                  <c:v>-8.124E-005</c:v>
                </c:pt>
                <c:pt idx="45">
                  <c:v>1.952E-005</c:v>
                </c:pt>
                <c:pt idx="46">
                  <c:v>-6.889E-005</c:v>
                </c:pt>
                <c:pt idx="47">
                  <c:v>-1.523E-005</c:v>
                </c:pt>
                <c:pt idx="48">
                  <c:v>4.691E-005</c:v>
                </c:pt>
                <c:pt idx="49">
                  <c:v>-4.72E-005</c:v>
                </c:pt>
                <c:pt idx="50">
                  <c:v>0.000115</c:v>
                </c:pt>
                <c:pt idx="51">
                  <c:v>-1.606E-005</c:v>
                </c:pt>
                <c:pt idx="52">
                  <c:v>0.0001377</c:v>
                </c:pt>
                <c:pt idx="53">
                  <c:v>3.257E-005</c:v>
                </c:pt>
                <c:pt idx="54">
                  <c:v>0.0001437</c:v>
                </c:pt>
                <c:pt idx="55">
                  <c:v>7.586E-005</c:v>
                </c:pt>
                <c:pt idx="56">
                  <c:v>0.0001475</c:v>
                </c:pt>
                <c:pt idx="57">
                  <c:v>9.732E-005</c:v>
                </c:pt>
                <c:pt idx="58">
                  <c:v>0.0001463</c:v>
                </c:pt>
                <c:pt idx="59">
                  <c:v>9.803E-005</c:v>
                </c:pt>
                <c:pt idx="60">
                  <c:v>0.0001311</c:v>
                </c:pt>
                <c:pt idx="61">
                  <c:v>8.496E-005</c:v>
                </c:pt>
                <c:pt idx="62">
                  <c:v>0.0001083</c:v>
                </c:pt>
                <c:pt idx="63">
                  <c:v>6.568E-005</c:v>
                </c:pt>
                <c:pt idx="64">
                  <c:v>8.556E-005</c:v>
                </c:pt>
                <c:pt idx="65">
                  <c:v>4.537E-005</c:v>
                </c:pt>
                <c:pt idx="66">
                  <c:v>4.97E-005</c:v>
                </c:pt>
                <c:pt idx="67">
                  <c:v>1.434E-005</c:v>
                </c:pt>
                <c:pt idx="68">
                  <c:v>1.421E-005</c:v>
                </c:pt>
                <c:pt idx="69">
                  <c:v>-1.98E-005</c:v>
                </c:pt>
                <c:pt idx="70">
                  <c:v>-1.367E-005</c:v>
                </c:pt>
                <c:pt idx="71">
                  <c:v>-4.308E-005</c:v>
                </c:pt>
                <c:pt idx="72">
                  <c:v>-3.077E-005</c:v>
                </c:pt>
                <c:pt idx="73">
                  <c:v>-5.417E-005</c:v>
                </c:pt>
                <c:pt idx="74">
                  <c:v>-3.785E-005</c:v>
                </c:pt>
                <c:pt idx="75">
                  <c:v>-5.213E-005</c:v>
                </c:pt>
                <c:pt idx="76">
                  <c:v>-3.371E-005</c:v>
                </c:pt>
                <c:pt idx="77">
                  <c:v>-4.506E-005</c:v>
                </c:pt>
                <c:pt idx="78">
                  <c:v>-1.891E-005</c:v>
                </c:pt>
                <c:pt idx="79">
                  <c:v>-2.112E-005</c:v>
                </c:pt>
                <c:pt idx="80">
                  <c:v>1.243E-005</c:v>
                </c:pt>
                <c:pt idx="81">
                  <c:v>1.109E-005</c:v>
                </c:pt>
                <c:pt idx="82">
                  <c:v>4.647E-005</c:v>
                </c:pt>
                <c:pt idx="83">
                  <c:v>5.326E-005</c:v>
                </c:pt>
                <c:pt idx="84">
                  <c:v>8.814E-005</c:v>
                </c:pt>
                <c:pt idx="85">
                  <c:v>8.282E-005</c:v>
                </c:pt>
                <c:pt idx="86">
                  <c:v>0.0001183</c:v>
                </c:pt>
                <c:pt idx="87">
                  <c:v>0.0001103</c:v>
                </c:pt>
                <c:pt idx="88">
                  <c:v>0.000136</c:v>
                </c:pt>
                <c:pt idx="89">
                  <c:v>0.0001246</c:v>
                </c:pt>
                <c:pt idx="90">
                  <c:v>0.0001469</c:v>
                </c:pt>
                <c:pt idx="91">
                  <c:v>0.000133</c:v>
                </c:pt>
                <c:pt idx="92">
                  <c:v>0.0001442</c:v>
                </c:pt>
                <c:pt idx="93">
                  <c:v>0.0001255</c:v>
                </c:pt>
                <c:pt idx="94">
                  <c:v>0.0001178</c:v>
                </c:pt>
                <c:pt idx="95">
                  <c:v>9.94E-005</c:v>
                </c:pt>
                <c:pt idx="96">
                  <c:v>8.858E-005</c:v>
                </c:pt>
                <c:pt idx="97">
                  <c:v>5.339E-005</c:v>
                </c:pt>
                <c:pt idx="98">
                  <c:v>4.817E-005</c:v>
                </c:pt>
                <c:pt idx="99">
                  <c:v>9.014E-006</c:v>
                </c:pt>
                <c:pt idx="100">
                  <c:v>3.237E-006</c:v>
                </c:pt>
                <c:pt idx="101">
                  <c:v>-3.665E-005</c:v>
                </c:pt>
                <c:pt idx="102">
                  <c:v>-3.863E-005</c:v>
                </c:pt>
                <c:pt idx="103">
                  <c:v>-7.94E-005</c:v>
                </c:pt>
                <c:pt idx="104">
                  <c:v>-8.051E-005</c:v>
                </c:pt>
                <c:pt idx="105">
                  <c:v>-0.0001143</c:v>
                </c:pt>
                <c:pt idx="106">
                  <c:v>-0.0001164</c:v>
                </c:pt>
                <c:pt idx="107">
                  <c:v>-0.0001323</c:v>
                </c:pt>
                <c:pt idx="108">
                  <c:v>-0.0001199</c:v>
                </c:pt>
                <c:pt idx="109">
                  <c:v>-0.0001368</c:v>
                </c:pt>
                <c:pt idx="110">
                  <c:v>-0.0001086</c:v>
                </c:pt>
                <c:pt idx="111">
                  <c:v>-0.0001198</c:v>
                </c:pt>
                <c:pt idx="112">
                  <c:v>-8.772E-005</c:v>
                </c:pt>
                <c:pt idx="113">
                  <c:v>-8.661E-005</c:v>
                </c:pt>
                <c:pt idx="114">
                  <c:v>-4.378E-005</c:v>
                </c:pt>
                <c:pt idx="115">
                  <c:v>-4.675E-005</c:v>
                </c:pt>
                <c:pt idx="116">
                  <c:v>3.044E-006</c:v>
                </c:pt>
                <c:pt idx="117">
                  <c:v>8.453E-006</c:v>
                </c:pt>
                <c:pt idx="118">
                  <c:v>5.073E-005</c:v>
                </c:pt>
                <c:pt idx="119">
                  <c:v>5.256E-005</c:v>
                </c:pt>
                <c:pt idx="120">
                  <c:v>9.021E-005</c:v>
                </c:pt>
                <c:pt idx="121">
                  <c:v>9.087E-005</c:v>
                </c:pt>
                <c:pt idx="122">
                  <c:v>0.0001246</c:v>
                </c:pt>
                <c:pt idx="123">
                  <c:v>0.000109</c:v>
                </c:pt>
                <c:pt idx="124">
                  <c:v>0.0001406</c:v>
                </c:pt>
                <c:pt idx="125">
                  <c:v>0.000117</c:v>
                </c:pt>
                <c:pt idx="126">
                  <c:v>0.0001253</c:v>
                </c:pt>
                <c:pt idx="127">
                  <c:v>5.922E-005</c:v>
                </c:pt>
                <c:pt idx="128">
                  <c:v>0.0001736</c:v>
                </c:pt>
                <c:pt idx="129">
                  <c:v>1.088E-005</c:v>
                </c:pt>
                <c:pt idx="130">
                  <c:v>9.062E-005</c:v>
                </c:pt>
                <c:pt idx="131">
                  <c:v>3.962E-005</c:v>
                </c:pt>
                <c:pt idx="132">
                  <c:v>-2.685E-005</c:v>
                </c:pt>
                <c:pt idx="133">
                  <c:v>2.551E-005</c:v>
                </c:pt>
                <c:pt idx="134">
                  <c:v>-0.0001008</c:v>
                </c:pt>
                <c:pt idx="135">
                  <c:v>-3.011E-005</c:v>
                </c:pt>
                <c:pt idx="136">
                  <c:v>-0.0001303</c:v>
                </c:pt>
                <c:pt idx="137">
                  <c:v>-8.954E-005</c:v>
                </c:pt>
                <c:pt idx="138">
                  <c:v>-0.0001492</c:v>
                </c:pt>
                <c:pt idx="139">
                  <c:v>-0.0001285</c:v>
                </c:pt>
                <c:pt idx="140">
                  <c:v>-0.0001543</c:v>
                </c:pt>
                <c:pt idx="141">
                  <c:v>-0.000135</c:v>
                </c:pt>
                <c:pt idx="142">
                  <c:v>-0.0001411</c:v>
                </c:pt>
                <c:pt idx="143">
                  <c:v>-0.0001225</c:v>
                </c:pt>
                <c:pt idx="144">
                  <c:v>-0.0001011</c:v>
                </c:pt>
                <c:pt idx="145">
                  <c:v>-8.692E-005</c:v>
                </c:pt>
                <c:pt idx="146">
                  <c:v>-5.545E-005</c:v>
                </c:pt>
                <c:pt idx="147">
                  <c:v>-2.544E-005</c:v>
                </c:pt>
                <c:pt idx="148">
                  <c:v>8.75E-006</c:v>
                </c:pt>
                <c:pt idx="149">
                  <c:v>4.518E-005</c:v>
                </c:pt>
                <c:pt idx="150">
                  <c:v>8.993E-005</c:v>
                </c:pt>
                <c:pt idx="151">
                  <c:v>0.0001194</c:v>
                </c:pt>
                <c:pt idx="152">
                  <c:v>0.0001625</c:v>
                </c:pt>
                <c:pt idx="153">
                  <c:v>0.0001789</c:v>
                </c:pt>
                <c:pt idx="154">
                  <c:v>0.0002351</c:v>
                </c:pt>
                <c:pt idx="155">
                  <c:v>0.0002442</c:v>
                </c:pt>
                <c:pt idx="156">
                  <c:v>0.0002731</c:v>
                </c:pt>
                <c:pt idx="157">
                  <c:v>0.0002837</c:v>
                </c:pt>
                <c:pt idx="158">
                  <c:v>0.0002913</c:v>
                </c:pt>
                <c:pt idx="159">
                  <c:v>0.0002864</c:v>
                </c:pt>
                <c:pt idx="160">
                  <c:v>0.0002827</c:v>
                </c:pt>
                <c:pt idx="161">
                  <c:v>0.0002608</c:v>
                </c:pt>
                <c:pt idx="162">
                  <c:v>0.0002495</c:v>
                </c:pt>
                <c:pt idx="163">
                  <c:v>0.0002098</c:v>
                </c:pt>
                <c:pt idx="164">
                  <c:v>0.000197</c:v>
                </c:pt>
                <c:pt idx="165">
                  <c:v>0.0001439</c:v>
                </c:pt>
                <c:pt idx="166">
                  <c:v>0.0001159</c:v>
                </c:pt>
                <c:pt idx="167">
                  <c:v>6.732E-005</c:v>
                </c:pt>
                <c:pt idx="168">
                  <c:v>2.802E-005</c:v>
                </c:pt>
                <c:pt idx="169">
                  <c:v>-9.493E-006</c:v>
                </c:pt>
                <c:pt idx="170">
                  <c:v>-4.318E-005</c:v>
                </c:pt>
                <c:pt idx="171">
                  <c:v>-8.447E-005</c:v>
                </c:pt>
                <c:pt idx="172">
                  <c:v>-9.294E-005</c:v>
                </c:pt>
                <c:pt idx="173">
                  <c:v>-0.0001277</c:v>
                </c:pt>
                <c:pt idx="174">
                  <c:v>-0.0001337</c:v>
                </c:pt>
                <c:pt idx="175">
                  <c:v>-0.0001447</c:v>
                </c:pt>
                <c:pt idx="176">
                  <c:v>-0.0001322</c:v>
                </c:pt>
                <c:pt idx="177">
                  <c:v>-0.0001301</c:v>
                </c:pt>
                <c:pt idx="178">
                  <c:v>-0.0001032</c:v>
                </c:pt>
                <c:pt idx="179">
                  <c:v>-8.3E-005</c:v>
                </c:pt>
                <c:pt idx="180">
                  <c:v>-5.217E-005</c:v>
                </c:pt>
                <c:pt idx="181">
                  <c:v>-1.2E-005</c:v>
                </c:pt>
                <c:pt idx="182">
                  <c:v>2.766E-005</c:v>
                </c:pt>
                <c:pt idx="183">
                  <c:v>6.128E-005</c:v>
                </c:pt>
                <c:pt idx="184">
                  <c:v>0.0001175</c:v>
                </c:pt>
                <c:pt idx="185">
                  <c:v>0.0001423</c:v>
                </c:pt>
                <c:pt idx="186">
                  <c:v>0.0001946</c:v>
                </c:pt>
                <c:pt idx="187">
                  <c:v>0.0002196</c:v>
                </c:pt>
                <c:pt idx="188">
                  <c:v>0.0002617</c:v>
                </c:pt>
                <c:pt idx="189">
                  <c:v>0.0002597</c:v>
                </c:pt>
                <c:pt idx="190">
                  <c:v>0.0002948</c:v>
                </c:pt>
                <c:pt idx="191">
                  <c:v>0.0002783</c:v>
                </c:pt>
                <c:pt idx="192">
                  <c:v>0.0002841</c:v>
                </c:pt>
                <c:pt idx="193">
                  <c:v>0.0002488</c:v>
                </c:pt>
                <c:pt idx="194">
                  <c:v>0.0002301</c:v>
                </c:pt>
                <c:pt idx="195">
                  <c:v>0.0001807</c:v>
                </c:pt>
                <c:pt idx="196">
                  <c:v>0.0001357</c:v>
                </c:pt>
                <c:pt idx="197">
                  <c:v>7.32E-005</c:v>
                </c:pt>
                <c:pt idx="198">
                  <c:v>6.528E-006</c:v>
                </c:pt>
                <c:pt idx="199">
                  <c:v>-6.813E-005</c:v>
                </c:pt>
                <c:pt idx="200">
                  <c:v>-0.0001391</c:v>
                </c:pt>
                <c:pt idx="201">
                  <c:v>-0.0002278</c:v>
                </c:pt>
                <c:pt idx="202">
                  <c:v>-0.0002996</c:v>
                </c:pt>
                <c:pt idx="203">
                  <c:v>-0.0003779</c:v>
                </c:pt>
                <c:pt idx="204">
                  <c:v>-0.0004425</c:v>
                </c:pt>
                <c:pt idx="205">
                  <c:v>-0.0005217</c:v>
                </c:pt>
                <c:pt idx="206">
                  <c:v>-0.0005538</c:v>
                </c:pt>
                <c:pt idx="207">
                  <c:v>-0.0006284</c:v>
                </c:pt>
                <c:pt idx="208">
                  <c:v>-0.000603</c:v>
                </c:pt>
                <c:pt idx="209">
                  <c:v>-0.0006715</c:v>
                </c:pt>
                <c:pt idx="210">
                  <c:v>-0.0007066</c:v>
                </c:pt>
                <c:pt idx="211">
                  <c:v>-0.0006059</c:v>
                </c:pt>
                <c:pt idx="212">
                  <c:v>-0.0007048</c:v>
                </c:pt>
                <c:pt idx="213">
                  <c:v>-0.0005867</c:v>
                </c:pt>
                <c:pt idx="214">
                  <c:v>-0.0005599</c:v>
                </c:pt>
                <c:pt idx="215">
                  <c:v>-0.00053</c:v>
                </c:pt>
                <c:pt idx="216">
                  <c:v>-0.0003902</c:v>
                </c:pt>
                <c:pt idx="217">
                  <c:v>-0.0003805</c:v>
                </c:pt>
                <c:pt idx="218">
                  <c:v>-0.0002323</c:v>
                </c:pt>
                <c:pt idx="219">
                  <c:v>-0.0001873</c:v>
                </c:pt>
                <c:pt idx="220">
                  <c:v>-5.752E-005</c:v>
                </c:pt>
                <c:pt idx="221">
                  <c:v>2.076E-005</c:v>
                </c:pt>
                <c:pt idx="222">
                  <c:v>0.0001339</c:v>
                </c:pt>
                <c:pt idx="223">
                  <c:v>0.0002282</c:v>
                </c:pt>
                <c:pt idx="224">
                  <c:v>0.0003343</c:v>
                </c:pt>
                <c:pt idx="225">
                  <c:v>0.0004303</c:v>
                </c:pt>
                <c:pt idx="226">
                  <c:v>0.0005348</c:v>
                </c:pt>
                <c:pt idx="227">
                  <c:v>0.0006283</c:v>
                </c:pt>
                <c:pt idx="228">
                  <c:v>0.0007225</c:v>
                </c:pt>
                <c:pt idx="229">
                  <c:v>0.0008177</c:v>
                </c:pt>
                <c:pt idx="230">
                  <c:v>0.0009255</c:v>
                </c:pt>
                <c:pt idx="231">
                  <c:v>0.001028</c:v>
                </c:pt>
                <c:pt idx="232">
                  <c:v>0.00115</c:v>
                </c:pt>
                <c:pt idx="233">
                  <c:v>0.001289</c:v>
                </c:pt>
                <c:pt idx="234">
                  <c:v>0.001436</c:v>
                </c:pt>
                <c:pt idx="235">
                  <c:v>0.001612</c:v>
                </c:pt>
                <c:pt idx="236">
                  <c:v>0.001814</c:v>
                </c:pt>
                <c:pt idx="237">
                  <c:v>0.002036</c:v>
                </c:pt>
                <c:pt idx="238">
                  <c:v>0.002298</c:v>
                </c:pt>
                <c:pt idx="239">
                  <c:v>0.00259</c:v>
                </c:pt>
                <c:pt idx="240">
                  <c:v>0.002939</c:v>
                </c:pt>
                <c:pt idx="241">
                  <c:v>0.003299</c:v>
                </c:pt>
                <c:pt idx="242">
                  <c:v>0.00374</c:v>
                </c:pt>
                <c:pt idx="243">
                  <c:v>0.004203</c:v>
                </c:pt>
                <c:pt idx="244">
                  <c:v>0.004718</c:v>
                </c:pt>
                <c:pt idx="245">
                  <c:v>0.005267</c:v>
                </c:pt>
                <c:pt idx="246">
                  <c:v>0.005854</c:v>
                </c:pt>
                <c:pt idx="247">
                  <c:v>0.00652</c:v>
                </c:pt>
                <c:pt idx="248">
                  <c:v>0.007195</c:v>
                </c:pt>
                <c:pt idx="249">
                  <c:v>0.006818</c:v>
                </c:pt>
                <c:pt idx="250">
                  <c:v>0.005955</c:v>
                </c:pt>
                <c:pt idx="251">
                  <c:v>0.005571</c:v>
                </c:pt>
                <c:pt idx="252">
                  <c:v>0.00528</c:v>
                </c:pt>
                <c:pt idx="253">
                  <c:v>0.005733</c:v>
                </c:pt>
                <c:pt idx="254">
                  <c:v>0.006749</c:v>
                </c:pt>
                <c:pt idx="255">
                  <c:v>0.008225</c:v>
                </c:pt>
                <c:pt idx="256">
                  <c:v>0.009828</c:v>
                </c:pt>
                <c:pt idx="257">
                  <c:v>0.01132</c:v>
                </c:pt>
                <c:pt idx="258">
                  <c:v>0.01247</c:v>
                </c:pt>
                <c:pt idx="259">
                  <c:v>0.01324</c:v>
                </c:pt>
                <c:pt idx="260">
                  <c:v>0.01359</c:v>
                </c:pt>
                <c:pt idx="261">
                  <c:v>0.01366</c:v>
                </c:pt>
                <c:pt idx="262">
                  <c:v>0.01356</c:v>
                </c:pt>
                <c:pt idx="263">
                  <c:v>0.0134</c:v>
                </c:pt>
                <c:pt idx="264">
                  <c:v>0.01322</c:v>
                </c:pt>
                <c:pt idx="265">
                  <c:v>0.01303</c:v>
                </c:pt>
                <c:pt idx="266">
                  <c:v>0.01273</c:v>
                </c:pt>
                <c:pt idx="267">
                  <c:v>0.01217</c:v>
                </c:pt>
                <c:pt idx="268">
                  <c:v>0.01125</c:v>
                </c:pt>
                <c:pt idx="269">
                  <c:v>0.009805</c:v>
                </c:pt>
                <c:pt idx="270">
                  <c:v>0.007834</c:v>
                </c:pt>
                <c:pt idx="271">
                  <c:v>0.005333</c:v>
                </c:pt>
                <c:pt idx="272">
                  <c:v>0.002413</c:v>
                </c:pt>
                <c:pt idx="273">
                  <c:v>-0.000705</c:v>
                </c:pt>
                <c:pt idx="274">
                  <c:v>-0.003819</c:v>
                </c:pt>
                <c:pt idx="275">
                  <c:v>-0.006655</c:v>
                </c:pt>
                <c:pt idx="276">
                  <c:v>-0.008987</c:v>
                </c:pt>
                <c:pt idx="277">
                  <c:v>-0.01052</c:v>
                </c:pt>
                <c:pt idx="278">
                  <c:v>-0.01098</c:v>
                </c:pt>
                <c:pt idx="279">
                  <c:v>-0.01081</c:v>
                </c:pt>
                <c:pt idx="280">
                  <c:v>-0.009978</c:v>
                </c:pt>
                <c:pt idx="281">
                  <c:v>-0.008815</c:v>
                </c:pt>
                <c:pt idx="282">
                  <c:v>-0.007579</c:v>
                </c:pt>
                <c:pt idx="283">
                  <c:v>-0.006455</c:v>
                </c:pt>
                <c:pt idx="284">
                  <c:v>-0.00567</c:v>
                </c:pt>
                <c:pt idx="285">
                  <c:v>-0.005279</c:v>
                </c:pt>
                <c:pt idx="286">
                  <c:v>-0.005334</c:v>
                </c:pt>
                <c:pt idx="287">
                  <c:v>-0.005673</c:v>
                </c:pt>
                <c:pt idx="288">
                  <c:v>-0.006549</c:v>
                </c:pt>
                <c:pt idx="289">
                  <c:v>-0.007817</c:v>
                </c:pt>
                <c:pt idx="290">
                  <c:v>-0.009427</c:v>
                </c:pt>
                <c:pt idx="291">
                  <c:v>-0.01106</c:v>
                </c:pt>
                <c:pt idx="292">
                  <c:v>-0.01276</c:v>
                </c:pt>
                <c:pt idx="293">
                  <c:v>-0.01414</c:v>
                </c:pt>
                <c:pt idx="294">
                  <c:v>-0.01494</c:v>
                </c:pt>
                <c:pt idx="295">
                  <c:v>-0.01539</c:v>
                </c:pt>
                <c:pt idx="296">
                  <c:v>-0.01502</c:v>
                </c:pt>
                <c:pt idx="297">
                  <c:v>-0.01423</c:v>
                </c:pt>
                <c:pt idx="298">
                  <c:v>-0.01298</c:v>
                </c:pt>
                <c:pt idx="299">
                  <c:v>-0.01141</c:v>
                </c:pt>
                <c:pt idx="300">
                  <c:v>-0.009785</c:v>
                </c:pt>
                <c:pt idx="301">
                  <c:v>-0.008182</c:v>
                </c:pt>
                <c:pt idx="302">
                  <c:v>-0.006722</c:v>
                </c:pt>
                <c:pt idx="303">
                  <c:v>-0.005574</c:v>
                </c:pt>
                <c:pt idx="304">
                  <c:v>-0.004617</c:v>
                </c:pt>
                <c:pt idx="305">
                  <c:v>-0.004024</c:v>
                </c:pt>
                <c:pt idx="306">
                  <c:v>-0.003569</c:v>
                </c:pt>
                <c:pt idx="307">
                  <c:v>-0.003369</c:v>
                </c:pt>
                <c:pt idx="308">
                  <c:v>-0.003165</c:v>
                </c:pt>
                <c:pt idx="309">
                  <c:v>-0.003084</c:v>
                </c:pt>
                <c:pt idx="310">
                  <c:v>-0.002887</c:v>
                </c:pt>
                <c:pt idx="311">
                  <c:v>-0.002726</c:v>
                </c:pt>
                <c:pt idx="312">
                  <c:v>-0.002425</c:v>
                </c:pt>
                <c:pt idx="313">
                  <c:v>-0.002135</c:v>
                </c:pt>
                <c:pt idx="314">
                  <c:v>-0.001783</c:v>
                </c:pt>
                <c:pt idx="315">
                  <c:v>-0.00162</c:v>
                </c:pt>
                <c:pt idx="316">
                  <c:v>-0.001374</c:v>
                </c:pt>
                <c:pt idx="317">
                  <c:v>-0.0009017</c:v>
                </c:pt>
                <c:pt idx="318">
                  <c:v>-0.0002782</c:v>
                </c:pt>
                <c:pt idx="319">
                  <c:v>0.0004168</c:v>
                </c:pt>
                <c:pt idx="320">
                  <c:v>0.001058</c:v>
                </c:pt>
                <c:pt idx="321">
                  <c:v>0.001412</c:v>
                </c:pt>
                <c:pt idx="322">
                  <c:v>0.001469</c:v>
                </c:pt>
                <c:pt idx="323">
                  <c:v>0.001078</c:v>
                </c:pt>
                <c:pt idx="324">
                  <c:v>0.0004169</c:v>
                </c:pt>
                <c:pt idx="325">
                  <c:v>-0.0005086</c:v>
                </c:pt>
                <c:pt idx="326">
                  <c:v>-0.00151</c:v>
                </c:pt>
                <c:pt idx="327">
                  <c:v>-0.002596</c:v>
                </c:pt>
                <c:pt idx="328">
                  <c:v>-0.003642</c:v>
                </c:pt>
                <c:pt idx="329">
                  <c:v>-0.004781</c:v>
                </c:pt>
                <c:pt idx="330">
                  <c:v>-0.005902</c:v>
                </c:pt>
                <c:pt idx="331">
                  <c:v>-0.007217</c:v>
                </c:pt>
                <c:pt idx="332">
                  <c:v>-0.008593</c:v>
                </c:pt>
                <c:pt idx="333">
                  <c:v>-0.01014</c:v>
                </c:pt>
                <c:pt idx="334">
                  <c:v>-0.01174</c:v>
                </c:pt>
                <c:pt idx="335">
                  <c:v>-0.01339</c:v>
                </c:pt>
                <c:pt idx="336">
                  <c:v>-0.01486</c:v>
                </c:pt>
                <c:pt idx="337">
                  <c:v>-0.01617</c:v>
                </c:pt>
                <c:pt idx="338">
                  <c:v>-0.01599</c:v>
                </c:pt>
                <c:pt idx="339">
                  <c:v>-0.01502</c:v>
                </c:pt>
                <c:pt idx="340">
                  <c:v>-0.01523</c:v>
                </c:pt>
                <c:pt idx="341">
                  <c:v>-0.01526</c:v>
                </c:pt>
                <c:pt idx="342">
                  <c:v>-0.01574</c:v>
                </c:pt>
                <c:pt idx="343">
                  <c:v>-0.01625</c:v>
                </c:pt>
                <c:pt idx="344">
                  <c:v>-0.01629</c:v>
                </c:pt>
                <c:pt idx="345">
                  <c:v>-0.0159</c:v>
                </c:pt>
                <c:pt idx="346">
                  <c:v>-0.01483</c:v>
                </c:pt>
                <c:pt idx="347">
                  <c:v>-0.01346</c:v>
                </c:pt>
                <c:pt idx="348">
                  <c:v>-0.01191</c:v>
                </c:pt>
                <c:pt idx="349">
                  <c:v>-0.01069</c:v>
                </c:pt>
                <c:pt idx="350">
                  <c:v>-0.008223</c:v>
                </c:pt>
                <c:pt idx="351">
                  <c:v>-0.005573</c:v>
                </c:pt>
                <c:pt idx="352">
                  <c:v>-0.005196</c:v>
                </c:pt>
                <c:pt idx="353">
                  <c:v>-0.005329</c:v>
                </c:pt>
                <c:pt idx="354">
                  <c:v>-0.006797</c:v>
                </c:pt>
                <c:pt idx="355">
                  <c:v>-0.008611</c:v>
                </c:pt>
                <c:pt idx="356">
                  <c:v>-0.01002</c:v>
                </c:pt>
                <c:pt idx="357">
                  <c:v>-0.01031</c:v>
                </c:pt>
                <c:pt idx="358">
                  <c:v>-0.00905</c:v>
                </c:pt>
                <c:pt idx="359">
                  <c:v>-0.0065</c:v>
                </c:pt>
                <c:pt idx="360">
                  <c:v>-0.002984</c:v>
                </c:pt>
                <c:pt idx="361">
                  <c:v>0.0007076</c:v>
                </c:pt>
                <c:pt idx="362">
                  <c:v>0.004043</c:v>
                </c:pt>
                <c:pt idx="363">
                  <c:v>0.006361</c:v>
                </c:pt>
                <c:pt idx="364">
                  <c:v>0.007627</c:v>
                </c:pt>
                <c:pt idx="365">
                  <c:v>0.007698</c:v>
                </c:pt>
                <c:pt idx="366">
                  <c:v>0.007103</c:v>
                </c:pt>
                <c:pt idx="367">
                  <c:v>0.006075</c:v>
                </c:pt>
                <c:pt idx="368">
                  <c:v>0.005323</c:v>
                </c:pt>
                <c:pt idx="369">
                  <c:v>0.004945</c:v>
                </c:pt>
                <c:pt idx="370">
                  <c:v>0.005473</c:v>
                </c:pt>
                <c:pt idx="371">
                  <c:v>0.007134</c:v>
                </c:pt>
                <c:pt idx="372">
                  <c:v>0.01043</c:v>
                </c:pt>
                <c:pt idx="373">
                  <c:v>0.01376</c:v>
                </c:pt>
                <c:pt idx="374">
                  <c:v>0.01727</c:v>
                </c:pt>
                <c:pt idx="375">
                  <c:v>0.01983</c:v>
                </c:pt>
                <c:pt idx="376">
                  <c:v>0.02139</c:v>
                </c:pt>
                <c:pt idx="377">
                  <c:v>0.0216</c:v>
                </c:pt>
                <c:pt idx="378">
                  <c:v>0.02057</c:v>
                </c:pt>
                <c:pt idx="379">
                  <c:v>0.01863</c:v>
                </c:pt>
                <c:pt idx="380">
                  <c:v>0.01591</c:v>
                </c:pt>
                <c:pt idx="381">
                  <c:v>0.0114</c:v>
                </c:pt>
                <c:pt idx="382">
                  <c:v>0.005963</c:v>
                </c:pt>
                <c:pt idx="383">
                  <c:v>0.0001158</c:v>
                </c:pt>
                <c:pt idx="384">
                  <c:v>-0.00547</c:v>
                </c:pt>
                <c:pt idx="385">
                  <c:v>-0.01071</c:v>
                </c:pt>
                <c:pt idx="386">
                  <c:v>-0.01409</c:v>
                </c:pt>
                <c:pt idx="387">
                  <c:v>-0.008725</c:v>
                </c:pt>
                <c:pt idx="388">
                  <c:v>-0.0003256</c:v>
                </c:pt>
                <c:pt idx="389">
                  <c:v>0.005481</c:v>
                </c:pt>
                <c:pt idx="390">
                  <c:v>0.01171</c:v>
                </c:pt>
                <c:pt idx="391">
                  <c:v>0.01236</c:v>
                </c:pt>
                <c:pt idx="392">
                  <c:v>0.01082</c:v>
                </c:pt>
                <c:pt idx="393">
                  <c:v>0.005182</c:v>
                </c:pt>
                <c:pt idx="394">
                  <c:v>-0.0002092</c:v>
                </c:pt>
                <c:pt idx="395">
                  <c:v>-0.006902</c:v>
                </c:pt>
                <c:pt idx="396">
                  <c:v>-0.01122</c:v>
                </c:pt>
                <c:pt idx="397">
                  <c:v>-0.01608</c:v>
                </c:pt>
                <c:pt idx="398">
                  <c:v>-0.02259</c:v>
                </c:pt>
                <c:pt idx="399">
                  <c:v>-0.03447</c:v>
                </c:pt>
                <c:pt idx="400">
                  <c:v>-0.02019</c:v>
                </c:pt>
                <c:pt idx="401">
                  <c:v>0.00377</c:v>
                </c:pt>
                <c:pt idx="402">
                  <c:v>0.02033</c:v>
                </c:pt>
                <c:pt idx="403">
                  <c:v>0.03752</c:v>
                </c:pt>
                <c:pt idx="404">
                  <c:v>0.03877</c:v>
                </c:pt>
                <c:pt idx="405">
                  <c:v>0.0302</c:v>
                </c:pt>
                <c:pt idx="406">
                  <c:v>0.01184</c:v>
                </c:pt>
                <c:pt idx="407">
                  <c:v>-0.00784</c:v>
                </c:pt>
                <c:pt idx="408">
                  <c:v>-0.0255</c:v>
                </c:pt>
                <c:pt idx="409">
                  <c:v>-0.03477</c:v>
                </c:pt>
                <c:pt idx="410">
                  <c:v>-0.03626</c:v>
                </c:pt>
                <c:pt idx="411">
                  <c:v>-0.02923</c:v>
                </c:pt>
                <c:pt idx="412">
                  <c:v>-0.01831</c:v>
                </c:pt>
                <c:pt idx="413">
                  <c:v>-0.005944</c:v>
                </c:pt>
                <c:pt idx="414">
                  <c:v>0.002827</c:v>
                </c:pt>
                <c:pt idx="415">
                  <c:v>0.006659</c:v>
                </c:pt>
                <c:pt idx="416">
                  <c:v>0.003771</c:v>
                </c:pt>
                <c:pt idx="417">
                  <c:v>-0.003767</c:v>
                </c:pt>
                <c:pt idx="418">
                  <c:v>-0.01447</c:v>
                </c:pt>
                <c:pt idx="419">
                  <c:v>-0.0239</c:v>
                </c:pt>
                <c:pt idx="420">
                  <c:v>-0.02934</c:v>
                </c:pt>
                <c:pt idx="421">
                  <c:v>-0.02719</c:v>
                </c:pt>
                <c:pt idx="422">
                  <c:v>-0.01658</c:v>
                </c:pt>
                <c:pt idx="423">
                  <c:v>0.00296</c:v>
                </c:pt>
                <c:pt idx="424">
                  <c:v>0.02879</c:v>
                </c:pt>
                <c:pt idx="425">
                  <c:v>0.05842</c:v>
                </c:pt>
                <c:pt idx="426">
                  <c:v>0.08815</c:v>
                </c:pt>
                <c:pt idx="427">
                  <c:v>0.1138</c:v>
                </c:pt>
                <c:pt idx="428">
                  <c:v>0.1312</c:v>
                </c:pt>
                <c:pt idx="429">
                  <c:v>0.1386</c:v>
                </c:pt>
                <c:pt idx="430">
                  <c:v>0.1339</c:v>
                </c:pt>
                <c:pt idx="431">
                  <c:v>0.1168</c:v>
                </c:pt>
                <c:pt idx="432">
                  <c:v>0.08935</c:v>
                </c:pt>
                <c:pt idx="433">
                  <c:v>0.05556</c:v>
                </c:pt>
                <c:pt idx="434">
                  <c:v>0.01895</c:v>
                </c:pt>
                <c:pt idx="435">
                  <c:v>-0.01534</c:v>
                </c:pt>
                <c:pt idx="436">
                  <c:v>-0.04381</c:v>
                </c:pt>
                <c:pt idx="437">
                  <c:v>-0.06277</c:v>
                </c:pt>
                <c:pt idx="438">
                  <c:v>-0.07145</c:v>
                </c:pt>
                <c:pt idx="439">
                  <c:v>-0.07618</c:v>
                </c:pt>
                <c:pt idx="440">
                  <c:v>-0.07492</c:v>
                </c:pt>
                <c:pt idx="441">
                  <c:v>-0.06457</c:v>
                </c:pt>
                <c:pt idx="442">
                  <c:v>-0.05122</c:v>
                </c:pt>
                <c:pt idx="443">
                  <c:v>-0.03298</c:v>
                </c:pt>
                <c:pt idx="444">
                  <c:v>-0.01494</c:v>
                </c:pt>
                <c:pt idx="445">
                  <c:v>0.002017</c:v>
                </c:pt>
                <c:pt idx="446">
                  <c:v>0.01394</c:v>
                </c:pt>
                <c:pt idx="447">
                  <c:v>0.02092</c:v>
                </c:pt>
                <c:pt idx="448">
                  <c:v>0.02147</c:v>
                </c:pt>
                <c:pt idx="449">
                  <c:v>0.01804</c:v>
                </c:pt>
                <c:pt idx="450">
                  <c:v>0.01129</c:v>
                </c:pt>
                <c:pt idx="451">
                  <c:v>0.004721</c:v>
                </c:pt>
                <c:pt idx="452">
                  <c:v>-0.0006081</c:v>
                </c:pt>
                <c:pt idx="453">
                  <c:v>-0.002326</c:v>
                </c:pt>
                <c:pt idx="454">
                  <c:v>-0.0009771</c:v>
                </c:pt>
                <c:pt idx="455">
                  <c:v>0.003822</c:v>
                </c:pt>
                <c:pt idx="456">
                  <c:v>0.01016</c:v>
                </c:pt>
                <c:pt idx="457">
                  <c:v>0.01791</c:v>
                </c:pt>
                <c:pt idx="458">
                  <c:v>0.0242</c:v>
                </c:pt>
                <c:pt idx="459">
                  <c:v>0.02862</c:v>
                </c:pt>
                <c:pt idx="460">
                  <c:v>0.02892</c:v>
                </c:pt>
                <c:pt idx="461">
                  <c:v>0.02592</c:v>
                </c:pt>
                <c:pt idx="462">
                  <c:v>0.0182</c:v>
                </c:pt>
                <c:pt idx="463">
                  <c:v>0.007148</c:v>
                </c:pt>
                <c:pt idx="464">
                  <c:v>-0.006414</c:v>
                </c:pt>
                <c:pt idx="465">
                  <c:v>-0.01945</c:v>
                </c:pt>
                <c:pt idx="466">
                  <c:v>-0.03078</c:v>
                </c:pt>
                <c:pt idx="467">
                  <c:v>-0.0384</c:v>
                </c:pt>
                <c:pt idx="468">
                  <c:v>-0.04381</c:v>
                </c:pt>
                <c:pt idx="469">
                  <c:v>-0.04425</c:v>
                </c:pt>
                <c:pt idx="470">
                  <c:v>-0.04086</c:v>
                </c:pt>
                <c:pt idx="471">
                  <c:v>-0.03248</c:v>
                </c:pt>
                <c:pt idx="472">
                  <c:v>-0.021</c:v>
                </c:pt>
                <c:pt idx="473">
                  <c:v>-0.006061</c:v>
                </c:pt>
                <c:pt idx="474">
                  <c:v>0.00894</c:v>
                </c:pt>
                <c:pt idx="475">
                  <c:v>0.02287</c:v>
                </c:pt>
                <c:pt idx="476">
                  <c:v>0.03306</c:v>
                </c:pt>
                <c:pt idx="477">
                  <c:v>0.04049</c:v>
                </c:pt>
                <c:pt idx="478">
                  <c:v>0.0426</c:v>
                </c:pt>
                <c:pt idx="479">
                  <c:v>0.04235</c:v>
                </c:pt>
                <c:pt idx="480">
                  <c:v>0.04003</c:v>
                </c:pt>
                <c:pt idx="481">
                  <c:v>0.03889</c:v>
                </c:pt>
                <c:pt idx="482">
                  <c:v>0.01493</c:v>
                </c:pt>
                <c:pt idx="483">
                  <c:v>-0.01819</c:v>
                </c:pt>
                <c:pt idx="484">
                  <c:v>-0.04079</c:v>
                </c:pt>
                <c:pt idx="485">
                  <c:v>-0.06059</c:v>
                </c:pt>
                <c:pt idx="486">
                  <c:v>-0.06314</c:v>
                </c:pt>
                <c:pt idx="487">
                  <c:v>-0.05386</c:v>
                </c:pt>
                <c:pt idx="488">
                  <c:v>-0.03341</c:v>
                </c:pt>
                <c:pt idx="489">
                  <c:v>-0.01041</c:v>
                </c:pt>
                <c:pt idx="490">
                  <c:v>0.01108</c:v>
                </c:pt>
                <c:pt idx="491">
                  <c:v>0.02521</c:v>
                </c:pt>
                <c:pt idx="492">
                  <c:v>0.0309</c:v>
                </c:pt>
                <c:pt idx="493">
                  <c:v>0.02737</c:v>
                </c:pt>
                <c:pt idx="494">
                  <c:v>0.01814</c:v>
                </c:pt>
                <c:pt idx="495">
                  <c:v>0.01046</c:v>
                </c:pt>
                <c:pt idx="496">
                  <c:v>0.005969</c:v>
                </c:pt>
                <c:pt idx="497">
                  <c:v>0.005243</c:v>
                </c:pt>
                <c:pt idx="498">
                  <c:v>0.009971</c:v>
                </c:pt>
                <c:pt idx="499">
                  <c:v>0.01672</c:v>
                </c:pt>
                <c:pt idx="500">
                  <c:v>0.02401</c:v>
                </c:pt>
                <c:pt idx="501">
                  <c:v>0.0278</c:v>
                </c:pt>
                <c:pt idx="502">
                  <c:v>0.02654</c:v>
                </c:pt>
                <c:pt idx="503">
                  <c:v>0.01782</c:v>
                </c:pt>
                <c:pt idx="504">
                  <c:v>0.00188</c:v>
                </c:pt>
                <c:pt idx="505">
                  <c:v>-0.02119</c:v>
                </c:pt>
                <c:pt idx="506">
                  <c:v>-0.04802</c:v>
                </c:pt>
                <c:pt idx="507">
                  <c:v>-0.07534</c:v>
                </c:pt>
                <c:pt idx="508">
                  <c:v>-0.1</c:v>
                </c:pt>
                <c:pt idx="509">
                  <c:v>-0.119</c:v>
                </c:pt>
                <c:pt idx="510">
                  <c:v>-0.1291</c:v>
                </c:pt>
                <c:pt idx="511">
                  <c:v>-0.1291</c:v>
                </c:pt>
                <c:pt idx="512">
                  <c:v>-0.1182</c:v>
                </c:pt>
                <c:pt idx="513">
                  <c:v>-0.09726</c:v>
                </c:pt>
                <c:pt idx="514">
                  <c:v>-0.06811</c:v>
                </c:pt>
                <c:pt idx="515">
                  <c:v>-0.03401</c:v>
                </c:pt>
                <c:pt idx="516">
                  <c:v>0.001447</c:v>
                </c:pt>
                <c:pt idx="517">
                  <c:v>0.03458</c:v>
                </c:pt>
                <c:pt idx="518">
                  <c:v>0.06082</c:v>
                </c:pt>
                <c:pt idx="519">
                  <c:v>0.07957</c:v>
                </c:pt>
                <c:pt idx="520">
                  <c:v>0.09146</c:v>
                </c:pt>
                <c:pt idx="521">
                  <c:v>0.09414</c:v>
                </c:pt>
                <c:pt idx="522">
                  <c:v>0.0874</c:v>
                </c:pt>
                <c:pt idx="523">
                  <c:v>0.07301</c:v>
                </c:pt>
                <c:pt idx="524">
                  <c:v>0.05418</c:v>
                </c:pt>
                <c:pt idx="525">
                  <c:v>0.03317</c:v>
                </c:pt>
                <c:pt idx="526">
                  <c:v>0.01326</c:v>
                </c:pt>
                <c:pt idx="527">
                  <c:v>-0.004251</c:v>
                </c:pt>
                <c:pt idx="528">
                  <c:v>-0.01653</c:v>
                </c:pt>
                <c:pt idx="529">
                  <c:v>-0.02294</c:v>
                </c:pt>
                <c:pt idx="530">
                  <c:v>-0.02425</c:v>
                </c:pt>
                <c:pt idx="531">
                  <c:v>-0.02143</c:v>
                </c:pt>
                <c:pt idx="532">
                  <c:v>-0.01601</c:v>
                </c:pt>
                <c:pt idx="533">
                  <c:v>-0.01014</c:v>
                </c:pt>
                <c:pt idx="534">
                  <c:v>-0.00525</c:v>
                </c:pt>
                <c:pt idx="535">
                  <c:v>-0.002862</c:v>
                </c:pt>
                <c:pt idx="536">
                  <c:v>-0.003517</c:v>
                </c:pt>
                <c:pt idx="537">
                  <c:v>-0.007469</c:v>
                </c:pt>
                <c:pt idx="538">
                  <c:v>-0.01426</c:v>
                </c:pt>
                <c:pt idx="539">
                  <c:v>-0.02324</c:v>
                </c:pt>
                <c:pt idx="540">
                  <c:v>-0.03296</c:v>
                </c:pt>
                <c:pt idx="541">
                  <c:v>-0.04257</c:v>
                </c:pt>
                <c:pt idx="542">
                  <c:v>-0.05048</c:v>
                </c:pt>
                <c:pt idx="543">
                  <c:v>-0.05582</c:v>
                </c:pt>
                <c:pt idx="544">
                  <c:v>-0.05786</c:v>
                </c:pt>
                <c:pt idx="545">
                  <c:v>-0.0563</c:v>
                </c:pt>
                <c:pt idx="546">
                  <c:v>-0.05109</c:v>
                </c:pt>
                <c:pt idx="547">
                  <c:v>-0.043</c:v>
                </c:pt>
                <c:pt idx="548">
                  <c:v>-0.03282</c:v>
                </c:pt>
                <c:pt idx="549">
                  <c:v>-0.0209</c:v>
                </c:pt>
                <c:pt idx="550">
                  <c:v>-0.006851</c:v>
                </c:pt>
                <c:pt idx="551">
                  <c:v>0.007789</c:v>
                </c:pt>
                <c:pt idx="552">
                  <c:v>0.02226</c:v>
                </c:pt>
                <c:pt idx="553">
                  <c:v>0.03621</c:v>
                </c:pt>
                <c:pt idx="554">
                  <c:v>0.04717</c:v>
                </c:pt>
                <c:pt idx="555">
                  <c:v>0.05459</c:v>
                </c:pt>
                <c:pt idx="556">
                  <c:v>0.05855</c:v>
                </c:pt>
                <c:pt idx="557">
                  <c:v>0.0588</c:v>
                </c:pt>
                <c:pt idx="558">
                  <c:v>0.05566</c:v>
                </c:pt>
                <c:pt idx="559">
                  <c:v>0.04918</c:v>
                </c:pt>
                <c:pt idx="560">
                  <c:v>0.04059</c:v>
                </c:pt>
                <c:pt idx="561">
                  <c:v>0.03037</c:v>
                </c:pt>
                <c:pt idx="562">
                  <c:v>0.01894</c:v>
                </c:pt>
                <c:pt idx="563">
                  <c:v>0.004977</c:v>
                </c:pt>
                <c:pt idx="564">
                  <c:v>0.001129</c:v>
                </c:pt>
                <c:pt idx="565">
                  <c:v>0.01515</c:v>
                </c:pt>
                <c:pt idx="566">
                  <c:v>0.02331</c:v>
                </c:pt>
                <c:pt idx="567">
                  <c:v>0.03247</c:v>
                </c:pt>
                <c:pt idx="568">
                  <c:v>0.03405</c:v>
                </c:pt>
                <c:pt idx="569">
                  <c:v>0.02706</c:v>
                </c:pt>
                <c:pt idx="570">
                  <c:v>0.01338</c:v>
                </c:pt>
                <c:pt idx="571">
                  <c:v>-0.00315</c:v>
                </c:pt>
                <c:pt idx="572">
                  <c:v>-0.01791</c:v>
                </c:pt>
                <c:pt idx="573">
                  <c:v>-0.02735</c:v>
                </c:pt>
                <c:pt idx="574">
                  <c:v>-0.0293</c:v>
                </c:pt>
                <c:pt idx="575">
                  <c:v>-0.02387</c:v>
                </c:pt>
                <c:pt idx="576">
                  <c:v>-0.01243</c:v>
                </c:pt>
                <c:pt idx="577">
                  <c:v>0.001861</c:v>
                </c:pt>
                <c:pt idx="578">
                  <c:v>0.01582</c:v>
                </c:pt>
                <c:pt idx="579">
                  <c:v>0.02641</c:v>
                </c:pt>
                <c:pt idx="580">
                  <c:v>0.032</c:v>
                </c:pt>
                <c:pt idx="581">
                  <c:v>0.03189</c:v>
                </c:pt>
                <c:pt idx="582">
                  <c:v>0.02705</c:v>
                </c:pt>
                <c:pt idx="583">
                  <c:v>0.01906</c:v>
                </c:pt>
                <c:pt idx="584">
                  <c:v>0.01158</c:v>
                </c:pt>
                <c:pt idx="585">
                  <c:v>0.007152</c:v>
                </c:pt>
                <c:pt idx="586">
                  <c:v>0.005691</c:v>
                </c:pt>
                <c:pt idx="587">
                  <c:v>0.008278</c:v>
                </c:pt>
                <c:pt idx="588">
                  <c:v>0.01453</c:v>
                </c:pt>
                <c:pt idx="589">
                  <c:v>0.02318</c:v>
                </c:pt>
                <c:pt idx="590">
                  <c:v>0.03314</c:v>
                </c:pt>
                <c:pt idx="591">
                  <c:v>0.04237</c:v>
                </c:pt>
                <c:pt idx="592">
                  <c:v>0.04946</c:v>
                </c:pt>
                <c:pt idx="593">
                  <c:v>0.05252</c:v>
                </c:pt>
                <c:pt idx="594">
                  <c:v>0.0507</c:v>
                </c:pt>
                <c:pt idx="595">
                  <c:v>0.04338</c:v>
                </c:pt>
                <c:pt idx="596">
                  <c:v>0.03121</c:v>
                </c:pt>
                <c:pt idx="597">
                  <c:v>0.01514</c:v>
                </c:pt>
                <c:pt idx="598">
                  <c:v>-0.002605</c:v>
                </c:pt>
                <c:pt idx="599">
                  <c:v>-0.02022</c:v>
                </c:pt>
                <c:pt idx="600">
                  <c:v>-0.03418</c:v>
                </c:pt>
                <c:pt idx="601">
                  <c:v>-0.04411</c:v>
                </c:pt>
                <c:pt idx="602">
                  <c:v>-0.04985</c:v>
                </c:pt>
                <c:pt idx="603">
                  <c:v>-0.04916</c:v>
                </c:pt>
                <c:pt idx="604">
                  <c:v>-0.04206</c:v>
                </c:pt>
                <c:pt idx="605">
                  <c:v>-0.02928</c:v>
                </c:pt>
                <c:pt idx="606">
                  <c:v>-0.01283</c:v>
                </c:pt>
                <c:pt idx="607">
                  <c:v>0.004869</c:v>
                </c:pt>
                <c:pt idx="608">
                  <c:v>0.02166</c:v>
                </c:pt>
                <c:pt idx="609">
                  <c:v>0.03565</c:v>
                </c:pt>
                <c:pt idx="610">
                  <c:v>0.04521</c:v>
                </c:pt>
                <c:pt idx="611">
                  <c:v>0.05007</c:v>
                </c:pt>
                <c:pt idx="612">
                  <c:v>0.05011</c:v>
                </c:pt>
                <c:pt idx="613">
                  <c:v>0.04597</c:v>
                </c:pt>
                <c:pt idx="614">
                  <c:v>0.03859</c:v>
                </c:pt>
                <c:pt idx="615">
                  <c:v>0.02969</c:v>
                </c:pt>
                <c:pt idx="616">
                  <c:v>0.0206</c:v>
                </c:pt>
                <c:pt idx="617">
                  <c:v>0.01222</c:v>
                </c:pt>
                <c:pt idx="618">
                  <c:v>0.005385</c:v>
                </c:pt>
                <c:pt idx="619">
                  <c:v>0.000706</c:v>
                </c:pt>
                <c:pt idx="620">
                  <c:v>-0.001455</c:v>
                </c:pt>
                <c:pt idx="621">
                  <c:v>-0.001655</c:v>
                </c:pt>
                <c:pt idx="622">
                  <c:v>-0.0001973</c:v>
                </c:pt>
                <c:pt idx="623">
                  <c:v>0.002044</c:v>
                </c:pt>
                <c:pt idx="624">
                  <c:v>0.00426</c:v>
                </c:pt>
                <c:pt idx="625">
                  <c:v>0.005519</c:v>
                </c:pt>
                <c:pt idx="626">
                  <c:v>0.005476</c:v>
                </c:pt>
                <c:pt idx="627">
                  <c:v>0.003712</c:v>
                </c:pt>
                <c:pt idx="628">
                  <c:v>0.0004433</c:v>
                </c:pt>
                <c:pt idx="629">
                  <c:v>-0.004125</c:v>
                </c:pt>
                <c:pt idx="630">
                  <c:v>-0.009175</c:v>
                </c:pt>
                <c:pt idx="631">
                  <c:v>-0.01448</c:v>
                </c:pt>
                <c:pt idx="632">
                  <c:v>-0.02036</c:v>
                </c:pt>
                <c:pt idx="633">
                  <c:v>-0.02676</c:v>
                </c:pt>
                <c:pt idx="634">
                  <c:v>-0.03263</c:v>
                </c:pt>
                <c:pt idx="635">
                  <c:v>-0.03774</c:v>
                </c:pt>
                <c:pt idx="636">
                  <c:v>-0.04095</c:v>
                </c:pt>
                <c:pt idx="637">
                  <c:v>-0.0422</c:v>
                </c:pt>
                <c:pt idx="638">
                  <c:v>-0.04104</c:v>
                </c:pt>
                <c:pt idx="639">
                  <c:v>-0.03811</c:v>
                </c:pt>
                <c:pt idx="640">
                  <c:v>-0.03357</c:v>
                </c:pt>
                <c:pt idx="641">
                  <c:v>-0.02872</c:v>
                </c:pt>
                <c:pt idx="642">
                  <c:v>-0.02475</c:v>
                </c:pt>
                <c:pt idx="643">
                  <c:v>-0.02264</c:v>
                </c:pt>
                <c:pt idx="644">
                  <c:v>-0.02102</c:v>
                </c:pt>
                <c:pt idx="645">
                  <c:v>-0.01941</c:v>
                </c:pt>
                <c:pt idx="646">
                  <c:v>-0.01366</c:v>
                </c:pt>
                <c:pt idx="647">
                  <c:v>-0.01122</c:v>
                </c:pt>
                <c:pt idx="648">
                  <c:v>-0.0157</c:v>
                </c:pt>
                <c:pt idx="649">
                  <c:v>-0.01587</c:v>
                </c:pt>
                <c:pt idx="650">
                  <c:v>-0.01827</c:v>
                </c:pt>
                <c:pt idx="651">
                  <c:v>-0.01752</c:v>
                </c:pt>
                <c:pt idx="652">
                  <c:v>-0.01552</c:v>
                </c:pt>
                <c:pt idx="653">
                  <c:v>-0.01126</c:v>
                </c:pt>
                <c:pt idx="654">
                  <c:v>-0.006846</c:v>
                </c:pt>
                <c:pt idx="655">
                  <c:v>-0.002755</c:v>
                </c:pt>
                <c:pt idx="656">
                  <c:v>-0.0006656</c:v>
                </c:pt>
                <c:pt idx="657">
                  <c:v>-0.0006096</c:v>
                </c:pt>
                <c:pt idx="658">
                  <c:v>-0.003139</c:v>
                </c:pt>
                <c:pt idx="659">
                  <c:v>-0.007451</c:v>
                </c:pt>
                <c:pt idx="660">
                  <c:v>-0.01315</c:v>
                </c:pt>
                <c:pt idx="661">
                  <c:v>-0.01893</c:v>
                </c:pt>
                <c:pt idx="662">
                  <c:v>-0.0242</c:v>
                </c:pt>
                <c:pt idx="663">
                  <c:v>-0.02785</c:v>
                </c:pt>
                <c:pt idx="664">
                  <c:v>-0.02974</c:v>
                </c:pt>
                <c:pt idx="665">
                  <c:v>-0.0294</c:v>
                </c:pt>
                <c:pt idx="666">
                  <c:v>-0.02731</c:v>
                </c:pt>
                <c:pt idx="667">
                  <c:v>-0.02365</c:v>
                </c:pt>
                <c:pt idx="668">
                  <c:v>-0.01941</c:v>
                </c:pt>
                <c:pt idx="669">
                  <c:v>-0.01485</c:v>
                </c:pt>
                <c:pt idx="670">
                  <c:v>-0.01078</c:v>
                </c:pt>
                <c:pt idx="671">
                  <c:v>-0.00764</c:v>
                </c:pt>
                <c:pt idx="672">
                  <c:v>-0.005822</c:v>
                </c:pt>
                <c:pt idx="673">
                  <c:v>-0.005095</c:v>
                </c:pt>
                <c:pt idx="674">
                  <c:v>-0.005479</c:v>
                </c:pt>
                <c:pt idx="675">
                  <c:v>-0.006325</c:v>
                </c:pt>
                <c:pt idx="676">
                  <c:v>-0.007719</c:v>
                </c:pt>
                <c:pt idx="677">
                  <c:v>-0.009023</c:v>
                </c:pt>
                <c:pt idx="678">
                  <c:v>-0.01002</c:v>
                </c:pt>
                <c:pt idx="679">
                  <c:v>-0.0104</c:v>
                </c:pt>
                <c:pt idx="680">
                  <c:v>-0.01012</c:v>
                </c:pt>
                <c:pt idx="681">
                  <c:v>-0.009104</c:v>
                </c:pt>
                <c:pt idx="682">
                  <c:v>-0.007942</c:v>
                </c:pt>
                <c:pt idx="683">
                  <c:v>-0.006635</c:v>
                </c:pt>
                <c:pt idx="684">
                  <c:v>-0.003795</c:v>
                </c:pt>
                <c:pt idx="685">
                  <c:v>-0.0007212</c:v>
                </c:pt>
                <c:pt idx="686">
                  <c:v>0.001786</c:v>
                </c:pt>
                <c:pt idx="687">
                  <c:v>0.003361</c:v>
                </c:pt>
                <c:pt idx="688">
                  <c:v>0.003865</c:v>
                </c:pt>
                <c:pt idx="689">
                  <c:v>0.003634</c:v>
                </c:pt>
                <c:pt idx="690">
                  <c:v>0.00295</c:v>
                </c:pt>
                <c:pt idx="691">
                  <c:v>0.00194</c:v>
                </c:pt>
                <c:pt idx="692">
                  <c:v>0.00123</c:v>
                </c:pt>
                <c:pt idx="693">
                  <c:v>0.0007409</c:v>
                </c:pt>
                <c:pt idx="694">
                  <c:v>0.0006719</c:v>
                </c:pt>
                <c:pt idx="695">
                  <c:v>0.001149</c:v>
                </c:pt>
                <c:pt idx="696">
                  <c:v>0.002113</c:v>
                </c:pt>
                <c:pt idx="697">
                  <c:v>0.00363</c:v>
                </c:pt>
                <c:pt idx="698">
                  <c:v>0.005487</c:v>
                </c:pt>
                <c:pt idx="699">
                  <c:v>0.007456</c:v>
                </c:pt>
                <c:pt idx="700">
                  <c:v>0.009476</c:v>
                </c:pt>
                <c:pt idx="701">
                  <c:v>0.01137</c:v>
                </c:pt>
                <c:pt idx="702">
                  <c:v>0.01286</c:v>
                </c:pt>
                <c:pt idx="703">
                  <c:v>0.01413</c:v>
                </c:pt>
                <c:pt idx="704">
                  <c:v>0.01509</c:v>
                </c:pt>
                <c:pt idx="705">
                  <c:v>0.01583</c:v>
                </c:pt>
                <c:pt idx="706">
                  <c:v>0.01616</c:v>
                </c:pt>
                <c:pt idx="707">
                  <c:v>0.01629</c:v>
                </c:pt>
                <c:pt idx="708">
                  <c:v>0.01625</c:v>
                </c:pt>
                <c:pt idx="709">
                  <c:v>0.01648</c:v>
                </c:pt>
                <c:pt idx="710">
                  <c:v>0.01693</c:v>
                </c:pt>
                <c:pt idx="711">
                  <c:v>0.01777</c:v>
                </c:pt>
                <c:pt idx="712">
                  <c:v>0.01876</c:v>
                </c:pt>
                <c:pt idx="713">
                  <c:v>0.0197</c:v>
                </c:pt>
                <c:pt idx="714">
                  <c:v>0.02011</c:v>
                </c:pt>
                <c:pt idx="715">
                  <c:v>0.0206</c:v>
                </c:pt>
                <c:pt idx="716">
                  <c:v>0.02098</c:v>
                </c:pt>
                <c:pt idx="717">
                  <c:v>0.02127</c:v>
                </c:pt>
                <c:pt idx="718">
                  <c:v>0.02138</c:v>
                </c:pt>
                <c:pt idx="719">
                  <c:v>0.02131</c:v>
                </c:pt>
                <c:pt idx="720">
                  <c:v>0.02089</c:v>
                </c:pt>
                <c:pt idx="721">
                  <c:v>0.0202</c:v>
                </c:pt>
                <c:pt idx="722">
                  <c:v>0.01915</c:v>
                </c:pt>
                <c:pt idx="723">
                  <c:v>0.01801</c:v>
                </c:pt>
                <c:pt idx="724">
                  <c:v>0.01664</c:v>
                </c:pt>
                <c:pt idx="725">
                  <c:v>0.01546</c:v>
                </c:pt>
                <c:pt idx="726">
                  <c:v>0.01429</c:v>
                </c:pt>
                <c:pt idx="727">
                  <c:v>0.01328</c:v>
                </c:pt>
                <c:pt idx="728">
                  <c:v>0.01241</c:v>
                </c:pt>
                <c:pt idx="729">
                  <c:v>0.01273</c:v>
                </c:pt>
                <c:pt idx="730">
                  <c:v>0.01174</c:v>
                </c:pt>
                <c:pt idx="731">
                  <c:v>0.01108</c:v>
                </c:pt>
                <c:pt idx="732">
                  <c:v>0.01136</c:v>
                </c:pt>
                <c:pt idx="733">
                  <c:v>0.01062</c:v>
                </c:pt>
                <c:pt idx="734">
                  <c:v>0.01056</c:v>
                </c:pt>
                <c:pt idx="735">
                  <c:v>0.009924</c:v>
                </c:pt>
                <c:pt idx="736">
                  <c:v>0.009638</c:v>
                </c:pt>
                <c:pt idx="737">
                  <c:v>0.009074</c:v>
                </c:pt>
                <c:pt idx="738">
                  <c:v>0.008535</c:v>
                </c:pt>
                <c:pt idx="739">
                  <c:v>0.008035</c:v>
                </c:pt>
                <c:pt idx="740">
                  <c:v>0.007669</c:v>
                </c:pt>
                <c:pt idx="741">
                  <c:v>0.007326</c:v>
                </c:pt>
                <c:pt idx="742">
                  <c:v>0.007145</c:v>
                </c:pt>
                <c:pt idx="743">
                  <c:v>0.006915</c:v>
                </c:pt>
                <c:pt idx="744">
                  <c:v>0.006737</c:v>
                </c:pt>
                <c:pt idx="745">
                  <c:v>0.006401</c:v>
                </c:pt>
                <c:pt idx="746">
                  <c:v>0.006014</c:v>
                </c:pt>
                <c:pt idx="747">
                  <c:v>0.005403</c:v>
                </c:pt>
                <c:pt idx="748">
                  <c:v>0.004676</c:v>
                </c:pt>
                <c:pt idx="749">
                  <c:v>0.003783</c:v>
                </c:pt>
                <c:pt idx="750">
                  <c:v>0.002903</c:v>
                </c:pt>
                <c:pt idx="751">
                  <c:v>0.001909</c:v>
                </c:pt>
                <c:pt idx="752">
                  <c:v>0.0009113</c:v>
                </c:pt>
                <c:pt idx="753">
                  <c:v>-0.000148</c:v>
                </c:pt>
                <c:pt idx="754">
                  <c:v>-0.001128</c:v>
                </c:pt>
                <c:pt idx="755">
                  <c:v>-0.002042</c:v>
                </c:pt>
                <c:pt idx="756">
                  <c:v>-0.002809</c:v>
                </c:pt>
                <c:pt idx="757">
                  <c:v>-0.003521</c:v>
                </c:pt>
                <c:pt idx="758">
                  <c:v>-0.004111</c:v>
                </c:pt>
                <c:pt idx="759">
                  <c:v>-0.004691</c:v>
                </c:pt>
                <c:pt idx="760">
                  <c:v>-0.005233</c:v>
                </c:pt>
                <c:pt idx="761">
                  <c:v>-0.005862</c:v>
                </c:pt>
                <c:pt idx="762">
                  <c:v>-0.006633</c:v>
                </c:pt>
                <c:pt idx="763">
                  <c:v>-0.007518</c:v>
                </c:pt>
                <c:pt idx="764">
                  <c:v>-0.008485</c:v>
                </c:pt>
                <c:pt idx="765">
                  <c:v>-0.009153</c:v>
                </c:pt>
                <c:pt idx="766">
                  <c:v>-0.009415</c:v>
                </c:pt>
                <c:pt idx="767">
                  <c:v>-0.01031</c:v>
                </c:pt>
                <c:pt idx="768">
                  <c:v>-0.01117</c:v>
                </c:pt>
                <c:pt idx="769">
                  <c:v>-0.01201</c:v>
                </c:pt>
                <c:pt idx="770">
                  <c:v>-0.01254</c:v>
                </c:pt>
                <c:pt idx="771">
                  <c:v>-0.01291</c:v>
                </c:pt>
                <c:pt idx="772">
                  <c:v>-0.01312</c:v>
                </c:pt>
                <c:pt idx="773">
                  <c:v>-0.01333</c:v>
                </c:pt>
                <c:pt idx="774">
                  <c:v>-0.01338</c:v>
                </c:pt>
                <c:pt idx="775">
                  <c:v>-0.01357</c:v>
                </c:pt>
                <c:pt idx="776">
                  <c:v>-0.01371</c:v>
                </c:pt>
                <c:pt idx="777">
                  <c:v>-0.01391</c:v>
                </c:pt>
                <c:pt idx="778">
                  <c:v>-0.01406</c:v>
                </c:pt>
                <c:pt idx="779">
                  <c:v>-0.01428</c:v>
                </c:pt>
                <c:pt idx="780">
                  <c:v>-0.01447</c:v>
                </c:pt>
                <c:pt idx="781">
                  <c:v>-0.01464</c:v>
                </c:pt>
                <c:pt idx="782">
                  <c:v>-0.0148</c:v>
                </c:pt>
                <c:pt idx="783">
                  <c:v>-0.01483</c:v>
                </c:pt>
                <c:pt idx="784">
                  <c:v>-0.01481</c:v>
                </c:pt>
                <c:pt idx="785">
                  <c:v>-0.0147</c:v>
                </c:pt>
                <c:pt idx="786">
                  <c:v>-0.01445</c:v>
                </c:pt>
                <c:pt idx="787">
                  <c:v>-0.01414</c:v>
                </c:pt>
                <c:pt idx="788">
                  <c:v>-0.01372</c:v>
                </c:pt>
                <c:pt idx="789">
                  <c:v>-0.01327</c:v>
                </c:pt>
                <c:pt idx="790">
                  <c:v>-0.01273</c:v>
                </c:pt>
                <c:pt idx="791">
                  <c:v>-0.01226</c:v>
                </c:pt>
                <c:pt idx="792">
                  <c:v>-0.01174</c:v>
                </c:pt>
                <c:pt idx="793">
                  <c:v>-0.01127</c:v>
                </c:pt>
                <c:pt idx="794">
                  <c:v>-0.01074</c:v>
                </c:pt>
                <c:pt idx="795">
                  <c:v>-0.01026</c:v>
                </c:pt>
                <c:pt idx="796">
                  <c:v>-0.009816</c:v>
                </c:pt>
                <c:pt idx="797">
                  <c:v>-0.009443</c:v>
                </c:pt>
                <c:pt idx="798">
                  <c:v>-0.008992</c:v>
                </c:pt>
                <c:pt idx="799">
                  <c:v>-0.008518</c:v>
                </c:pt>
                <c:pt idx="800">
                  <c:v>-0.007958</c:v>
                </c:pt>
                <c:pt idx="801">
                  <c:v>-0.00738</c:v>
                </c:pt>
                <c:pt idx="802">
                  <c:v>-0.006773</c:v>
                </c:pt>
                <c:pt idx="803">
                  <c:v>-0.006133</c:v>
                </c:pt>
                <c:pt idx="804">
                  <c:v>-0.005496</c:v>
                </c:pt>
                <c:pt idx="805">
                  <c:v>-0.004892</c:v>
                </c:pt>
                <c:pt idx="806">
                  <c:v>-0.004242</c:v>
                </c:pt>
                <c:pt idx="807">
                  <c:v>-0.003675</c:v>
                </c:pt>
                <c:pt idx="808">
                  <c:v>-0.003055</c:v>
                </c:pt>
                <c:pt idx="809">
                  <c:v>-0.002471</c:v>
                </c:pt>
                <c:pt idx="810">
                  <c:v>-0.001887</c:v>
                </c:pt>
                <c:pt idx="811">
                  <c:v>-0.001341</c:v>
                </c:pt>
                <c:pt idx="812">
                  <c:v>-0.0007879</c:v>
                </c:pt>
                <c:pt idx="813">
                  <c:v>-0.0002442</c:v>
                </c:pt>
                <c:pt idx="814">
                  <c:v>0.0002976</c:v>
                </c:pt>
                <c:pt idx="815">
                  <c:v>0.0008134</c:v>
                </c:pt>
                <c:pt idx="816">
                  <c:v>0.001355</c:v>
                </c:pt>
                <c:pt idx="817">
                  <c:v>0.001879</c:v>
                </c:pt>
                <c:pt idx="818">
                  <c:v>0.002437</c:v>
                </c:pt>
                <c:pt idx="819">
                  <c:v>0.002972</c:v>
                </c:pt>
                <c:pt idx="820">
                  <c:v>0.003544</c:v>
                </c:pt>
                <c:pt idx="821">
                  <c:v>0.00409</c:v>
                </c:pt>
                <c:pt idx="822">
                  <c:v>0.004639</c:v>
                </c:pt>
                <c:pt idx="823">
                  <c:v>0.005186</c:v>
                </c:pt>
                <c:pt idx="824">
                  <c:v>0.005715</c:v>
                </c:pt>
                <c:pt idx="825">
                  <c:v>0.006235</c:v>
                </c:pt>
                <c:pt idx="826">
                  <c:v>0.006714</c:v>
                </c:pt>
                <c:pt idx="827">
                  <c:v>0.007146</c:v>
                </c:pt>
                <c:pt idx="828">
                  <c:v>0.007563</c:v>
                </c:pt>
                <c:pt idx="829">
                  <c:v>0.007927</c:v>
                </c:pt>
                <c:pt idx="830">
                  <c:v>0.008302</c:v>
                </c:pt>
                <c:pt idx="831">
                  <c:v>0.008606</c:v>
                </c:pt>
                <c:pt idx="832">
                  <c:v>0.008943</c:v>
                </c:pt>
                <c:pt idx="833">
                  <c:v>0.009175</c:v>
                </c:pt>
                <c:pt idx="834">
                  <c:v>0.009398</c:v>
                </c:pt>
                <c:pt idx="835">
                  <c:v>0.009588</c:v>
                </c:pt>
                <c:pt idx="836">
                  <c:v>0.009796</c:v>
                </c:pt>
                <c:pt idx="837">
                  <c:v>0.009963</c:v>
                </c:pt>
                <c:pt idx="838">
                  <c:v>0.01011</c:v>
                </c:pt>
                <c:pt idx="839">
                  <c:v>0.01021</c:v>
                </c:pt>
                <c:pt idx="840">
                  <c:v>0.01032</c:v>
                </c:pt>
                <c:pt idx="841">
                  <c:v>0.01037</c:v>
                </c:pt>
                <c:pt idx="842">
                  <c:v>0.0104</c:v>
                </c:pt>
                <c:pt idx="843">
                  <c:v>0.0104</c:v>
                </c:pt>
                <c:pt idx="844">
                  <c:v>0.01041</c:v>
                </c:pt>
                <c:pt idx="845">
                  <c:v>0.01037</c:v>
                </c:pt>
                <c:pt idx="846">
                  <c:v>0.01032</c:v>
                </c:pt>
                <c:pt idx="847">
                  <c:v>0.01018</c:v>
                </c:pt>
                <c:pt idx="848">
                  <c:v>0.01012</c:v>
                </c:pt>
                <c:pt idx="849">
                  <c:v>0.009968</c:v>
                </c:pt>
                <c:pt idx="850">
                  <c:v>0.009716</c:v>
                </c:pt>
                <c:pt idx="851">
                  <c:v>0.009492</c:v>
                </c:pt>
                <c:pt idx="852">
                  <c:v>0.009232</c:v>
                </c:pt>
                <c:pt idx="853">
                  <c:v>0.008957</c:v>
                </c:pt>
                <c:pt idx="854">
                  <c:v>0.008637</c:v>
                </c:pt>
                <c:pt idx="855">
                  <c:v>0.008301</c:v>
                </c:pt>
                <c:pt idx="856">
                  <c:v>0.007943</c:v>
                </c:pt>
                <c:pt idx="857">
                  <c:v>0.00756</c:v>
                </c:pt>
                <c:pt idx="858">
                  <c:v>0.007157</c:v>
                </c:pt>
                <c:pt idx="859">
                  <c:v>0.006778</c:v>
                </c:pt>
                <c:pt idx="860">
                  <c:v>0.006311</c:v>
                </c:pt>
                <c:pt idx="861">
                  <c:v>0.005906</c:v>
                </c:pt>
                <c:pt idx="862">
                  <c:v>0.005422</c:v>
                </c:pt>
                <c:pt idx="863">
                  <c:v>0.004948</c:v>
                </c:pt>
                <c:pt idx="864">
                  <c:v>0.00447</c:v>
                </c:pt>
                <c:pt idx="865">
                  <c:v>0.003949</c:v>
                </c:pt>
                <c:pt idx="866">
                  <c:v>0.003477</c:v>
                </c:pt>
                <c:pt idx="867">
                  <c:v>0.002977</c:v>
                </c:pt>
                <c:pt idx="868">
                  <c:v>0.002464</c:v>
                </c:pt>
                <c:pt idx="869">
                  <c:v>0.001961</c:v>
                </c:pt>
                <c:pt idx="870">
                  <c:v>0.001467</c:v>
                </c:pt>
                <c:pt idx="871">
                  <c:v>0.001004</c:v>
                </c:pt>
                <c:pt idx="872">
                  <c:v>0.0005246</c:v>
                </c:pt>
                <c:pt idx="873">
                  <c:v>6.552E-005</c:v>
                </c:pt>
                <c:pt idx="874">
                  <c:v>-0.0003474</c:v>
                </c:pt>
                <c:pt idx="875">
                  <c:v>-0.0007736</c:v>
                </c:pt>
                <c:pt idx="876">
                  <c:v>-0.001168</c:v>
                </c:pt>
                <c:pt idx="877">
                  <c:v>-0.001554</c:v>
                </c:pt>
                <c:pt idx="878">
                  <c:v>-0.001922</c:v>
                </c:pt>
                <c:pt idx="879">
                  <c:v>-0.002273</c:v>
                </c:pt>
                <c:pt idx="880">
                  <c:v>-0.002622</c:v>
                </c:pt>
                <c:pt idx="881">
                  <c:v>-0.002951</c:v>
                </c:pt>
                <c:pt idx="882">
                  <c:v>-0.003286</c:v>
                </c:pt>
                <c:pt idx="883">
                  <c:v>-0.003596</c:v>
                </c:pt>
                <c:pt idx="884">
                  <c:v>-0.0039</c:v>
                </c:pt>
                <c:pt idx="885">
                  <c:v>-0.004203</c:v>
                </c:pt>
                <c:pt idx="886">
                  <c:v>-0.004453</c:v>
                </c:pt>
                <c:pt idx="887">
                  <c:v>-0.004737</c:v>
                </c:pt>
                <c:pt idx="888">
                  <c:v>-0.004977</c:v>
                </c:pt>
                <c:pt idx="889">
                  <c:v>-0.005212</c:v>
                </c:pt>
                <c:pt idx="890">
                  <c:v>-0.005448</c:v>
                </c:pt>
                <c:pt idx="891">
                  <c:v>-0.005645</c:v>
                </c:pt>
                <c:pt idx="892">
                  <c:v>-0.005823</c:v>
                </c:pt>
                <c:pt idx="893">
                  <c:v>-0.006</c:v>
                </c:pt>
                <c:pt idx="894">
                  <c:v>-0.006158</c:v>
                </c:pt>
                <c:pt idx="895">
                  <c:v>-0.006308</c:v>
                </c:pt>
                <c:pt idx="896">
                  <c:v>-0.006447</c:v>
                </c:pt>
                <c:pt idx="897">
                  <c:v>-0.006582</c:v>
                </c:pt>
                <c:pt idx="898">
                  <c:v>-0.006661</c:v>
                </c:pt>
                <c:pt idx="899">
                  <c:v>-0.006736</c:v>
                </c:pt>
                <c:pt idx="900">
                  <c:v>-0.006793</c:v>
                </c:pt>
                <c:pt idx="901">
                  <c:v>-0.006831</c:v>
                </c:pt>
                <c:pt idx="902">
                  <c:v>-0.006843</c:v>
                </c:pt>
                <c:pt idx="903">
                  <c:v>-0.006843</c:v>
                </c:pt>
                <c:pt idx="904">
                  <c:v>-0.006799</c:v>
                </c:pt>
                <c:pt idx="905">
                  <c:v>-0.006749</c:v>
                </c:pt>
                <c:pt idx="906">
                  <c:v>-0.006673</c:v>
                </c:pt>
                <c:pt idx="907">
                  <c:v>-0.006584</c:v>
                </c:pt>
                <c:pt idx="908">
                  <c:v>-0.006468</c:v>
                </c:pt>
                <c:pt idx="909">
                  <c:v>-0.00632</c:v>
                </c:pt>
                <c:pt idx="910">
                  <c:v>-0.006172</c:v>
                </c:pt>
                <c:pt idx="911">
                  <c:v>-0.006001</c:v>
                </c:pt>
                <c:pt idx="912">
                  <c:v>-0.005799</c:v>
                </c:pt>
                <c:pt idx="913">
                  <c:v>-0.005595</c:v>
                </c:pt>
                <c:pt idx="914">
                  <c:v>-0.005364</c:v>
                </c:pt>
                <c:pt idx="915">
                  <c:v>-0.005138</c:v>
                </c:pt>
                <c:pt idx="916">
                  <c:v>-0.00489</c:v>
                </c:pt>
                <c:pt idx="917">
                  <c:v>-0.004663</c:v>
                </c:pt>
                <c:pt idx="918">
                  <c:v>-0.004382</c:v>
                </c:pt>
                <c:pt idx="919">
                  <c:v>-0.004104</c:v>
                </c:pt>
                <c:pt idx="920">
                  <c:v>-0.003827</c:v>
                </c:pt>
                <c:pt idx="921">
                  <c:v>-0.003547</c:v>
                </c:pt>
                <c:pt idx="922">
                  <c:v>-0.00325</c:v>
                </c:pt>
                <c:pt idx="923">
                  <c:v>-0.002966</c:v>
                </c:pt>
                <c:pt idx="924">
                  <c:v>-0.002663</c:v>
                </c:pt>
                <c:pt idx="925">
                  <c:v>-0.00238</c:v>
                </c:pt>
                <c:pt idx="926">
                  <c:v>-0.002084</c:v>
                </c:pt>
                <c:pt idx="927">
                  <c:v>-0.001796</c:v>
                </c:pt>
                <c:pt idx="928">
                  <c:v>-0.001515</c:v>
                </c:pt>
                <c:pt idx="929">
                  <c:v>-0.001225</c:v>
                </c:pt>
                <c:pt idx="930">
                  <c:v>-0.0009371</c:v>
                </c:pt>
                <c:pt idx="931">
                  <c:v>-0.0006545</c:v>
                </c:pt>
                <c:pt idx="932">
                  <c:v>-0.0003756</c:v>
                </c:pt>
                <c:pt idx="933">
                  <c:v>-0.0001098</c:v>
                </c:pt>
                <c:pt idx="934">
                  <c:v>0.0001847</c:v>
                </c:pt>
                <c:pt idx="935">
                  <c:v>0.0004386</c:v>
                </c:pt>
                <c:pt idx="936">
                  <c:v>0.0006893</c:v>
                </c:pt>
                <c:pt idx="937">
                  <c:v>0.0009425</c:v>
                </c:pt>
                <c:pt idx="938">
                  <c:v>0.001209</c:v>
                </c:pt>
                <c:pt idx="939">
                  <c:v>0.001433</c:v>
                </c:pt>
                <c:pt idx="940">
                  <c:v>0.001672</c:v>
                </c:pt>
                <c:pt idx="941">
                  <c:v>0.001907</c:v>
                </c:pt>
                <c:pt idx="942">
                  <c:v>0.002109</c:v>
                </c:pt>
                <c:pt idx="943">
                  <c:v>0.002318</c:v>
                </c:pt>
                <c:pt idx="944">
                  <c:v>0.002542</c:v>
                </c:pt>
                <c:pt idx="945">
                  <c:v>0.002719</c:v>
                </c:pt>
                <c:pt idx="946">
                  <c:v>0.002901</c:v>
                </c:pt>
                <c:pt idx="947">
                  <c:v>0.003086</c:v>
                </c:pt>
                <c:pt idx="948">
                  <c:v>0.003239</c:v>
                </c:pt>
                <c:pt idx="949">
                  <c:v>0.003395</c:v>
                </c:pt>
                <c:pt idx="950">
                  <c:v>0.003525</c:v>
                </c:pt>
                <c:pt idx="951">
                  <c:v>0.003652</c:v>
                </c:pt>
                <c:pt idx="952">
                  <c:v>0.003753</c:v>
                </c:pt>
                <c:pt idx="953">
                  <c:v>0.003853</c:v>
                </c:pt>
                <c:pt idx="954">
                  <c:v>0.00394</c:v>
                </c:pt>
                <c:pt idx="955">
                  <c:v>0.004008</c:v>
                </c:pt>
                <c:pt idx="956">
                  <c:v>0.004054</c:v>
                </c:pt>
                <c:pt idx="957">
                  <c:v>0.004097</c:v>
                </c:pt>
                <c:pt idx="958">
                  <c:v>0.004122</c:v>
                </c:pt>
                <c:pt idx="959">
                  <c:v>0.004115</c:v>
                </c:pt>
                <c:pt idx="960">
                  <c:v>0.004132</c:v>
                </c:pt>
                <c:pt idx="961">
                  <c:v>0.004107</c:v>
                </c:pt>
                <c:pt idx="962">
                  <c:v>0.004069</c:v>
                </c:pt>
                <c:pt idx="963">
                  <c:v>0.004048</c:v>
                </c:pt>
                <c:pt idx="964">
                  <c:v>0.003992</c:v>
                </c:pt>
                <c:pt idx="965">
                  <c:v>0.003946</c:v>
                </c:pt>
                <c:pt idx="966">
                  <c:v>0.003869</c:v>
                </c:pt>
                <c:pt idx="967">
                  <c:v>0.0038</c:v>
                </c:pt>
                <c:pt idx="968">
                  <c:v>0.003713</c:v>
                </c:pt>
                <c:pt idx="969">
                  <c:v>0.003623</c:v>
                </c:pt>
                <c:pt idx="970">
                  <c:v>0.003511</c:v>
                </c:pt>
                <c:pt idx="971">
                  <c:v>0.003404</c:v>
                </c:pt>
                <c:pt idx="972">
                  <c:v>0.003297</c:v>
                </c:pt>
                <c:pt idx="973">
                  <c:v>0.003168</c:v>
                </c:pt>
                <c:pt idx="974">
                  <c:v>0.003048</c:v>
                </c:pt>
                <c:pt idx="975">
                  <c:v>0.002923</c:v>
                </c:pt>
                <c:pt idx="976">
                  <c:v>0.002783</c:v>
                </c:pt>
                <c:pt idx="977">
                  <c:v>0.002657</c:v>
                </c:pt>
                <c:pt idx="978">
                  <c:v>0.002521</c:v>
                </c:pt>
                <c:pt idx="979">
                  <c:v>0.002375</c:v>
                </c:pt>
                <c:pt idx="980">
                  <c:v>0.002221</c:v>
                </c:pt>
                <c:pt idx="981">
                  <c:v>0.002073</c:v>
                </c:pt>
                <c:pt idx="982">
                  <c:v>0.001928</c:v>
                </c:pt>
                <c:pt idx="983">
                  <c:v>0.001777</c:v>
                </c:pt>
                <c:pt idx="984">
                  <c:v>0.001605</c:v>
                </c:pt>
                <c:pt idx="985">
                  <c:v>0.001465</c:v>
                </c:pt>
                <c:pt idx="986">
                  <c:v>0.001295</c:v>
                </c:pt>
                <c:pt idx="987">
                  <c:v>0.001128</c:v>
                </c:pt>
                <c:pt idx="988">
                  <c:v>0.0009715</c:v>
                </c:pt>
                <c:pt idx="989">
                  <c:v>0.0008073</c:v>
                </c:pt>
                <c:pt idx="990">
                  <c:v>0.0006549</c:v>
                </c:pt>
                <c:pt idx="991">
                  <c:v>0.0004679</c:v>
                </c:pt>
                <c:pt idx="992">
                  <c:v>0.0003104</c:v>
                </c:pt>
                <c:pt idx="993">
                  <c:v>0.0001371</c:v>
                </c:pt>
                <c:pt idx="994">
                  <c:v>-3.337E-005</c:v>
                </c:pt>
                <c:pt idx="995">
                  <c:v>-0.0001884</c:v>
                </c:pt>
                <c:pt idx="996">
                  <c:v>-0.0003563</c:v>
                </c:pt>
                <c:pt idx="997">
                  <c:v>-0.0005116</c:v>
                </c:pt>
                <c:pt idx="998">
                  <c:v>-0.0006541</c:v>
                </c:pt>
                <c:pt idx="999">
                  <c:v>-0.0008228</c:v>
                </c:pt>
                <c:pt idx="1000">
                  <c:v>-0.0009484</c:v>
                </c:pt>
                <c:pt idx="1001">
                  <c:v>-0.001094</c:v>
                </c:pt>
                <c:pt idx="1002">
                  <c:v>-0.001234</c:v>
                </c:pt>
                <c:pt idx="1003">
                  <c:v>-0.00135</c:v>
                </c:pt>
                <c:pt idx="1004">
                  <c:v>-0.001455</c:v>
                </c:pt>
                <c:pt idx="1005">
                  <c:v>-0.001564</c:v>
                </c:pt>
                <c:pt idx="1006">
                  <c:v>-0.001664</c:v>
                </c:pt>
                <c:pt idx="1007">
                  <c:v>-0.001762</c:v>
                </c:pt>
                <c:pt idx="1008">
                  <c:v>-0.001842</c:v>
                </c:pt>
                <c:pt idx="1009">
                  <c:v>-0.0019</c:v>
                </c:pt>
                <c:pt idx="1010">
                  <c:v>-0.001969</c:v>
                </c:pt>
                <c:pt idx="1011">
                  <c:v>-0.002006</c:v>
                </c:pt>
                <c:pt idx="1012">
                  <c:v>-0.002069</c:v>
                </c:pt>
                <c:pt idx="1013">
                  <c:v>-0.002101</c:v>
                </c:pt>
                <c:pt idx="1014">
                  <c:v>-0.002145</c:v>
                </c:pt>
                <c:pt idx="1015">
                  <c:v>-0.002162</c:v>
                </c:pt>
                <c:pt idx="1016">
                  <c:v>-0.002179</c:v>
                </c:pt>
                <c:pt idx="1017">
                  <c:v>-0.002194</c:v>
                </c:pt>
                <c:pt idx="1018">
                  <c:v>-0.0022</c:v>
                </c:pt>
                <c:pt idx="1019">
                  <c:v>-0.002205</c:v>
                </c:pt>
                <c:pt idx="1020">
                  <c:v>-0.002189</c:v>
                </c:pt>
                <c:pt idx="1021">
                  <c:v>-0.002179</c:v>
                </c:pt>
                <c:pt idx="1022">
                  <c:v>-0.002159</c:v>
                </c:pt>
                <c:pt idx="1023">
                  <c:v>-0.002134</c:v>
                </c:pt>
                <c:pt idx="1024">
                  <c:v>-0.002119</c:v>
                </c:pt>
                <c:pt idx="1025">
                  <c:v>-0.002084</c:v>
                </c:pt>
                <c:pt idx="1026">
                  <c:v>-0.002075</c:v>
                </c:pt>
                <c:pt idx="1027">
                  <c:v>-0.002013</c:v>
                </c:pt>
                <c:pt idx="1028">
                  <c:v>-0.001985</c:v>
                </c:pt>
                <c:pt idx="1029">
                  <c:v>-0.001935</c:v>
                </c:pt>
                <c:pt idx="1030">
                  <c:v>-0.001889</c:v>
                </c:pt>
                <c:pt idx="1031">
                  <c:v>-0.001836</c:v>
                </c:pt>
                <c:pt idx="1032">
                  <c:v>-0.001782</c:v>
                </c:pt>
                <c:pt idx="1033">
                  <c:v>-0.001741</c:v>
                </c:pt>
                <c:pt idx="1034">
                  <c:v>-0.001664</c:v>
                </c:pt>
                <c:pt idx="1035">
                  <c:v>-0.001615</c:v>
                </c:pt>
                <c:pt idx="1036">
                  <c:v>-0.001537</c:v>
                </c:pt>
                <c:pt idx="1037">
                  <c:v>-0.001455</c:v>
                </c:pt>
                <c:pt idx="1038">
                  <c:v>-0.001405</c:v>
                </c:pt>
                <c:pt idx="1039">
                  <c:v>-0.001308</c:v>
                </c:pt>
                <c:pt idx="1040">
                  <c:v>-0.001239</c:v>
                </c:pt>
                <c:pt idx="1041">
                  <c:v>-0.001153</c:v>
                </c:pt>
                <c:pt idx="1042">
                  <c:v>-0.001062</c:v>
                </c:pt>
                <c:pt idx="1043">
                  <c:v>-0.0009691</c:v>
                </c:pt>
                <c:pt idx="1044">
                  <c:v>-0.0008666</c:v>
                </c:pt>
                <c:pt idx="1045">
                  <c:v>-0.0007664</c:v>
                </c:pt>
                <c:pt idx="1046">
                  <c:v>-0.0006795</c:v>
                </c:pt>
                <c:pt idx="1047">
                  <c:v>-0.0005831</c:v>
                </c:pt>
                <c:pt idx="1048">
                  <c:v>-0.0004763</c:v>
                </c:pt>
                <c:pt idx="1049">
                  <c:v>-0.0003846</c:v>
                </c:pt>
                <c:pt idx="1050">
                  <c:v>-0.0002875</c:v>
                </c:pt>
                <c:pt idx="1051">
                  <c:v>-0.000193</c:v>
                </c:pt>
                <c:pt idx="1052">
                  <c:v>-0.0001019</c:v>
                </c:pt>
                <c:pt idx="1053">
                  <c:v>-1.652E-005</c:v>
                </c:pt>
                <c:pt idx="1054">
                  <c:v>8.464E-005</c:v>
                </c:pt>
                <c:pt idx="1055">
                  <c:v>0.0001596</c:v>
                </c:pt>
                <c:pt idx="1056">
                  <c:v>0.0002365</c:v>
                </c:pt>
                <c:pt idx="1057">
                  <c:v>0.0003186</c:v>
                </c:pt>
                <c:pt idx="1058">
                  <c:v>0.0004038</c:v>
                </c:pt>
                <c:pt idx="1059">
                  <c:v>0.0004646</c:v>
                </c:pt>
                <c:pt idx="1060">
                  <c:v>0.0005348</c:v>
                </c:pt>
                <c:pt idx="1061">
                  <c:v>0.0005983</c:v>
                </c:pt>
                <c:pt idx="1062">
                  <c:v>0.0006466</c:v>
                </c:pt>
                <c:pt idx="1063">
                  <c:v>0.0007032</c:v>
                </c:pt>
                <c:pt idx="1064">
                  <c:v>0.0007662</c:v>
                </c:pt>
                <c:pt idx="1065">
                  <c:v>0.0007964</c:v>
                </c:pt>
                <c:pt idx="1066">
                  <c:v>0.0008562</c:v>
                </c:pt>
                <c:pt idx="1067">
                  <c:v>0.0008745</c:v>
                </c:pt>
                <c:pt idx="1068">
                  <c:v>0.0009445</c:v>
                </c:pt>
                <c:pt idx="1069">
                  <c:v>0.0009802</c:v>
                </c:pt>
                <c:pt idx="1070">
                  <c:v>0.001005</c:v>
                </c:pt>
                <c:pt idx="1071">
                  <c:v>0.001016</c:v>
                </c:pt>
                <c:pt idx="1072">
                  <c:v>0.001077</c:v>
                </c:pt>
                <c:pt idx="1073">
                  <c:v>0.001077</c:v>
                </c:pt>
                <c:pt idx="1074">
                  <c:v>0.001108</c:v>
                </c:pt>
                <c:pt idx="1075">
                  <c:v>0.001123</c:v>
                </c:pt>
                <c:pt idx="1076">
                  <c:v>0.00115</c:v>
                </c:pt>
                <c:pt idx="1077">
                  <c:v>0.001158</c:v>
                </c:pt>
                <c:pt idx="1078">
                  <c:v>0.001174</c:v>
                </c:pt>
                <c:pt idx="1079">
                  <c:v>0.001181</c:v>
                </c:pt>
                <c:pt idx="1080">
                  <c:v>0.001186</c:v>
                </c:pt>
                <c:pt idx="1081">
                  <c:v>0.001195</c:v>
                </c:pt>
                <c:pt idx="1082">
                  <c:v>0.001197</c:v>
                </c:pt>
                <c:pt idx="1083">
                  <c:v>0.001187</c:v>
                </c:pt>
                <c:pt idx="1084">
                  <c:v>0.001189</c:v>
                </c:pt>
                <c:pt idx="1085">
                  <c:v>0.001167</c:v>
                </c:pt>
                <c:pt idx="1086">
                  <c:v>0.001171</c:v>
                </c:pt>
                <c:pt idx="1087">
                  <c:v>0.001155</c:v>
                </c:pt>
                <c:pt idx="1088">
                  <c:v>0.001125</c:v>
                </c:pt>
                <c:pt idx="1089">
                  <c:v>0.001125</c:v>
                </c:pt>
                <c:pt idx="1090">
                  <c:v>0.001081</c:v>
                </c:pt>
                <c:pt idx="1091">
                  <c:v>0.001051</c:v>
                </c:pt>
                <c:pt idx="1092">
                  <c:v>0.00102</c:v>
                </c:pt>
                <c:pt idx="1093">
                  <c:v>0.000984</c:v>
                </c:pt>
                <c:pt idx="1094">
                  <c:v>0.0009532</c:v>
                </c:pt>
                <c:pt idx="1095">
                  <c:v>0.0008845</c:v>
                </c:pt>
                <c:pt idx="1096">
                  <c:v>0.0008629</c:v>
                </c:pt>
                <c:pt idx="1097">
                  <c:v>0.0008142</c:v>
                </c:pt>
                <c:pt idx="1098">
                  <c:v>0.0007646</c:v>
                </c:pt>
                <c:pt idx="1099">
                  <c:v>0.0007102</c:v>
                </c:pt>
                <c:pt idx="1100">
                  <c:v>0.0006694</c:v>
                </c:pt>
                <c:pt idx="1101">
                  <c:v>0.0006189</c:v>
                </c:pt>
                <c:pt idx="1102">
                  <c:v>0.0005737</c:v>
                </c:pt>
                <c:pt idx="1103">
                  <c:v>0.0005208</c:v>
                </c:pt>
                <c:pt idx="1104">
                  <c:v>0.0004624</c:v>
                </c:pt>
                <c:pt idx="1105">
                  <c:v>0.0004189</c:v>
                </c:pt>
                <c:pt idx="1106">
                  <c:v>0.0003729</c:v>
                </c:pt>
                <c:pt idx="1107">
                  <c:v>0.0003294</c:v>
                </c:pt>
                <c:pt idx="1108">
                  <c:v>0.0002656</c:v>
                </c:pt>
                <c:pt idx="1109">
                  <c:v>0.0002322</c:v>
                </c:pt>
                <c:pt idx="1110">
                  <c:v>0.0002076</c:v>
                </c:pt>
                <c:pt idx="1111">
                  <c:v>0.0001533</c:v>
                </c:pt>
                <c:pt idx="1112">
                  <c:v>0.0001204</c:v>
                </c:pt>
                <c:pt idx="1113">
                  <c:v>7.317E-005</c:v>
                </c:pt>
                <c:pt idx="1114">
                  <c:v>5.058E-005</c:v>
                </c:pt>
                <c:pt idx="1115">
                  <c:v>1.366E-005</c:v>
                </c:pt>
                <c:pt idx="1116">
                  <c:v>-2.973E-005</c:v>
                </c:pt>
                <c:pt idx="1117">
                  <c:v>-8.262E-005</c:v>
                </c:pt>
                <c:pt idx="1118">
                  <c:v>-8.712E-005</c:v>
                </c:pt>
                <c:pt idx="1119">
                  <c:v>-0.0001396</c:v>
                </c:pt>
                <c:pt idx="1120">
                  <c:v>-0.000171</c:v>
                </c:pt>
                <c:pt idx="1121">
                  <c:v>-0.0001896</c:v>
                </c:pt>
                <c:pt idx="1122">
                  <c:v>-0.0002365</c:v>
                </c:pt>
                <c:pt idx="1123">
                  <c:v>-0.0002608</c:v>
                </c:pt>
                <c:pt idx="1124">
                  <c:v>-0.0002835</c:v>
                </c:pt>
                <c:pt idx="1125">
                  <c:v>-0.0003219</c:v>
                </c:pt>
                <c:pt idx="1126">
                  <c:v>-0.0003442</c:v>
                </c:pt>
                <c:pt idx="1127">
                  <c:v>-0.0003884</c:v>
                </c:pt>
                <c:pt idx="1128">
                  <c:v>-0.0004003</c:v>
                </c:pt>
                <c:pt idx="1129">
                  <c:v>-0.0004329</c:v>
                </c:pt>
                <c:pt idx="1130">
                  <c:v>-0.0004541</c:v>
                </c:pt>
                <c:pt idx="1131">
                  <c:v>-0.0005046</c:v>
                </c:pt>
                <c:pt idx="1132">
                  <c:v>-0.0005095</c:v>
                </c:pt>
                <c:pt idx="1133">
                  <c:v>-0.0005346</c:v>
                </c:pt>
                <c:pt idx="1134">
                  <c:v>-0.0005259</c:v>
                </c:pt>
                <c:pt idx="1135">
                  <c:v>-0.0005452</c:v>
                </c:pt>
                <c:pt idx="1136">
                  <c:v>-0.0005773</c:v>
                </c:pt>
                <c:pt idx="1137">
                  <c:v>-0.000575</c:v>
                </c:pt>
                <c:pt idx="1138">
                  <c:v>-0.0005894</c:v>
                </c:pt>
                <c:pt idx="1139">
                  <c:v>-0.0005978</c:v>
                </c:pt>
                <c:pt idx="1140">
                  <c:v>-0.0006043</c:v>
                </c:pt>
                <c:pt idx="1141">
                  <c:v>-0.0006004</c:v>
                </c:pt>
                <c:pt idx="1142">
                  <c:v>-0.0006019</c:v>
                </c:pt>
                <c:pt idx="1143">
                  <c:v>-0.0005993</c:v>
                </c:pt>
                <c:pt idx="1144">
                  <c:v>-0.0005886</c:v>
                </c:pt>
                <c:pt idx="1145">
                  <c:v>-0.0005804</c:v>
                </c:pt>
                <c:pt idx="1146">
                  <c:v>-0.0005547</c:v>
                </c:pt>
                <c:pt idx="1147">
                  <c:v>-0.0005549</c:v>
                </c:pt>
                <c:pt idx="1148">
                  <c:v>-0.0005386</c:v>
                </c:pt>
                <c:pt idx="1149">
                  <c:v>-0.0005176</c:v>
                </c:pt>
                <c:pt idx="1150">
                  <c:v>-0.0005046</c:v>
                </c:pt>
                <c:pt idx="1151">
                  <c:v>-0.0004804</c:v>
                </c:pt>
                <c:pt idx="1152">
                  <c:v>-0.0004624</c:v>
                </c:pt>
                <c:pt idx="1153">
                  <c:v>-0.0004484</c:v>
                </c:pt>
                <c:pt idx="1154">
                  <c:v>-0.0004341</c:v>
                </c:pt>
                <c:pt idx="1155">
                  <c:v>-0.0004091</c:v>
                </c:pt>
                <c:pt idx="1156">
                  <c:v>-0.0003853</c:v>
                </c:pt>
                <c:pt idx="1157">
                  <c:v>-0.0003632</c:v>
                </c:pt>
                <c:pt idx="1158">
                  <c:v>-0.0003393</c:v>
                </c:pt>
                <c:pt idx="1159">
                  <c:v>-0.0003265</c:v>
                </c:pt>
                <c:pt idx="1160">
                  <c:v>-0.0003036</c:v>
                </c:pt>
                <c:pt idx="1161">
                  <c:v>-0.0002854</c:v>
                </c:pt>
                <c:pt idx="1162">
                  <c:v>-0.0002671</c:v>
                </c:pt>
                <c:pt idx="1163">
                  <c:v>-0.0002487</c:v>
                </c:pt>
                <c:pt idx="1164">
                  <c:v>-0.0002381</c:v>
                </c:pt>
                <c:pt idx="1165">
                  <c:v>-0.0002282</c:v>
                </c:pt>
                <c:pt idx="1166">
                  <c:v>-0.0001924</c:v>
                </c:pt>
                <c:pt idx="1167">
                  <c:v>-0.0001756</c:v>
                </c:pt>
                <c:pt idx="1168">
                  <c:v>-0.0001541</c:v>
                </c:pt>
                <c:pt idx="1169">
                  <c:v>-0.0001356</c:v>
                </c:pt>
                <c:pt idx="1170">
                  <c:v>-0.000123</c:v>
                </c:pt>
                <c:pt idx="1171">
                  <c:v>-0.0001034</c:v>
                </c:pt>
                <c:pt idx="1172">
                  <c:v>-7.611E-005</c:v>
                </c:pt>
                <c:pt idx="1173">
                  <c:v>-6.574E-005</c:v>
                </c:pt>
                <c:pt idx="1174">
                  <c:v>-3.704E-005</c:v>
                </c:pt>
                <c:pt idx="1175">
                  <c:v>-3.039E-005</c:v>
                </c:pt>
                <c:pt idx="1176">
                  <c:v>1.656E-005</c:v>
                </c:pt>
                <c:pt idx="1177">
                  <c:v>2.221E-005</c:v>
                </c:pt>
                <c:pt idx="1178">
                  <c:v>5.833E-005</c:v>
                </c:pt>
                <c:pt idx="1179">
                  <c:v>7.45E-005</c:v>
                </c:pt>
                <c:pt idx="1180">
                  <c:v>9.944E-005</c:v>
                </c:pt>
                <c:pt idx="1181">
                  <c:v>0.0001243</c:v>
                </c:pt>
                <c:pt idx="1182">
                  <c:v>0.0001414</c:v>
                </c:pt>
                <c:pt idx="1183">
                  <c:v>0.0001683</c:v>
                </c:pt>
                <c:pt idx="1184">
                  <c:v>0.0001776</c:v>
                </c:pt>
                <c:pt idx="1185">
                  <c:v>0.0002069</c:v>
                </c:pt>
                <c:pt idx="1186">
                  <c:v>0.0002086</c:v>
                </c:pt>
                <c:pt idx="1187">
                  <c:v>0.0002342</c:v>
                </c:pt>
                <c:pt idx="1188">
                  <c:v>0.0002541</c:v>
                </c:pt>
                <c:pt idx="1189">
                  <c:v>0.0002699</c:v>
                </c:pt>
                <c:pt idx="1190">
                  <c:v>0.0002749</c:v>
                </c:pt>
                <c:pt idx="1191">
                  <c:v>0.0002952</c:v>
                </c:pt>
                <c:pt idx="1192">
                  <c:v>0.0002881</c:v>
                </c:pt>
                <c:pt idx="1193">
                  <c:v>0.0003134</c:v>
                </c:pt>
                <c:pt idx="1194">
                  <c:v>0.0002981</c:v>
                </c:pt>
                <c:pt idx="1195">
                  <c:v>0.00031</c:v>
                </c:pt>
                <c:pt idx="1196">
                  <c:v>0.0003047</c:v>
                </c:pt>
                <c:pt idx="1197">
                  <c:v>0.0003093</c:v>
                </c:pt>
                <c:pt idx="1198">
                  <c:v>0.0003118</c:v>
                </c:pt>
                <c:pt idx="1199">
                  <c:v>0.000318</c:v>
                </c:pt>
                <c:pt idx="1200">
                  <c:v>0.0003093</c:v>
                </c:pt>
                <c:pt idx="1201">
                  <c:v>0.0003176</c:v>
                </c:pt>
                <c:pt idx="1202">
                  <c:v>0.0003091</c:v>
                </c:pt>
                <c:pt idx="1203">
                  <c:v>0.0003018</c:v>
                </c:pt>
                <c:pt idx="1204">
                  <c:v>0.0002999</c:v>
                </c:pt>
                <c:pt idx="1205">
                  <c:v>0.000299</c:v>
                </c:pt>
                <c:pt idx="1206">
                  <c:v>0.0002894</c:v>
                </c:pt>
                <c:pt idx="1207">
                  <c:v>0.0002917</c:v>
                </c:pt>
                <c:pt idx="1208">
                  <c:v>0.0002808</c:v>
                </c:pt>
                <c:pt idx="1209">
                  <c:v>0.0002814</c:v>
                </c:pt>
                <c:pt idx="1210">
                  <c:v>0.0002815</c:v>
                </c:pt>
                <c:pt idx="1211">
                  <c:v>0.0002641</c:v>
                </c:pt>
                <c:pt idx="1212">
                  <c:v>0.0002711</c:v>
                </c:pt>
                <c:pt idx="1213">
                  <c:v>0.0002639</c:v>
                </c:pt>
                <c:pt idx="1214">
                  <c:v>0.0002466</c:v>
                </c:pt>
                <c:pt idx="1215">
                  <c:v>0.0002622</c:v>
                </c:pt>
                <c:pt idx="1216">
                  <c:v>0.0002438</c:v>
                </c:pt>
                <c:pt idx="1217">
                  <c:v>0.0002418</c:v>
                </c:pt>
                <c:pt idx="1218">
                  <c:v>0.0002347</c:v>
                </c:pt>
                <c:pt idx="1219">
                  <c:v>0.0002326</c:v>
                </c:pt>
                <c:pt idx="1220">
                  <c:v>0.0002262</c:v>
                </c:pt>
                <c:pt idx="1221">
                  <c:v>0.000216</c:v>
                </c:pt>
                <c:pt idx="1222">
                  <c:v>0.0002145</c:v>
                </c:pt>
                <c:pt idx="1223">
                  <c:v>0.0001896</c:v>
                </c:pt>
                <c:pt idx="1224">
                  <c:v>0.0001909</c:v>
                </c:pt>
                <c:pt idx="1225">
                  <c:v>0.0001685</c:v>
                </c:pt>
                <c:pt idx="1226">
                  <c:v>0.0001718</c:v>
                </c:pt>
                <c:pt idx="1227">
                  <c:v>0.000146</c:v>
                </c:pt>
                <c:pt idx="1228">
                  <c:v>0.0001333</c:v>
                </c:pt>
                <c:pt idx="1229">
                  <c:v>0.0001257</c:v>
                </c:pt>
                <c:pt idx="1230">
                  <c:v>0.0001107</c:v>
                </c:pt>
                <c:pt idx="1231">
                  <c:v>8.847E-005</c:v>
                </c:pt>
                <c:pt idx="1232">
                  <c:v>8.086E-005</c:v>
                </c:pt>
                <c:pt idx="1233">
                  <c:v>6.35E-005</c:v>
                </c:pt>
                <c:pt idx="1234">
                  <c:v>4.365E-005</c:v>
                </c:pt>
                <c:pt idx="1235">
                  <c:v>3.17E-005</c:v>
                </c:pt>
                <c:pt idx="1236">
                  <c:v>1.211E-005</c:v>
                </c:pt>
                <c:pt idx="1237">
                  <c:v>3.58E-006</c:v>
                </c:pt>
                <c:pt idx="1238">
                  <c:v>-6.433E-006</c:v>
                </c:pt>
                <c:pt idx="1239">
                  <c:v>-2.076E-005</c:v>
                </c:pt>
                <c:pt idx="1240">
                  <c:v>-1.798E-005</c:v>
                </c:pt>
                <c:pt idx="1241">
                  <c:v>-3.45E-005</c:v>
                </c:pt>
                <c:pt idx="1242">
                  <c:v>-3.781E-005</c:v>
                </c:pt>
                <c:pt idx="1243">
                  <c:v>-4.398E-005</c:v>
                </c:pt>
                <c:pt idx="1244">
                  <c:v>-5.342E-005</c:v>
                </c:pt>
                <c:pt idx="1245">
                  <c:v>-6.751E-005</c:v>
                </c:pt>
                <c:pt idx="1246">
                  <c:v>-6.478E-005</c:v>
                </c:pt>
                <c:pt idx="1247">
                  <c:v>-6.879E-005</c:v>
                </c:pt>
                <c:pt idx="1248">
                  <c:v>-7.484E-005</c:v>
                </c:pt>
                <c:pt idx="1249">
                  <c:v>-7.985E-005</c:v>
                </c:pt>
                <c:pt idx="1250">
                  <c:v>-8.136E-005</c:v>
                </c:pt>
                <c:pt idx="1251">
                  <c:v>-8.692E-005</c:v>
                </c:pt>
                <c:pt idx="1252">
                  <c:v>-8.194E-005</c:v>
                </c:pt>
                <c:pt idx="1253">
                  <c:v>-8.086E-005</c:v>
                </c:pt>
                <c:pt idx="1254">
                  <c:v>-8.953E-005</c:v>
                </c:pt>
                <c:pt idx="1255">
                  <c:v>-9.876E-005</c:v>
                </c:pt>
                <c:pt idx="1256">
                  <c:v>-0.0001046</c:v>
                </c:pt>
                <c:pt idx="1257">
                  <c:v>-9.611E-005</c:v>
                </c:pt>
                <c:pt idx="1258">
                  <c:v>-9.928E-005</c:v>
                </c:pt>
                <c:pt idx="1259">
                  <c:v>-0.0001065</c:v>
                </c:pt>
                <c:pt idx="1260">
                  <c:v>-0.0001022</c:v>
                </c:pt>
                <c:pt idx="1261">
                  <c:v>-0.0001015</c:v>
                </c:pt>
                <c:pt idx="1262">
                  <c:v>-0.0001094</c:v>
                </c:pt>
                <c:pt idx="1263">
                  <c:v>-0.0001029</c:v>
                </c:pt>
                <c:pt idx="1264">
                  <c:v>-0.0001154</c:v>
                </c:pt>
                <c:pt idx="1265">
                  <c:v>-0.0001181</c:v>
                </c:pt>
                <c:pt idx="1266">
                  <c:v>-0.000112</c:v>
                </c:pt>
                <c:pt idx="1267">
                  <c:v>-0.0001266</c:v>
                </c:pt>
                <c:pt idx="1268">
                  <c:v>-0.0001286</c:v>
                </c:pt>
                <c:pt idx="1269">
                  <c:v>-0.000116</c:v>
                </c:pt>
                <c:pt idx="1270">
                  <c:v>-0.0001317</c:v>
                </c:pt>
                <c:pt idx="1271">
                  <c:v>-0.0001168</c:v>
                </c:pt>
                <c:pt idx="1272">
                  <c:v>-0.0001255</c:v>
                </c:pt>
                <c:pt idx="1273">
                  <c:v>-0.0001133</c:v>
                </c:pt>
                <c:pt idx="1274">
                  <c:v>-0.0001128</c:v>
                </c:pt>
                <c:pt idx="1275">
                  <c:v>-0.0001081</c:v>
                </c:pt>
                <c:pt idx="1276">
                  <c:v>-0.0001009</c:v>
                </c:pt>
                <c:pt idx="1277">
                  <c:v>-0.0001044</c:v>
                </c:pt>
                <c:pt idx="1278">
                  <c:v>-9.395E-005</c:v>
                </c:pt>
                <c:pt idx="1279">
                  <c:v>-9.384E-005</c:v>
                </c:pt>
                <c:pt idx="1280">
                  <c:v>-7.953E-005</c:v>
                </c:pt>
                <c:pt idx="1281">
                  <c:v>-7.39E-005</c:v>
                </c:pt>
                <c:pt idx="1282">
                  <c:v>-7.081E-005</c:v>
                </c:pt>
                <c:pt idx="1283">
                  <c:v>-4.747E-005</c:v>
                </c:pt>
                <c:pt idx="1284">
                  <c:v>-4.785E-005</c:v>
                </c:pt>
                <c:pt idx="1285">
                  <c:v>-3.2E-005</c:v>
                </c:pt>
                <c:pt idx="1286">
                  <c:v>-2.807E-005</c:v>
                </c:pt>
                <c:pt idx="1287">
                  <c:v>-2.42E-005</c:v>
                </c:pt>
                <c:pt idx="1288">
                  <c:v>-8.103E-006</c:v>
                </c:pt>
                <c:pt idx="1289">
                  <c:v>-2.469E-005</c:v>
                </c:pt>
                <c:pt idx="1290">
                  <c:v>-2.344E-006</c:v>
                </c:pt>
                <c:pt idx="1291">
                  <c:v>1.291E-006</c:v>
                </c:pt>
                <c:pt idx="1292">
                  <c:v>5.042E-007</c:v>
                </c:pt>
                <c:pt idx="1293">
                  <c:v>1.105E-005</c:v>
                </c:pt>
                <c:pt idx="1294">
                  <c:v>8.407E-006</c:v>
                </c:pt>
                <c:pt idx="1295">
                  <c:v>1.517E-005</c:v>
                </c:pt>
                <c:pt idx="1296">
                  <c:v>1.956E-005</c:v>
                </c:pt>
                <c:pt idx="1297">
                  <c:v>3.321E-005</c:v>
                </c:pt>
                <c:pt idx="1298">
                  <c:v>1.617E-005</c:v>
                </c:pt>
                <c:pt idx="1299">
                  <c:v>3.705E-005</c:v>
                </c:pt>
                <c:pt idx="1300">
                  <c:v>3.573E-005</c:v>
                </c:pt>
                <c:pt idx="1301">
                  <c:v>3.175E-005</c:v>
                </c:pt>
                <c:pt idx="1302">
                  <c:v>4.24E-005</c:v>
                </c:pt>
                <c:pt idx="1303">
                  <c:v>3.278E-005</c:v>
                </c:pt>
                <c:pt idx="1304">
                  <c:v>4.394E-005</c:v>
                </c:pt>
                <c:pt idx="1305">
                  <c:v>4.1E-005</c:v>
                </c:pt>
                <c:pt idx="1306">
                  <c:v>5.25E-005</c:v>
                </c:pt>
                <c:pt idx="1307">
                  <c:v>4.679E-005</c:v>
                </c:pt>
                <c:pt idx="1308">
                  <c:v>5.732E-005</c:v>
                </c:pt>
                <c:pt idx="1309">
                  <c:v>5.174E-005</c:v>
                </c:pt>
                <c:pt idx="1310">
                  <c:v>6.644E-005</c:v>
                </c:pt>
                <c:pt idx="1311">
                  <c:v>6.076E-005</c:v>
                </c:pt>
                <c:pt idx="1312">
                  <c:v>6.828E-005</c:v>
                </c:pt>
                <c:pt idx="1313">
                  <c:v>5.418E-005</c:v>
                </c:pt>
                <c:pt idx="1314">
                  <c:v>7.685E-005</c:v>
                </c:pt>
                <c:pt idx="1315">
                  <c:v>7.67E-005</c:v>
                </c:pt>
                <c:pt idx="1316">
                  <c:v>8.752E-005</c:v>
                </c:pt>
                <c:pt idx="1317">
                  <c:v>9.48E-005</c:v>
                </c:pt>
                <c:pt idx="1318">
                  <c:v>8.556E-005</c:v>
                </c:pt>
                <c:pt idx="1319">
                  <c:v>9.812E-005</c:v>
                </c:pt>
                <c:pt idx="1320">
                  <c:v>9.274E-005</c:v>
                </c:pt>
                <c:pt idx="1321">
                  <c:v>0.0001054</c:v>
                </c:pt>
                <c:pt idx="1322">
                  <c:v>0.0001035</c:v>
                </c:pt>
                <c:pt idx="1323">
                  <c:v>0.0001061</c:v>
                </c:pt>
                <c:pt idx="1324">
                  <c:v>0.0001018</c:v>
                </c:pt>
                <c:pt idx="1325">
                  <c:v>0.0001036</c:v>
                </c:pt>
                <c:pt idx="1326">
                  <c:v>0.0001031</c:v>
                </c:pt>
                <c:pt idx="1327">
                  <c:v>0.0001033</c:v>
                </c:pt>
                <c:pt idx="1328">
                  <c:v>9.384E-005</c:v>
                </c:pt>
                <c:pt idx="1329">
                  <c:v>9.681E-005</c:v>
                </c:pt>
                <c:pt idx="1330">
                  <c:v>9.2E-005</c:v>
                </c:pt>
                <c:pt idx="1331">
                  <c:v>8.164E-005</c:v>
                </c:pt>
                <c:pt idx="1332">
                  <c:v>8.771E-005</c:v>
                </c:pt>
                <c:pt idx="1333">
                  <c:v>7.811E-005</c:v>
                </c:pt>
                <c:pt idx="1334">
                  <c:v>8.058E-005</c:v>
                </c:pt>
                <c:pt idx="1335">
                  <c:v>6.667E-005</c:v>
                </c:pt>
                <c:pt idx="1336">
                  <c:v>7.694E-005</c:v>
                </c:pt>
                <c:pt idx="1337">
                  <c:v>6.966E-005</c:v>
                </c:pt>
                <c:pt idx="1338">
                  <c:v>6.055E-005</c:v>
                </c:pt>
                <c:pt idx="1339">
                  <c:v>5.726E-005</c:v>
                </c:pt>
                <c:pt idx="1340">
                  <c:v>5.944E-005</c:v>
                </c:pt>
                <c:pt idx="1341">
                  <c:v>5.352E-005</c:v>
                </c:pt>
                <c:pt idx="1342">
                  <c:v>6.604E-005</c:v>
                </c:pt>
                <c:pt idx="1343">
                  <c:v>5.886E-005</c:v>
                </c:pt>
                <c:pt idx="1344">
                  <c:v>4.472E-005</c:v>
                </c:pt>
                <c:pt idx="1345">
                  <c:v>5.732E-005</c:v>
                </c:pt>
                <c:pt idx="1346">
                  <c:v>4.097E-005</c:v>
                </c:pt>
                <c:pt idx="1347">
                  <c:v>4.551E-005</c:v>
                </c:pt>
                <c:pt idx="1348">
                  <c:v>4.577E-005</c:v>
                </c:pt>
                <c:pt idx="1349">
                  <c:v>5.284E-005</c:v>
                </c:pt>
                <c:pt idx="1350">
                  <c:v>5.095E-005</c:v>
                </c:pt>
                <c:pt idx="1351">
                  <c:v>4.704E-005</c:v>
                </c:pt>
                <c:pt idx="1352">
                  <c:v>3.218E-005</c:v>
                </c:pt>
                <c:pt idx="1353">
                  <c:v>4.373E-005</c:v>
                </c:pt>
                <c:pt idx="1354">
                  <c:v>2.58E-005</c:v>
                </c:pt>
                <c:pt idx="1355">
                  <c:v>3.331E-005</c:v>
                </c:pt>
                <c:pt idx="1356">
                  <c:v>4.387E-005</c:v>
                </c:pt>
                <c:pt idx="1357">
                  <c:v>3.41E-005</c:v>
                </c:pt>
                <c:pt idx="1358">
                  <c:v>3.604E-005</c:v>
                </c:pt>
                <c:pt idx="1359">
                  <c:v>3.189E-005</c:v>
                </c:pt>
                <c:pt idx="1360">
                  <c:v>2.107E-005</c:v>
                </c:pt>
                <c:pt idx="1361">
                  <c:v>2.925E-005</c:v>
                </c:pt>
                <c:pt idx="1362">
                  <c:v>2.747E-005</c:v>
                </c:pt>
                <c:pt idx="1363">
                  <c:v>2.534E-005</c:v>
                </c:pt>
                <c:pt idx="1364">
                  <c:v>2.293E-005</c:v>
                </c:pt>
                <c:pt idx="1365">
                  <c:v>9.417E-006</c:v>
                </c:pt>
                <c:pt idx="1366">
                  <c:v>1.317E-005</c:v>
                </c:pt>
                <c:pt idx="1367">
                  <c:v>8.469E-006</c:v>
                </c:pt>
                <c:pt idx="1368">
                  <c:v>8.053E-006</c:v>
                </c:pt>
                <c:pt idx="1369">
                  <c:v>-1.281E-006</c:v>
                </c:pt>
                <c:pt idx="1370">
                  <c:v>-8.425E-006</c:v>
                </c:pt>
                <c:pt idx="1371">
                  <c:v>-1.155E-005</c:v>
                </c:pt>
                <c:pt idx="1372">
                  <c:v>-3.868E-006</c:v>
                </c:pt>
                <c:pt idx="1373">
                  <c:v>-1.951E-005</c:v>
                </c:pt>
                <c:pt idx="1374">
                  <c:v>-1.12E-005</c:v>
                </c:pt>
                <c:pt idx="1375">
                  <c:v>-8.535E-006</c:v>
                </c:pt>
                <c:pt idx="1376">
                  <c:v>-2.063E-005</c:v>
                </c:pt>
                <c:pt idx="1377">
                  <c:v>-9.103E-006</c:v>
                </c:pt>
                <c:pt idx="1378">
                  <c:v>-2.006E-005</c:v>
                </c:pt>
                <c:pt idx="1379">
                  <c:v>-2.192E-005</c:v>
                </c:pt>
                <c:pt idx="1380">
                  <c:v>3.471E-007</c:v>
                </c:pt>
                <c:pt idx="1381">
                  <c:v>-4.865E-006</c:v>
                </c:pt>
                <c:pt idx="1382">
                  <c:v>-1.713E-006</c:v>
                </c:pt>
                <c:pt idx="1383">
                  <c:v>2.307E-006</c:v>
                </c:pt>
                <c:pt idx="1384">
                  <c:v>-1.327E-007</c:v>
                </c:pt>
                <c:pt idx="1385">
                  <c:v>-3.531E-006</c:v>
                </c:pt>
                <c:pt idx="1386">
                  <c:v>-6.311E-006</c:v>
                </c:pt>
                <c:pt idx="1387">
                  <c:v>-1.456E-006</c:v>
                </c:pt>
                <c:pt idx="1388">
                  <c:v>-4.533E-006</c:v>
                </c:pt>
                <c:pt idx="1389">
                  <c:v>1.421E-005</c:v>
                </c:pt>
                <c:pt idx="1390">
                  <c:v>4.682E-007</c:v>
                </c:pt>
                <c:pt idx="1391">
                  <c:v>5.924E-006</c:v>
                </c:pt>
                <c:pt idx="1392">
                  <c:v>3.212E-006</c:v>
                </c:pt>
                <c:pt idx="1393">
                  <c:v>3.087E-006</c:v>
                </c:pt>
                <c:pt idx="1394">
                  <c:v>2.024E-006</c:v>
                </c:pt>
                <c:pt idx="1395">
                  <c:v>2.391E-006</c:v>
                </c:pt>
                <c:pt idx="1396">
                  <c:v>2.114E-006</c:v>
                </c:pt>
                <c:pt idx="1397">
                  <c:v>-8.142E-007</c:v>
                </c:pt>
                <c:pt idx="1398">
                  <c:v>-3.914E-007</c:v>
                </c:pt>
                <c:pt idx="1399">
                  <c:v>1.562E-005</c:v>
                </c:pt>
                <c:pt idx="1400">
                  <c:v>5.632E-006</c:v>
                </c:pt>
                <c:pt idx="1401">
                  <c:v>4.125E-006</c:v>
                </c:pt>
                <c:pt idx="1402">
                  <c:v>4.75E-006</c:v>
                </c:pt>
                <c:pt idx="1403">
                  <c:v>-2.532E-007</c:v>
                </c:pt>
                <c:pt idx="1404">
                  <c:v>4.115E-006</c:v>
                </c:pt>
                <c:pt idx="1405">
                  <c:v>7.686E-006</c:v>
                </c:pt>
                <c:pt idx="1406">
                  <c:v>1.487E-005</c:v>
                </c:pt>
                <c:pt idx="1407">
                  <c:v>1.153E-005</c:v>
                </c:pt>
                <c:pt idx="1408">
                  <c:v>3.876E-006</c:v>
                </c:pt>
                <c:pt idx="1409">
                  <c:v>7.111E-006</c:v>
                </c:pt>
                <c:pt idx="1410">
                  <c:v>5.562E-006</c:v>
                </c:pt>
                <c:pt idx="1411">
                  <c:v>1E-005</c:v>
                </c:pt>
                <c:pt idx="1412">
                  <c:v>9.646E-006</c:v>
                </c:pt>
                <c:pt idx="1413">
                  <c:v>5.552E-006</c:v>
                </c:pt>
                <c:pt idx="1414">
                  <c:v>2.29E-005</c:v>
                </c:pt>
                <c:pt idx="1415">
                  <c:v>1.528E-005</c:v>
                </c:pt>
                <c:pt idx="1416">
                  <c:v>2.191E-005</c:v>
                </c:pt>
                <c:pt idx="1417">
                  <c:v>1E-005</c:v>
                </c:pt>
                <c:pt idx="1418">
                  <c:v>1.302E-005</c:v>
                </c:pt>
                <c:pt idx="1419">
                  <c:v>2.191E-005</c:v>
                </c:pt>
                <c:pt idx="1420">
                  <c:v>2.269E-005</c:v>
                </c:pt>
                <c:pt idx="1421">
                  <c:v>3.503E-005</c:v>
                </c:pt>
                <c:pt idx="1422">
                  <c:v>3.91E-005</c:v>
                </c:pt>
                <c:pt idx="1423">
                  <c:v>4.225E-005</c:v>
                </c:pt>
                <c:pt idx="1424">
                  <c:v>3.827E-005</c:v>
                </c:pt>
                <c:pt idx="1425">
                  <c:v>3.819E-005</c:v>
                </c:pt>
                <c:pt idx="1426">
                  <c:v>3.702E-005</c:v>
                </c:pt>
                <c:pt idx="1427">
                  <c:v>3.948E-005</c:v>
                </c:pt>
                <c:pt idx="1428">
                  <c:v>2.801E-005</c:v>
                </c:pt>
                <c:pt idx="1429">
                  <c:v>3.636E-005</c:v>
                </c:pt>
                <c:pt idx="1430">
                  <c:v>3.5E-005</c:v>
                </c:pt>
                <c:pt idx="1431">
                  <c:v>3.809E-005</c:v>
                </c:pt>
                <c:pt idx="1432">
                  <c:v>3.151E-005</c:v>
                </c:pt>
                <c:pt idx="1433">
                  <c:v>3.277E-005</c:v>
                </c:pt>
                <c:pt idx="1434">
                  <c:v>3.448E-005</c:v>
                </c:pt>
                <c:pt idx="1435">
                  <c:v>2.343E-005</c:v>
                </c:pt>
                <c:pt idx="1436">
                  <c:v>3.335E-005</c:v>
                </c:pt>
                <c:pt idx="1437">
                  <c:v>4.069E-005</c:v>
                </c:pt>
                <c:pt idx="1438">
                  <c:v>2.391E-005</c:v>
                </c:pt>
                <c:pt idx="1439">
                  <c:v>3.343E-005</c:v>
                </c:pt>
                <c:pt idx="1440">
                  <c:v>2.908E-005</c:v>
                </c:pt>
                <c:pt idx="1441">
                  <c:v>2.761E-005</c:v>
                </c:pt>
                <c:pt idx="1442">
                  <c:v>2.612E-005</c:v>
                </c:pt>
                <c:pt idx="1443">
                  <c:v>2.144E-005</c:v>
                </c:pt>
                <c:pt idx="1444">
                  <c:v>3.284E-005</c:v>
                </c:pt>
                <c:pt idx="1445">
                  <c:v>3.405E-005</c:v>
                </c:pt>
                <c:pt idx="1446">
                  <c:v>3.704E-005</c:v>
                </c:pt>
                <c:pt idx="1447">
                  <c:v>3.177E-005</c:v>
                </c:pt>
                <c:pt idx="1448">
                  <c:v>3.208E-005</c:v>
                </c:pt>
                <c:pt idx="1449">
                  <c:v>3.061E-005</c:v>
                </c:pt>
                <c:pt idx="1450">
                  <c:v>2.816E-005</c:v>
                </c:pt>
                <c:pt idx="1451">
                  <c:v>3.208E-005</c:v>
                </c:pt>
                <c:pt idx="1452">
                  <c:v>3.404E-005</c:v>
                </c:pt>
                <c:pt idx="1453">
                  <c:v>2.855E-005</c:v>
                </c:pt>
                <c:pt idx="1454">
                  <c:v>3.415E-005</c:v>
                </c:pt>
                <c:pt idx="1455">
                  <c:v>3.522E-005</c:v>
                </c:pt>
                <c:pt idx="1456">
                  <c:v>3.55E-005</c:v>
                </c:pt>
                <c:pt idx="1457">
                  <c:v>3.799E-005</c:v>
                </c:pt>
                <c:pt idx="1458">
                  <c:v>3.436E-005</c:v>
                </c:pt>
                <c:pt idx="1459">
                  <c:v>3.033E-005</c:v>
                </c:pt>
                <c:pt idx="1460">
                  <c:v>2.7E-005</c:v>
                </c:pt>
                <c:pt idx="1461">
                  <c:v>3.878E-005</c:v>
                </c:pt>
                <c:pt idx="1462">
                  <c:v>2.768E-005</c:v>
                </c:pt>
                <c:pt idx="1463">
                  <c:v>3.763E-005</c:v>
                </c:pt>
                <c:pt idx="1464">
                  <c:v>3.58E-005</c:v>
                </c:pt>
                <c:pt idx="1465">
                  <c:v>3.008E-005</c:v>
                </c:pt>
                <c:pt idx="1466">
                  <c:v>3.052E-005</c:v>
                </c:pt>
                <c:pt idx="1467">
                  <c:v>2.839E-005</c:v>
                </c:pt>
                <c:pt idx="1468">
                  <c:v>3.172E-005</c:v>
                </c:pt>
                <c:pt idx="1469">
                  <c:v>2.344E-005</c:v>
                </c:pt>
                <c:pt idx="1470">
                  <c:v>2.892E-005</c:v>
                </c:pt>
                <c:pt idx="1471">
                  <c:v>2.707E-005</c:v>
                </c:pt>
                <c:pt idx="1472">
                  <c:v>2.489E-005</c:v>
                </c:pt>
                <c:pt idx="1473">
                  <c:v>1.763E-005</c:v>
                </c:pt>
                <c:pt idx="1474">
                  <c:v>1.477E-005</c:v>
                </c:pt>
                <c:pt idx="1475">
                  <c:v>2.175E-005</c:v>
                </c:pt>
                <c:pt idx="1476">
                  <c:v>2.095E-005</c:v>
                </c:pt>
                <c:pt idx="1477">
                  <c:v>1.892E-005</c:v>
                </c:pt>
                <c:pt idx="1478">
                  <c:v>2.896E-005</c:v>
                </c:pt>
                <c:pt idx="1479">
                  <c:v>1.65E-005</c:v>
                </c:pt>
                <c:pt idx="1480">
                  <c:v>1.871E-005</c:v>
                </c:pt>
                <c:pt idx="1481">
                  <c:v>2.04E-005</c:v>
                </c:pt>
                <c:pt idx="1482">
                  <c:v>1.849E-005</c:v>
                </c:pt>
                <c:pt idx="1483">
                  <c:v>1.628E-005</c:v>
                </c:pt>
                <c:pt idx="1484">
                  <c:v>1.662E-005</c:v>
                </c:pt>
                <c:pt idx="1485">
                  <c:v>2.306E-005</c:v>
                </c:pt>
                <c:pt idx="1486">
                  <c:v>2.46E-005</c:v>
                </c:pt>
                <c:pt idx="1487">
                  <c:v>2.329E-005</c:v>
                </c:pt>
                <c:pt idx="1488">
                  <c:v>2.876E-005</c:v>
                </c:pt>
                <c:pt idx="1489">
                  <c:v>1.981E-005</c:v>
                </c:pt>
                <c:pt idx="1490">
                  <c:v>1.989E-005</c:v>
                </c:pt>
                <c:pt idx="1491">
                  <c:v>1.941E-005</c:v>
                </c:pt>
                <c:pt idx="1492">
                  <c:v>2.581E-005</c:v>
                </c:pt>
                <c:pt idx="1493">
                  <c:v>2.402E-005</c:v>
                </c:pt>
                <c:pt idx="1494">
                  <c:v>2.341E-005</c:v>
                </c:pt>
                <c:pt idx="1495">
                  <c:v>2.865E-005</c:v>
                </c:pt>
                <c:pt idx="1496">
                  <c:v>2.833E-005</c:v>
                </c:pt>
                <c:pt idx="1497">
                  <c:v>1.775E-005</c:v>
                </c:pt>
                <c:pt idx="1498">
                  <c:v>2.706E-005</c:v>
                </c:pt>
                <c:pt idx="1499">
                  <c:v>2.429E-005</c:v>
                </c:pt>
                <c:pt idx="1500">
                  <c:v>2.171E-005</c:v>
                </c:pt>
                <c:pt idx="1501">
                  <c:v>2.551E-005</c:v>
                </c:pt>
                <c:pt idx="1502">
                  <c:v>2.179E-005</c:v>
                </c:pt>
                <c:pt idx="1503">
                  <c:v>1.982E-005</c:v>
                </c:pt>
                <c:pt idx="1504">
                  <c:v>1.651E-005</c:v>
                </c:pt>
                <c:pt idx="1505">
                  <c:v>2.243E-005</c:v>
                </c:pt>
                <c:pt idx="1506">
                  <c:v>1.458E-005</c:v>
                </c:pt>
                <c:pt idx="1507">
                  <c:v>2.769E-005</c:v>
                </c:pt>
                <c:pt idx="1508">
                  <c:v>2.424E-005</c:v>
                </c:pt>
                <c:pt idx="1509">
                  <c:v>2.017E-005</c:v>
                </c:pt>
                <c:pt idx="1510">
                  <c:v>1.958E-005</c:v>
                </c:pt>
                <c:pt idx="1511">
                  <c:v>1.744E-005</c:v>
                </c:pt>
                <c:pt idx="1512">
                  <c:v>2.186E-005</c:v>
                </c:pt>
                <c:pt idx="1513">
                  <c:v>1.22E-005</c:v>
                </c:pt>
                <c:pt idx="1514">
                  <c:v>1.297E-005</c:v>
                </c:pt>
                <c:pt idx="1515">
                  <c:v>2.053E-005</c:v>
                </c:pt>
                <c:pt idx="1516">
                  <c:v>2.012E-005</c:v>
                </c:pt>
                <c:pt idx="1517">
                  <c:v>2.276E-005</c:v>
                </c:pt>
                <c:pt idx="1518">
                  <c:v>2.349E-005</c:v>
                </c:pt>
                <c:pt idx="1519">
                  <c:v>2.476E-005</c:v>
                </c:pt>
                <c:pt idx="1520">
                  <c:v>2.064E-005</c:v>
                </c:pt>
                <c:pt idx="1521">
                  <c:v>1.48E-005</c:v>
                </c:pt>
                <c:pt idx="1522">
                  <c:v>2.091E-005</c:v>
                </c:pt>
                <c:pt idx="1523">
                  <c:v>2.394E-005</c:v>
                </c:pt>
                <c:pt idx="1524">
                  <c:v>2.173E-005</c:v>
                </c:pt>
                <c:pt idx="1525">
                  <c:v>2.778E-005</c:v>
                </c:pt>
                <c:pt idx="1526">
                  <c:v>2.88E-005</c:v>
                </c:pt>
                <c:pt idx="1527">
                  <c:v>2.165E-005</c:v>
                </c:pt>
                <c:pt idx="1528">
                  <c:v>2.19E-005</c:v>
                </c:pt>
                <c:pt idx="1529">
                  <c:v>2.509E-005</c:v>
                </c:pt>
                <c:pt idx="1530">
                  <c:v>2.73E-005</c:v>
                </c:pt>
                <c:pt idx="1531">
                  <c:v>2.614E-005</c:v>
                </c:pt>
                <c:pt idx="1532">
                  <c:v>2.979E-005</c:v>
                </c:pt>
                <c:pt idx="1533">
                  <c:v>2.722E-005</c:v>
                </c:pt>
                <c:pt idx="1534">
                  <c:v>2.664E-005</c:v>
                </c:pt>
                <c:pt idx="1535">
                  <c:v>2.243E-005</c:v>
                </c:pt>
                <c:pt idx="1536">
                  <c:v>1.998E-005</c:v>
                </c:pt>
                <c:pt idx="1537">
                  <c:v>2.898E-005</c:v>
                </c:pt>
                <c:pt idx="1538">
                  <c:v>2.164E-005</c:v>
                </c:pt>
                <c:pt idx="1539">
                  <c:v>2.485E-005</c:v>
                </c:pt>
                <c:pt idx="1540">
                  <c:v>3.172E-005</c:v>
                </c:pt>
                <c:pt idx="1541">
                  <c:v>2.631E-005</c:v>
                </c:pt>
                <c:pt idx="1542">
                  <c:v>2.148E-005</c:v>
                </c:pt>
                <c:pt idx="1543">
                  <c:v>2.869E-005</c:v>
                </c:pt>
                <c:pt idx="1544">
                  <c:v>2.01E-005</c:v>
                </c:pt>
                <c:pt idx="1545">
                  <c:v>1.525E-005</c:v>
                </c:pt>
                <c:pt idx="1546">
                  <c:v>2.16E-005</c:v>
                </c:pt>
                <c:pt idx="1547">
                  <c:v>1.86E-005</c:v>
                </c:pt>
                <c:pt idx="1548">
                  <c:v>1.917E-005</c:v>
                </c:pt>
                <c:pt idx="1549">
                  <c:v>1.681E-005</c:v>
                </c:pt>
                <c:pt idx="1550">
                  <c:v>2.482E-005</c:v>
                </c:pt>
                <c:pt idx="1551">
                  <c:v>1.911E-005</c:v>
                </c:pt>
                <c:pt idx="1552">
                  <c:v>2.093E-005</c:v>
                </c:pt>
                <c:pt idx="1553">
                  <c:v>1.607E-005</c:v>
                </c:pt>
                <c:pt idx="1554">
                  <c:v>1.828E-005</c:v>
                </c:pt>
                <c:pt idx="1555">
                  <c:v>1.309E-005</c:v>
                </c:pt>
                <c:pt idx="1556">
                  <c:v>1.708E-005</c:v>
                </c:pt>
                <c:pt idx="1557">
                  <c:v>2.991E-005</c:v>
                </c:pt>
                <c:pt idx="1558">
                  <c:v>1.964E-005</c:v>
                </c:pt>
                <c:pt idx="1559">
                  <c:v>1.695E-005</c:v>
                </c:pt>
                <c:pt idx="1560">
                  <c:v>2.47E-005</c:v>
                </c:pt>
                <c:pt idx="1561">
                  <c:v>2.409E-005</c:v>
                </c:pt>
                <c:pt idx="1562">
                  <c:v>2.029E-005</c:v>
                </c:pt>
                <c:pt idx="1563">
                  <c:v>2.883E-005</c:v>
                </c:pt>
                <c:pt idx="1564">
                  <c:v>2.214E-005</c:v>
                </c:pt>
                <c:pt idx="1565">
                  <c:v>3.015E-005</c:v>
                </c:pt>
                <c:pt idx="1566">
                  <c:v>2.38E-005</c:v>
                </c:pt>
                <c:pt idx="1567">
                  <c:v>2.461E-005</c:v>
                </c:pt>
                <c:pt idx="1568">
                  <c:v>3E-005</c:v>
                </c:pt>
                <c:pt idx="1569">
                  <c:v>2.538E-005</c:v>
                </c:pt>
                <c:pt idx="1570">
                  <c:v>2.123E-005</c:v>
                </c:pt>
                <c:pt idx="1571">
                  <c:v>3.058E-005</c:v>
                </c:pt>
                <c:pt idx="1572">
                  <c:v>2.724E-005</c:v>
                </c:pt>
                <c:pt idx="1573">
                  <c:v>2.74E-005</c:v>
                </c:pt>
                <c:pt idx="1574">
                  <c:v>2.691E-005</c:v>
                </c:pt>
                <c:pt idx="1575">
                  <c:v>2.407E-005</c:v>
                </c:pt>
                <c:pt idx="1576">
                  <c:v>2.123E-005</c:v>
                </c:pt>
                <c:pt idx="1577">
                  <c:v>1.246E-005</c:v>
                </c:pt>
                <c:pt idx="1578">
                  <c:v>2.234E-005</c:v>
                </c:pt>
                <c:pt idx="1579">
                  <c:v>1.926E-005</c:v>
                </c:pt>
                <c:pt idx="1580">
                  <c:v>2.073E-005</c:v>
                </c:pt>
                <c:pt idx="1581">
                  <c:v>2.767E-005</c:v>
                </c:pt>
                <c:pt idx="1582">
                  <c:v>1.787E-005</c:v>
                </c:pt>
                <c:pt idx="1583">
                  <c:v>2.513E-005</c:v>
                </c:pt>
                <c:pt idx="1584">
                  <c:v>1.973E-005</c:v>
                </c:pt>
                <c:pt idx="1585">
                  <c:v>1.19E-005</c:v>
                </c:pt>
                <c:pt idx="1586">
                  <c:v>1.767E-005</c:v>
                </c:pt>
                <c:pt idx="1587">
                  <c:v>2.046E-005</c:v>
                </c:pt>
                <c:pt idx="1588">
                  <c:v>2.179E-005</c:v>
                </c:pt>
                <c:pt idx="1589">
                  <c:v>2.287E-005</c:v>
                </c:pt>
                <c:pt idx="1590">
                  <c:v>2.217E-005</c:v>
                </c:pt>
                <c:pt idx="1591">
                  <c:v>1.984E-005</c:v>
                </c:pt>
                <c:pt idx="1592">
                  <c:v>2.326E-005</c:v>
                </c:pt>
                <c:pt idx="1593">
                  <c:v>1.44E-005</c:v>
                </c:pt>
                <c:pt idx="1594">
                  <c:v>2.03E-005</c:v>
                </c:pt>
                <c:pt idx="1595">
                  <c:v>2.522E-005</c:v>
                </c:pt>
                <c:pt idx="1596">
                  <c:v>2.633E-005</c:v>
                </c:pt>
                <c:pt idx="1597">
                  <c:v>2.598E-005</c:v>
                </c:pt>
                <c:pt idx="1598">
                  <c:v>3.087E-005</c:v>
                </c:pt>
                <c:pt idx="1599">
                  <c:v>2.73E-005</c:v>
                </c:pt>
                <c:pt idx="1600">
                  <c:v>2.718E-005</c:v>
                </c:pt>
                <c:pt idx="1601">
                  <c:v>3.202E-005</c:v>
                </c:pt>
                <c:pt idx="1602">
                  <c:v>3.29E-005</c:v>
                </c:pt>
                <c:pt idx="1603">
                  <c:v>2.961E-005</c:v>
                </c:pt>
                <c:pt idx="1604">
                  <c:v>3.538E-005</c:v>
                </c:pt>
                <c:pt idx="1605">
                  <c:v>3.72E-005</c:v>
                </c:pt>
                <c:pt idx="1606">
                  <c:v>2.896E-005</c:v>
                </c:pt>
                <c:pt idx="1607">
                  <c:v>2.988E-005</c:v>
                </c:pt>
                <c:pt idx="1608">
                  <c:v>2.83E-005</c:v>
                </c:pt>
                <c:pt idx="1609">
                  <c:v>3.523E-005</c:v>
                </c:pt>
                <c:pt idx="1610">
                  <c:v>2.629E-005</c:v>
                </c:pt>
                <c:pt idx="1611">
                  <c:v>2.185E-005</c:v>
                </c:pt>
                <c:pt idx="1612">
                  <c:v>3.043E-005</c:v>
                </c:pt>
                <c:pt idx="1613">
                  <c:v>2.487E-005</c:v>
                </c:pt>
                <c:pt idx="1614">
                  <c:v>2.386E-005</c:v>
                </c:pt>
                <c:pt idx="1615">
                  <c:v>2.112E-005</c:v>
                </c:pt>
                <c:pt idx="1616">
                  <c:v>2.233E-005</c:v>
                </c:pt>
                <c:pt idx="1617">
                  <c:v>1.463E-005</c:v>
                </c:pt>
                <c:pt idx="1618">
                  <c:v>2.119E-005</c:v>
                </c:pt>
                <c:pt idx="1619">
                  <c:v>1.147E-005</c:v>
                </c:pt>
                <c:pt idx="1620">
                  <c:v>1.145E-005</c:v>
                </c:pt>
                <c:pt idx="1621">
                  <c:v>1.851E-005</c:v>
                </c:pt>
                <c:pt idx="1622">
                  <c:v>2.094E-005</c:v>
                </c:pt>
                <c:pt idx="1623">
                  <c:v>2.009E-005</c:v>
                </c:pt>
                <c:pt idx="1624">
                  <c:v>2.774E-005</c:v>
                </c:pt>
                <c:pt idx="1625">
                  <c:v>1.407E-005</c:v>
                </c:pt>
                <c:pt idx="1626">
                  <c:v>3.534E-005</c:v>
                </c:pt>
                <c:pt idx="1627">
                  <c:v>2.414E-005</c:v>
                </c:pt>
                <c:pt idx="1628">
                  <c:v>2.868E-005</c:v>
                </c:pt>
                <c:pt idx="1629">
                  <c:v>2.637E-005</c:v>
                </c:pt>
                <c:pt idx="1630">
                  <c:v>2.982E-005</c:v>
                </c:pt>
                <c:pt idx="1631">
                  <c:v>3.266E-005</c:v>
                </c:pt>
                <c:pt idx="1632">
                  <c:v>2.854E-005</c:v>
                </c:pt>
                <c:pt idx="1633">
                  <c:v>3.672E-005</c:v>
                </c:pt>
                <c:pt idx="1634">
                  <c:v>2.957E-005</c:v>
                </c:pt>
                <c:pt idx="1635">
                  <c:v>3.021E-005</c:v>
                </c:pt>
                <c:pt idx="1636">
                  <c:v>3.336E-005</c:v>
                </c:pt>
                <c:pt idx="1637">
                  <c:v>2.726E-005</c:v>
                </c:pt>
                <c:pt idx="1638">
                  <c:v>2.923E-005</c:v>
                </c:pt>
                <c:pt idx="1639">
                  <c:v>3.001E-005</c:v>
                </c:pt>
                <c:pt idx="1640">
                  <c:v>2.791E-005</c:v>
                </c:pt>
                <c:pt idx="1641">
                  <c:v>2.421E-005</c:v>
                </c:pt>
                <c:pt idx="1642">
                  <c:v>2.624E-005</c:v>
                </c:pt>
                <c:pt idx="1643">
                  <c:v>3.414E-005</c:v>
                </c:pt>
                <c:pt idx="1644">
                  <c:v>3.046E-005</c:v>
                </c:pt>
                <c:pt idx="1645">
                  <c:v>2.671E-005</c:v>
                </c:pt>
                <c:pt idx="1646">
                  <c:v>2.829E-005</c:v>
                </c:pt>
                <c:pt idx="1647">
                  <c:v>2.021E-005</c:v>
                </c:pt>
                <c:pt idx="1648">
                  <c:v>1.446E-005</c:v>
                </c:pt>
                <c:pt idx="1649">
                  <c:v>1.573E-005</c:v>
                </c:pt>
                <c:pt idx="1650">
                  <c:v>1.745E-005</c:v>
                </c:pt>
                <c:pt idx="1651">
                  <c:v>1.631E-005</c:v>
                </c:pt>
                <c:pt idx="1652">
                  <c:v>1.434E-005</c:v>
                </c:pt>
                <c:pt idx="1653">
                  <c:v>1.451E-005</c:v>
                </c:pt>
                <c:pt idx="1654">
                  <c:v>6.552E-006</c:v>
                </c:pt>
                <c:pt idx="1655">
                  <c:v>1.119E-005</c:v>
                </c:pt>
                <c:pt idx="1656">
                  <c:v>1.018E-005</c:v>
                </c:pt>
                <c:pt idx="1657">
                  <c:v>1.361E-005</c:v>
                </c:pt>
                <c:pt idx="1658">
                  <c:v>1.581E-005</c:v>
                </c:pt>
                <c:pt idx="1659">
                  <c:v>1.759E-005</c:v>
                </c:pt>
                <c:pt idx="1660">
                  <c:v>1.637E-005</c:v>
                </c:pt>
                <c:pt idx="1661">
                  <c:v>1.228E-005</c:v>
                </c:pt>
                <c:pt idx="1662">
                  <c:v>1.896E-005</c:v>
                </c:pt>
                <c:pt idx="1663">
                  <c:v>2.024E-005</c:v>
                </c:pt>
                <c:pt idx="1664">
                  <c:v>2.044E-005</c:v>
                </c:pt>
                <c:pt idx="1665">
                  <c:v>2.433E-005</c:v>
                </c:pt>
                <c:pt idx="1666">
                  <c:v>3.231E-005</c:v>
                </c:pt>
                <c:pt idx="1667">
                  <c:v>2.715E-005</c:v>
                </c:pt>
                <c:pt idx="1668">
                  <c:v>2.635E-005</c:v>
                </c:pt>
                <c:pt idx="1669">
                  <c:v>3.258E-005</c:v>
                </c:pt>
                <c:pt idx="1670">
                  <c:v>3.439E-005</c:v>
                </c:pt>
                <c:pt idx="1671">
                  <c:v>2.604E-005</c:v>
                </c:pt>
                <c:pt idx="1672">
                  <c:v>2.377E-005</c:v>
                </c:pt>
                <c:pt idx="1673">
                  <c:v>2.568E-005</c:v>
                </c:pt>
                <c:pt idx="1674">
                  <c:v>2.526E-005</c:v>
                </c:pt>
                <c:pt idx="1675">
                  <c:v>2.868E-005</c:v>
                </c:pt>
                <c:pt idx="1676">
                  <c:v>2.553E-005</c:v>
                </c:pt>
                <c:pt idx="1677">
                  <c:v>2.386E-005</c:v>
                </c:pt>
                <c:pt idx="1678">
                  <c:v>1.787E-005</c:v>
                </c:pt>
                <c:pt idx="1679">
                  <c:v>1.602E-005</c:v>
                </c:pt>
                <c:pt idx="1680">
                  <c:v>1.621E-005</c:v>
                </c:pt>
                <c:pt idx="1681">
                  <c:v>5.349E-006</c:v>
                </c:pt>
                <c:pt idx="1682">
                  <c:v>1.588E-005</c:v>
                </c:pt>
                <c:pt idx="1683">
                  <c:v>1.865E-005</c:v>
                </c:pt>
                <c:pt idx="1684">
                  <c:v>9.232E-006</c:v>
                </c:pt>
                <c:pt idx="1685">
                  <c:v>6.228E-006</c:v>
                </c:pt>
                <c:pt idx="1686">
                  <c:v>1.043E-005</c:v>
                </c:pt>
                <c:pt idx="1687">
                  <c:v>8.113E-006</c:v>
                </c:pt>
                <c:pt idx="1688">
                  <c:v>1.816E-005</c:v>
                </c:pt>
                <c:pt idx="1689">
                  <c:v>1.849E-005</c:v>
                </c:pt>
                <c:pt idx="1690">
                  <c:v>1.149E-005</c:v>
                </c:pt>
                <c:pt idx="1691">
                  <c:v>2.088E-005</c:v>
                </c:pt>
                <c:pt idx="1692">
                  <c:v>1.839E-005</c:v>
                </c:pt>
                <c:pt idx="1693">
                  <c:v>1.368E-005</c:v>
                </c:pt>
                <c:pt idx="1694">
                  <c:v>1.853E-005</c:v>
                </c:pt>
                <c:pt idx="1695">
                  <c:v>2.188E-005</c:v>
                </c:pt>
                <c:pt idx="1696">
                  <c:v>2.117E-005</c:v>
                </c:pt>
                <c:pt idx="1697">
                  <c:v>2.734E-005</c:v>
                </c:pt>
                <c:pt idx="1698">
                  <c:v>3.217E-005</c:v>
                </c:pt>
                <c:pt idx="1699">
                  <c:v>3.114E-005</c:v>
                </c:pt>
                <c:pt idx="1700">
                  <c:v>3.214E-005</c:v>
                </c:pt>
                <c:pt idx="1701">
                  <c:v>3.125E-005</c:v>
                </c:pt>
                <c:pt idx="1702">
                  <c:v>2.613E-005</c:v>
                </c:pt>
                <c:pt idx="1703">
                  <c:v>2.872E-005</c:v>
                </c:pt>
                <c:pt idx="1704">
                  <c:v>3.925E-005</c:v>
                </c:pt>
                <c:pt idx="1705">
                  <c:v>3.581E-005</c:v>
                </c:pt>
                <c:pt idx="1706">
                  <c:v>4.167E-005</c:v>
                </c:pt>
                <c:pt idx="1707">
                  <c:v>4.289E-005</c:v>
                </c:pt>
                <c:pt idx="1708">
                  <c:v>3.028E-005</c:v>
                </c:pt>
                <c:pt idx="1709">
                  <c:v>3.323E-005</c:v>
                </c:pt>
                <c:pt idx="1710">
                  <c:v>2.333E-005</c:v>
                </c:pt>
                <c:pt idx="1711">
                  <c:v>3.147E-005</c:v>
                </c:pt>
                <c:pt idx="1712">
                  <c:v>2.822E-005</c:v>
                </c:pt>
                <c:pt idx="1713">
                  <c:v>2.893E-005</c:v>
                </c:pt>
                <c:pt idx="1714">
                  <c:v>2.492E-005</c:v>
                </c:pt>
                <c:pt idx="1715">
                  <c:v>1.76E-005</c:v>
                </c:pt>
                <c:pt idx="1716">
                  <c:v>1.84E-005</c:v>
                </c:pt>
                <c:pt idx="1717">
                  <c:v>2.278E-005</c:v>
                </c:pt>
                <c:pt idx="1718">
                  <c:v>1.731E-005</c:v>
                </c:pt>
                <c:pt idx="1719">
                  <c:v>1.828E-005</c:v>
                </c:pt>
                <c:pt idx="1720">
                  <c:v>1.886E-005</c:v>
                </c:pt>
                <c:pt idx="1721">
                  <c:v>1.051E-005</c:v>
                </c:pt>
                <c:pt idx="1722">
                  <c:v>1.12E-005</c:v>
                </c:pt>
                <c:pt idx="1723">
                  <c:v>1.477E-005</c:v>
                </c:pt>
                <c:pt idx="1724">
                  <c:v>1.926E-005</c:v>
                </c:pt>
                <c:pt idx="1725">
                  <c:v>1.628E-005</c:v>
                </c:pt>
                <c:pt idx="1726">
                  <c:v>2.191E-005</c:v>
                </c:pt>
                <c:pt idx="1727">
                  <c:v>2.691E-005</c:v>
                </c:pt>
                <c:pt idx="1728">
                  <c:v>2.436E-005</c:v>
                </c:pt>
                <c:pt idx="1729">
                  <c:v>2.837E-005</c:v>
                </c:pt>
                <c:pt idx="1730">
                  <c:v>2.183E-005</c:v>
                </c:pt>
                <c:pt idx="1731">
                  <c:v>3.003E-005</c:v>
                </c:pt>
                <c:pt idx="1732">
                  <c:v>3.412E-005</c:v>
                </c:pt>
                <c:pt idx="1733">
                  <c:v>3.491E-005</c:v>
                </c:pt>
                <c:pt idx="1734">
                  <c:v>3.736E-005</c:v>
                </c:pt>
                <c:pt idx="1735">
                  <c:v>4.459E-005</c:v>
                </c:pt>
                <c:pt idx="1736">
                  <c:v>4.403E-005</c:v>
                </c:pt>
                <c:pt idx="1737">
                  <c:v>4.494E-005</c:v>
                </c:pt>
                <c:pt idx="1738">
                  <c:v>3.798E-005</c:v>
                </c:pt>
                <c:pt idx="1739">
                  <c:v>3.726E-005</c:v>
                </c:pt>
                <c:pt idx="1740">
                  <c:v>3.514E-005</c:v>
                </c:pt>
                <c:pt idx="1741">
                  <c:v>3.097E-005</c:v>
                </c:pt>
                <c:pt idx="1742">
                  <c:v>3.516E-005</c:v>
                </c:pt>
                <c:pt idx="1743">
                  <c:v>3.717E-005</c:v>
                </c:pt>
                <c:pt idx="1744">
                  <c:v>2.921E-005</c:v>
                </c:pt>
                <c:pt idx="1745">
                  <c:v>3.164E-005</c:v>
                </c:pt>
                <c:pt idx="1746">
                  <c:v>2.376E-005</c:v>
                </c:pt>
                <c:pt idx="1747">
                  <c:v>2.017E-005</c:v>
                </c:pt>
                <c:pt idx="1748">
                  <c:v>1.688E-005</c:v>
                </c:pt>
                <c:pt idx="1749">
                  <c:v>1.579E-005</c:v>
                </c:pt>
                <c:pt idx="1750">
                  <c:v>1.261E-005</c:v>
                </c:pt>
                <c:pt idx="1751">
                  <c:v>1.29E-005</c:v>
                </c:pt>
                <c:pt idx="1752">
                  <c:v>1.453E-005</c:v>
                </c:pt>
                <c:pt idx="1753">
                  <c:v>1.306E-005</c:v>
                </c:pt>
                <c:pt idx="1754">
                  <c:v>7.809E-006</c:v>
                </c:pt>
                <c:pt idx="1755">
                  <c:v>7.285E-006</c:v>
                </c:pt>
                <c:pt idx="1756">
                  <c:v>6.848E-006</c:v>
                </c:pt>
                <c:pt idx="1757">
                  <c:v>5.635E-006</c:v>
                </c:pt>
                <c:pt idx="1758">
                  <c:v>6.516E-007</c:v>
                </c:pt>
                <c:pt idx="1759">
                  <c:v>1.055E-005</c:v>
                </c:pt>
                <c:pt idx="1760">
                  <c:v>1.169E-005</c:v>
                </c:pt>
                <c:pt idx="1761">
                  <c:v>1.439E-005</c:v>
                </c:pt>
                <c:pt idx="1762">
                  <c:v>2.355E-005</c:v>
                </c:pt>
                <c:pt idx="1763">
                  <c:v>2.677E-005</c:v>
                </c:pt>
                <c:pt idx="1764">
                  <c:v>2.209E-005</c:v>
                </c:pt>
                <c:pt idx="1765">
                  <c:v>2.11E-005</c:v>
                </c:pt>
                <c:pt idx="1766">
                  <c:v>2.664E-005</c:v>
                </c:pt>
                <c:pt idx="1767">
                  <c:v>2.784E-005</c:v>
                </c:pt>
                <c:pt idx="1768">
                  <c:v>2.65E-005</c:v>
                </c:pt>
                <c:pt idx="1769">
                  <c:v>3.315E-005</c:v>
                </c:pt>
                <c:pt idx="1770">
                  <c:v>3.561E-005</c:v>
                </c:pt>
                <c:pt idx="1771">
                  <c:v>3.258E-005</c:v>
                </c:pt>
                <c:pt idx="1772">
                  <c:v>2.922E-005</c:v>
                </c:pt>
                <c:pt idx="1773">
                  <c:v>3.54E-005</c:v>
                </c:pt>
                <c:pt idx="1774">
                  <c:v>2.939E-005</c:v>
                </c:pt>
                <c:pt idx="1775">
                  <c:v>2.37E-005</c:v>
                </c:pt>
                <c:pt idx="1776">
                  <c:v>2.313E-005</c:v>
                </c:pt>
                <c:pt idx="1777">
                  <c:v>2.919E-005</c:v>
                </c:pt>
                <c:pt idx="1778">
                  <c:v>2.302E-005</c:v>
                </c:pt>
                <c:pt idx="1779">
                  <c:v>2.499E-005</c:v>
                </c:pt>
                <c:pt idx="1780">
                  <c:v>2.517E-005</c:v>
                </c:pt>
                <c:pt idx="1781">
                  <c:v>1.585E-005</c:v>
                </c:pt>
                <c:pt idx="1782">
                  <c:v>1.007E-005</c:v>
                </c:pt>
                <c:pt idx="1783">
                  <c:v>1.279E-005</c:v>
                </c:pt>
                <c:pt idx="1784">
                  <c:v>2.258E-006</c:v>
                </c:pt>
                <c:pt idx="1785">
                  <c:v>6.52E-006</c:v>
                </c:pt>
                <c:pt idx="1786">
                  <c:v>-8.229E-007</c:v>
                </c:pt>
                <c:pt idx="1787">
                  <c:v>5.348E-006</c:v>
                </c:pt>
                <c:pt idx="1788">
                  <c:v>-4.002E-008</c:v>
                </c:pt>
                <c:pt idx="1789">
                  <c:v>2.596E-006</c:v>
                </c:pt>
                <c:pt idx="1790">
                  <c:v>-4.421E-006</c:v>
                </c:pt>
                <c:pt idx="1791">
                  <c:v>-1.819E-007</c:v>
                </c:pt>
                <c:pt idx="1792">
                  <c:v>3.929E-006</c:v>
                </c:pt>
                <c:pt idx="1793">
                  <c:v>4.371E-006</c:v>
                </c:pt>
                <c:pt idx="1794">
                  <c:v>1.077E-005</c:v>
                </c:pt>
                <c:pt idx="1795">
                  <c:v>2.044E-005</c:v>
                </c:pt>
                <c:pt idx="1796">
                  <c:v>2.018E-005</c:v>
                </c:pt>
                <c:pt idx="1797">
                  <c:v>2.437E-005</c:v>
                </c:pt>
                <c:pt idx="1798">
                  <c:v>2.532E-005</c:v>
                </c:pt>
                <c:pt idx="1799">
                  <c:v>3.136E-005</c:v>
                </c:pt>
                <c:pt idx="1800">
                  <c:v>3.336E-005</c:v>
                </c:pt>
                <c:pt idx="1801">
                  <c:v>3.637E-005</c:v>
                </c:pt>
                <c:pt idx="1802">
                  <c:v>3.62E-005</c:v>
                </c:pt>
                <c:pt idx="1803">
                  <c:v>4.537E-005</c:v>
                </c:pt>
                <c:pt idx="1804">
                  <c:v>4.148E-005</c:v>
                </c:pt>
                <c:pt idx="1805">
                  <c:v>4.166E-005</c:v>
                </c:pt>
                <c:pt idx="1806">
                  <c:v>4.261E-005</c:v>
                </c:pt>
                <c:pt idx="1807">
                  <c:v>4.891E-005</c:v>
                </c:pt>
                <c:pt idx="1808">
                  <c:v>4.118E-005</c:v>
                </c:pt>
                <c:pt idx="1809">
                  <c:v>4.426E-005</c:v>
                </c:pt>
                <c:pt idx="1810">
                  <c:v>3.444E-005</c:v>
                </c:pt>
                <c:pt idx="1811">
                  <c:v>3.586E-005</c:v>
                </c:pt>
                <c:pt idx="1812">
                  <c:v>2.723E-005</c:v>
                </c:pt>
                <c:pt idx="1813">
                  <c:v>2.654E-005</c:v>
                </c:pt>
                <c:pt idx="1814">
                  <c:v>2.025E-005</c:v>
                </c:pt>
                <c:pt idx="1815">
                  <c:v>2.318E-005</c:v>
                </c:pt>
                <c:pt idx="1816">
                  <c:v>1.582E-005</c:v>
                </c:pt>
                <c:pt idx="1817">
                  <c:v>1.922E-005</c:v>
                </c:pt>
                <c:pt idx="1818">
                  <c:v>9.6E-006</c:v>
                </c:pt>
                <c:pt idx="1819">
                  <c:v>1.806E-005</c:v>
                </c:pt>
                <c:pt idx="1820">
                  <c:v>1.083E-006</c:v>
                </c:pt>
                <c:pt idx="1821">
                  <c:v>1.12E-005</c:v>
                </c:pt>
                <c:pt idx="1822">
                  <c:v>3.764E-006</c:v>
                </c:pt>
                <c:pt idx="1823">
                  <c:v>1.237E-005</c:v>
                </c:pt>
                <c:pt idx="1824">
                  <c:v>1.041E-005</c:v>
                </c:pt>
                <c:pt idx="1825">
                  <c:v>2.089E-005</c:v>
                </c:pt>
                <c:pt idx="1826">
                  <c:v>1.526E-005</c:v>
                </c:pt>
                <c:pt idx="1827">
                  <c:v>2.357E-005</c:v>
                </c:pt>
                <c:pt idx="1828">
                  <c:v>1.63E-005</c:v>
                </c:pt>
                <c:pt idx="1829">
                  <c:v>3.194E-005</c:v>
                </c:pt>
                <c:pt idx="1830">
                  <c:v>2.27E-005</c:v>
                </c:pt>
                <c:pt idx="1831">
                  <c:v>3.81E-005</c:v>
                </c:pt>
                <c:pt idx="1832">
                  <c:v>2.178E-005</c:v>
                </c:pt>
                <c:pt idx="1833">
                  <c:v>4.687E-005</c:v>
                </c:pt>
                <c:pt idx="1834">
                  <c:v>3.307E-005</c:v>
                </c:pt>
                <c:pt idx="1835">
                  <c:v>5.342E-005</c:v>
                </c:pt>
                <c:pt idx="1836">
                  <c:v>4.041E-005</c:v>
                </c:pt>
                <c:pt idx="1837">
                  <c:v>6.14E-005</c:v>
                </c:pt>
                <c:pt idx="1838">
                  <c:v>4.059E-005</c:v>
                </c:pt>
                <c:pt idx="1839">
                  <c:v>6.243E-005</c:v>
                </c:pt>
                <c:pt idx="1840">
                  <c:v>3.93E-005</c:v>
                </c:pt>
                <c:pt idx="1841">
                  <c:v>6.044E-005</c:v>
                </c:pt>
                <c:pt idx="1842">
                  <c:v>2.468E-005</c:v>
                </c:pt>
                <c:pt idx="1843">
                  <c:v>5.824E-005</c:v>
                </c:pt>
                <c:pt idx="1844">
                  <c:v>1.747E-005</c:v>
                </c:pt>
                <c:pt idx="1845">
                  <c:v>4.997E-005</c:v>
                </c:pt>
                <c:pt idx="1846">
                  <c:v>-5.341E-007</c:v>
                </c:pt>
                <c:pt idx="1847">
                  <c:v>9.317E-005</c:v>
                </c:pt>
                <c:pt idx="1848">
                  <c:v>-4.999E-005</c:v>
                </c:pt>
                <c:pt idx="1849">
                  <c:v>5.411E-005</c:v>
                </c:pt>
                <c:pt idx="1850">
                  <c:v>3.587E-006</c:v>
                </c:pt>
                <c:pt idx="1851">
                  <c:v>-1.819E-005</c:v>
                </c:pt>
                <c:pt idx="1852">
                  <c:v>2.479E-005</c:v>
                </c:pt>
                <c:pt idx="1853">
                  <c:v>-4.028E-005</c:v>
                </c:pt>
                <c:pt idx="1854">
                  <c:v>3.36E-005</c:v>
                </c:pt>
                <c:pt idx="1855">
                  <c:v>-2.817E-005</c:v>
                </c:pt>
                <c:pt idx="1856">
                  <c:v>3.292E-005</c:v>
                </c:pt>
                <c:pt idx="1857">
                  <c:v>-2.243E-005</c:v>
                </c:pt>
                <c:pt idx="1858">
                  <c:v>2.376E-005</c:v>
                </c:pt>
                <c:pt idx="1859">
                  <c:v>-2.454E-005</c:v>
                </c:pt>
                <c:pt idx="1860">
                  <c:v>1.806E-005</c:v>
                </c:pt>
                <c:pt idx="1861">
                  <c:v>-1.489E-005</c:v>
                </c:pt>
                <c:pt idx="1862">
                  <c:v>2.151E-005</c:v>
                </c:pt>
                <c:pt idx="1863">
                  <c:v>1.044E-006</c:v>
                </c:pt>
                <c:pt idx="1864">
                  <c:v>4.012E-005</c:v>
                </c:pt>
                <c:pt idx="1865">
                  <c:v>1.049E-005</c:v>
                </c:pt>
                <c:pt idx="1866">
                  <c:v>4.857E-005</c:v>
                </c:pt>
                <c:pt idx="1867">
                  <c:v>2.139E-005</c:v>
                </c:pt>
                <c:pt idx="1868">
                  <c:v>4.886E-005</c:v>
                </c:pt>
                <c:pt idx="1869">
                  <c:v>2.628E-005</c:v>
                </c:pt>
                <c:pt idx="1870">
                  <c:v>5.39E-005</c:v>
                </c:pt>
                <c:pt idx="1871">
                  <c:v>2.936E-005</c:v>
                </c:pt>
                <c:pt idx="1872">
                  <c:v>5.767E-005</c:v>
                </c:pt>
                <c:pt idx="1873">
                  <c:v>3.201E-005</c:v>
                </c:pt>
                <c:pt idx="1874">
                  <c:v>4.824E-005</c:v>
                </c:pt>
                <c:pt idx="1875">
                  <c:v>2.622E-005</c:v>
                </c:pt>
                <c:pt idx="1876">
                  <c:v>4.159E-005</c:v>
                </c:pt>
                <c:pt idx="1877">
                  <c:v>1.981E-005</c:v>
                </c:pt>
                <c:pt idx="1878">
                  <c:v>3.17E-005</c:v>
                </c:pt>
                <c:pt idx="1879">
                  <c:v>1.012E-005</c:v>
                </c:pt>
                <c:pt idx="1880">
                  <c:v>2.156E-005</c:v>
                </c:pt>
                <c:pt idx="1881">
                  <c:v>-4.671E-007</c:v>
                </c:pt>
                <c:pt idx="1882">
                  <c:v>1.435E-005</c:v>
                </c:pt>
                <c:pt idx="1883">
                  <c:v>-8.292E-006</c:v>
                </c:pt>
                <c:pt idx="1884">
                  <c:v>2.651E-006</c:v>
                </c:pt>
                <c:pt idx="1885">
                  <c:v>-9.671E-006</c:v>
                </c:pt>
                <c:pt idx="1886">
                  <c:v>3.827E-006</c:v>
                </c:pt>
                <c:pt idx="1887">
                  <c:v>-1.585E-005</c:v>
                </c:pt>
                <c:pt idx="1888">
                  <c:v>-3.241E-006</c:v>
                </c:pt>
                <c:pt idx="1889">
                  <c:v>-1.476E-005</c:v>
                </c:pt>
                <c:pt idx="1890">
                  <c:v>-3.126E-006</c:v>
                </c:pt>
                <c:pt idx="1891">
                  <c:v>-1.743E-005</c:v>
                </c:pt>
                <c:pt idx="1892">
                  <c:v>-1.962E-006</c:v>
                </c:pt>
                <c:pt idx="1893">
                  <c:v>-1.026E-005</c:v>
                </c:pt>
                <c:pt idx="1894">
                  <c:v>1.277E-005</c:v>
                </c:pt>
                <c:pt idx="1895">
                  <c:v>-3.813E-007</c:v>
                </c:pt>
                <c:pt idx="1896">
                  <c:v>1.875E-005</c:v>
                </c:pt>
                <c:pt idx="1897">
                  <c:v>1.804E-005</c:v>
                </c:pt>
                <c:pt idx="1898">
                  <c:v>3.283E-005</c:v>
                </c:pt>
                <c:pt idx="1899">
                  <c:v>2.082E-005</c:v>
                </c:pt>
                <c:pt idx="1900">
                  <c:v>4.563E-005</c:v>
                </c:pt>
                <c:pt idx="1901">
                  <c:v>3.892E-005</c:v>
                </c:pt>
                <c:pt idx="1902">
                  <c:v>5.274E-005</c:v>
                </c:pt>
                <c:pt idx="1903">
                  <c:v>4.216E-005</c:v>
                </c:pt>
                <c:pt idx="1904">
                  <c:v>6.35E-005</c:v>
                </c:pt>
                <c:pt idx="1905">
                  <c:v>4.697E-005</c:v>
                </c:pt>
                <c:pt idx="1906">
                  <c:v>6.509E-005</c:v>
                </c:pt>
                <c:pt idx="1907">
                  <c:v>4.189E-005</c:v>
                </c:pt>
                <c:pt idx="1908">
                  <c:v>6.344E-005</c:v>
                </c:pt>
                <c:pt idx="1909">
                  <c:v>3.996E-005</c:v>
                </c:pt>
                <c:pt idx="1910">
                  <c:v>5.462E-005</c:v>
                </c:pt>
                <c:pt idx="1911">
                  <c:v>3.31E-005</c:v>
                </c:pt>
                <c:pt idx="1912">
                  <c:v>4.616E-005</c:v>
                </c:pt>
                <c:pt idx="1913">
                  <c:v>1.938E-005</c:v>
                </c:pt>
                <c:pt idx="1914">
                  <c:v>3.164E-005</c:v>
                </c:pt>
                <c:pt idx="1915">
                  <c:v>7.511E-006</c:v>
                </c:pt>
                <c:pt idx="1916">
                  <c:v>3.315E-005</c:v>
                </c:pt>
                <c:pt idx="1917">
                  <c:v>4.688E-007</c:v>
                </c:pt>
                <c:pt idx="1918">
                  <c:v>1.83E-005</c:v>
                </c:pt>
                <c:pt idx="1919">
                  <c:v>-7.152E-006</c:v>
                </c:pt>
                <c:pt idx="1920">
                  <c:v>8.91E-006</c:v>
                </c:pt>
                <c:pt idx="1921">
                  <c:v>-1.71E-005</c:v>
                </c:pt>
                <c:pt idx="1922">
                  <c:v>7.651E-006</c:v>
                </c:pt>
                <c:pt idx="1923">
                  <c:v>-1.826E-005</c:v>
                </c:pt>
                <c:pt idx="1924">
                  <c:v>1.736E-005</c:v>
                </c:pt>
                <c:pt idx="1925">
                  <c:v>-9.722E-006</c:v>
                </c:pt>
                <c:pt idx="1926">
                  <c:v>2.524E-005</c:v>
                </c:pt>
                <c:pt idx="1927">
                  <c:v>-3.647E-006</c:v>
                </c:pt>
                <c:pt idx="1928">
                  <c:v>3.262E-005</c:v>
                </c:pt>
                <c:pt idx="1929">
                  <c:v>-2.013E-005</c:v>
                </c:pt>
                <c:pt idx="1930">
                  <c:v>0.0001212</c:v>
                </c:pt>
                <c:pt idx="1931">
                  <c:v>-6.125E-005</c:v>
                </c:pt>
                <c:pt idx="1932">
                  <c:v>0.000133</c:v>
                </c:pt>
                <c:pt idx="1933">
                  <c:v>-5.45E-006</c:v>
                </c:pt>
                <c:pt idx="1934">
                  <c:v>8.964E-005</c:v>
                </c:pt>
                <c:pt idx="1935">
                  <c:v>4.052E-005</c:v>
                </c:pt>
                <c:pt idx="1936">
                  <c:v>6.828E-005</c:v>
                </c:pt>
                <c:pt idx="1937">
                  <c:v>6.011E-005</c:v>
                </c:pt>
                <c:pt idx="1938">
                  <c:v>6.31E-005</c:v>
                </c:pt>
                <c:pt idx="1939">
                  <c:v>6.608E-005</c:v>
                </c:pt>
                <c:pt idx="1940">
                  <c:v>6.039E-005</c:v>
                </c:pt>
                <c:pt idx="1941">
                  <c:v>6.38E-005</c:v>
                </c:pt>
                <c:pt idx="1942">
                  <c:v>5.107E-005</c:v>
                </c:pt>
                <c:pt idx="1943">
                  <c:v>5.385E-005</c:v>
                </c:pt>
                <c:pt idx="1944">
                  <c:v>4.59E-005</c:v>
                </c:pt>
                <c:pt idx="1945">
                  <c:v>4.35E-005</c:v>
                </c:pt>
                <c:pt idx="1946">
                  <c:v>2.967E-005</c:v>
                </c:pt>
                <c:pt idx="1947">
                  <c:v>2.994E-005</c:v>
                </c:pt>
                <c:pt idx="1948">
                  <c:v>1.621E-005</c:v>
                </c:pt>
                <c:pt idx="1949">
                  <c:v>1.728E-005</c:v>
                </c:pt>
                <c:pt idx="1950">
                  <c:v>-2.287E-006</c:v>
                </c:pt>
                <c:pt idx="1951">
                  <c:v>-3.678E-006</c:v>
                </c:pt>
                <c:pt idx="1952">
                  <c:v>-1.383E-005</c:v>
                </c:pt>
                <c:pt idx="1953">
                  <c:v>-1.442E-005</c:v>
                </c:pt>
                <c:pt idx="1954">
                  <c:v>-1.778E-005</c:v>
                </c:pt>
                <c:pt idx="1955">
                  <c:v>-1.949E-005</c:v>
                </c:pt>
                <c:pt idx="1956">
                  <c:v>-1.849E-005</c:v>
                </c:pt>
                <c:pt idx="1957">
                  <c:v>-1.983E-005</c:v>
                </c:pt>
                <c:pt idx="1958">
                  <c:v>-1.036E-005</c:v>
                </c:pt>
                <c:pt idx="1959">
                  <c:v>-1.316E-005</c:v>
                </c:pt>
                <c:pt idx="1960">
                  <c:v>-3.748E-006</c:v>
                </c:pt>
                <c:pt idx="1961">
                  <c:v>-5.47E-006</c:v>
                </c:pt>
                <c:pt idx="1962">
                  <c:v>6.608E-006</c:v>
                </c:pt>
                <c:pt idx="1963">
                  <c:v>7.697E-006</c:v>
                </c:pt>
                <c:pt idx="1964">
                  <c:v>2.211E-005</c:v>
                </c:pt>
                <c:pt idx="1965">
                  <c:v>1.839E-005</c:v>
                </c:pt>
                <c:pt idx="1966">
                  <c:v>3.56E-005</c:v>
                </c:pt>
                <c:pt idx="1967">
                  <c:v>3.656E-005</c:v>
                </c:pt>
                <c:pt idx="1968">
                  <c:v>4.771E-005</c:v>
                </c:pt>
                <c:pt idx="1969">
                  <c:v>4.534E-005</c:v>
                </c:pt>
                <c:pt idx="1970">
                  <c:v>4.879E-005</c:v>
                </c:pt>
                <c:pt idx="1971">
                  <c:v>5.584E-005</c:v>
                </c:pt>
                <c:pt idx="1972">
                  <c:v>4.982E-005</c:v>
                </c:pt>
                <c:pt idx="1973">
                  <c:v>4.928E-005</c:v>
                </c:pt>
                <c:pt idx="1974">
                  <c:v>5.278E-005</c:v>
                </c:pt>
                <c:pt idx="1975">
                  <c:v>4.722E-005</c:v>
                </c:pt>
                <c:pt idx="1976">
                  <c:v>4.112E-005</c:v>
                </c:pt>
                <c:pt idx="1977">
                  <c:v>3.629E-005</c:v>
                </c:pt>
                <c:pt idx="1978">
                  <c:v>2.748E-005</c:v>
                </c:pt>
                <c:pt idx="1979">
                  <c:v>2.511E-005</c:v>
                </c:pt>
                <c:pt idx="1980">
                  <c:v>1.627E-005</c:v>
                </c:pt>
                <c:pt idx="1981">
                  <c:v>7.262E-006</c:v>
                </c:pt>
                <c:pt idx="1982">
                  <c:v>-6.198E-006</c:v>
                </c:pt>
                <c:pt idx="1983">
                  <c:v>-1.464E-005</c:v>
                </c:pt>
                <c:pt idx="1984">
                  <c:v>-2.214E-005</c:v>
                </c:pt>
                <c:pt idx="1985">
                  <c:v>-2.976E-005</c:v>
                </c:pt>
                <c:pt idx="1986">
                  <c:v>-3.258E-005</c:v>
                </c:pt>
                <c:pt idx="1987">
                  <c:v>-2.782E-005</c:v>
                </c:pt>
                <c:pt idx="1988">
                  <c:v>-2.735E-005</c:v>
                </c:pt>
                <c:pt idx="1989">
                  <c:v>-3.089E-005</c:v>
                </c:pt>
                <c:pt idx="1990">
                  <c:v>-2.304E-005</c:v>
                </c:pt>
                <c:pt idx="1991">
                  <c:v>-2.981E-005</c:v>
                </c:pt>
                <c:pt idx="1992">
                  <c:v>-1.711E-005</c:v>
                </c:pt>
                <c:pt idx="1993">
                  <c:v>-2.079E-005</c:v>
                </c:pt>
                <c:pt idx="1994">
                  <c:v>-8.862E-006</c:v>
                </c:pt>
                <c:pt idx="1995">
                  <c:v>5.349E-006</c:v>
                </c:pt>
                <c:pt idx="1996">
                  <c:v>1.59E-005</c:v>
                </c:pt>
                <c:pt idx="1997">
                  <c:v>1.838E-005</c:v>
                </c:pt>
                <c:pt idx="1998">
                  <c:v>3.772E-005</c:v>
                </c:pt>
                <c:pt idx="1999">
                  <c:v>4.24E-005</c:v>
                </c:pt>
                <c:pt idx="2000">
                  <c:v>4.606E-005</c:v>
                </c:pt>
                <c:pt idx="2001">
                  <c:v>5.208E-005</c:v>
                </c:pt>
                <c:pt idx="2002">
                  <c:v>5.74E-005</c:v>
                </c:pt>
                <c:pt idx="2003">
                  <c:v>6.942E-005</c:v>
                </c:pt>
                <c:pt idx="2004">
                  <c:v>6.543E-005</c:v>
                </c:pt>
                <c:pt idx="2005">
                  <c:v>7.486E-005</c:v>
                </c:pt>
                <c:pt idx="2006">
                  <c:v>7.316E-005</c:v>
                </c:pt>
                <c:pt idx="2007">
                  <c:v>7.651E-005</c:v>
                </c:pt>
                <c:pt idx="2008">
                  <c:v>7.846E-005</c:v>
                </c:pt>
                <c:pt idx="2009">
                  <c:v>6.667E-005</c:v>
                </c:pt>
                <c:pt idx="2010">
                  <c:v>8.201E-005</c:v>
                </c:pt>
                <c:pt idx="2011">
                  <c:v>3.664E-005</c:v>
                </c:pt>
                <c:pt idx="2012">
                  <c:v>1.414E-005</c:v>
                </c:pt>
                <c:pt idx="2013">
                  <c:v>0.000103</c:v>
                </c:pt>
                <c:pt idx="2014">
                  <c:v>-6.923E-005</c:v>
                </c:pt>
                <c:pt idx="2015">
                  <c:v>0.0001107</c:v>
                </c:pt>
                <c:pt idx="2016">
                  <c:v>-6.514E-005</c:v>
                </c:pt>
                <c:pt idx="2017">
                  <c:v>6.974E-005</c:v>
                </c:pt>
                <c:pt idx="2018">
                  <c:v>-4.831E-005</c:v>
                </c:pt>
                <c:pt idx="2019">
                  <c:v>2.505E-005</c:v>
                </c:pt>
                <c:pt idx="2020">
                  <c:v>-3.86E-005</c:v>
                </c:pt>
                <c:pt idx="2021">
                  <c:v>2.591E-006</c:v>
                </c:pt>
                <c:pt idx="2022">
                  <c:v>-3.305E-005</c:v>
                </c:pt>
                <c:pt idx="2023">
                  <c:v>-8.987E-006</c:v>
                </c:pt>
                <c:pt idx="2024">
                  <c:v>-2.656E-005</c:v>
                </c:pt>
                <c:pt idx="2025">
                  <c:v>-2.881E-006</c:v>
                </c:pt>
                <c:pt idx="2026">
                  <c:v>-8.257E-006</c:v>
                </c:pt>
                <c:pt idx="2027">
                  <c:v>1.195E-005</c:v>
                </c:pt>
                <c:pt idx="2028">
                  <c:v>8.854E-006</c:v>
                </c:pt>
                <c:pt idx="2029">
                  <c:v>3.27E-005</c:v>
                </c:pt>
                <c:pt idx="2030">
                  <c:v>2.41E-005</c:v>
                </c:pt>
                <c:pt idx="2031">
                  <c:v>4.831E-005</c:v>
                </c:pt>
                <c:pt idx="2032">
                  <c:v>4.479E-005</c:v>
                </c:pt>
                <c:pt idx="2033">
                  <c:v>6.263E-005</c:v>
                </c:pt>
                <c:pt idx="2034">
                  <c:v>6.795E-005</c:v>
                </c:pt>
                <c:pt idx="2035">
                  <c:v>8.569E-005</c:v>
                </c:pt>
                <c:pt idx="2036">
                  <c:v>8.519E-005</c:v>
                </c:pt>
                <c:pt idx="2037">
                  <c:v>9.261E-005</c:v>
                </c:pt>
                <c:pt idx="2038">
                  <c:v>8.88E-005</c:v>
                </c:pt>
                <c:pt idx="2039">
                  <c:v>9.717E-005</c:v>
                </c:pt>
                <c:pt idx="2040">
                  <c:v>8.644E-005</c:v>
                </c:pt>
                <c:pt idx="2041">
                  <c:v>8.849E-005</c:v>
                </c:pt>
                <c:pt idx="2042">
                  <c:v>7.392E-005</c:v>
                </c:pt>
                <c:pt idx="2043">
                  <c:v>7.237E-005</c:v>
                </c:pt>
                <c:pt idx="2044">
                  <c:v>5.547E-005</c:v>
                </c:pt>
                <c:pt idx="2045">
                  <c:v>5.438E-005</c:v>
                </c:pt>
                <c:pt idx="2046">
                  <c:v>3.068E-005</c:v>
                </c:pt>
                <c:pt idx="2047">
                  <c:v>2.73E-005</c:v>
                </c:pt>
              </c:numCache>
            </c:numRef>
          </c:yVal>
          <c:smooth val="0"/>
        </c:ser>
        <c:axId val="65344758"/>
        <c:axId val="77735420"/>
      </c:scatterChart>
      <c:valAx>
        <c:axId val="65344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5420"/>
        <c:crossesAt val="0"/>
        <c:crossBetween val="midCat"/>
      </c:valAx>
      <c:valAx>
        <c:axId val="77735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4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-h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2.57E-005</c:v>
                </c:pt>
                <c:pt idx="2">
                  <c:v>-6.171E-006</c:v>
                </c:pt>
                <c:pt idx="3">
                  <c:v>-3.949E-005</c:v>
                </c:pt>
                <c:pt idx="4">
                  <c:v>-6.948E-006</c:v>
                </c:pt>
                <c:pt idx="5">
                  <c:v>-3.45E-005</c:v>
                </c:pt>
                <c:pt idx="6">
                  <c:v>-8.515E-006</c:v>
                </c:pt>
                <c:pt idx="7">
                  <c:v>-3.792E-005</c:v>
                </c:pt>
                <c:pt idx="8">
                  <c:v>-3.264E-007</c:v>
                </c:pt>
                <c:pt idx="9">
                  <c:v>-3.432E-005</c:v>
                </c:pt>
                <c:pt idx="10">
                  <c:v>1.936E-006</c:v>
                </c:pt>
                <c:pt idx="11">
                  <c:v>-2.542E-005</c:v>
                </c:pt>
                <c:pt idx="12">
                  <c:v>5.981E-006</c:v>
                </c:pt>
                <c:pt idx="13">
                  <c:v>-1.412E-005</c:v>
                </c:pt>
                <c:pt idx="14">
                  <c:v>9.376E-006</c:v>
                </c:pt>
                <c:pt idx="15">
                  <c:v>-6.53E-006</c:v>
                </c:pt>
                <c:pt idx="16">
                  <c:v>1.967E-005</c:v>
                </c:pt>
                <c:pt idx="17">
                  <c:v>-3.879E-006</c:v>
                </c:pt>
                <c:pt idx="18">
                  <c:v>2.896E-005</c:v>
                </c:pt>
                <c:pt idx="19">
                  <c:v>1.934E-006</c:v>
                </c:pt>
                <c:pt idx="20">
                  <c:v>3.089E-005</c:v>
                </c:pt>
                <c:pt idx="21">
                  <c:v>2.755E-006</c:v>
                </c:pt>
                <c:pt idx="22">
                  <c:v>3.519E-005</c:v>
                </c:pt>
                <c:pt idx="23">
                  <c:v>4.85E-006</c:v>
                </c:pt>
                <c:pt idx="24">
                  <c:v>3.207E-005</c:v>
                </c:pt>
                <c:pt idx="25">
                  <c:v>3.866E-006</c:v>
                </c:pt>
                <c:pt idx="26">
                  <c:v>3.484E-005</c:v>
                </c:pt>
                <c:pt idx="27">
                  <c:v>-1.256E-005</c:v>
                </c:pt>
                <c:pt idx="28">
                  <c:v>3.63E-005</c:v>
                </c:pt>
                <c:pt idx="29">
                  <c:v>-1.153E-005</c:v>
                </c:pt>
                <c:pt idx="30">
                  <c:v>2.152E-005</c:v>
                </c:pt>
                <c:pt idx="31">
                  <c:v>-2.647E-005</c:v>
                </c:pt>
                <c:pt idx="32">
                  <c:v>1.954E-005</c:v>
                </c:pt>
                <c:pt idx="33">
                  <c:v>-3.271E-005</c:v>
                </c:pt>
                <c:pt idx="34">
                  <c:v>2.243E-006</c:v>
                </c:pt>
                <c:pt idx="35">
                  <c:v>-3.468E-005</c:v>
                </c:pt>
                <c:pt idx="36">
                  <c:v>-8.042E-006</c:v>
                </c:pt>
                <c:pt idx="37">
                  <c:v>-3.467E-005</c:v>
                </c:pt>
                <c:pt idx="38">
                  <c:v>-7.563E-006</c:v>
                </c:pt>
                <c:pt idx="39">
                  <c:v>-4.39E-005</c:v>
                </c:pt>
                <c:pt idx="40">
                  <c:v>1.001E-006</c:v>
                </c:pt>
                <c:pt idx="41">
                  <c:v>-6.17E-005</c:v>
                </c:pt>
                <c:pt idx="42">
                  <c:v>2.778E-005</c:v>
                </c:pt>
                <c:pt idx="43">
                  <c:v>-0.0001081</c:v>
                </c:pt>
                <c:pt idx="44">
                  <c:v>3.105E-005</c:v>
                </c:pt>
                <c:pt idx="45">
                  <c:v>-4.741E-005</c:v>
                </c:pt>
                <c:pt idx="46">
                  <c:v>0.0001045</c:v>
                </c:pt>
                <c:pt idx="47">
                  <c:v>-0.0002298</c:v>
                </c:pt>
                <c:pt idx="48">
                  <c:v>0.0002623</c:v>
                </c:pt>
                <c:pt idx="49">
                  <c:v>-0.0002347</c:v>
                </c:pt>
                <c:pt idx="50">
                  <c:v>0.0001631</c:v>
                </c:pt>
                <c:pt idx="51">
                  <c:v>-0.0001073</c:v>
                </c:pt>
                <c:pt idx="52">
                  <c:v>6.104E-005</c:v>
                </c:pt>
                <c:pt idx="53">
                  <c:v>-2.143E-005</c:v>
                </c:pt>
                <c:pt idx="54">
                  <c:v>6.722E-006</c:v>
                </c:pt>
                <c:pt idx="55">
                  <c:v>8.831E-006</c:v>
                </c:pt>
                <c:pt idx="56">
                  <c:v>-1.92E-005</c:v>
                </c:pt>
                <c:pt idx="57">
                  <c:v>1.671E-005</c:v>
                </c:pt>
                <c:pt idx="58">
                  <c:v>-3.081E-005</c:v>
                </c:pt>
                <c:pt idx="59">
                  <c:v>5.885E-006</c:v>
                </c:pt>
                <c:pt idx="60">
                  <c:v>-4.28E-005</c:v>
                </c:pt>
                <c:pt idx="61">
                  <c:v>-4.118E-006</c:v>
                </c:pt>
                <c:pt idx="62">
                  <c:v>-5.378E-005</c:v>
                </c:pt>
                <c:pt idx="63">
                  <c:v>-1.798E-005</c:v>
                </c:pt>
                <c:pt idx="64">
                  <c:v>-5.856E-005</c:v>
                </c:pt>
                <c:pt idx="65">
                  <c:v>-2.601E-005</c:v>
                </c:pt>
                <c:pt idx="66">
                  <c:v>-6.251E-005</c:v>
                </c:pt>
                <c:pt idx="67">
                  <c:v>-3.217E-005</c:v>
                </c:pt>
                <c:pt idx="68">
                  <c:v>-7.067E-005</c:v>
                </c:pt>
                <c:pt idx="69">
                  <c:v>-3.699E-005</c:v>
                </c:pt>
                <c:pt idx="70">
                  <c:v>-7.074E-005</c:v>
                </c:pt>
                <c:pt idx="71">
                  <c:v>-5.032E-005</c:v>
                </c:pt>
                <c:pt idx="72">
                  <c:v>-6.358E-005</c:v>
                </c:pt>
                <c:pt idx="73">
                  <c:v>-5.091E-005</c:v>
                </c:pt>
                <c:pt idx="74">
                  <c:v>-6.695E-005</c:v>
                </c:pt>
                <c:pt idx="75">
                  <c:v>-4.451E-005</c:v>
                </c:pt>
                <c:pt idx="76">
                  <c:v>-5.7E-005</c:v>
                </c:pt>
                <c:pt idx="77">
                  <c:v>-3.499E-005</c:v>
                </c:pt>
                <c:pt idx="78">
                  <c:v>-4.86E-005</c:v>
                </c:pt>
                <c:pt idx="79">
                  <c:v>-2.375E-005</c:v>
                </c:pt>
                <c:pt idx="80">
                  <c:v>-3.034E-005</c:v>
                </c:pt>
                <c:pt idx="81">
                  <c:v>-1.481E-005</c:v>
                </c:pt>
                <c:pt idx="82">
                  <c:v>-2.136E-005</c:v>
                </c:pt>
                <c:pt idx="83">
                  <c:v>1.542E-005</c:v>
                </c:pt>
                <c:pt idx="84">
                  <c:v>-2.837E-005</c:v>
                </c:pt>
                <c:pt idx="85">
                  <c:v>2.378E-005</c:v>
                </c:pt>
                <c:pt idx="86">
                  <c:v>-1.446E-005</c:v>
                </c:pt>
                <c:pt idx="87">
                  <c:v>2.143E-005</c:v>
                </c:pt>
                <c:pt idx="88">
                  <c:v>-1.728E-005</c:v>
                </c:pt>
                <c:pt idx="89">
                  <c:v>2.726E-005</c:v>
                </c:pt>
                <c:pt idx="90">
                  <c:v>-2.295E-005</c:v>
                </c:pt>
                <c:pt idx="91">
                  <c:v>1.947E-005</c:v>
                </c:pt>
                <c:pt idx="92">
                  <c:v>-1.738E-005</c:v>
                </c:pt>
                <c:pt idx="93">
                  <c:v>9.145E-006</c:v>
                </c:pt>
                <c:pt idx="94">
                  <c:v>-3.398E-005</c:v>
                </c:pt>
                <c:pt idx="95">
                  <c:v>8.84E-006</c:v>
                </c:pt>
                <c:pt idx="96">
                  <c:v>-3.475E-005</c:v>
                </c:pt>
                <c:pt idx="97">
                  <c:v>-1.473E-005</c:v>
                </c:pt>
                <c:pt idx="98">
                  <c:v>-3.843E-005</c:v>
                </c:pt>
                <c:pt idx="99">
                  <c:v>-2.221E-005</c:v>
                </c:pt>
                <c:pt idx="100">
                  <c:v>-4.206E-005</c:v>
                </c:pt>
                <c:pt idx="101">
                  <c:v>-3.243E-005</c:v>
                </c:pt>
                <c:pt idx="102">
                  <c:v>-4.366E-005</c:v>
                </c:pt>
                <c:pt idx="103">
                  <c:v>-2.812E-005</c:v>
                </c:pt>
                <c:pt idx="104">
                  <c:v>-4.47E-005</c:v>
                </c:pt>
                <c:pt idx="105">
                  <c:v>-2.615E-005</c:v>
                </c:pt>
                <c:pt idx="106">
                  <c:v>-3.691E-005</c:v>
                </c:pt>
                <c:pt idx="107">
                  <c:v>-1.109E-005</c:v>
                </c:pt>
                <c:pt idx="108">
                  <c:v>-2.54E-005</c:v>
                </c:pt>
                <c:pt idx="109">
                  <c:v>-4.659E-006</c:v>
                </c:pt>
                <c:pt idx="110">
                  <c:v>1.648E-006</c:v>
                </c:pt>
                <c:pt idx="111">
                  <c:v>2.191E-005</c:v>
                </c:pt>
                <c:pt idx="112">
                  <c:v>9.176E-006</c:v>
                </c:pt>
                <c:pt idx="113">
                  <c:v>4.402E-005</c:v>
                </c:pt>
                <c:pt idx="114">
                  <c:v>2.751E-005</c:v>
                </c:pt>
                <c:pt idx="115">
                  <c:v>5.62E-005</c:v>
                </c:pt>
                <c:pt idx="116">
                  <c:v>4.213E-005</c:v>
                </c:pt>
                <c:pt idx="117">
                  <c:v>6.793E-005</c:v>
                </c:pt>
                <c:pt idx="118">
                  <c:v>4.979E-005</c:v>
                </c:pt>
                <c:pt idx="119">
                  <c:v>7.761E-005</c:v>
                </c:pt>
                <c:pt idx="120">
                  <c:v>4.761E-005</c:v>
                </c:pt>
                <c:pt idx="121">
                  <c:v>8.244E-005</c:v>
                </c:pt>
                <c:pt idx="122">
                  <c:v>3.262E-005</c:v>
                </c:pt>
                <c:pt idx="123">
                  <c:v>7.889E-005</c:v>
                </c:pt>
                <c:pt idx="124">
                  <c:v>1.367E-005</c:v>
                </c:pt>
                <c:pt idx="125">
                  <c:v>8.905E-005</c:v>
                </c:pt>
                <c:pt idx="126">
                  <c:v>-4.18E-005</c:v>
                </c:pt>
                <c:pt idx="127">
                  <c:v>9.16E-005</c:v>
                </c:pt>
                <c:pt idx="128">
                  <c:v>-8.099E-005</c:v>
                </c:pt>
                <c:pt idx="129">
                  <c:v>0.0001141</c:v>
                </c:pt>
                <c:pt idx="130">
                  <c:v>-0.0001554</c:v>
                </c:pt>
                <c:pt idx="131">
                  <c:v>0.0001061</c:v>
                </c:pt>
                <c:pt idx="132">
                  <c:v>-0.000142</c:v>
                </c:pt>
                <c:pt idx="133">
                  <c:v>1.672E-005</c:v>
                </c:pt>
                <c:pt idx="134">
                  <c:v>-9.251E-005</c:v>
                </c:pt>
                <c:pt idx="135">
                  <c:v>-4.874E-005</c:v>
                </c:pt>
                <c:pt idx="136">
                  <c:v>-5.762E-005</c:v>
                </c:pt>
                <c:pt idx="137">
                  <c:v>-8.098E-005</c:v>
                </c:pt>
                <c:pt idx="138">
                  <c:v>-4.664E-005</c:v>
                </c:pt>
                <c:pt idx="139">
                  <c:v>-8.139E-005</c:v>
                </c:pt>
                <c:pt idx="140">
                  <c:v>-3.752E-005</c:v>
                </c:pt>
                <c:pt idx="141">
                  <c:v>-6.431E-005</c:v>
                </c:pt>
                <c:pt idx="142">
                  <c:v>-2.901E-005</c:v>
                </c:pt>
                <c:pt idx="143">
                  <c:v>-4.094E-005</c:v>
                </c:pt>
                <c:pt idx="144">
                  <c:v>-1.022E-005</c:v>
                </c:pt>
                <c:pt idx="145">
                  <c:v>-1.211E-005</c:v>
                </c:pt>
                <c:pt idx="146">
                  <c:v>1.237E-005</c:v>
                </c:pt>
                <c:pt idx="147">
                  <c:v>1.472E-005</c:v>
                </c:pt>
                <c:pt idx="148">
                  <c:v>2.963E-005</c:v>
                </c:pt>
                <c:pt idx="149">
                  <c:v>3.374E-005</c:v>
                </c:pt>
                <c:pt idx="150">
                  <c:v>4.243E-005</c:v>
                </c:pt>
                <c:pt idx="151">
                  <c:v>3.451E-005</c:v>
                </c:pt>
                <c:pt idx="152">
                  <c:v>4.069E-005</c:v>
                </c:pt>
                <c:pt idx="153">
                  <c:v>2.728E-005</c:v>
                </c:pt>
                <c:pt idx="154">
                  <c:v>2.919E-005</c:v>
                </c:pt>
                <c:pt idx="155">
                  <c:v>5.156E-006</c:v>
                </c:pt>
                <c:pt idx="156">
                  <c:v>-5.744E-006</c:v>
                </c:pt>
                <c:pt idx="157">
                  <c:v>-1.143E-005</c:v>
                </c:pt>
                <c:pt idx="158">
                  <c:v>-5.616E-005</c:v>
                </c:pt>
                <c:pt idx="159">
                  <c:v>-5.666E-005</c:v>
                </c:pt>
                <c:pt idx="160">
                  <c:v>-8.755E-005</c:v>
                </c:pt>
                <c:pt idx="161">
                  <c:v>-0.000105</c:v>
                </c:pt>
                <c:pt idx="162">
                  <c:v>-0.0001338</c:v>
                </c:pt>
                <c:pt idx="163">
                  <c:v>-0.0001442</c:v>
                </c:pt>
                <c:pt idx="164">
                  <c:v>-0.0001745</c:v>
                </c:pt>
                <c:pt idx="165">
                  <c:v>-0.000183</c:v>
                </c:pt>
                <c:pt idx="166">
                  <c:v>-0.0001974</c:v>
                </c:pt>
                <c:pt idx="167">
                  <c:v>-0.0002172</c:v>
                </c:pt>
                <c:pt idx="168">
                  <c:v>-0.0002185</c:v>
                </c:pt>
                <c:pt idx="169">
                  <c:v>-0.000217</c:v>
                </c:pt>
                <c:pt idx="170">
                  <c:v>-0.0002148</c:v>
                </c:pt>
                <c:pt idx="171">
                  <c:v>-0.0002047</c:v>
                </c:pt>
                <c:pt idx="172">
                  <c:v>-0.0001859</c:v>
                </c:pt>
                <c:pt idx="173">
                  <c:v>-0.0001624</c:v>
                </c:pt>
                <c:pt idx="174">
                  <c:v>-0.0001527</c:v>
                </c:pt>
                <c:pt idx="175">
                  <c:v>-0.0001097</c:v>
                </c:pt>
                <c:pt idx="176">
                  <c:v>-8.655E-005</c:v>
                </c:pt>
                <c:pt idx="177">
                  <c:v>-4.44E-005</c:v>
                </c:pt>
                <c:pt idx="178">
                  <c:v>-2.991E-005</c:v>
                </c:pt>
                <c:pt idx="179">
                  <c:v>2.987E-005</c:v>
                </c:pt>
                <c:pt idx="180">
                  <c:v>3.769E-005</c:v>
                </c:pt>
                <c:pt idx="181">
                  <c:v>9.175E-005</c:v>
                </c:pt>
                <c:pt idx="182">
                  <c:v>9.529E-005</c:v>
                </c:pt>
                <c:pt idx="183">
                  <c:v>0.0001384</c:v>
                </c:pt>
                <c:pt idx="184">
                  <c:v>0.0001435</c:v>
                </c:pt>
                <c:pt idx="185">
                  <c:v>0.0001453</c:v>
                </c:pt>
                <c:pt idx="186">
                  <c:v>0.0001585</c:v>
                </c:pt>
                <c:pt idx="187">
                  <c:v>0.0001577</c:v>
                </c:pt>
                <c:pt idx="188">
                  <c:v>0.0001361</c:v>
                </c:pt>
                <c:pt idx="189">
                  <c:v>0.0001256</c:v>
                </c:pt>
                <c:pt idx="190">
                  <c:v>9.825E-005</c:v>
                </c:pt>
                <c:pt idx="191">
                  <c:v>7.728E-005</c:v>
                </c:pt>
                <c:pt idx="192">
                  <c:v>2.265E-005</c:v>
                </c:pt>
                <c:pt idx="193">
                  <c:v>4.318E-006</c:v>
                </c:pt>
                <c:pt idx="194">
                  <c:v>-6.281E-005</c:v>
                </c:pt>
                <c:pt idx="195">
                  <c:v>-7.274E-005</c:v>
                </c:pt>
                <c:pt idx="196">
                  <c:v>-0.0001468</c:v>
                </c:pt>
                <c:pt idx="197">
                  <c:v>-0.0001558</c:v>
                </c:pt>
                <c:pt idx="198">
                  <c:v>-0.0002115</c:v>
                </c:pt>
                <c:pt idx="199">
                  <c:v>-0.0002096</c:v>
                </c:pt>
                <c:pt idx="200">
                  <c:v>-0.0002568</c:v>
                </c:pt>
                <c:pt idx="201">
                  <c:v>-0.0002202</c:v>
                </c:pt>
                <c:pt idx="202">
                  <c:v>-0.0002752</c:v>
                </c:pt>
                <c:pt idx="203">
                  <c:v>-0.0001819</c:v>
                </c:pt>
                <c:pt idx="204">
                  <c:v>-0.0002444</c:v>
                </c:pt>
                <c:pt idx="205">
                  <c:v>-9.481E-005</c:v>
                </c:pt>
                <c:pt idx="206">
                  <c:v>-0.0001497</c:v>
                </c:pt>
                <c:pt idx="207">
                  <c:v>1.33E-005</c:v>
                </c:pt>
                <c:pt idx="208">
                  <c:v>3.099E-005</c:v>
                </c:pt>
                <c:pt idx="209">
                  <c:v>0.0002443</c:v>
                </c:pt>
                <c:pt idx="210">
                  <c:v>0.0001335</c:v>
                </c:pt>
                <c:pt idx="211">
                  <c:v>0.0004185</c:v>
                </c:pt>
                <c:pt idx="212">
                  <c:v>0.0004814</c:v>
                </c:pt>
                <c:pt idx="213">
                  <c:v>0.0004626</c:v>
                </c:pt>
                <c:pt idx="214">
                  <c:v>0.0007621</c:v>
                </c:pt>
                <c:pt idx="215">
                  <c:v>0.0006474</c:v>
                </c:pt>
                <c:pt idx="216">
                  <c:v>0.0008637</c:v>
                </c:pt>
                <c:pt idx="217">
                  <c:v>0.000857</c:v>
                </c:pt>
                <c:pt idx="218">
                  <c:v>0.000874</c:v>
                </c:pt>
                <c:pt idx="219">
                  <c:v>0.0009497</c:v>
                </c:pt>
                <c:pt idx="220">
                  <c:v>0.0008365</c:v>
                </c:pt>
                <c:pt idx="221">
                  <c:v>0.0008827</c:v>
                </c:pt>
                <c:pt idx="222">
                  <c:v>0.0006835</c:v>
                </c:pt>
                <c:pt idx="223">
                  <c:v>0.000665</c:v>
                </c:pt>
                <c:pt idx="224">
                  <c:v>0.0004083</c:v>
                </c:pt>
                <c:pt idx="225">
                  <c:v>0.0002777</c:v>
                </c:pt>
                <c:pt idx="226">
                  <c:v>-2.552E-005</c:v>
                </c:pt>
                <c:pt idx="227">
                  <c:v>-0.0002532</c:v>
                </c:pt>
                <c:pt idx="228">
                  <c:v>-0.0006223</c:v>
                </c:pt>
                <c:pt idx="229">
                  <c:v>-0.0009281</c:v>
                </c:pt>
                <c:pt idx="230">
                  <c:v>-0.001373</c:v>
                </c:pt>
                <c:pt idx="231">
                  <c:v>-0.001733</c:v>
                </c:pt>
                <c:pt idx="232">
                  <c:v>-0.002223</c:v>
                </c:pt>
                <c:pt idx="233">
                  <c:v>-0.00265</c:v>
                </c:pt>
                <c:pt idx="234">
                  <c:v>-0.003158</c:v>
                </c:pt>
                <c:pt idx="235">
                  <c:v>-0.003611</c:v>
                </c:pt>
                <c:pt idx="236">
                  <c:v>-0.004113</c:v>
                </c:pt>
                <c:pt idx="237">
                  <c:v>-0.004594</c:v>
                </c:pt>
                <c:pt idx="238">
                  <c:v>-0.005061</c:v>
                </c:pt>
                <c:pt idx="239">
                  <c:v>-0.005507</c:v>
                </c:pt>
                <c:pt idx="240">
                  <c:v>-0.005949</c:v>
                </c:pt>
                <c:pt idx="241">
                  <c:v>-0.006335</c:v>
                </c:pt>
                <c:pt idx="242">
                  <c:v>-0.006719</c:v>
                </c:pt>
                <c:pt idx="243">
                  <c:v>-0.007019</c:v>
                </c:pt>
                <c:pt idx="244">
                  <c:v>-0.007346</c:v>
                </c:pt>
                <c:pt idx="245">
                  <c:v>-0.007537</c:v>
                </c:pt>
                <c:pt idx="246">
                  <c:v>-0.007806</c:v>
                </c:pt>
                <c:pt idx="247">
                  <c:v>-0.008017</c:v>
                </c:pt>
                <c:pt idx="248">
                  <c:v>-0.007623</c:v>
                </c:pt>
                <c:pt idx="249">
                  <c:v>-0.006348</c:v>
                </c:pt>
                <c:pt idx="250">
                  <c:v>-0.005073</c:v>
                </c:pt>
                <c:pt idx="251">
                  <c:v>-0.004452</c:v>
                </c:pt>
                <c:pt idx="252">
                  <c:v>-0.003239</c:v>
                </c:pt>
                <c:pt idx="253">
                  <c:v>-0.002649</c:v>
                </c:pt>
                <c:pt idx="254">
                  <c:v>-0.00209</c:v>
                </c:pt>
                <c:pt idx="255">
                  <c:v>-0.001964</c:v>
                </c:pt>
                <c:pt idx="256">
                  <c:v>-0.001886</c:v>
                </c:pt>
                <c:pt idx="257">
                  <c:v>-0.002113</c:v>
                </c:pt>
                <c:pt idx="258">
                  <c:v>-0.002341</c:v>
                </c:pt>
                <c:pt idx="259">
                  <c:v>-0.002814</c:v>
                </c:pt>
                <c:pt idx="260">
                  <c:v>-0.003336</c:v>
                </c:pt>
                <c:pt idx="261">
                  <c:v>-0.004054</c:v>
                </c:pt>
                <c:pt idx="262">
                  <c:v>-0.004848</c:v>
                </c:pt>
                <c:pt idx="263">
                  <c:v>-0.00576</c:v>
                </c:pt>
                <c:pt idx="264">
                  <c:v>-0.006646</c:v>
                </c:pt>
                <c:pt idx="265">
                  <c:v>-0.007473</c:v>
                </c:pt>
                <c:pt idx="266">
                  <c:v>-0.008057</c:v>
                </c:pt>
                <c:pt idx="267">
                  <c:v>-0.008399</c:v>
                </c:pt>
                <c:pt idx="268">
                  <c:v>-0.008332</c:v>
                </c:pt>
                <c:pt idx="269">
                  <c:v>-0.007964</c:v>
                </c:pt>
                <c:pt idx="270">
                  <c:v>-0.007198</c:v>
                </c:pt>
                <c:pt idx="271">
                  <c:v>-0.006269</c:v>
                </c:pt>
                <c:pt idx="272">
                  <c:v>-0.005176</c:v>
                </c:pt>
                <c:pt idx="273">
                  <c:v>-0.004191</c:v>
                </c:pt>
                <c:pt idx="274">
                  <c:v>-0.003266</c:v>
                </c:pt>
                <c:pt idx="275">
                  <c:v>-0.00286</c:v>
                </c:pt>
                <c:pt idx="276">
                  <c:v>-0.002345</c:v>
                </c:pt>
                <c:pt idx="277">
                  <c:v>-0.001472</c:v>
                </c:pt>
                <c:pt idx="278">
                  <c:v>-0.0002756</c:v>
                </c:pt>
                <c:pt idx="279">
                  <c:v>-0.0001905</c:v>
                </c:pt>
                <c:pt idx="280">
                  <c:v>0.0001913</c:v>
                </c:pt>
                <c:pt idx="281">
                  <c:v>0.0004038</c:v>
                </c:pt>
                <c:pt idx="282">
                  <c:v>0.0003663</c:v>
                </c:pt>
                <c:pt idx="283">
                  <c:v>0.0003811</c:v>
                </c:pt>
                <c:pt idx="284">
                  <c:v>0.0002961</c:v>
                </c:pt>
                <c:pt idx="285">
                  <c:v>0.0002945</c:v>
                </c:pt>
                <c:pt idx="286">
                  <c:v>0.0001088</c:v>
                </c:pt>
                <c:pt idx="287">
                  <c:v>-0.0001296</c:v>
                </c:pt>
                <c:pt idx="288">
                  <c:v>-0.0004173</c:v>
                </c:pt>
                <c:pt idx="289">
                  <c:v>-0.0008372</c:v>
                </c:pt>
                <c:pt idx="290">
                  <c:v>-0.001526</c:v>
                </c:pt>
                <c:pt idx="291">
                  <c:v>-0.002282</c:v>
                </c:pt>
                <c:pt idx="292">
                  <c:v>-0.003188</c:v>
                </c:pt>
                <c:pt idx="293">
                  <c:v>-0.004162</c:v>
                </c:pt>
                <c:pt idx="294">
                  <c:v>-0.004788</c:v>
                </c:pt>
                <c:pt idx="295">
                  <c:v>-0.00529</c:v>
                </c:pt>
                <c:pt idx="296">
                  <c:v>-0.005315</c:v>
                </c:pt>
                <c:pt idx="297">
                  <c:v>-0.004804</c:v>
                </c:pt>
                <c:pt idx="298">
                  <c:v>-0.003975</c:v>
                </c:pt>
                <c:pt idx="299">
                  <c:v>-0.002672</c:v>
                </c:pt>
                <c:pt idx="300">
                  <c:v>-0.001207</c:v>
                </c:pt>
                <c:pt idx="301">
                  <c:v>0.0002418</c:v>
                </c:pt>
                <c:pt idx="302">
                  <c:v>0.001589</c:v>
                </c:pt>
                <c:pt idx="303">
                  <c:v>0.00251</c:v>
                </c:pt>
                <c:pt idx="304">
                  <c:v>0.003076</c:v>
                </c:pt>
                <c:pt idx="305">
                  <c:v>0.003143</c:v>
                </c:pt>
                <c:pt idx="306">
                  <c:v>0.002798</c:v>
                </c:pt>
                <c:pt idx="307">
                  <c:v>0.002244</c:v>
                </c:pt>
                <c:pt idx="308">
                  <c:v>0.001507</c:v>
                </c:pt>
                <c:pt idx="309">
                  <c:v>0.0009014</c:v>
                </c:pt>
                <c:pt idx="310">
                  <c:v>0.0004392</c:v>
                </c:pt>
                <c:pt idx="311">
                  <c:v>0.0004333</c:v>
                </c:pt>
                <c:pt idx="312">
                  <c:v>0.0006367</c:v>
                </c:pt>
                <c:pt idx="313">
                  <c:v>0.001343</c:v>
                </c:pt>
                <c:pt idx="314">
                  <c:v>0.002204</c:v>
                </c:pt>
                <c:pt idx="315">
                  <c:v>0.003384</c:v>
                </c:pt>
                <c:pt idx="316">
                  <c:v>0.004336</c:v>
                </c:pt>
                <c:pt idx="317">
                  <c:v>0.005046</c:v>
                </c:pt>
                <c:pt idx="318">
                  <c:v>0.005431</c:v>
                </c:pt>
                <c:pt idx="319">
                  <c:v>0.005516</c:v>
                </c:pt>
                <c:pt idx="320">
                  <c:v>0.005267</c:v>
                </c:pt>
                <c:pt idx="321">
                  <c:v>0.004915</c:v>
                </c:pt>
                <c:pt idx="322">
                  <c:v>0.004404</c:v>
                </c:pt>
                <c:pt idx="323">
                  <c:v>0.003988</c:v>
                </c:pt>
                <c:pt idx="324">
                  <c:v>0.003682</c:v>
                </c:pt>
                <c:pt idx="325">
                  <c:v>0.003566</c:v>
                </c:pt>
                <c:pt idx="326">
                  <c:v>0.003636</c:v>
                </c:pt>
                <c:pt idx="327">
                  <c:v>0.003974</c:v>
                </c:pt>
                <c:pt idx="328">
                  <c:v>0.004436</c:v>
                </c:pt>
                <c:pt idx="329">
                  <c:v>0.005076</c:v>
                </c:pt>
                <c:pt idx="330">
                  <c:v>0.005734</c:v>
                </c:pt>
                <c:pt idx="331">
                  <c:v>0.00643</c:v>
                </c:pt>
                <c:pt idx="332">
                  <c:v>0.007012</c:v>
                </c:pt>
                <c:pt idx="333">
                  <c:v>0.007557</c:v>
                </c:pt>
                <c:pt idx="334">
                  <c:v>0.007916</c:v>
                </c:pt>
                <c:pt idx="335">
                  <c:v>0.008137</c:v>
                </c:pt>
                <c:pt idx="336">
                  <c:v>0.008616</c:v>
                </c:pt>
                <c:pt idx="337">
                  <c:v>0.007244</c:v>
                </c:pt>
                <c:pt idx="338">
                  <c:v>0.004508</c:v>
                </c:pt>
                <c:pt idx="339">
                  <c:v>0.002824</c:v>
                </c:pt>
                <c:pt idx="340">
                  <c:v>0.004747</c:v>
                </c:pt>
                <c:pt idx="341">
                  <c:v>0.004423</c:v>
                </c:pt>
                <c:pt idx="342">
                  <c:v>0.005963</c:v>
                </c:pt>
                <c:pt idx="343">
                  <c:v>0.007537</c:v>
                </c:pt>
                <c:pt idx="344">
                  <c:v>0.009126</c:v>
                </c:pt>
                <c:pt idx="345">
                  <c:v>0.009885</c:v>
                </c:pt>
                <c:pt idx="346">
                  <c:v>0.01017</c:v>
                </c:pt>
                <c:pt idx="347">
                  <c:v>0.009868</c:v>
                </c:pt>
                <c:pt idx="348">
                  <c:v>0.00954</c:v>
                </c:pt>
                <c:pt idx="349">
                  <c:v>0.007014</c:v>
                </c:pt>
                <c:pt idx="350">
                  <c:v>0.002499</c:v>
                </c:pt>
                <c:pt idx="351">
                  <c:v>-0.001065</c:v>
                </c:pt>
                <c:pt idx="352">
                  <c:v>-0.0007676</c:v>
                </c:pt>
                <c:pt idx="353">
                  <c:v>-0.003101</c:v>
                </c:pt>
                <c:pt idx="354">
                  <c:v>-0.003225</c:v>
                </c:pt>
                <c:pt idx="355">
                  <c:v>-0.003784</c:v>
                </c:pt>
                <c:pt idx="356">
                  <c:v>-0.003924</c:v>
                </c:pt>
                <c:pt idx="357">
                  <c:v>-0.00465</c:v>
                </c:pt>
                <c:pt idx="358">
                  <c:v>-0.005192</c:v>
                </c:pt>
                <c:pt idx="359">
                  <c:v>-0.00573</c:v>
                </c:pt>
                <c:pt idx="360">
                  <c:v>-0.005591</c:v>
                </c:pt>
                <c:pt idx="361">
                  <c:v>-0.004898</c:v>
                </c:pt>
                <c:pt idx="362">
                  <c:v>-0.003096</c:v>
                </c:pt>
                <c:pt idx="363">
                  <c:v>-0.0007887</c:v>
                </c:pt>
                <c:pt idx="364">
                  <c:v>0.002158</c:v>
                </c:pt>
                <c:pt idx="365">
                  <c:v>0.004826</c:v>
                </c:pt>
                <c:pt idx="366">
                  <c:v>0.007067</c:v>
                </c:pt>
                <c:pt idx="367">
                  <c:v>0.008065</c:v>
                </c:pt>
                <c:pt idx="368">
                  <c:v>0.007886</c:v>
                </c:pt>
                <c:pt idx="369">
                  <c:v>0.006222</c:v>
                </c:pt>
                <c:pt idx="370">
                  <c:v>0.003348</c:v>
                </c:pt>
                <c:pt idx="371">
                  <c:v>-0.001231</c:v>
                </c:pt>
                <c:pt idx="372">
                  <c:v>-0.006247</c:v>
                </c:pt>
                <c:pt idx="373">
                  <c:v>-0.01043</c:v>
                </c:pt>
                <c:pt idx="374">
                  <c:v>-0.01365</c:v>
                </c:pt>
                <c:pt idx="375">
                  <c:v>-0.01607</c:v>
                </c:pt>
                <c:pt idx="376">
                  <c:v>-0.01678</c:v>
                </c:pt>
                <c:pt idx="377">
                  <c:v>-0.01645</c:v>
                </c:pt>
                <c:pt idx="378">
                  <c:v>-0.01519</c:v>
                </c:pt>
                <c:pt idx="379">
                  <c:v>-0.01436</c:v>
                </c:pt>
                <c:pt idx="380">
                  <c:v>-0.01066</c:v>
                </c:pt>
                <c:pt idx="381">
                  <c:v>-0.005467</c:v>
                </c:pt>
                <c:pt idx="382">
                  <c:v>0.001772</c:v>
                </c:pt>
                <c:pt idx="383">
                  <c:v>0.00682</c:v>
                </c:pt>
                <c:pt idx="384">
                  <c:v>0.0159</c:v>
                </c:pt>
                <c:pt idx="385">
                  <c:v>0.02284</c:v>
                </c:pt>
                <c:pt idx="386">
                  <c:v>0.02027</c:v>
                </c:pt>
                <c:pt idx="387">
                  <c:v>0.004751</c:v>
                </c:pt>
                <c:pt idx="388">
                  <c:v>-0.001579</c:v>
                </c:pt>
                <c:pt idx="389">
                  <c:v>-0.001859</c:v>
                </c:pt>
                <c:pt idx="390">
                  <c:v>-0.009505</c:v>
                </c:pt>
                <c:pt idx="391">
                  <c:v>-0.00707</c:v>
                </c:pt>
                <c:pt idx="392">
                  <c:v>-0.007297</c:v>
                </c:pt>
                <c:pt idx="393">
                  <c:v>-0.002611</c:v>
                </c:pt>
                <c:pt idx="394">
                  <c:v>-0.001382</c:v>
                </c:pt>
                <c:pt idx="395">
                  <c:v>0.002122</c:v>
                </c:pt>
                <c:pt idx="396">
                  <c:v>0.002574</c:v>
                </c:pt>
                <c:pt idx="397">
                  <c:v>0.004155</c:v>
                </c:pt>
                <c:pt idx="398">
                  <c:v>0.01852</c:v>
                </c:pt>
                <c:pt idx="399">
                  <c:v>0.02643</c:v>
                </c:pt>
                <c:pt idx="400">
                  <c:v>-0.001514</c:v>
                </c:pt>
                <c:pt idx="401">
                  <c:v>-0.02522</c:v>
                </c:pt>
                <c:pt idx="402">
                  <c:v>-0.02257</c:v>
                </c:pt>
                <c:pt idx="403">
                  <c:v>-0.01889</c:v>
                </c:pt>
                <c:pt idx="404">
                  <c:v>-0.00186</c:v>
                </c:pt>
                <c:pt idx="405">
                  <c:v>0.01641</c:v>
                </c:pt>
                <c:pt idx="406">
                  <c:v>0.03372</c:v>
                </c:pt>
                <c:pt idx="407">
                  <c:v>0.04396</c:v>
                </c:pt>
                <c:pt idx="408">
                  <c:v>0.04436</c:v>
                </c:pt>
                <c:pt idx="409">
                  <c:v>0.03651</c:v>
                </c:pt>
                <c:pt idx="410">
                  <c:v>0.02283</c:v>
                </c:pt>
                <c:pt idx="411">
                  <c:v>0.007663</c:v>
                </c:pt>
                <c:pt idx="412">
                  <c:v>-0.005899</c:v>
                </c:pt>
                <c:pt idx="413">
                  <c:v>-0.01489</c:v>
                </c:pt>
                <c:pt idx="414">
                  <c:v>-0.01962</c:v>
                </c:pt>
                <c:pt idx="415">
                  <c:v>-0.02036</c:v>
                </c:pt>
                <c:pt idx="416">
                  <c:v>-0.02057</c:v>
                </c:pt>
                <c:pt idx="417">
                  <c:v>-0.02147</c:v>
                </c:pt>
                <c:pt idx="418">
                  <c:v>-0.02646</c:v>
                </c:pt>
                <c:pt idx="419">
                  <c:v>-0.03508</c:v>
                </c:pt>
                <c:pt idx="420">
                  <c:v>-0.04819</c:v>
                </c:pt>
                <c:pt idx="421">
                  <c:v>-0.0616</c:v>
                </c:pt>
                <c:pt idx="422">
                  <c:v>-0.07429</c:v>
                </c:pt>
                <c:pt idx="423">
                  <c:v>-0.07855</c:v>
                </c:pt>
                <c:pt idx="424">
                  <c:v>-0.07843</c:v>
                </c:pt>
                <c:pt idx="425">
                  <c:v>-0.07224</c:v>
                </c:pt>
                <c:pt idx="426">
                  <c:v>-0.0593</c:v>
                </c:pt>
                <c:pt idx="427">
                  <c:v>-0.02869</c:v>
                </c:pt>
                <c:pt idx="428">
                  <c:v>0.001709</c:v>
                </c:pt>
                <c:pt idx="429">
                  <c:v>0.03593</c:v>
                </c:pt>
                <c:pt idx="430">
                  <c:v>0.06678</c:v>
                </c:pt>
                <c:pt idx="431">
                  <c:v>0.09232</c:v>
                </c:pt>
                <c:pt idx="432">
                  <c:v>0.1061</c:v>
                </c:pt>
                <c:pt idx="433">
                  <c:v>0.1092</c:v>
                </c:pt>
                <c:pt idx="434">
                  <c:v>0.1001</c:v>
                </c:pt>
                <c:pt idx="435">
                  <c:v>0.0835</c:v>
                </c:pt>
                <c:pt idx="436">
                  <c:v>0.05962</c:v>
                </c:pt>
                <c:pt idx="437">
                  <c:v>0.03466</c:v>
                </c:pt>
                <c:pt idx="438">
                  <c:v>0.01617</c:v>
                </c:pt>
                <c:pt idx="439">
                  <c:v>0.01147</c:v>
                </c:pt>
                <c:pt idx="440">
                  <c:v>0.01111</c:v>
                </c:pt>
                <c:pt idx="441">
                  <c:v>0.01342</c:v>
                </c:pt>
                <c:pt idx="442">
                  <c:v>0.02503</c:v>
                </c:pt>
                <c:pt idx="443">
                  <c:v>0.03509</c:v>
                </c:pt>
                <c:pt idx="444">
                  <c:v>0.04485</c:v>
                </c:pt>
                <c:pt idx="445">
                  <c:v>0.04934</c:v>
                </c:pt>
                <c:pt idx="446">
                  <c:v>0.04875</c:v>
                </c:pt>
                <c:pt idx="447">
                  <c:v>0.0417</c:v>
                </c:pt>
                <c:pt idx="448">
                  <c:v>0.02917</c:v>
                </c:pt>
                <c:pt idx="449">
                  <c:v>0.01216</c:v>
                </c:pt>
                <c:pt idx="450">
                  <c:v>-0.007113</c:v>
                </c:pt>
                <c:pt idx="451">
                  <c:v>-0.02626</c:v>
                </c:pt>
                <c:pt idx="452">
                  <c:v>-0.04365</c:v>
                </c:pt>
                <c:pt idx="453">
                  <c:v>-0.05608</c:v>
                </c:pt>
                <c:pt idx="454">
                  <c:v>-0.06262</c:v>
                </c:pt>
                <c:pt idx="455">
                  <c:v>-0.06222</c:v>
                </c:pt>
                <c:pt idx="456">
                  <c:v>-0.05731</c:v>
                </c:pt>
                <c:pt idx="457">
                  <c:v>-0.04773</c:v>
                </c:pt>
                <c:pt idx="458">
                  <c:v>-0.03661</c:v>
                </c:pt>
                <c:pt idx="459">
                  <c:v>-0.02452</c:v>
                </c:pt>
                <c:pt idx="460">
                  <c:v>-0.01525</c:v>
                </c:pt>
                <c:pt idx="461">
                  <c:v>-0.007529</c:v>
                </c:pt>
                <c:pt idx="462">
                  <c:v>-0.001866</c:v>
                </c:pt>
                <c:pt idx="463">
                  <c:v>0.003985</c:v>
                </c:pt>
                <c:pt idx="464">
                  <c:v>0.004864</c:v>
                </c:pt>
                <c:pt idx="465">
                  <c:v>0.006211</c:v>
                </c:pt>
                <c:pt idx="466">
                  <c:v>0.006828</c:v>
                </c:pt>
                <c:pt idx="467">
                  <c:v>0.01299</c:v>
                </c:pt>
                <c:pt idx="468">
                  <c:v>0.02174</c:v>
                </c:pt>
                <c:pt idx="469">
                  <c:v>0.03212</c:v>
                </c:pt>
                <c:pt idx="470">
                  <c:v>0.0408</c:v>
                </c:pt>
                <c:pt idx="471">
                  <c:v>0.0493</c:v>
                </c:pt>
                <c:pt idx="472">
                  <c:v>0.05114</c:v>
                </c:pt>
                <c:pt idx="473">
                  <c:v>0.04625</c:v>
                </c:pt>
                <c:pt idx="474">
                  <c:v>0.03456</c:v>
                </c:pt>
                <c:pt idx="475">
                  <c:v>0.02879</c:v>
                </c:pt>
                <c:pt idx="476">
                  <c:v>0.02009</c:v>
                </c:pt>
                <c:pt idx="477">
                  <c:v>0.006311</c:v>
                </c:pt>
                <c:pt idx="478">
                  <c:v>-0.008464</c:v>
                </c:pt>
                <c:pt idx="479">
                  <c:v>-0.02015</c:v>
                </c:pt>
                <c:pt idx="480">
                  <c:v>-0.04722</c:v>
                </c:pt>
                <c:pt idx="481">
                  <c:v>-0.0903</c:v>
                </c:pt>
                <c:pt idx="482">
                  <c:v>-0.1415</c:v>
                </c:pt>
                <c:pt idx="483">
                  <c:v>-0.1411</c:v>
                </c:pt>
                <c:pt idx="484">
                  <c:v>-0.1417</c:v>
                </c:pt>
                <c:pt idx="485">
                  <c:v>-0.1262</c:v>
                </c:pt>
                <c:pt idx="486">
                  <c:v>-0.08616</c:v>
                </c:pt>
                <c:pt idx="487">
                  <c:v>-0.04377</c:v>
                </c:pt>
                <c:pt idx="488">
                  <c:v>0.005893</c:v>
                </c:pt>
                <c:pt idx="489">
                  <c:v>0.04724</c:v>
                </c:pt>
                <c:pt idx="490">
                  <c:v>0.08585</c:v>
                </c:pt>
                <c:pt idx="491">
                  <c:v>0.1126</c:v>
                </c:pt>
                <c:pt idx="492">
                  <c:v>0.1349</c:v>
                </c:pt>
                <c:pt idx="493">
                  <c:v>0.1476</c:v>
                </c:pt>
                <c:pt idx="494">
                  <c:v>0.155</c:v>
                </c:pt>
                <c:pt idx="495">
                  <c:v>0.1485</c:v>
                </c:pt>
                <c:pt idx="496">
                  <c:v>0.1363</c:v>
                </c:pt>
                <c:pt idx="497">
                  <c:v>0.1122</c:v>
                </c:pt>
                <c:pt idx="498">
                  <c:v>0.07924</c:v>
                </c:pt>
                <c:pt idx="499">
                  <c:v>0.03634</c:v>
                </c:pt>
                <c:pt idx="500">
                  <c:v>-0.01053</c:v>
                </c:pt>
                <c:pt idx="501">
                  <c:v>-0.0602</c:v>
                </c:pt>
                <c:pt idx="502">
                  <c:v>-0.1046</c:v>
                </c:pt>
                <c:pt idx="503">
                  <c:v>-0.1417</c:v>
                </c:pt>
                <c:pt idx="504">
                  <c:v>-0.1641</c:v>
                </c:pt>
                <c:pt idx="505">
                  <c:v>-0.1719</c:v>
                </c:pt>
                <c:pt idx="506">
                  <c:v>-0.1623</c:v>
                </c:pt>
                <c:pt idx="507">
                  <c:v>-0.1396</c:v>
                </c:pt>
                <c:pt idx="508">
                  <c:v>-0.1041</c:v>
                </c:pt>
                <c:pt idx="509">
                  <c:v>-0.06362</c:v>
                </c:pt>
                <c:pt idx="510">
                  <c:v>-0.02165</c:v>
                </c:pt>
                <c:pt idx="511">
                  <c:v>0.01101</c:v>
                </c:pt>
                <c:pt idx="512">
                  <c:v>0.03336</c:v>
                </c:pt>
                <c:pt idx="513">
                  <c:v>0.04451</c:v>
                </c:pt>
                <c:pt idx="514">
                  <c:v>0.04869</c:v>
                </c:pt>
                <c:pt idx="515">
                  <c:v>0.03916</c:v>
                </c:pt>
                <c:pt idx="516">
                  <c:v>0.02769</c:v>
                </c:pt>
                <c:pt idx="517">
                  <c:v>0.01257</c:v>
                </c:pt>
                <c:pt idx="518">
                  <c:v>0.002539</c:v>
                </c:pt>
                <c:pt idx="519">
                  <c:v>-0.006868</c:v>
                </c:pt>
                <c:pt idx="520">
                  <c:v>-0.008764</c:v>
                </c:pt>
                <c:pt idx="521">
                  <c:v>-0.003575</c:v>
                </c:pt>
                <c:pt idx="522">
                  <c:v>0.01177</c:v>
                </c:pt>
                <c:pt idx="523">
                  <c:v>0.02939</c:v>
                </c:pt>
                <c:pt idx="524">
                  <c:v>0.04964</c:v>
                </c:pt>
                <c:pt idx="525">
                  <c:v>0.06612</c:v>
                </c:pt>
                <c:pt idx="526">
                  <c:v>0.08221</c:v>
                </c:pt>
                <c:pt idx="527">
                  <c:v>0.09309</c:v>
                </c:pt>
                <c:pt idx="528">
                  <c:v>0.09504</c:v>
                </c:pt>
                <c:pt idx="529">
                  <c:v>0.07918</c:v>
                </c:pt>
                <c:pt idx="530">
                  <c:v>0.06366</c:v>
                </c:pt>
                <c:pt idx="531">
                  <c:v>0.04029</c:v>
                </c:pt>
                <c:pt idx="532">
                  <c:v>0.01663</c:v>
                </c:pt>
                <c:pt idx="533">
                  <c:v>-0.006078</c:v>
                </c:pt>
                <c:pt idx="534">
                  <c:v>-0.02352</c:v>
                </c:pt>
                <c:pt idx="535">
                  <c:v>-0.03667</c:v>
                </c:pt>
                <c:pt idx="536">
                  <c:v>-0.04315</c:v>
                </c:pt>
                <c:pt idx="537">
                  <c:v>-0.04584</c:v>
                </c:pt>
                <c:pt idx="538">
                  <c:v>-0.04404</c:v>
                </c:pt>
                <c:pt idx="539">
                  <c:v>-0.04204</c:v>
                </c:pt>
                <c:pt idx="540">
                  <c:v>-0.03817</c:v>
                </c:pt>
                <c:pt idx="541">
                  <c:v>-0.03576</c:v>
                </c:pt>
                <c:pt idx="542">
                  <c:v>-0.03299</c:v>
                </c:pt>
                <c:pt idx="543">
                  <c:v>-0.03235</c:v>
                </c:pt>
                <c:pt idx="544">
                  <c:v>-0.03055</c:v>
                </c:pt>
                <c:pt idx="545">
                  <c:v>-0.02916</c:v>
                </c:pt>
                <c:pt idx="546">
                  <c:v>-0.02463</c:v>
                </c:pt>
                <c:pt idx="547">
                  <c:v>-0.01868</c:v>
                </c:pt>
                <c:pt idx="548">
                  <c:v>-0.007961</c:v>
                </c:pt>
                <c:pt idx="549">
                  <c:v>0.005521</c:v>
                </c:pt>
                <c:pt idx="550">
                  <c:v>0.0222</c:v>
                </c:pt>
                <c:pt idx="551">
                  <c:v>0.03601</c:v>
                </c:pt>
                <c:pt idx="552">
                  <c:v>0.05108</c:v>
                </c:pt>
                <c:pt idx="553">
                  <c:v>0.06122</c:v>
                </c:pt>
                <c:pt idx="554">
                  <c:v>0.06665</c:v>
                </c:pt>
                <c:pt idx="555">
                  <c:v>0.06106</c:v>
                </c:pt>
                <c:pt idx="556">
                  <c:v>0.05131</c:v>
                </c:pt>
                <c:pt idx="557">
                  <c:v>0.03329</c:v>
                </c:pt>
                <c:pt idx="558">
                  <c:v>0.01492</c:v>
                </c:pt>
                <c:pt idx="559">
                  <c:v>-0.006721</c:v>
                </c:pt>
                <c:pt idx="560">
                  <c:v>-0.02238</c:v>
                </c:pt>
                <c:pt idx="561">
                  <c:v>-0.03668</c:v>
                </c:pt>
                <c:pt idx="562">
                  <c:v>-0.03251</c:v>
                </c:pt>
                <c:pt idx="563">
                  <c:v>-0.01233</c:v>
                </c:pt>
                <c:pt idx="564">
                  <c:v>0.005428</c:v>
                </c:pt>
                <c:pt idx="565">
                  <c:v>-0.0004893</c:v>
                </c:pt>
                <c:pt idx="566">
                  <c:v>0.0009872</c:v>
                </c:pt>
                <c:pt idx="567">
                  <c:v>0.008069</c:v>
                </c:pt>
                <c:pt idx="568">
                  <c:v>0.006887</c:v>
                </c:pt>
                <c:pt idx="569">
                  <c:v>0.01239</c:v>
                </c:pt>
                <c:pt idx="570">
                  <c:v>0.01677</c:v>
                </c:pt>
                <c:pt idx="571">
                  <c:v>0.02484</c:v>
                </c:pt>
                <c:pt idx="572">
                  <c:v>0.03076</c:v>
                </c:pt>
                <c:pt idx="573">
                  <c:v>0.03589</c:v>
                </c:pt>
                <c:pt idx="574">
                  <c:v>0.03602</c:v>
                </c:pt>
                <c:pt idx="575">
                  <c:v>0.03193</c:v>
                </c:pt>
                <c:pt idx="576">
                  <c:v>0.02216</c:v>
                </c:pt>
                <c:pt idx="577">
                  <c:v>0.009006</c:v>
                </c:pt>
                <c:pt idx="578">
                  <c:v>-0.006201</c:v>
                </c:pt>
                <c:pt idx="579">
                  <c:v>-0.02013</c:v>
                </c:pt>
                <c:pt idx="580">
                  <c:v>-0.03059</c:v>
                </c:pt>
                <c:pt idx="581">
                  <c:v>-0.03606</c:v>
                </c:pt>
                <c:pt idx="582">
                  <c:v>-0.03429</c:v>
                </c:pt>
                <c:pt idx="583">
                  <c:v>-0.02772</c:v>
                </c:pt>
                <c:pt idx="584">
                  <c:v>-0.01921</c:v>
                </c:pt>
                <c:pt idx="585">
                  <c:v>-0.01022</c:v>
                </c:pt>
                <c:pt idx="586">
                  <c:v>0.003623</c:v>
                </c:pt>
                <c:pt idx="587">
                  <c:v>0.01502</c:v>
                </c:pt>
                <c:pt idx="588">
                  <c:v>0.02317</c:v>
                </c:pt>
                <c:pt idx="589">
                  <c:v>0.02824</c:v>
                </c:pt>
                <c:pt idx="590">
                  <c:v>0.0284</c:v>
                </c:pt>
                <c:pt idx="591">
                  <c:v>0.02478</c:v>
                </c:pt>
                <c:pt idx="592">
                  <c:v>0.01794</c:v>
                </c:pt>
                <c:pt idx="593">
                  <c:v>0.009699</c:v>
                </c:pt>
                <c:pt idx="594">
                  <c:v>0.001366</c:v>
                </c:pt>
                <c:pt idx="595">
                  <c:v>-0.005579</c:v>
                </c:pt>
                <c:pt idx="596">
                  <c:v>-0.009493</c:v>
                </c:pt>
                <c:pt idx="597">
                  <c:v>-0.01038</c:v>
                </c:pt>
                <c:pt idx="598">
                  <c:v>-0.009045</c:v>
                </c:pt>
                <c:pt idx="599">
                  <c:v>-0.005348</c:v>
                </c:pt>
                <c:pt idx="600">
                  <c:v>0.0007213</c:v>
                </c:pt>
                <c:pt idx="601">
                  <c:v>0.005435</c:v>
                </c:pt>
                <c:pt idx="602">
                  <c:v>0.007513</c:v>
                </c:pt>
                <c:pt idx="603">
                  <c:v>0.008167</c:v>
                </c:pt>
                <c:pt idx="604">
                  <c:v>0.00529</c:v>
                </c:pt>
                <c:pt idx="605">
                  <c:v>-0.0001728</c:v>
                </c:pt>
                <c:pt idx="606">
                  <c:v>-0.008101</c:v>
                </c:pt>
                <c:pt idx="607">
                  <c:v>-0.01684</c:v>
                </c:pt>
                <c:pt idx="608">
                  <c:v>-0.02519</c:v>
                </c:pt>
                <c:pt idx="609">
                  <c:v>-0.03094</c:v>
                </c:pt>
                <c:pt idx="610">
                  <c:v>-0.03296</c:v>
                </c:pt>
                <c:pt idx="611">
                  <c:v>-0.03216</c:v>
                </c:pt>
                <c:pt idx="612">
                  <c:v>-0.02838</c:v>
                </c:pt>
                <c:pt idx="613">
                  <c:v>-0.02305</c:v>
                </c:pt>
                <c:pt idx="614">
                  <c:v>-0.01646</c:v>
                </c:pt>
                <c:pt idx="615">
                  <c:v>-0.01026</c:v>
                </c:pt>
                <c:pt idx="616">
                  <c:v>-0.00712</c:v>
                </c:pt>
                <c:pt idx="617">
                  <c:v>-0.008409</c:v>
                </c:pt>
                <c:pt idx="618">
                  <c:v>-0.01411</c:v>
                </c:pt>
                <c:pt idx="619">
                  <c:v>-0.01785</c:v>
                </c:pt>
                <c:pt idx="620">
                  <c:v>-0.02432</c:v>
                </c:pt>
                <c:pt idx="621">
                  <c:v>-0.02943</c:v>
                </c:pt>
                <c:pt idx="622">
                  <c:v>-0.03281</c:v>
                </c:pt>
                <c:pt idx="623">
                  <c:v>-0.03338</c:v>
                </c:pt>
                <c:pt idx="624">
                  <c:v>-0.03098</c:v>
                </c:pt>
                <c:pt idx="625">
                  <c:v>-0.02606</c:v>
                </c:pt>
                <c:pt idx="626">
                  <c:v>-0.01894</c:v>
                </c:pt>
                <c:pt idx="627">
                  <c:v>-0.01096</c:v>
                </c:pt>
                <c:pt idx="628">
                  <c:v>-0.002735</c:v>
                </c:pt>
                <c:pt idx="629">
                  <c:v>0.004071</c:v>
                </c:pt>
                <c:pt idx="630">
                  <c:v>0.008367</c:v>
                </c:pt>
                <c:pt idx="631">
                  <c:v>0.008816</c:v>
                </c:pt>
                <c:pt idx="632">
                  <c:v>0.007795</c:v>
                </c:pt>
                <c:pt idx="633">
                  <c:v>0.005381</c:v>
                </c:pt>
                <c:pt idx="634">
                  <c:v>0.002425</c:v>
                </c:pt>
                <c:pt idx="635">
                  <c:v>-0.001568</c:v>
                </c:pt>
                <c:pt idx="636">
                  <c:v>-0.004521</c:v>
                </c:pt>
                <c:pt idx="637">
                  <c:v>-0.008233</c:v>
                </c:pt>
                <c:pt idx="638">
                  <c:v>-0.01013</c:v>
                </c:pt>
                <c:pt idx="639">
                  <c:v>-0.01277</c:v>
                </c:pt>
                <c:pt idx="640">
                  <c:v>-0.01448</c:v>
                </c:pt>
                <c:pt idx="641">
                  <c:v>-0.01915</c:v>
                </c:pt>
                <c:pt idx="642">
                  <c:v>-0.01954</c:v>
                </c:pt>
                <c:pt idx="643">
                  <c:v>-0.01822</c:v>
                </c:pt>
                <c:pt idx="644">
                  <c:v>-0.007854</c:v>
                </c:pt>
                <c:pt idx="645">
                  <c:v>-0.0008391</c:v>
                </c:pt>
                <c:pt idx="646">
                  <c:v>-0.00209</c:v>
                </c:pt>
                <c:pt idx="647">
                  <c:v>-0.01156</c:v>
                </c:pt>
                <c:pt idx="648">
                  <c:v>-0.002914</c:v>
                </c:pt>
                <c:pt idx="649">
                  <c:v>0.001434</c:v>
                </c:pt>
                <c:pt idx="650">
                  <c:v>0.001861</c:v>
                </c:pt>
                <c:pt idx="651">
                  <c:v>0.008143</c:v>
                </c:pt>
                <c:pt idx="652">
                  <c:v>0.008908</c:v>
                </c:pt>
                <c:pt idx="653">
                  <c:v>0.01162</c:v>
                </c:pt>
                <c:pt idx="654">
                  <c:v>0.00979</c:v>
                </c:pt>
                <c:pt idx="655">
                  <c:v>0.007593</c:v>
                </c:pt>
                <c:pt idx="656">
                  <c:v>0.002324</c:v>
                </c:pt>
                <c:pt idx="657">
                  <c:v>-0.002314</c:v>
                </c:pt>
                <c:pt idx="658">
                  <c:v>-0.008033</c:v>
                </c:pt>
                <c:pt idx="659">
                  <c:v>-0.01184</c:v>
                </c:pt>
                <c:pt idx="660">
                  <c:v>-0.01554</c:v>
                </c:pt>
                <c:pt idx="661">
                  <c:v>-0.01702</c:v>
                </c:pt>
                <c:pt idx="662">
                  <c:v>-0.01829</c:v>
                </c:pt>
                <c:pt idx="663">
                  <c:v>-0.01802</c:v>
                </c:pt>
                <c:pt idx="664">
                  <c:v>-0.01804</c:v>
                </c:pt>
                <c:pt idx="665">
                  <c:v>-0.01713</c:v>
                </c:pt>
                <c:pt idx="666">
                  <c:v>-0.01682</c:v>
                </c:pt>
                <c:pt idx="667">
                  <c:v>-0.01584</c:v>
                </c:pt>
                <c:pt idx="668">
                  <c:v>-0.01533</c:v>
                </c:pt>
                <c:pt idx="669">
                  <c:v>-0.01411</c:v>
                </c:pt>
                <c:pt idx="670">
                  <c:v>-0.01261</c:v>
                </c:pt>
                <c:pt idx="671">
                  <c:v>-0.009962</c:v>
                </c:pt>
                <c:pt idx="672">
                  <c:v>-0.006825</c:v>
                </c:pt>
                <c:pt idx="673">
                  <c:v>-0.003546</c:v>
                </c:pt>
                <c:pt idx="674">
                  <c:v>-0.002136</c:v>
                </c:pt>
                <c:pt idx="675">
                  <c:v>-0.001224</c:v>
                </c:pt>
                <c:pt idx="676">
                  <c:v>0.0007771</c:v>
                </c:pt>
                <c:pt idx="677">
                  <c:v>0.003133</c:v>
                </c:pt>
                <c:pt idx="678">
                  <c:v>0.002522</c:v>
                </c:pt>
                <c:pt idx="679">
                  <c:v>0.003106</c:v>
                </c:pt>
                <c:pt idx="680">
                  <c:v>0.00177</c:v>
                </c:pt>
                <c:pt idx="681">
                  <c:v>0.0008334</c:v>
                </c:pt>
                <c:pt idx="682">
                  <c:v>-0.00115</c:v>
                </c:pt>
                <c:pt idx="683">
                  <c:v>-0.002414</c:v>
                </c:pt>
                <c:pt idx="684">
                  <c:v>-0.004542</c:v>
                </c:pt>
                <c:pt idx="685">
                  <c:v>-0.005061</c:v>
                </c:pt>
                <c:pt idx="686">
                  <c:v>-0.004818</c:v>
                </c:pt>
                <c:pt idx="687">
                  <c:v>-0.002393</c:v>
                </c:pt>
                <c:pt idx="688">
                  <c:v>0.0008057</c:v>
                </c:pt>
                <c:pt idx="689">
                  <c:v>0.004975</c:v>
                </c:pt>
                <c:pt idx="690">
                  <c:v>0.008893</c:v>
                </c:pt>
                <c:pt idx="691">
                  <c:v>0.01242</c:v>
                </c:pt>
                <c:pt idx="692">
                  <c:v>0.01414</c:v>
                </c:pt>
                <c:pt idx="693">
                  <c:v>0.01512</c:v>
                </c:pt>
                <c:pt idx="694">
                  <c:v>0.01468</c:v>
                </c:pt>
                <c:pt idx="695">
                  <c:v>0.01388</c:v>
                </c:pt>
                <c:pt idx="696">
                  <c:v>0.01235</c:v>
                </c:pt>
                <c:pt idx="697">
                  <c:v>0.01132</c:v>
                </c:pt>
                <c:pt idx="698">
                  <c:v>0.01024</c:v>
                </c:pt>
                <c:pt idx="699">
                  <c:v>0.01034</c:v>
                </c:pt>
                <c:pt idx="700">
                  <c:v>0.01098</c:v>
                </c:pt>
                <c:pt idx="701">
                  <c:v>0.01276</c:v>
                </c:pt>
                <c:pt idx="702">
                  <c:v>0.01452</c:v>
                </c:pt>
                <c:pt idx="703">
                  <c:v>0.01671</c:v>
                </c:pt>
                <c:pt idx="704">
                  <c:v>0.01825</c:v>
                </c:pt>
                <c:pt idx="705">
                  <c:v>0.01937</c:v>
                </c:pt>
                <c:pt idx="706">
                  <c:v>0.0187</c:v>
                </c:pt>
                <c:pt idx="707">
                  <c:v>0.01726</c:v>
                </c:pt>
                <c:pt idx="708">
                  <c:v>0.0158</c:v>
                </c:pt>
                <c:pt idx="709">
                  <c:v>0.01484</c:v>
                </c:pt>
                <c:pt idx="710">
                  <c:v>0.0128</c:v>
                </c:pt>
                <c:pt idx="711">
                  <c:v>0.01147</c:v>
                </c:pt>
                <c:pt idx="712">
                  <c:v>0.009271</c:v>
                </c:pt>
                <c:pt idx="713">
                  <c:v>0.008255</c:v>
                </c:pt>
                <c:pt idx="714">
                  <c:v>0.007801</c:v>
                </c:pt>
                <c:pt idx="715">
                  <c:v>0.008659</c:v>
                </c:pt>
                <c:pt idx="716">
                  <c:v>0.008781</c:v>
                </c:pt>
                <c:pt idx="717">
                  <c:v>0.009798</c:v>
                </c:pt>
                <c:pt idx="718">
                  <c:v>0.009994</c:v>
                </c:pt>
                <c:pt idx="719">
                  <c:v>0.01054</c:v>
                </c:pt>
                <c:pt idx="720">
                  <c:v>0.01009</c:v>
                </c:pt>
                <c:pt idx="721">
                  <c:v>0.009786</c:v>
                </c:pt>
                <c:pt idx="722">
                  <c:v>0.008591</c:v>
                </c:pt>
                <c:pt idx="723">
                  <c:v>0.007737</c:v>
                </c:pt>
                <c:pt idx="724">
                  <c:v>0.006127</c:v>
                </c:pt>
                <c:pt idx="725">
                  <c:v>0.005308</c:v>
                </c:pt>
                <c:pt idx="726">
                  <c:v>0.003014</c:v>
                </c:pt>
                <c:pt idx="727">
                  <c:v>0.003813</c:v>
                </c:pt>
                <c:pt idx="728">
                  <c:v>0.003577</c:v>
                </c:pt>
                <c:pt idx="729">
                  <c:v>0.003042</c:v>
                </c:pt>
                <c:pt idx="730">
                  <c:v>0.0006695</c:v>
                </c:pt>
                <c:pt idx="731">
                  <c:v>0.00554</c:v>
                </c:pt>
                <c:pt idx="732">
                  <c:v>0.004092</c:v>
                </c:pt>
                <c:pt idx="733">
                  <c:v>0.005416</c:v>
                </c:pt>
                <c:pt idx="734">
                  <c:v>0.006255</c:v>
                </c:pt>
                <c:pt idx="735">
                  <c:v>0.006546</c:v>
                </c:pt>
                <c:pt idx="736">
                  <c:v>0.006548</c:v>
                </c:pt>
                <c:pt idx="737">
                  <c:v>0.006202</c:v>
                </c:pt>
                <c:pt idx="738">
                  <c:v>0.005844</c:v>
                </c:pt>
                <c:pt idx="739">
                  <c:v>0.00466</c:v>
                </c:pt>
                <c:pt idx="740">
                  <c:v>0.003565</c:v>
                </c:pt>
                <c:pt idx="741">
                  <c:v>0.002297</c:v>
                </c:pt>
                <c:pt idx="742">
                  <c:v>0.001555</c:v>
                </c:pt>
                <c:pt idx="743">
                  <c:v>0.0008617</c:v>
                </c:pt>
                <c:pt idx="744">
                  <c:v>0.0004385</c:v>
                </c:pt>
                <c:pt idx="745">
                  <c:v>0.0003875</c:v>
                </c:pt>
                <c:pt idx="746">
                  <c:v>0.0006961</c:v>
                </c:pt>
                <c:pt idx="747">
                  <c:v>0.001314</c:v>
                </c:pt>
                <c:pt idx="748">
                  <c:v>0.002119</c:v>
                </c:pt>
                <c:pt idx="749">
                  <c:v>0.003145</c:v>
                </c:pt>
                <c:pt idx="750">
                  <c:v>0.004064</c:v>
                </c:pt>
                <c:pt idx="751">
                  <c:v>0.005024</c:v>
                </c:pt>
                <c:pt idx="752">
                  <c:v>0.005739</c:v>
                </c:pt>
                <c:pt idx="753">
                  <c:v>0.006429</c:v>
                </c:pt>
                <c:pt idx="754">
                  <c:v>0.006593</c:v>
                </c:pt>
                <c:pt idx="755">
                  <c:v>0.006594</c:v>
                </c:pt>
                <c:pt idx="756">
                  <c:v>0.006097</c:v>
                </c:pt>
                <c:pt idx="757">
                  <c:v>0.005443</c:v>
                </c:pt>
                <c:pt idx="758">
                  <c:v>0.004469</c:v>
                </c:pt>
                <c:pt idx="759">
                  <c:v>0.003573</c:v>
                </c:pt>
                <c:pt idx="760">
                  <c:v>0.002639</c:v>
                </c:pt>
                <c:pt idx="761">
                  <c:v>0.002043</c:v>
                </c:pt>
                <c:pt idx="762">
                  <c:v>0.001528</c:v>
                </c:pt>
                <c:pt idx="763">
                  <c:v>0.001548</c:v>
                </c:pt>
                <c:pt idx="764">
                  <c:v>0.001821</c:v>
                </c:pt>
                <c:pt idx="765">
                  <c:v>0.001875</c:v>
                </c:pt>
                <c:pt idx="766">
                  <c:v>0.001319</c:v>
                </c:pt>
                <c:pt idx="767">
                  <c:v>0.001471</c:v>
                </c:pt>
                <c:pt idx="768">
                  <c:v>0.002036</c:v>
                </c:pt>
                <c:pt idx="769">
                  <c:v>0.001724</c:v>
                </c:pt>
                <c:pt idx="770">
                  <c:v>0.001746</c:v>
                </c:pt>
                <c:pt idx="771">
                  <c:v>0.001273</c:v>
                </c:pt>
                <c:pt idx="772">
                  <c:v>0.0004097</c:v>
                </c:pt>
                <c:pt idx="773">
                  <c:v>-0.0009046</c:v>
                </c:pt>
                <c:pt idx="774">
                  <c:v>-0.002267</c:v>
                </c:pt>
                <c:pt idx="775">
                  <c:v>-0.003321</c:v>
                </c:pt>
                <c:pt idx="776">
                  <c:v>-0.004491</c:v>
                </c:pt>
                <c:pt idx="777">
                  <c:v>-0.005312</c:v>
                </c:pt>
                <c:pt idx="778">
                  <c:v>-0.006108</c:v>
                </c:pt>
                <c:pt idx="779">
                  <c:v>-0.00666</c:v>
                </c:pt>
                <c:pt idx="780">
                  <c:v>-0.007252</c:v>
                </c:pt>
                <c:pt idx="781">
                  <c:v>-0.007695</c:v>
                </c:pt>
                <c:pt idx="782">
                  <c:v>-0.00823</c:v>
                </c:pt>
                <c:pt idx="783">
                  <c:v>-0.008781</c:v>
                </c:pt>
                <c:pt idx="784">
                  <c:v>-0.009325</c:v>
                </c:pt>
                <c:pt idx="785">
                  <c:v>-0.009912</c:v>
                </c:pt>
                <c:pt idx="786">
                  <c:v>-0.01047</c:v>
                </c:pt>
                <c:pt idx="787">
                  <c:v>-0.01089</c:v>
                </c:pt>
                <c:pt idx="788">
                  <c:v>-0.01122</c:v>
                </c:pt>
                <c:pt idx="789">
                  <c:v>-0.01136</c:v>
                </c:pt>
                <c:pt idx="790">
                  <c:v>-0.01135</c:v>
                </c:pt>
                <c:pt idx="791">
                  <c:v>-0.01106</c:v>
                </c:pt>
                <c:pt idx="792">
                  <c:v>-0.01073</c:v>
                </c:pt>
                <c:pt idx="793">
                  <c:v>-0.01009</c:v>
                </c:pt>
                <c:pt idx="794">
                  <c:v>-0.009445</c:v>
                </c:pt>
                <c:pt idx="795">
                  <c:v>-0.008913</c:v>
                </c:pt>
                <c:pt idx="796">
                  <c:v>-0.008587</c:v>
                </c:pt>
                <c:pt idx="797">
                  <c:v>-0.008119</c:v>
                </c:pt>
                <c:pt idx="798">
                  <c:v>-0.007664</c:v>
                </c:pt>
                <c:pt idx="799">
                  <c:v>-0.007156</c:v>
                </c:pt>
                <c:pt idx="800">
                  <c:v>-0.006889</c:v>
                </c:pt>
                <c:pt idx="801">
                  <c:v>-0.006472</c:v>
                </c:pt>
                <c:pt idx="802">
                  <c:v>-0.006165</c:v>
                </c:pt>
                <c:pt idx="803">
                  <c:v>-0.005747</c:v>
                </c:pt>
                <c:pt idx="804">
                  <c:v>-0.005338</c:v>
                </c:pt>
                <c:pt idx="805">
                  <c:v>-0.004852</c:v>
                </c:pt>
                <c:pt idx="806">
                  <c:v>-0.004391</c:v>
                </c:pt>
                <c:pt idx="807">
                  <c:v>-0.003892</c:v>
                </c:pt>
                <c:pt idx="808">
                  <c:v>-0.003446</c:v>
                </c:pt>
                <c:pt idx="809">
                  <c:v>-0.003017</c:v>
                </c:pt>
                <c:pt idx="810">
                  <c:v>-0.002698</c:v>
                </c:pt>
                <c:pt idx="811">
                  <c:v>-0.002464</c:v>
                </c:pt>
                <c:pt idx="812">
                  <c:v>-0.002303</c:v>
                </c:pt>
                <c:pt idx="813">
                  <c:v>-0.002254</c:v>
                </c:pt>
                <c:pt idx="814">
                  <c:v>-0.002352</c:v>
                </c:pt>
                <c:pt idx="815">
                  <c:v>-0.002505</c:v>
                </c:pt>
                <c:pt idx="816">
                  <c:v>-0.002603</c:v>
                </c:pt>
                <c:pt idx="817">
                  <c:v>-0.002839</c:v>
                </c:pt>
                <c:pt idx="818">
                  <c:v>-0.002887</c:v>
                </c:pt>
                <c:pt idx="819">
                  <c:v>-0.003009</c:v>
                </c:pt>
                <c:pt idx="820">
                  <c:v>-0.002927</c:v>
                </c:pt>
                <c:pt idx="821">
                  <c:v>-0.002791</c:v>
                </c:pt>
                <c:pt idx="822">
                  <c:v>-0.002545</c:v>
                </c:pt>
                <c:pt idx="823">
                  <c:v>-0.002292</c:v>
                </c:pt>
                <c:pt idx="824">
                  <c:v>-0.001955</c:v>
                </c:pt>
                <c:pt idx="825">
                  <c:v>-0.001629</c:v>
                </c:pt>
                <c:pt idx="826">
                  <c:v>-0.001335</c:v>
                </c:pt>
                <c:pt idx="827">
                  <c:v>-0.001024</c:v>
                </c:pt>
                <c:pt idx="828">
                  <c:v>-0.0008296</c:v>
                </c:pt>
                <c:pt idx="829">
                  <c:v>-0.0005871</c:v>
                </c:pt>
                <c:pt idx="830">
                  <c:v>-0.0004407</c:v>
                </c:pt>
                <c:pt idx="831">
                  <c:v>-0.0002564</c:v>
                </c:pt>
                <c:pt idx="832">
                  <c:v>-0.0002301</c:v>
                </c:pt>
                <c:pt idx="833">
                  <c:v>-9.528E-005</c:v>
                </c:pt>
                <c:pt idx="834">
                  <c:v>2.433E-006</c:v>
                </c:pt>
                <c:pt idx="835">
                  <c:v>0.0001505</c:v>
                </c:pt>
                <c:pt idx="836">
                  <c:v>0.0002004</c:v>
                </c:pt>
                <c:pt idx="837">
                  <c:v>0.000317</c:v>
                </c:pt>
                <c:pt idx="838">
                  <c:v>0.000349</c:v>
                </c:pt>
                <c:pt idx="839">
                  <c:v>0.0004092</c:v>
                </c:pt>
                <c:pt idx="840">
                  <c:v>0.0004724</c:v>
                </c:pt>
                <c:pt idx="841">
                  <c:v>0.0005448</c:v>
                </c:pt>
                <c:pt idx="842">
                  <c:v>0.0006344</c:v>
                </c:pt>
                <c:pt idx="843">
                  <c:v>0.0007761</c:v>
                </c:pt>
                <c:pt idx="844">
                  <c:v>0.0008915</c:v>
                </c:pt>
                <c:pt idx="845">
                  <c:v>0.001009</c:v>
                </c:pt>
                <c:pt idx="846">
                  <c:v>0.001165</c:v>
                </c:pt>
                <c:pt idx="847">
                  <c:v>0.001326</c:v>
                </c:pt>
                <c:pt idx="848">
                  <c:v>0.001456</c:v>
                </c:pt>
                <c:pt idx="849">
                  <c:v>0.001574</c:v>
                </c:pt>
                <c:pt idx="850">
                  <c:v>0.00171</c:v>
                </c:pt>
                <c:pt idx="851">
                  <c:v>0.001852</c:v>
                </c:pt>
                <c:pt idx="852">
                  <c:v>0.002034</c:v>
                </c:pt>
                <c:pt idx="853">
                  <c:v>0.002178</c:v>
                </c:pt>
                <c:pt idx="854">
                  <c:v>0.002347</c:v>
                </c:pt>
                <c:pt idx="855">
                  <c:v>0.002504</c:v>
                </c:pt>
                <c:pt idx="856">
                  <c:v>0.002635</c:v>
                </c:pt>
                <c:pt idx="857">
                  <c:v>0.002818</c:v>
                </c:pt>
                <c:pt idx="858">
                  <c:v>0.002948</c:v>
                </c:pt>
                <c:pt idx="859">
                  <c:v>0.003075</c:v>
                </c:pt>
                <c:pt idx="860">
                  <c:v>0.003358</c:v>
                </c:pt>
                <c:pt idx="861">
                  <c:v>0.00339</c:v>
                </c:pt>
                <c:pt idx="862">
                  <c:v>0.003496</c:v>
                </c:pt>
                <c:pt idx="863">
                  <c:v>0.003571</c:v>
                </c:pt>
                <c:pt idx="864">
                  <c:v>0.003683</c:v>
                </c:pt>
                <c:pt idx="865">
                  <c:v>0.003706</c:v>
                </c:pt>
                <c:pt idx="866">
                  <c:v>0.00373</c:v>
                </c:pt>
                <c:pt idx="867">
                  <c:v>0.003762</c:v>
                </c:pt>
                <c:pt idx="868">
                  <c:v>0.003762</c:v>
                </c:pt>
                <c:pt idx="869">
                  <c:v>0.003733</c:v>
                </c:pt>
                <c:pt idx="870">
                  <c:v>0.003712</c:v>
                </c:pt>
                <c:pt idx="871">
                  <c:v>0.003659</c:v>
                </c:pt>
                <c:pt idx="872">
                  <c:v>0.003592</c:v>
                </c:pt>
                <c:pt idx="873">
                  <c:v>0.003514</c:v>
                </c:pt>
                <c:pt idx="874">
                  <c:v>0.003375</c:v>
                </c:pt>
                <c:pt idx="875">
                  <c:v>0.003258</c:v>
                </c:pt>
                <c:pt idx="876">
                  <c:v>0.003131</c:v>
                </c:pt>
                <c:pt idx="877">
                  <c:v>0.002969</c:v>
                </c:pt>
                <c:pt idx="878">
                  <c:v>0.002804</c:v>
                </c:pt>
                <c:pt idx="879">
                  <c:v>0.002657</c:v>
                </c:pt>
                <c:pt idx="880">
                  <c:v>0.002508</c:v>
                </c:pt>
                <c:pt idx="881">
                  <c:v>0.002356</c:v>
                </c:pt>
                <c:pt idx="882">
                  <c:v>0.002189</c:v>
                </c:pt>
                <c:pt idx="883">
                  <c:v>0.002032</c:v>
                </c:pt>
                <c:pt idx="884">
                  <c:v>0.001904</c:v>
                </c:pt>
                <c:pt idx="885">
                  <c:v>0.001709</c:v>
                </c:pt>
                <c:pt idx="886">
                  <c:v>0.001581</c:v>
                </c:pt>
                <c:pt idx="887">
                  <c:v>0.001409</c:v>
                </c:pt>
                <c:pt idx="888">
                  <c:v>0.001215</c:v>
                </c:pt>
                <c:pt idx="889">
                  <c:v>0.001017</c:v>
                </c:pt>
                <c:pt idx="890">
                  <c:v>0.0009207</c:v>
                </c:pt>
                <c:pt idx="891">
                  <c:v>0.0007434</c:v>
                </c:pt>
                <c:pt idx="892">
                  <c:v>0.0005327</c:v>
                </c:pt>
                <c:pt idx="893">
                  <c:v>0.0004326</c:v>
                </c:pt>
                <c:pt idx="894">
                  <c:v>0.0002293</c:v>
                </c:pt>
                <c:pt idx="895">
                  <c:v>0.0001514</c:v>
                </c:pt>
                <c:pt idx="896">
                  <c:v>-5.511E-005</c:v>
                </c:pt>
                <c:pt idx="897">
                  <c:v>-0.0001124</c:v>
                </c:pt>
                <c:pt idx="898">
                  <c:v>-0.0002678</c:v>
                </c:pt>
                <c:pt idx="899">
                  <c:v>-0.0003463</c:v>
                </c:pt>
                <c:pt idx="900">
                  <c:v>-0.000477</c:v>
                </c:pt>
                <c:pt idx="901">
                  <c:v>-0.0005362</c:v>
                </c:pt>
                <c:pt idx="902">
                  <c:v>-0.0006563</c:v>
                </c:pt>
                <c:pt idx="903">
                  <c:v>-0.0007022</c:v>
                </c:pt>
                <c:pt idx="904">
                  <c:v>-0.000853</c:v>
                </c:pt>
                <c:pt idx="905">
                  <c:v>-0.0008862</c:v>
                </c:pt>
                <c:pt idx="906">
                  <c:v>-0.0009959</c:v>
                </c:pt>
                <c:pt idx="907">
                  <c:v>-0.001055</c:v>
                </c:pt>
                <c:pt idx="908">
                  <c:v>-0.001168</c:v>
                </c:pt>
                <c:pt idx="909">
                  <c:v>-0.001191</c:v>
                </c:pt>
                <c:pt idx="910">
                  <c:v>-0.001281</c:v>
                </c:pt>
                <c:pt idx="911">
                  <c:v>-0.001324</c:v>
                </c:pt>
                <c:pt idx="912">
                  <c:v>-0.001381</c:v>
                </c:pt>
                <c:pt idx="913">
                  <c:v>-0.001393</c:v>
                </c:pt>
                <c:pt idx="914">
                  <c:v>-0.001472</c:v>
                </c:pt>
                <c:pt idx="915">
                  <c:v>-0.001468</c:v>
                </c:pt>
                <c:pt idx="916">
                  <c:v>-0.001522</c:v>
                </c:pt>
                <c:pt idx="917">
                  <c:v>-0.00151</c:v>
                </c:pt>
                <c:pt idx="918">
                  <c:v>-0.00156</c:v>
                </c:pt>
                <c:pt idx="919">
                  <c:v>-0.001543</c:v>
                </c:pt>
                <c:pt idx="920">
                  <c:v>-0.001535</c:v>
                </c:pt>
                <c:pt idx="921">
                  <c:v>-0.001525</c:v>
                </c:pt>
                <c:pt idx="922">
                  <c:v>-0.001501</c:v>
                </c:pt>
                <c:pt idx="923">
                  <c:v>-0.001459</c:v>
                </c:pt>
                <c:pt idx="924">
                  <c:v>-0.001416</c:v>
                </c:pt>
                <c:pt idx="925">
                  <c:v>-0.001347</c:v>
                </c:pt>
                <c:pt idx="926">
                  <c:v>-0.00131</c:v>
                </c:pt>
                <c:pt idx="927">
                  <c:v>-0.001245</c:v>
                </c:pt>
                <c:pt idx="928">
                  <c:v>-0.001198</c:v>
                </c:pt>
                <c:pt idx="929">
                  <c:v>-0.001113</c:v>
                </c:pt>
                <c:pt idx="930">
                  <c:v>-0.001092</c:v>
                </c:pt>
                <c:pt idx="931">
                  <c:v>-0.001046</c:v>
                </c:pt>
                <c:pt idx="932">
                  <c:v>-0.001011</c:v>
                </c:pt>
                <c:pt idx="933">
                  <c:v>-0.0009359</c:v>
                </c:pt>
                <c:pt idx="934">
                  <c:v>-0.0009435</c:v>
                </c:pt>
                <c:pt idx="935">
                  <c:v>-0.0008779</c:v>
                </c:pt>
                <c:pt idx="936">
                  <c:v>-0.000841</c:v>
                </c:pt>
                <c:pt idx="937">
                  <c:v>-0.0007829</c:v>
                </c:pt>
                <c:pt idx="938">
                  <c:v>-0.0007651</c:v>
                </c:pt>
                <c:pt idx="939">
                  <c:v>-0.0007002</c:v>
                </c:pt>
                <c:pt idx="940">
                  <c:v>-0.0006759</c:v>
                </c:pt>
                <c:pt idx="941">
                  <c:v>-0.0005872</c:v>
                </c:pt>
                <c:pt idx="942">
                  <c:v>-0.0006171</c:v>
                </c:pt>
                <c:pt idx="943">
                  <c:v>-0.0005074</c:v>
                </c:pt>
                <c:pt idx="944">
                  <c:v>-0.000505</c:v>
                </c:pt>
                <c:pt idx="945">
                  <c:v>-0.0004344</c:v>
                </c:pt>
                <c:pt idx="946">
                  <c:v>-0.0004644</c:v>
                </c:pt>
                <c:pt idx="947">
                  <c:v>-0.0003395</c:v>
                </c:pt>
                <c:pt idx="948">
                  <c:v>-0.0003777</c:v>
                </c:pt>
                <c:pt idx="949">
                  <c:v>-0.0002969</c:v>
                </c:pt>
                <c:pt idx="950">
                  <c:v>-0.0002929</c:v>
                </c:pt>
                <c:pt idx="951">
                  <c:v>-0.0002021</c:v>
                </c:pt>
                <c:pt idx="952">
                  <c:v>-0.0002039</c:v>
                </c:pt>
                <c:pt idx="953">
                  <c:v>-0.0001088</c:v>
                </c:pt>
                <c:pt idx="954">
                  <c:v>-8.633E-005</c:v>
                </c:pt>
                <c:pt idx="955">
                  <c:v>-2.281E-005</c:v>
                </c:pt>
                <c:pt idx="956">
                  <c:v>2.464E-005</c:v>
                </c:pt>
                <c:pt idx="957">
                  <c:v>9.363E-005</c:v>
                </c:pt>
                <c:pt idx="958">
                  <c:v>0.0001363</c:v>
                </c:pt>
                <c:pt idx="959">
                  <c:v>0.000199</c:v>
                </c:pt>
                <c:pt idx="960">
                  <c:v>0.0002356</c:v>
                </c:pt>
                <c:pt idx="961">
                  <c:v>0.0002854</c:v>
                </c:pt>
                <c:pt idx="962">
                  <c:v>0.0003463</c:v>
                </c:pt>
                <c:pt idx="963">
                  <c:v>0.0003786</c:v>
                </c:pt>
                <c:pt idx="964">
                  <c:v>0.0004255</c:v>
                </c:pt>
                <c:pt idx="965">
                  <c:v>0.0004674</c:v>
                </c:pt>
                <c:pt idx="966">
                  <c:v>0.0004943</c:v>
                </c:pt>
                <c:pt idx="967">
                  <c:v>0.0005524</c:v>
                </c:pt>
                <c:pt idx="968">
                  <c:v>0.000578</c:v>
                </c:pt>
                <c:pt idx="969">
                  <c:v>0.0006205</c:v>
                </c:pt>
                <c:pt idx="970">
                  <c:v>0.0006343</c:v>
                </c:pt>
                <c:pt idx="971">
                  <c:v>0.000708</c:v>
                </c:pt>
                <c:pt idx="972">
                  <c:v>0.0006917</c:v>
                </c:pt>
                <c:pt idx="973">
                  <c:v>0.0007483</c:v>
                </c:pt>
                <c:pt idx="974">
                  <c:v>0.0007423</c:v>
                </c:pt>
                <c:pt idx="975">
                  <c:v>0.0007667</c:v>
                </c:pt>
                <c:pt idx="976">
                  <c:v>0.0007808</c:v>
                </c:pt>
                <c:pt idx="977">
                  <c:v>0.0008053</c:v>
                </c:pt>
                <c:pt idx="978">
                  <c:v>0.0007896</c:v>
                </c:pt>
                <c:pt idx="979">
                  <c:v>0.0008001</c:v>
                </c:pt>
                <c:pt idx="980">
                  <c:v>0.0007959</c:v>
                </c:pt>
                <c:pt idx="981">
                  <c:v>0.0008263</c:v>
                </c:pt>
                <c:pt idx="982">
                  <c:v>0.0007733</c:v>
                </c:pt>
                <c:pt idx="983">
                  <c:v>0.0008074</c:v>
                </c:pt>
                <c:pt idx="984">
                  <c:v>0.0007769</c:v>
                </c:pt>
                <c:pt idx="985">
                  <c:v>0.0007915</c:v>
                </c:pt>
                <c:pt idx="986">
                  <c:v>0.0007507</c:v>
                </c:pt>
                <c:pt idx="987">
                  <c:v>0.0007507</c:v>
                </c:pt>
                <c:pt idx="988">
                  <c:v>0.0007086</c:v>
                </c:pt>
                <c:pt idx="989">
                  <c:v>0.0007171</c:v>
                </c:pt>
                <c:pt idx="990">
                  <c:v>0.0006679</c:v>
                </c:pt>
                <c:pt idx="991">
                  <c:v>0.0006645</c:v>
                </c:pt>
                <c:pt idx="992">
                  <c:v>0.0005984</c:v>
                </c:pt>
                <c:pt idx="993">
                  <c:v>0.0006175</c:v>
                </c:pt>
                <c:pt idx="994">
                  <c:v>0.0005422</c:v>
                </c:pt>
                <c:pt idx="995">
                  <c:v>0.0005353</c:v>
                </c:pt>
                <c:pt idx="996">
                  <c:v>0.0004762</c:v>
                </c:pt>
                <c:pt idx="997">
                  <c:v>0.0004676</c:v>
                </c:pt>
                <c:pt idx="998">
                  <c:v>0.0003997</c:v>
                </c:pt>
                <c:pt idx="999">
                  <c:v>0.0003881</c:v>
                </c:pt>
                <c:pt idx="1000">
                  <c:v>0.0003281</c:v>
                </c:pt>
                <c:pt idx="1001">
                  <c:v>0.0003055</c:v>
                </c:pt>
                <c:pt idx="1002">
                  <c:v>0.0002522</c:v>
                </c:pt>
                <c:pt idx="1003">
                  <c:v>0.0002256</c:v>
                </c:pt>
                <c:pt idx="1004">
                  <c:v>0.0001823</c:v>
                </c:pt>
                <c:pt idx="1005">
                  <c:v>0.0001503</c:v>
                </c:pt>
                <c:pt idx="1006">
                  <c:v>9.904E-005</c:v>
                </c:pt>
                <c:pt idx="1007">
                  <c:v>7.262E-005</c:v>
                </c:pt>
                <c:pt idx="1008">
                  <c:v>2.615E-005</c:v>
                </c:pt>
                <c:pt idx="1009">
                  <c:v>-4.537E-006</c:v>
                </c:pt>
                <c:pt idx="1010">
                  <c:v>-5.234E-005</c:v>
                </c:pt>
                <c:pt idx="1011">
                  <c:v>-6.959E-005</c:v>
                </c:pt>
                <c:pt idx="1012">
                  <c:v>-0.0001039</c:v>
                </c:pt>
                <c:pt idx="1013">
                  <c:v>-0.00014</c:v>
                </c:pt>
                <c:pt idx="1014">
                  <c:v>-0.0001733</c:v>
                </c:pt>
                <c:pt idx="1015">
                  <c:v>-0.000181</c:v>
                </c:pt>
                <c:pt idx="1016">
                  <c:v>-0.0002322</c:v>
                </c:pt>
                <c:pt idx="1017">
                  <c:v>-0.0002344</c:v>
                </c:pt>
                <c:pt idx="1018">
                  <c:v>-0.0002621</c:v>
                </c:pt>
                <c:pt idx="1019">
                  <c:v>-0.0002663</c:v>
                </c:pt>
                <c:pt idx="1020">
                  <c:v>-0.0003352</c:v>
                </c:pt>
                <c:pt idx="1021">
                  <c:v>-0.0003132</c:v>
                </c:pt>
                <c:pt idx="1022">
                  <c:v>-0.0003614</c:v>
                </c:pt>
                <c:pt idx="1023">
                  <c:v>-0.0003423</c:v>
                </c:pt>
                <c:pt idx="1024">
                  <c:v>-0.0003894</c:v>
                </c:pt>
                <c:pt idx="1025">
                  <c:v>-0.0004089</c:v>
                </c:pt>
                <c:pt idx="1026">
                  <c:v>-0.0004259</c:v>
                </c:pt>
                <c:pt idx="1027">
                  <c:v>-0.0004033</c:v>
                </c:pt>
                <c:pt idx="1028">
                  <c:v>-0.0004421</c:v>
                </c:pt>
                <c:pt idx="1029">
                  <c:v>-0.0004634</c:v>
                </c:pt>
                <c:pt idx="1030">
                  <c:v>-0.0004602</c:v>
                </c:pt>
                <c:pt idx="1031">
                  <c:v>-0.0004858</c:v>
                </c:pt>
                <c:pt idx="1032">
                  <c:v>-0.0004966</c:v>
                </c:pt>
                <c:pt idx="1033">
                  <c:v>-0.0004958</c:v>
                </c:pt>
                <c:pt idx="1034">
                  <c:v>-0.0005246</c:v>
                </c:pt>
                <c:pt idx="1035">
                  <c:v>-0.0005196</c:v>
                </c:pt>
                <c:pt idx="1036">
                  <c:v>-0.0005325</c:v>
                </c:pt>
                <c:pt idx="1037">
                  <c:v>-0.0005247</c:v>
                </c:pt>
                <c:pt idx="1038">
                  <c:v>-0.0005344</c:v>
                </c:pt>
                <c:pt idx="1039">
                  <c:v>-0.0005394</c:v>
                </c:pt>
                <c:pt idx="1040">
                  <c:v>-0.0005468</c:v>
                </c:pt>
                <c:pt idx="1041">
                  <c:v>-0.0005287</c:v>
                </c:pt>
                <c:pt idx="1042">
                  <c:v>-0.0005313</c:v>
                </c:pt>
                <c:pt idx="1043">
                  <c:v>-0.000527</c:v>
                </c:pt>
                <c:pt idx="1044">
                  <c:v>-0.0005132</c:v>
                </c:pt>
                <c:pt idx="1045">
                  <c:v>-0.0005059</c:v>
                </c:pt>
                <c:pt idx="1046">
                  <c:v>-0.000485</c:v>
                </c:pt>
                <c:pt idx="1047">
                  <c:v>-0.0004745</c:v>
                </c:pt>
                <c:pt idx="1048">
                  <c:v>-0.0004498</c:v>
                </c:pt>
                <c:pt idx="1049">
                  <c:v>-0.0004366</c:v>
                </c:pt>
                <c:pt idx="1050">
                  <c:v>-0.0004248</c:v>
                </c:pt>
                <c:pt idx="1051">
                  <c:v>-0.0003931</c:v>
                </c:pt>
                <c:pt idx="1052">
                  <c:v>-0.0003892</c:v>
                </c:pt>
                <c:pt idx="1053">
                  <c:v>-0.000354</c:v>
                </c:pt>
                <c:pt idx="1054">
                  <c:v>-0.0003371</c:v>
                </c:pt>
                <c:pt idx="1055">
                  <c:v>-0.0003298</c:v>
                </c:pt>
                <c:pt idx="1056">
                  <c:v>-0.0002864</c:v>
                </c:pt>
                <c:pt idx="1057">
                  <c:v>-0.0002653</c:v>
                </c:pt>
                <c:pt idx="1058">
                  <c:v>-0.0002438</c:v>
                </c:pt>
                <c:pt idx="1059">
                  <c:v>-0.0002391</c:v>
                </c:pt>
                <c:pt idx="1060">
                  <c:v>-0.000199</c:v>
                </c:pt>
                <c:pt idx="1061">
                  <c:v>-0.0001851</c:v>
                </c:pt>
                <c:pt idx="1062">
                  <c:v>-0.0001659</c:v>
                </c:pt>
                <c:pt idx="1063">
                  <c:v>-0.0001566</c:v>
                </c:pt>
                <c:pt idx="1064">
                  <c:v>-0.0001243</c:v>
                </c:pt>
                <c:pt idx="1065">
                  <c:v>-0.0001149</c:v>
                </c:pt>
                <c:pt idx="1066">
                  <c:v>-0.0001017</c:v>
                </c:pt>
                <c:pt idx="1067">
                  <c:v>-9.457E-005</c:v>
                </c:pt>
                <c:pt idx="1068">
                  <c:v>-6.985E-005</c:v>
                </c:pt>
                <c:pt idx="1069">
                  <c:v>-5.231E-005</c:v>
                </c:pt>
                <c:pt idx="1070">
                  <c:v>-4.741E-005</c:v>
                </c:pt>
                <c:pt idx="1071">
                  <c:v>-3.346E-005</c:v>
                </c:pt>
                <c:pt idx="1072">
                  <c:v>-2.225E-005</c:v>
                </c:pt>
                <c:pt idx="1073">
                  <c:v>-2.013E-006</c:v>
                </c:pt>
                <c:pt idx="1074">
                  <c:v>1.522E-005</c:v>
                </c:pt>
                <c:pt idx="1075">
                  <c:v>3.066E-005</c:v>
                </c:pt>
                <c:pt idx="1076">
                  <c:v>2.987E-005</c:v>
                </c:pt>
                <c:pt idx="1077">
                  <c:v>6.231E-005</c:v>
                </c:pt>
                <c:pt idx="1078">
                  <c:v>7.476E-005</c:v>
                </c:pt>
                <c:pt idx="1079">
                  <c:v>8.495E-005</c:v>
                </c:pt>
                <c:pt idx="1080">
                  <c:v>9.668E-005</c:v>
                </c:pt>
                <c:pt idx="1081">
                  <c:v>0.0001177</c:v>
                </c:pt>
                <c:pt idx="1082">
                  <c:v>0.0001316</c:v>
                </c:pt>
                <c:pt idx="1083">
                  <c:v>0.0001482</c:v>
                </c:pt>
                <c:pt idx="1084">
                  <c:v>0.000165</c:v>
                </c:pt>
                <c:pt idx="1085">
                  <c:v>0.0001654</c:v>
                </c:pt>
                <c:pt idx="1086">
                  <c:v>0.0001878</c:v>
                </c:pt>
                <c:pt idx="1087">
                  <c:v>0.0001997</c:v>
                </c:pt>
                <c:pt idx="1088">
                  <c:v>0.0002174</c:v>
                </c:pt>
                <c:pt idx="1089">
                  <c:v>0.0002051</c:v>
                </c:pt>
                <c:pt idx="1090">
                  <c:v>0.0002413</c:v>
                </c:pt>
                <c:pt idx="1091">
                  <c:v>0.0002427</c:v>
                </c:pt>
                <c:pt idx="1092">
                  <c:v>0.0002635</c:v>
                </c:pt>
                <c:pt idx="1093">
                  <c:v>0.0002466</c:v>
                </c:pt>
                <c:pt idx="1094">
                  <c:v>0.0002632</c:v>
                </c:pt>
                <c:pt idx="1095">
                  <c:v>0.0002558</c:v>
                </c:pt>
                <c:pt idx="1096">
                  <c:v>0.00028</c:v>
                </c:pt>
                <c:pt idx="1097">
                  <c:v>0.0002497</c:v>
                </c:pt>
                <c:pt idx="1098">
                  <c:v>0.0002779</c:v>
                </c:pt>
                <c:pt idx="1099">
                  <c:v>0.0002403</c:v>
                </c:pt>
                <c:pt idx="1100">
                  <c:v>0.0002679</c:v>
                </c:pt>
                <c:pt idx="1101">
                  <c:v>0.0002619</c:v>
                </c:pt>
                <c:pt idx="1102">
                  <c:v>0.0002448</c:v>
                </c:pt>
                <c:pt idx="1103">
                  <c:v>0.0002295</c:v>
                </c:pt>
                <c:pt idx="1104">
                  <c:v>0.000263</c:v>
                </c:pt>
                <c:pt idx="1105">
                  <c:v>0.0002226</c:v>
                </c:pt>
                <c:pt idx="1106">
                  <c:v>0.0002286</c:v>
                </c:pt>
                <c:pt idx="1107">
                  <c:v>0.0002197</c:v>
                </c:pt>
                <c:pt idx="1108">
                  <c:v>0.0002229</c:v>
                </c:pt>
                <c:pt idx="1109">
                  <c:v>0.0001971</c:v>
                </c:pt>
                <c:pt idx="1110">
                  <c:v>0.0002125</c:v>
                </c:pt>
                <c:pt idx="1111">
                  <c:v>0.0001955</c:v>
                </c:pt>
                <c:pt idx="1112">
                  <c:v>0.0001796</c:v>
                </c:pt>
                <c:pt idx="1113">
                  <c:v>0.0001882</c:v>
                </c:pt>
                <c:pt idx="1114">
                  <c:v>0.0001763</c:v>
                </c:pt>
                <c:pt idx="1115">
                  <c:v>0.0001668</c:v>
                </c:pt>
                <c:pt idx="1116">
                  <c:v>0.0001537</c:v>
                </c:pt>
                <c:pt idx="1117">
                  <c:v>0.0001624</c:v>
                </c:pt>
                <c:pt idx="1118">
                  <c:v>0.0001373</c:v>
                </c:pt>
                <c:pt idx="1119">
                  <c:v>0.0001588</c:v>
                </c:pt>
                <c:pt idx="1120">
                  <c:v>0.0001149</c:v>
                </c:pt>
                <c:pt idx="1121">
                  <c:v>0.0001423</c:v>
                </c:pt>
                <c:pt idx="1122">
                  <c:v>0.0001034</c:v>
                </c:pt>
                <c:pt idx="1123">
                  <c:v>0.0001273</c:v>
                </c:pt>
                <c:pt idx="1124">
                  <c:v>0.0001041</c:v>
                </c:pt>
                <c:pt idx="1125">
                  <c:v>9.986E-005</c:v>
                </c:pt>
                <c:pt idx="1126">
                  <c:v>6.499E-005</c:v>
                </c:pt>
                <c:pt idx="1127">
                  <c:v>9.769E-005</c:v>
                </c:pt>
                <c:pt idx="1128">
                  <c:v>5.938E-005</c:v>
                </c:pt>
                <c:pt idx="1129">
                  <c:v>6.009E-005</c:v>
                </c:pt>
                <c:pt idx="1130">
                  <c:v>4.001E-005</c:v>
                </c:pt>
                <c:pt idx="1131">
                  <c:v>3.66E-005</c:v>
                </c:pt>
                <c:pt idx="1132">
                  <c:v>2.54E-005</c:v>
                </c:pt>
                <c:pt idx="1133">
                  <c:v>1.244E-005</c:v>
                </c:pt>
                <c:pt idx="1134">
                  <c:v>-2.11E-006</c:v>
                </c:pt>
                <c:pt idx="1135">
                  <c:v>-2.313E-005</c:v>
                </c:pt>
                <c:pt idx="1136">
                  <c:v>-1.579E-005</c:v>
                </c:pt>
                <c:pt idx="1137">
                  <c:v>-4.366E-005</c:v>
                </c:pt>
                <c:pt idx="1138">
                  <c:v>-4.133E-005</c:v>
                </c:pt>
                <c:pt idx="1139">
                  <c:v>-4.828E-005</c:v>
                </c:pt>
                <c:pt idx="1140">
                  <c:v>-6.694E-005</c:v>
                </c:pt>
                <c:pt idx="1141">
                  <c:v>-6.929E-005</c:v>
                </c:pt>
                <c:pt idx="1142">
                  <c:v>-8.421E-005</c:v>
                </c:pt>
                <c:pt idx="1143">
                  <c:v>-7.045E-005</c:v>
                </c:pt>
                <c:pt idx="1144">
                  <c:v>-0.0001117</c:v>
                </c:pt>
                <c:pt idx="1145">
                  <c:v>-9.769E-005</c:v>
                </c:pt>
                <c:pt idx="1146">
                  <c:v>-0.0001047</c:v>
                </c:pt>
                <c:pt idx="1147">
                  <c:v>-9.018E-005</c:v>
                </c:pt>
                <c:pt idx="1148">
                  <c:v>-0.0001202</c:v>
                </c:pt>
                <c:pt idx="1149">
                  <c:v>-0.0001094</c:v>
                </c:pt>
                <c:pt idx="1150">
                  <c:v>-0.0001236</c:v>
                </c:pt>
                <c:pt idx="1151">
                  <c:v>-0.0001138</c:v>
                </c:pt>
                <c:pt idx="1152">
                  <c:v>-0.000122</c:v>
                </c:pt>
                <c:pt idx="1153">
                  <c:v>-0.0001075</c:v>
                </c:pt>
                <c:pt idx="1154">
                  <c:v>-0.0001199</c:v>
                </c:pt>
                <c:pt idx="1155">
                  <c:v>-0.00011</c:v>
                </c:pt>
                <c:pt idx="1156">
                  <c:v>-0.000125</c:v>
                </c:pt>
                <c:pt idx="1157">
                  <c:v>-0.0001024</c:v>
                </c:pt>
                <c:pt idx="1158">
                  <c:v>-0.0001218</c:v>
                </c:pt>
                <c:pt idx="1159">
                  <c:v>-0.0001043</c:v>
                </c:pt>
                <c:pt idx="1160">
                  <c:v>-0.0001285</c:v>
                </c:pt>
                <c:pt idx="1161">
                  <c:v>-0.0001102</c:v>
                </c:pt>
                <c:pt idx="1162">
                  <c:v>-0.0001213</c:v>
                </c:pt>
                <c:pt idx="1163">
                  <c:v>-0.0001149</c:v>
                </c:pt>
                <c:pt idx="1164">
                  <c:v>-0.0001283</c:v>
                </c:pt>
                <c:pt idx="1165">
                  <c:v>-0.0001127</c:v>
                </c:pt>
                <c:pt idx="1166">
                  <c:v>-0.000122</c:v>
                </c:pt>
                <c:pt idx="1167">
                  <c:v>-0.0001159</c:v>
                </c:pt>
                <c:pt idx="1168">
                  <c:v>-0.000124</c:v>
                </c:pt>
                <c:pt idx="1169">
                  <c:v>-0.000119</c:v>
                </c:pt>
                <c:pt idx="1170">
                  <c:v>-0.0001295</c:v>
                </c:pt>
                <c:pt idx="1171">
                  <c:v>-0.0001157</c:v>
                </c:pt>
                <c:pt idx="1172">
                  <c:v>-0.0001281</c:v>
                </c:pt>
                <c:pt idx="1173">
                  <c:v>-0.0001116</c:v>
                </c:pt>
                <c:pt idx="1174">
                  <c:v>-0.0001245</c:v>
                </c:pt>
                <c:pt idx="1175">
                  <c:v>-0.0001103</c:v>
                </c:pt>
                <c:pt idx="1176">
                  <c:v>-0.0001234</c:v>
                </c:pt>
                <c:pt idx="1177">
                  <c:v>-0.0001048</c:v>
                </c:pt>
                <c:pt idx="1178">
                  <c:v>-0.0001012</c:v>
                </c:pt>
                <c:pt idx="1179">
                  <c:v>-0.0001021</c:v>
                </c:pt>
                <c:pt idx="1180">
                  <c:v>-0.0001075</c:v>
                </c:pt>
                <c:pt idx="1181">
                  <c:v>-7.866E-005</c:v>
                </c:pt>
                <c:pt idx="1182">
                  <c:v>-9.528E-005</c:v>
                </c:pt>
                <c:pt idx="1183">
                  <c:v>-6.678E-005</c:v>
                </c:pt>
                <c:pt idx="1184">
                  <c:v>-9.425E-005</c:v>
                </c:pt>
                <c:pt idx="1185">
                  <c:v>-4.548E-005</c:v>
                </c:pt>
                <c:pt idx="1186">
                  <c:v>-7.235E-005</c:v>
                </c:pt>
                <c:pt idx="1187">
                  <c:v>-3.75E-005</c:v>
                </c:pt>
                <c:pt idx="1188">
                  <c:v>-5.658E-005</c:v>
                </c:pt>
                <c:pt idx="1189">
                  <c:v>-2.763E-005</c:v>
                </c:pt>
                <c:pt idx="1190">
                  <c:v>-2.503E-005</c:v>
                </c:pt>
                <c:pt idx="1191">
                  <c:v>-1.004E-005</c:v>
                </c:pt>
                <c:pt idx="1192">
                  <c:v>-3.882E-005</c:v>
                </c:pt>
                <c:pt idx="1193">
                  <c:v>-3.644E-007</c:v>
                </c:pt>
                <c:pt idx="1194">
                  <c:v>-1.824E-005</c:v>
                </c:pt>
                <c:pt idx="1195">
                  <c:v>5.331E-006</c:v>
                </c:pt>
                <c:pt idx="1196">
                  <c:v>-6.091E-006</c:v>
                </c:pt>
                <c:pt idx="1197">
                  <c:v>-1.56E-006</c:v>
                </c:pt>
                <c:pt idx="1198">
                  <c:v>4.636E-006</c:v>
                </c:pt>
                <c:pt idx="1199">
                  <c:v>1.018E-005</c:v>
                </c:pt>
                <c:pt idx="1200">
                  <c:v>5.872E-006</c:v>
                </c:pt>
                <c:pt idx="1201">
                  <c:v>1.113E-005</c:v>
                </c:pt>
                <c:pt idx="1202">
                  <c:v>3.377E-006</c:v>
                </c:pt>
                <c:pt idx="1203">
                  <c:v>1.389E-005</c:v>
                </c:pt>
                <c:pt idx="1204">
                  <c:v>1.378E-005</c:v>
                </c:pt>
                <c:pt idx="1205">
                  <c:v>1.132E-005</c:v>
                </c:pt>
                <c:pt idx="1206">
                  <c:v>1.721E-005</c:v>
                </c:pt>
                <c:pt idx="1207">
                  <c:v>8.804E-006</c:v>
                </c:pt>
                <c:pt idx="1208">
                  <c:v>1.667E-005</c:v>
                </c:pt>
                <c:pt idx="1209">
                  <c:v>1.356E-005</c:v>
                </c:pt>
                <c:pt idx="1210">
                  <c:v>1.855E-005</c:v>
                </c:pt>
                <c:pt idx="1211">
                  <c:v>2.845E-005</c:v>
                </c:pt>
                <c:pt idx="1212">
                  <c:v>1.304E-005</c:v>
                </c:pt>
                <c:pt idx="1213">
                  <c:v>2.618E-005</c:v>
                </c:pt>
                <c:pt idx="1214">
                  <c:v>2.243E-005</c:v>
                </c:pt>
                <c:pt idx="1215">
                  <c:v>4.15E-005</c:v>
                </c:pt>
                <c:pt idx="1216">
                  <c:v>1.957E-005</c:v>
                </c:pt>
                <c:pt idx="1217">
                  <c:v>5.519E-005</c:v>
                </c:pt>
                <c:pt idx="1218">
                  <c:v>1.806E-005</c:v>
                </c:pt>
                <c:pt idx="1219">
                  <c:v>5.74E-005</c:v>
                </c:pt>
                <c:pt idx="1220">
                  <c:v>3.602E-005</c:v>
                </c:pt>
                <c:pt idx="1221">
                  <c:v>5.773E-005</c:v>
                </c:pt>
                <c:pt idx="1222">
                  <c:v>5.301E-005</c:v>
                </c:pt>
                <c:pt idx="1223">
                  <c:v>5.937E-005</c:v>
                </c:pt>
                <c:pt idx="1224">
                  <c:v>4.775E-005</c:v>
                </c:pt>
                <c:pt idx="1225">
                  <c:v>4.834E-005</c:v>
                </c:pt>
                <c:pt idx="1226">
                  <c:v>5.362E-005</c:v>
                </c:pt>
                <c:pt idx="1227">
                  <c:v>5.197E-005</c:v>
                </c:pt>
                <c:pt idx="1228">
                  <c:v>5.839E-005</c:v>
                </c:pt>
                <c:pt idx="1229">
                  <c:v>5.18E-005</c:v>
                </c:pt>
                <c:pt idx="1230">
                  <c:v>4.632E-005</c:v>
                </c:pt>
                <c:pt idx="1231">
                  <c:v>4.524E-005</c:v>
                </c:pt>
                <c:pt idx="1232">
                  <c:v>3.804E-005</c:v>
                </c:pt>
                <c:pt idx="1233">
                  <c:v>4.845E-005</c:v>
                </c:pt>
                <c:pt idx="1234">
                  <c:v>3.852E-005</c:v>
                </c:pt>
                <c:pt idx="1235">
                  <c:v>3.248E-005</c:v>
                </c:pt>
                <c:pt idx="1236">
                  <c:v>1.955E-005</c:v>
                </c:pt>
                <c:pt idx="1237">
                  <c:v>4.2E-005</c:v>
                </c:pt>
                <c:pt idx="1238">
                  <c:v>2.825E-005</c:v>
                </c:pt>
                <c:pt idx="1239">
                  <c:v>2.379E-005</c:v>
                </c:pt>
                <c:pt idx="1240">
                  <c:v>1.022E-005</c:v>
                </c:pt>
                <c:pt idx="1241">
                  <c:v>1.747E-005</c:v>
                </c:pt>
                <c:pt idx="1242">
                  <c:v>1.26E-005</c:v>
                </c:pt>
                <c:pt idx="1243">
                  <c:v>8.004E-006</c:v>
                </c:pt>
                <c:pt idx="1244">
                  <c:v>1.088E-005</c:v>
                </c:pt>
                <c:pt idx="1245">
                  <c:v>4.926E-006</c:v>
                </c:pt>
                <c:pt idx="1246">
                  <c:v>-2.708E-006</c:v>
                </c:pt>
                <c:pt idx="1247">
                  <c:v>5.356E-006</c:v>
                </c:pt>
                <c:pt idx="1248">
                  <c:v>4.271E-006</c:v>
                </c:pt>
                <c:pt idx="1249">
                  <c:v>-2.074E-006</c:v>
                </c:pt>
                <c:pt idx="1250">
                  <c:v>-5.926E-006</c:v>
                </c:pt>
                <c:pt idx="1251">
                  <c:v>-4.787E-006</c:v>
                </c:pt>
                <c:pt idx="1252">
                  <c:v>-1.308E-006</c:v>
                </c:pt>
                <c:pt idx="1253">
                  <c:v>1.033E-005</c:v>
                </c:pt>
                <c:pt idx="1254">
                  <c:v>-1.61E-005</c:v>
                </c:pt>
                <c:pt idx="1255">
                  <c:v>4.624E-006</c:v>
                </c:pt>
                <c:pt idx="1256">
                  <c:v>-8.692E-006</c:v>
                </c:pt>
                <c:pt idx="1257">
                  <c:v>1.268E-006</c:v>
                </c:pt>
                <c:pt idx="1258">
                  <c:v>-1.268E-005</c:v>
                </c:pt>
                <c:pt idx="1259">
                  <c:v>-1.861E-006</c:v>
                </c:pt>
                <c:pt idx="1260">
                  <c:v>-1.271E-005</c:v>
                </c:pt>
                <c:pt idx="1261">
                  <c:v>-9.009E-006</c:v>
                </c:pt>
                <c:pt idx="1262">
                  <c:v>-1.135E-005</c:v>
                </c:pt>
                <c:pt idx="1263">
                  <c:v>-1.147E-005</c:v>
                </c:pt>
                <c:pt idx="1264">
                  <c:v>-2.238E-005</c:v>
                </c:pt>
                <c:pt idx="1265">
                  <c:v>-2.6E-005</c:v>
                </c:pt>
                <c:pt idx="1266">
                  <c:v>-2.201E-005</c:v>
                </c:pt>
                <c:pt idx="1267">
                  <c:v>-2.017E-005</c:v>
                </c:pt>
                <c:pt idx="1268">
                  <c:v>-2.787E-005</c:v>
                </c:pt>
                <c:pt idx="1269">
                  <c:v>-3.393E-005</c:v>
                </c:pt>
                <c:pt idx="1270">
                  <c:v>-2.45E-005</c:v>
                </c:pt>
                <c:pt idx="1271">
                  <c:v>-3.112E-005</c:v>
                </c:pt>
                <c:pt idx="1272">
                  <c:v>-4.714E-005</c:v>
                </c:pt>
                <c:pt idx="1273">
                  <c:v>-3.711E-005</c:v>
                </c:pt>
                <c:pt idx="1274">
                  <c:v>-4.283E-005</c:v>
                </c:pt>
                <c:pt idx="1275">
                  <c:v>-4.266E-005</c:v>
                </c:pt>
                <c:pt idx="1276">
                  <c:v>-5.293E-005</c:v>
                </c:pt>
                <c:pt idx="1277">
                  <c:v>-4.53E-005</c:v>
                </c:pt>
                <c:pt idx="1278">
                  <c:v>-5.068E-005</c:v>
                </c:pt>
                <c:pt idx="1279">
                  <c:v>-4.555E-005</c:v>
                </c:pt>
                <c:pt idx="1280">
                  <c:v>-4.623E-005</c:v>
                </c:pt>
                <c:pt idx="1281">
                  <c:v>-4.403E-005</c:v>
                </c:pt>
                <c:pt idx="1282">
                  <c:v>-4.662E-005</c:v>
                </c:pt>
                <c:pt idx="1283">
                  <c:v>-4.619E-005</c:v>
                </c:pt>
                <c:pt idx="1284">
                  <c:v>-4.419E-005</c:v>
                </c:pt>
                <c:pt idx="1285">
                  <c:v>-3.521E-005</c:v>
                </c:pt>
                <c:pt idx="1286">
                  <c:v>-3.831E-005</c:v>
                </c:pt>
                <c:pt idx="1287">
                  <c:v>-3.428E-005</c:v>
                </c:pt>
                <c:pt idx="1288">
                  <c:v>-4.248E-005</c:v>
                </c:pt>
                <c:pt idx="1289">
                  <c:v>-3.455E-005</c:v>
                </c:pt>
                <c:pt idx="1290">
                  <c:v>-3.647E-005</c:v>
                </c:pt>
                <c:pt idx="1291">
                  <c:v>-2.475E-005</c:v>
                </c:pt>
                <c:pt idx="1292">
                  <c:v>-3.807E-005</c:v>
                </c:pt>
                <c:pt idx="1293">
                  <c:v>-1.875E-005</c:v>
                </c:pt>
                <c:pt idx="1294">
                  <c:v>-2.978E-005</c:v>
                </c:pt>
                <c:pt idx="1295">
                  <c:v>-2.197E-005</c:v>
                </c:pt>
                <c:pt idx="1296">
                  <c:v>-3.883E-005</c:v>
                </c:pt>
                <c:pt idx="1297">
                  <c:v>-1.85E-005</c:v>
                </c:pt>
                <c:pt idx="1298">
                  <c:v>-4.4E-005</c:v>
                </c:pt>
                <c:pt idx="1299">
                  <c:v>-1.407E-005</c:v>
                </c:pt>
                <c:pt idx="1300">
                  <c:v>-2.965E-005</c:v>
                </c:pt>
                <c:pt idx="1301">
                  <c:v>-2.743E-005</c:v>
                </c:pt>
                <c:pt idx="1302">
                  <c:v>-2.23E-005</c:v>
                </c:pt>
                <c:pt idx="1303">
                  <c:v>-3.283E-005</c:v>
                </c:pt>
                <c:pt idx="1304">
                  <c:v>-1.917E-005</c:v>
                </c:pt>
                <c:pt idx="1305">
                  <c:v>-3.549E-005</c:v>
                </c:pt>
                <c:pt idx="1306">
                  <c:v>-1.514E-005</c:v>
                </c:pt>
                <c:pt idx="1307">
                  <c:v>-4.037E-005</c:v>
                </c:pt>
                <c:pt idx="1308">
                  <c:v>-2.671E-005</c:v>
                </c:pt>
                <c:pt idx="1309">
                  <c:v>-2.731E-005</c:v>
                </c:pt>
                <c:pt idx="1310">
                  <c:v>-2.996E-005</c:v>
                </c:pt>
                <c:pt idx="1311">
                  <c:v>-2.973E-005</c:v>
                </c:pt>
                <c:pt idx="1312">
                  <c:v>-2.03E-005</c:v>
                </c:pt>
                <c:pt idx="1313">
                  <c:v>-2.779E-005</c:v>
                </c:pt>
                <c:pt idx="1314">
                  <c:v>-1.883E-005</c:v>
                </c:pt>
                <c:pt idx="1315">
                  <c:v>-2.18E-005</c:v>
                </c:pt>
                <c:pt idx="1316">
                  <c:v>-1.344E-005</c:v>
                </c:pt>
                <c:pt idx="1317">
                  <c:v>-1.971E-005</c:v>
                </c:pt>
                <c:pt idx="1318">
                  <c:v>-6.123E-006</c:v>
                </c:pt>
                <c:pt idx="1319">
                  <c:v>-1.317E-005</c:v>
                </c:pt>
                <c:pt idx="1320">
                  <c:v>-1.407E-005</c:v>
                </c:pt>
                <c:pt idx="1321">
                  <c:v>-7.233E-006</c:v>
                </c:pt>
                <c:pt idx="1322">
                  <c:v>2.978E-006</c:v>
                </c:pt>
                <c:pt idx="1323">
                  <c:v>-6.616E-006</c:v>
                </c:pt>
                <c:pt idx="1324">
                  <c:v>-2.511E-006</c:v>
                </c:pt>
                <c:pt idx="1325">
                  <c:v>7.076E-006</c:v>
                </c:pt>
                <c:pt idx="1326">
                  <c:v>6.508E-007</c:v>
                </c:pt>
                <c:pt idx="1327">
                  <c:v>1.152E-005</c:v>
                </c:pt>
                <c:pt idx="1328">
                  <c:v>-2.169E-006</c:v>
                </c:pt>
                <c:pt idx="1329">
                  <c:v>9.244E-006</c:v>
                </c:pt>
                <c:pt idx="1330">
                  <c:v>7.744E-006</c:v>
                </c:pt>
                <c:pt idx="1331">
                  <c:v>3.812E-007</c:v>
                </c:pt>
                <c:pt idx="1332">
                  <c:v>4.093E-006</c:v>
                </c:pt>
                <c:pt idx="1333">
                  <c:v>9.035E-006</c:v>
                </c:pt>
                <c:pt idx="1334">
                  <c:v>7.137E-006</c:v>
                </c:pt>
                <c:pt idx="1335">
                  <c:v>6.344E-006</c:v>
                </c:pt>
                <c:pt idx="1336">
                  <c:v>1.988E-006</c:v>
                </c:pt>
                <c:pt idx="1337">
                  <c:v>-3.669E-006</c:v>
                </c:pt>
                <c:pt idx="1338">
                  <c:v>1.884E-006</c:v>
                </c:pt>
                <c:pt idx="1339">
                  <c:v>4.008E-006</c:v>
                </c:pt>
                <c:pt idx="1340">
                  <c:v>-2.433E-006</c:v>
                </c:pt>
                <c:pt idx="1341">
                  <c:v>-6.533E-006</c:v>
                </c:pt>
                <c:pt idx="1342">
                  <c:v>-7.441E-006</c:v>
                </c:pt>
                <c:pt idx="1343">
                  <c:v>4.298E-006</c:v>
                </c:pt>
                <c:pt idx="1344">
                  <c:v>-1.376E-005</c:v>
                </c:pt>
                <c:pt idx="1345">
                  <c:v>4.537E-006</c:v>
                </c:pt>
                <c:pt idx="1346">
                  <c:v>-1.333E-005</c:v>
                </c:pt>
                <c:pt idx="1347">
                  <c:v>5.913E-006</c:v>
                </c:pt>
                <c:pt idx="1348">
                  <c:v>-4.457E-006</c:v>
                </c:pt>
                <c:pt idx="1349">
                  <c:v>8.986E-008</c:v>
                </c:pt>
                <c:pt idx="1350">
                  <c:v>-3.67E-006</c:v>
                </c:pt>
                <c:pt idx="1351">
                  <c:v>3.656E-007</c:v>
                </c:pt>
                <c:pt idx="1352">
                  <c:v>7.125E-007</c:v>
                </c:pt>
                <c:pt idx="1353">
                  <c:v>6.958E-006</c:v>
                </c:pt>
                <c:pt idx="1354">
                  <c:v>7.868E-006</c:v>
                </c:pt>
                <c:pt idx="1355">
                  <c:v>-5.431E-006</c:v>
                </c:pt>
                <c:pt idx="1356">
                  <c:v>-4.102E-007</c:v>
                </c:pt>
                <c:pt idx="1357">
                  <c:v>2.078E-005</c:v>
                </c:pt>
                <c:pt idx="1358">
                  <c:v>-4.294E-006</c:v>
                </c:pt>
                <c:pt idx="1359">
                  <c:v>5.045E-006</c:v>
                </c:pt>
                <c:pt idx="1360">
                  <c:v>-8.748E-006</c:v>
                </c:pt>
                <c:pt idx="1361">
                  <c:v>2.664E-005</c:v>
                </c:pt>
                <c:pt idx="1362">
                  <c:v>-1.428E-005</c:v>
                </c:pt>
                <c:pt idx="1363">
                  <c:v>1.36E-005</c:v>
                </c:pt>
                <c:pt idx="1364">
                  <c:v>-7.801E-006</c:v>
                </c:pt>
                <c:pt idx="1365">
                  <c:v>1.195E-005</c:v>
                </c:pt>
                <c:pt idx="1366">
                  <c:v>-5.301E-006</c:v>
                </c:pt>
                <c:pt idx="1367">
                  <c:v>2.514E-006</c:v>
                </c:pt>
                <c:pt idx="1368">
                  <c:v>-1.734E-005</c:v>
                </c:pt>
                <c:pt idx="1369">
                  <c:v>5.645E-006</c:v>
                </c:pt>
                <c:pt idx="1370">
                  <c:v>-1.431E-005</c:v>
                </c:pt>
                <c:pt idx="1371">
                  <c:v>-1.386E-006</c:v>
                </c:pt>
                <c:pt idx="1372">
                  <c:v>-2.091E-005</c:v>
                </c:pt>
                <c:pt idx="1373">
                  <c:v>1.956E-006</c:v>
                </c:pt>
                <c:pt idx="1374">
                  <c:v>-2.249E-005</c:v>
                </c:pt>
                <c:pt idx="1375">
                  <c:v>-1.568E-005</c:v>
                </c:pt>
                <c:pt idx="1376">
                  <c:v>-1.751E-005</c:v>
                </c:pt>
                <c:pt idx="1377">
                  <c:v>-8.42E-006</c:v>
                </c:pt>
                <c:pt idx="1378">
                  <c:v>-1.656E-005</c:v>
                </c:pt>
                <c:pt idx="1379">
                  <c:v>-2.24E-005</c:v>
                </c:pt>
                <c:pt idx="1380">
                  <c:v>-1.506E-005</c:v>
                </c:pt>
                <c:pt idx="1381">
                  <c:v>-1.862E-005</c:v>
                </c:pt>
                <c:pt idx="1382">
                  <c:v>-1.209E-005</c:v>
                </c:pt>
                <c:pt idx="1383">
                  <c:v>-1.727E-005</c:v>
                </c:pt>
                <c:pt idx="1384">
                  <c:v>-2.368E-005</c:v>
                </c:pt>
                <c:pt idx="1385">
                  <c:v>-1.519E-005</c:v>
                </c:pt>
                <c:pt idx="1386">
                  <c:v>-8.708E-006</c:v>
                </c:pt>
                <c:pt idx="1387">
                  <c:v>-7.151E-006</c:v>
                </c:pt>
                <c:pt idx="1388">
                  <c:v>-2.311E-005</c:v>
                </c:pt>
                <c:pt idx="1389">
                  <c:v>-9.164E-006</c:v>
                </c:pt>
                <c:pt idx="1390">
                  <c:v>-1.824E-005</c:v>
                </c:pt>
                <c:pt idx="1391">
                  <c:v>-1.382E-005</c:v>
                </c:pt>
                <c:pt idx="1392">
                  <c:v>-9.554E-006</c:v>
                </c:pt>
                <c:pt idx="1393">
                  <c:v>-1.773E-005</c:v>
                </c:pt>
                <c:pt idx="1394">
                  <c:v>-1.282E-005</c:v>
                </c:pt>
                <c:pt idx="1395">
                  <c:v>-1.622E-005</c:v>
                </c:pt>
                <c:pt idx="1396">
                  <c:v>-1.084E-005</c:v>
                </c:pt>
                <c:pt idx="1397">
                  <c:v>-5.861E-006</c:v>
                </c:pt>
                <c:pt idx="1398">
                  <c:v>-1.839E-005</c:v>
                </c:pt>
                <c:pt idx="1399">
                  <c:v>-1.486E-005</c:v>
                </c:pt>
                <c:pt idx="1400">
                  <c:v>-1.114E-005</c:v>
                </c:pt>
                <c:pt idx="1401">
                  <c:v>-1.331E-005</c:v>
                </c:pt>
                <c:pt idx="1402">
                  <c:v>-2.215E-005</c:v>
                </c:pt>
                <c:pt idx="1403">
                  <c:v>-2.337E-005</c:v>
                </c:pt>
                <c:pt idx="1404">
                  <c:v>-1.379E-005</c:v>
                </c:pt>
                <c:pt idx="1405">
                  <c:v>-1.742E-005</c:v>
                </c:pt>
                <c:pt idx="1406">
                  <c:v>-2.143E-005</c:v>
                </c:pt>
                <c:pt idx="1407">
                  <c:v>-2.099E-005</c:v>
                </c:pt>
                <c:pt idx="1408">
                  <c:v>-2.53E-005</c:v>
                </c:pt>
                <c:pt idx="1409">
                  <c:v>-1.518E-005</c:v>
                </c:pt>
                <c:pt idx="1410">
                  <c:v>-2.854E-005</c:v>
                </c:pt>
                <c:pt idx="1411">
                  <c:v>-7.116E-006</c:v>
                </c:pt>
                <c:pt idx="1412">
                  <c:v>-3.746E-005</c:v>
                </c:pt>
                <c:pt idx="1413">
                  <c:v>-1.218E-005</c:v>
                </c:pt>
                <c:pt idx="1414">
                  <c:v>-2.351E-005</c:v>
                </c:pt>
                <c:pt idx="1415">
                  <c:v>-2.162E-005</c:v>
                </c:pt>
                <c:pt idx="1416">
                  <c:v>-2.652E-005</c:v>
                </c:pt>
                <c:pt idx="1417">
                  <c:v>-1.05E-005</c:v>
                </c:pt>
                <c:pt idx="1418">
                  <c:v>-2.387E-005</c:v>
                </c:pt>
                <c:pt idx="1419">
                  <c:v>-1.561E-005</c:v>
                </c:pt>
                <c:pt idx="1420">
                  <c:v>-1.437E-005</c:v>
                </c:pt>
                <c:pt idx="1421">
                  <c:v>-1.753E-005</c:v>
                </c:pt>
                <c:pt idx="1422">
                  <c:v>-1.975E-005</c:v>
                </c:pt>
                <c:pt idx="1423">
                  <c:v>-6.31E-006</c:v>
                </c:pt>
                <c:pt idx="1424">
                  <c:v>-1.719E-005</c:v>
                </c:pt>
                <c:pt idx="1425">
                  <c:v>-8.157E-006</c:v>
                </c:pt>
                <c:pt idx="1426">
                  <c:v>-1.941E-005</c:v>
                </c:pt>
                <c:pt idx="1427">
                  <c:v>-3.319E-006</c:v>
                </c:pt>
                <c:pt idx="1428">
                  <c:v>-1.297E-005</c:v>
                </c:pt>
                <c:pt idx="1429">
                  <c:v>1.508E-007</c:v>
                </c:pt>
                <c:pt idx="1430">
                  <c:v>-1.373E-005</c:v>
                </c:pt>
                <c:pt idx="1431">
                  <c:v>-4.743E-006</c:v>
                </c:pt>
                <c:pt idx="1432">
                  <c:v>-1.073E-005</c:v>
                </c:pt>
                <c:pt idx="1433">
                  <c:v>-1.923E-006</c:v>
                </c:pt>
                <c:pt idx="1434">
                  <c:v>-1.12E-005</c:v>
                </c:pt>
                <c:pt idx="1435">
                  <c:v>-1.313E-005</c:v>
                </c:pt>
                <c:pt idx="1436">
                  <c:v>-1.07E-005</c:v>
                </c:pt>
                <c:pt idx="1437">
                  <c:v>-3.131E-006</c:v>
                </c:pt>
                <c:pt idx="1438">
                  <c:v>-1.842E-005</c:v>
                </c:pt>
                <c:pt idx="1439">
                  <c:v>-9.579E-006</c:v>
                </c:pt>
                <c:pt idx="1440">
                  <c:v>-1.109E-005</c:v>
                </c:pt>
                <c:pt idx="1441">
                  <c:v>-1.904E-005</c:v>
                </c:pt>
                <c:pt idx="1442">
                  <c:v>-5.137E-006</c:v>
                </c:pt>
                <c:pt idx="1443">
                  <c:v>-1.858E-005</c:v>
                </c:pt>
                <c:pt idx="1444">
                  <c:v>-1.038E-005</c:v>
                </c:pt>
                <c:pt idx="1445">
                  <c:v>-1.153E-005</c:v>
                </c:pt>
                <c:pt idx="1446">
                  <c:v>-9.702E-006</c:v>
                </c:pt>
                <c:pt idx="1447">
                  <c:v>-1.825E-005</c:v>
                </c:pt>
                <c:pt idx="1448">
                  <c:v>-1.141E-005</c:v>
                </c:pt>
                <c:pt idx="1449">
                  <c:v>-2.124E-005</c:v>
                </c:pt>
                <c:pt idx="1450">
                  <c:v>-3.509E-006</c:v>
                </c:pt>
                <c:pt idx="1451">
                  <c:v>-1.496E-005</c:v>
                </c:pt>
                <c:pt idx="1452">
                  <c:v>-4.438E-006</c:v>
                </c:pt>
                <c:pt idx="1453">
                  <c:v>-8.378E-006</c:v>
                </c:pt>
                <c:pt idx="1454">
                  <c:v>-1.031E-005</c:v>
                </c:pt>
                <c:pt idx="1455">
                  <c:v>-1.009E-005</c:v>
                </c:pt>
                <c:pt idx="1456">
                  <c:v>-4.475E-006</c:v>
                </c:pt>
                <c:pt idx="1457">
                  <c:v>-1.135E-005</c:v>
                </c:pt>
                <c:pt idx="1458">
                  <c:v>-6.103E-007</c:v>
                </c:pt>
                <c:pt idx="1459">
                  <c:v>-5.322E-006</c:v>
                </c:pt>
                <c:pt idx="1460">
                  <c:v>-4.516E-006</c:v>
                </c:pt>
                <c:pt idx="1461">
                  <c:v>-6.444E-006</c:v>
                </c:pt>
                <c:pt idx="1462">
                  <c:v>-4.51E-006</c:v>
                </c:pt>
                <c:pt idx="1463">
                  <c:v>5.031E-006</c:v>
                </c:pt>
                <c:pt idx="1464">
                  <c:v>-8.262E-006</c:v>
                </c:pt>
                <c:pt idx="1465">
                  <c:v>7.048E-006</c:v>
                </c:pt>
                <c:pt idx="1466">
                  <c:v>-1.684E-005</c:v>
                </c:pt>
                <c:pt idx="1467">
                  <c:v>9.177E-007</c:v>
                </c:pt>
                <c:pt idx="1468">
                  <c:v>-4.328E-006</c:v>
                </c:pt>
                <c:pt idx="1469">
                  <c:v>2.987E-006</c:v>
                </c:pt>
                <c:pt idx="1470">
                  <c:v>-2.402E-005</c:v>
                </c:pt>
                <c:pt idx="1471">
                  <c:v>1.101E-006</c:v>
                </c:pt>
                <c:pt idx="1472">
                  <c:v>-1.113E-005</c:v>
                </c:pt>
                <c:pt idx="1473">
                  <c:v>-9.626E-006</c:v>
                </c:pt>
                <c:pt idx="1474">
                  <c:v>-9.345E-006</c:v>
                </c:pt>
                <c:pt idx="1475">
                  <c:v>-1.25E-005</c:v>
                </c:pt>
                <c:pt idx="1476">
                  <c:v>-2.023E-005</c:v>
                </c:pt>
                <c:pt idx="1477">
                  <c:v>-9.769E-006</c:v>
                </c:pt>
                <c:pt idx="1478">
                  <c:v>-1.175E-005</c:v>
                </c:pt>
                <c:pt idx="1479">
                  <c:v>-1.018E-005</c:v>
                </c:pt>
                <c:pt idx="1480">
                  <c:v>-1.675E-005</c:v>
                </c:pt>
                <c:pt idx="1481">
                  <c:v>-1.299E-005</c:v>
                </c:pt>
                <c:pt idx="1482">
                  <c:v>-9.619E-006</c:v>
                </c:pt>
                <c:pt idx="1483">
                  <c:v>-2.04E-005</c:v>
                </c:pt>
                <c:pt idx="1484">
                  <c:v>-6.292E-006</c:v>
                </c:pt>
                <c:pt idx="1485">
                  <c:v>-1.046E-005</c:v>
                </c:pt>
                <c:pt idx="1486">
                  <c:v>-1.152E-005</c:v>
                </c:pt>
                <c:pt idx="1487">
                  <c:v>-6.32E-006</c:v>
                </c:pt>
                <c:pt idx="1488">
                  <c:v>-2.092E-005</c:v>
                </c:pt>
                <c:pt idx="1489">
                  <c:v>2.548E-006</c:v>
                </c:pt>
                <c:pt idx="1490">
                  <c:v>-1.386E-005</c:v>
                </c:pt>
                <c:pt idx="1491">
                  <c:v>-1.631E-006</c:v>
                </c:pt>
                <c:pt idx="1492">
                  <c:v>-1.235E-005</c:v>
                </c:pt>
                <c:pt idx="1493">
                  <c:v>-8.474E-006</c:v>
                </c:pt>
                <c:pt idx="1494">
                  <c:v>-8.666E-006</c:v>
                </c:pt>
                <c:pt idx="1495">
                  <c:v>-1.562E-006</c:v>
                </c:pt>
                <c:pt idx="1496">
                  <c:v>-1.815E-005</c:v>
                </c:pt>
                <c:pt idx="1497">
                  <c:v>-3.178E-007</c:v>
                </c:pt>
                <c:pt idx="1498">
                  <c:v>-1.21E-005</c:v>
                </c:pt>
                <c:pt idx="1499">
                  <c:v>-1.402E-005</c:v>
                </c:pt>
                <c:pt idx="1500">
                  <c:v>-1.392E-005</c:v>
                </c:pt>
                <c:pt idx="1501">
                  <c:v>-3.881E-006</c:v>
                </c:pt>
                <c:pt idx="1502">
                  <c:v>-1.464E-005</c:v>
                </c:pt>
                <c:pt idx="1503">
                  <c:v>-1.115E-005</c:v>
                </c:pt>
                <c:pt idx="1504">
                  <c:v>-1.602E-005</c:v>
                </c:pt>
                <c:pt idx="1505">
                  <c:v>-1.095E-005</c:v>
                </c:pt>
                <c:pt idx="1506">
                  <c:v>-1.073E-005</c:v>
                </c:pt>
                <c:pt idx="1507">
                  <c:v>-1.28E-005</c:v>
                </c:pt>
                <c:pt idx="1508">
                  <c:v>-1.95E-005</c:v>
                </c:pt>
                <c:pt idx="1509">
                  <c:v>-8.538E-006</c:v>
                </c:pt>
                <c:pt idx="1510">
                  <c:v>-1.571E-005</c:v>
                </c:pt>
                <c:pt idx="1511">
                  <c:v>-1.551E-005</c:v>
                </c:pt>
                <c:pt idx="1512">
                  <c:v>-1.79E-005</c:v>
                </c:pt>
                <c:pt idx="1513">
                  <c:v>-8.934E-006</c:v>
                </c:pt>
                <c:pt idx="1514">
                  <c:v>-2.618E-005</c:v>
                </c:pt>
                <c:pt idx="1515">
                  <c:v>-1.145E-005</c:v>
                </c:pt>
                <c:pt idx="1516">
                  <c:v>-1.111E-005</c:v>
                </c:pt>
                <c:pt idx="1517">
                  <c:v>-1.257E-005</c:v>
                </c:pt>
                <c:pt idx="1518">
                  <c:v>-2.338E-005</c:v>
                </c:pt>
                <c:pt idx="1519">
                  <c:v>-1.955E-005</c:v>
                </c:pt>
                <c:pt idx="1520">
                  <c:v>-1.368E-005</c:v>
                </c:pt>
                <c:pt idx="1521">
                  <c:v>-1.426E-005</c:v>
                </c:pt>
                <c:pt idx="1522">
                  <c:v>-1.41E-005</c:v>
                </c:pt>
                <c:pt idx="1523">
                  <c:v>-1.1E-005</c:v>
                </c:pt>
                <c:pt idx="1524">
                  <c:v>-1.314E-005</c:v>
                </c:pt>
                <c:pt idx="1525">
                  <c:v>-5.744E-006</c:v>
                </c:pt>
                <c:pt idx="1526">
                  <c:v>-1.806E-005</c:v>
                </c:pt>
                <c:pt idx="1527">
                  <c:v>-9.469E-006</c:v>
                </c:pt>
                <c:pt idx="1528">
                  <c:v>-9.167E-006</c:v>
                </c:pt>
                <c:pt idx="1529">
                  <c:v>-7.63E-006</c:v>
                </c:pt>
                <c:pt idx="1530">
                  <c:v>-9.51E-006</c:v>
                </c:pt>
                <c:pt idx="1531">
                  <c:v>-1.288E-005</c:v>
                </c:pt>
                <c:pt idx="1532">
                  <c:v>-1.031E-005</c:v>
                </c:pt>
                <c:pt idx="1533">
                  <c:v>-1.13E-005</c:v>
                </c:pt>
                <c:pt idx="1534">
                  <c:v>-6.356E-006</c:v>
                </c:pt>
                <c:pt idx="1535">
                  <c:v>-7.096E-006</c:v>
                </c:pt>
                <c:pt idx="1536">
                  <c:v>-2.133E-005</c:v>
                </c:pt>
                <c:pt idx="1537">
                  <c:v>4.711E-006</c:v>
                </c:pt>
                <c:pt idx="1538">
                  <c:v>-1.706E-005</c:v>
                </c:pt>
                <c:pt idx="1539">
                  <c:v>-9.138E-006</c:v>
                </c:pt>
                <c:pt idx="1540">
                  <c:v>-1.818E-005</c:v>
                </c:pt>
                <c:pt idx="1541">
                  <c:v>1.6E-006</c:v>
                </c:pt>
                <c:pt idx="1542">
                  <c:v>-2.625E-005</c:v>
                </c:pt>
                <c:pt idx="1543">
                  <c:v>-3.684E-006</c:v>
                </c:pt>
                <c:pt idx="1544">
                  <c:v>-2.012E-005</c:v>
                </c:pt>
                <c:pt idx="1545">
                  <c:v>-6.023E-006</c:v>
                </c:pt>
                <c:pt idx="1546">
                  <c:v>-2.088E-005</c:v>
                </c:pt>
                <c:pt idx="1547">
                  <c:v>-4.804E-006</c:v>
                </c:pt>
                <c:pt idx="1548">
                  <c:v>-1.405E-005</c:v>
                </c:pt>
                <c:pt idx="1549">
                  <c:v>-1.381E-005</c:v>
                </c:pt>
                <c:pt idx="1550">
                  <c:v>-1.45E-005</c:v>
                </c:pt>
                <c:pt idx="1551">
                  <c:v>-1.255E-005</c:v>
                </c:pt>
                <c:pt idx="1552">
                  <c:v>-1.711E-005</c:v>
                </c:pt>
                <c:pt idx="1553">
                  <c:v>-8.299E-006</c:v>
                </c:pt>
                <c:pt idx="1554">
                  <c:v>-1.189E-005</c:v>
                </c:pt>
                <c:pt idx="1555">
                  <c:v>-1.293E-005</c:v>
                </c:pt>
                <c:pt idx="1556">
                  <c:v>-1.604E-005</c:v>
                </c:pt>
                <c:pt idx="1557">
                  <c:v>-5.514E-006</c:v>
                </c:pt>
                <c:pt idx="1558">
                  <c:v>-1.504E-005</c:v>
                </c:pt>
                <c:pt idx="1559">
                  <c:v>-5.412E-006</c:v>
                </c:pt>
                <c:pt idx="1560">
                  <c:v>-1.044E-005</c:v>
                </c:pt>
                <c:pt idx="1561">
                  <c:v>-9.611E-006</c:v>
                </c:pt>
                <c:pt idx="1562">
                  <c:v>-9.89E-006</c:v>
                </c:pt>
                <c:pt idx="1563">
                  <c:v>-1.29E-006</c:v>
                </c:pt>
                <c:pt idx="1564">
                  <c:v>-1.031E-005</c:v>
                </c:pt>
                <c:pt idx="1565">
                  <c:v>-1.028E-005</c:v>
                </c:pt>
                <c:pt idx="1566">
                  <c:v>-1.174E-005</c:v>
                </c:pt>
                <c:pt idx="1567">
                  <c:v>-3.601E-006</c:v>
                </c:pt>
                <c:pt idx="1568">
                  <c:v>-5.961E-006</c:v>
                </c:pt>
                <c:pt idx="1569">
                  <c:v>-5.565E-006</c:v>
                </c:pt>
                <c:pt idx="1570">
                  <c:v>-8.372E-006</c:v>
                </c:pt>
                <c:pt idx="1571">
                  <c:v>1.744E-006</c:v>
                </c:pt>
                <c:pt idx="1572">
                  <c:v>-1.73E-005</c:v>
                </c:pt>
                <c:pt idx="1573">
                  <c:v>-5.88E-006</c:v>
                </c:pt>
                <c:pt idx="1574">
                  <c:v>-7.477E-006</c:v>
                </c:pt>
                <c:pt idx="1575">
                  <c:v>-7.962E-006</c:v>
                </c:pt>
                <c:pt idx="1576">
                  <c:v>-1.705E-005</c:v>
                </c:pt>
                <c:pt idx="1577">
                  <c:v>-5.919E-006</c:v>
                </c:pt>
                <c:pt idx="1578">
                  <c:v>-1.379E-005</c:v>
                </c:pt>
                <c:pt idx="1579">
                  <c:v>-1.232E-005</c:v>
                </c:pt>
                <c:pt idx="1580">
                  <c:v>-1.495E-005</c:v>
                </c:pt>
                <c:pt idx="1581">
                  <c:v>-6.804E-006</c:v>
                </c:pt>
                <c:pt idx="1582">
                  <c:v>-1.47E-005</c:v>
                </c:pt>
                <c:pt idx="1583">
                  <c:v>-2.272E-005</c:v>
                </c:pt>
                <c:pt idx="1584">
                  <c:v>-8.853E-006</c:v>
                </c:pt>
                <c:pt idx="1585">
                  <c:v>-1.306E-005</c:v>
                </c:pt>
                <c:pt idx="1586">
                  <c:v>-1.325E-005</c:v>
                </c:pt>
                <c:pt idx="1587">
                  <c:v>-1.049E-005</c:v>
                </c:pt>
                <c:pt idx="1588">
                  <c:v>-8.457E-006</c:v>
                </c:pt>
                <c:pt idx="1589">
                  <c:v>-8.035E-006</c:v>
                </c:pt>
                <c:pt idx="1590">
                  <c:v>-1.764E-005</c:v>
                </c:pt>
                <c:pt idx="1591">
                  <c:v>-5.546E-006</c:v>
                </c:pt>
                <c:pt idx="1592">
                  <c:v>-7.679E-006</c:v>
                </c:pt>
                <c:pt idx="1593">
                  <c:v>-9.76E-006</c:v>
                </c:pt>
                <c:pt idx="1594">
                  <c:v>-8.519E-006</c:v>
                </c:pt>
                <c:pt idx="1595">
                  <c:v>-2.707E-006</c:v>
                </c:pt>
                <c:pt idx="1596">
                  <c:v>-1.379E-005</c:v>
                </c:pt>
                <c:pt idx="1597">
                  <c:v>-4.475E-006</c:v>
                </c:pt>
                <c:pt idx="1598">
                  <c:v>-1.036E-005</c:v>
                </c:pt>
                <c:pt idx="1599">
                  <c:v>-9.392E-006</c:v>
                </c:pt>
                <c:pt idx="1600">
                  <c:v>-1.154E-005</c:v>
                </c:pt>
                <c:pt idx="1601">
                  <c:v>-1.009E-005</c:v>
                </c:pt>
                <c:pt idx="1602">
                  <c:v>-1.369E-005</c:v>
                </c:pt>
                <c:pt idx="1603">
                  <c:v>-3.436E-006</c:v>
                </c:pt>
                <c:pt idx="1604">
                  <c:v>-1.725E-005</c:v>
                </c:pt>
                <c:pt idx="1605">
                  <c:v>-4.142E-006</c:v>
                </c:pt>
                <c:pt idx="1606">
                  <c:v>-1.869E-005</c:v>
                </c:pt>
                <c:pt idx="1607">
                  <c:v>-1.592E-005</c:v>
                </c:pt>
                <c:pt idx="1608">
                  <c:v>-1.241E-005</c:v>
                </c:pt>
                <c:pt idx="1609">
                  <c:v>-1.416E-005</c:v>
                </c:pt>
                <c:pt idx="1610">
                  <c:v>-1.074E-005</c:v>
                </c:pt>
                <c:pt idx="1611">
                  <c:v>-1.434E-005</c:v>
                </c:pt>
                <c:pt idx="1612">
                  <c:v>-1.435E-005</c:v>
                </c:pt>
                <c:pt idx="1613">
                  <c:v>-1.2E-005</c:v>
                </c:pt>
                <c:pt idx="1614">
                  <c:v>-2.006E-005</c:v>
                </c:pt>
                <c:pt idx="1615">
                  <c:v>-4.948E-006</c:v>
                </c:pt>
                <c:pt idx="1616">
                  <c:v>-1.795E-005</c:v>
                </c:pt>
                <c:pt idx="1617">
                  <c:v>-1.098E-005</c:v>
                </c:pt>
                <c:pt idx="1618">
                  <c:v>-9.881E-006</c:v>
                </c:pt>
                <c:pt idx="1619">
                  <c:v>-1.277E-005</c:v>
                </c:pt>
                <c:pt idx="1620">
                  <c:v>-2.155E-005</c:v>
                </c:pt>
                <c:pt idx="1621">
                  <c:v>-5.285E-006</c:v>
                </c:pt>
                <c:pt idx="1622">
                  <c:v>-1.912E-005</c:v>
                </c:pt>
                <c:pt idx="1623">
                  <c:v>-1.421E-005</c:v>
                </c:pt>
                <c:pt idx="1624">
                  <c:v>-7.133E-006</c:v>
                </c:pt>
                <c:pt idx="1625">
                  <c:v>-1.237E-005</c:v>
                </c:pt>
                <c:pt idx="1626">
                  <c:v>-1.613E-005</c:v>
                </c:pt>
                <c:pt idx="1627">
                  <c:v>-1.467E-005</c:v>
                </c:pt>
                <c:pt idx="1628">
                  <c:v>-9.34E-006</c:v>
                </c:pt>
                <c:pt idx="1629">
                  <c:v>-1.695E-005</c:v>
                </c:pt>
                <c:pt idx="1630">
                  <c:v>-1.589E-006</c:v>
                </c:pt>
                <c:pt idx="1631">
                  <c:v>-1.724E-005</c:v>
                </c:pt>
                <c:pt idx="1632">
                  <c:v>-1.04E-005</c:v>
                </c:pt>
                <c:pt idx="1633">
                  <c:v>-7.4E-006</c:v>
                </c:pt>
                <c:pt idx="1634">
                  <c:v>-8.85E-006</c:v>
                </c:pt>
                <c:pt idx="1635">
                  <c:v>-1.27E-005</c:v>
                </c:pt>
                <c:pt idx="1636">
                  <c:v>-6.907E-006</c:v>
                </c:pt>
                <c:pt idx="1637">
                  <c:v>-1.146E-005</c:v>
                </c:pt>
                <c:pt idx="1638">
                  <c:v>-1.579E-005</c:v>
                </c:pt>
                <c:pt idx="1639">
                  <c:v>-1.041E-005</c:v>
                </c:pt>
                <c:pt idx="1640">
                  <c:v>-9.274E-006</c:v>
                </c:pt>
                <c:pt idx="1641">
                  <c:v>-3.498E-006</c:v>
                </c:pt>
                <c:pt idx="1642">
                  <c:v>-1.224E-005</c:v>
                </c:pt>
                <c:pt idx="1643">
                  <c:v>-6.45E-006</c:v>
                </c:pt>
                <c:pt idx="1644">
                  <c:v>-1.319E-005</c:v>
                </c:pt>
                <c:pt idx="1645">
                  <c:v>-1.431E-005</c:v>
                </c:pt>
                <c:pt idx="1646">
                  <c:v>-1.313E-005</c:v>
                </c:pt>
                <c:pt idx="1647">
                  <c:v>-4.939E-006</c:v>
                </c:pt>
                <c:pt idx="1648">
                  <c:v>-9.027E-006</c:v>
                </c:pt>
                <c:pt idx="1649">
                  <c:v>-1.191E-005</c:v>
                </c:pt>
                <c:pt idx="1650">
                  <c:v>-1.478E-005</c:v>
                </c:pt>
                <c:pt idx="1651">
                  <c:v>-1.214E-005</c:v>
                </c:pt>
                <c:pt idx="1652">
                  <c:v>-8.746E-006</c:v>
                </c:pt>
                <c:pt idx="1653">
                  <c:v>-1.333E-005</c:v>
                </c:pt>
                <c:pt idx="1654">
                  <c:v>-1.15E-005</c:v>
                </c:pt>
                <c:pt idx="1655">
                  <c:v>-1.082E-005</c:v>
                </c:pt>
                <c:pt idx="1656">
                  <c:v>-1.481E-005</c:v>
                </c:pt>
                <c:pt idx="1657">
                  <c:v>-1.25E-005</c:v>
                </c:pt>
                <c:pt idx="1658">
                  <c:v>-1.026E-005</c:v>
                </c:pt>
                <c:pt idx="1659">
                  <c:v>-1.64E-005</c:v>
                </c:pt>
                <c:pt idx="1660">
                  <c:v>-1.041E-005</c:v>
                </c:pt>
                <c:pt idx="1661">
                  <c:v>-5.861E-006</c:v>
                </c:pt>
                <c:pt idx="1662">
                  <c:v>-1.302E-005</c:v>
                </c:pt>
                <c:pt idx="1663">
                  <c:v>-8.486E-006</c:v>
                </c:pt>
                <c:pt idx="1664">
                  <c:v>-6.652E-006</c:v>
                </c:pt>
                <c:pt idx="1665">
                  <c:v>-1.287E-005</c:v>
                </c:pt>
                <c:pt idx="1666">
                  <c:v>-1.102E-005</c:v>
                </c:pt>
                <c:pt idx="1667">
                  <c:v>-2.226E-006</c:v>
                </c:pt>
                <c:pt idx="1668">
                  <c:v>-9.267E-006</c:v>
                </c:pt>
                <c:pt idx="1669">
                  <c:v>-9.073E-006</c:v>
                </c:pt>
                <c:pt idx="1670">
                  <c:v>-4.397E-006</c:v>
                </c:pt>
                <c:pt idx="1671">
                  <c:v>-2.575E-006</c:v>
                </c:pt>
                <c:pt idx="1672">
                  <c:v>-9.537E-006</c:v>
                </c:pt>
                <c:pt idx="1673">
                  <c:v>-5.069E-006</c:v>
                </c:pt>
                <c:pt idx="1674">
                  <c:v>-4.536E-006</c:v>
                </c:pt>
                <c:pt idx="1675">
                  <c:v>-7.48E-006</c:v>
                </c:pt>
                <c:pt idx="1676">
                  <c:v>-9.046E-006</c:v>
                </c:pt>
                <c:pt idx="1677">
                  <c:v>1.987E-006</c:v>
                </c:pt>
                <c:pt idx="1678">
                  <c:v>-8.888E-006</c:v>
                </c:pt>
                <c:pt idx="1679">
                  <c:v>-5.134E-006</c:v>
                </c:pt>
                <c:pt idx="1680">
                  <c:v>-1.253E-005</c:v>
                </c:pt>
                <c:pt idx="1681">
                  <c:v>-8.964E-006</c:v>
                </c:pt>
                <c:pt idx="1682">
                  <c:v>-1.991E-005</c:v>
                </c:pt>
                <c:pt idx="1683">
                  <c:v>-5.879E-006</c:v>
                </c:pt>
                <c:pt idx="1684">
                  <c:v>-1.834E-005</c:v>
                </c:pt>
                <c:pt idx="1685">
                  <c:v>-1.166E-005</c:v>
                </c:pt>
                <c:pt idx="1686">
                  <c:v>-1.654E-005</c:v>
                </c:pt>
                <c:pt idx="1687">
                  <c:v>-1.525E-005</c:v>
                </c:pt>
                <c:pt idx="1688">
                  <c:v>-1.319E-005</c:v>
                </c:pt>
                <c:pt idx="1689">
                  <c:v>-1.549E-005</c:v>
                </c:pt>
                <c:pt idx="1690">
                  <c:v>-1.693E-005</c:v>
                </c:pt>
                <c:pt idx="1691">
                  <c:v>-1.363E-005</c:v>
                </c:pt>
                <c:pt idx="1692">
                  <c:v>-1.106E-005</c:v>
                </c:pt>
                <c:pt idx="1693">
                  <c:v>-1.775E-005</c:v>
                </c:pt>
                <c:pt idx="1694">
                  <c:v>-8.991E-006</c:v>
                </c:pt>
                <c:pt idx="1695">
                  <c:v>-7.679E-006</c:v>
                </c:pt>
                <c:pt idx="1696">
                  <c:v>-1.028E-005</c:v>
                </c:pt>
                <c:pt idx="1697">
                  <c:v>-9.433E-006</c:v>
                </c:pt>
                <c:pt idx="1698">
                  <c:v>-3.099E-006</c:v>
                </c:pt>
                <c:pt idx="1699">
                  <c:v>-6.508E-006</c:v>
                </c:pt>
                <c:pt idx="1700">
                  <c:v>-1.07E-005</c:v>
                </c:pt>
                <c:pt idx="1701">
                  <c:v>-6.813E-006</c:v>
                </c:pt>
                <c:pt idx="1702">
                  <c:v>-1.245E-005</c:v>
                </c:pt>
                <c:pt idx="1703">
                  <c:v>-1.055E-005</c:v>
                </c:pt>
                <c:pt idx="1704">
                  <c:v>-8.341E-006</c:v>
                </c:pt>
                <c:pt idx="1705">
                  <c:v>-9.473E-007</c:v>
                </c:pt>
                <c:pt idx="1706">
                  <c:v>-1.632E-005</c:v>
                </c:pt>
                <c:pt idx="1707">
                  <c:v>-1.5E-005</c:v>
                </c:pt>
                <c:pt idx="1708">
                  <c:v>-6.03E-006</c:v>
                </c:pt>
                <c:pt idx="1709">
                  <c:v>-1.095E-005</c:v>
                </c:pt>
                <c:pt idx="1710">
                  <c:v>-2.185E-005</c:v>
                </c:pt>
                <c:pt idx="1711">
                  <c:v>-8.401E-006</c:v>
                </c:pt>
                <c:pt idx="1712">
                  <c:v>-1.765E-005</c:v>
                </c:pt>
                <c:pt idx="1713">
                  <c:v>-7.262E-006</c:v>
                </c:pt>
                <c:pt idx="1714">
                  <c:v>-2.011E-005</c:v>
                </c:pt>
                <c:pt idx="1715">
                  <c:v>-1.084E-005</c:v>
                </c:pt>
                <c:pt idx="1716">
                  <c:v>-2.64E-005</c:v>
                </c:pt>
                <c:pt idx="1717">
                  <c:v>-9.185E-006</c:v>
                </c:pt>
                <c:pt idx="1718">
                  <c:v>-1.878E-005</c:v>
                </c:pt>
                <c:pt idx="1719">
                  <c:v>-1.521E-005</c:v>
                </c:pt>
                <c:pt idx="1720">
                  <c:v>-2.194E-005</c:v>
                </c:pt>
                <c:pt idx="1721">
                  <c:v>-7.866E-006</c:v>
                </c:pt>
                <c:pt idx="1722">
                  <c:v>-2.321E-005</c:v>
                </c:pt>
                <c:pt idx="1723">
                  <c:v>-1.355E-005</c:v>
                </c:pt>
                <c:pt idx="1724">
                  <c:v>-2.006E-005</c:v>
                </c:pt>
                <c:pt idx="1725">
                  <c:v>-1.352E-005</c:v>
                </c:pt>
                <c:pt idx="1726">
                  <c:v>-1.575E-005</c:v>
                </c:pt>
                <c:pt idx="1727">
                  <c:v>-1.251E-005</c:v>
                </c:pt>
                <c:pt idx="1728">
                  <c:v>-1.746E-005</c:v>
                </c:pt>
                <c:pt idx="1729">
                  <c:v>-5.118E-006</c:v>
                </c:pt>
                <c:pt idx="1730">
                  <c:v>-1.417E-005</c:v>
                </c:pt>
                <c:pt idx="1731">
                  <c:v>-1.405E-005</c:v>
                </c:pt>
                <c:pt idx="1732">
                  <c:v>-1.286E-005</c:v>
                </c:pt>
                <c:pt idx="1733">
                  <c:v>-4.841E-006</c:v>
                </c:pt>
                <c:pt idx="1734">
                  <c:v>-8.866E-006</c:v>
                </c:pt>
                <c:pt idx="1735">
                  <c:v>-9.329E-006</c:v>
                </c:pt>
                <c:pt idx="1736">
                  <c:v>-4.982E-006</c:v>
                </c:pt>
                <c:pt idx="1737">
                  <c:v>-1.172E-005</c:v>
                </c:pt>
                <c:pt idx="1738">
                  <c:v>-6.876E-006</c:v>
                </c:pt>
                <c:pt idx="1739">
                  <c:v>-9.133E-006</c:v>
                </c:pt>
                <c:pt idx="1740">
                  <c:v>-1.16E-005</c:v>
                </c:pt>
                <c:pt idx="1741">
                  <c:v>-7.997E-006</c:v>
                </c:pt>
                <c:pt idx="1742">
                  <c:v>-8.721E-006</c:v>
                </c:pt>
                <c:pt idx="1743">
                  <c:v>-1.28E-005</c:v>
                </c:pt>
                <c:pt idx="1744">
                  <c:v>-1.063E-005</c:v>
                </c:pt>
                <c:pt idx="1745">
                  <c:v>-1.211E-005</c:v>
                </c:pt>
                <c:pt idx="1746">
                  <c:v>-1.268E-005</c:v>
                </c:pt>
                <c:pt idx="1747">
                  <c:v>-1.275E-005</c:v>
                </c:pt>
                <c:pt idx="1748">
                  <c:v>-8.709E-006</c:v>
                </c:pt>
                <c:pt idx="1749">
                  <c:v>-1.103E-005</c:v>
                </c:pt>
                <c:pt idx="1750">
                  <c:v>-1.206E-005</c:v>
                </c:pt>
                <c:pt idx="1751">
                  <c:v>-9.987E-006</c:v>
                </c:pt>
                <c:pt idx="1752">
                  <c:v>-1.394E-005</c:v>
                </c:pt>
                <c:pt idx="1753">
                  <c:v>-6.251E-006</c:v>
                </c:pt>
                <c:pt idx="1754">
                  <c:v>-1.619E-005</c:v>
                </c:pt>
                <c:pt idx="1755">
                  <c:v>-1.109E-005</c:v>
                </c:pt>
                <c:pt idx="1756">
                  <c:v>-1.569E-005</c:v>
                </c:pt>
                <c:pt idx="1757">
                  <c:v>-1.503E-005</c:v>
                </c:pt>
                <c:pt idx="1758">
                  <c:v>-1.518E-005</c:v>
                </c:pt>
                <c:pt idx="1759">
                  <c:v>-6.864E-006</c:v>
                </c:pt>
                <c:pt idx="1760">
                  <c:v>-9.273E-006</c:v>
                </c:pt>
                <c:pt idx="1761">
                  <c:v>-1.111E-005</c:v>
                </c:pt>
                <c:pt idx="1762">
                  <c:v>-1.14E-005</c:v>
                </c:pt>
                <c:pt idx="1763">
                  <c:v>-1.246E-005</c:v>
                </c:pt>
                <c:pt idx="1764">
                  <c:v>-1.135E-005</c:v>
                </c:pt>
                <c:pt idx="1765">
                  <c:v>-1.094E-005</c:v>
                </c:pt>
                <c:pt idx="1766">
                  <c:v>-4.629E-006</c:v>
                </c:pt>
                <c:pt idx="1767">
                  <c:v>-2.201E-006</c:v>
                </c:pt>
                <c:pt idx="1768">
                  <c:v>-3.318E-006</c:v>
                </c:pt>
                <c:pt idx="1769">
                  <c:v>-4.135E-006</c:v>
                </c:pt>
                <c:pt idx="1770">
                  <c:v>-6.025E-006</c:v>
                </c:pt>
                <c:pt idx="1771">
                  <c:v>9.925E-007</c:v>
                </c:pt>
                <c:pt idx="1772">
                  <c:v>-4.115E-006</c:v>
                </c:pt>
                <c:pt idx="1773">
                  <c:v>1.284E-006</c:v>
                </c:pt>
                <c:pt idx="1774">
                  <c:v>-6.087E-006</c:v>
                </c:pt>
                <c:pt idx="1775">
                  <c:v>1.366E-006</c:v>
                </c:pt>
                <c:pt idx="1776">
                  <c:v>-4.913E-006</c:v>
                </c:pt>
                <c:pt idx="1777">
                  <c:v>-4.572E-006</c:v>
                </c:pt>
                <c:pt idx="1778">
                  <c:v>-1.443E-006</c:v>
                </c:pt>
                <c:pt idx="1779">
                  <c:v>-1.844E-006</c:v>
                </c:pt>
                <c:pt idx="1780">
                  <c:v>-1.079E-005</c:v>
                </c:pt>
                <c:pt idx="1781">
                  <c:v>-3.961E-006</c:v>
                </c:pt>
                <c:pt idx="1782">
                  <c:v>-1.308E-005</c:v>
                </c:pt>
                <c:pt idx="1783">
                  <c:v>-1.573E-005</c:v>
                </c:pt>
                <c:pt idx="1784">
                  <c:v>-1.273E-005</c:v>
                </c:pt>
                <c:pt idx="1785">
                  <c:v>-1.316E-005</c:v>
                </c:pt>
                <c:pt idx="1786">
                  <c:v>-2.334E-005</c:v>
                </c:pt>
                <c:pt idx="1787">
                  <c:v>-1.182E-005</c:v>
                </c:pt>
                <c:pt idx="1788">
                  <c:v>-1.654E-005</c:v>
                </c:pt>
                <c:pt idx="1789">
                  <c:v>-1.466E-005</c:v>
                </c:pt>
                <c:pt idx="1790">
                  <c:v>-1.862E-005</c:v>
                </c:pt>
                <c:pt idx="1791">
                  <c:v>-1.005E-005</c:v>
                </c:pt>
                <c:pt idx="1792">
                  <c:v>-1.517E-005</c:v>
                </c:pt>
                <c:pt idx="1793">
                  <c:v>-1.637E-005</c:v>
                </c:pt>
                <c:pt idx="1794">
                  <c:v>-1.013E-005</c:v>
                </c:pt>
                <c:pt idx="1795">
                  <c:v>-1.561E-005</c:v>
                </c:pt>
                <c:pt idx="1796">
                  <c:v>-7.962E-006</c:v>
                </c:pt>
                <c:pt idx="1797">
                  <c:v>-1.463E-005</c:v>
                </c:pt>
                <c:pt idx="1798">
                  <c:v>-5.106E-006</c:v>
                </c:pt>
                <c:pt idx="1799">
                  <c:v>-1.449E-005</c:v>
                </c:pt>
                <c:pt idx="1800">
                  <c:v>-4.631E-006</c:v>
                </c:pt>
                <c:pt idx="1801">
                  <c:v>-1.418E-005</c:v>
                </c:pt>
                <c:pt idx="1802">
                  <c:v>-2.083E-006</c:v>
                </c:pt>
                <c:pt idx="1803">
                  <c:v>-1.468E-005</c:v>
                </c:pt>
                <c:pt idx="1804">
                  <c:v>-5.181E-006</c:v>
                </c:pt>
                <c:pt idx="1805">
                  <c:v>-1.347E-005</c:v>
                </c:pt>
                <c:pt idx="1806">
                  <c:v>-2.212E-006</c:v>
                </c:pt>
                <c:pt idx="1807">
                  <c:v>-1.195E-005</c:v>
                </c:pt>
                <c:pt idx="1808">
                  <c:v>-6.93E-006</c:v>
                </c:pt>
                <c:pt idx="1809">
                  <c:v>-1.129E-005</c:v>
                </c:pt>
                <c:pt idx="1810">
                  <c:v>-5.999E-006</c:v>
                </c:pt>
                <c:pt idx="1811">
                  <c:v>-1.54E-005</c:v>
                </c:pt>
                <c:pt idx="1812">
                  <c:v>-7.901E-006</c:v>
                </c:pt>
                <c:pt idx="1813">
                  <c:v>-1.451E-005</c:v>
                </c:pt>
                <c:pt idx="1814">
                  <c:v>-1.32E-005</c:v>
                </c:pt>
                <c:pt idx="1815">
                  <c:v>-1.328E-005</c:v>
                </c:pt>
                <c:pt idx="1816">
                  <c:v>-1.48E-005</c:v>
                </c:pt>
                <c:pt idx="1817">
                  <c:v>-2.531E-005</c:v>
                </c:pt>
                <c:pt idx="1818">
                  <c:v>-1.72E-005</c:v>
                </c:pt>
                <c:pt idx="1819">
                  <c:v>-2.625E-005</c:v>
                </c:pt>
                <c:pt idx="1820">
                  <c:v>-1.477E-005</c:v>
                </c:pt>
                <c:pt idx="1821">
                  <c:v>-2.596E-005</c:v>
                </c:pt>
                <c:pt idx="1822">
                  <c:v>-1.519E-005</c:v>
                </c:pt>
                <c:pt idx="1823">
                  <c:v>-2.863E-005</c:v>
                </c:pt>
                <c:pt idx="1824">
                  <c:v>-1.179E-005</c:v>
                </c:pt>
                <c:pt idx="1825">
                  <c:v>-3.089E-005</c:v>
                </c:pt>
                <c:pt idx="1826">
                  <c:v>-1.603E-005</c:v>
                </c:pt>
                <c:pt idx="1827">
                  <c:v>-3.003E-005</c:v>
                </c:pt>
                <c:pt idx="1828">
                  <c:v>-3.804E-006</c:v>
                </c:pt>
                <c:pt idx="1829">
                  <c:v>-2.606E-005</c:v>
                </c:pt>
                <c:pt idx="1830">
                  <c:v>-5.723E-006</c:v>
                </c:pt>
                <c:pt idx="1831">
                  <c:v>-2.375E-005</c:v>
                </c:pt>
                <c:pt idx="1832">
                  <c:v>1.698E-006</c:v>
                </c:pt>
                <c:pt idx="1833">
                  <c:v>-2.101E-005</c:v>
                </c:pt>
                <c:pt idx="1834">
                  <c:v>1.969E-006</c:v>
                </c:pt>
                <c:pt idx="1835">
                  <c:v>-2.505E-005</c:v>
                </c:pt>
                <c:pt idx="1836">
                  <c:v>7.127E-006</c:v>
                </c:pt>
                <c:pt idx="1837">
                  <c:v>-2.574E-005</c:v>
                </c:pt>
                <c:pt idx="1838">
                  <c:v>2.005E-005</c:v>
                </c:pt>
                <c:pt idx="1839">
                  <c:v>-3.112E-005</c:v>
                </c:pt>
                <c:pt idx="1840">
                  <c:v>2.278E-005</c:v>
                </c:pt>
                <c:pt idx="1841">
                  <c:v>-3.743E-005</c:v>
                </c:pt>
                <c:pt idx="1842">
                  <c:v>3.691E-005</c:v>
                </c:pt>
                <c:pt idx="1843">
                  <c:v>-6.984E-005</c:v>
                </c:pt>
                <c:pt idx="1844">
                  <c:v>6.805E-005</c:v>
                </c:pt>
                <c:pt idx="1845">
                  <c:v>-0.000123</c:v>
                </c:pt>
                <c:pt idx="1846">
                  <c:v>8.399E-005</c:v>
                </c:pt>
                <c:pt idx="1847">
                  <c:v>-0.0001265</c:v>
                </c:pt>
                <c:pt idx="1848">
                  <c:v>0.0002293</c:v>
                </c:pt>
                <c:pt idx="1849">
                  <c:v>-0.0003815</c:v>
                </c:pt>
                <c:pt idx="1850">
                  <c:v>0.0003789</c:v>
                </c:pt>
                <c:pt idx="1851">
                  <c:v>-0.0003426</c:v>
                </c:pt>
                <c:pt idx="1852">
                  <c:v>0.0002137</c:v>
                </c:pt>
                <c:pt idx="1853">
                  <c:v>-0.0001726</c:v>
                </c:pt>
                <c:pt idx="1854">
                  <c:v>9.29E-005</c:v>
                </c:pt>
                <c:pt idx="1855">
                  <c:v>-9.357E-005</c:v>
                </c:pt>
                <c:pt idx="1856">
                  <c:v>4.381E-005</c:v>
                </c:pt>
                <c:pt idx="1857">
                  <c:v>-4.692E-005</c:v>
                </c:pt>
                <c:pt idx="1858">
                  <c:v>2.108E-005</c:v>
                </c:pt>
                <c:pt idx="1859">
                  <c:v>-2.422E-005</c:v>
                </c:pt>
                <c:pt idx="1860">
                  <c:v>4.893E-006</c:v>
                </c:pt>
                <c:pt idx="1861">
                  <c:v>-2.497E-005</c:v>
                </c:pt>
                <c:pt idx="1862">
                  <c:v>4.558E-006</c:v>
                </c:pt>
                <c:pt idx="1863">
                  <c:v>-1.657E-005</c:v>
                </c:pt>
                <c:pt idx="1864">
                  <c:v>-6.597E-006</c:v>
                </c:pt>
                <c:pt idx="1865">
                  <c:v>-1.157E-005</c:v>
                </c:pt>
                <c:pt idx="1866">
                  <c:v>-2.644E-006</c:v>
                </c:pt>
                <c:pt idx="1867">
                  <c:v>-4.268E-006</c:v>
                </c:pt>
                <c:pt idx="1868">
                  <c:v>-1.252E-006</c:v>
                </c:pt>
                <c:pt idx="1869">
                  <c:v>-2.25E-006</c:v>
                </c:pt>
                <c:pt idx="1870">
                  <c:v>1.874E-006</c:v>
                </c:pt>
                <c:pt idx="1871">
                  <c:v>-2.346E-006</c:v>
                </c:pt>
                <c:pt idx="1872">
                  <c:v>4.886E-006</c:v>
                </c:pt>
                <c:pt idx="1873">
                  <c:v>-7.638E-006</c:v>
                </c:pt>
                <c:pt idx="1874">
                  <c:v>5.774E-006</c:v>
                </c:pt>
                <c:pt idx="1875">
                  <c:v>-1.261E-005</c:v>
                </c:pt>
                <c:pt idx="1876">
                  <c:v>2.181E-006</c:v>
                </c:pt>
                <c:pt idx="1877">
                  <c:v>-3.399E-006</c:v>
                </c:pt>
                <c:pt idx="1878">
                  <c:v>-1.242E-006</c:v>
                </c:pt>
                <c:pt idx="1879">
                  <c:v>-4.207E-006</c:v>
                </c:pt>
                <c:pt idx="1880">
                  <c:v>-7.738E-006</c:v>
                </c:pt>
                <c:pt idx="1881">
                  <c:v>-9.821E-006</c:v>
                </c:pt>
                <c:pt idx="1882">
                  <c:v>-3.979E-006</c:v>
                </c:pt>
                <c:pt idx="1883">
                  <c:v>-1.17E-005</c:v>
                </c:pt>
                <c:pt idx="1884">
                  <c:v>-9.186E-006</c:v>
                </c:pt>
                <c:pt idx="1885">
                  <c:v>-9.95E-006</c:v>
                </c:pt>
                <c:pt idx="1886">
                  <c:v>-7.968E-006</c:v>
                </c:pt>
                <c:pt idx="1887">
                  <c:v>-1.619E-005</c:v>
                </c:pt>
                <c:pt idx="1888">
                  <c:v>-1.631E-005</c:v>
                </c:pt>
                <c:pt idx="1889">
                  <c:v>-2.185E-005</c:v>
                </c:pt>
                <c:pt idx="1890">
                  <c:v>-1.133E-005</c:v>
                </c:pt>
                <c:pt idx="1891">
                  <c:v>-2.193E-005</c:v>
                </c:pt>
                <c:pt idx="1892">
                  <c:v>-1.388E-005</c:v>
                </c:pt>
                <c:pt idx="1893">
                  <c:v>-1.909E-005</c:v>
                </c:pt>
                <c:pt idx="1894">
                  <c:v>-8.691E-006</c:v>
                </c:pt>
                <c:pt idx="1895">
                  <c:v>-2.047E-005</c:v>
                </c:pt>
                <c:pt idx="1896">
                  <c:v>-4.845E-006</c:v>
                </c:pt>
                <c:pt idx="1897">
                  <c:v>-1.671E-005</c:v>
                </c:pt>
                <c:pt idx="1898">
                  <c:v>-5.912E-006</c:v>
                </c:pt>
                <c:pt idx="1899">
                  <c:v>-1.308E-005</c:v>
                </c:pt>
                <c:pt idx="1900">
                  <c:v>-4.68E-006</c:v>
                </c:pt>
                <c:pt idx="1901">
                  <c:v>-1.69E-005</c:v>
                </c:pt>
                <c:pt idx="1902">
                  <c:v>1.953E-006</c:v>
                </c:pt>
                <c:pt idx="1903">
                  <c:v>-1.541E-005</c:v>
                </c:pt>
                <c:pt idx="1904">
                  <c:v>9.706E-007</c:v>
                </c:pt>
                <c:pt idx="1905">
                  <c:v>-1.704E-005</c:v>
                </c:pt>
                <c:pt idx="1906">
                  <c:v>1.462E-006</c:v>
                </c:pt>
                <c:pt idx="1907">
                  <c:v>-1.67E-005</c:v>
                </c:pt>
                <c:pt idx="1908">
                  <c:v>3.406E-006</c:v>
                </c:pt>
                <c:pt idx="1909">
                  <c:v>-2.525E-005</c:v>
                </c:pt>
                <c:pt idx="1910">
                  <c:v>4.828E-006</c:v>
                </c:pt>
                <c:pt idx="1911">
                  <c:v>-2.172E-005</c:v>
                </c:pt>
                <c:pt idx="1912">
                  <c:v>3.176E-007</c:v>
                </c:pt>
                <c:pt idx="1913">
                  <c:v>-3.032E-005</c:v>
                </c:pt>
                <c:pt idx="1914">
                  <c:v>5.454E-006</c:v>
                </c:pt>
                <c:pt idx="1915">
                  <c:v>-3.861E-005</c:v>
                </c:pt>
                <c:pt idx="1916">
                  <c:v>-5.23E-006</c:v>
                </c:pt>
                <c:pt idx="1917">
                  <c:v>-4.268E-005</c:v>
                </c:pt>
                <c:pt idx="1918">
                  <c:v>-1.052E-005</c:v>
                </c:pt>
                <c:pt idx="1919">
                  <c:v>-3.383E-005</c:v>
                </c:pt>
                <c:pt idx="1920">
                  <c:v>-1.206E-005</c:v>
                </c:pt>
                <c:pt idx="1921">
                  <c:v>-5.391E-005</c:v>
                </c:pt>
                <c:pt idx="1922">
                  <c:v>1.307E-006</c:v>
                </c:pt>
                <c:pt idx="1923">
                  <c:v>-5.228E-005</c:v>
                </c:pt>
                <c:pt idx="1924">
                  <c:v>1.012E-005</c:v>
                </c:pt>
                <c:pt idx="1925">
                  <c:v>-7.182E-005</c:v>
                </c:pt>
                <c:pt idx="1926">
                  <c:v>2.516E-005</c:v>
                </c:pt>
                <c:pt idx="1927">
                  <c:v>-6.669E-005</c:v>
                </c:pt>
                <c:pt idx="1928">
                  <c:v>-2.138E-005</c:v>
                </c:pt>
                <c:pt idx="1929">
                  <c:v>-4.778E-005</c:v>
                </c:pt>
                <c:pt idx="1930">
                  <c:v>9.345E-005</c:v>
                </c:pt>
                <c:pt idx="1931">
                  <c:v>-0.0001422</c:v>
                </c:pt>
                <c:pt idx="1932">
                  <c:v>6.506E-005</c:v>
                </c:pt>
                <c:pt idx="1933">
                  <c:v>-1.98E-005</c:v>
                </c:pt>
                <c:pt idx="1934">
                  <c:v>-5.303E-005</c:v>
                </c:pt>
                <c:pt idx="1935">
                  <c:v>5.185E-005</c:v>
                </c:pt>
                <c:pt idx="1936">
                  <c:v>-7.858E-005</c:v>
                </c:pt>
                <c:pt idx="1937">
                  <c:v>6.682E-005</c:v>
                </c:pt>
                <c:pt idx="1938">
                  <c:v>-7.239E-005</c:v>
                </c:pt>
                <c:pt idx="1939">
                  <c:v>6.865E-005</c:v>
                </c:pt>
                <c:pt idx="1940">
                  <c:v>-6.787E-005</c:v>
                </c:pt>
                <c:pt idx="1941">
                  <c:v>6.199E-005</c:v>
                </c:pt>
                <c:pt idx="1942">
                  <c:v>-6.263E-005</c:v>
                </c:pt>
                <c:pt idx="1943">
                  <c:v>4.451E-005</c:v>
                </c:pt>
                <c:pt idx="1944">
                  <c:v>-5.905E-005</c:v>
                </c:pt>
                <c:pt idx="1945">
                  <c:v>3.839E-005</c:v>
                </c:pt>
                <c:pt idx="1946">
                  <c:v>-6.11E-005</c:v>
                </c:pt>
                <c:pt idx="1947">
                  <c:v>3.112E-005</c:v>
                </c:pt>
                <c:pt idx="1948">
                  <c:v>-5.687E-005</c:v>
                </c:pt>
                <c:pt idx="1949">
                  <c:v>2.7E-005</c:v>
                </c:pt>
                <c:pt idx="1950">
                  <c:v>-6.218E-005</c:v>
                </c:pt>
                <c:pt idx="1951">
                  <c:v>2.564E-005</c:v>
                </c:pt>
                <c:pt idx="1952">
                  <c:v>-5.418E-005</c:v>
                </c:pt>
                <c:pt idx="1953">
                  <c:v>1.914E-005</c:v>
                </c:pt>
                <c:pt idx="1954">
                  <c:v>-4.98E-005</c:v>
                </c:pt>
                <c:pt idx="1955">
                  <c:v>1.207E-005</c:v>
                </c:pt>
                <c:pt idx="1956">
                  <c:v>-4.675E-005</c:v>
                </c:pt>
                <c:pt idx="1957">
                  <c:v>1.565E-005</c:v>
                </c:pt>
                <c:pt idx="1958">
                  <c:v>-4.845E-005</c:v>
                </c:pt>
                <c:pt idx="1959">
                  <c:v>1.119E-005</c:v>
                </c:pt>
                <c:pt idx="1960">
                  <c:v>-3.725E-005</c:v>
                </c:pt>
                <c:pt idx="1961">
                  <c:v>1.731E-005</c:v>
                </c:pt>
                <c:pt idx="1962">
                  <c:v>-3.399E-005</c:v>
                </c:pt>
                <c:pt idx="1963">
                  <c:v>2.277E-005</c:v>
                </c:pt>
                <c:pt idx="1964">
                  <c:v>-3.062E-005</c:v>
                </c:pt>
                <c:pt idx="1965">
                  <c:v>2.628E-005</c:v>
                </c:pt>
                <c:pt idx="1966">
                  <c:v>-3.202E-005</c:v>
                </c:pt>
                <c:pt idx="1967">
                  <c:v>4.073E-005</c:v>
                </c:pt>
                <c:pt idx="1968">
                  <c:v>-2.473E-005</c:v>
                </c:pt>
                <c:pt idx="1969">
                  <c:v>3.775E-005</c:v>
                </c:pt>
                <c:pt idx="1970">
                  <c:v>-1.894E-005</c:v>
                </c:pt>
                <c:pt idx="1971">
                  <c:v>3.259E-005</c:v>
                </c:pt>
                <c:pt idx="1972">
                  <c:v>-1.704E-005</c:v>
                </c:pt>
                <c:pt idx="1973">
                  <c:v>3.271E-005</c:v>
                </c:pt>
                <c:pt idx="1974">
                  <c:v>-1.423E-005</c:v>
                </c:pt>
                <c:pt idx="1975">
                  <c:v>1.729E-005</c:v>
                </c:pt>
                <c:pt idx="1976">
                  <c:v>-9.654E-006</c:v>
                </c:pt>
                <c:pt idx="1977">
                  <c:v>2.573E-005</c:v>
                </c:pt>
                <c:pt idx="1978">
                  <c:v>-2.339E-005</c:v>
                </c:pt>
                <c:pt idx="1979">
                  <c:v>1.615E-005</c:v>
                </c:pt>
                <c:pt idx="1980">
                  <c:v>-2.426E-005</c:v>
                </c:pt>
                <c:pt idx="1981">
                  <c:v>1.131E-005</c:v>
                </c:pt>
                <c:pt idx="1982">
                  <c:v>-3.189E-005</c:v>
                </c:pt>
                <c:pt idx="1983">
                  <c:v>1.533E-005</c:v>
                </c:pt>
                <c:pt idx="1984">
                  <c:v>-4.433E-005</c:v>
                </c:pt>
                <c:pt idx="1985">
                  <c:v>7.833E-006</c:v>
                </c:pt>
                <c:pt idx="1986">
                  <c:v>-4.132E-005</c:v>
                </c:pt>
                <c:pt idx="1987">
                  <c:v>7.75E-006</c:v>
                </c:pt>
                <c:pt idx="1988">
                  <c:v>-4.927E-005</c:v>
                </c:pt>
                <c:pt idx="1989">
                  <c:v>8.423E-006</c:v>
                </c:pt>
                <c:pt idx="1990">
                  <c:v>-4.527E-005</c:v>
                </c:pt>
                <c:pt idx="1991">
                  <c:v>1.121E-005</c:v>
                </c:pt>
                <c:pt idx="1992">
                  <c:v>-4.698E-005</c:v>
                </c:pt>
                <c:pt idx="1993">
                  <c:v>2.079E-005</c:v>
                </c:pt>
                <c:pt idx="1994">
                  <c:v>-5.513E-005</c:v>
                </c:pt>
                <c:pt idx="1995">
                  <c:v>3.137E-005</c:v>
                </c:pt>
                <c:pt idx="1996">
                  <c:v>-5.341E-005</c:v>
                </c:pt>
                <c:pt idx="1997">
                  <c:v>3.643E-005</c:v>
                </c:pt>
                <c:pt idx="1998">
                  <c:v>-5.9E-005</c:v>
                </c:pt>
                <c:pt idx="1999">
                  <c:v>4.343E-005</c:v>
                </c:pt>
                <c:pt idx="2000">
                  <c:v>-6.202E-005</c:v>
                </c:pt>
                <c:pt idx="2001">
                  <c:v>5.777E-005</c:v>
                </c:pt>
                <c:pt idx="2002">
                  <c:v>-7.249E-005</c:v>
                </c:pt>
                <c:pt idx="2003">
                  <c:v>6.547E-005</c:v>
                </c:pt>
                <c:pt idx="2004">
                  <c:v>-8.072E-005</c:v>
                </c:pt>
                <c:pt idx="2005">
                  <c:v>7.704E-005</c:v>
                </c:pt>
                <c:pt idx="2006">
                  <c:v>-0.0001008</c:v>
                </c:pt>
                <c:pt idx="2007">
                  <c:v>8.16E-005</c:v>
                </c:pt>
                <c:pt idx="2008">
                  <c:v>-0.0001167</c:v>
                </c:pt>
                <c:pt idx="2009">
                  <c:v>9.099E-005</c:v>
                </c:pt>
                <c:pt idx="2010">
                  <c:v>-0.0001178</c:v>
                </c:pt>
                <c:pt idx="2011">
                  <c:v>0.0001162</c:v>
                </c:pt>
                <c:pt idx="2012">
                  <c:v>-0.0001423</c:v>
                </c:pt>
                <c:pt idx="2013">
                  <c:v>3.517E-005</c:v>
                </c:pt>
                <c:pt idx="2014">
                  <c:v>2.016E-005</c:v>
                </c:pt>
                <c:pt idx="2015">
                  <c:v>-0.0001396</c:v>
                </c:pt>
                <c:pt idx="2016">
                  <c:v>0.0001115</c:v>
                </c:pt>
                <c:pt idx="2017">
                  <c:v>-0.0001685</c:v>
                </c:pt>
                <c:pt idx="2018">
                  <c:v>9.995E-005</c:v>
                </c:pt>
                <c:pt idx="2019">
                  <c:v>-0.0001534</c:v>
                </c:pt>
                <c:pt idx="2020">
                  <c:v>7.93E-005</c:v>
                </c:pt>
                <c:pt idx="2021">
                  <c:v>-0.000127</c:v>
                </c:pt>
                <c:pt idx="2022">
                  <c:v>4.563E-005</c:v>
                </c:pt>
                <c:pt idx="2023">
                  <c:v>-0.000106</c:v>
                </c:pt>
                <c:pt idx="2024">
                  <c:v>2.868E-005</c:v>
                </c:pt>
                <c:pt idx="2025">
                  <c:v>-9.276E-005</c:v>
                </c:pt>
                <c:pt idx="2026">
                  <c:v>1.551E-005</c:v>
                </c:pt>
                <c:pt idx="2027">
                  <c:v>-7.977E-005</c:v>
                </c:pt>
                <c:pt idx="2028">
                  <c:v>1.419E-005</c:v>
                </c:pt>
                <c:pt idx="2029">
                  <c:v>-6.598E-005</c:v>
                </c:pt>
                <c:pt idx="2030">
                  <c:v>1.156E-005</c:v>
                </c:pt>
                <c:pt idx="2031">
                  <c:v>-4.309E-005</c:v>
                </c:pt>
                <c:pt idx="2032">
                  <c:v>1.461E-005</c:v>
                </c:pt>
                <c:pt idx="2033">
                  <c:v>-4.363E-005</c:v>
                </c:pt>
                <c:pt idx="2034">
                  <c:v>2.396E-005</c:v>
                </c:pt>
                <c:pt idx="2035">
                  <c:v>-2.501E-005</c:v>
                </c:pt>
                <c:pt idx="2036">
                  <c:v>1.612E-005</c:v>
                </c:pt>
                <c:pt idx="2037">
                  <c:v>-2.356E-005</c:v>
                </c:pt>
                <c:pt idx="2038">
                  <c:v>2.118E-005</c:v>
                </c:pt>
                <c:pt idx="2039">
                  <c:v>-2.574E-005</c:v>
                </c:pt>
                <c:pt idx="2040">
                  <c:v>1.315E-005</c:v>
                </c:pt>
                <c:pt idx="2041">
                  <c:v>-2.665E-005</c:v>
                </c:pt>
                <c:pt idx="2042">
                  <c:v>1.265E-005</c:v>
                </c:pt>
                <c:pt idx="2043">
                  <c:v>-2.766E-005</c:v>
                </c:pt>
                <c:pt idx="2044">
                  <c:v>1.131E-005</c:v>
                </c:pt>
                <c:pt idx="2045">
                  <c:v>-3.019E-005</c:v>
                </c:pt>
                <c:pt idx="2046">
                  <c:v>7.202E-006</c:v>
                </c:pt>
                <c:pt idx="2047">
                  <c:v>-3.35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-h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1.632E-005</c:v>
                </c:pt>
                <c:pt idx="2">
                  <c:v>-7.67E-006</c:v>
                </c:pt>
                <c:pt idx="3">
                  <c:v>-6.843E-005</c:v>
                </c:pt>
                <c:pt idx="4">
                  <c:v>1.121E-005</c:v>
                </c:pt>
                <c:pt idx="5">
                  <c:v>-4.973E-005</c:v>
                </c:pt>
                <c:pt idx="6">
                  <c:v>-5.57E-005</c:v>
                </c:pt>
                <c:pt idx="7">
                  <c:v>-4.863E-005</c:v>
                </c:pt>
                <c:pt idx="8">
                  <c:v>-4.458E-005</c:v>
                </c:pt>
                <c:pt idx="9">
                  <c:v>-9.639E-005</c:v>
                </c:pt>
                <c:pt idx="10">
                  <c:v>-3.6E-005</c:v>
                </c:pt>
                <c:pt idx="11">
                  <c:v>-0.0001099</c:v>
                </c:pt>
                <c:pt idx="12">
                  <c:v>-3.941E-005</c:v>
                </c:pt>
                <c:pt idx="13">
                  <c:v>-0.0001067</c:v>
                </c:pt>
                <c:pt idx="14">
                  <c:v>-4.402E-005</c:v>
                </c:pt>
                <c:pt idx="15">
                  <c:v>-9.689E-005</c:v>
                </c:pt>
                <c:pt idx="16">
                  <c:v>-4.399E-005</c:v>
                </c:pt>
                <c:pt idx="17">
                  <c:v>-8.418E-005</c:v>
                </c:pt>
                <c:pt idx="18">
                  <c:v>-4.112E-005</c:v>
                </c:pt>
                <c:pt idx="19">
                  <c:v>-6.796E-005</c:v>
                </c:pt>
                <c:pt idx="20">
                  <c:v>-3.095E-005</c:v>
                </c:pt>
                <c:pt idx="21">
                  <c:v>-4.701E-005</c:v>
                </c:pt>
                <c:pt idx="22">
                  <c:v>-1.925E-005</c:v>
                </c:pt>
                <c:pt idx="23">
                  <c:v>-2.612E-005</c:v>
                </c:pt>
                <c:pt idx="24">
                  <c:v>9.618E-006</c:v>
                </c:pt>
                <c:pt idx="25">
                  <c:v>-1.154E-005</c:v>
                </c:pt>
                <c:pt idx="26">
                  <c:v>2.338E-005</c:v>
                </c:pt>
                <c:pt idx="27">
                  <c:v>-3.011E-006</c:v>
                </c:pt>
                <c:pt idx="28">
                  <c:v>3.243E-005</c:v>
                </c:pt>
                <c:pt idx="29">
                  <c:v>4.089E-007</c:v>
                </c:pt>
                <c:pt idx="30">
                  <c:v>3.458E-005</c:v>
                </c:pt>
                <c:pt idx="31">
                  <c:v>9.002E-007</c:v>
                </c:pt>
                <c:pt idx="32">
                  <c:v>3.315E-005</c:v>
                </c:pt>
                <c:pt idx="33">
                  <c:v>-8.939E-006</c:v>
                </c:pt>
                <c:pt idx="34">
                  <c:v>2.281E-005</c:v>
                </c:pt>
                <c:pt idx="35">
                  <c:v>-2.769E-005</c:v>
                </c:pt>
                <c:pt idx="36">
                  <c:v>1.805E-006</c:v>
                </c:pt>
                <c:pt idx="37">
                  <c:v>-4.077E-005</c:v>
                </c:pt>
                <c:pt idx="38">
                  <c:v>-6.022E-006</c:v>
                </c:pt>
                <c:pt idx="39">
                  <c:v>-5.403E-005</c:v>
                </c:pt>
                <c:pt idx="40">
                  <c:v>-2.655E-005</c:v>
                </c:pt>
                <c:pt idx="41">
                  <c:v>-6.596E-005</c:v>
                </c:pt>
                <c:pt idx="42">
                  <c:v>-3.012E-005</c:v>
                </c:pt>
                <c:pt idx="43">
                  <c:v>-7.908E-005</c:v>
                </c:pt>
                <c:pt idx="44">
                  <c:v>-4.916E-005</c:v>
                </c:pt>
                <c:pt idx="45">
                  <c:v>-8.579E-005</c:v>
                </c:pt>
                <c:pt idx="46">
                  <c:v>-4.443E-005</c:v>
                </c:pt>
                <c:pt idx="47">
                  <c:v>-7.503E-005</c:v>
                </c:pt>
                <c:pt idx="48">
                  <c:v>-4.413E-005</c:v>
                </c:pt>
                <c:pt idx="49">
                  <c:v>-6.187E-005</c:v>
                </c:pt>
                <c:pt idx="50">
                  <c:v>-2.939E-005</c:v>
                </c:pt>
                <c:pt idx="51">
                  <c:v>-4.955E-005</c:v>
                </c:pt>
                <c:pt idx="52">
                  <c:v>-8.254E-006</c:v>
                </c:pt>
                <c:pt idx="53">
                  <c:v>-2.19E-005</c:v>
                </c:pt>
                <c:pt idx="54">
                  <c:v>7.83E-006</c:v>
                </c:pt>
                <c:pt idx="55">
                  <c:v>-1.954E-006</c:v>
                </c:pt>
                <c:pt idx="56">
                  <c:v>3.099E-005</c:v>
                </c:pt>
                <c:pt idx="57">
                  <c:v>2.213E-005</c:v>
                </c:pt>
                <c:pt idx="58">
                  <c:v>6.07E-005</c:v>
                </c:pt>
                <c:pt idx="59">
                  <c:v>2.619E-005</c:v>
                </c:pt>
                <c:pt idx="60">
                  <c:v>8.024E-005</c:v>
                </c:pt>
                <c:pt idx="61">
                  <c:v>4.194E-005</c:v>
                </c:pt>
                <c:pt idx="62">
                  <c:v>8.054E-005</c:v>
                </c:pt>
                <c:pt idx="63">
                  <c:v>4.121E-005</c:v>
                </c:pt>
                <c:pt idx="64">
                  <c:v>9.326E-005</c:v>
                </c:pt>
                <c:pt idx="65">
                  <c:v>3.587E-005</c:v>
                </c:pt>
                <c:pt idx="66">
                  <c:v>7.465E-005</c:v>
                </c:pt>
                <c:pt idx="67">
                  <c:v>2.649E-005</c:v>
                </c:pt>
                <c:pt idx="68">
                  <c:v>6.386E-005</c:v>
                </c:pt>
                <c:pt idx="69">
                  <c:v>7.067E-006</c:v>
                </c:pt>
                <c:pt idx="70">
                  <c:v>4.038E-005</c:v>
                </c:pt>
                <c:pt idx="71">
                  <c:v>-1.672E-005</c:v>
                </c:pt>
                <c:pt idx="72">
                  <c:v>1.423E-005</c:v>
                </c:pt>
                <c:pt idx="73">
                  <c:v>-4.595E-005</c:v>
                </c:pt>
                <c:pt idx="74">
                  <c:v>-6.366E-006</c:v>
                </c:pt>
                <c:pt idx="75">
                  <c:v>-7.142E-005</c:v>
                </c:pt>
                <c:pt idx="76">
                  <c:v>-2.091E-005</c:v>
                </c:pt>
                <c:pt idx="77">
                  <c:v>-9.524E-005</c:v>
                </c:pt>
                <c:pt idx="78">
                  <c:v>-3.172E-005</c:v>
                </c:pt>
                <c:pt idx="79">
                  <c:v>-0.0001088</c:v>
                </c:pt>
                <c:pt idx="80">
                  <c:v>-2.903E-005</c:v>
                </c:pt>
                <c:pt idx="81">
                  <c:v>-0.0001243</c:v>
                </c:pt>
                <c:pt idx="82">
                  <c:v>-1.729E-005</c:v>
                </c:pt>
                <c:pt idx="83">
                  <c:v>-0.0001221</c:v>
                </c:pt>
                <c:pt idx="84">
                  <c:v>-3.292E-006</c:v>
                </c:pt>
                <c:pt idx="85">
                  <c:v>-0.0001027</c:v>
                </c:pt>
                <c:pt idx="86">
                  <c:v>6.82E-005</c:v>
                </c:pt>
                <c:pt idx="87">
                  <c:v>-0.0001186</c:v>
                </c:pt>
                <c:pt idx="88">
                  <c:v>3.424E-005</c:v>
                </c:pt>
                <c:pt idx="89">
                  <c:v>4.866E-005</c:v>
                </c:pt>
                <c:pt idx="90">
                  <c:v>-8.915E-005</c:v>
                </c:pt>
                <c:pt idx="91">
                  <c:v>0.0001645</c:v>
                </c:pt>
                <c:pt idx="92">
                  <c:v>-9.702E-005</c:v>
                </c:pt>
                <c:pt idx="93">
                  <c:v>0.000166</c:v>
                </c:pt>
                <c:pt idx="94">
                  <c:v>-5.193E-005</c:v>
                </c:pt>
                <c:pt idx="95">
                  <c:v>0.0001382</c:v>
                </c:pt>
                <c:pt idx="96">
                  <c:v>-8.752E-006</c:v>
                </c:pt>
                <c:pt idx="97">
                  <c:v>9.718E-005</c:v>
                </c:pt>
                <c:pt idx="98">
                  <c:v>1.012E-005</c:v>
                </c:pt>
                <c:pt idx="99">
                  <c:v>6.945E-005</c:v>
                </c:pt>
                <c:pt idx="100">
                  <c:v>-6.835E-006</c:v>
                </c:pt>
                <c:pt idx="101">
                  <c:v>2.844E-005</c:v>
                </c:pt>
                <c:pt idx="102">
                  <c:v>-2.213E-005</c:v>
                </c:pt>
                <c:pt idx="103">
                  <c:v>-5.917E-006</c:v>
                </c:pt>
                <c:pt idx="104">
                  <c:v>-5.16E-005</c:v>
                </c:pt>
                <c:pt idx="105">
                  <c:v>-4.476E-005</c:v>
                </c:pt>
                <c:pt idx="106">
                  <c:v>-7.599E-005</c:v>
                </c:pt>
                <c:pt idx="107">
                  <c:v>-8.476E-005</c:v>
                </c:pt>
                <c:pt idx="108">
                  <c:v>-0.0001162</c:v>
                </c:pt>
                <c:pt idx="109">
                  <c:v>-0.0001153</c:v>
                </c:pt>
                <c:pt idx="110">
                  <c:v>-0.0001327</c:v>
                </c:pt>
                <c:pt idx="111">
                  <c:v>-0.0001393</c:v>
                </c:pt>
                <c:pt idx="112">
                  <c:v>-0.0001562</c:v>
                </c:pt>
                <c:pt idx="113">
                  <c:v>-0.0001596</c:v>
                </c:pt>
                <c:pt idx="114">
                  <c:v>-0.0001584</c:v>
                </c:pt>
                <c:pt idx="115">
                  <c:v>-0.0001574</c:v>
                </c:pt>
                <c:pt idx="116">
                  <c:v>-0.0001546</c:v>
                </c:pt>
                <c:pt idx="117">
                  <c:v>-0.0001451</c:v>
                </c:pt>
                <c:pt idx="118">
                  <c:v>-0.0001246</c:v>
                </c:pt>
                <c:pt idx="119">
                  <c:v>-0.0001153</c:v>
                </c:pt>
                <c:pt idx="120">
                  <c:v>-9.361E-005</c:v>
                </c:pt>
                <c:pt idx="121">
                  <c:v>-7.333E-005</c:v>
                </c:pt>
                <c:pt idx="122">
                  <c:v>-5.643E-005</c:v>
                </c:pt>
                <c:pt idx="123">
                  <c:v>-3.564E-005</c:v>
                </c:pt>
                <c:pt idx="124">
                  <c:v>-9.44E-006</c:v>
                </c:pt>
                <c:pt idx="125">
                  <c:v>-4.606E-006</c:v>
                </c:pt>
                <c:pt idx="126">
                  <c:v>2.864E-005</c:v>
                </c:pt>
                <c:pt idx="127">
                  <c:v>2.192E-005</c:v>
                </c:pt>
                <c:pt idx="128">
                  <c:v>5.75E-005</c:v>
                </c:pt>
                <c:pt idx="129">
                  <c:v>4.308E-005</c:v>
                </c:pt>
                <c:pt idx="130">
                  <c:v>6.894E-005</c:v>
                </c:pt>
                <c:pt idx="131">
                  <c:v>4.431E-005</c:v>
                </c:pt>
                <c:pt idx="132">
                  <c:v>6.562E-005</c:v>
                </c:pt>
                <c:pt idx="133">
                  <c:v>4.138E-005</c:v>
                </c:pt>
                <c:pt idx="134">
                  <c:v>4.39E-005</c:v>
                </c:pt>
                <c:pt idx="135">
                  <c:v>1.023E-005</c:v>
                </c:pt>
                <c:pt idx="136">
                  <c:v>1.916E-005</c:v>
                </c:pt>
                <c:pt idx="137">
                  <c:v>-2.23E-005</c:v>
                </c:pt>
                <c:pt idx="138">
                  <c:v>-2.628E-005</c:v>
                </c:pt>
                <c:pt idx="139">
                  <c:v>-7.196E-005</c:v>
                </c:pt>
                <c:pt idx="140">
                  <c:v>-7.416E-005</c:v>
                </c:pt>
                <c:pt idx="141">
                  <c:v>-0.0001147</c:v>
                </c:pt>
                <c:pt idx="142">
                  <c:v>-0.0001137</c:v>
                </c:pt>
                <c:pt idx="143">
                  <c:v>-0.0001594</c:v>
                </c:pt>
                <c:pt idx="144">
                  <c:v>-0.0001483</c:v>
                </c:pt>
                <c:pt idx="145">
                  <c:v>-0.0001845</c:v>
                </c:pt>
                <c:pt idx="146">
                  <c:v>-0.0001623</c:v>
                </c:pt>
                <c:pt idx="147">
                  <c:v>-0.0001941</c:v>
                </c:pt>
                <c:pt idx="148">
                  <c:v>-0.0001665</c:v>
                </c:pt>
                <c:pt idx="149">
                  <c:v>-0.0001721</c:v>
                </c:pt>
                <c:pt idx="150">
                  <c:v>-0.0001405</c:v>
                </c:pt>
                <c:pt idx="151">
                  <c:v>-0.0001395</c:v>
                </c:pt>
                <c:pt idx="152">
                  <c:v>-9.168E-005</c:v>
                </c:pt>
                <c:pt idx="153">
                  <c:v>-8.272E-005</c:v>
                </c:pt>
                <c:pt idx="154">
                  <c:v>-3.117E-005</c:v>
                </c:pt>
                <c:pt idx="155">
                  <c:v>-1.03E-005</c:v>
                </c:pt>
                <c:pt idx="156">
                  <c:v>4.439E-005</c:v>
                </c:pt>
                <c:pt idx="157">
                  <c:v>6.057E-005</c:v>
                </c:pt>
                <c:pt idx="158">
                  <c:v>0.0001276</c:v>
                </c:pt>
                <c:pt idx="159">
                  <c:v>0.0001373</c:v>
                </c:pt>
                <c:pt idx="160">
                  <c:v>0.0001987</c:v>
                </c:pt>
                <c:pt idx="161">
                  <c:v>0.0001919</c:v>
                </c:pt>
                <c:pt idx="162">
                  <c:v>0.0002597</c:v>
                </c:pt>
                <c:pt idx="163">
                  <c:v>0.0002481</c:v>
                </c:pt>
                <c:pt idx="164">
                  <c:v>0.0002802</c:v>
                </c:pt>
                <c:pt idx="165">
                  <c:v>0.0002756</c:v>
                </c:pt>
                <c:pt idx="166">
                  <c:v>0.0002696</c:v>
                </c:pt>
                <c:pt idx="167">
                  <c:v>0.0002453</c:v>
                </c:pt>
                <c:pt idx="168">
                  <c:v>0.0002996</c:v>
                </c:pt>
                <c:pt idx="169">
                  <c:v>0.0002185</c:v>
                </c:pt>
                <c:pt idx="170">
                  <c:v>0.0001647</c:v>
                </c:pt>
                <c:pt idx="171">
                  <c:v>0.0002189</c:v>
                </c:pt>
                <c:pt idx="172">
                  <c:v>8.114E-005</c:v>
                </c:pt>
                <c:pt idx="173">
                  <c:v>8.051E-005</c:v>
                </c:pt>
                <c:pt idx="174">
                  <c:v>5.752E-005</c:v>
                </c:pt>
                <c:pt idx="175">
                  <c:v>-6.423E-005</c:v>
                </c:pt>
                <c:pt idx="176">
                  <c:v>-8.54E-006</c:v>
                </c:pt>
                <c:pt idx="177">
                  <c:v>-0.0001534</c:v>
                </c:pt>
                <c:pt idx="178">
                  <c:v>-9.765E-005</c:v>
                </c:pt>
                <c:pt idx="179">
                  <c:v>-0.0002196</c:v>
                </c:pt>
                <c:pt idx="180">
                  <c:v>-0.0001697</c:v>
                </c:pt>
                <c:pt idx="181">
                  <c:v>-0.0002407</c:v>
                </c:pt>
                <c:pt idx="182">
                  <c:v>-0.0002021</c:v>
                </c:pt>
                <c:pt idx="183">
                  <c:v>-0.0002356</c:v>
                </c:pt>
                <c:pt idx="184">
                  <c:v>-0.0001842</c:v>
                </c:pt>
                <c:pt idx="185">
                  <c:v>-0.0001855</c:v>
                </c:pt>
                <c:pt idx="186">
                  <c:v>-0.000117</c:v>
                </c:pt>
                <c:pt idx="187">
                  <c:v>-9.207E-005</c:v>
                </c:pt>
                <c:pt idx="188">
                  <c:v>-8.671E-006</c:v>
                </c:pt>
                <c:pt idx="189">
                  <c:v>4.133E-005</c:v>
                </c:pt>
                <c:pt idx="190">
                  <c:v>0.0001347</c:v>
                </c:pt>
                <c:pt idx="191">
                  <c:v>0.0001947</c:v>
                </c:pt>
                <c:pt idx="192">
                  <c:v>0.0002982</c:v>
                </c:pt>
                <c:pt idx="193">
                  <c:v>0.0003583</c:v>
                </c:pt>
                <c:pt idx="194">
                  <c:v>0.0004582</c:v>
                </c:pt>
                <c:pt idx="195">
                  <c:v>0.0005053</c:v>
                </c:pt>
                <c:pt idx="196">
                  <c:v>0.0005943</c:v>
                </c:pt>
                <c:pt idx="197">
                  <c:v>0.0006173</c:v>
                </c:pt>
                <c:pt idx="198">
                  <c:v>0.0006699</c:v>
                </c:pt>
                <c:pt idx="199">
                  <c:v>0.0006723</c:v>
                </c:pt>
                <c:pt idx="200">
                  <c:v>0.0006841</c:v>
                </c:pt>
                <c:pt idx="201">
                  <c:v>0.0006351</c:v>
                </c:pt>
                <c:pt idx="202">
                  <c:v>0.0005997</c:v>
                </c:pt>
                <c:pt idx="203">
                  <c:v>0.0004906</c:v>
                </c:pt>
                <c:pt idx="204">
                  <c:v>0.0003985</c:v>
                </c:pt>
                <c:pt idx="205">
                  <c:v>0.0002258</c:v>
                </c:pt>
                <c:pt idx="206">
                  <c:v>6.838E-005</c:v>
                </c:pt>
                <c:pt idx="207">
                  <c:v>-0.0001783</c:v>
                </c:pt>
                <c:pt idx="208">
                  <c:v>-0.0003932</c:v>
                </c:pt>
                <c:pt idx="209">
                  <c:v>-0.0007064</c:v>
                </c:pt>
                <c:pt idx="210">
                  <c:v>-0.0009887</c:v>
                </c:pt>
                <c:pt idx="211">
                  <c:v>-0.001354</c:v>
                </c:pt>
                <c:pt idx="212">
                  <c:v>-0.001697</c:v>
                </c:pt>
                <c:pt idx="213">
                  <c:v>-0.002113</c:v>
                </c:pt>
                <c:pt idx="214">
                  <c:v>-0.002496</c:v>
                </c:pt>
                <c:pt idx="215">
                  <c:v>-0.002948</c:v>
                </c:pt>
                <c:pt idx="216">
                  <c:v>-0.003354</c:v>
                </c:pt>
                <c:pt idx="217">
                  <c:v>-0.003823</c:v>
                </c:pt>
                <c:pt idx="218">
                  <c:v>-0.004245</c:v>
                </c:pt>
                <c:pt idx="219">
                  <c:v>-0.004709</c:v>
                </c:pt>
                <c:pt idx="220">
                  <c:v>-0.005121</c:v>
                </c:pt>
                <c:pt idx="221">
                  <c:v>-0.005566</c:v>
                </c:pt>
                <c:pt idx="222">
                  <c:v>-0.00594</c:v>
                </c:pt>
                <c:pt idx="223">
                  <c:v>-0.006347</c:v>
                </c:pt>
                <c:pt idx="224">
                  <c:v>-0.006671</c:v>
                </c:pt>
                <c:pt idx="225">
                  <c:v>-0.007012</c:v>
                </c:pt>
                <c:pt idx="226">
                  <c:v>-0.007268</c:v>
                </c:pt>
                <c:pt idx="227">
                  <c:v>-0.007517</c:v>
                </c:pt>
                <c:pt idx="228">
                  <c:v>-0.007708</c:v>
                </c:pt>
                <c:pt idx="229">
                  <c:v>-0.00786</c:v>
                </c:pt>
                <c:pt idx="230">
                  <c:v>-0.0077</c:v>
                </c:pt>
                <c:pt idx="231">
                  <c:v>-0.007161</c:v>
                </c:pt>
                <c:pt idx="232">
                  <c:v>-0.006464</c:v>
                </c:pt>
                <c:pt idx="233">
                  <c:v>-0.005755</c:v>
                </c:pt>
                <c:pt idx="234">
                  <c:v>-0.004926</c:v>
                </c:pt>
                <c:pt idx="235">
                  <c:v>-0.004225</c:v>
                </c:pt>
                <c:pt idx="236">
                  <c:v>-0.003569</c:v>
                </c:pt>
                <c:pt idx="237">
                  <c:v>-0.003091</c:v>
                </c:pt>
                <c:pt idx="238">
                  <c:v>-0.002662</c:v>
                </c:pt>
                <c:pt idx="239">
                  <c:v>-0.002396</c:v>
                </c:pt>
                <c:pt idx="240">
                  <c:v>-0.002122</c:v>
                </c:pt>
                <c:pt idx="241">
                  <c:v>-0.001992</c:v>
                </c:pt>
                <c:pt idx="242">
                  <c:v>-0.001841</c:v>
                </c:pt>
                <c:pt idx="243">
                  <c:v>-0.001827</c:v>
                </c:pt>
                <c:pt idx="244">
                  <c:v>-0.001803</c:v>
                </c:pt>
                <c:pt idx="245">
                  <c:v>-0.001874</c:v>
                </c:pt>
                <c:pt idx="246">
                  <c:v>-0.001893</c:v>
                </c:pt>
                <c:pt idx="247">
                  <c:v>-0.001924</c:v>
                </c:pt>
                <c:pt idx="248">
                  <c:v>-0.001774</c:v>
                </c:pt>
                <c:pt idx="249">
                  <c:v>-0.001557</c:v>
                </c:pt>
                <c:pt idx="250">
                  <c:v>-0.00102</c:v>
                </c:pt>
                <c:pt idx="251">
                  <c:v>-0.0004088</c:v>
                </c:pt>
                <c:pt idx="252">
                  <c:v>0.0006547</c:v>
                </c:pt>
                <c:pt idx="253">
                  <c:v>0.001561</c:v>
                </c:pt>
                <c:pt idx="254">
                  <c:v>0.002909</c:v>
                </c:pt>
                <c:pt idx="255">
                  <c:v>0.003984</c:v>
                </c:pt>
                <c:pt idx="256">
                  <c:v>0.005124</c:v>
                </c:pt>
                <c:pt idx="257">
                  <c:v>0.006031</c:v>
                </c:pt>
                <c:pt idx="258">
                  <c:v>0.006684</c:v>
                </c:pt>
                <c:pt idx="259">
                  <c:v>0.007074</c:v>
                </c:pt>
                <c:pt idx="260">
                  <c:v>0.007204</c:v>
                </c:pt>
                <c:pt idx="261">
                  <c:v>0.007035</c:v>
                </c:pt>
                <c:pt idx="262">
                  <c:v>0.006781</c:v>
                </c:pt>
                <c:pt idx="263">
                  <c:v>0.006277</c:v>
                </c:pt>
                <c:pt idx="264">
                  <c:v>0.00589</c:v>
                </c:pt>
                <c:pt idx="265">
                  <c:v>0.005319</c:v>
                </c:pt>
                <c:pt idx="266">
                  <c:v>0.004998</c:v>
                </c:pt>
                <c:pt idx="267">
                  <c:v>0.004612</c:v>
                </c:pt>
                <c:pt idx="268">
                  <c:v>0.004501</c:v>
                </c:pt>
                <c:pt idx="269">
                  <c:v>0.004015</c:v>
                </c:pt>
                <c:pt idx="270">
                  <c:v>0.003634</c:v>
                </c:pt>
                <c:pt idx="271">
                  <c:v>0.003081</c:v>
                </c:pt>
                <c:pt idx="272">
                  <c:v>0.002512</c:v>
                </c:pt>
                <c:pt idx="273">
                  <c:v>0.001723</c:v>
                </c:pt>
                <c:pt idx="274">
                  <c:v>0.0009681</c:v>
                </c:pt>
                <c:pt idx="275">
                  <c:v>3.218E-005</c:v>
                </c:pt>
                <c:pt idx="276">
                  <c:v>-0.0008246</c:v>
                </c:pt>
                <c:pt idx="277">
                  <c:v>-0.001795</c:v>
                </c:pt>
                <c:pt idx="278">
                  <c:v>-0.002635</c:v>
                </c:pt>
                <c:pt idx="279">
                  <c:v>-0.003509</c:v>
                </c:pt>
                <c:pt idx="280">
                  <c:v>-0.00422</c:v>
                </c:pt>
                <c:pt idx="281">
                  <c:v>-0.00493</c:v>
                </c:pt>
                <c:pt idx="282">
                  <c:v>-0.005477</c:v>
                </c:pt>
                <c:pt idx="283">
                  <c:v>-0.006021</c:v>
                </c:pt>
                <c:pt idx="284">
                  <c:v>-0.006435</c:v>
                </c:pt>
                <c:pt idx="285">
                  <c:v>-0.006901</c:v>
                </c:pt>
                <c:pt idx="286">
                  <c:v>-0.007261</c:v>
                </c:pt>
                <c:pt idx="287">
                  <c:v>-0.007713</c:v>
                </c:pt>
                <c:pt idx="288">
                  <c:v>-0.008063</c:v>
                </c:pt>
                <c:pt idx="289">
                  <c:v>-0.008493</c:v>
                </c:pt>
                <c:pt idx="290">
                  <c:v>-0.00877</c:v>
                </c:pt>
                <c:pt idx="291">
                  <c:v>-0.009098</c:v>
                </c:pt>
                <c:pt idx="292">
                  <c:v>-0.009175</c:v>
                </c:pt>
                <c:pt idx="293">
                  <c:v>-0.009226</c:v>
                </c:pt>
                <c:pt idx="294">
                  <c:v>-0.008975</c:v>
                </c:pt>
                <c:pt idx="295">
                  <c:v>-0.008756</c:v>
                </c:pt>
                <c:pt idx="296">
                  <c:v>-0.00825</c:v>
                </c:pt>
                <c:pt idx="297">
                  <c:v>-0.007386</c:v>
                </c:pt>
                <c:pt idx="298">
                  <c:v>-0.006032</c:v>
                </c:pt>
                <c:pt idx="299">
                  <c:v>-0.004962</c:v>
                </c:pt>
                <c:pt idx="300">
                  <c:v>-0.003644</c:v>
                </c:pt>
                <c:pt idx="301">
                  <c:v>-0.00264</c:v>
                </c:pt>
                <c:pt idx="302">
                  <c:v>-0.001682</c:v>
                </c:pt>
                <c:pt idx="303">
                  <c:v>-0.00105</c:v>
                </c:pt>
                <c:pt idx="304">
                  <c:v>-0.0004628</c:v>
                </c:pt>
                <c:pt idx="305">
                  <c:v>-0.000221</c:v>
                </c:pt>
                <c:pt idx="306">
                  <c:v>1.91E-005</c:v>
                </c:pt>
                <c:pt idx="307">
                  <c:v>0.0001863</c:v>
                </c:pt>
                <c:pt idx="308">
                  <c:v>0.0004986</c:v>
                </c:pt>
                <c:pt idx="309">
                  <c:v>0.0006762</c:v>
                </c:pt>
                <c:pt idx="310">
                  <c:v>0.001078</c:v>
                </c:pt>
                <c:pt idx="311">
                  <c:v>0.001361</c:v>
                </c:pt>
                <c:pt idx="312">
                  <c:v>0.001852</c:v>
                </c:pt>
                <c:pt idx="313">
                  <c:v>0.002226</c:v>
                </c:pt>
                <c:pt idx="314">
                  <c:v>0.002816</c:v>
                </c:pt>
                <c:pt idx="315">
                  <c:v>0.003322</c:v>
                </c:pt>
                <c:pt idx="316">
                  <c:v>0.004052</c:v>
                </c:pt>
                <c:pt idx="317">
                  <c:v>0.004683</c:v>
                </c:pt>
                <c:pt idx="318">
                  <c:v>0.00551</c:v>
                </c:pt>
                <c:pt idx="319">
                  <c:v>0.006153</c:v>
                </c:pt>
                <c:pt idx="320">
                  <c:v>0.006894</c:v>
                </c:pt>
                <c:pt idx="321">
                  <c:v>0.007294</c:v>
                </c:pt>
                <c:pt idx="322">
                  <c:v>0.007646</c:v>
                </c:pt>
                <c:pt idx="323">
                  <c:v>0.007515</c:v>
                </c:pt>
                <c:pt idx="324">
                  <c:v>0.00727</c:v>
                </c:pt>
                <c:pt idx="325">
                  <c:v>0.006568</c:v>
                </c:pt>
                <c:pt idx="326">
                  <c:v>0.005873</c:v>
                </c:pt>
                <c:pt idx="327">
                  <c:v>0.004709</c:v>
                </c:pt>
                <c:pt idx="328">
                  <c:v>0.00366</c:v>
                </c:pt>
                <c:pt idx="329">
                  <c:v>0.002231</c:v>
                </c:pt>
                <c:pt idx="330">
                  <c:v>0.001045</c:v>
                </c:pt>
                <c:pt idx="331">
                  <c:v>-0.000319</c:v>
                </c:pt>
                <c:pt idx="332">
                  <c:v>-0.001277</c:v>
                </c:pt>
                <c:pt idx="333">
                  <c:v>-0.002312</c:v>
                </c:pt>
                <c:pt idx="334">
                  <c:v>-0.002463</c:v>
                </c:pt>
                <c:pt idx="335">
                  <c:v>-0.002869</c:v>
                </c:pt>
                <c:pt idx="336">
                  <c:v>-0.003084</c:v>
                </c:pt>
                <c:pt idx="337">
                  <c:v>-0.003132</c:v>
                </c:pt>
                <c:pt idx="338">
                  <c:v>-0.003171</c:v>
                </c:pt>
                <c:pt idx="339">
                  <c:v>-0.003323</c:v>
                </c:pt>
                <c:pt idx="340">
                  <c:v>-0.003396</c:v>
                </c:pt>
                <c:pt idx="341">
                  <c:v>-0.003626</c:v>
                </c:pt>
                <c:pt idx="342">
                  <c:v>-0.003863</c:v>
                </c:pt>
                <c:pt idx="343">
                  <c:v>-0.004615</c:v>
                </c:pt>
                <c:pt idx="344">
                  <c:v>-0.005238</c:v>
                </c:pt>
                <c:pt idx="345">
                  <c:v>-0.005439</c:v>
                </c:pt>
                <c:pt idx="346">
                  <c:v>-0.005696</c:v>
                </c:pt>
                <c:pt idx="347">
                  <c:v>-0.005679</c:v>
                </c:pt>
                <c:pt idx="348">
                  <c:v>-0.005443</c:v>
                </c:pt>
                <c:pt idx="349">
                  <c:v>-0.005103</c:v>
                </c:pt>
                <c:pt idx="350">
                  <c:v>-0.0046</c:v>
                </c:pt>
                <c:pt idx="351">
                  <c:v>-0.004136</c:v>
                </c:pt>
                <c:pt idx="352">
                  <c:v>-0.003583</c:v>
                </c:pt>
                <c:pt idx="353">
                  <c:v>-0.003146</c:v>
                </c:pt>
                <c:pt idx="354">
                  <c:v>-0.00272</c:v>
                </c:pt>
                <c:pt idx="355">
                  <c:v>-0.002595</c:v>
                </c:pt>
                <c:pt idx="356">
                  <c:v>-0.00174</c:v>
                </c:pt>
                <c:pt idx="357">
                  <c:v>-0.006093</c:v>
                </c:pt>
                <c:pt idx="358">
                  <c:v>-0.02024</c:v>
                </c:pt>
                <c:pt idx="359">
                  <c:v>-0.0393</c:v>
                </c:pt>
                <c:pt idx="360">
                  <c:v>-0.03651</c:v>
                </c:pt>
                <c:pt idx="361">
                  <c:v>-0.03803</c:v>
                </c:pt>
                <c:pt idx="362">
                  <c:v>-0.02629</c:v>
                </c:pt>
                <c:pt idx="363">
                  <c:v>-0.01033</c:v>
                </c:pt>
                <c:pt idx="364">
                  <c:v>0.008435</c:v>
                </c:pt>
                <c:pt idx="365">
                  <c:v>0.02466</c:v>
                </c:pt>
                <c:pt idx="366">
                  <c:v>0.03742</c:v>
                </c:pt>
                <c:pt idx="367">
                  <c:v>0.04501</c:v>
                </c:pt>
                <c:pt idx="368">
                  <c:v>0.049</c:v>
                </c:pt>
                <c:pt idx="369">
                  <c:v>0.0499</c:v>
                </c:pt>
                <c:pt idx="370">
                  <c:v>0.04971</c:v>
                </c:pt>
                <c:pt idx="371">
                  <c:v>0.04825</c:v>
                </c:pt>
                <c:pt idx="372">
                  <c:v>0.046</c:v>
                </c:pt>
                <c:pt idx="373">
                  <c:v>0.04147</c:v>
                </c:pt>
                <c:pt idx="374">
                  <c:v>0.0342</c:v>
                </c:pt>
                <c:pt idx="375">
                  <c:v>0.02251</c:v>
                </c:pt>
                <c:pt idx="376">
                  <c:v>0.006917</c:v>
                </c:pt>
                <c:pt idx="377">
                  <c:v>-0.01236</c:v>
                </c:pt>
                <c:pt idx="378">
                  <c:v>-0.03293</c:v>
                </c:pt>
                <c:pt idx="379">
                  <c:v>-0.05256</c:v>
                </c:pt>
                <c:pt idx="380">
                  <c:v>-0.06807</c:v>
                </c:pt>
                <c:pt idx="381">
                  <c:v>-0.07773</c:v>
                </c:pt>
                <c:pt idx="382">
                  <c:v>-0.07874</c:v>
                </c:pt>
                <c:pt idx="383">
                  <c:v>-0.06963</c:v>
                </c:pt>
                <c:pt idx="384">
                  <c:v>-0.05145</c:v>
                </c:pt>
                <c:pt idx="385">
                  <c:v>-0.02771</c:v>
                </c:pt>
                <c:pt idx="386">
                  <c:v>0.0001917</c:v>
                </c:pt>
                <c:pt idx="387">
                  <c:v>0.02703</c:v>
                </c:pt>
                <c:pt idx="388">
                  <c:v>0.05065</c:v>
                </c:pt>
                <c:pt idx="389">
                  <c:v>0.06691</c:v>
                </c:pt>
                <c:pt idx="390">
                  <c:v>0.07555</c:v>
                </c:pt>
                <c:pt idx="391">
                  <c:v>0.07502</c:v>
                </c:pt>
                <c:pt idx="392">
                  <c:v>0.06791</c:v>
                </c:pt>
                <c:pt idx="393">
                  <c:v>0.05457</c:v>
                </c:pt>
                <c:pt idx="394">
                  <c:v>0.03896</c:v>
                </c:pt>
                <c:pt idx="395">
                  <c:v>0.0233</c:v>
                </c:pt>
                <c:pt idx="396">
                  <c:v>0.01187</c:v>
                </c:pt>
                <c:pt idx="397">
                  <c:v>0.003395</c:v>
                </c:pt>
                <c:pt idx="398">
                  <c:v>0.0007539</c:v>
                </c:pt>
                <c:pt idx="399">
                  <c:v>0.001684</c:v>
                </c:pt>
                <c:pt idx="400">
                  <c:v>0.006392</c:v>
                </c:pt>
                <c:pt idx="401">
                  <c:v>0.01151</c:v>
                </c:pt>
                <c:pt idx="402">
                  <c:v>0.01659</c:v>
                </c:pt>
                <c:pt idx="403">
                  <c:v>0.01871</c:v>
                </c:pt>
                <c:pt idx="404">
                  <c:v>0.01846</c:v>
                </c:pt>
                <c:pt idx="405">
                  <c:v>0.01408</c:v>
                </c:pt>
                <c:pt idx="406">
                  <c:v>0.007661</c:v>
                </c:pt>
                <c:pt idx="407">
                  <c:v>-0.001295</c:v>
                </c:pt>
                <c:pt idx="408">
                  <c:v>-0.009807</c:v>
                </c:pt>
                <c:pt idx="409">
                  <c:v>-0.01814</c:v>
                </c:pt>
                <c:pt idx="410">
                  <c:v>-0.02348</c:v>
                </c:pt>
                <c:pt idx="411">
                  <c:v>-0.02688</c:v>
                </c:pt>
                <c:pt idx="412">
                  <c:v>-0.02646</c:v>
                </c:pt>
                <c:pt idx="413">
                  <c:v>-0.02445</c:v>
                </c:pt>
                <c:pt idx="414">
                  <c:v>-0.01963</c:v>
                </c:pt>
                <c:pt idx="415">
                  <c:v>-0.01531</c:v>
                </c:pt>
                <c:pt idx="416">
                  <c:v>-0.01022</c:v>
                </c:pt>
                <c:pt idx="417">
                  <c:v>-0.007035</c:v>
                </c:pt>
                <c:pt idx="418">
                  <c:v>-0.003522</c:v>
                </c:pt>
                <c:pt idx="419">
                  <c:v>-0.003183</c:v>
                </c:pt>
                <c:pt idx="420">
                  <c:v>-0.002452</c:v>
                </c:pt>
                <c:pt idx="421">
                  <c:v>-0.004017</c:v>
                </c:pt>
                <c:pt idx="422">
                  <c:v>-0.00414</c:v>
                </c:pt>
                <c:pt idx="423">
                  <c:v>-0.004684</c:v>
                </c:pt>
                <c:pt idx="424">
                  <c:v>-0.001474</c:v>
                </c:pt>
                <c:pt idx="425">
                  <c:v>0.002089</c:v>
                </c:pt>
                <c:pt idx="426">
                  <c:v>0.01021</c:v>
                </c:pt>
                <c:pt idx="427">
                  <c:v>0.01766</c:v>
                </c:pt>
                <c:pt idx="428">
                  <c:v>0.02802</c:v>
                </c:pt>
                <c:pt idx="429">
                  <c:v>0.03313</c:v>
                </c:pt>
                <c:pt idx="430">
                  <c:v>0.0355</c:v>
                </c:pt>
                <c:pt idx="431">
                  <c:v>0.03241</c:v>
                </c:pt>
                <c:pt idx="432">
                  <c:v>0.03496</c:v>
                </c:pt>
                <c:pt idx="433">
                  <c:v>0.0301</c:v>
                </c:pt>
                <c:pt idx="434">
                  <c:v>0.02787</c:v>
                </c:pt>
                <c:pt idx="435">
                  <c:v>0.02232</c:v>
                </c:pt>
                <c:pt idx="436">
                  <c:v>0.02084</c:v>
                </c:pt>
                <c:pt idx="437">
                  <c:v>0.01475</c:v>
                </c:pt>
                <c:pt idx="438">
                  <c:v>0.01754</c:v>
                </c:pt>
                <c:pt idx="439">
                  <c:v>0.01889</c:v>
                </c:pt>
                <c:pt idx="440">
                  <c:v>-0.0009008</c:v>
                </c:pt>
                <c:pt idx="441">
                  <c:v>-0.06175</c:v>
                </c:pt>
                <c:pt idx="442">
                  <c:v>-0.0871</c:v>
                </c:pt>
                <c:pt idx="443">
                  <c:v>-0.09482</c:v>
                </c:pt>
                <c:pt idx="444">
                  <c:v>-0.1015</c:v>
                </c:pt>
                <c:pt idx="445">
                  <c:v>-0.08029</c:v>
                </c:pt>
                <c:pt idx="446">
                  <c:v>-0.05706</c:v>
                </c:pt>
                <c:pt idx="447">
                  <c:v>-0.02503</c:v>
                </c:pt>
                <c:pt idx="448">
                  <c:v>-0.001111</c:v>
                </c:pt>
                <c:pt idx="449">
                  <c:v>0.02027</c:v>
                </c:pt>
                <c:pt idx="450">
                  <c:v>0.03142</c:v>
                </c:pt>
                <c:pt idx="451">
                  <c:v>0.04061</c:v>
                </c:pt>
                <c:pt idx="452">
                  <c:v>0.04378</c:v>
                </c:pt>
                <c:pt idx="453">
                  <c:v>0.04889</c:v>
                </c:pt>
                <c:pt idx="454">
                  <c:v>0.05142</c:v>
                </c:pt>
                <c:pt idx="455">
                  <c:v>0.05527</c:v>
                </c:pt>
                <c:pt idx="456">
                  <c:v>0.05398</c:v>
                </c:pt>
                <c:pt idx="457">
                  <c:v>0.04898</c:v>
                </c:pt>
                <c:pt idx="458">
                  <c:v>0.0345</c:v>
                </c:pt>
                <c:pt idx="459">
                  <c:v>0.01321</c:v>
                </c:pt>
                <c:pt idx="460">
                  <c:v>-0.01709</c:v>
                </c:pt>
                <c:pt idx="461">
                  <c:v>-0.05029</c:v>
                </c:pt>
                <c:pt idx="462">
                  <c:v>-0.08475</c:v>
                </c:pt>
                <c:pt idx="463">
                  <c:v>-0.1125</c:v>
                </c:pt>
                <c:pt idx="464">
                  <c:v>-0.1312</c:v>
                </c:pt>
                <c:pt idx="465">
                  <c:v>-0.1349</c:v>
                </c:pt>
                <c:pt idx="466">
                  <c:v>-0.1238</c:v>
                </c:pt>
                <c:pt idx="467">
                  <c:v>-0.09745</c:v>
                </c:pt>
                <c:pt idx="468">
                  <c:v>-0.06199</c:v>
                </c:pt>
                <c:pt idx="469">
                  <c:v>-0.01995</c:v>
                </c:pt>
                <c:pt idx="470">
                  <c:v>0.02318</c:v>
                </c:pt>
                <c:pt idx="471">
                  <c:v>0.06207</c:v>
                </c:pt>
                <c:pt idx="472">
                  <c:v>0.08932</c:v>
                </c:pt>
                <c:pt idx="473">
                  <c:v>0.1056</c:v>
                </c:pt>
                <c:pt idx="474">
                  <c:v>0.1066</c:v>
                </c:pt>
                <c:pt idx="475">
                  <c:v>0.09687</c:v>
                </c:pt>
                <c:pt idx="476">
                  <c:v>0.07726</c:v>
                </c:pt>
                <c:pt idx="477">
                  <c:v>0.05482</c:v>
                </c:pt>
                <c:pt idx="478">
                  <c:v>0.0298</c:v>
                </c:pt>
                <c:pt idx="479">
                  <c:v>0.01055</c:v>
                </c:pt>
                <c:pt idx="480">
                  <c:v>-0.002544</c:v>
                </c:pt>
                <c:pt idx="481">
                  <c:v>-0.006303</c:v>
                </c:pt>
                <c:pt idx="482">
                  <c:v>-0.001224</c:v>
                </c:pt>
                <c:pt idx="483">
                  <c:v>0.01265</c:v>
                </c:pt>
                <c:pt idx="484">
                  <c:v>0.02701</c:v>
                </c:pt>
                <c:pt idx="485">
                  <c:v>0.03764</c:v>
                </c:pt>
                <c:pt idx="486">
                  <c:v>0.04614</c:v>
                </c:pt>
                <c:pt idx="487">
                  <c:v>0.04711</c:v>
                </c:pt>
                <c:pt idx="488">
                  <c:v>0.04069</c:v>
                </c:pt>
                <c:pt idx="489">
                  <c:v>0.02811</c:v>
                </c:pt>
                <c:pt idx="490">
                  <c:v>0.01073</c:v>
                </c:pt>
                <c:pt idx="491">
                  <c:v>-0.007954</c:v>
                </c:pt>
                <c:pt idx="492">
                  <c:v>-0.02617</c:v>
                </c:pt>
                <c:pt idx="493">
                  <c:v>-0.04049</c:v>
                </c:pt>
                <c:pt idx="494">
                  <c:v>-0.05033</c:v>
                </c:pt>
                <c:pt idx="495">
                  <c:v>-0.05399</c:v>
                </c:pt>
                <c:pt idx="496">
                  <c:v>-0.05291</c:v>
                </c:pt>
                <c:pt idx="497">
                  <c:v>-0.04672</c:v>
                </c:pt>
                <c:pt idx="498">
                  <c:v>-0.03814</c:v>
                </c:pt>
                <c:pt idx="499">
                  <c:v>-0.02832</c:v>
                </c:pt>
                <c:pt idx="500">
                  <c:v>-0.02003</c:v>
                </c:pt>
                <c:pt idx="501">
                  <c:v>-0.0133</c:v>
                </c:pt>
                <c:pt idx="502">
                  <c:v>-0.01005</c:v>
                </c:pt>
                <c:pt idx="503">
                  <c:v>-0.00923</c:v>
                </c:pt>
                <c:pt idx="504">
                  <c:v>-0.01131</c:v>
                </c:pt>
                <c:pt idx="505">
                  <c:v>-0.01452</c:v>
                </c:pt>
                <c:pt idx="506">
                  <c:v>-0.01872</c:v>
                </c:pt>
                <c:pt idx="507">
                  <c:v>-0.02041</c:v>
                </c:pt>
                <c:pt idx="508">
                  <c:v>-0.01744</c:v>
                </c:pt>
                <c:pt idx="509">
                  <c:v>-0.008893</c:v>
                </c:pt>
                <c:pt idx="510">
                  <c:v>0.002019</c:v>
                </c:pt>
                <c:pt idx="511">
                  <c:v>0.01524</c:v>
                </c:pt>
                <c:pt idx="512">
                  <c:v>0.026</c:v>
                </c:pt>
                <c:pt idx="513">
                  <c:v>0.03477</c:v>
                </c:pt>
                <c:pt idx="514">
                  <c:v>0.03817</c:v>
                </c:pt>
                <c:pt idx="515">
                  <c:v>0.03797</c:v>
                </c:pt>
                <c:pt idx="516">
                  <c:v>0.03203</c:v>
                </c:pt>
                <c:pt idx="517">
                  <c:v>0.02364</c:v>
                </c:pt>
                <c:pt idx="518">
                  <c:v>0.01323</c:v>
                </c:pt>
                <c:pt idx="519">
                  <c:v>0.004654</c:v>
                </c:pt>
                <c:pt idx="520">
                  <c:v>-0.006052</c:v>
                </c:pt>
                <c:pt idx="521">
                  <c:v>-0.01731</c:v>
                </c:pt>
                <c:pt idx="522">
                  <c:v>-0.02346</c:v>
                </c:pt>
                <c:pt idx="523">
                  <c:v>-0.02897</c:v>
                </c:pt>
                <c:pt idx="524">
                  <c:v>-0.02792</c:v>
                </c:pt>
                <c:pt idx="525">
                  <c:v>-0.02625</c:v>
                </c:pt>
                <c:pt idx="526">
                  <c:v>-0.01475</c:v>
                </c:pt>
                <c:pt idx="527">
                  <c:v>0.0005376</c:v>
                </c:pt>
                <c:pt idx="528">
                  <c:v>0.01854</c:v>
                </c:pt>
                <c:pt idx="529">
                  <c:v>0.03659</c:v>
                </c:pt>
                <c:pt idx="530">
                  <c:v>0.05244</c:v>
                </c:pt>
                <c:pt idx="531">
                  <c:v>0.06477</c:v>
                </c:pt>
                <c:pt idx="532">
                  <c:v>0.07223</c:v>
                </c:pt>
                <c:pt idx="533">
                  <c:v>0.07493</c:v>
                </c:pt>
                <c:pt idx="534">
                  <c:v>0.07211</c:v>
                </c:pt>
                <c:pt idx="535">
                  <c:v>0.06471</c:v>
                </c:pt>
                <c:pt idx="536">
                  <c:v>0.05219</c:v>
                </c:pt>
                <c:pt idx="537">
                  <c:v>0.03641</c:v>
                </c:pt>
                <c:pt idx="538">
                  <c:v>0.01672</c:v>
                </c:pt>
                <c:pt idx="539">
                  <c:v>-0.005565</c:v>
                </c:pt>
                <c:pt idx="540">
                  <c:v>-0.0301</c:v>
                </c:pt>
                <c:pt idx="541">
                  <c:v>-0.05178</c:v>
                </c:pt>
                <c:pt idx="542">
                  <c:v>-0.07031</c:v>
                </c:pt>
                <c:pt idx="543">
                  <c:v>-0.08331</c:v>
                </c:pt>
                <c:pt idx="544">
                  <c:v>-0.08913</c:v>
                </c:pt>
                <c:pt idx="545">
                  <c:v>-0.08713</c:v>
                </c:pt>
                <c:pt idx="546">
                  <c:v>-0.07769</c:v>
                </c:pt>
                <c:pt idx="547">
                  <c:v>-0.06186</c:v>
                </c:pt>
                <c:pt idx="548">
                  <c:v>-0.04188</c:v>
                </c:pt>
                <c:pt idx="549">
                  <c:v>-0.01991</c:v>
                </c:pt>
                <c:pt idx="550">
                  <c:v>0.001048</c:v>
                </c:pt>
                <c:pt idx="551">
                  <c:v>0.01916</c:v>
                </c:pt>
                <c:pt idx="552">
                  <c:v>0.03275</c:v>
                </c:pt>
                <c:pt idx="553">
                  <c:v>0.04137</c:v>
                </c:pt>
                <c:pt idx="554">
                  <c:v>0.0441</c:v>
                </c:pt>
                <c:pt idx="555">
                  <c:v>0.04232</c:v>
                </c:pt>
                <c:pt idx="556">
                  <c:v>0.03741</c:v>
                </c:pt>
                <c:pt idx="557">
                  <c:v>0.03208</c:v>
                </c:pt>
                <c:pt idx="558">
                  <c:v>0.02631</c:v>
                </c:pt>
                <c:pt idx="559">
                  <c:v>0.02256</c:v>
                </c:pt>
                <c:pt idx="560">
                  <c:v>0.01877</c:v>
                </c:pt>
                <c:pt idx="561">
                  <c:v>0.01638</c:v>
                </c:pt>
                <c:pt idx="562">
                  <c:v>0.01659</c:v>
                </c:pt>
                <c:pt idx="563">
                  <c:v>0.01851</c:v>
                </c:pt>
                <c:pt idx="564">
                  <c:v>0.0213</c:v>
                </c:pt>
                <c:pt idx="565">
                  <c:v>0.02296</c:v>
                </c:pt>
                <c:pt idx="566">
                  <c:v>0.02298</c:v>
                </c:pt>
                <c:pt idx="567">
                  <c:v>0.02031</c:v>
                </c:pt>
                <c:pt idx="568">
                  <c:v>0.01618</c:v>
                </c:pt>
                <c:pt idx="569">
                  <c:v>0.0102</c:v>
                </c:pt>
                <c:pt idx="570">
                  <c:v>0.003783</c:v>
                </c:pt>
                <c:pt idx="571">
                  <c:v>-0.001387</c:v>
                </c:pt>
                <c:pt idx="572">
                  <c:v>-0.006783</c:v>
                </c:pt>
                <c:pt idx="573">
                  <c:v>-0.01269</c:v>
                </c:pt>
                <c:pt idx="574">
                  <c:v>-0.01704</c:v>
                </c:pt>
                <c:pt idx="575">
                  <c:v>-0.0188</c:v>
                </c:pt>
                <c:pt idx="576">
                  <c:v>-0.02062</c:v>
                </c:pt>
                <c:pt idx="577">
                  <c:v>-0.02015</c:v>
                </c:pt>
                <c:pt idx="578">
                  <c:v>-0.01983</c:v>
                </c:pt>
                <c:pt idx="579">
                  <c:v>-0.01842</c:v>
                </c:pt>
                <c:pt idx="580">
                  <c:v>-0.01768</c:v>
                </c:pt>
                <c:pt idx="581">
                  <c:v>-0.01647</c:v>
                </c:pt>
                <c:pt idx="582">
                  <c:v>-0.01625</c:v>
                </c:pt>
                <c:pt idx="583">
                  <c:v>-0.01538</c:v>
                </c:pt>
                <c:pt idx="584">
                  <c:v>-0.01492</c:v>
                </c:pt>
                <c:pt idx="585">
                  <c:v>-0.0132</c:v>
                </c:pt>
                <c:pt idx="586">
                  <c:v>-0.01136</c:v>
                </c:pt>
                <c:pt idx="587">
                  <c:v>-0.007912</c:v>
                </c:pt>
                <c:pt idx="588">
                  <c:v>-0.004162</c:v>
                </c:pt>
                <c:pt idx="589">
                  <c:v>0.001075</c:v>
                </c:pt>
                <c:pt idx="590">
                  <c:v>0.005837</c:v>
                </c:pt>
                <c:pt idx="591">
                  <c:v>0.01105</c:v>
                </c:pt>
                <c:pt idx="592">
                  <c:v>0.01449</c:v>
                </c:pt>
                <c:pt idx="593">
                  <c:v>0.01734</c:v>
                </c:pt>
                <c:pt idx="594">
                  <c:v>0.01706</c:v>
                </c:pt>
                <c:pt idx="595">
                  <c:v>0.01568</c:v>
                </c:pt>
                <c:pt idx="596">
                  <c:v>0.0113</c:v>
                </c:pt>
                <c:pt idx="597">
                  <c:v>0.006351</c:v>
                </c:pt>
                <c:pt idx="598">
                  <c:v>-0.001268</c:v>
                </c:pt>
                <c:pt idx="599">
                  <c:v>-0.00777</c:v>
                </c:pt>
                <c:pt idx="600">
                  <c:v>-0.01481</c:v>
                </c:pt>
                <c:pt idx="601">
                  <c:v>-0.01792</c:v>
                </c:pt>
                <c:pt idx="602">
                  <c:v>-0.02046</c:v>
                </c:pt>
                <c:pt idx="603">
                  <c:v>-0.01532</c:v>
                </c:pt>
                <c:pt idx="604">
                  <c:v>-0.01032</c:v>
                </c:pt>
                <c:pt idx="605">
                  <c:v>-0.01032</c:v>
                </c:pt>
                <c:pt idx="606">
                  <c:v>-0.01948</c:v>
                </c:pt>
                <c:pt idx="607">
                  <c:v>-0.01486</c:v>
                </c:pt>
                <c:pt idx="608">
                  <c:v>-0.01171</c:v>
                </c:pt>
                <c:pt idx="609">
                  <c:v>-0.008164</c:v>
                </c:pt>
                <c:pt idx="610">
                  <c:v>-0.0003752</c:v>
                </c:pt>
                <c:pt idx="611">
                  <c:v>0.006328</c:v>
                </c:pt>
                <c:pt idx="612">
                  <c:v>0.0134</c:v>
                </c:pt>
                <c:pt idx="613">
                  <c:v>0.01765</c:v>
                </c:pt>
                <c:pt idx="614">
                  <c:v>0.02021</c:v>
                </c:pt>
                <c:pt idx="615">
                  <c:v>0.01969</c:v>
                </c:pt>
                <c:pt idx="616">
                  <c:v>0.01756</c:v>
                </c:pt>
                <c:pt idx="617">
                  <c:v>0.01359</c:v>
                </c:pt>
                <c:pt idx="618">
                  <c:v>0.009118</c:v>
                </c:pt>
                <c:pt idx="619">
                  <c:v>0.004043</c:v>
                </c:pt>
                <c:pt idx="620">
                  <c:v>-0.0007949</c:v>
                </c:pt>
                <c:pt idx="621">
                  <c:v>-0.005683</c:v>
                </c:pt>
                <c:pt idx="622">
                  <c:v>-0.01023</c:v>
                </c:pt>
                <c:pt idx="623">
                  <c:v>-0.01471</c:v>
                </c:pt>
                <c:pt idx="624">
                  <c:v>-0.01899</c:v>
                </c:pt>
                <c:pt idx="625">
                  <c:v>-0.02286</c:v>
                </c:pt>
                <c:pt idx="626">
                  <c:v>-0.02609</c:v>
                </c:pt>
                <c:pt idx="627">
                  <c:v>-0.02801</c:v>
                </c:pt>
                <c:pt idx="628">
                  <c:v>-0.02882</c:v>
                </c:pt>
                <c:pt idx="629">
                  <c:v>-0.02871</c:v>
                </c:pt>
                <c:pt idx="630">
                  <c:v>-0.02734</c:v>
                </c:pt>
                <c:pt idx="631">
                  <c:v>-0.02303</c:v>
                </c:pt>
                <c:pt idx="632">
                  <c:v>-0.01775</c:v>
                </c:pt>
                <c:pt idx="633">
                  <c:v>-0.01206</c:v>
                </c:pt>
                <c:pt idx="634">
                  <c:v>-0.00584</c:v>
                </c:pt>
                <c:pt idx="635">
                  <c:v>-0.0006122</c:v>
                </c:pt>
                <c:pt idx="636">
                  <c:v>0.003423</c:v>
                </c:pt>
                <c:pt idx="637">
                  <c:v>0.005436</c:v>
                </c:pt>
                <c:pt idx="638">
                  <c:v>0.005526</c:v>
                </c:pt>
                <c:pt idx="639">
                  <c:v>0.003656</c:v>
                </c:pt>
                <c:pt idx="640">
                  <c:v>0.000591</c:v>
                </c:pt>
                <c:pt idx="641">
                  <c:v>-0.002978</c:v>
                </c:pt>
                <c:pt idx="642">
                  <c:v>-0.006782</c:v>
                </c:pt>
                <c:pt idx="643">
                  <c:v>-0.01037</c:v>
                </c:pt>
                <c:pt idx="644">
                  <c:v>-0.01246</c:v>
                </c:pt>
                <c:pt idx="645">
                  <c:v>-0.01337</c:v>
                </c:pt>
                <c:pt idx="646">
                  <c:v>-0.01278</c:v>
                </c:pt>
                <c:pt idx="647">
                  <c:v>-0.01134</c:v>
                </c:pt>
                <c:pt idx="648">
                  <c:v>-0.00934</c:v>
                </c:pt>
                <c:pt idx="649">
                  <c:v>-0.007405</c:v>
                </c:pt>
                <c:pt idx="650">
                  <c:v>-0.005483</c:v>
                </c:pt>
                <c:pt idx="651">
                  <c:v>-0.004136</c:v>
                </c:pt>
                <c:pt idx="652">
                  <c:v>-0.003701</c:v>
                </c:pt>
                <c:pt idx="653">
                  <c:v>-0.003783</c:v>
                </c:pt>
                <c:pt idx="654">
                  <c:v>-0.004346</c:v>
                </c:pt>
                <c:pt idx="655">
                  <c:v>-0.005019</c:v>
                </c:pt>
                <c:pt idx="656">
                  <c:v>-0.005667</c:v>
                </c:pt>
                <c:pt idx="657">
                  <c:v>-0.005764</c:v>
                </c:pt>
                <c:pt idx="658">
                  <c:v>-0.005502</c:v>
                </c:pt>
                <c:pt idx="659">
                  <c:v>-0.004389</c:v>
                </c:pt>
                <c:pt idx="660">
                  <c:v>-0.002815</c:v>
                </c:pt>
                <c:pt idx="661">
                  <c:v>-0.001049</c:v>
                </c:pt>
                <c:pt idx="662">
                  <c:v>6.803E-005</c:v>
                </c:pt>
                <c:pt idx="663">
                  <c:v>0.001744</c:v>
                </c:pt>
                <c:pt idx="664">
                  <c:v>0.00343</c:v>
                </c:pt>
                <c:pt idx="665">
                  <c:v>0.00458</c:v>
                </c:pt>
                <c:pt idx="666">
                  <c:v>0.005491</c:v>
                </c:pt>
                <c:pt idx="667">
                  <c:v>0.006145</c:v>
                </c:pt>
                <c:pt idx="668">
                  <c:v>0.006361</c:v>
                </c:pt>
                <c:pt idx="669">
                  <c:v>0.006376</c:v>
                </c:pt>
                <c:pt idx="670">
                  <c:v>0.005951</c:v>
                </c:pt>
                <c:pt idx="671">
                  <c:v>0.005243</c:v>
                </c:pt>
                <c:pt idx="672">
                  <c:v>0.004442</c:v>
                </c:pt>
                <c:pt idx="673">
                  <c:v>0.004788</c:v>
                </c:pt>
                <c:pt idx="674">
                  <c:v>0.005669</c:v>
                </c:pt>
                <c:pt idx="675">
                  <c:v>0.006866</c:v>
                </c:pt>
                <c:pt idx="676">
                  <c:v>0.008133</c:v>
                </c:pt>
                <c:pt idx="677">
                  <c:v>0.00944</c:v>
                </c:pt>
                <c:pt idx="678">
                  <c:v>0.009964</c:v>
                </c:pt>
                <c:pt idx="679">
                  <c:v>0.01024</c:v>
                </c:pt>
                <c:pt idx="680">
                  <c:v>0.009376</c:v>
                </c:pt>
                <c:pt idx="681">
                  <c:v>0.00845</c:v>
                </c:pt>
                <c:pt idx="682">
                  <c:v>0.006523</c:v>
                </c:pt>
                <c:pt idx="683">
                  <c:v>0.004824</c:v>
                </c:pt>
                <c:pt idx="684">
                  <c:v>0.002343</c:v>
                </c:pt>
                <c:pt idx="685">
                  <c:v>0.002204</c:v>
                </c:pt>
                <c:pt idx="686">
                  <c:v>0.002017</c:v>
                </c:pt>
                <c:pt idx="687">
                  <c:v>0.0005137</c:v>
                </c:pt>
                <c:pt idx="688">
                  <c:v>-0.001908</c:v>
                </c:pt>
                <c:pt idx="689">
                  <c:v>0.0001676</c:v>
                </c:pt>
                <c:pt idx="690">
                  <c:v>0.0023</c:v>
                </c:pt>
                <c:pt idx="691">
                  <c:v>0.002409</c:v>
                </c:pt>
                <c:pt idx="692">
                  <c:v>0.005227</c:v>
                </c:pt>
                <c:pt idx="693">
                  <c:v>0.005871</c:v>
                </c:pt>
                <c:pt idx="694">
                  <c:v>0.007192</c:v>
                </c:pt>
                <c:pt idx="695">
                  <c:v>0.006771</c:v>
                </c:pt>
                <c:pt idx="696">
                  <c:v>0.006376</c:v>
                </c:pt>
                <c:pt idx="697">
                  <c:v>0.004911</c:v>
                </c:pt>
                <c:pt idx="698">
                  <c:v>0.003792</c:v>
                </c:pt>
                <c:pt idx="699">
                  <c:v>0.001876</c:v>
                </c:pt>
                <c:pt idx="700">
                  <c:v>0.0005045</c:v>
                </c:pt>
                <c:pt idx="701">
                  <c:v>-0.001248</c:v>
                </c:pt>
                <c:pt idx="702">
                  <c:v>-0.002408</c:v>
                </c:pt>
                <c:pt idx="703">
                  <c:v>-0.003743</c:v>
                </c:pt>
                <c:pt idx="704">
                  <c:v>-0.004443</c:v>
                </c:pt>
                <c:pt idx="705">
                  <c:v>-0.00514</c:v>
                </c:pt>
                <c:pt idx="706">
                  <c:v>-0.005112</c:v>
                </c:pt>
                <c:pt idx="707">
                  <c:v>-0.004916</c:v>
                </c:pt>
                <c:pt idx="708">
                  <c:v>-0.003949</c:v>
                </c:pt>
                <c:pt idx="709">
                  <c:v>-0.002821</c:v>
                </c:pt>
                <c:pt idx="710">
                  <c:v>-0.001039</c:v>
                </c:pt>
                <c:pt idx="711">
                  <c:v>0.0007237</c:v>
                </c:pt>
                <c:pt idx="712">
                  <c:v>0.002742</c:v>
                </c:pt>
                <c:pt idx="713">
                  <c:v>0.004305</c:v>
                </c:pt>
                <c:pt idx="714">
                  <c:v>0.005715</c:v>
                </c:pt>
                <c:pt idx="715">
                  <c:v>0.006351</c:v>
                </c:pt>
                <c:pt idx="716">
                  <c:v>0.006611</c:v>
                </c:pt>
                <c:pt idx="717">
                  <c:v>0.006081</c:v>
                </c:pt>
                <c:pt idx="718">
                  <c:v>0.005396</c:v>
                </c:pt>
                <c:pt idx="719">
                  <c:v>0.003992</c:v>
                </c:pt>
                <c:pt idx="720">
                  <c:v>0.002503</c:v>
                </c:pt>
                <c:pt idx="721">
                  <c:v>0.001189</c:v>
                </c:pt>
                <c:pt idx="722">
                  <c:v>0.000969</c:v>
                </c:pt>
                <c:pt idx="723">
                  <c:v>0.0006686</c:v>
                </c:pt>
                <c:pt idx="724">
                  <c:v>0.001052</c:v>
                </c:pt>
                <c:pt idx="725">
                  <c:v>0.001466</c:v>
                </c:pt>
                <c:pt idx="726">
                  <c:v>0.002213</c:v>
                </c:pt>
                <c:pt idx="727">
                  <c:v>0.003238</c:v>
                </c:pt>
                <c:pt idx="728">
                  <c:v>0.004484</c:v>
                </c:pt>
                <c:pt idx="729">
                  <c:v>0.005674</c:v>
                </c:pt>
                <c:pt idx="730">
                  <c:v>0.006665</c:v>
                </c:pt>
                <c:pt idx="731">
                  <c:v>0.007274</c:v>
                </c:pt>
                <c:pt idx="732">
                  <c:v>0.007265</c:v>
                </c:pt>
                <c:pt idx="733">
                  <c:v>0.006901</c:v>
                </c:pt>
                <c:pt idx="734">
                  <c:v>0.006419</c:v>
                </c:pt>
                <c:pt idx="735">
                  <c:v>0.005761</c:v>
                </c:pt>
                <c:pt idx="736">
                  <c:v>0.005137</c:v>
                </c:pt>
                <c:pt idx="737">
                  <c:v>0.004564</c:v>
                </c:pt>
                <c:pt idx="738">
                  <c:v>0.004139</c:v>
                </c:pt>
                <c:pt idx="739">
                  <c:v>0.003838</c:v>
                </c:pt>
                <c:pt idx="740">
                  <c:v>0.003677</c:v>
                </c:pt>
                <c:pt idx="741">
                  <c:v>0.003526</c:v>
                </c:pt>
                <c:pt idx="742">
                  <c:v>0.003362</c:v>
                </c:pt>
                <c:pt idx="743">
                  <c:v>0.003098</c:v>
                </c:pt>
                <c:pt idx="744">
                  <c:v>0.002745</c:v>
                </c:pt>
                <c:pt idx="745">
                  <c:v>0.00214</c:v>
                </c:pt>
                <c:pt idx="746">
                  <c:v>0.001471</c:v>
                </c:pt>
                <c:pt idx="747">
                  <c:v>0.0006612</c:v>
                </c:pt>
                <c:pt idx="748">
                  <c:v>-0.0001298</c:v>
                </c:pt>
                <c:pt idx="749">
                  <c:v>-0.0009723</c:v>
                </c:pt>
                <c:pt idx="750">
                  <c:v>-0.001674</c:v>
                </c:pt>
                <c:pt idx="751">
                  <c:v>-0.002389</c:v>
                </c:pt>
                <c:pt idx="752">
                  <c:v>-0.002899</c:v>
                </c:pt>
                <c:pt idx="753">
                  <c:v>-0.003222</c:v>
                </c:pt>
                <c:pt idx="754">
                  <c:v>-0.003259</c:v>
                </c:pt>
                <c:pt idx="755">
                  <c:v>-0.003235</c:v>
                </c:pt>
                <c:pt idx="756">
                  <c:v>-0.002903</c:v>
                </c:pt>
                <c:pt idx="757">
                  <c:v>-0.002834</c:v>
                </c:pt>
                <c:pt idx="758">
                  <c:v>-0.002701</c:v>
                </c:pt>
                <c:pt idx="759">
                  <c:v>-0.002717</c:v>
                </c:pt>
                <c:pt idx="760">
                  <c:v>-0.002786</c:v>
                </c:pt>
                <c:pt idx="761">
                  <c:v>-0.002954</c:v>
                </c:pt>
                <c:pt idx="762">
                  <c:v>-0.003074</c:v>
                </c:pt>
                <c:pt idx="763">
                  <c:v>-0.003121</c:v>
                </c:pt>
                <c:pt idx="764">
                  <c:v>-0.003076</c:v>
                </c:pt>
                <c:pt idx="765">
                  <c:v>-0.002827</c:v>
                </c:pt>
                <c:pt idx="766">
                  <c:v>-0.002514</c:v>
                </c:pt>
                <c:pt idx="767">
                  <c:v>-0.00204</c:v>
                </c:pt>
                <c:pt idx="768">
                  <c:v>-0.001613</c:v>
                </c:pt>
                <c:pt idx="769">
                  <c:v>-0.00103</c:v>
                </c:pt>
                <c:pt idx="770">
                  <c:v>-0.0006202</c:v>
                </c:pt>
                <c:pt idx="771">
                  <c:v>-0.0002009</c:v>
                </c:pt>
                <c:pt idx="772">
                  <c:v>-0.0001441</c:v>
                </c:pt>
                <c:pt idx="773">
                  <c:v>0.0003269</c:v>
                </c:pt>
                <c:pt idx="774">
                  <c:v>0.0001897</c:v>
                </c:pt>
                <c:pt idx="775">
                  <c:v>0.0001955</c:v>
                </c:pt>
                <c:pt idx="776">
                  <c:v>7.81E-005</c:v>
                </c:pt>
                <c:pt idx="777">
                  <c:v>-0.000167</c:v>
                </c:pt>
                <c:pt idx="778">
                  <c:v>-0.0003271</c:v>
                </c:pt>
                <c:pt idx="779">
                  <c:v>-0.0005928</c:v>
                </c:pt>
                <c:pt idx="780">
                  <c:v>-0.000737</c:v>
                </c:pt>
                <c:pt idx="781">
                  <c:v>-0.0009446</c:v>
                </c:pt>
                <c:pt idx="782">
                  <c:v>-0.000998</c:v>
                </c:pt>
                <c:pt idx="783">
                  <c:v>-0.00105</c:v>
                </c:pt>
                <c:pt idx="784">
                  <c:v>-0.0009642</c:v>
                </c:pt>
                <c:pt idx="785">
                  <c:v>-0.0009762</c:v>
                </c:pt>
                <c:pt idx="786">
                  <c:v>-0.0007649</c:v>
                </c:pt>
                <c:pt idx="787">
                  <c:v>-0.0005911</c:v>
                </c:pt>
                <c:pt idx="788">
                  <c:v>-0.0002657</c:v>
                </c:pt>
                <c:pt idx="789">
                  <c:v>1.503E-006</c:v>
                </c:pt>
                <c:pt idx="790">
                  <c:v>0.000363</c:v>
                </c:pt>
                <c:pt idx="791">
                  <c:v>0.000661</c:v>
                </c:pt>
                <c:pt idx="792">
                  <c:v>0.0009989</c:v>
                </c:pt>
                <c:pt idx="793">
                  <c:v>0.001207</c:v>
                </c:pt>
                <c:pt idx="794">
                  <c:v>0.001413</c:v>
                </c:pt>
                <c:pt idx="795">
                  <c:v>0.001434</c:v>
                </c:pt>
                <c:pt idx="796">
                  <c:v>0.001414</c:v>
                </c:pt>
                <c:pt idx="797">
                  <c:v>0.001208</c:v>
                </c:pt>
                <c:pt idx="798">
                  <c:v>0.0009436</c:v>
                </c:pt>
                <c:pt idx="799">
                  <c:v>0.0006236</c:v>
                </c:pt>
                <c:pt idx="800">
                  <c:v>0.0003528</c:v>
                </c:pt>
                <c:pt idx="801">
                  <c:v>7.396E-005</c:v>
                </c:pt>
                <c:pt idx="802">
                  <c:v>-0.000114</c:v>
                </c:pt>
                <c:pt idx="803">
                  <c:v>-0.0002407</c:v>
                </c:pt>
                <c:pt idx="804">
                  <c:v>-0.0002887</c:v>
                </c:pt>
                <c:pt idx="805">
                  <c:v>-0.0002821</c:v>
                </c:pt>
                <c:pt idx="806">
                  <c:v>-0.0002372</c:v>
                </c:pt>
                <c:pt idx="807">
                  <c:v>-0.0002462</c:v>
                </c:pt>
                <c:pt idx="808">
                  <c:v>-0.000287</c:v>
                </c:pt>
                <c:pt idx="809">
                  <c:v>-0.0003449</c:v>
                </c:pt>
                <c:pt idx="810">
                  <c:v>-0.0004099</c:v>
                </c:pt>
                <c:pt idx="811">
                  <c:v>-0.0006096</c:v>
                </c:pt>
                <c:pt idx="812">
                  <c:v>-0.0008498</c:v>
                </c:pt>
                <c:pt idx="813">
                  <c:v>-0.001059</c:v>
                </c:pt>
                <c:pt idx="814">
                  <c:v>-0.001266</c:v>
                </c:pt>
                <c:pt idx="815">
                  <c:v>-0.00163</c:v>
                </c:pt>
                <c:pt idx="816">
                  <c:v>-0.001752</c:v>
                </c:pt>
                <c:pt idx="817">
                  <c:v>-0.001938</c:v>
                </c:pt>
                <c:pt idx="818">
                  <c:v>-0.001999</c:v>
                </c:pt>
                <c:pt idx="819">
                  <c:v>-0.002069</c:v>
                </c:pt>
                <c:pt idx="820">
                  <c:v>-0.001989</c:v>
                </c:pt>
                <c:pt idx="821">
                  <c:v>-0.001969</c:v>
                </c:pt>
                <c:pt idx="822">
                  <c:v>-0.001866</c:v>
                </c:pt>
                <c:pt idx="823">
                  <c:v>-0.001835</c:v>
                </c:pt>
                <c:pt idx="824">
                  <c:v>-0.00171</c:v>
                </c:pt>
                <c:pt idx="825">
                  <c:v>-0.001717</c:v>
                </c:pt>
                <c:pt idx="826">
                  <c:v>-0.001641</c:v>
                </c:pt>
                <c:pt idx="827">
                  <c:v>-0.001613</c:v>
                </c:pt>
                <c:pt idx="828">
                  <c:v>-0.001537</c:v>
                </c:pt>
                <c:pt idx="829">
                  <c:v>-0.001518</c:v>
                </c:pt>
                <c:pt idx="830">
                  <c:v>-0.001391</c:v>
                </c:pt>
                <c:pt idx="831">
                  <c:v>-0.001269</c:v>
                </c:pt>
                <c:pt idx="832">
                  <c:v>-0.001107</c:v>
                </c:pt>
                <c:pt idx="833">
                  <c:v>-0.0009518</c:v>
                </c:pt>
                <c:pt idx="834">
                  <c:v>-0.0007246</c:v>
                </c:pt>
                <c:pt idx="835">
                  <c:v>-0.0005391</c:v>
                </c:pt>
                <c:pt idx="836">
                  <c:v>-0.0003696</c:v>
                </c:pt>
                <c:pt idx="837">
                  <c:v>-0.0002167</c:v>
                </c:pt>
                <c:pt idx="838">
                  <c:v>-8.019E-005</c:v>
                </c:pt>
                <c:pt idx="839">
                  <c:v>-6.083E-006</c:v>
                </c:pt>
                <c:pt idx="840">
                  <c:v>7.419E-005</c:v>
                </c:pt>
                <c:pt idx="841">
                  <c:v>6.648E-005</c:v>
                </c:pt>
                <c:pt idx="842">
                  <c:v>6.995E-005</c:v>
                </c:pt>
                <c:pt idx="843">
                  <c:v>3.221E-005</c:v>
                </c:pt>
                <c:pt idx="844">
                  <c:v>9.18E-005</c:v>
                </c:pt>
                <c:pt idx="845">
                  <c:v>0.0001001</c:v>
                </c:pt>
                <c:pt idx="846">
                  <c:v>0.0001091</c:v>
                </c:pt>
                <c:pt idx="847">
                  <c:v>0.0001318</c:v>
                </c:pt>
                <c:pt idx="848">
                  <c:v>0.0001794</c:v>
                </c:pt>
                <c:pt idx="849">
                  <c:v>0.0001732</c:v>
                </c:pt>
                <c:pt idx="850">
                  <c:v>0.0001943</c:v>
                </c:pt>
                <c:pt idx="851">
                  <c:v>0.0001563</c:v>
                </c:pt>
                <c:pt idx="852">
                  <c:v>0.0001414</c:v>
                </c:pt>
                <c:pt idx="853">
                  <c:v>4.381E-005</c:v>
                </c:pt>
                <c:pt idx="854">
                  <c:v>-7.613E-006</c:v>
                </c:pt>
                <c:pt idx="855">
                  <c:v>-0.0001124</c:v>
                </c:pt>
                <c:pt idx="856">
                  <c:v>-0.0001744</c:v>
                </c:pt>
                <c:pt idx="857">
                  <c:v>-0.0002945</c:v>
                </c:pt>
                <c:pt idx="858">
                  <c:v>-0.0003437</c:v>
                </c:pt>
                <c:pt idx="859">
                  <c:v>-0.0004337</c:v>
                </c:pt>
                <c:pt idx="860">
                  <c:v>-0.0004368</c:v>
                </c:pt>
                <c:pt idx="861">
                  <c:v>-0.000497</c:v>
                </c:pt>
                <c:pt idx="862">
                  <c:v>-0.0004861</c:v>
                </c:pt>
                <c:pt idx="863">
                  <c:v>-0.0004748</c:v>
                </c:pt>
                <c:pt idx="864">
                  <c:v>-0.0004324</c:v>
                </c:pt>
                <c:pt idx="865">
                  <c:v>-0.000416</c:v>
                </c:pt>
                <c:pt idx="866">
                  <c:v>-0.0003413</c:v>
                </c:pt>
                <c:pt idx="867">
                  <c:v>-0.0003074</c:v>
                </c:pt>
                <c:pt idx="868">
                  <c:v>-0.0002509</c:v>
                </c:pt>
                <c:pt idx="869">
                  <c:v>-0.0002343</c:v>
                </c:pt>
                <c:pt idx="870">
                  <c:v>-0.0001737</c:v>
                </c:pt>
                <c:pt idx="871">
                  <c:v>-0.0001871</c:v>
                </c:pt>
                <c:pt idx="872">
                  <c:v>-0.0001813</c:v>
                </c:pt>
                <c:pt idx="873">
                  <c:v>-0.0001952</c:v>
                </c:pt>
                <c:pt idx="874">
                  <c:v>-0.000207</c:v>
                </c:pt>
                <c:pt idx="875">
                  <c:v>-0.0002427</c:v>
                </c:pt>
                <c:pt idx="876">
                  <c:v>-0.0002488</c:v>
                </c:pt>
                <c:pt idx="877">
                  <c:v>-0.0002939</c:v>
                </c:pt>
                <c:pt idx="878">
                  <c:v>-0.0003069</c:v>
                </c:pt>
                <c:pt idx="879">
                  <c:v>-0.000332</c:v>
                </c:pt>
                <c:pt idx="880">
                  <c:v>-0.0003146</c:v>
                </c:pt>
                <c:pt idx="881">
                  <c:v>-0.0003095</c:v>
                </c:pt>
                <c:pt idx="882">
                  <c:v>-0.0002745</c:v>
                </c:pt>
                <c:pt idx="883">
                  <c:v>-0.0002442</c:v>
                </c:pt>
                <c:pt idx="884">
                  <c:v>-0.0001992</c:v>
                </c:pt>
                <c:pt idx="885">
                  <c:v>-0.0001357</c:v>
                </c:pt>
                <c:pt idx="886">
                  <c:v>-8.379E-005</c:v>
                </c:pt>
                <c:pt idx="887">
                  <c:v>-1.319E-005</c:v>
                </c:pt>
                <c:pt idx="888">
                  <c:v>1.142E-005</c:v>
                </c:pt>
                <c:pt idx="889">
                  <c:v>7.894E-005</c:v>
                </c:pt>
                <c:pt idx="890">
                  <c:v>0.0001213</c:v>
                </c:pt>
                <c:pt idx="891">
                  <c:v>0.0001747</c:v>
                </c:pt>
                <c:pt idx="892">
                  <c:v>0.0001927</c:v>
                </c:pt>
                <c:pt idx="893">
                  <c:v>0.0002616</c:v>
                </c:pt>
                <c:pt idx="894">
                  <c:v>0.0002969</c:v>
                </c:pt>
                <c:pt idx="895">
                  <c:v>0.0003534</c:v>
                </c:pt>
                <c:pt idx="896">
                  <c:v>0.0003883</c:v>
                </c:pt>
                <c:pt idx="897">
                  <c:v>0.0004509</c:v>
                </c:pt>
                <c:pt idx="898">
                  <c:v>0.0004842</c:v>
                </c:pt>
                <c:pt idx="899">
                  <c:v>0.0005256</c:v>
                </c:pt>
                <c:pt idx="900">
                  <c:v>0.0005899</c:v>
                </c:pt>
                <c:pt idx="901">
                  <c:v>0.0005957</c:v>
                </c:pt>
                <c:pt idx="902">
                  <c:v>0.0006167</c:v>
                </c:pt>
                <c:pt idx="903">
                  <c:v>0.0006225</c:v>
                </c:pt>
                <c:pt idx="904">
                  <c:v>0.0006709</c:v>
                </c:pt>
                <c:pt idx="905">
                  <c:v>0.0006298</c:v>
                </c:pt>
                <c:pt idx="906">
                  <c:v>0.0006354</c:v>
                </c:pt>
                <c:pt idx="907">
                  <c:v>0.000644</c:v>
                </c:pt>
                <c:pt idx="908">
                  <c:v>0.0006152</c:v>
                </c:pt>
                <c:pt idx="909">
                  <c:v>0.0005982</c:v>
                </c:pt>
                <c:pt idx="910">
                  <c:v>0.0005832</c:v>
                </c:pt>
                <c:pt idx="911">
                  <c:v>0.0005951</c:v>
                </c:pt>
                <c:pt idx="912">
                  <c:v>0.0005749</c:v>
                </c:pt>
                <c:pt idx="913">
                  <c:v>0.0005647</c:v>
                </c:pt>
                <c:pt idx="914">
                  <c:v>0.0005488</c:v>
                </c:pt>
                <c:pt idx="915">
                  <c:v>0.0005292</c:v>
                </c:pt>
                <c:pt idx="916">
                  <c:v>0.0005101</c:v>
                </c:pt>
                <c:pt idx="917">
                  <c:v>0.0004969</c:v>
                </c:pt>
                <c:pt idx="918">
                  <c:v>0.000447</c:v>
                </c:pt>
                <c:pt idx="919">
                  <c:v>0.0004449</c:v>
                </c:pt>
                <c:pt idx="920">
                  <c:v>0.0004039</c:v>
                </c:pt>
                <c:pt idx="921">
                  <c:v>0.0003924</c:v>
                </c:pt>
                <c:pt idx="922">
                  <c:v>0.0003536</c:v>
                </c:pt>
                <c:pt idx="923">
                  <c:v>0.0003501</c:v>
                </c:pt>
                <c:pt idx="924">
                  <c:v>0.0003219</c:v>
                </c:pt>
                <c:pt idx="925">
                  <c:v>0.0003307</c:v>
                </c:pt>
                <c:pt idx="926">
                  <c:v>0.0003054</c:v>
                </c:pt>
                <c:pt idx="927">
                  <c:v>0.00031</c:v>
                </c:pt>
                <c:pt idx="928">
                  <c:v>0.0002772</c:v>
                </c:pt>
                <c:pt idx="929">
                  <c:v>0.0002867</c:v>
                </c:pt>
                <c:pt idx="930">
                  <c:v>0.0002505</c:v>
                </c:pt>
                <c:pt idx="931">
                  <c:v>0.0002655</c:v>
                </c:pt>
                <c:pt idx="932">
                  <c:v>0.0002099</c:v>
                </c:pt>
                <c:pt idx="933">
                  <c:v>0.0002289</c:v>
                </c:pt>
                <c:pt idx="934">
                  <c:v>0.0001841</c:v>
                </c:pt>
                <c:pt idx="935">
                  <c:v>0.0001776</c:v>
                </c:pt>
                <c:pt idx="936">
                  <c:v>0.0001503</c:v>
                </c:pt>
                <c:pt idx="937">
                  <c:v>0.0001609</c:v>
                </c:pt>
                <c:pt idx="938">
                  <c:v>0.0001237</c:v>
                </c:pt>
                <c:pt idx="939">
                  <c:v>0.0001307</c:v>
                </c:pt>
                <c:pt idx="940">
                  <c:v>0.0001123</c:v>
                </c:pt>
                <c:pt idx="941">
                  <c:v>0.0001102</c:v>
                </c:pt>
                <c:pt idx="942">
                  <c:v>8.78E-005</c:v>
                </c:pt>
                <c:pt idx="943">
                  <c:v>8.717E-005</c:v>
                </c:pt>
                <c:pt idx="944">
                  <c:v>8.727E-005</c:v>
                </c:pt>
                <c:pt idx="945">
                  <c:v>7.165E-005</c:v>
                </c:pt>
                <c:pt idx="946">
                  <c:v>5.223E-005</c:v>
                </c:pt>
                <c:pt idx="947">
                  <c:v>4.816E-005</c:v>
                </c:pt>
                <c:pt idx="948">
                  <c:v>1.914E-005</c:v>
                </c:pt>
                <c:pt idx="949">
                  <c:v>1.169E-005</c:v>
                </c:pt>
                <c:pt idx="950">
                  <c:v>-3.316E-006</c:v>
                </c:pt>
                <c:pt idx="951">
                  <c:v>-2.574E-005</c:v>
                </c:pt>
                <c:pt idx="952">
                  <c:v>-3.093E-005</c:v>
                </c:pt>
                <c:pt idx="953">
                  <c:v>-5.426E-005</c:v>
                </c:pt>
                <c:pt idx="954">
                  <c:v>-5.039E-005</c:v>
                </c:pt>
                <c:pt idx="955">
                  <c:v>-7.968E-005</c:v>
                </c:pt>
                <c:pt idx="956">
                  <c:v>-8.33E-005</c:v>
                </c:pt>
                <c:pt idx="957">
                  <c:v>-9.84E-005</c:v>
                </c:pt>
                <c:pt idx="958">
                  <c:v>-0.0001065</c:v>
                </c:pt>
                <c:pt idx="959">
                  <c:v>-9.471E-005</c:v>
                </c:pt>
                <c:pt idx="960">
                  <c:v>-0.0001264</c:v>
                </c:pt>
                <c:pt idx="961">
                  <c:v>-0.0001113</c:v>
                </c:pt>
                <c:pt idx="962">
                  <c:v>-0.0001579</c:v>
                </c:pt>
                <c:pt idx="963">
                  <c:v>-0.0001344</c:v>
                </c:pt>
                <c:pt idx="964">
                  <c:v>-0.0001552</c:v>
                </c:pt>
                <c:pt idx="965">
                  <c:v>-0.0001383</c:v>
                </c:pt>
                <c:pt idx="966">
                  <c:v>-0.0001719</c:v>
                </c:pt>
                <c:pt idx="967">
                  <c:v>-0.000144</c:v>
                </c:pt>
                <c:pt idx="968">
                  <c:v>-0.0001624</c:v>
                </c:pt>
                <c:pt idx="969">
                  <c:v>-0.0001524</c:v>
                </c:pt>
                <c:pt idx="970">
                  <c:v>-0.0001794</c:v>
                </c:pt>
                <c:pt idx="971">
                  <c:v>-0.0001495</c:v>
                </c:pt>
                <c:pt idx="972">
                  <c:v>-0.0001618</c:v>
                </c:pt>
                <c:pt idx="973">
                  <c:v>-0.0001735</c:v>
                </c:pt>
                <c:pt idx="974">
                  <c:v>-0.0001865</c:v>
                </c:pt>
                <c:pt idx="975">
                  <c:v>-0.0001797</c:v>
                </c:pt>
                <c:pt idx="976">
                  <c:v>-0.0001819</c:v>
                </c:pt>
                <c:pt idx="977">
                  <c:v>-0.0001825</c:v>
                </c:pt>
                <c:pt idx="978">
                  <c:v>-0.0001976</c:v>
                </c:pt>
                <c:pt idx="979">
                  <c:v>-0.0001773</c:v>
                </c:pt>
                <c:pt idx="980">
                  <c:v>-0.0001837</c:v>
                </c:pt>
                <c:pt idx="981">
                  <c:v>-0.0002015</c:v>
                </c:pt>
                <c:pt idx="982">
                  <c:v>-0.0001968</c:v>
                </c:pt>
                <c:pt idx="983">
                  <c:v>-0.0001818</c:v>
                </c:pt>
                <c:pt idx="984">
                  <c:v>-0.0001868</c:v>
                </c:pt>
                <c:pt idx="985">
                  <c:v>-0.0001932</c:v>
                </c:pt>
                <c:pt idx="986">
                  <c:v>-0.0001948</c:v>
                </c:pt>
                <c:pt idx="987">
                  <c:v>-0.0001597</c:v>
                </c:pt>
                <c:pt idx="988">
                  <c:v>-0.0001863</c:v>
                </c:pt>
                <c:pt idx="989">
                  <c:v>-0.0001966</c:v>
                </c:pt>
                <c:pt idx="990">
                  <c:v>-0.0001736</c:v>
                </c:pt>
                <c:pt idx="991">
                  <c:v>-0.0001673</c:v>
                </c:pt>
                <c:pt idx="992">
                  <c:v>-0.0001733</c:v>
                </c:pt>
                <c:pt idx="993">
                  <c:v>-0.0001818</c:v>
                </c:pt>
                <c:pt idx="994">
                  <c:v>-0.000171</c:v>
                </c:pt>
                <c:pt idx="995">
                  <c:v>-0.0001672</c:v>
                </c:pt>
                <c:pt idx="996">
                  <c:v>-0.0001755</c:v>
                </c:pt>
                <c:pt idx="997">
                  <c:v>-0.0001658</c:v>
                </c:pt>
                <c:pt idx="998">
                  <c:v>-0.0001617</c:v>
                </c:pt>
                <c:pt idx="999">
                  <c:v>-0.0001583</c:v>
                </c:pt>
                <c:pt idx="1000">
                  <c:v>-0.0001512</c:v>
                </c:pt>
                <c:pt idx="1001">
                  <c:v>-0.0001478</c:v>
                </c:pt>
                <c:pt idx="1002">
                  <c:v>-0.0001445</c:v>
                </c:pt>
                <c:pt idx="1003">
                  <c:v>-0.0001246</c:v>
                </c:pt>
                <c:pt idx="1004">
                  <c:v>-0.0001234</c:v>
                </c:pt>
                <c:pt idx="1005">
                  <c:v>-0.0001155</c:v>
                </c:pt>
                <c:pt idx="1006">
                  <c:v>-0.000113</c:v>
                </c:pt>
                <c:pt idx="1007">
                  <c:v>-0.0001019</c:v>
                </c:pt>
                <c:pt idx="1008">
                  <c:v>-9.218E-005</c:v>
                </c:pt>
                <c:pt idx="1009">
                  <c:v>-8.618E-005</c:v>
                </c:pt>
                <c:pt idx="1010">
                  <c:v>-5.958E-005</c:v>
                </c:pt>
                <c:pt idx="1011">
                  <c:v>-6.391E-005</c:v>
                </c:pt>
                <c:pt idx="1012">
                  <c:v>-5.788E-005</c:v>
                </c:pt>
                <c:pt idx="1013">
                  <c:v>-3.555E-005</c:v>
                </c:pt>
                <c:pt idx="1014">
                  <c:v>-2.287E-005</c:v>
                </c:pt>
                <c:pt idx="1015">
                  <c:v>-1.326E-005</c:v>
                </c:pt>
                <c:pt idx="1016">
                  <c:v>-3.068E-006</c:v>
                </c:pt>
                <c:pt idx="1017">
                  <c:v>1.865E-006</c:v>
                </c:pt>
                <c:pt idx="1018">
                  <c:v>3.176E-005</c:v>
                </c:pt>
                <c:pt idx="1019">
                  <c:v>2.693E-005</c:v>
                </c:pt>
                <c:pt idx="1020">
                  <c:v>4.118E-005</c:v>
                </c:pt>
                <c:pt idx="1021">
                  <c:v>3.501E-005</c:v>
                </c:pt>
                <c:pt idx="1022">
                  <c:v>5.114E-005</c:v>
                </c:pt>
                <c:pt idx="1023">
                  <c:v>5.234E-005</c:v>
                </c:pt>
                <c:pt idx="1024">
                  <c:v>7.564E-005</c:v>
                </c:pt>
                <c:pt idx="1025">
                  <c:v>6.184E-005</c:v>
                </c:pt>
                <c:pt idx="1026">
                  <c:v>6.87E-005</c:v>
                </c:pt>
                <c:pt idx="1027">
                  <c:v>6.543E-005</c:v>
                </c:pt>
                <c:pt idx="1028">
                  <c:v>8.303E-005</c:v>
                </c:pt>
                <c:pt idx="1029">
                  <c:v>5.792E-005</c:v>
                </c:pt>
                <c:pt idx="1030">
                  <c:v>7.796E-005</c:v>
                </c:pt>
                <c:pt idx="1031">
                  <c:v>6.815E-005</c:v>
                </c:pt>
                <c:pt idx="1032">
                  <c:v>7.199E-005</c:v>
                </c:pt>
                <c:pt idx="1033">
                  <c:v>6.051E-005</c:v>
                </c:pt>
                <c:pt idx="1034">
                  <c:v>6.759E-005</c:v>
                </c:pt>
                <c:pt idx="1035">
                  <c:v>6.31E-005</c:v>
                </c:pt>
                <c:pt idx="1036">
                  <c:v>7.074E-005</c:v>
                </c:pt>
                <c:pt idx="1037">
                  <c:v>4.702E-005</c:v>
                </c:pt>
                <c:pt idx="1038">
                  <c:v>6.382E-005</c:v>
                </c:pt>
                <c:pt idx="1039">
                  <c:v>3.358E-005</c:v>
                </c:pt>
                <c:pt idx="1040">
                  <c:v>6.486E-005</c:v>
                </c:pt>
                <c:pt idx="1041">
                  <c:v>3.376E-005</c:v>
                </c:pt>
                <c:pt idx="1042">
                  <c:v>5.708E-005</c:v>
                </c:pt>
                <c:pt idx="1043">
                  <c:v>3.607E-005</c:v>
                </c:pt>
                <c:pt idx="1044">
                  <c:v>4.425E-005</c:v>
                </c:pt>
                <c:pt idx="1045">
                  <c:v>4.458E-005</c:v>
                </c:pt>
                <c:pt idx="1046">
                  <c:v>4.269E-005</c:v>
                </c:pt>
                <c:pt idx="1047">
                  <c:v>2.374E-005</c:v>
                </c:pt>
                <c:pt idx="1048">
                  <c:v>4.733E-005</c:v>
                </c:pt>
                <c:pt idx="1049">
                  <c:v>3.288E-005</c:v>
                </c:pt>
                <c:pt idx="1050">
                  <c:v>6.467E-005</c:v>
                </c:pt>
                <c:pt idx="1051">
                  <c:v>3.23E-005</c:v>
                </c:pt>
                <c:pt idx="1052">
                  <c:v>4.941E-005</c:v>
                </c:pt>
                <c:pt idx="1053">
                  <c:v>3.404E-005</c:v>
                </c:pt>
                <c:pt idx="1054">
                  <c:v>4.33E-005</c:v>
                </c:pt>
                <c:pt idx="1055">
                  <c:v>2.877E-005</c:v>
                </c:pt>
                <c:pt idx="1056">
                  <c:v>4.292E-005</c:v>
                </c:pt>
                <c:pt idx="1057">
                  <c:v>4.62E-005</c:v>
                </c:pt>
                <c:pt idx="1058">
                  <c:v>1.91E-005</c:v>
                </c:pt>
                <c:pt idx="1059">
                  <c:v>3.064E-005</c:v>
                </c:pt>
                <c:pt idx="1060">
                  <c:v>1.605E-005</c:v>
                </c:pt>
                <c:pt idx="1061">
                  <c:v>2.479E-005</c:v>
                </c:pt>
                <c:pt idx="1062">
                  <c:v>1.223E-005</c:v>
                </c:pt>
                <c:pt idx="1063">
                  <c:v>8.383E-006</c:v>
                </c:pt>
                <c:pt idx="1064">
                  <c:v>7.77E-006</c:v>
                </c:pt>
                <c:pt idx="1065">
                  <c:v>-6.771E-006</c:v>
                </c:pt>
                <c:pt idx="1066">
                  <c:v>-6.599E-006</c:v>
                </c:pt>
                <c:pt idx="1067">
                  <c:v>-6.823E-006</c:v>
                </c:pt>
                <c:pt idx="1068">
                  <c:v>1.109E-006</c:v>
                </c:pt>
                <c:pt idx="1069">
                  <c:v>-4.367E-005</c:v>
                </c:pt>
                <c:pt idx="1070">
                  <c:v>-4.666E-006</c:v>
                </c:pt>
                <c:pt idx="1071">
                  <c:v>-3.89E-005</c:v>
                </c:pt>
                <c:pt idx="1072">
                  <c:v>-3.419E-005</c:v>
                </c:pt>
                <c:pt idx="1073">
                  <c:v>-4.469E-005</c:v>
                </c:pt>
                <c:pt idx="1074">
                  <c:v>-3.593E-005</c:v>
                </c:pt>
                <c:pt idx="1075">
                  <c:v>-5.042E-005</c:v>
                </c:pt>
                <c:pt idx="1076">
                  <c:v>-5.262E-005</c:v>
                </c:pt>
                <c:pt idx="1077">
                  <c:v>-6.15E-005</c:v>
                </c:pt>
                <c:pt idx="1078">
                  <c:v>-4.988E-005</c:v>
                </c:pt>
                <c:pt idx="1079">
                  <c:v>-7.164E-005</c:v>
                </c:pt>
                <c:pt idx="1080">
                  <c:v>-5.68E-005</c:v>
                </c:pt>
                <c:pt idx="1081">
                  <c:v>-7.385E-005</c:v>
                </c:pt>
                <c:pt idx="1082">
                  <c:v>-5.762E-005</c:v>
                </c:pt>
                <c:pt idx="1083">
                  <c:v>-6.801E-005</c:v>
                </c:pt>
                <c:pt idx="1084">
                  <c:v>-5.548E-005</c:v>
                </c:pt>
                <c:pt idx="1085">
                  <c:v>-7.07E-005</c:v>
                </c:pt>
                <c:pt idx="1086">
                  <c:v>-5.826E-005</c:v>
                </c:pt>
                <c:pt idx="1087">
                  <c:v>-8.061E-005</c:v>
                </c:pt>
                <c:pt idx="1088">
                  <c:v>-5.759E-005</c:v>
                </c:pt>
                <c:pt idx="1089">
                  <c:v>-6.041E-005</c:v>
                </c:pt>
                <c:pt idx="1090">
                  <c:v>-5.736E-005</c:v>
                </c:pt>
                <c:pt idx="1091">
                  <c:v>-6.318E-005</c:v>
                </c:pt>
                <c:pt idx="1092">
                  <c:v>-6.088E-005</c:v>
                </c:pt>
                <c:pt idx="1093">
                  <c:v>-6.234E-005</c:v>
                </c:pt>
                <c:pt idx="1094">
                  <c:v>-7.013E-005</c:v>
                </c:pt>
                <c:pt idx="1095">
                  <c:v>-5.96E-005</c:v>
                </c:pt>
                <c:pt idx="1096">
                  <c:v>-5.645E-005</c:v>
                </c:pt>
                <c:pt idx="1097">
                  <c:v>-6.751E-005</c:v>
                </c:pt>
                <c:pt idx="1098">
                  <c:v>-7.141E-005</c:v>
                </c:pt>
                <c:pt idx="1099">
                  <c:v>-6.422E-005</c:v>
                </c:pt>
                <c:pt idx="1100">
                  <c:v>-6.703E-005</c:v>
                </c:pt>
                <c:pt idx="1101">
                  <c:v>-7.292E-005</c:v>
                </c:pt>
                <c:pt idx="1102">
                  <c:v>-6.828E-005</c:v>
                </c:pt>
                <c:pt idx="1103">
                  <c:v>-7.22E-005</c:v>
                </c:pt>
                <c:pt idx="1104">
                  <c:v>-7.558E-005</c:v>
                </c:pt>
                <c:pt idx="1105">
                  <c:v>-7.445E-005</c:v>
                </c:pt>
                <c:pt idx="1106">
                  <c:v>-6.366E-005</c:v>
                </c:pt>
                <c:pt idx="1107">
                  <c:v>-7.374E-005</c:v>
                </c:pt>
                <c:pt idx="1108">
                  <c:v>-6.437E-005</c:v>
                </c:pt>
                <c:pt idx="1109">
                  <c:v>-7.961E-005</c:v>
                </c:pt>
                <c:pt idx="1110">
                  <c:v>-5.648E-005</c:v>
                </c:pt>
                <c:pt idx="1111">
                  <c:v>-6.972E-005</c:v>
                </c:pt>
                <c:pt idx="1112">
                  <c:v>-6.773E-005</c:v>
                </c:pt>
                <c:pt idx="1113">
                  <c:v>-6.267E-005</c:v>
                </c:pt>
                <c:pt idx="1114">
                  <c:v>-4.543E-005</c:v>
                </c:pt>
                <c:pt idx="1115">
                  <c:v>-4.941E-005</c:v>
                </c:pt>
                <c:pt idx="1116">
                  <c:v>-4.415E-005</c:v>
                </c:pt>
                <c:pt idx="1117">
                  <c:v>-4.774E-005</c:v>
                </c:pt>
                <c:pt idx="1118">
                  <c:v>-2.465E-005</c:v>
                </c:pt>
                <c:pt idx="1119">
                  <c:v>-4.035E-005</c:v>
                </c:pt>
                <c:pt idx="1120">
                  <c:v>-3.546E-005</c:v>
                </c:pt>
                <c:pt idx="1121">
                  <c:v>-3.724E-005</c:v>
                </c:pt>
                <c:pt idx="1122">
                  <c:v>-1.125E-005</c:v>
                </c:pt>
                <c:pt idx="1123">
                  <c:v>-3.119E-005</c:v>
                </c:pt>
                <c:pt idx="1124">
                  <c:v>-9.66E-006</c:v>
                </c:pt>
                <c:pt idx="1125">
                  <c:v>-3.348E-005</c:v>
                </c:pt>
                <c:pt idx="1126">
                  <c:v>-7.062E-006</c:v>
                </c:pt>
                <c:pt idx="1127">
                  <c:v>-1.525E-005</c:v>
                </c:pt>
                <c:pt idx="1128">
                  <c:v>5.042E-007</c:v>
                </c:pt>
                <c:pt idx="1129">
                  <c:v>-1.422E-005</c:v>
                </c:pt>
                <c:pt idx="1130">
                  <c:v>-7.694E-006</c:v>
                </c:pt>
                <c:pt idx="1131">
                  <c:v>4.56E-006</c:v>
                </c:pt>
                <c:pt idx="1132">
                  <c:v>-9.308E-006</c:v>
                </c:pt>
                <c:pt idx="1133">
                  <c:v>7.069E-006</c:v>
                </c:pt>
                <c:pt idx="1134">
                  <c:v>-8.877E-006</c:v>
                </c:pt>
                <c:pt idx="1135">
                  <c:v>1.289E-005</c:v>
                </c:pt>
                <c:pt idx="1136">
                  <c:v>-2.036E-005</c:v>
                </c:pt>
                <c:pt idx="1137">
                  <c:v>8.227E-006</c:v>
                </c:pt>
                <c:pt idx="1138">
                  <c:v>-1.161E-006</c:v>
                </c:pt>
                <c:pt idx="1139">
                  <c:v>3.056E-006</c:v>
                </c:pt>
                <c:pt idx="1140">
                  <c:v>-4.501E-006</c:v>
                </c:pt>
                <c:pt idx="1141">
                  <c:v>1.284E-007</c:v>
                </c:pt>
                <c:pt idx="1142">
                  <c:v>-4.735E-007</c:v>
                </c:pt>
                <c:pt idx="1143">
                  <c:v>7.369E-006</c:v>
                </c:pt>
                <c:pt idx="1144">
                  <c:v>-7.661E-006</c:v>
                </c:pt>
                <c:pt idx="1145">
                  <c:v>2.992E-006</c:v>
                </c:pt>
                <c:pt idx="1146">
                  <c:v>4.152E-006</c:v>
                </c:pt>
                <c:pt idx="1147">
                  <c:v>1.741E-005</c:v>
                </c:pt>
                <c:pt idx="1148">
                  <c:v>2.089E-005</c:v>
                </c:pt>
                <c:pt idx="1149">
                  <c:v>1.285E-005</c:v>
                </c:pt>
                <c:pt idx="1150">
                  <c:v>1.579E-005</c:v>
                </c:pt>
                <c:pt idx="1151">
                  <c:v>3.89E-005</c:v>
                </c:pt>
                <c:pt idx="1152">
                  <c:v>7.096E-006</c:v>
                </c:pt>
                <c:pt idx="1153">
                  <c:v>3.245E-005</c:v>
                </c:pt>
                <c:pt idx="1154">
                  <c:v>2.059E-005</c:v>
                </c:pt>
                <c:pt idx="1155">
                  <c:v>3.502E-005</c:v>
                </c:pt>
                <c:pt idx="1156">
                  <c:v>3.185E-005</c:v>
                </c:pt>
                <c:pt idx="1157">
                  <c:v>2.517E-005</c:v>
                </c:pt>
                <c:pt idx="1158">
                  <c:v>1.589E-005</c:v>
                </c:pt>
                <c:pt idx="1159">
                  <c:v>3.588E-005</c:v>
                </c:pt>
                <c:pt idx="1160">
                  <c:v>2.349E-005</c:v>
                </c:pt>
                <c:pt idx="1161">
                  <c:v>4.25E-005</c:v>
                </c:pt>
                <c:pt idx="1162">
                  <c:v>1.259E-007</c:v>
                </c:pt>
                <c:pt idx="1163">
                  <c:v>3.554E-005</c:v>
                </c:pt>
                <c:pt idx="1164">
                  <c:v>1.422E-005</c:v>
                </c:pt>
                <c:pt idx="1165">
                  <c:v>2.665E-005</c:v>
                </c:pt>
                <c:pt idx="1166">
                  <c:v>1.029E-005</c:v>
                </c:pt>
                <c:pt idx="1167">
                  <c:v>6.051E-006</c:v>
                </c:pt>
                <c:pt idx="1168">
                  <c:v>9.705E-006</c:v>
                </c:pt>
                <c:pt idx="1169">
                  <c:v>1.011E-005</c:v>
                </c:pt>
                <c:pt idx="1170">
                  <c:v>6.628E-006</c:v>
                </c:pt>
                <c:pt idx="1171">
                  <c:v>1.073E-005</c:v>
                </c:pt>
                <c:pt idx="1172">
                  <c:v>-5.694E-006</c:v>
                </c:pt>
                <c:pt idx="1173">
                  <c:v>8.806E-008</c:v>
                </c:pt>
                <c:pt idx="1174">
                  <c:v>1.117E-008</c:v>
                </c:pt>
                <c:pt idx="1175">
                  <c:v>-4.435E-006</c:v>
                </c:pt>
                <c:pt idx="1176">
                  <c:v>-2.79E-006</c:v>
                </c:pt>
                <c:pt idx="1177">
                  <c:v>-2.286E-005</c:v>
                </c:pt>
                <c:pt idx="1178">
                  <c:v>-1.342E-006</c:v>
                </c:pt>
                <c:pt idx="1179">
                  <c:v>-1.007E-005</c:v>
                </c:pt>
                <c:pt idx="1180">
                  <c:v>2.472E-007</c:v>
                </c:pt>
                <c:pt idx="1181">
                  <c:v>-9.473E-006</c:v>
                </c:pt>
                <c:pt idx="1182">
                  <c:v>-1.358E-005</c:v>
                </c:pt>
                <c:pt idx="1183">
                  <c:v>-7.896E-006</c:v>
                </c:pt>
                <c:pt idx="1184">
                  <c:v>-7.845E-006</c:v>
                </c:pt>
                <c:pt idx="1185">
                  <c:v>-2.003E-005</c:v>
                </c:pt>
                <c:pt idx="1186">
                  <c:v>-1.459E-005</c:v>
                </c:pt>
                <c:pt idx="1187">
                  <c:v>-9.091E-007</c:v>
                </c:pt>
                <c:pt idx="1188">
                  <c:v>-1.661E-005</c:v>
                </c:pt>
                <c:pt idx="1189">
                  <c:v>-5.804E-006</c:v>
                </c:pt>
                <c:pt idx="1190">
                  <c:v>-2.381E-005</c:v>
                </c:pt>
                <c:pt idx="1191">
                  <c:v>-6.244E-006</c:v>
                </c:pt>
                <c:pt idx="1192">
                  <c:v>-1.359E-005</c:v>
                </c:pt>
                <c:pt idx="1193">
                  <c:v>-1.607E-005</c:v>
                </c:pt>
                <c:pt idx="1194">
                  <c:v>-2.124E-005</c:v>
                </c:pt>
                <c:pt idx="1195">
                  <c:v>-1.566E-005</c:v>
                </c:pt>
                <c:pt idx="1196">
                  <c:v>-1.445E-005</c:v>
                </c:pt>
                <c:pt idx="1197">
                  <c:v>-2.189E-005</c:v>
                </c:pt>
                <c:pt idx="1198">
                  <c:v>-2.246E-005</c:v>
                </c:pt>
                <c:pt idx="1199">
                  <c:v>-2.464E-005</c:v>
                </c:pt>
                <c:pt idx="1200">
                  <c:v>-3.258E-005</c:v>
                </c:pt>
                <c:pt idx="1201">
                  <c:v>-3.376E-005</c:v>
                </c:pt>
                <c:pt idx="1202">
                  <c:v>-2.756E-005</c:v>
                </c:pt>
                <c:pt idx="1203">
                  <c:v>-3.181E-005</c:v>
                </c:pt>
                <c:pt idx="1204">
                  <c:v>-3.296E-005</c:v>
                </c:pt>
                <c:pt idx="1205">
                  <c:v>-4.779E-005</c:v>
                </c:pt>
                <c:pt idx="1206">
                  <c:v>-3.622E-005</c:v>
                </c:pt>
                <c:pt idx="1207">
                  <c:v>-4.39E-005</c:v>
                </c:pt>
                <c:pt idx="1208">
                  <c:v>-3.987E-005</c:v>
                </c:pt>
                <c:pt idx="1209">
                  <c:v>-4.438E-005</c:v>
                </c:pt>
                <c:pt idx="1210">
                  <c:v>-4.631E-005</c:v>
                </c:pt>
                <c:pt idx="1211">
                  <c:v>-4.069E-005</c:v>
                </c:pt>
                <c:pt idx="1212">
                  <c:v>-4.002E-005</c:v>
                </c:pt>
                <c:pt idx="1213">
                  <c:v>-3.525E-005</c:v>
                </c:pt>
                <c:pt idx="1214">
                  <c:v>-3.625E-005</c:v>
                </c:pt>
                <c:pt idx="1215">
                  <c:v>-4.459E-005</c:v>
                </c:pt>
                <c:pt idx="1216">
                  <c:v>-3.589E-005</c:v>
                </c:pt>
                <c:pt idx="1217">
                  <c:v>-4.263E-005</c:v>
                </c:pt>
                <c:pt idx="1218">
                  <c:v>-3.661E-005</c:v>
                </c:pt>
                <c:pt idx="1219">
                  <c:v>-3.705E-005</c:v>
                </c:pt>
                <c:pt idx="1220">
                  <c:v>-3.826E-005</c:v>
                </c:pt>
                <c:pt idx="1221">
                  <c:v>-3.465E-005</c:v>
                </c:pt>
                <c:pt idx="1222">
                  <c:v>-2.89E-005</c:v>
                </c:pt>
                <c:pt idx="1223">
                  <c:v>-3.922E-005</c:v>
                </c:pt>
                <c:pt idx="1224">
                  <c:v>-3.587E-005</c:v>
                </c:pt>
                <c:pt idx="1225">
                  <c:v>-3.1E-005</c:v>
                </c:pt>
                <c:pt idx="1226">
                  <c:v>-2.953E-005</c:v>
                </c:pt>
                <c:pt idx="1227">
                  <c:v>-1.684E-005</c:v>
                </c:pt>
                <c:pt idx="1228">
                  <c:v>-4.827E-005</c:v>
                </c:pt>
                <c:pt idx="1229">
                  <c:v>-1.69E-005</c:v>
                </c:pt>
                <c:pt idx="1230">
                  <c:v>-2.944E-005</c:v>
                </c:pt>
                <c:pt idx="1231">
                  <c:v>-8.759E-006</c:v>
                </c:pt>
                <c:pt idx="1232">
                  <c:v>-5.377E-005</c:v>
                </c:pt>
                <c:pt idx="1233">
                  <c:v>-1.589E-005</c:v>
                </c:pt>
                <c:pt idx="1234">
                  <c:v>-2.387E-005</c:v>
                </c:pt>
                <c:pt idx="1235">
                  <c:v>-2.805E-005</c:v>
                </c:pt>
                <c:pt idx="1236">
                  <c:v>-3.101E-005</c:v>
                </c:pt>
                <c:pt idx="1237">
                  <c:v>-3.171E-005</c:v>
                </c:pt>
                <c:pt idx="1238">
                  <c:v>-2.158E-005</c:v>
                </c:pt>
                <c:pt idx="1239">
                  <c:v>-3.819E-005</c:v>
                </c:pt>
                <c:pt idx="1240">
                  <c:v>-2.022E-005</c:v>
                </c:pt>
                <c:pt idx="1241">
                  <c:v>-4.255E-005</c:v>
                </c:pt>
                <c:pt idx="1242">
                  <c:v>-2.243E-005</c:v>
                </c:pt>
                <c:pt idx="1243">
                  <c:v>-2.665E-005</c:v>
                </c:pt>
                <c:pt idx="1244">
                  <c:v>-2.134E-005</c:v>
                </c:pt>
                <c:pt idx="1245">
                  <c:v>-3.372E-005</c:v>
                </c:pt>
                <c:pt idx="1246">
                  <c:v>-1.435E-005</c:v>
                </c:pt>
                <c:pt idx="1247">
                  <c:v>-2.564E-005</c:v>
                </c:pt>
                <c:pt idx="1248">
                  <c:v>-2.399E-005</c:v>
                </c:pt>
                <c:pt idx="1249">
                  <c:v>-2.419E-005</c:v>
                </c:pt>
                <c:pt idx="1250">
                  <c:v>-1.566E-005</c:v>
                </c:pt>
                <c:pt idx="1251">
                  <c:v>-2.454E-005</c:v>
                </c:pt>
                <c:pt idx="1252">
                  <c:v>-4.795E-006</c:v>
                </c:pt>
                <c:pt idx="1253">
                  <c:v>-1.531E-005</c:v>
                </c:pt>
                <c:pt idx="1254">
                  <c:v>-8.191E-006</c:v>
                </c:pt>
                <c:pt idx="1255">
                  <c:v>-1.562E-005</c:v>
                </c:pt>
                <c:pt idx="1256">
                  <c:v>-6.129E-006</c:v>
                </c:pt>
                <c:pt idx="1257">
                  <c:v>-1.088E-005</c:v>
                </c:pt>
                <c:pt idx="1258">
                  <c:v>-7.934E-006</c:v>
                </c:pt>
                <c:pt idx="1259">
                  <c:v>-1.028E-005</c:v>
                </c:pt>
                <c:pt idx="1260">
                  <c:v>-1.242E-005</c:v>
                </c:pt>
                <c:pt idx="1261">
                  <c:v>4.589E-006</c:v>
                </c:pt>
                <c:pt idx="1262">
                  <c:v>-5.921E-006</c:v>
                </c:pt>
                <c:pt idx="1263">
                  <c:v>-1.61E-005</c:v>
                </c:pt>
                <c:pt idx="1264">
                  <c:v>-5.225E-006</c:v>
                </c:pt>
                <c:pt idx="1265">
                  <c:v>-8.689E-006</c:v>
                </c:pt>
                <c:pt idx="1266">
                  <c:v>-3.952E-006</c:v>
                </c:pt>
                <c:pt idx="1267">
                  <c:v>-6.922E-006</c:v>
                </c:pt>
                <c:pt idx="1268">
                  <c:v>-5.428E-006</c:v>
                </c:pt>
                <c:pt idx="1269">
                  <c:v>-2.464E-005</c:v>
                </c:pt>
                <c:pt idx="1270">
                  <c:v>1.129E-007</c:v>
                </c:pt>
                <c:pt idx="1271">
                  <c:v>-2.137E-005</c:v>
                </c:pt>
                <c:pt idx="1272">
                  <c:v>-7.722E-006</c:v>
                </c:pt>
                <c:pt idx="1273">
                  <c:v>-1.734E-005</c:v>
                </c:pt>
                <c:pt idx="1274">
                  <c:v>-1.51E-005</c:v>
                </c:pt>
                <c:pt idx="1275">
                  <c:v>-9.402E-006</c:v>
                </c:pt>
                <c:pt idx="1276">
                  <c:v>-1.304E-005</c:v>
                </c:pt>
                <c:pt idx="1277">
                  <c:v>-1.39E-005</c:v>
                </c:pt>
                <c:pt idx="1278">
                  <c:v>-9.733E-006</c:v>
                </c:pt>
                <c:pt idx="1279">
                  <c:v>-1.121E-005</c:v>
                </c:pt>
                <c:pt idx="1280">
                  <c:v>-1.391E-005</c:v>
                </c:pt>
                <c:pt idx="1281">
                  <c:v>-1.86E-005</c:v>
                </c:pt>
                <c:pt idx="1282">
                  <c:v>-9.499E-006</c:v>
                </c:pt>
                <c:pt idx="1283">
                  <c:v>-2.325E-005</c:v>
                </c:pt>
                <c:pt idx="1284">
                  <c:v>-3.025E-007</c:v>
                </c:pt>
                <c:pt idx="1285">
                  <c:v>-1.764E-005</c:v>
                </c:pt>
                <c:pt idx="1286">
                  <c:v>-1.06E-005</c:v>
                </c:pt>
                <c:pt idx="1287">
                  <c:v>-1.179E-005</c:v>
                </c:pt>
                <c:pt idx="1288">
                  <c:v>-5.438E-006</c:v>
                </c:pt>
                <c:pt idx="1289">
                  <c:v>-3.232E-006</c:v>
                </c:pt>
                <c:pt idx="1290">
                  <c:v>-1.932E-005</c:v>
                </c:pt>
                <c:pt idx="1291">
                  <c:v>-1.214E-005</c:v>
                </c:pt>
                <c:pt idx="1292">
                  <c:v>1.763E-006</c:v>
                </c:pt>
                <c:pt idx="1293">
                  <c:v>-1.098E-005</c:v>
                </c:pt>
                <c:pt idx="1294">
                  <c:v>-6.494E-006</c:v>
                </c:pt>
                <c:pt idx="1295">
                  <c:v>-1.016E-005</c:v>
                </c:pt>
                <c:pt idx="1296">
                  <c:v>-1.319E-005</c:v>
                </c:pt>
                <c:pt idx="1297">
                  <c:v>-1.452E-005</c:v>
                </c:pt>
                <c:pt idx="1298">
                  <c:v>-8.418E-006</c:v>
                </c:pt>
                <c:pt idx="1299">
                  <c:v>-1.448E-005</c:v>
                </c:pt>
                <c:pt idx="1300">
                  <c:v>-1.169E-005</c:v>
                </c:pt>
                <c:pt idx="1301">
                  <c:v>-1.742E-005</c:v>
                </c:pt>
                <c:pt idx="1302">
                  <c:v>-1.786E-005</c:v>
                </c:pt>
                <c:pt idx="1303">
                  <c:v>-1.859E-005</c:v>
                </c:pt>
                <c:pt idx="1304">
                  <c:v>-2.125E-005</c:v>
                </c:pt>
                <c:pt idx="1305">
                  <c:v>-2.373E-005</c:v>
                </c:pt>
                <c:pt idx="1306">
                  <c:v>-1.895E-005</c:v>
                </c:pt>
                <c:pt idx="1307">
                  <c:v>-2.095E-005</c:v>
                </c:pt>
                <c:pt idx="1308">
                  <c:v>-1.321E-005</c:v>
                </c:pt>
                <c:pt idx="1309">
                  <c:v>-2.78E-005</c:v>
                </c:pt>
                <c:pt idx="1310">
                  <c:v>-1.6E-005</c:v>
                </c:pt>
                <c:pt idx="1311">
                  <c:v>-2.466E-005</c:v>
                </c:pt>
                <c:pt idx="1312">
                  <c:v>-1.765E-005</c:v>
                </c:pt>
                <c:pt idx="1313">
                  <c:v>-2.387E-005</c:v>
                </c:pt>
                <c:pt idx="1314">
                  <c:v>-1.099E-005</c:v>
                </c:pt>
                <c:pt idx="1315">
                  <c:v>-3.002E-005</c:v>
                </c:pt>
                <c:pt idx="1316">
                  <c:v>-2.313E-005</c:v>
                </c:pt>
                <c:pt idx="1317">
                  <c:v>-1.103E-005</c:v>
                </c:pt>
                <c:pt idx="1318">
                  <c:v>-2.679E-005</c:v>
                </c:pt>
                <c:pt idx="1319">
                  <c:v>-1.495E-005</c:v>
                </c:pt>
                <c:pt idx="1320">
                  <c:v>-2.008E-005</c:v>
                </c:pt>
                <c:pt idx="1321">
                  <c:v>-2.201E-005</c:v>
                </c:pt>
                <c:pt idx="1322">
                  <c:v>-1.845E-005</c:v>
                </c:pt>
                <c:pt idx="1323">
                  <c:v>-1.604E-005</c:v>
                </c:pt>
                <c:pt idx="1324">
                  <c:v>-2.288E-005</c:v>
                </c:pt>
                <c:pt idx="1325">
                  <c:v>-1.378E-005</c:v>
                </c:pt>
                <c:pt idx="1326">
                  <c:v>-1.994E-005</c:v>
                </c:pt>
                <c:pt idx="1327">
                  <c:v>-1.302E-005</c:v>
                </c:pt>
                <c:pt idx="1328">
                  <c:v>-2.97E-005</c:v>
                </c:pt>
                <c:pt idx="1329">
                  <c:v>-1.357E-005</c:v>
                </c:pt>
                <c:pt idx="1330">
                  <c:v>-1.803E-005</c:v>
                </c:pt>
                <c:pt idx="1331">
                  <c:v>-2.161E-005</c:v>
                </c:pt>
                <c:pt idx="1332">
                  <c:v>-1.512E-005</c:v>
                </c:pt>
                <c:pt idx="1333">
                  <c:v>-2.533E-005</c:v>
                </c:pt>
                <c:pt idx="1334">
                  <c:v>-2.087E-005</c:v>
                </c:pt>
                <c:pt idx="1335">
                  <c:v>-2.011E-005</c:v>
                </c:pt>
                <c:pt idx="1336">
                  <c:v>-2.53E-005</c:v>
                </c:pt>
                <c:pt idx="1337">
                  <c:v>-2.767E-005</c:v>
                </c:pt>
                <c:pt idx="1338">
                  <c:v>-2.104E-005</c:v>
                </c:pt>
                <c:pt idx="1339">
                  <c:v>-1.916E-005</c:v>
                </c:pt>
                <c:pt idx="1340">
                  <c:v>-2.337E-005</c:v>
                </c:pt>
                <c:pt idx="1341">
                  <c:v>-2.145E-005</c:v>
                </c:pt>
                <c:pt idx="1342">
                  <c:v>-1.752E-005</c:v>
                </c:pt>
                <c:pt idx="1343">
                  <c:v>-3.16E-005</c:v>
                </c:pt>
                <c:pt idx="1344">
                  <c:v>-1.906E-005</c:v>
                </c:pt>
                <c:pt idx="1345">
                  <c:v>-2.338E-005</c:v>
                </c:pt>
                <c:pt idx="1346">
                  <c:v>-1.82E-005</c:v>
                </c:pt>
                <c:pt idx="1347">
                  <c:v>-2.989E-005</c:v>
                </c:pt>
                <c:pt idx="1348">
                  <c:v>-1.874E-005</c:v>
                </c:pt>
                <c:pt idx="1349">
                  <c:v>-2.831E-005</c:v>
                </c:pt>
                <c:pt idx="1350">
                  <c:v>-9.573E-006</c:v>
                </c:pt>
                <c:pt idx="1351">
                  <c:v>-2.546E-005</c:v>
                </c:pt>
                <c:pt idx="1352">
                  <c:v>-1.908E-005</c:v>
                </c:pt>
                <c:pt idx="1353">
                  <c:v>-2.543E-005</c:v>
                </c:pt>
                <c:pt idx="1354">
                  <c:v>-1.402E-005</c:v>
                </c:pt>
                <c:pt idx="1355">
                  <c:v>-2.832E-005</c:v>
                </c:pt>
                <c:pt idx="1356">
                  <c:v>-1.181E-005</c:v>
                </c:pt>
                <c:pt idx="1357">
                  <c:v>-1.165E-005</c:v>
                </c:pt>
                <c:pt idx="1358">
                  <c:v>-2.078E-005</c:v>
                </c:pt>
                <c:pt idx="1359">
                  <c:v>-2E-005</c:v>
                </c:pt>
                <c:pt idx="1360">
                  <c:v>-1.539E-005</c:v>
                </c:pt>
                <c:pt idx="1361">
                  <c:v>-1.251E-005</c:v>
                </c:pt>
                <c:pt idx="1362">
                  <c:v>-1.139E-005</c:v>
                </c:pt>
                <c:pt idx="1363">
                  <c:v>-2.259E-005</c:v>
                </c:pt>
                <c:pt idx="1364">
                  <c:v>-1.878E-005</c:v>
                </c:pt>
                <c:pt idx="1365">
                  <c:v>-9.768E-006</c:v>
                </c:pt>
                <c:pt idx="1366">
                  <c:v>-1.695E-005</c:v>
                </c:pt>
                <c:pt idx="1367">
                  <c:v>-1.399E-005</c:v>
                </c:pt>
                <c:pt idx="1368">
                  <c:v>-2.388E-005</c:v>
                </c:pt>
                <c:pt idx="1369">
                  <c:v>-1.833E-005</c:v>
                </c:pt>
                <c:pt idx="1370">
                  <c:v>-1.882E-005</c:v>
                </c:pt>
                <c:pt idx="1371">
                  <c:v>-1.382E-005</c:v>
                </c:pt>
                <c:pt idx="1372">
                  <c:v>-1.831E-005</c:v>
                </c:pt>
                <c:pt idx="1373">
                  <c:v>-1.316E-005</c:v>
                </c:pt>
                <c:pt idx="1374">
                  <c:v>-1.883E-005</c:v>
                </c:pt>
                <c:pt idx="1375">
                  <c:v>-2.205E-005</c:v>
                </c:pt>
                <c:pt idx="1376">
                  <c:v>-2.057E-005</c:v>
                </c:pt>
                <c:pt idx="1377">
                  <c:v>-1.538E-005</c:v>
                </c:pt>
                <c:pt idx="1378">
                  <c:v>-1.901E-005</c:v>
                </c:pt>
                <c:pt idx="1379">
                  <c:v>-1.875E-005</c:v>
                </c:pt>
                <c:pt idx="1380">
                  <c:v>-1.772E-005</c:v>
                </c:pt>
                <c:pt idx="1381">
                  <c:v>-1.606E-005</c:v>
                </c:pt>
                <c:pt idx="1382">
                  <c:v>-1.807E-005</c:v>
                </c:pt>
                <c:pt idx="1383">
                  <c:v>-2.116E-005</c:v>
                </c:pt>
                <c:pt idx="1384">
                  <c:v>-1.197E-005</c:v>
                </c:pt>
                <c:pt idx="1385">
                  <c:v>-2.217E-005</c:v>
                </c:pt>
                <c:pt idx="1386">
                  <c:v>-1.947E-005</c:v>
                </c:pt>
                <c:pt idx="1387">
                  <c:v>-1.349E-005</c:v>
                </c:pt>
                <c:pt idx="1388">
                  <c:v>-1.06E-005</c:v>
                </c:pt>
                <c:pt idx="1389">
                  <c:v>-2.069E-005</c:v>
                </c:pt>
                <c:pt idx="1390">
                  <c:v>-1.955E-005</c:v>
                </c:pt>
                <c:pt idx="1391">
                  <c:v>-1.376E-005</c:v>
                </c:pt>
                <c:pt idx="1392">
                  <c:v>-1.435E-005</c:v>
                </c:pt>
                <c:pt idx="1393">
                  <c:v>-1.475E-005</c:v>
                </c:pt>
                <c:pt idx="1394">
                  <c:v>-9.987E-006</c:v>
                </c:pt>
                <c:pt idx="1395">
                  <c:v>-2.223E-005</c:v>
                </c:pt>
                <c:pt idx="1396">
                  <c:v>-9.927E-006</c:v>
                </c:pt>
                <c:pt idx="1397">
                  <c:v>-1.647E-005</c:v>
                </c:pt>
                <c:pt idx="1398">
                  <c:v>-2.778E-005</c:v>
                </c:pt>
                <c:pt idx="1399">
                  <c:v>-1.086E-005</c:v>
                </c:pt>
                <c:pt idx="1400">
                  <c:v>-1.691E-005</c:v>
                </c:pt>
                <c:pt idx="1401">
                  <c:v>-1.637E-005</c:v>
                </c:pt>
                <c:pt idx="1402">
                  <c:v>-1.651E-005</c:v>
                </c:pt>
                <c:pt idx="1403">
                  <c:v>-1.555E-005</c:v>
                </c:pt>
                <c:pt idx="1404">
                  <c:v>-1.663E-005</c:v>
                </c:pt>
                <c:pt idx="1405">
                  <c:v>-1.417E-005</c:v>
                </c:pt>
                <c:pt idx="1406">
                  <c:v>-2.214E-005</c:v>
                </c:pt>
                <c:pt idx="1407">
                  <c:v>-1.267E-005</c:v>
                </c:pt>
                <c:pt idx="1408">
                  <c:v>-1.431E-005</c:v>
                </c:pt>
                <c:pt idx="1409">
                  <c:v>-2.9E-005</c:v>
                </c:pt>
                <c:pt idx="1410">
                  <c:v>-1.618E-005</c:v>
                </c:pt>
                <c:pt idx="1411">
                  <c:v>-2.769E-005</c:v>
                </c:pt>
                <c:pt idx="1412">
                  <c:v>-8.139E-006</c:v>
                </c:pt>
                <c:pt idx="1413">
                  <c:v>-2.154E-005</c:v>
                </c:pt>
                <c:pt idx="1414">
                  <c:v>-1.175E-005</c:v>
                </c:pt>
                <c:pt idx="1415">
                  <c:v>-2.133E-005</c:v>
                </c:pt>
                <c:pt idx="1416">
                  <c:v>-2.11E-005</c:v>
                </c:pt>
                <c:pt idx="1417">
                  <c:v>-2.07E-005</c:v>
                </c:pt>
                <c:pt idx="1418">
                  <c:v>-1.216E-005</c:v>
                </c:pt>
                <c:pt idx="1419">
                  <c:v>-2.286E-005</c:v>
                </c:pt>
                <c:pt idx="1420">
                  <c:v>-1.068E-005</c:v>
                </c:pt>
                <c:pt idx="1421">
                  <c:v>-2.286E-005</c:v>
                </c:pt>
                <c:pt idx="1422">
                  <c:v>-6.702E-006</c:v>
                </c:pt>
                <c:pt idx="1423">
                  <c:v>-1.943E-005</c:v>
                </c:pt>
                <c:pt idx="1424">
                  <c:v>-1.694E-005</c:v>
                </c:pt>
                <c:pt idx="1425">
                  <c:v>-1.68E-005</c:v>
                </c:pt>
                <c:pt idx="1426">
                  <c:v>-5.162E-006</c:v>
                </c:pt>
                <c:pt idx="1427">
                  <c:v>-1.408E-005</c:v>
                </c:pt>
                <c:pt idx="1428">
                  <c:v>-2.19E-005</c:v>
                </c:pt>
                <c:pt idx="1429">
                  <c:v>-1.7E-005</c:v>
                </c:pt>
                <c:pt idx="1430">
                  <c:v>-1.482E-005</c:v>
                </c:pt>
                <c:pt idx="1431">
                  <c:v>-1.918E-005</c:v>
                </c:pt>
                <c:pt idx="1432">
                  <c:v>-2.314E-005</c:v>
                </c:pt>
                <c:pt idx="1433">
                  <c:v>-1.39E-005</c:v>
                </c:pt>
                <c:pt idx="1434">
                  <c:v>-1.909E-005</c:v>
                </c:pt>
                <c:pt idx="1435">
                  <c:v>-1.494E-005</c:v>
                </c:pt>
                <c:pt idx="1436">
                  <c:v>-1.946E-005</c:v>
                </c:pt>
                <c:pt idx="1437">
                  <c:v>-2.015E-005</c:v>
                </c:pt>
                <c:pt idx="1438">
                  <c:v>-7.55E-006</c:v>
                </c:pt>
                <c:pt idx="1439">
                  <c:v>-2.335E-005</c:v>
                </c:pt>
                <c:pt idx="1440">
                  <c:v>-1.507E-005</c:v>
                </c:pt>
                <c:pt idx="1441">
                  <c:v>-1.756E-005</c:v>
                </c:pt>
                <c:pt idx="1442">
                  <c:v>-1.963E-005</c:v>
                </c:pt>
                <c:pt idx="1443">
                  <c:v>-1.683E-005</c:v>
                </c:pt>
                <c:pt idx="1444">
                  <c:v>-1.893E-005</c:v>
                </c:pt>
                <c:pt idx="1445">
                  <c:v>-1.386E-005</c:v>
                </c:pt>
                <c:pt idx="1446">
                  <c:v>-1.41E-005</c:v>
                </c:pt>
                <c:pt idx="1447">
                  <c:v>-2.973E-005</c:v>
                </c:pt>
                <c:pt idx="1448">
                  <c:v>-1.023E-005</c:v>
                </c:pt>
                <c:pt idx="1449">
                  <c:v>-2.058E-005</c:v>
                </c:pt>
                <c:pt idx="1450">
                  <c:v>-1.681E-005</c:v>
                </c:pt>
                <c:pt idx="1451">
                  <c:v>-2.168E-005</c:v>
                </c:pt>
                <c:pt idx="1452">
                  <c:v>-1.842E-005</c:v>
                </c:pt>
                <c:pt idx="1453">
                  <c:v>-1.258E-005</c:v>
                </c:pt>
                <c:pt idx="1454">
                  <c:v>-2.924E-005</c:v>
                </c:pt>
                <c:pt idx="1455">
                  <c:v>-1.758E-005</c:v>
                </c:pt>
                <c:pt idx="1456">
                  <c:v>-1.662E-005</c:v>
                </c:pt>
                <c:pt idx="1457">
                  <c:v>-1.808E-005</c:v>
                </c:pt>
                <c:pt idx="1458">
                  <c:v>-1.567E-005</c:v>
                </c:pt>
                <c:pt idx="1459">
                  <c:v>-2.59E-005</c:v>
                </c:pt>
                <c:pt idx="1460">
                  <c:v>-1.129E-005</c:v>
                </c:pt>
                <c:pt idx="1461">
                  <c:v>-2.488E-005</c:v>
                </c:pt>
                <c:pt idx="1462">
                  <c:v>-1.798E-005</c:v>
                </c:pt>
                <c:pt idx="1463">
                  <c:v>-2.402E-005</c:v>
                </c:pt>
                <c:pt idx="1464">
                  <c:v>-1.387E-005</c:v>
                </c:pt>
                <c:pt idx="1465">
                  <c:v>-1.748E-005</c:v>
                </c:pt>
                <c:pt idx="1466">
                  <c:v>-1.698E-005</c:v>
                </c:pt>
                <c:pt idx="1467">
                  <c:v>-1.606E-005</c:v>
                </c:pt>
                <c:pt idx="1468">
                  <c:v>-2.021E-005</c:v>
                </c:pt>
                <c:pt idx="1469">
                  <c:v>-1.607E-005</c:v>
                </c:pt>
                <c:pt idx="1470">
                  <c:v>-1.635E-005</c:v>
                </c:pt>
                <c:pt idx="1471">
                  <c:v>-1.905E-005</c:v>
                </c:pt>
                <c:pt idx="1472">
                  <c:v>-2.226E-005</c:v>
                </c:pt>
                <c:pt idx="1473">
                  <c:v>-1.325E-005</c:v>
                </c:pt>
                <c:pt idx="1474">
                  <c:v>-1.812E-005</c:v>
                </c:pt>
                <c:pt idx="1475">
                  <c:v>-2.203E-005</c:v>
                </c:pt>
                <c:pt idx="1476">
                  <c:v>-1.242E-005</c:v>
                </c:pt>
                <c:pt idx="1477">
                  <c:v>-1.725E-005</c:v>
                </c:pt>
                <c:pt idx="1478">
                  <c:v>-2.119E-005</c:v>
                </c:pt>
                <c:pt idx="1479">
                  <c:v>-2.37E-005</c:v>
                </c:pt>
                <c:pt idx="1480">
                  <c:v>-7.557E-006</c:v>
                </c:pt>
                <c:pt idx="1481">
                  <c:v>-2.639E-005</c:v>
                </c:pt>
                <c:pt idx="1482">
                  <c:v>-1.567E-005</c:v>
                </c:pt>
                <c:pt idx="1483">
                  <c:v>-1.757E-005</c:v>
                </c:pt>
                <c:pt idx="1484">
                  <c:v>-1.881E-005</c:v>
                </c:pt>
                <c:pt idx="1485">
                  <c:v>-2.016E-005</c:v>
                </c:pt>
                <c:pt idx="1486">
                  <c:v>-1.644E-005</c:v>
                </c:pt>
                <c:pt idx="1487">
                  <c:v>-2.558E-005</c:v>
                </c:pt>
                <c:pt idx="1488">
                  <c:v>-1.368E-005</c:v>
                </c:pt>
                <c:pt idx="1489">
                  <c:v>-2.266E-005</c:v>
                </c:pt>
                <c:pt idx="1490">
                  <c:v>-1.977E-005</c:v>
                </c:pt>
                <c:pt idx="1491">
                  <c:v>-1.507E-005</c:v>
                </c:pt>
                <c:pt idx="1492">
                  <c:v>-2.064E-005</c:v>
                </c:pt>
                <c:pt idx="1493">
                  <c:v>-2.919E-005</c:v>
                </c:pt>
                <c:pt idx="1494">
                  <c:v>-1.745E-005</c:v>
                </c:pt>
                <c:pt idx="1495">
                  <c:v>-1.87E-005</c:v>
                </c:pt>
                <c:pt idx="1496">
                  <c:v>-1.652E-005</c:v>
                </c:pt>
                <c:pt idx="1497">
                  <c:v>-1.251E-005</c:v>
                </c:pt>
                <c:pt idx="1498">
                  <c:v>-2.026E-005</c:v>
                </c:pt>
                <c:pt idx="1499">
                  <c:v>-1.66E-005</c:v>
                </c:pt>
                <c:pt idx="1500">
                  <c:v>-1.582E-005</c:v>
                </c:pt>
                <c:pt idx="1501">
                  <c:v>-1.459E-005</c:v>
                </c:pt>
                <c:pt idx="1502">
                  <c:v>-1.901E-005</c:v>
                </c:pt>
                <c:pt idx="1503">
                  <c:v>-1.159E-005</c:v>
                </c:pt>
                <c:pt idx="1504">
                  <c:v>-1.774E-005</c:v>
                </c:pt>
                <c:pt idx="1505">
                  <c:v>-1.067E-005</c:v>
                </c:pt>
                <c:pt idx="1506">
                  <c:v>-2.323E-005</c:v>
                </c:pt>
                <c:pt idx="1507">
                  <c:v>-4.234E-006</c:v>
                </c:pt>
                <c:pt idx="1508">
                  <c:v>-1.953E-005</c:v>
                </c:pt>
                <c:pt idx="1509">
                  <c:v>-1.891E-005</c:v>
                </c:pt>
                <c:pt idx="1510">
                  <c:v>-1.598E-005</c:v>
                </c:pt>
                <c:pt idx="1511">
                  <c:v>-1.965E-005</c:v>
                </c:pt>
                <c:pt idx="1512">
                  <c:v>-1.258E-005</c:v>
                </c:pt>
                <c:pt idx="1513">
                  <c:v>-1.868E-005</c:v>
                </c:pt>
                <c:pt idx="1514">
                  <c:v>-1.268E-005</c:v>
                </c:pt>
                <c:pt idx="1515">
                  <c:v>-2.619E-005</c:v>
                </c:pt>
                <c:pt idx="1516">
                  <c:v>-1.984E-005</c:v>
                </c:pt>
                <c:pt idx="1517">
                  <c:v>-1.776E-005</c:v>
                </c:pt>
                <c:pt idx="1518">
                  <c:v>-1.51E-005</c:v>
                </c:pt>
                <c:pt idx="1519">
                  <c:v>-2.547E-005</c:v>
                </c:pt>
                <c:pt idx="1520">
                  <c:v>-1.235E-005</c:v>
                </c:pt>
                <c:pt idx="1521">
                  <c:v>-2.263E-005</c:v>
                </c:pt>
                <c:pt idx="1522">
                  <c:v>-1.086E-005</c:v>
                </c:pt>
                <c:pt idx="1523">
                  <c:v>-2.007E-005</c:v>
                </c:pt>
                <c:pt idx="1524">
                  <c:v>-2.042E-005</c:v>
                </c:pt>
                <c:pt idx="1525">
                  <c:v>-2.567E-005</c:v>
                </c:pt>
                <c:pt idx="1526">
                  <c:v>-1.646E-005</c:v>
                </c:pt>
                <c:pt idx="1527">
                  <c:v>-2.286E-005</c:v>
                </c:pt>
                <c:pt idx="1528">
                  <c:v>-1.952E-005</c:v>
                </c:pt>
                <c:pt idx="1529">
                  <c:v>-1.894E-005</c:v>
                </c:pt>
                <c:pt idx="1530">
                  <c:v>-1.304E-005</c:v>
                </c:pt>
                <c:pt idx="1531">
                  <c:v>-1.404E-005</c:v>
                </c:pt>
                <c:pt idx="1532">
                  <c:v>-2.147E-005</c:v>
                </c:pt>
                <c:pt idx="1533">
                  <c:v>-1.723E-005</c:v>
                </c:pt>
                <c:pt idx="1534">
                  <c:v>-2.032E-005</c:v>
                </c:pt>
                <c:pt idx="1535">
                  <c:v>-1.945E-005</c:v>
                </c:pt>
                <c:pt idx="1536">
                  <c:v>-1.573E-005</c:v>
                </c:pt>
                <c:pt idx="1537">
                  <c:v>-1.943E-005</c:v>
                </c:pt>
                <c:pt idx="1538">
                  <c:v>-6.055E-006</c:v>
                </c:pt>
                <c:pt idx="1539">
                  <c:v>-1.618E-005</c:v>
                </c:pt>
                <c:pt idx="1540">
                  <c:v>-1.894E-005</c:v>
                </c:pt>
                <c:pt idx="1541">
                  <c:v>-1.821E-005</c:v>
                </c:pt>
                <c:pt idx="1542">
                  <c:v>-1.406E-005</c:v>
                </c:pt>
                <c:pt idx="1543">
                  <c:v>-2.311E-005</c:v>
                </c:pt>
                <c:pt idx="1544">
                  <c:v>-1.152E-005</c:v>
                </c:pt>
                <c:pt idx="1545">
                  <c:v>-1.705E-005</c:v>
                </c:pt>
                <c:pt idx="1546">
                  <c:v>-1.343E-005</c:v>
                </c:pt>
                <c:pt idx="1547">
                  <c:v>-1.836E-005</c:v>
                </c:pt>
                <c:pt idx="1548">
                  <c:v>-1.913E-005</c:v>
                </c:pt>
                <c:pt idx="1549">
                  <c:v>-2.362E-005</c:v>
                </c:pt>
                <c:pt idx="1550">
                  <c:v>-1.319E-005</c:v>
                </c:pt>
                <c:pt idx="1551">
                  <c:v>-2.423E-005</c:v>
                </c:pt>
                <c:pt idx="1552">
                  <c:v>-1.474E-005</c:v>
                </c:pt>
                <c:pt idx="1553">
                  <c:v>-1.31E-005</c:v>
                </c:pt>
                <c:pt idx="1554">
                  <c:v>-1.799E-005</c:v>
                </c:pt>
                <c:pt idx="1555">
                  <c:v>-2.691E-005</c:v>
                </c:pt>
                <c:pt idx="1556">
                  <c:v>-9.335E-006</c:v>
                </c:pt>
                <c:pt idx="1557">
                  <c:v>-2.596E-005</c:v>
                </c:pt>
                <c:pt idx="1558">
                  <c:v>-1.995E-005</c:v>
                </c:pt>
                <c:pt idx="1559">
                  <c:v>-2.49E-005</c:v>
                </c:pt>
                <c:pt idx="1560">
                  <c:v>-1.719E-005</c:v>
                </c:pt>
                <c:pt idx="1561">
                  <c:v>-1.99E-005</c:v>
                </c:pt>
                <c:pt idx="1562">
                  <c:v>-1.693E-005</c:v>
                </c:pt>
                <c:pt idx="1563">
                  <c:v>-2.086E-005</c:v>
                </c:pt>
                <c:pt idx="1564">
                  <c:v>-1.517E-005</c:v>
                </c:pt>
                <c:pt idx="1565">
                  <c:v>-2.603E-005</c:v>
                </c:pt>
                <c:pt idx="1566">
                  <c:v>-1.963E-005</c:v>
                </c:pt>
                <c:pt idx="1567">
                  <c:v>-2.669E-005</c:v>
                </c:pt>
                <c:pt idx="1568">
                  <c:v>-2.145E-005</c:v>
                </c:pt>
                <c:pt idx="1569">
                  <c:v>-8.162E-006</c:v>
                </c:pt>
                <c:pt idx="1570">
                  <c:v>-2.039E-005</c:v>
                </c:pt>
                <c:pt idx="1571">
                  <c:v>-2.348E-005</c:v>
                </c:pt>
                <c:pt idx="1572">
                  <c:v>-1.308E-005</c:v>
                </c:pt>
                <c:pt idx="1573">
                  <c:v>-1.945E-005</c:v>
                </c:pt>
                <c:pt idx="1574">
                  <c:v>-1.557E-005</c:v>
                </c:pt>
                <c:pt idx="1575">
                  <c:v>-1.922E-005</c:v>
                </c:pt>
                <c:pt idx="1576">
                  <c:v>-7.162E-006</c:v>
                </c:pt>
                <c:pt idx="1577">
                  <c:v>-1.273E-005</c:v>
                </c:pt>
                <c:pt idx="1578">
                  <c:v>-1.292E-005</c:v>
                </c:pt>
                <c:pt idx="1579">
                  <c:v>-1.181E-005</c:v>
                </c:pt>
                <c:pt idx="1580">
                  <c:v>-1.991E-005</c:v>
                </c:pt>
                <c:pt idx="1581">
                  <c:v>-1.581E-005</c:v>
                </c:pt>
                <c:pt idx="1582">
                  <c:v>-1.826E-005</c:v>
                </c:pt>
                <c:pt idx="1583">
                  <c:v>-1.089E-005</c:v>
                </c:pt>
                <c:pt idx="1584">
                  <c:v>-1.831E-005</c:v>
                </c:pt>
                <c:pt idx="1585">
                  <c:v>-1.99E-005</c:v>
                </c:pt>
                <c:pt idx="1586">
                  <c:v>-1.262E-005</c:v>
                </c:pt>
                <c:pt idx="1587">
                  <c:v>-2.637E-005</c:v>
                </c:pt>
                <c:pt idx="1588">
                  <c:v>-1.587E-005</c:v>
                </c:pt>
                <c:pt idx="1589">
                  <c:v>-2.83E-005</c:v>
                </c:pt>
                <c:pt idx="1590">
                  <c:v>-1.848E-005</c:v>
                </c:pt>
                <c:pt idx="1591">
                  <c:v>-2.999E-005</c:v>
                </c:pt>
                <c:pt idx="1592">
                  <c:v>-1.713E-005</c:v>
                </c:pt>
                <c:pt idx="1593">
                  <c:v>-2.456E-005</c:v>
                </c:pt>
                <c:pt idx="1594">
                  <c:v>-1.469E-005</c:v>
                </c:pt>
                <c:pt idx="1595">
                  <c:v>-2.115E-005</c:v>
                </c:pt>
                <c:pt idx="1596">
                  <c:v>-1.549E-005</c:v>
                </c:pt>
                <c:pt idx="1597">
                  <c:v>-2.66E-005</c:v>
                </c:pt>
                <c:pt idx="1598">
                  <c:v>-2.154E-005</c:v>
                </c:pt>
                <c:pt idx="1599">
                  <c:v>-1.906E-005</c:v>
                </c:pt>
                <c:pt idx="1600">
                  <c:v>-1.23E-005</c:v>
                </c:pt>
                <c:pt idx="1601">
                  <c:v>-1.962E-005</c:v>
                </c:pt>
                <c:pt idx="1602">
                  <c:v>-1.276E-005</c:v>
                </c:pt>
                <c:pt idx="1603">
                  <c:v>-7.097E-006</c:v>
                </c:pt>
                <c:pt idx="1604">
                  <c:v>-1.461E-005</c:v>
                </c:pt>
                <c:pt idx="1605">
                  <c:v>-2.428E-005</c:v>
                </c:pt>
                <c:pt idx="1606">
                  <c:v>-8.675E-006</c:v>
                </c:pt>
                <c:pt idx="1607">
                  <c:v>-1.833E-005</c:v>
                </c:pt>
                <c:pt idx="1608">
                  <c:v>-1.113E-005</c:v>
                </c:pt>
                <c:pt idx="1609">
                  <c:v>-1.02E-005</c:v>
                </c:pt>
                <c:pt idx="1610">
                  <c:v>-1.219E-005</c:v>
                </c:pt>
                <c:pt idx="1611">
                  <c:v>-1.616E-005</c:v>
                </c:pt>
                <c:pt idx="1612">
                  <c:v>-8.836E-006</c:v>
                </c:pt>
                <c:pt idx="1613">
                  <c:v>-2.122E-005</c:v>
                </c:pt>
                <c:pt idx="1614">
                  <c:v>-6.056E-006</c:v>
                </c:pt>
                <c:pt idx="1615">
                  <c:v>-1.625E-005</c:v>
                </c:pt>
                <c:pt idx="1616">
                  <c:v>-1.646E-005</c:v>
                </c:pt>
                <c:pt idx="1617">
                  <c:v>-1.522E-005</c:v>
                </c:pt>
                <c:pt idx="1618">
                  <c:v>-9.181E-006</c:v>
                </c:pt>
                <c:pt idx="1619">
                  <c:v>-2.765E-005</c:v>
                </c:pt>
                <c:pt idx="1620">
                  <c:v>-1.485E-005</c:v>
                </c:pt>
                <c:pt idx="1621">
                  <c:v>-1.838E-005</c:v>
                </c:pt>
                <c:pt idx="1622">
                  <c:v>-2.188E-005</c:v>
                </c:pt>
                <c:pt idx="1623">
                  <c:v>-3.019E-005</c:v>
                </c:pt>
                <c:pt idx="1624">
                  <c:v>-1.224E-005</c:v>
                </c:pt>
                <c:pt idx="1625">
                  <c:v>-1.921E-005</c:v>
                </c:pt>
                <c:pt idx="1626">
                  <c:v>-1.83E-005</c:v>
                </c:pt>
                <c:pt idx="1627">
                  <c:v>-2.162E-005</c:v>
                </c:pt>
                <c:pt idx="1628">
                  <c:v>-1.823E-005</c:v>
                </c:pt>
                <c:pt idx="1629">
                  <c:v>-2.73E-005</c:v>
                </c:pt>
                <c:pt idx="1630">
                  <c:v>-1.576E-005</c:v>
                </c:pt>
                <c:pt idx="1631">
                  <c:v>-1.988E-005</c:v>
                </c:pt>
                <c:pt idx="1632">
                  <c:v>-2.116E-005</c:v>
                </c:pt>
                <c:pt idx="1633">
                  <c:v>-1.962E-005</c:v>
                </c:pt>
                <c:pt idx="1634">
                  <c:v>-8.488E-006</c:v>
                </c:pt>
                <c:pt idx="1635">
                  <c:v>-2.011E-005</c:v>
                </c:pt>
                <c:pt idx="1636">
                  <c:v>-1.942E-005</c:v>
                </c:pt>
                <c:pt idx="1637">
                  <c:v>-1.542E-005</c:v>
                </c:pt>
                <c:pt idx="1638">
                  <c:v>-1.17E-005</c:v>
                </c:pt>
                <c:pt idx="1639">
                  <c:v>-2.163E-005</c:v>
                </c:pt>
                <c:pt idx="1640">
                  <c:v>-1.124E-005</c:v>
                </c:pt>
                <c:pt idx="1641">
                  <c:v>-1.41E-005</c:v>
                </c:pt>
                <c:pt idx="1642">
                  <c:v>-1.647E-005</c:v>
                </c:pt>
                <c:pt idx="1643">
                  <c:v>-1.27E-005</c:v>
                </c:pt>
                <c:pt idx="1644">
                  <c:v>-1.444E-005</c:v>
                </c:pt>
                <c:pt idx="1645">
                  <c:v>-2.129E-005</c:v>
                </c:pt>
                <c:pt idx="1646">
                  <c:v>-1.442E-005</c:v>
                </c:pt>
                <c:pt idx="1647">
                  <c:v>-1.888E-005</c:v>
                </c:pt>
                <c:pt idx="1648">
                  <c:v>-1.274E-005</c:v>
                </c:pt>
                <c:pt idx="1649">
                  <c:v>-2.136E-005</c:v>
                </c:pt>
                <c:pt idx="1650">
                  <c:v>-1.685E-005</c:v>
                </c:pt>
                <c:pt idx="1651">
                  <c:v>-2.424E-005</c:v>
                </c:pt>
                <c:pt idx="1652">
                  <c:v>-2.032E-005</c:v>
                </c:pt>
                <c:pt idx="1653">
                  <c:v>-3.259E-005</c:v>
                </c:pt>
                <c:pt idx="1654">
                  <c:v>-2.043E-005</c:v>
                </c:pt>
                <c:pt idx="1655">
                  <c:v>-2.161E-005</c:v>
                </c:pt>
                <c:pt idx="1656">
                  <c:v>-1.443E-005</c:v>
                </c:pt>
                <c:pt idx="1657">
                  <c:v>-3.264E-005</c:v>
                </c:pt>
                <c:pt idx="1658">
                  <c:v>-1.652E-005</c:v>
                </c:pt>
                <c:pt idx="1659">
                  <c:v>-2.549E-005</c:v>
                </c:pt>
                <c:pt idx="1660">
                  <c:v>-2.187E-005</c:v>
                </c:pt>
                <c:pt idx="1661">
                  <c:v>-2.865E-005</c:v>
                </c:pt>
                <c:pt idx="1662">
                  <c:v>-1.891E-005</c:v>
                </c:pt>
                <c:pt idx="1663">
                  <c:v>-3.104E-005</c:v>
                </c:pt>
                <c:pt idx="1664">
                  <c:v>-1.629E-005</c:v>
                </c:pt>
                <c:pt idx="1665">
                  <c:v>-2.78E-005</c:v>
                </c:pt>
                <c:pt idx="1666">
                  <c:v>-1.762E-005</c:v>
                </c:pt>
                <c:pt idx="1667">
                  <c:v>-2.582E-005</c:v>
                </c:pt>
                <c:pt idx="1668">
                  <c:v>-8.875E-006</c:v>
                </c:pt>
                <c:pt idx="1669">
                  <c:v>-2.201E-005</c:v>
                </c:pt>
                <c:pt idx="1670">
                  <c:v>-1.621E-005</c:v>
                </c:pt>
                <c:pt idx="1671">
                  <c:v>-2.373E-005</c:v>
                </c:pt>
                <c:pt idx="1672">
                  <c:v>-9.074E-006</c:v>
                </c:pt>
                <c:pt idx="1673">
                  <c:v>-1.82E-005</c:v>
                </c:pt>
                <c:pt idx="1674">
                  <c:v>-1.348E-005</c:v>
                </c:pt>
                <c:pt idx="1675">
                  <c:v>-1.189E-005</c:v>
                </c:pt>
                <c:pt idx="1676">
                  <c:v>-1.112E-005</c:v>
                </c:pt>
                <c:pt idx="1677">
                  <c:v>-1.687E-005</c:v>
                </c:pt>
                <c:pt idx="1678">
                  <c:v>-1.446E-005</c:v>
                </c:pt>
                <c:pt idx="1679">
                  <c:v>-1.325E-005</c:v>
                </c:pt>
                <c:pt idx="1680">
                  <c:v>-1.691E-005</c:v>
                </c:pt>
                <c:pt idx="1681">
                  <c:v>-1.715E-005</c:v>
                </c:pt>
                <c:pt idx="1682">
                  <c:v>-4.693E-006</c:v>
                </c:pt>
                <c:pt idx="1683">
                  <c:v>-2.071E-005</c:v>
                </c:pt>
                <c:pt idx="1684">
                  <c:v>-1.975E-005</c:v>
                </c:pt>
                <c:pt idx="1685">
                  <c:v>-2.006E-005</c:v>
                </c:pt>
                <c:pt idx="1686">
                  <c:v>-1.37E-005</c:v>
                </c:pt>
                <c:pt idx="1687">
                  <c:v>-2.033E-005</c:v>
                </c:pt>
                <c:pt idx="1688">
                  <c:v>-2.112E-005</c:v>
                </c:pt>
                <c:pt idx="1689">
                  <c:v>-1.978E-005</c:v>
                </c:pt>
                <c:pt idx="1690">
                  <c:v>-1.389E-005</c:v>
                </c:pt>
                <c:pt idx="1691">
                  <c:v>-3.059E-005</c:v>
                </c:pt>
                <c:pt idx="1692">
                  <c:v>-1.587E-005</c:v>
                </c:pt>
                <c:pt idx="1693">
                  <c:v>-2.475E-005</c:v>
                </c:pt>
                <c:pt idx="1694">
                  <c:v>-2.506E-005</c:v>
                </c:pt>
                <c:pt idx="1695">
                  <c:v>-1.891E-005</c:v>
                </c:pt>
                <c:pt idx="1696">
                  <c:v>-1.818E-005</c:v>
                </c:pt>
                <c:pt idx="1697">
                  <c:v>-2.552E-005</c:v>
                </c:pt>
                <c:pt idx="1698">
                  <c:v>-1.703E-005</c:v>
                </c:pt>
                <c:pt idx="1699">
                  <c:v>-2.251E-005</c:v>
                </c:pt>
                <c:pt idx="1700">
                  <c:v>-1.673E-005</c:v>
                </c:pt>
                <c:pt idx="1701">
                  <c:v>-1.712E-005</c:v>
                </c:pt>
                <c:pt idx="1702">
                  <c:v>-1.235E-005</c:v>
                </c:pt>
                <c:pt idx="1703">
                  <c:v>-1.825E-005</c:v>
                </c:pt>
                <c:pt idx="1704">
                  <c:v>-5.42E-006</c:v>
                </c:pt>
                <c:pt idx="1705">
                  <c:v>-1.55E-005</c:v>
                </c:pt>
                <c:pt idx="1706">
                  <c:v>-1.137E-005</c:v>
                </c:pt>
                <c:pt idx="1707">
                  <c:v>-6.211E-006</c:v>
                </c:pt>
                <c:pt idx="1708">
                  <c:v>-5.335E-006</c:v>
                </c:pt>
                <c:pt idx="1709">
                  <c:v>-1.53E-005</c:v>
                </c:pt>
                <c:pt idx="1710">
                  <c:v>-3.415E-006</c:v>
                </c:pt>
                <c:pt idx="1711">
                  <c:v>-9.208E-006</c:v>
                </c:pt>
                <c:pt idx="1712">
                  <c:v>-2.634E-006</c:v>
                </c:pt>
                <c:pt idx="1713">
                  <c:v>-1.228E-005</c:v>
                </c:pt>
                <c:pt idx="1714">
                  <c:v>-6.919E-006</c:v>
                </c:pt>
                <c:pt idx="1715">
                  <c:v>-1.34E-005</c:v>
                </c:pt>
                <c:pt idx="1716">
                  <c:v>-8.322E-006</c:v>
                </c:pt>
                <c:pt idx="1717">
                  <c:v>-1.932E-005</c:v>
                </c:pt>
                <c:pt idx="1718">
                  <c:v>-1.484E-005</c:v>
                </c:pt>
                <c:pt idx="1719">
                  <c:v>-2.179E-005</c:v>
                </c:pt>
                <c:pt idx="1720">
                  <c:v>-1.223E-005</c:v>
                </c:pt>
                <c:pt idx="1721">
                  <c:v>-2.586E-005</c:v>
                </c:pt>
                <c:pt idx="1722">
                  <c:v>-2.036E-005</c:v>
                </c:pt>
                <c:pt idx="1723">
                  <c:v>-2.865E-005</c:v>
                </c:pt>
                <c:pt idx="1724">
                  <c:v>-2.257E-005</c:v>
                </c:pt>
                <c:pt idx="1725">
                  <c:v>-3.612E-005</c:v>
                </c:pt>
                <c:pt idx="1726">
                  <c:v>-2.298E-005</c:v>
                </c:pt>
                <c:pt idx="1727">
                  <c:v>-3.087E-005</c:v>
                </c:pt>
                <c:pt idx="1728">
                  <c:v>-1.885E-005</c:v>
                </c:pt>
                <c:pt idx="1729">
                  <c:v>-2.268E-005</c:v>
                </c:pt>
                <c:pt idx="1730">
                  <c:v>-2.284E-005</c:v>
                </c:pt>
                <c:pt idx="1731">
                  <c:v>-2.791E-005</c:v>
                </c:pt>
                <c:pt idx="1732">
                  <c:v>-1.191E-005</c:v>
                </c:pt>
                <c:pt idx="1733">
                  <c:v>-2.069E-005</c:v>
                </c:pt>
                <c:pt idx="1734">
                  <c:v>-1.372E-005</c:v>
                </c:pt>
                <c:pt idx="1735">
                  <c:v>-1.146E-005</c:v>
                </c:pt>
                <c:pt idx="1736">
                  <c:v>-1.319E-005</c:v>
                </c:pt>
                <c:pt idx="1737">
                  <c:v>-1.29E-005</c:v>
                </c:pt>
                <c:pt idx="1738">
                  <c:v>-4.008E-006</c:v>
                </c:pt>
                <c:pt idx="1739">
                  <c:v>-1.55E-005</c:v>
                </c:pt>
                <c:pt idx="1740">
                  <c:v>-8.026E-006</c:v>
                </c:pt>
                <c:pt idx="1741">
                  <c:v>-1.043E-005</c:v>
                </c:pt>
                <c:pt idx="1742">
                  <c:v>-1.152E-005</c:v>
                </c:pt>
                <c:pt idx="1743">
                  <c:v>-1.466E-005</c:v>
                </c:pt>
                <c:pt idx="1744">
                  <c:v>-1.11E-005</c:v>
                </c:pt>
                <c:pt idx="1745">
                  <c:v>-1.571E-005</c:v>
                </c:pt>
                <c:pt idx="1746">
                  <c:v>-1.601E-005</c:v>
                </c:pt>
                <c:pt idx="1747">
                  <c:v>-1.788E-005</c:v>
                </c:pt>
                <c:pt idx="1748">
                  <c:v>-1.615E-005</c:v>
                </c:pt>
                <c:pt idx="1749">
                  <c:v>-2.022E-005</c:v>
                </c:pt>
                <c:pt idx="1750">
                  <c:v>-2.022E-005</c:v>
                </c:pt>
                <c:pt idx="1751">
                  <c:v>-1.593E-005</c:v>
                </c:pt>
                <c:pt idx="1752">
                  <c:v>-2.454E-005</c:v>
                </c:pt>
                <c:pt idx="1753">
                  <c:v>-2.398E-005</c:v>
                </c:pt>
                <c:pt idx="1754">
                  <c:v>-2.512E-005</c:v>
                </c:pt>
                <c:pt idx="1755">
                  <c:v>-2.723E-005</c:v>
                </c:pt>
                <c:pt idx="1756">
                  <c:v>-3.216E-005</c:v>
                </c:pt>
                <c:pt idx="1757">
                  <c:v>-2.837E-005</c:v>
                </c:pt>
                <c:pt idx="1758">
                  <c:v>-2.837E-005</c:v>
                </c:pt>
                <c:pt idx="1759">
                  <c:v>-3.239E-005</c:v>
                </c:pt>
                <c:pt idx="1760">
                  <c:v>-3.374E-005</c:v>
                </c:pt>
                <c:pt idx="1761">
                  <c:v>-3.079E-005</c:v>
                </c:pt>
                <c:pt idx="1762">
                  <c:v>-2.735E-005</c:v>
                </c:pt>
                <c:pt idx="1763">
                  <c:v>-2.743E-005</c:v>
                </c:pt>
                <c:pt idx="1764">
                  <c:v>-2.709E-005</c:v>
                </c:pt>
                <c:pt idx="1765">
                  <c:v>-2.53E-005</c:v>
                </c:pt>
                <c:pt idx="1766">
                  <c:v>-2.096E-005</c:v>
                </c:pt>
                <c:pt idx="1767">
                  <c:v>-2.386E-005</c:v>
                </c:pt>
                <c:pt idx="1768">
                  <c:v>-2.312E-005</c:v>
                </c:pt>
                <c:pt idx="1769">
                  <c:v>-1.828E-005</c:v>
                </c:pt>
                <c:pt idx="1770">
                  <c:v>-1.704E-005</c:v>
                </c:pt>
                <c:pt idx="1771">
                  <c:v>-1.614E-005</c:v>
                </c:pt>
                <c:pt idx="1772">
                  <c:v>-1.018E-005</c:v>
                </c:pt>
                <c:pt idx="1773">
                  <c:v>-9.514E-006</c:v>
                </c:pt>
                <c:pt idx="1774">
                  <c:v>-1.185E-005</c:v>
                </c:pt>
                <c:pt idx="1775">
                  <c:v>-8.45E-006</c:v>
                </c:pt>
                <c:pt idx="1776">
                  <c:v>-1.134E-005</c:v>
                </c:pt>
                <c:pt idx="1777">
                  <c:v>-1.09E-005</c:v>
                </c:pt>
                <c:pt idx="1778">
                  <c:v>-1.249E-005</c:v>
                </c:pt>
                <c:pt idx="1779">
                  <c:v>-9.728E-006</c:v>
                </c:pt>
                <c:pt idx="1780">
                  <c:v>-1.484E-005</c:v>
                </c:pt>
                <c:pt idx="1781">
                  <c:v>-1.025E-005</c:v>
                </c:pt>
                <c:pt idx="1782">
                  <c:v>-1.71E-005</c:v>
                </c:pt>
                <c:pt idx="1783">
                  <c:v>-1.693E-005</c:v>
                </c:pt>
                <c:pt idx="1784">
                  <c:v>-2.508E-005</c:v>
                </c:pt>
                <c:pt idx="1785">
                  <c:v>-1.286E-005</c:v>
                </c:pt>
                <c:pt idx="1786">
                  <c:v>-2.862E-005</c:v>
                </c:pt>
                <c:pt idx="1787">
                  <c:v>-2.123E-005</c:v>
                </c:pt>
                <c:pt idx="1788">
                  <c:v>-2.511E-005</c:v>
                </c:pt>
                <c:pt idx="1789">
                  <c:v>-1.659E-005</c:v>
                </c:pt>
                <c:pt idx="1790">
                  <c:v>-3.237E-005</c:v>
                </c:pt>
                <c:pt idx="1791">
                  <c:v>-1.975E-005</c:v>
                </c:pt>
                <c:pt idx="1792">
                  <c:v>-3.11E-005</c:v>
                </c:pt>
                <c:pt idx="1793">
                  <c:v>-1.555E-005</c:v>
                </c:pt>
                <c:pt idx="1794">
                  <c:v>-3.347E-005</c:v>
                </c:pt>
                <c:pt idx="1795">
                  <c:v>-1.101E-005</c:v>
                </c:pt>
                <c:pt idx="1796">
                  <c:v>-3.033E-005</c:v>
                </c:pt>
                <c:pt idx="1797">
                  <c:v>-9.076E-006</c:v>
                </c:pt>
                <c:pt idx="1798">
                  <c:v>-2.984E-005</c:v>
                </c:pt>
                <c:pt idx="1799">
                  <c:v>1.983E-006</c:v>
                </c:pt>
                <c:pt idx="1800">
                  <c:v>-3.477E-005</c:v>
                </c:pt>
                <c:pt idx="1801">
                  <c:v>3.472E-006</c:v>
                </c:pt>
                <c:pt idx="1802">
                  <c:v>-3.436E-005</c:v>
                </c:pt>
                <c:pt idx="1803">
                  <c:v>1.717E-005</c:v>
                </c:pt>
                <c:pt idx="1804">
                  <c:v>-3.878E-005</c:v>
                </c:pt>
                <c:pt idx="1805">
                  <c:v>9.932E-006</c:v>
                </c:pt>
                <c:pt idx="1806">
                  <c:v>-3.443E-005</c:v>
                </c:pt>
                <c:pt idx="1807">
                  <c:v>7.139E-005</c:v>
                </c:pt>
                <c:pt idx="1808">
                  <c:v>-8.27E-005</c:v>
                </c:pt>
                <c:pt idx="1809">
                  <c:v>3.554E-005</c:v>
                </c:pt>
                <c:pt idx="1810">
                  <c:v>-9.454E-006</c:v>
                </c:pt>
                <c:pt idx="1811">
                  <c:v>-2.828E-005</c:v>
                </c:pt>
                <c:pt idx="1812">
                  <c:v>2.784E-005</c:v>
                </c:pt>
                <c:pt idx="1813">
                  <c:v>-3.659E-005</c:v>
                </c:pt>
                <c:pt idx="1814">
                  <c:v>3.06E-005</c:v>
                </c:pt>
                <c:pt idx="1815">
                  <c:v>-4.009E-005</c:v>
                </c:pt>
                <c:pt idx="1816">
                  <c:v>2.907E-005</c:v>
                </c:pt>
                <c:pt idx="1817">
                  <c:v>-4.765E-005</c:v>
                </c:pt>
                <c:pt idx="1818">
                  <c:v>1.99E-005</c:v>
                </c:pt>
                <c:pt idx="1819">
                  <c:v>-3.882E-005</c:v>
                </c:pt>
                <c:pt idx="1820">
                  <c:v>1.065E-005</c:v>
                </c:pt>
                <c:pt idx="1821">
                  <c:v>-4.711E-005</c:v>
                </c:pt>
                <c:pt idx="1822">
                  <c:v>5.372E-006</c:v>
                </c:pt>
                <c:pt idx="1823">
                  <c:v>-5.03E-005</c:v>
                </c:pt>
                <c:pt idx="1824">
                  <c:v>-5.665E-006</c:v>
                </c:pt>
                <c:pt idx="1825">
                  <c:v>-4.827E-005</c:v>
                </c:pt>
                <c:pt idx="1826">
                  <c:v>-1.07E-005</c:v>
                </c:pt>
                <c:pt idx="1827">
                  <c:v>-5.196E-005</c:v>
                </c:pt>
                <c:pt idx="1828">
                  <c:v>-7.947E-006</c:v>
                </c:pt>
                <c:pt idx="1829">
                  <c:v>-4.899E-005</c:v>
                </c:pt>
                <c:pt idx="1830">
                  <c:v>-1.403E-005</c:v>
                </c:pt>
                <c:pt idx="1831">
                  <c:v>-4.331E-005</c:v>
                </c:pt>
                <c:pt idx="1832">
                  <c:v>-5.372E-006</c:v>
                </c:pt>
                <c:pt idx="1833">
                  <c:v>-3.899E-005</c:v>
                </c:pt>
                <c:pt idx="1834">
                  <c:v>-8.95E-007</c:v>
                </c:pt>
                <c:pt idx="1835">
                  <c:v>-3.998E-005</c:v>
                </c:pt>
                <c:pt idx="1836">
                  <c:v>4.1E-006</c:v>
                </c:pt>
                <c:pt idx="1837">
                  <c:v>-2.708E-005</c:v>
                </c:pt>
                <c:pt idx="1838">
                  <c:v>6.958E-006</c:v>
                </c:pt>
                <c:pt idx="1839">
                  <c:v>-2.848E-005</c:v>
                </c:pt>
                <c:pt idx="1840">
                  <c:v>1.075E-005</c:v>
                </c:pt>
                <c:pt idx="1841">
                  <c:v>-2.002E-005</c:v>
                </c:pt>
                <c:pt idx="1842">
                  <c:v>7.354E-006</c:v>
                </c:pt>
                <c:pt idx="1843">
                  <c:v>-2.496E-005</c:v>
                </c:pt>
                <c:pt idx="1844">
                  <c:v>1.019E-005</c:v>
                </c:pt>
                <c:pt idx="1845">
                  <c:v>-2.272E-005</c:v>
                </c:pt>
                <c:pt idx="1846">
                  <c:v>6.634E-006</c:v>
                </c:pt>
                <c:pt idx="1847">
                  <c:v>-2.958E-005</c:v>
                </c:pt>
                <c:pt idx="1848">
                  <c:v>-2.355E-006</c:v>
                </c:pt>
                <c:pt idx="1849">
                  <c:v>-3.057E-005</c:v>
                </c:pt>
                <c:pt idx="1850">
                  <c:v>-5.806E-006</c:v>
                </c:pt>
                <c:pt idx="1851">
                  <c:v>-4.349E-005</c:v>
                </c:pt>
                <c:pt idx="1852">
                  <c:v>-5.009E-006</c:v>
                </c:pt>
                <c:pt idx="1853">
                  <c:v>-3.976E-005</c:v>
                </c:pt>
                <c:pt idx="1854">
                  <c:v>-1.615E-005</c:v>
                </c:pt>
                <c:pt idx="1855">
                  <c:v>-4.997E-005</c:v>
                </c:pt>
                <c:pt idx="1856">
                  <c:v>-1.511E-005</c:v>
                </c:pt>
                <c:pt idx="1857">
                  <c:v>-5.471E-005</c:v>
                </c:pt>
                <c:pt idx="1858">
                  <c:v>-1.814E-005</c:v>
                </c:pt>
                <c:pt idx="1859">
                  <c:v>-5.426E-005</c:v>
                </c:pt>
                <c:pt idx="1860">
                  <c:v>-2.061E-005</c:v>
                </c:pt>
                <c:pt idx="1861">
                  <c:v>-5.575E-005</c:v>
                </c:pt>
                <c:pt idx="1862">
                  <c:v>-1.946E-005</c:v>
                </c:pt>
                <c:pt idx="1863">
                  <c:v>-5.596E-005</c:v>
                </c:pt>
                <c:pt idx="1864">
                  <c:v>-1.386E-005</c:v>
                </c:pt>
                <c:pt idx="1865">
                  <c:v>-4.859E-005</c:v>
                </c:pt>
                <c:pt idx="1866">
                  <c:v>-1.169E-005</c:v>
                </c:pt>
                <c:pt idx="1867">
                  <c:v>-4.361E-005</c:v>
                </c:pt>
                <c:pt idx="1868">
                  <c:v>-4.019E-007</c:v>
                </c:pt>
                <c:pt idx="1869">
                  <c:v>-4.117E-005</c:v>
                </c:pt>
                <c:pt idx="1870">
                  <c:v>1.581E-006</c:v>
                </c:pt>
                <c:pt idx="1871">
                  <c:v>-2.923E-005</c:v>
                </c:pt>
                <c:pt idx="1872">
                  <c:v>9.082E-006</c:v>
                </c:pt>
                <c:pt idx="1873">
                  <c:v>-2.899E-005</c:v>
                </c:pt>
                <c:pt idx="1874">
                  <c:v>1.251E-005</c:v>
                </c:pt>
                <c:pt idx="1875">
                  <c:v>-3.024E-005</c:v>
                </c:pt>
                <c:pt idx="1876">
                  <c:v>2.243E-005</c:v>
                </c:pt>
                <c:pt idx="1877">
                  <c:v>-3.518E-005</c:v>
                </c:pt>
                <c:pt idx="1878">
                  <c:v>2.083E-005</c:v>
                </c:pt>
                <c:pt idx="1879">
                  <c:v>-3.486E-005</c:v>
                </c:pt>
                <c:pt idx="1880">
                  <c:v>2.357E-005</c:v>
                </c:pt>
                <c:pt idx="1881">
                  <c:v>-4.252E-005</c:v>
                </c:pt>
                <c:pt idx="1882">
                  <c:v>2.072E-005</c:v>
                </c:pt>
                <c:pt idx="1883">
                  <c:v>-4.685E-005</c:v>
                </c:pt>
                <c:pt idx="1884">
                  <c:v>1.58E-005</c:v>
                </c:pt>
                <c:pt idx="1885">
                  <c:v>-6.131E-005</c:v>
                </c:pt>
                <c:pt idx="1886">
                  <c:v>1.418E-005</c:v>
                </c:pt>
                <c:pt idx="1887">
                  <c:v>-7.438E-005</c:v>
                </c:pt>
                <c:pt idx="1888">
                  <c:v>9.468E-006</c:v>
                </c:pt>
                <c:pt idx="1889">
                  <c:v>-1.155E-006</c:v>
                </c:pt>
                <c:pt idx="1890">
                  <c:v>-0.0001214</c:v>
                </c:pt>
                <c:pt idx="1891">
                  <c:v>9.197E-005</c:v>
                </c:pt>
                <c:pt idx="1892">
                  <c:v>-0.0001596</c:v>
                </c:pt>
                <c:pt idx="1893">
                  <c:v>7.841E-005</c:v>
                </c:pt>
                <c:pt idx="1894">
                  <c:v>-0.0001207</c:v>
                </c:pt>
                <c:pt idx="1895">
                  <c:v>4.013E-005</c:v>
                </c:pt>
                <c:pt idx="1896">
                  <c:v>-7.807E-005</c:v>
                </c:pt>
                <c:pt idx="1897">
                  <c:v>1.965E-005</c:v>
                </c:pt>
                <c:pt idx="1898">
                  <c:v>-5.334E-005</c:v>
                </c:pt>
                <c:pt idx="1899">
                  <c:v>1.586E-005</c:v>
                </c:pt>
                <c:pt idx="1900">
                  <c:v>-3.641E-005</c:v>
                </c:pt>
                <c:pt idx="1901">
                  <c:v>9.356E-006</c:v>
                </c:pt>
                <c:pt idx="1902">
                  <c:v>-2.104E-005</c:v>
                </c:pt>
                <c:pt idx="1903">
                  <c:v>9.309E-006</c:v>
                </c:pt>
                <c:pt idx="1904">
                  <c:v>-1.642E-005</c:v>
                </c:pt>
                <c:pt idx="1905">
                  <c:v>4.325E-006</c:v>
                </c:pt>
                <c:pt idx="1906">
                  <c:v>-4.445E-006</c:v>
                </c:pt>
                <c:pt idx="1907">
                  <c:v>6.1E-006</c:v>
                </c:pt>
                <c:pt idx="1908">
                  <c:v>3.706E-007</c:v>
                </c:pt>
                <c:pt idx="1909">
                  <c:v>1.07E-005</c:v>
                </c:pt>
                <c:pt idx="1910">
                  <c:v>6.534E-006</c:v>
                </c:pt>
                <c:pt idx="1911">
                  <c:v>6.144E-006</c:v>
                </c:pt>
                <c:pt idx="1912">
                  <c:v>9.602E-006</c:v>
                </c:pt>
                <c:pt idx="1913">
                  <c:v>1.079E-006</c:v>
                </c:pt>
                <c:pt idx="1914">
                  <c:v>1.186E-006</c:v>
                </c:pt>
                <c:pt idx="1915">
                  <c:v>-4.955E-006</c:v>
                </c:pt>
                <c:pt idx="1916">
                  <c:v>-3.018E-006</c:v>
                </c:pt>
                <c:pt idx="1917">
                  <c:v>-1.049E-005</c:v>
                </c:pt>
                <c:pt idx="1918">
                  <c:v>-1.488E-005</c:v>
                </c:pt>
                <c:pt idx="1919">
                  <c:v>-1.348E-005</c:v>
                </c:pt>
                <c:pt idx="1920">
                  <c:v>-1.947E-005</c:v>
                </c:pt>
                <c:pt idx="1921">
                  <c:v>-2.763E-005</c:v>
                </c:pt>
                <c:pt idx="1922">
                  <c:v>-2.135E-005</c:v>
                </c:pt>
                <c:pt idx="1923">
                  <c:v>-2.843E-005</c:v>
                </c:pt>
                <c:pt idx="1924">
                  <c:v>-2.454E-005</c:v>
                </c:pt>
                <c:pt idx="1925">
                  <c:v>-3.538E-005</c:v>
                </c:pt>
                <c:pt idx="1926">
                  <c:v>-1.973E-005</c:v>
                </c:pt>
                <c:pt idx="1927">
                  <c:v>-4.011E-005</c:v>
                </c:pt>
                <c:pt idx="1928">
                  <c:v>-2.558E-005</c:v>
                </c:pt>
                <c:pt idx="1929">
                  <c:v>-3.781E-005</c:v>
                </c:pt>
                <c:pt idx="1930">
                  <c:v>-2.228E-005</c:v>
                </c:pt>
                <c:pt idx="1931">
                  <c:v>-3.028E-005</c:v>
                </c:pt>
                <c:pt idx="1932">
                  <c:v>-2.213E-005</c:v>
                </c:pt>
                <c:pt idx="1933">
                  <c:v>-2.608E-005</c:v>
                </c:pt>
                <c:pt idx="1934">
                  <c:v>-2.018E-005</c:v>
                </c:pt>
                <c:pt idx="1935">
                  <c:v>-1.633E-005</c:v>
                </c:pt>
                <c:pt idx="1936">
                  <c:v>-1.314E-005</c:v>
                </c:pt>
                <c:pt idx="1937">
                  <c:v>-9.161E-006</c:v>
                </c:pt>
                <c:pt idx="1938">
                  <c:v>-1.103E-005</c:v>
                </c:pt>
                <c:pt idx="1939">
                  <c:v>-5.606E-006</c:v>
                </c:pt>
                <c:pt idx="1940">
                  <c:v>-1.865E-006</c:v>
                </c:pt>
                <c:pt idx="1941">
                  <c:v>-1.213E-005</c:v>
                </c:pt>
                <c:pt idx="1942">
                  <c:v>7.28E-007</c:v>
                </c:pt>
                <c:pt idx="1943">
                  <c:v>-2.892E-006</c:v>
                </c:pt>
                <c:pt idx="1944">
                  <c:v>7.332E-007</c:v>
                </c:pt>
                <c:pt idx="1945">
                  <c:v>-9.995E-006</c:v>
                </c:pt>
                <c:pt idx="1946">
                  <c:v>-1.224E-006</c:v>
                </c:pt>
                <c:pt idx="1947">
                  <c:v>-1.224E-005</c:v>
                </c:pt>
                <c:pt idx="1948">
                  <c:v>-9.604E-006</c:v>
                </c:pt>
                <c:pt idx="1949">
                  <c:v>-1.986E-005</c:v>
                </c:pt>
                <c:pt idx="1950">
                  <c:v>-1.321E-005</c:v>
                </c:pt>
                <c:pt idx="1951">
                  <c:v>-2.68E-005</c:v>
                </c:pt>
                <c:pt idx="1952">
                  <c:v>-2.483E-005</c:v>
                </c:pt>
                <c:pt idx="1953">
                  <c:v>-3.661E-005</c:v>
                </c:pt>
                <c:pt idx="1954">
                  <c:v>-2.976E-005</c:v>
                </c:pt>
                <c:pt idx="1955">
                  <c:v>-4.547E-005</c:v>
                </c:pt>
                <c:pt idx="1956">
                  <c:v>-4.342E-005</c:v>
                </c:pt>
                <c:pt idx="1957">
                  <c:v>-4.65E-005</c:v>
                </c:pt>
                <c:pt idx="1958">
                  <c:v>-3.985E-005</c:v>
                </c:pt>
                <c:pt idx="1959">
                  <c:v>-6.74E-005</c:v>
                </c:pt>
                <c:pt idx="1960">
                  <c:v>-4.153E-005</c:v>
                </c:pt>
                <c:pt idx="1961">
                  <c:v>-6.397E-005</c:v>
                </c:pt>
                <c:pt idx="1962">
                  <c:v>-3.124E-005</c:v>
                </c:pt>
                <c:pt idx="1963">
                  <c:v>-4.873E-005</c:v>
                </c:pt>
                <c:pt idx="1964">
                  <c:v>-5.69E-005</c:v>
                </c:pt>
                <c:pt idx="1965">
                  <c:v>-2.331E-005</c:v>
                </c:pt>
                <c:pt idx="1966">
                  <c:v>-5.663E-005</c:v>
                </c:pt>
                <c:pt idx="1967">
                  <c:v>5.675E-006</c:v>
                </c:pt>
                <c:pt idx="1968">
                  <c:v>-0.000105</c:v>
                </c:pt>
                <c:pt idx="1969">
                  <c:v>2.46E-005</c:v>
                </c:pt>
                <c:pt idx="1970">
                  <c:v>-5.411E-005</c:v>
                </c:pt>
                <c:pt idx="1971">
                  <c:v>0.00012</c:v>
                </c:pt>
                <c:pt idx="1972">
                  <c:v>-0.0002538</c:v>
                </c:pt>
                <c:pt idx="1973">
                  <c:v>0.0002969</c:v>
                </c:pt>
                <c:pt idx="1974">
                  <c:v>-0.0002819</c:v>
                </c:pt>
                <c:pt idx="1975">
                  <c:v>0.0002202</c:v>
                </c:pt>
                <c:pt idx="1976">
                  <c:v>-0.0001578</c:v>
                </c:pt>
                <c:pt idx="1977">
                  <c:v>0.0001192</c:v>
                </c:pt>
                <c:pt idx="1978">
                  <c:v>-7.788E-005</c:v>
                </c:pt>
                <c:pt idx="1979">
                  <c:v>5.972E-005</c:v>
                </c:pt>
                <c:pt idx="1980">
                  <c:v>-4.491E-005</c:v>
                </c:pt>
                <c:pt idx="1981">
                  <c:v>3.385E-005</c:v>
                </c:pt>
                <c:pt idx="1982">
                  <c:v>-3.121E-005</c:v>
                </c:pt>
                <c:pt idx="1983">
                  <c:v>4.48E-006</c:v>
                </c:pt>
                <c:pt idx="1984">
                  <c:v>-2.516E-005</c:v>
                </c:pt>
                <c:pt idx="1985">
                  <c:v>-1.407E-005</c:v>
                </c:pt>
                <c:pt idx="1986">
                  <c:v>-3.268E-005</c:v>
                </c:pt>
                <c:pt idx="1987">
                  <c:v>-3.074E-005</c:v>
                </c:pt>
                <c:pt idx="1988">
                  <c:v>-3.741E-005</c:v>
                </c:pt>
                <c:pt idx="1989">
                  <c:v>-3.551E-005</c:v>
                </c:pt>
                <c:pt idx="1990">
                  <c:v>-3.943E-005</c:v>
                </c:pt>
                <c:pt idx="1991">
                  <c:v>-3.63E-005</c:v>
                </c:pt>
                <c:pt idx="1992">
                  <c:v>-3.637E-005</c:v>
                </c:pt>
                <c:pt idx="1993">
                  <c:v>-4.007E-005</c:v>
                </c:pt>
                <c:pt idx="1994">
                  <c:v>-3.44E-005</c:v>
                </c:pt>
                <c:pt idx="1995">
                  <c:v>-3.463E-005</c:v>
                </c:pt>
                <c:pt idx="1996">
                  <c:v>-3.371E-005</c:v>
                </c:pt>
                <c:pt idx="1997">
                  <c:v>-3.088E-005</c:v>
                </c:pt>
                <c:pt idx="1998">
                  <c:v>-3.066E-005</c:v>
                </c:pt>
                <c:pt idx="1999">
                  <c:v>-2.276E-005</c:v>
                </c:pt>
                <c:pt idx="2000">
                  <c:v>-2.17E-005</c:v>
                </c:pt>
                <c:pt idx="2001">
                  <c:v>-6.665E-006</c:v>
                </c:pt>
                <c:pt idx="2002">
                  <c:v>-1.858E-005</c:v>
                </c:pt>
                <c:pt idx="2003">
                  <c:v>6.685E-006</c:v>
                </c:pt>
                <c:pt idx="2004">
                  <c:v>1.033E-006</c:v>
                </c:pt>
                <c:pt idx="2005">
                  <c:v>1.505E-005</c:v>
                </c:pt>
                <c:pt idx="2006">
                  <c:v>1.649E-005</c:v>
                </c:pt>
                <c:pt idx="2007">
                  <c:v>1.572E-005</c:v>
                </c:pt>
                <c:pt idx="2008">
                  <c:v>3.275E-005</c:v>
                </c:pt>
                <c:pt idx="2009">
                  <c:v>1.607E-005</c:v>
                </c:pt>
                <c:pt idx="2010">
                  <c:v>3.877E-005</c:v>
                </c:pt>
                <c:pt idx="2011">
                  <c:v>1.711E-005</c:v>
                </c:pt>
                <c:pt idx="2012">
                  <c:v>2.381E-005</c:v>
                </c:pt>
                <c:pt idx="2013">
                  <c:v>8.804E-006</c:v>
                </c:pt>
                <c:pt idx="2014">
                  <c:v>3.336E-005</c:v>
                </c:pt>
                <c:pt idx="2015">
                  <c:v>1.588E-006</c:v>
                </c:pt>
                <c:pt idx="2016">
                  <c:v>1.29E-005</c:v>
                </c:pt>
                <c:pt idx="2017">
                  <c:v>-3.816E-006</c:v>
                </c:pt>
                <c:pt idx="2018">
                  <c:v>-6.355E-007</c:v>
                </c:pt>
                <c:pt idx="2019">
                  <c:v>-1.611E-005</c:v>
                </c:pt>
                <c:pt idx="2020">
                  <c:v>-1.896E-005</c:v>
                </c:pt>
                <c:pt idx="2021">
                  <c:v>-2.75E-005</c:v>
                </c:pt>
                <c:pt idx="2022">
                  <c:v>-2.426E-005</c:v>
                </c:pt>
                <c:pt idx="2023">
                  <c:v>-3.014E-005</c:v>
                </c:pt>
                <c:pt idx="2024">
                  <c:v>-4.982E-005</c:v>
                </c:pt>
                <c:pt idx="2025">
                  <c:v>-3.942E-005</c:v>
                </c:pt>
                <c:pt idx="2026">
                  <c:v>-3.956E-005</c:v>
                </c:pt>
                <c:pt idx="2027">
                  <c:v>-4.733E-005</c:v>
                </c:pt>
                <c:pt idx="2028">
                  <c:v>-4.357E-005</c:v>
                </c:pt>
                <c:pt idx="2029">
                  <c:v>-4.431E-005</c:v>
                </c:pt>
                <c:pt idx="2030">
                  <c:v>-3.959E-005</c:v>
                </c:pt>
                <c:pt idx="2031">
                  <c:v>-3.867E-005</c:v>
                </c:pt>
                <c:pt idx="2032">
                  <c:v>-3.3E-005</c:v>
                </c:pt>
                <c:pt idx="2033">
                  <c:v>-2.623E-005</c:v>
                </c:pt>
                <c:pt idx="2034">
                  <c:v>-2.149E-005</c:v>
                </c:pt>
                <c:pt idx="2035">
                  <c:v>-5.784E-006</c:v>
                </c:pt>
                <c:pt idx="2036">
                  <c:v>-9.778E-006</c:v>
                </c:pt>
                <c:pt idx="2037">
                  <c:v>-1.498E-006</c:v>
                </c:pt>
                <c:pt idx="2038">
                  <c:v>-7.681E-006</c:v>
                </c:pt>
                <c:pt idx="2039">
                  <c:v>8.42E-006</c:v>
                </c:pt>
                <c:pt idx="2040">
                  <c:v>1.098E-005</c:v>
                </c:pt>
                <c:pt idx="2041">
                  <c:v>3.131E-006</c:v>
                </c:pt>
                <c:pt idx="2042">
                  <c:v>1.967E-005</c:v>
                </c:pt>
                <c:pt idx="2043">
                  <c:v>3.461E-006</c:v>
                </c:pt>
                <c:pt idx="2044">
                  <c:v>2.161E-005</c:v>
                </c:pt>
                <c:pt idx="2045">
                  <c:v>-6.71E-006</c:v>
                </c:pt>
                <c:pt idx="2046">
                  <c:v>1.336E-005</c:v>
                </c:pt>
                <c:pt idx="2047">
                  <c:v>-8.223E-006</c:v>
                </c:pt>
              </c:numCache>
            </c:numRef>
          </c:yVal>
          <c:smooth val="0"/>
        </c:ser>
        <c:axId val="92877409"/>
        <c:axId val="55384916"/>
      </c:scatterChart>
      <c:valAx>
        <c:axId val="92877409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4916"/>
        <c:crossesAt val="0"/>
        <c:crossBetween val="midCat"/>
      </c:valAx>
      <c:valAx>
        <c:axId val="55384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74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C$1</c:f>
              <c:strCache>
                <c:ptCount val="1"/>
                <c:pt idx="0">
                  <c:v> Y(EW)-h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0.0001114</c:v>
                </c:pt>
                <c:pt idx="2">
                  <c:v>-3.682E-006</c:v>
                </c:pt>
                <c:pt idx="3">
                  <c:v>-0.0001262</c:v>
                </c:pt>
                <c:pt idx="4">
                  <c:v>-7.614E-006</c:v>
                </c:pt>
                <c:pt idx="5">
                  <c:v>-0.0001107</c:v>
                </c:pt>
                <c:pt idx="6">
                  <c:v>-1.193E-005</c:v>
                </c:pt>
                <c:pt idx="7">
                  <c:v>-0.0001091</c:v>
                </c:pt>
                <c:pt idx="8">
                  <c:v>-3.416E-006</c:v>
                </c:pt>
                <c:pt idx="9">
                  <c:v>-9.427E-005</c:v>
                </c:pt>
                <c:pt idx="10">
                  <c:v>-1.852E-006</c:v>
                </c:pt>
                <c:pt idx="11">
                  <c:v>-7.978E-005</c:v>
                </c:pt>
                <c:pt idx="12">
                  <c:v>9.606E-006</c:v>
                </c:pt>
                <c:pt idx="13">
                  <c:v>-6.427E-005</c:v>
                </c:pt>
                <c:pt idx="14">
                  <c:v>2.141E-005</c:v>
                </c:pt>
                <c:pt idx="15">
                  <c:v>-5.325E-005</c:v>
                </c:pt>
                <c:pt idx="16">
                  <c:v>4.135E-005</c:v>
                </c:pt>
                <c:pt idx="17">
                  <c:v>-4.776E-005</c:v>
                </c:pt>
                <c:pt idx="18">
                  <c:v>5.827E-005</c:v>
                </c:pt>
                <c:pt idx="19">
                  <c:v>-3.857E-005</c:v>
                </c:pt>
                <c:pt idx="20">
                  <c:v>6.431E-005</c:v>
                </c:pt>
                <c:pt idx="21">
                  <c:v>-3.652E-005</c:v>
                </c:pt>
                <c:pt idx="22">
                  <c:v>7.224E-005</c:v>
                </c:pt>
                <c:pt idx="23">
                  <c:v>-3.382E-005</c:v>
                </c:pt>
                <c:pt idx="24">
                  <c:v>6.83E-005</c:v>
                </c:pt>
                <c:pt idx="25">
                  <c:v>-3.787E-005</c:v>
                </c:pt>
                <c:pt idx="26">
                  <c:v>7.064E-005</c:v>
                </c:pt>
                <c:pt idx="27">
                  <c:v>-6.461E-005</c:v>
                </c:pt>
                <c:pt idx="28">
                  <c:v>7.044E-005</c:v>
                </c:pt>
                <c:pt idx="29">
                  <c:v>-6.789E-005</c:v>
                </c:pt>
                <c:pt idx="30">
                  <c:v>4.765E-005</c:v>
                </c:pt>
                <c:pt idx="31">
                  <c:v>-8.32E-005</c:v>
                </c:pt>
                <c:pt idx="32">
                  <c:v>4.509E-005</c:v>
                </c:pt>
                <c:pt idx="33">
                  <c:v>-9.807E-005</c:v>
                </c:pt>
                <c:pt idx="34">
                  <c:v>2.891E-005</c:v>
                </c:pt>
                <c:pt idx="35">
                  <c:v>-0.0001094</c:v>
                </c:pt>
                <c:pt idx="36">
                  <c:v>1.896E-005</c:v>
                </c:pt>
                <c:pt idx="37">
                  <c:v>-0.0001126</c:v>
                </c:pt>
                <c:pt idx="38">
                  <c:v>2.613E-005</c:v>
                </c:pt>
                <c:pt idx="39">
                  <c:v>-0.0001247</c:v>
                </c:pt>
                <c:pt idx="40">
                  <c:v>4.876E-005</c:v>
                </c:pt>
                <c:pt idx="41">
                  <c:v>-0.0001475</c:v>
                </c:pt>
                <c:pt idx="42">
                  <c:v>9.041E-005</c:v>
                </c:pt>
                <c:pt idx="43">
                  <c:v>-0.0002002</c:v>
                </c:pt>
                <c:pt idx="44">
                  <c:v>0.0001272</c:v>
                </c:pt>
                <c:pt idx="45">
                  <c:v>-0.0002036</c:v>
                </c:pt>
                <c:pt idx="46">
                  <c:v>0.0002117</c:v>
                </c:pt>
                <c:pt idx="47">
                  <c:v>-0.0002887</c:v>
                </c:pt>
                <c:pt idx="48">
                  <c:v>0.0002435</c:v>
                </c:pt>
                <c:pt idx="49">
                  <c:v>-0.0001734</c:v>
                </c:pt>
                <c:pt idx="50">
                  <c:v>9.494E-005</c:v>
                </c:pt>
                <c:pt idx="51">
                  <c:v>-3.249E-005</c:v>
                </c:pt>
                <c:pt idx="52">
                  <c:v>1.154E-005</c:v>
                </c:pt>
                <c:pt idx="53">
                  <c:v>3.372E-005</c:v>
                </c:pt>
                <c:pt idx="54">
                  <c:v>-2.053E-005</c:v>
                </c:pt>
                <c:pt idx="55">
                  <c:v>4.515E-005</c:v>
                </c:pt>
                <c:pt idx="56">
                  <c:v>-2.932E-005</c:v>
                </c:pt>
                <c:pt idx="57">
                  <c:v>4.243E-005</c:v>
                </c:pt>
                <c:pt idx="58">
                  <c:v>-2.783E-005</c:v>
                </c:pt>
                <c:pt idx="59">
                  <c:v>2.021E-005</c:v>
                </c:pt>
                <c:pt idx="60">
                  <c:v>-3.632E-005</c:v>
                </c:pt>
                <c:pt idx="61">
                  <c:v>-3.36E-006</c:v>
                </c:pt>
                <c:pt idx="62">
                  <c:v>-5.378E-005</c:v>
                </c:pt>
                <c:pt idx="63">
                  <c:v>-3.682E-005</c:v>
                </c:pt>
                <c:pt idx="64">
                  <c:v>-6.894E-005</c:v>
                </c:pt>
                <c:pt idx="65">
                  <c:v>-6.289E-005</c:v>
                </c:pt>
                <c:pt idx="66">
                  <c:v>-8.293E-005</c:v>
                </c:pt>
                <c:pt idx="67">
                  <c:v>-8.276E-005</c:v>
                </c:pt>
                <c:pt idx="68">
                  <c:v>-0.0001002</c:v>
                </c:pt>
                <c:pt idx="69">
                  <c:v>-9.572E-005</c:v>
                </c:pt>
                <c:pt idx="70">
                  <c:v>-0.0001004</c:v>
                </c:pt>
                <c:pt idx="71">
                  <c:v>-0.0001143</c:v>
                </c:pt>
                <c:pt idx="72">
                  <c:v>-8.556E-005</c:v>
                </c:pt>
                <c:pt idx="73">
                  <c:v>-0.000112</c:v>
                </c:pt>
                <c:pt idx="74">
                  <c:v>-8.504E-005</c:v>
                </c:pt>
                <c:pt idx="75">
                  <c:v>-0.0001004</c:v>
                </c:pt>
                <c:pt idx="76">
                  <c:v>-6.798E-005</c:v>
                </c:pt>
                <c:pt idx="77">
                  <c:v>-8.688E-005</c:v>
                </c:pt>
                <c:pt idx="78">
                  <c:v>-5.581E-005</c:v>
                </c:pt>
                <c:pt idx="79">
                  <c:v>-7.277E-005</c:v>
                </c:pt>
                <c:pt idx="80">
                  <c:v>-3.132E-005</c:v>
                </c:pt>
                <c:pt idx="81">
                  <c:v>-6.022E-005</c:v>
                </c:pt>
                <c:pt idx="82">
                  <c:v>-1.254E-005</c:v>
                </c:pt>
                <c:pt idx="83">
                  <c:v>-2.945E-005</c:v>
                </c:pt>
                <c:pt idx="84">
                  <c:v>-1.012E-005</c:v>
                </c:pt>
                <c:pt idx="85">
                  <c:v>-1.426E-005</c:v>
                </c:pt>
                <c:pt idx="86">
                  <c:v>1.139E-005</c:v>
                </c:pt>
                <c:pt idx="87">
                  <c:v>-1.183E-005</c:v>
                </c:pt>
                <c:pt idx="88">
                  <c:v>5.175E-006</c:v>
                </c:pt>
                <c:pt idx="89">
                  <c:v>-1.949E-006</c:v>
                </c:pt>
                <c:pt idx="90">
                  <c:v>-1.003E-005</c:v>
                </c:pt>
                <c:pt idx="91">
                  <c:v>-1.261E-005</c:v>
                </c:pt>
                <c:pt idx="92">
                  <c:v>-1.318E-005</c:v>
                </c:pt>
                <c:pt idx="93">
                  <c:v>-3.309E-005</c:v>
                </c:pt>
                <c:pt idx="94">
                  <c:v>-4.369E-005</c:v>
                </c:pt>
                <c:pt idx="95">
                  <c:v>-4.407E-005</c:v>
                </c:pt>
                <c:pt idx="96">
                  <c:v>-5.005E-005</c:v>
                </c:pt>
                <c:pt idx="97">
                  <c:v>-8.743E-005</c:v>
                </c:pt>
                <c:pt idx="98">
                  <c:v>-6.03E-005</c:v>
                </c:pt>
                <c:pt idx="99">
                  <c:v>-0.0001058</c:v>
                </c:pt>
                <c:pt idx="100">
                  <c:v>-6.929E-005</c:v>
                </c:pt>
                <c:pt idx="101">
                  <c:v>-0.0001254</c:v>
                </c:pt>
                <c:pt idx="102">
                  <c:v>-7.328E-005</c:v>
                </c:pt>
                <c:pt idx="103">
                  <c:v>-0.0001217</c:v>
                </c:pt>
                <c:pt idx="104">
                  <c:v>-7.484E-005</c:v>
                </c:pt>
                <c:pt idx="105">
                  <c:v>-0.0001202</c:v>
                </c:pt>
                <c:pt idx="106">
                  <c:v>-6.25E-005</c:v>
                </c:pt>
                <c:pt idx="107">
                  <c:v>-9.921E-005</c:v>
                </c:pt>
                <c:pt idx="108">
                  <c:v>-4.393E-005</c:v>
                </c:pt>
                <c:pt idx="109">
                  <c:v>-8.832E-005</c:v>
                </c:pt>
                <c:pt idx="110">
                  <c:v>-7.582E-007</c:v>
                </c:pt>
                <c:pt idx="111">
                  <c:v>-4.715E-005</c:v>
                </c:pt>
                <c:pt idx="112">
                  <c:v>1.826E-005</c:v>
                </c:pt>
                <c:pt idx="113">
                  <c:v>-2.011E-006</c:v>
                </c:pt>
                <c:pt idx="114">
                  <c:v>5.146E-005</c:v>
                </c:pt>
                <c:pt idx="115">
                  <c:v>2.034E-005</c:v>
                </c:pt>
                <c:pt idx="116">
                  <c:v>8.553E-005</c:v>
                </c:pt>
                <c:pt idx="117">
                  <c:v>3.566E-005</c:v>
                </c:pt>
                <c:pt idx="118">
                  <c:v>0.0001072</c:v>
                </c:pt>
                <c:pt idx="119">
                  <c:v>5.048E-005</c:v>
                </c:pt>
                <c:pt idx="120">
                  <c:v>0.0001133</c:v>
                </c:pt>
                <c:pt idx="121">
                  <c:v>5.799E-005</c:v>
                </c:pt>
                <c:pt idx="122">
                  <c:v>0.0001019</c:v>
                </c:pt>
                <c:pt idx="123">
                  <c:v>4.863E-005</c:v>
                </c:pt>
                <c:pt idx="124">
                  <c:v>7.676E-005</c:v>
                </c:pt>
                <c:pt idx="125">
                  <c:v>6.774E-005</c:v>
                </c:pt>
                <c:pt idx="126">
                  <c:v>1.59E-005</c:v>
                </c:pt>
                <c:pt idx="127">
                  <c:v>-2.831E-005</c:v>
                </c:pt>
                <c:pt idx="128">
                  <c:v>-1.173E-005</c:v>
                </c:pt>
                <c:pt idx="129">
                  <c:v>9.088E-005</c:v>
                </c:pt>
                <c:pt idx="130">
                  <c:v>-0.0002668</c:v>
                </c:pt>
                <c:pt idx="131">
                  <c:v>0.0001933</c:v>
                </c:pt>
                <c:pt idx="132">
                  <c:v>-0.0002898</c:v>
                </c:pt>
                <c:pt idx="133">
                  <c:v>5.548E-005</c:v>
                </c:pt>
                <c:pt idx="134">
                  <c:v>-0.0001885</c:v>
                </c:pt>
                <c:pt idx="135">
                  <c:v>-7.558E-005</c:v>
                </c:pt>
                <c:pt idx="136">
                  <c:v>-0.0001065</c:v>
                </c:pt>
                <c:pt idx="137">
                  <c:v>-0.0001416</c:v>
                </c:pt>
                <c:pt idx="138">
                  <c:v>-6.684E-005</c:v>
                </c:pt>
                <c:pt idx="139">
                  <c:v>-0.0001459</c:v>
                </c:pt>
                <c:pt idx="140">
                  <c:v>-3.604E-005</c:v>
                </c:pt>
                <c:pt idx="141">
                  <c:v>-0.0001182</c:v>
                </c:pt>
                <c:pt idx="142">
                  <c:v>-1.171E-005</c:v>
                </c:pt>
                <c:pt idx="143">
                  <c:v>-8.254E-005</c:v>
                </c:pt>
                <c:pt idx="144">
                  <c:v>2.096E-005</c:v>
                </c:pt>
                <c:pt idx="145">
                  <c:v>-4.148E-005</c:v>
                </c:pt>
                <c:pt idx="146">
                  <c:v>5.704E-005</c:v>
                </c:pt>
                <c:pt idx="147">
                  <c:v>-2.643E-006</c:v>
                </c:pt>
                <c:pt idx="148">
                  <c:v>8.556E-005</c:v>
                </c:pt>
                <c:pt idx="149">
                  <c:v>2.759E-005</c:v>
                </c:pt>
                <c:pt idx="150">
                  <c:v>0.0001107</c:v>
                </c:pt>
                <c:pt idx="151">
                  <c:v>3.529E-005</c:v>
                </c:pt>
                <c:pt idx="152">
                  <c:v>0.000118</c:v>
                </c:pt>
                <c:pt idx="153">
                  <c:v>3.373E-005</c:v>
                </c:pt>
                <c:pt idx="154">
                  <c:v>0.0001108</c:v>
                </c:pt>
                <c:pt idx="155">
                  <c:v>8.984E-006</c:v>
                </c:pt>
                <c:pt idx="156">
                  <c:v>6.638E-005</c:v>
                </c:pt>
                <c:pt idx="157">
                  <c:v>-1.387E-005</c:v>
                </c:pt>
                <c:pt idx="158">
                  <c:v>-7.005E-006</c:v>
                </c:pt>
                <c:pt idx="159">
                  <c:v>-8.48E-005</c:v>
                </c:pt>
                <c:pt idx="160">
                  <c:v>-6.032E-005</c:v>
                </c:pt>
                <c:pt idx="161">
                  <c:v>-0.0001642</c:v>
                </c:pt>
                <c:pt idx="162">
                  <c:v>-0.000139</c:v>
                </c:pt>
                <c:pt idx="163">
                  <c:v>-0.0002305</c:v>
                </c:pt>
                <c:pt idx="164">
                  <c:v>-0.0002055</c:v>
                </c:pt>
                <c:pt idx="165">
                  <c:v>-0.000306</c:v>
                </c:pt>
                <c:pt idx="166">
                  <c:v>-0.0002373</c:v>
                </c:pt>
                <c:pt idx="167">
                  <c:v>-0.000364</c:v>
                </c:pt>
                <c:pt idx="168">
                  <c:v>-0.0002725</c:v>
                </c:pt>
                <c:pt idx="169">
                  <c:v>-0.0003679</c:v>
                </c:pt>
                <c:pt idx="170">
                  <c:v>-0.0002738</c:v>
                </c:pt>
                <c:pt idx="171">
                  <c:v>-0.0003539</c:v>
                </c:pt>
                <c:pt idx="172">
                  <c:v>-0.0002395</c:v>
                </c:pt>
                <c:pt idx="173">
                  <c:v>-0.0002934</c:v>
                </c:pt>
                <c:pt idx="174">
                  <c:v>-0.0001989</c:v>
                </c:pt>
                <c:pt idx="175">
                  <c:v>-0.0002176</c:v>
                </c:pt>
                <c:pt idx="176">
                  <c:v>-0.0001046</c:v>
                </c:pt>
                <c:pt idx="177">
                  <c:v>-0.0001245</c:v>
                </c:pt>
                <c:pt idx="178">
                  <c:v>-1.976E-005</c:v>
                </c:pt>
                <c:pt idx="179">
                  <c:v>-1.734E-005</c:v>
                </c:pt>
                <c:pt idx="180">
                  <c:v>8.216E-005</c:v>
                </c:pt>
                <c:pt idx="181">
                  <c:v>7.387E-005</c:v>
                </c:pt>
                <c:pt idx="182">
                  <c:v>0.0001706</c:v>
                </c:pt>
                <c:pt idx="183">
                  <c:v>0.0001443</c:v>
                </c:pt>
                <c:pt idx="184">
                  <c:v>0.0002448</c:v>
                </c:pt>
                <c:pt idx="185">
                  <c:v>0.0001566</c:v>
                </c:pt>
                <c:pt idx="186">
                  <c:v>0.0002676</c:v>
                </c:pt>
                <c:pt idx="187">
                  <c:v>0.0001722</c:v>
                </c:pt>
                <c:pt idx="188">
                  <c:v>0.0002335</c:v>
                </c:pt>
                <c:pt idx="189">
                  <c:v>0.00012</c:v>
                </c:pt>
                <c:pt idx="190">
                  <c:v>0.0001727</c:v>
                </c:pt>
                <c:pt idx="191">
                  <c:v>4.205E-005</c:v>
                </c:pt>
                <c:pt idx="192">
                  <c:v>5.726E-005</c:v>
                </c:pt>
                <c:pt idx="193">
                  <c:v>-7.418E-005</c:v>
                </c:pt>
                <c:pt idx="194">
                  <c:v>-7.354E-005</c:v>
                </c:pt>
                <c:pt idx="195">
                  <c:v>-0.0001912</c:v>
                </c:pt>
                <c:pt idx="196">
                  <c:v>-0.0002081</c:v>
                </c:pt>
                <c:pt idx="197">
                  <c:v>-0.0003236</c:v>
                </c:pt>
                <c:pt idx="198">
                  <c:v>-0.0003103</c:v>
                </c:pt>
                <c:pt idx="199">
                  <c:v>-0.0004191</c:v>
                </c:pt>
                <c:pt idx="200">
                  <c:v>-0.0003833</c:v>
                </c:pt>
                <c:pt idx="201">
                  <c:v>-0.0004493</c:v>
                </c:pt>
                <c:pt idx="202">
                  <c:v>-0.0004155</c:v>
                </c:pt>
                <c:pt idx="203">
                  <c:v>-0.0004069</c:v>
                </c:pt>
                <c:pt idx="204">
                  <c:v>-0.0003741</c:v>
                </c:pt>
                <c:pt idx="205">
                  <c:v>-0.0002952</c:v>
                </c:pt>
                <c:pt idx="206">
                  <c:v>-0.0002414</c:v>
                </c:pt>
                <c:pt idx="207">
                  <c:v>-0.0001359</c:v>
                </c:pt>
                <c:pt idx="208">
                  <c:v>2.461E-005</c:v>
                </c:pt>
                <c:pt idx="209">
                  <c:v>0.0001121</c:v>
                </c:pt>
                <c:pt idx="210">
                  <c:v>0.0002375</c:v>
                </c:pt>
                <c:pt idx="211">
                  <c:v>0.0003981</c:v>
                </c:pt>
                <c:pt idx="212">
                  <c:v>0.0006498</c:v>
                </c:pt>
                <c:pt idx="213">
                  <c:v>0.0005667</c:v>
                </c:pt>
                <c:pt idx="214">
                  <c:v>0.001016</c:v>
                </c:pt>
                <c:pt idx="215">
                  <c:v>0.0008491</c:v>
                </c:pt>
                <c:pt idx="216">
                  <c:v>0.001189</c:v>
                </c:pt>
                <c:pt idx="217">
                  <c:v>0.001137</c:v>
                </c:pt>
                <c:pt idx="218">
                  <c:v>0.001237</c:v>
                </c:pt>
                <c:pt idx="219">
                  <c:v>0.001266</c:v>
                </c:pt>
                <c:pt idx="220">
                  <c:v>0.001206</c:v>
                </c:pt>
                <c:pt idx="221">
                  <c:v>0.001176</c:v>
                </c:pt>
                <c:pt idx="222">
                  <c:v>0.001001</c:v>
                </c:pt>
                <c:pt idx="223">
                  <c:v>0.0008691</c:v>
                </c:pt>
                <c:pt idx="224">
                  <c:v>0.0006104</c:v>
                </c:pt>
                <c:pt idx="225">
                  <c:v>0.0003142</c:v>
                </c:pt>
                <c:pt idx="226">
                  <c:v>-1.3E-005</c:v>
                </c:pt>
                <c:pt idx="227">
                  <c:v>-0.0004498</c:v>
                </c:pt>
                <c:pt idx="228">
                  <c:v>-0.0008712</c:v>
                </c:pt>
                <c:pt idx="229">
                  <c:v>-0.00142</c:v>
                </c:pt>
                <c:pt idx="230">
                  <c:v>-0.001947</c:v>
                </c:pt>
                <c:pt idx="231">
                  <c:v>-0.002575</c:v>
                </c:pt>
                <c:pt idx="232">
                  <c:v>-0.003161</c:v>
                </c:pt>
                <c:pt idx="233">
                  <c:v>-0.003879</c:v>
                </c:pt>
                <c:pt idx="234">
                  <c:v>-0.004488</c:v>
                </c:pt>
                <c:pt idx="235">
                  <c:v>-0.005239</c:v>
                </c:pt>
                <c:pt idx="236">
                  <c:v>-0.005835</c:v>
                </c:pt>
                <c:pt idx="237">
                  <c:v>-0.006626</c:v>
                </c:pt>
                <c:pt idx="238">
                  <c:v>-0.007168</c:v>
                </c:pt>
                <c:pt idx="239">
                  <c:v>-0.007909</c:v>
                </c:pt>
                <c:pt idx="240">
                  <c:v>-0.008412</c:v>
                </c:pt>
                <c:pt idx="241">
                  <c:v>-0.009067</c:v>
                </c:pt>
                <c:pt idx="242">
                  <c:v>-0.009484</c:v>
                </c:pt>
                <c:pt idx="243">
                  <c:v>-0.01001</c:v>
                </c:pt>
                <c:pt idx="244">
                  <c:v>-0.01035</c:v>
                </c:pt>
                <c:pt idx="245">
                  <c:v>-0.01072</c:v>
                </c:pt>
                <c:pt idx="246">
                  <c:v>-0.01097</c:v>
                </c:pt>
                <c:pt idx="247">
                  <c:v>-0.01136</c:v>
                </c:pt>
                <c:pt idx="248">
                  <c:v>-0.01065</c:v>
                </c:pt>
                <c:pt idx="249">
                  <c:v>-0.00902</c:v>
                </c:pt>
                <c:pt idx="250">
                  <c:v>-0.007259</c:v>
                </c:pt>
                <c:pt idx="251">
                  <c:v>-0.006745</c:v>
                </c:pt>
                <c:pt idx="252">
                  <c:v>-0.005145</c:v>
                </c:pt>
                <c:pt idx="253">
                  <c:v>-0.004689</c:v>
                </c:pt>
                <c:pt idx="254">
                  <c:v>-0.003943</c:v>
                </c:pt>
                <c:pt idx="255">
                  <c:v>-0.004</c:v>
                </c:pt>
                <c:pt idx="256">
                  <c:v>-0.003779</c:v>
                </c:pt>
                <c:pt idx="257">
                  <c:v>-0.004185</c:v>
                </c:pt>
                <c:pt idx="258">
                  <c:v>-0.004289</c:v>
                </c:pt>
                <c:pt idx="259">
                  <c:v>-0.004976</c:v>
                </c:pt>
                <c:pt idx="260">
                  <c:v>-0.005461</c:v>
                </c:pt>
                <c:pt idx="261">
                  <c:v>-0.006488</c:v>
                </c:pt>
                <c:pt idx="262">
                  <c:v>-0.007354</c:v>
                </c:pt>
                <c:pt idx="263">
                  <c:v>-0.008663</c:v>
                </c:pt>
                <c:pt idx="264">
                  <c:v>-0.009671</c:v>
                </c:pt>
                <c:pt idx="265">
                  <c:v>-0.0109</c:v>
                </c:pt>
                <c:pt idx="266">
                  <c:v>-0.01154</c:v>
                </c:pt>
                <c:pt idx="267">
                  <c:v>-0.01219</c:v>
                </c:pt>
                <c:pt idx="268">
                  <c:v>-0.01207</c:v>
                </c:pt>
                <c:pt idx="269">
                  <c:v>-0.01191</c:v>
                </c:pt>
                <c:pt idx="270">
                  <c:v>-0.01101</c:v>
                </c:pt>
                <c:pt idx="271">
                  <c:v>-0.01027</c:v>
                </c:pt>
                <c:pt idx="272">
                  <c:v>-0.009069</c:v>
                </c:pt>
                <c:pt idx="273">
                  <c:v>-0.008342</c:v>
                </c:pt>
                <c:pt idx="274">
                  <c:v>-0.007378</c:v>
                </c:pt>
                <c:pt idx="275">
                  <c:v>-0.007374</c:v>
                </c:pt>
                <c:pt idx="276">
                  <c:v>-0.006782</c:v>
                </c:pt>
                <c:pt idx="277">
                  <c:v>-0.005871</c:v>
                </c:pt>
                <c:pt idx="278">
                  <c:v>-0.004153</c:v>
                </c:pt>
                <c:pt idx="279">
                  <c:v>-0.004246</c:v>
                </c:pt>
                <c:pt idx="280">
                  <c:v>-0.003509</c:v>
                </c:pt>
                <c:pt idx="281">
                  <c:v>-0.003252</c:v>
                </c:pt>
                <c:pt idx="282">
                  <c:v>-0.002944</c:v>
                </c:pt>
                <c:pt idx="283">
                  <c:v>-0.002829</c:v>
                </c:pt>
                <c:pt idx="284">
                  <c:v>-0.002487</c:v>
                </c:pt>
                <c:pt idx="285">
                  <c:v>-0.002367</c:v>
                </c:pt>
                <c:pt idx="286">
                  <c:v>-0.002185</c:v>
                </c:pt>
                <c:pt idx="287">
                  <c:v>-0.002442</c:v>
                </c:pt>
                <c:pt idx="288">
                  <c:v>-0.002413</c:v>
                </c:pt>
                <c:pt idx="289">
                  <c:v>-0.002942</c:v>
                </c:pt>
                <c:pt idx="290">
                  <c:v>-0.003511</c:v>
                </c:pt>
                <c:pt idx="291">
                  <c:v>-0.004574</c:v>
                </c:pt>
                <c:pt idx="292">
                  <c:v>-0.005324</c:v>
                </c:pt>
                <c:pt idx="293">
                  <c:v>-0.006791</c:v>
                </c:pt>
                <c:pt idx="294">
                  <c:v>-0.007233</c:v>
                </c:pt>
                <c:pt idx="295">
                  <c:v>-0.008029</c:v>
                </c:pt>
                <c:pt idx="296">
                  <c:v>-0.00789</c:v>
                </c:pt>
                <c:pt idx="297">
                  <c:v>-0.007438</c:v>
                </c:pt>
                <c:pt idx="298">
                  <c:v>-0.006378</c:v>
                </c:pt>
                <c:pt idx="299">
                  <c:v>-0.005125</c:v>
                </c:pt>
                <c:pt idx="300">
                  <c:v>-0.003422</c:v>
                </c:pt>
                <c:pt idx="301">
                  <c:v>-0.002203</c:v>
                </c:pt>
                <c:pt idx="302">
                  <c:v>-0.0007684</c:v>
                </c:pt>
                <c:pt idx="303">
                  <c:v>-0.0002905</c:v>
                </c:pt>
                <c:pt idx="304">
                  <c:v>0.0001922</c:v>
                </c:pt>
                <c:pt idx="305">
                  <c:v>-0.0002663</c:v>
                </c:pt>
                <c:pt idx="306">
                  <c:v>-0.0007073</c:v>
                </c:pt>
                <c:pt idx="307">
                  <c:v>-0.001639</c:v>
                </c:pt>
                <c:pt idx="308">
                  <c:v>-0.002234</c:v>
                </c:pt>
                <c:pt idx="309">
                  <c:v>-0.002902</c:v>
                </c:pt>
                <c:pt idx="310">
                  <c:v>-0.002871</c:v>
                </c:pt>
                <c:pt idx="311">
                  <c:v>-0.002581</c:v>
                </c:pt>
                <c:pt idx="312">
                  <c:v>-0.00162</c:v>
                </c:pt>
                <c:pt idx="313">
                  <c:v>-0.0004511</c:v>
                </c:pt>
                <c:pt idx="314">
                  <c:v>0.001244</c:v>
                </c:pt>
                <c:pt idx="315">
                  <c:v>0.002833</c:v>
                </c:pt>
                <c:pt idx="316">
                  <c:v>0.004407</c:v>
                </c:pt>
                <c:pt idx="317">
                  <c:v>0.005128</c:v>
                </c:pt>
                <c:pt idx="318">
                  <c:v>0.005806</c:v>
                </c:pt>
                <c:pt idx="319">
                  <c:v>0.005636</c:v>
                </c:pt>
                <c:pt idx="320">
                  <c:v>0.005502</c:v>
                </c:pt>
                <c:pt idx="321">
                  <c:v>0.00484</c:v>
                </c:pt>
                <c:pt idx="322">
                  <c:v>0.004482</c:v>
                </c:pt>
                <c:pt idx="323">
                  <c:v>0.003844</c:v>
                </c:pt>
                <c:pt idx="324">
                  <c:v>0.003852</c:v>
                </c:pt>
                <c:pt idx="325">
                  <c:v>0.003636</c:v>
                </c:pt>
                <c:pt idx="326">
                  <c:v>0.004116</c:v>
                </c:pt>
                <c:pt idx="327">
                  <c:v>0.004439</c:v>
                </c:pt>
                <c:pt idx="328">
                  <c:v>0.005349</c:v>
                </c:pt>
                <c:pt idx="329">
                  <c:v>0.005959</c:v>
                </c:pt>
                <c:pt idx="330">
                  <c:v>0.007043</c:v>
                </c:pt>
                <c:pt idx="331">
                  <c:v>0.007633</c:v>
                </c:pt>
                <c:pt idx="332">
                  <c:v>0.008574</c:v>
                </c:pt>
                <c:pt idx="333">
                  <c:v>0.008934</c:v>
                </c:pt>
                <c:pt idx="334">
                  <c:v>0.009598</c:v>
                </c:pt>
                <c:pt idx="335">
                  <c:v>0.009556</c:v>
                </c:pt>
                <c:pt idx="336">
                  <c:v>0.01048</c:v>
                </c:pt>
                <c:pt idx="337">
                  <c:v>0.008282</c:v>
                </c:pt>
                <c:pt idx="338">
                  <c:v>0.004769</c:v>
                </c:pt>
                <c:pt idx="339">
                  <c:v>0.002242</c:v>
                </c:pt>
                <c:pt idx="340">
                  <c:v>0.005433</c:v>
                </c:pt>
                <c:pt idx="341">
                  <c:v>0.00488</c:v>
                </c:pt>
                <c:pt idx="342">
                  <c:v>0.007563</c:v>
                </c:pt>
                <c:pt idx="343">
                  <c:v>0.009678</c:v>
                </c:pt>
                <c:pt idx="344">
                  <c:v>0.01237</c:v>
                </c:pt>
                <c:pt idx="345">
                  <c:v>0.01322</c:v>
                </c:pt>
                <c:pt idx="346">
                  <c:v>0.01403</c:v>
                </c:pt>
                <c:pt idx="347">
                  <c:v>0.01338</c:v>
                </c:pt>
                <c:pt idx="348">
                  <c:v>0.01337</c:v>
                </c:pt>
                <c:pt idx="349">
                  <c:v>0.009637</c:v>
                </c:pt>
                <c:pt idx="350">
                  <c:v>0.003803</c:v>
                </c:pt>
                <c:pt idx="351">
                  <c:v>-0.001313</c:v>
                </c:pt>
                <c:pt idx="352">
                  <c:v>-0.000238</c:v>
                </c:pt>
                <c:pt idx="353">
                  <c:v>-0.003599</c:v>
                </c:pt>
                <c:pt idx="354">
                  <c:v>-0.003118</c:v>
                </c:pt>
                <c:pt idx="355">
                  <c:v>-0.004024</c:v>
                </c:pt>
                <c:pt idx="356">
                  <c:v>-0.003628</c:v>
                </c:pt>
                <c:pt idx="357">
                  <c:v>-0.004868</c:v>
                </c:pt>
                <c:pt idx="358">
                  <c:v>-0.005101</c:v>
                </c:pt>
                <c:pt idx="359">
                  <c:v>-0.006164</c:v>
                </c:pt>
                <c:pt idx="360">
                  <c:v>-0.005495</c:v>
                </c:pt>
                <c:pt idx="361">
                  <c:v>-0.004912</c:v>
                </c:pt>
                <c:pt idx="362">
                  <c:v>-0.001978</c:v>
                </c:pt>
                <c:pt idx="363">
                  <c:v>0.0007495</c:v>
                </c:pt>
                <c:pt idx="364">
                  <c:v>0.005196</c:v>
                </c:pt>
                <c:pt idx="365">
                  <c:v>0.008286</c:v>
                </c:pt>
                <c:pt idx="366">
                  <c:v>0.01166</c:v>
                </c:pt>
                <c:pt idx="367">
                  <c:v>0.0123</c:v>
                </c:pt>
                <c:pt idx="368">
                  <c:v>0.01227</c:v>
                </c:pt>
                <c:pt idx="369">
                  <c:v>0.009178</c:v>
                </c:pt>
                <c:pt idx="370">
                  <c:v>0.005462</c:v>
                </c:pt>
                <c:pt idx="371">
                  <c:v>-0.001642</c:v>
                </c:pt>
                <c:pt idx="372">
                  <c:v>-0.008225</c:v>
                </c:pt>
                <c:pt idx="373">
                  <c:v>-0.01466</c:v>
                </c:pt>
                <c:pt idx="374">
                  <c:v>-0.01846</c:v>
                </c:pt>
                <c:pt idx="375">
                  <c:v>-0.02245</c:v>
                </c:pt>
                <c:pt idx="376">
                  <c:v>-0.02263</c:v>
                </c:pt>
                <c:pt idx="377">
                  <c:v>-0.02278</c:v>
                </c:pt>
                <c:pt idx="378">
                  <c:v>-0.02029</c:v>
                </c:pt>
                <c:pt idx="379">
                  <c:v>-0.01989</c:v>
                </c:pt>
                <c:pt idx="380">
                  <c:v>-0.01406</c:v>
                </c:pt>
                <c:pt idx="381">
                  <c:v>-0.007695</c:v>
                </c:pt>
                <c:pt idx="382">
                  <c:v>0.003095</c:v>
                </c:pt>
                <c:pt idx="383">
                  <c:v>0.009054</c:v>
                </c:pt>
                <c:pt idx="384">
                  <c:v>0.02246</c:v>
                </c:pt>
                <c:pt idx="385">
                  <c:v>0.03095</c:v>
                </c:pt>
                <c:pt idx="386">
                  <c:v>0.02794</c:v>
                </c:pt>
                <c:pt idx="387">
                  <c:v>0.004577</c:v>
                </c:pt>
                <c:pt idx="388">
                  <c:v>-0.003377</c:v>
                </c:pt>
                <c:pt idx="389">
                  <c:v>-0.005088</c:v>
                </c:pt>
                <c:pt idx="390">
                  <c:v>-0.0146</c:v>
                </c:pt>
                <c:pt idx="391">
                  <c:v>-0.01267</c:v>
                </c:pt>
                <c:pt idx="392">
                  <c:v>-0.01149</c:v>
                </c:pt>
                <c:pt idx="393">
                  <c:v>-0.006901</c:v>
                </c:pt>
                <c:pt idx="394">
                  <c:v>-0.003383</c:v>
                </c:pt>
                <c:pt idx="395">
                  <c:v>-0.001409</c:v>
                </c:pt>
                <c:pt idx="396">
                  <c:v>0.002214</c:v>
                </c:pt>
                <c:pt idx="397">
                  <c:v>-0.003119</c:v>
                </c:pt>
                <c:pt idx="398">
                  <c:v>0.01803</c:v>
                </c:pt>
                <c:pt idx="399">
                  <c:v>0.07461</c:v>
                </c:pt>
                <c:pt idx="400">
                  <c:v>0.1444</c:v>
                </c:pt>
                <c:pt idx="401">
                  <c:v>0.1374</c:v>
                </c:pt>
                <c:pt idx="402">
                  <c:v>0.1548</c:v>
                </c:pt>
                <c:pt idx="403">
                  <c:v>0.1456</c:v>
                </c:pt>
                <c:pt idx="404">
                  <c:v>0.1158</c:v>
                </c:pt>
                <c:pt idx="405">
                  <c:v>0.08041</c:v>
                </c:pt>
                <c:pt idx="406">
                  <c:v>0.04011</c:v>
                </c:pt>
                <c:pt idx="407">
                  <c:v>0.007243</c:v>
                </c:pt>
                <c:pt idx="408">
                  <c:v>-0.02527</c:v>
                </c:pt>
                <c:pt idx="409">
                  <c:v>-0.04981</c:v>
                </c:pt>
                <c:pt idx="410">
                  <c:v>-0.07396</c:v>
                </c:pt>
                <c:pt idx="411">
                  <c:v>-0.09211</c:v>
                </c:pt>
                <c:pt idx="412">
                  <c:v>-0.1083</c:v>
                </c:pt>
                <c:pt idx="413">
                  <c:v>-0.1145</c:v>
                </c:pt>
                <c:pt idx="414">
                  <c:v>-0.112</c:v>
                </c:pt>
                <c:pt idx="415">
                  <c:v>-0.0928</c:v>
                </c:pt>
                <c:pt idx="416">
                  <c:v>-0.06007</c:v>
                </c:pt>
                <c:pt idx="417">
                  <c:v>-0.009976</c:v>
                </c:pt>
                <c:pt idx="418">
                  <c:v>0.04895</c:v>
                </c:pt>
                <c:pt idx="419">
                  <c:v>0.1142</c:v>
                </c:pt>
                <c:pt idx="420">
                  <c:v>0.173</c:v>
                </c:pt>
                <c:pt idx="421">
                  <c:v>0.2216</c:v>
                </c:pt>
                <c:pt idx="422">
                  <c:v>0.2476</c:v>
                </c:pt>
                <c:pt idx="423">
                  <c:v>0.2544</c:v>
                </c:pt>
                <c:pt idx="424">
                  <c:v>0.2295</c:v>
                </c:pt>
                <c:pt idx="425">
                  <c:v>0.1773</c:v>
                </c:pt>
                <c:pt idx="426">
                  <c:v>0.1037</c:v>
                </c:pt>
                <c:pt idx="427">
                  <c:v>0.03669</c:v>
                </c:pt>
                <c:pt idx="428">
                  <c:v>-0.03637</c:v>
                </c:pt>
                <c:pt idx="429">
                  <c:v>-0.09396</c:v>
                </c:pt>
                <c:pt idx="430">
                  <c:v>-0.1347</c:v>
                </c:pt>
                <c:pt idx="431">
                  <c:v>-0.1515</c:v>
                </c:pt>
                <c:pt idx="432">
                  <c:v>-0.151</c:v>
                </c:pt>
                <c:pt idx="433">
                  <c:v>-0.1327</c:v>
                </c:pt>
                <c:pt idx="434">
                  <c:v>-0.1062</c:v>
                </c:pt>
                <c:pt idx="435">
                  <c:v>-0.07425</c:v>
                </c:pt>
                <c:pt idx="436">
                  <c:v>-0.04839</c:v>
                </c:pt>
                <c:pt idx="437">
                  <c:v>-0.02975</c:v>
                </c:pt>
                <c:pt idx="438">
                  <c:v>-0.01617</c:v>
                </c:pt>
                <c:pt idx="439">
                  <c:v>-0.001016</c:v>
                </c:pt>
                <c:pt idx="440">
                  <c:v>0.001699</c:v>
                </c:pt>
                <c:pt idx="441">
                  <c:v>-0.006365</c:v>
                </c:pt>
                <c:pt idx="442">
                  <c:v>-0.009843</c:v>
                </c:pt>
                <c:pt idx="443">
                  <c:v>-0.0164</c:v>
                </c:pt>
                <c:pt idx="444">
                  <c:v>-0.01741</c:v>
                </c:pt>
                <c:pt idx="445">
                  <c:v>-0.01449</c:v>
                </c:pt>
                <c:pt idx="446">
                  <c:v>-0.004851</c:v>
                </c:pt>
                <c:pt idx="447">
                  <c:v>0.009087</c:v>
                </c:pt>
                <c:pt idx="448">
                  <c:v>0.0255</c:v>
                </c:pt>
                <c:pt idx="449">
                  <c:v>0.04057</c:v>
                </c:pt>
                <c:pt idx="450">
                  <c:v>0.05146</c:v>
                </c:pt>
                <c:pt idx="451">
                  <c:v>0.05569</c:v>
                </c:pt>
                <c:pt idx="452">
                  <c:v>0.05154</c:v>
                </c:pt>
                <c:pt idx="453">
                  <c:v>0.04101</c:v>
                </c:pt>
                <c:pt idx="454">
                  <c:v>0.02597</c:v>
                </c:pt>
                <c:pt idx="455">
                  <c:v>0.00991</c:v>
                </c:pt>
                <c:pt idx="456">
                  <c:v>-0.006213</c:v>
                </c:pt>
                <c:pt idx="457">
                  <c:v>-0.01814</c:v>
                </c:pt>
                <c:pt idx="458">
                  <c:v>-0.02498</c:v>
                </c:pt>
                <c:pt idx="459">
                  <c:v>-0.025</c:v>
                </c:pt>
                <c:pt idx="460">
                  <c:v>-0.02066</c:v>
                </c:pt>
                <c:pt idx="461">
                  <c:v>-0.01103</c:v>
                </c:pt>
                <c:pt idx="462">
                  <c:v>0.002806</c:v>
                </c:pt>
                <c:pt idx="463">
                  <c:v>0.02003</c:v>
                </c:pt>
                <c:pt idx="464">
                  <c:v>0.03155</c:v>
                </c:pt>
                <c:pt idx="465">
                  <c:v>0.04081</c:v>
                </c:pt>
                <c:pt idx="466">
                  <c:v>0.04367</c:v>
                </c:pt>
                <c:pt idx="467">
                  <c:v>0.04139</c:v>
                </c:pt>
                <c:pt idx="468">
                  <c:v>0.033</c:v>
                </c:pt>
                <c:pt idx="469">
                  <c:v>0.02165</c:v>
                </c:pt>
                <c:pt idx="470">
                  <c:v>0.007053</c:v>
                </c:pt>
                <c:pt idx="471">
                  <c:v>-0.004711</c:v>
                </c:pt>
                <c:pt idx="472">
                  <c:v>-0.01708</c:v>
                </c:pt>
                <c:pt idx="473">
                  <c:v>-0.03054</c:v>
                </c:pt>
                <c:pt idx="474">
                  <c:v>-0.04239</c:v>
                </c:pt>
                <c:pt idx="475">
                  <c:v>-0.03944</c:v>
                </c:pt>
                <c:pt idx="476">
                  <c:v>-0.03302</c:v>
                </c:pt>
                <c:pt idx="477">
                  <c:v>-0.03363</c:v>
                </c:pt>
                <c:pt idx="478">
                  <c:v>-0.03252</c:v>
                </c:pt>
                <c:pt idx="479">
                  <c:v>-0.03395</c:v>
                </c:pt>
                <c:pt idx="480">
                  <c:v>-0.05881</c:v>
                </c:pt>
                <c:pt idx="481">
                  <c:v>-0.09546</c:v>
                </c:pt>
                <c:pt idx="482">
                  <c:v>-0.1096</c:v>
                </c:pt>
                <c:pt idx="483">
                  <c:v>-0.08467</c:v>
                </c:pt>
                <c:pt idx="484">
                  <c:v>-0.08481</c:v>
                </c:pt>
                <c:pt idx="485">
                  <c:v>-0.0715</c:v>
                </c:pt>
                <c:pt idx="486">
                  <c:v>-0.054</c:v>
                </c:pt>
                <c:pt idx="487">
                  <c:v>-0.03934</c:v>
                </c:pt>
                <c:pt idx="488">
                  <c:v>-0.02302</c:v>
                </c:pt>
                <c:pt idx="489">
                  <c:v>-0.009873</c:v>
                </c:pt>
                <c:pt idx="490">
                  <c:v>0.005341</c:v>
                </c:pt>
                <c:pt idx="491">
                  <c:v>0.01818</c:v>
                </c:pt>
                <c:pt idx="492">
                  <c:v>0.03298</c:v>
                </c:pt>
                <c:pt idx="493">
                  <c:v>0.04569</c:v>
                </c:pt>
                <c:pt idx="494">
                  <c:v>0.0564</c:v>
                </c:pt>
                <c:pt idx="495">
                  <c:v>0.05659</c:v>
                </c:pt>
                <c:pt idx="496">
                  <c:v>0.0541</c:v>
                </c:pt>
                <c:pt idx="497">
                  <c:v>0.04536</c:v>
                </c:pt>
                <c:pt idx="498">
                  <c:v>0.03205</c:v>
                </c:pt>
                <c:pt idx="499">
                  <c:v>0.01605</c:v>
                </c:pt>
                <c:pt idx="500">
                  <c:v>0.001053</c:v>
                </c:pt>
                <c:pt idx="501">
                  <c:v>-0.01191</c:v>
                </c:pt>
                <c:pt idx="502">
                  <c:v>-0.01958</c:v>
                </c:pt>
                <c:pt idx="503">
                  <c:v>-0.0226</c:v>
                </c:pt>
                <c:pt idx="504">
                  <c:v>-0.0193</c:v>
                </c:pt>
                <c:pt idx="505">
                  <c:v>-0.01253</c:v>
                </c:pt>
                <c:pt idx="506">
                  <c:v>-0.003447</c:v>
                </c:pt>
                <c:pt idx="507">
                  <c:v>0.004124</c:v>
                </c:pt>
                <c:pt idx="508">
                  <c:v>0.01043</c:v>
                </c:pt>
                <c:pt idx="509">
                  <c:v>0.01201</c:v>
                </c:pt>
                <c:pt idx="510">
                  <c:v>0.00895</c:v>
                </c:pt>
                <c:pt idx="511">
                  <c:v>-0.004397</c:v>
                </c:pt>
                <c:pt idx="512">
                  <c:v>-0.02452</c:v>
                </c:pt>
                <c:pt idx="513">
                  <c:v>-0.04565</c:v>
                </c:pt>
                <c:pt idx="514">
                  <c:v>-0.06121</c:v>
                </c:pt>
                <c:pt idx="515">
                  <c:v>-0.07922</c:v>
                </c:pt>
                <c:pt idx="516">
                  <c:v>-0.08751</c:v>
                </c:pt>
                <c:pt idx="517">
                  <c:v>-0.09172</c:v>
                </c:pt>
                <c:pt idx="518">
                  <c:v>-0.08682</c:v>
                </c:pt>
                <c:pt idx="519">
                  <c:v>-0.07666</c:v>
                </c:pt>
                <c:pt idx="520">
                  <c:v>-0.06109</c:v>
                </c:pt>
                <c:pt idx="521">
                  <c:v>-0.04463</c:v>
                </c:pt>
                <c:pt idx="522">
                  <c:v>-0.02419</c:v>
                </c:pt>
                <c:pt idx="523">
                  <c:v>-0.007949</c:v>
                </c:pt>
                <c:pt idx="524">
                  <c:v>0.008321</c:v>
                </c:pt>
                <c:pt idx="525">
                  <c:v>0.02026</c:v>
                </c:pt>
                <c:pt idx="526">
                  <c:v>0.03613</c:v>
                </c:pt>
                <c:pt idx="527">
                  <c:v>0.05013</c:v>
                </c:pt>
                <c:pt idx="528">
                  <c:v>0.05858</c:v>
                </c:pt>
                <c:pt idx="529">
                  <c:v>0.04929</c:v>
                </c:pt>
                <c:pt idx="530">
                  <c:v>0.04511</c:v>
                </c:pt>
                <c:pt idx="531">
                  <c:v>0.03335</c:v>
                </c:pt>
                <c:pt idx="532">
                  <c:v>0.02063</c:v>
                </c:pt>
                <c:pt idx="533">
                  <c:v>0.007164</c:v>
                </c:pt>
                <c:pt idx="534">
                  <c:v>-0.004146</c:v>
                </c:pt>
                <c:pt idx="535">
                  <c:v>-0.01477</c:v>
                </c:pt>
                <c:pt idx="536">
                  <c:v>-0.0225</c:v>
                </c:pt>
                <c:pt idx="537">
                  <c:v>-0.02941</c:v>
                </c:pt>
                <c:pt idx="538">
                  <c:v>-0.03387</c:v>
                </c:pt>
                <c:pt idx="539">
                  <c:v>-0.03899</c:v>
                </c:pt>
                <c:pt idx="540">
                  <c:v>-0.04123</c:v>
                </c:pt>
                <c:pt idx="541">
                  <c:v>-0.04299</c:v>
                </c:pt>
                <c:pt idx="542">
                  <c:v>-0.04158</c:v>
                </c:pt>
                <c:pt idx="543">
                  <c:v>-0.03967</c:v>
                </c:pt>
                <c:pt idx="544">
                  <c:v>-0.03399</c:v>
                </c:pt>
                <c:pt idx="545">
                  <c:v>-0.02726</c:v>
                </c:pt>
                <c:pt idx="546">
                  <c:v>-0.01652</c:v>
                </c:pt>
                <c:pt idx="547">
                  <c:v>-0.004789</c:v>
                </c:pt>
                <c:pt idx="548">
                  <c:v>0.01055</c:v>
                </c:pt>
                <c:pt idx="549">
                  <c:v>0.02452</c:v>
                </c:pt>
                <c:pt idx="550">
                  <c:v>0.03685</c:v>
                </c:pt>
                <c:pt idx="551">
                  <c:v>0.04292</c:v>
                </c:pt>
                <c:pt idx="552">
                  <c:v>0.04937</c:v>
                </c:pt>
                <c:pt idx="553">
                  <c:v>0.0507</c:v>
                </c:pt>
                <c:pt idx="554">
                  <c:v>0.04881</c:v>
                </c:pt>
                <c:pt idx="555">
                  <c:v>0.03632</c:v>
                </c:pt>
                <c:pt idx="556">
                  <c:v>0.02282</c:v>
                </c:pt>
                <c:pt idx="557">
                  <c:v>0.002052</c:v>
                </c:pt>
                <c:pt idx="558">
                  <c:v>-0.01606</c:v>
                </c:pt>
                <c:pt idx="559">
                  <c:v>-0.03705</c:v>
                </c:pt>
                <c:pt idx="560">
                  <c:v>-0.04909</c:v>
                </c:pt>
                <c:pt idx="561">
                  <c:v>-0.06003</c:v>
                </c:pt>
                <c:pt idx="562">
                  <c:v>-0.04721</c:v>
                </c:pt>
                <c:pt idx="563">
                  <c:v>-0.011</c:v>
                </c:pt>
                <c:pt idx="564">
                  <c:v>0.03099</c:v>
                </c:pt>
                <c:pt idx="565">
                  <c:v>0.03681</c:v>
                </c:pt>
                <c:pt idx="566">
                  <c:v>0.03501</c:v>
                </c:pt>
                <c:pt idx="567">
                  <c:v>0.0405</c:v>
                </c:pt>
                <c:pt idx="568">
                  <c:v>0.02197</c:v>
                </c:pt>
                <c:pt idx="569">
                  <c:v>0.009842</c:v>
                </c:pt>
                <c:pt idx="570">
                  <c:v>-0.007072</c:v>
                </c:pt>
                <c:pt idx="571">
                  <c:v>-0.01543</c:v>
                </c:pt>
                <c:pt idx="572">
                  <c:v>-0.02385</c:v>
                </c:pt>
                <c:pt idx="573">
                  <c:v>-0.02701</c:v>
                </c:pt>
                <c:pt idx="574">
                  <c:v>-0.03295</c:v>
                </c:pt>
                <c:pt idx="575">
                  <c:v>-0.03916</c:v>
                </c:pt>
                <c:pt idx="576">
                  <c:v>-0.05012</c:v>
                </c:pt>
                <c:pt idx="577">
                  <c:v>-0.06122</c:v>
                </c:pt>
                <c:pt idx="578">
                  <c:v>-0.0723</c:v>
                </c:pt>
                <c:pt idx="579">
                  <c:v>-0.07706</c:v>
                </c:pt>
                <c:pt idx="580">
                  <c:v>-0.07398</c:v>
                </c:pt>
                <c:pt idx="581">
                  <c:v>-0.06</c:v>
                </c:pt>
                <c:pt idx="582">
                  <c:v>-0.03445</c:v>
                </c:pt>
                <c:pt idx="583">
                  <c:v>-0.001252</c:v>
                </c:pt>
                <c:pt idx="584">
                  <c:v>0.03199</c:v>
                </c:pt>
                <c:pt idx="585">
                  <c:v>0.06222</c:v>
                </c:pt>
                <c:pt idx="586">
                  <c:v>0.09205</c:v>
                </c:pt>
                <c:pt idx="587">
                  <c:v>0.1106</c:v>
                </c:pt>
                <c:pt idx="588">
                  <c:v>0.1151</c:v>
                </c:pt>
                <c:pt idx="589">
                  <c:v>0.108</c:v>
                </c:pt>
                <c:pt idx="590">
                  <c:v>0.08735</c:v>
                </c:pt>
                <c:pt idx="591">
                  <c:v>0.05869</c:v>
                </c:pt>
                <c:pt idx="592">
                  <c:v>0.02479</c:v>
                </c:pt>
                <c:pt idx="593">
                  <c:v>-0.007653</c:v>
                </c:pt>
                <c:pt idx="594">
                  <c:v>-0.03531</c:v>
                </c:pt>
                <c:pt idx="595">
                  <c:v>-0.05329</c:v>
                </c:pt>
                <c:pt idx="596">
                  <c:v>-0.05993</c:v>
                </c:pt>
                <c:pt idx="597">
                  <c:v>-0.05485</c:v>
                </c:pt>
                <c:pt idx="598">
                  <c:v>-0.04194</c:v>
                </c:pt>
                <c:pt idx="599">
                  <c:v>-0.02226</c:v>
                </c:pt>
                <c:pt idx="600">
                  <c:v>0.0001216</c:v>
                </c:pt>
                <c:pt idx="601">
                  <c:v>0.02142</c:v>
                </c:pt>
                <c:pt idx="602">
                  <c:v>0.03661</c:v>
                </c:pt>
                <c:pt idx="603">
                  <c:v>0.04507</c:v>
                </c:pt>
                <c:pt idx="604">
                  <c:v>0.04345</c:v>
                </c:pt>
                <c:pt idx="605">
                  <c:v>0.03443</c:v>
                </c:pt>
                <c:pt idx="606">
                  <c:v>0.01995</c:v>
                </c:pt>
                <c:pt idx="607">
                  <c:v>0.004562</c:v>
                </c:pt>
                <c:pt idx="608">
                  <c:v>-0.008597</c:v>
                </c:pt>
                <c:pt idx="609">
                  <c:v>-0.01584</c:v>
                </c:pt>
                <c:pt idx="610">
                  <c:v>-0.01569</c:v>
                </c:pt>
                <c:pt idx="611">
                  <c:v>-0.008777</c:v>
                </c:pt>
                <c:pt idx="612">
                  <c:v>0.003137</c:v>
                </c:pt>
                <c:pt idx="613">
                  <c:v>0.01799</c:v>
                </c:pt>
                <c:pt idx="614">
                  <c:v>0.03324</c:v>
                </c:pt>
                <c:pt idx="615">
                  <c:v>0.04644</c:v>
                </c:pt>
                <c:pt idx="616">
                  <c:v>0.05228</c:v>
                </c:pt>
                <c:pt idx="617">
                  <c:v>0.04947</c:v>
                </c:pt>
                <c:pt idx="618">
                  <c:v>0.03747</c:v>
                </c:pt>
                <c:pt idx="619">
                  <c:v>0.02682</c:v>
                </c:pt>
                <c:pt idx="620">
                  <c:v>0.01085</c:v>
                </c:pt>
                <c:pt idx="621">
                  <c:v>-0.002815</c:v>
                </c:pt>
                <c:pt idx="622">
                  <c:v>-0.01365</c:v>
                </c:pt>
                <c:pt idx="623">
                  <c:v>-0.01873</c:v>
                </c:pt>
                <c:pt idx="624">
                  <c:v>-0.01839</c:v>
                </c:pt>
                <c:pt idx="625">
                  <c:v>-0.01255</c:v>
                </c:pt>
                <c:pt idx="626">
                  <c:v>-0.002836</c:v>
                </c:pt>
                <c:pt idx="627">
                  <c:v>0.009065</c:v>
                </c:pt>
                <c:pt idx="628">
                  <c:v>0.02085</c:v>
                </c:pt>
                <c:pt idx="629">
                  <c:v>0.03044</c:v>
                </c:pt>
                <c:pt idx="630">
                  <c:v>0.03508</c:v>
                </c:pt>
                <c:pt idx="631">
                  <c:v>0.03304</c:v>
                </c:pt>
                <c:pt idx="632">
                  <c:v>0.0264</c:v>
                </c:pt>
                <c:pt idx="633">
                  <c:v>0.01737</c:v>
                </c:pt>
                <c:pt idx="634">
                  <c:v>0.007298</c:v>
                </c:pt>
                <c:pt idx="635">
                  <c:v>-0.002952</c:v>
                </c:pt>
                <c:pt idx="636">
                  <c:v>-0.01027</c:v>
                </c:pt>
                <c:pt idx="637">
                  <c:v>-0.01612</c:v>
                </c:pt>
                <c:pt idx="638">
                  <c:v>-0.01763</c:v>
                </c:pt>
                <c:pt idx="639">
                  <c:v>-0.01808</c:v>
                </c:pt>
                <c:pt idx="640">
                  <c:v>-0.01649</c:v>
                </c:pt>
                <c:pt idx="641">
                  <c:v>-0.01825</c:v>
                </c:pt>
                <c:pt idx="642">
                  <c:v>-0.0146</c:v>
                </c:pt>
                <c:pt idx="643">
                  <c:v>-0.008777</c:v>
                </c:pt>
                <c:pt idx="644">
                  <c:v>0.008334</c:v>
                </c:pt>
                <c:pt idx="645">
                  <c:v>0.01979</c:v>
                </c:pt>
                <c:pt idx="646">
                  <c:v>0.0188</c:v>
                </c:pt>
                <c:pt idx="647">
                  <c:v>0.006913</c:v>
                </c:pt>
                <c:pt idx="648">
                  <c:v>0.01642</c:v>
                </c:pt>
                <c:pt idx="649">
                  <c:v>0.01737</c:v>
                </c:pt>
                <c:pt idx="650">
                  <c:v>0.01208</c:v>
                </c:pt>
                <c:pt idx="651">
                  <c:v>0.01401</c:v>
                </c:pt>
                <c:pt idx="652">
                  <c:v>0.008988</c:v>
                </c:pt>
                <c:pt idx="653">
                  <c:v>0.008262</c:v>
                </c:pt>
                <c:pt idx="654">
                  <c:v>0.003276</c:v>
                </c:pt>
                <c:pt idx="655">
                  <c:v>4.791E-005</c:v>
                </c:pt>
                <c:pt idx="656">
                  <c:v>-0.005568</c:v>
                </c:pt>
                <c:pt idx="657">
                  <c:v>-0.008582</c:v>
                </c:pt>
                <c:pt idx="658">
                  <c:v>-0.01204</c:v>
                </c:pt>
                <c:pt idx="659">
                  <c:v>-0.01184</c:v>
                </c:pt>
                <c:pt idx="660">
                  <c:v>-0.01112</c:v>
                </c:pt>
                <c:pt idx="661">
                  <c:v>-0.006883</c:v>
                </c:pt>
                <c:pt idx="662">
                  <c:v>-0.002589</c:v>
                </c:pt>
                <c:pt idx="663">
                  <c:v>0.003571</c:v>
                </c:pt>
                <c:pt idx="664">
                  <c:v>0.008221</c:v>
                </c:pt>
                <c:pt idx="665">
                  <c:v>0.01287</c:v>
                </c:pt>
                <c:pt idx="666">
                  <c:v>0.01456</c:v>
                </c:pt>
                <c:pt idx="667">
                  <c:v>0.0151</c:v>
                </c:pt>
                <c:pt idx="668">
                  <c:v>0.01238</c:v>
                </c:pt>
                <c:pt idx="669">
                  <c:v>0.008458</c:v>
                </c:pt>
                <c:pt idx="670">
                  <c:v>0.002888</c:v>
                </c:pt>
                <c:pt idx="671">
                  <c:v>-0.001895</c:v>
                </c:pt>
                <c:pt idx="672">
                  <c:v>-0.006181</c:v>
                </c:pt>
                <c:pt idx="673">
                  <c:v>-0.009109</c:v>
                </c:pt>
                <c:pt idx="674">
                  <c:v>-0.01304</c:v>
                </c:pt>
                <c:pt idx="675">
                  <c:v>-0.01509</c:v>
                </c:pt>
                <c:pt idx="676">
                  <c:v>-0.01314</c:v>
                </c:pt>
                <c:pt idx="677">
                  <c:v>-0.008017</c:v>
                </c:pt>
                <c:pt idx="678">
                  <c:v>-0.005337</c:v>
                </c:pt>
                <c:pt idx="679">
                  <c:v>0.0004004</c:v>
                </c:pt>
                <c:pt idx="680">
                  <c:v>0.003457</c:v>
                </c:pt>
                <c:pt idx="681">
                  <c:v>0.006654</c:v>
                </c:pt>
                <c:pt idx="682">
                  <c:v>0.006619</c:v>
                </c:pt>
                <c:pt idx="683">
                  <c:v>0.006221</c:v>
                </c:pt>
                <c:pt idx="684">
                  <c:v>0.003306</c:v>
                </c:pt>
                <c:pt idx="685">
                  <c:v>0.0006994</c:v>
                </c:pt>
                <c:pt idx="686">
                  <c:v>-0.002692</c:v>
                </c:pt>
                <c:pt idx="687">
                  <c:v>-0.004074</c:v>
                </c:pt>
                <c:pt idx="688">
                  <c:v>-0.004797</c:v>
                </c:pt>
                <c:pt idx="689">
                  <c:v>-0.003611</c:v>
                </c:pt>
                <c:pt idx="690">
                  <c:v>-0.001999</c:v>
                </c:pt>
                <c:pt idx="691">
                  <c:v>0.0002306</c:v>
                </c:pt>
                <c:pt idx="692">
                  <c:v>0.000447</c:v>
                </c:pt>
                <c:pt idx="693">
                  <c:v>0.0005947</c:v>
                </c:pt>
                <c:pt idx="694">
                  <c:v>-0.001206</c:v>
                </c:pt>
                <c:pt idx="695">
                  <c:v>-0.003348</c:v>
                </c:pt>
                <c:pt idx="696">
                  <c:v>-0.007006</c:v>
                </c:pt>
                <c:pt idx="697">
                  <c:v>-0.01023</c:v>
                </c:pt>
                <c:pt idx="698">
                  <c:v>-0.01415</c:v>
                </c:pt>
                <c:pt idx="699">
                  <c:v>-0.01655</c:v>
                </c:pt>
                <c:pt idx="700">
                  <c:v>-0.01844</c:v>
                </c:pt>
                <c:pt idx="701">
                  <c:v>-0.0183</c:v>
                </c:pt>
                <c:pt idx="702">
                  <c:v>-0.01789</c:v>
                </c:pt>
                <c:pt idx="703">
                  <c:v>-0.01589</c:v>
                </c:pt>
                <c:pt idx="704">
                  <c:v>-0.01411</c:v>
                </c:pt>
                <c:pt idx="705">
                  <c:v>-0.01182</c:v>
                </c:pt>
                <c:pt idx="706">
                  <c:v>-0.0114</c:v>
                </c:pt>
                <c:pt idx="707">
                  <c:v>-0.01126</c:v>
                </c:pt>
                <c:pt idx="708">
                  <c:v>-0.0109</c:v>
                </c:pt>
                <c:pt idx="709">
                  <c:v>-0.009563</c:v>
                </c:pt>
                <c:pt idx="710">
                  <c:v>-0.01004</c:v>
                </c:pt>
                <c:pt idx="711">
                  <c:v>-0.009626</c:v>
                </c:pt>
                <c:pt idx="712">
                  <c:v>-0.01094</c:v>
                </c:pt>
                <c:pt idx="713">
                  <c:v>-0.01076</c:v>
                </c:pt>
                <c:pt idx="714">
                  <c:v>-0.01029</c:v>
                </c:pt>
                <c:pt idx="715">
                  <c:v>-0.007952</c:v>
                </c:pt>
                <c:pt idx="716">
                  <c:v>-0.006596</c:v>
                </c:pt>
                <c:pt idx="717">
                  <c:v>-0.003463</c:v>
                </c:pt>
                <c:pt idx="718">
                  <c:v>-0.001198</c:v>
                </c:pt>
                <c:pt idx="719">
                  <c:v>0.002139</c:v>
                </c:pt>
                <c:pt idx="720">
                  <c:v>0.004169</c:v>
                </c:pt>
                <c:pt idx="721">
                  <c:v>0.006578</c:v>
                </c:pt>
                <c:pt idx="722">
                  <c:v>0.007346</c:v>
                </c:pt>
                <c:pt idx="723">
                  <c:v>0.008295</c:v>
                </c:pt>
                <c:pt idx="724">
                  <c:v>0.007436</c:v>
                </c:pt>
                <c:pt idx="725">
                  <c:v>0.007207</c:v>
                </c:pt>
                <c:pt idx="726">
                  <c:v>0.004169</c:v>
                </c:pt>
                <c:pt idx="727">
                  <c:v>0.005057</c:v>
                </c:pt>
                <c:pt idx="728">
                  <c:v>0.004054</c:v>
                </c:pt>
                <c:pt idx="729">
                  <c:v>0.002509</c:v>
                </c:pt>
                <c:pt idx="730">
                  <c:v>-0.001829</c:v>
                </c:pt>
                <c:pt idx="731">
                  <c:v>0.004048</c:v>
                </c:pt>
                <c:pt idx="732">
                  <c:v>0.0009172</c:v>
                </c:pt>
                <c:pt idx="733">
                  <c:v>0.002334</c:v>
                </c:pt>
                <c:pt idx="734">
                  <c:v>0.003302</c:v>
                </c:pt>
                <c:pt idx="735">
                  <c:v>0.004196</c:v>
                </c:pt>
                <c:pt idx="736">
                  <c:v>0.004955</c:v>
                </c:pt>
                <c:pt idx="737">
                  <c:v>0.005725</c:v>
                </c:pt>
                <c:pt idx="738">
                  <c:v>0.006472</c:v>
                </c:pt>
                <c:pt idx="739">
                  <c:v>0.006225</c:v>
                </c:pt>
                <c:pt idx="740">
                  <c:v>0.005824</c:v>
                </c:pt>
                <c:pt idx="741">
                  <c:v>0.005139</c:v>
                </c:pt>
                <c:pt idx="742">
                  <c:v>0.00477</c:v>
                </c:pt>
                <c:pt idx="743">
                  <c:v>0.004316</c:v>
                </c:pt>
                <c:pt idx="744">
                  <c:v>0.003732</c:v>
                </c:pt>
                <c:pt idx="745">
                  <c:v>0.003449</c:v>
                </c:pt>
                <c:pt idx="746">
                  <c:v>0.003111</c:v>
                </c:pt>
                <c:pt idx="747">
                  <c:v>0.002967</c:v>
                </c:pt>
                <c:pt idx="748">
                  <c:v>0.002578</c:v>
                </c:pt>
                <c:pt idx="749">
                  <c:v>0.002394</c:v>
                </c:pt>
                <c:pt idx="750">
                  <c:v>0.00179</c:v>
                </c:pt>
                <c:pt idx="751">
                  <c:v>0.001398</c:v>
                </c:pt>
                <c:pt idx="752">
                  <c:v>0.0006795</c:v>
                </c:pt>
                <c:pt idx="753">
                  <c:v>0.0004506</c:v>
                </c:pt>
                <c:pt idx="754">
                  <c:v>-0.0001464</c:v>
                </c:pt>
                <c:pt idx="755">
                  <c:v>-0.0002168</c:v>
                </c:pt>
                <c:pt idx="756">
                  <c:v>-0.0005589</c:v>
                </c:pt>
                <c:pt idx="757">
                  <c:v>-0.000497</c:v>
                </c:pt>
                <c:pt idx="758">
                  <c:v>-0.0007373</c:v>
                </c:pt>
                <c:pt idx="759">
                  <c:v>-0.0006129</c:v>
                </c:pt>
                <c:pt idx="760">
                  <c:v>-0.0007822</c:v>
                </c:pt>
                <c:pt idx="761">
                  <c:v>-0.000597</c:v>
                </c:pt>
                <c:pt idx="762">
                  <c:v>-0.0008236</c:v>
                </c:pt>
                <c:pt idx="763">
                  <c:v>-0.0005628</c:v>
                </c:pt>
                <c:pt idx="764">
                  <c:v>-0.0004635</c:v>
                </c:pt>
                <c:pt idx="765">
                  <c:v>-0.0008346</c:v>
                </c:pt>
                <c:pt idx="766">
                  <c:v>-0.002184</c:v>
                </c:pt>
                <c:pt idx="767">
                  <c:v>-0.00224</c:v>
                </c:pt>
                <c:pt idx="768">
                  <c:v>-0.001753</c:v>
                </c:pt>
                <c:pt idx="769">
                  <c:v>-0.002061</c:v>
                </c:pt>
                <c:pt idx="770">
                  <c:v>-0.00165</c:v>
                </c:pt>
                <c:pt idx="771">
                  <c:v>-0.001307</c:v>
                </c:pt>
                <c:pt idx="772">
                  <c:v>-0.001228</c:v>
                </c:pt>
                <c:pt idx="773">
                  <c:v>-0.001287</c:v>
                </c:pt>
                <c:pt idx="774">
                  <c:v>-0.001415</c:v>
                </c:pt>
                <c:pt idx="775">
                  <c:v>-0.0009573</c:v>
                </c:pt>
                <c:pt idx="776">
                  <c:v>-0.0008962</c:v>
                </c:pt>
                <c:pt idx="777">
                  <c:v>-0.0004175</c:v>
                </c:pt>
                <c:pt idx="778">
                  <c:v>-0.0002706</c:v>
                </c:pt>
                <c:pt idx="779">
                  <c:v>0.0001257</c:v>
                </c:pt>
                <c:pt idx="780">
                  <c:v>0.0001442</c:v>
                </c:pt>
                <c:pt idx="781">
                  <c:v>0.0003713</c:v>
                </c:pt>
                <c:pt idx="782">
                  <c:v>0.0002685</c:v>
                </c:pt>
                <c:pt idx="783">
                  <c:v>0.0002656</c:v>
                </c:pt>
                <c:pt idx="784">
                  <c:v>0.0001107</c:v>
                </c:pt>
                <c:pt idx="785">
                  <c:v>3.757E-005</c:v>
                </c:pt>
                <c:pt idx="786">
                  <c:v>-0.0001887</c:v>
                </c:pt>
                <c:pt idx="787">
                  <c:v>-0.0001999</c:v>
                </c:pt>
                <c:pt idx="788">
                  <c:v>-0.000378</c:v>
                </c:pt>
                <c:pt idx="789">
                  <c:v>-0.0003797</c:v>
                </c:pt>
                <c:pt idx="790">
                  <c:v>-0.0005591</c:v>
                </c:pt>
                <c:pt idx="791">
                  <c:v>-0.0004997</c:v>
                </c:pt>
                <c:pt idx="792">
                  <c:v>-0.000764</c:v>
                </c:pt>
                <c:pt idx="793">
                  <c:v>-0.0006742</c:v>
                </c:pt>
                <c:pt idx="794">
                  <c:v>-0.000875</c:v>
                </c:pt>
                <c:pt idx="795">
                  <c:v>-0.001181</c:v>
                </c:pt>
                <c:pt idx="796">
                  <c:v>-0.001928</c:v>
                </c:pt>
                <c:pt idx="797">
                  <c:v>-0.002293</c:v>
                </c:pt>
                <c:pt idx="798">
                  <c:v>-0.002718</c:v>
                </c:pt>
                <c:pt idx="799">
                  <c:v>-0.002814</c:v>
                </c:pt>
                <c:pt idx="800">
                  <c:v>-0.003284</c:v>
                </c:pt>
                <c:pt idx="801">
                  <c:v>-0.003333</c:v>
                </c:pt>
                <c:pt idx="802">
                  <c:v>-0.003644</c:v>
                </c:pt>
                <c:pt idx="803">
                  <c:v>-0.00367</c:v>
                </c:pt>
                <c:pt idx="804">
                  <c:v>-0.003873</c:v>
                </c:pt>
                <c:pt idx="805">
                  <c:v>-0.003873</c:v>
                </c:pt>
                <c:pt idx="806">
                  <c:v>-0.00406</c:v>
                </c:pt>
                <c:pt idx="807">
                  <c:v>-0.004025</c:v>
                </c:pt>
                <c:pt idx="808">
                  <c:v>-0.00414</c:v>
                </c:pt>
                <c:pt idx="809">
                  <c:v>-0.004082</c:v>
                </c:pt>
                <c:pt idx="810">
                  <c:v>-0.004108</c:v>
                </c:pt>
                <c:pt idx="811">
                  <c:v>-0.004021</c:v>
                </c:pt>
                <c:pt idx="812">
                  <c:v>-0.003954</c:v>
                </c:pt>
                <c:pt idx="813">
                  <c:v>-0.003789</c:v>
                </c:pt>
                <c:pt idx="814">
                  <c:v>-0.003799</c:v>
                </c:pt>
                <c:pt idx="815">
                  <c:v>-0.003674</c:v>
                </c:pt>
                <c:pt idx="816">
                  <c:v>-0.003504</c:v>
                </c:pt>
                <c:pt idx="817">
                  <c:v>-0.00339</c:v>
                </c:pt>
                <c:pt idx="818">
                  <c:v>-0.003136</c:v>
                </c:pt>
                <c:pt idx="819">
                  <c:v>-0.002928</c:v>
                </c:pt>
                <c:pt idx="820">
                  <c:v>-0.002624</c:v>
                </c:pt>
                <c:pt idx="821">
                  <c:v>-0.002227</c:v>
                </c:pt>
                <c:pt idx="822">
                  <c:v>-0.00189</c:v>
                </c:pt>
                <c:pt idx="823">
                  <c:v>-0.001524</c:v>
                </c:pt>
                <c:pt idx="824">
                  <c:v>-0.001235</c:v>
                </c:pt>
                <c:pt idx="825">
                  <c:v>-0.0009134</c:v>
                </c:pt>
                <c:pt idx="826">
                  <c:v>-0.000792</c:v>
                </c:pt>
                <c:pt idx="827">
                  <c:v>-0.0005515</c:v>
                </c:pt>
                <c:pt idx="828">
                  <c:v>-0.000586</c:v>
                </c:pt>
                <c:pt idx="829">
                  <c:v>-0.0004128</c:v>
                </c:pt>
                <c:pt idx="830">
                  <c:v>-0.0004402</c:v>
                </c:pt>
                <c:pt idx="831">
                  <c:v>-0.0002354</c:v>
                </c:pt>
                <c:pt idx="832">
                  <c:v>-0.0002847</c:v>
                </c:pt>
                <c:pt idx="833">
                  <c:v>1.971E-005</c:v>
                </c:pt>
                <c:pt idx="834">
                  <c:v>0.0002349</c:v>
                </c:pt>
                <c:pt idx="835">
                  <c:v>0.0007034</c:v>
                </c:pt>
                <c:pt idx="836">
                  <c:v>0.0009801</c:v>
                </c:pt>
                <c:pt idx="837">
                  <c:v>0.0015</c:v>
                </c:pt>
                <c:pt idx="838">
                  <c:v>0.001798</c:v>
                </c:pt>
                <c:pt idx="839">
                  <c:v>0.002223</c:v>
                </c:pt>
                <c:pt idx="840">
                  <c:v>0.002491</c:v>
                </c:pt>
                <c:pt idx="841">
                  <c:v>0.002813</c:v>
                </c:pt>
                <c:pt idx="842">
                  <c:v>0.002977</c:v>
                </c:pt>
                <c:pt idx="843">
                  <c:v>0.003255</c:v>
                </c:pt>
                <c:pt idx="844">
                  <c:v>0.00333</c:v>
                </c:pt>
                <c:pt idx="845">
                  <c:v>0.003482</c:v>
                </c:pt>
                <c:pt idx="846">
                  <c:v>0.00356</c:v>
                </c:pt>
                <c:pt idx="847">
                  <c:v>0.003756</c:v>
                </c:pt>
                <c:pt idx="848">
                  <c:v>0.003808</c:v>
                </c:pt>
                <c:pt idx="849">
                  <c:v>0.003974</c:v>
                </c:pt>
                <c:pt idx="850">
                  <c:v>0.004067</c:v>
                </c:pt>
                <c:pt idx="851">
                  <c:v>0.004258</c:v>
                </c:pt>
                <c:pt idx="852">
                  <c:v>0.004384</c:v>
                </c:pt>
                <c:pt idx="853">
                  <c:v>0.004532</c:v>
                </c:pt>
                <c:pt idx="854">
                  <c:v>0.004575</c:v>
                </c:pt>
                <c:pt idx="855">
                  <c:v>0.004655</c:v>
                </c:pt>
                <c:pt idx="856">
                  <c:v>0.004539</c:v>
                </c:pt>
                <c:pt idx="857">
                  <c:v>0.00454</c:v>
                </c:pt>
                <c:pt idx="858">
                  <c:v>0.004319</c:v>
                </c:pt>
                <c:pt idx="859">
                  <c:v>0.004169</c:v>
                </c:pt>
                <c:pt idx="860">
                  <c:v>0.004129</c:v>
                </c:pt>
                <c:pt idx="861">
                  <c:v>0.003845</c:v>
                </c:pt>
                <c:pt idx="862">
                  <c:v>0.003595</c:v>
                </c:pt>
                <c:pt idx="863">
                  <c:v>0.003433</c:v>
                </c:pt>
                <c:pt idx="864">
                  <c:v>0.003275</c:v>
                </c:pt>
                <c:pt idx="865">
                  <c:v>0.003133</c:v>
                </c:pt>
                <c:pt idx="866">
                  <c:v>0.002919</c:v>
                </c:pt>
                <c:pt idx="867">
                  <c:v>0.002859</c:v>
                </c:pt>
                <c:pt idx="868">
                  <c:v>0.002667</c:v>
                </c:pt>
                <c:pt idx="869">
                  <c:v>0.002561</c:v>
                </c:pt>
                <c:pt idx="870">
                  <c:v>0.002373</c:v>
                </c:pt>
                <c:pt idx="871">
                  <c:v>0.002263</c:v>
                </c:pt>
                <c:pt idx="872">
                  <c:v>0.002048</c:v>
                </c:pt>
                <c:pt idx="873">
                  <c:v>0.001951</c:v>
                </c:pt>
                <c:pt idx="874">
                  <c:v>0.001695</c:v>
                </c:pt>
                <c:pt idx="875">
                  <c:v>0.001611</c:v>
                </c:pt>
                <c:pt idx="876">
                  <c:v>0.001452</c:v>
                </c:pt>
                <c:pt idx="877">
                  <c:v>0.001386</c:v>
                </c:pt>
                <c:pt idx="878">
                  <c:v>0.001245</c:v>
                </c:pt>
                <c:pt idx="879">
                  <c:v>0.001263</c:v>
                </c:pt>
                <c:pt idx="880">
                  <c:v>0.001189</c:v>
                </c:pt>
                <c:pt idx="881">
                  <c:v>0.001222</c:v>
                </c:pt>
                <c:pt idx="882">
                  <c:v>0.001126</c:v>
                </c:pt>
                <c:pt idx="883">
                  <c:v>0.001138</c:v>
                </c:pt>
                <c:pt idx="884">
                  <c:v>0.001067</c:v>
                </c:pt>
                <c:pt idx="885">
                  <c:v>0.0009939</c:v>
                </c:pt>
                <c:pt idx="886">
                  <c:v>0.0008932</c:v>
                </c:pt>
                <c:pt idx="887">
                  <c:v>0.0008239</c:v>
                </c:pt>
                <c:pt idx="888">
                  <c:v>0.0006076</c:v>
                </c:pt>
                <c:pt idx="889">
                  <c:v>0.0005086</c:v>
                </c:pt>
                <c:pt idx="890">
                  <c:v>0.0004237</c:v>
                </c:pt>
                <c:pt idx="891">
                  <c:v>0.0003254</c:v>
                </c:pt>
                <c:pt idx="892">
                  <c:v>9.871E-005</c:v>
                </c:pt>
                <c:pt idx="893">
                  <c:v>9.143E-005</c:v>
                </c:pt>
                <c:pt idx="894">
                  <c:v>-0.0001437</c:v>
                </c:pt>
                <c:pt idx="895">
                  <c:v>-0.000141</c:v>
                </c:pt>
                <c:pt idx="896">
                  <c:v>-0.0004178</c:v>
                </c:pt>
                <c:pt idx="897">
                  <c:v>-0.0004243</c:v>
                </c:pt>
                <c:pt idx="898">
                  <c:v>-0.0006736</c:v>
                </c:pt>
                <c:pt idx="899">
                  <c:v>-0.0007507</c:v>
                </c:pt>
                <c:pt idx="900">
                  <c:v>-0.001002</c:v>
                </c:pt>
                <c:pt idx="901">
                  <c:v>-0.001081</c:v>
                </c:pt>
                <c:pt idx="902">
                  <c:v>-0.001336</c:v>
                </c:pt>
                <c:pt idx="903">
                  <c:v>-0.001401</c:v>
                </c:pt>
                <c:pt idx="904">
                  <c:v>-0.001696</c:v>
                </c:pt>
                <c:pt idx="905">
                  <c:v>-0.00173</c:v>
                </c:pt>
                <c:pt idx="906">
                  <c:v>-0.001946</c:v>
                </c:pt>
                <c:pt idx="907">
                  <c:v>-0.001994</c:v>
                </c:pt>
                <c:pt idx="908">
                  <c:v>-0.002191</c:v>
                </c:pt>
                <c:pt idx="909">
                  <c:v>-0.002164</c:v>
                </c:pt>
                <c:pt idx="910">
                  <c:v>-0.002309</c:v>
                </c:pt>
                <c:pt idx="911">
                  <c:v>-0.002294</c:v>
                </c:pt>
                <c:pt idx="912">
                  <c:v>-0.002383</c:v>
                </c:pt>
                <c:pt idx="913">
                  <c:v>-0.002322</c:v>
                </c:pt>
                <c:pt idx="914">
                  <c:v>-0.002441</c:v>
                </c:pt>
                <c:pt idx="915">
                  <c:v>-0.002363</c:v>
                </c:pt>
                <c:pt idx="916">
                  <c:v>-0.002458</c:v>
                </c:pt>
                <c:pt idx="917">
                  <c:v>-0.002384</c:v>
                </c:pt>
                <c:pt idx="918">
                  <c:v>-0.00249</c:v>
                </c:pt>
                <c:pt idx="919">
                  <c:v>-0.002426</c:v>
                </c:pt>
                <c:pt idx="920">
                  <c:v>-0.002467</c:v>
                </c:pt>
                <c:pt idx="921">
                  <c:v>-0.002431</c:v>
                </c:pt>
                <c:pt idx="922">
                  <c:v>-0.002466</c:v>
                </c:pt>
                <c:pt idx="923">
                  <c:v>-0.002399</c:v>
                </c:pt>
                <c:pt idx="924">
                  <c:v>-0.002419</c:v>
                </c:pt>
                <c:pt idx="925">
                  <c:v>-0.002322</c:v>
                </c:pt>
                <c:pt idx="926">
                  <c:v>-0.002353</c:v>
                </c:pt>
                <c:pt idx="927">
                  <c:v>-0.002256</c:v>
                </c:pt>
                <c:pt idx="928">
                  <c:v>-0.002264</c:v>
                </c:pt>
                <c:pt idx="929">
                  <c:v>-0.002131</c:v>
                </c:pt>
                <c:pt idx="930">
                  <c:v>-0.002164</c:v>
                </c:pt>
                <c:pt idx="931">
                  <c:v>-0.002072</c:v>
                </c:pt>
                <c:pt idx="932">
                  <c:v>-0.002073</c:v>
                </c:pt>
                <c:pt idx="933">
                  <c:v>-0.001929</c:v>
                </c:pt>
                <c:pt idx="934">
                  <c:v>-0.001978</c:v>
                </c:pt>
                <c:pt idx="935">
                  <c:v>-0.001839</c:v>
                </c:pt>
                <c:pt idx="936">
                  <c:v>-0.001817</c:v>
                </c:pt>
                <c:pt idx="937">
                  <c:v>-0.001679</c:v>
                </c:pt>
                <c:pt idx="938">
                  <c:v>-0.001673</c:v>
                </c:pt>
                <c:pt idx="939">
                  <c:v>-0.001515</c:v>
                </c:pt>
                <c:pt idx="940">
                  <c:v>-0.001488</c:v>
                </c:pt>
                <c:pt idx="941">
                  <c:v>-0.001285</c:v>
                </c:pt>
                <c:pt idx="942">
                  <c:v>-0.001322</c:v>
                </c:pt>
                <c:pt idx="943">
                  <c:v>-0.00108</c:v>
                </c:pt>
                <c:pt idx="944">
                  <c:v>-0.001062</c:v>
                </c:pt>
                <c:pt idx="945">
                  <c:v>-0.0008753</c:v>
                </c:pt>
                <c:pt idx="946">
                  <c:v>-0.0008966</c:v>
                </c:pt>
                <c:pt idx="947">
                  <c:v>-0.0006282</c:v>
                </c:pt>
                <c:pt idx="948">
                  <c:v>-0.0006691</c:v>
                </c:pt>
                <c:pt idx="949">
                  <c:v>-0.0004634</c:v>
                </c:pt>
                <c:pt idx="950">
                  <c:v>-0.0004491</c:v>
                </c:pt>
                <c:pt idx="951">
                  <c:v>-0.000237</c:v>
                </c:pt>
                <c:pt idx="952">
                  <c:v>-0.0002383</c:v>
                </c:pt>
                <c:pt idx="953">
                  <c:v>-2.78E-005</c:v>
                </c:pt>
                <c:pt idx="954">
                  <c:v>-3.134E-006</c:v>
                </c:pt>
                <c:pt idx="955">
                  <c:v>0.0001545</c:v>
                </c:pt>
                <c:pt idx="956">
                  <c:v>0.0002062</c:v>
                </c:pt>
                <c:pt idx="957">
                  <c:v>0.0003631</c:v>
                </c:pt>
                <c:pt idx="958">
                  <c:v>0.0004003</c:v>
                </c:pt>
                <c:pt idx="959">
                  <c:v>0.0005402</c:v>
                </c:pt>
                <c:pt idx="960">
                  <c:v>0.0005601</c:v>
                </c:pt>
                <c:pt idx="961">
                  <c:v>0.0006726</c:v>
                </c:pt>
                <c:pt idx="962">
                  <c:v>0.0007178</c:v>
                </c:pt>
                <c:pt idx="963">
                  <c:v>0.0007968</c:v>
                </c:pt>
                <c:pt idx="964">
                  <c:v>0.000814</c:v>
                </c:pt>
                <c:pt idx="965">
                  <c:v>0.0009019</c:v>
                </c:pt>
                <c:pt idx="966">
                  <c:v>0.0008865</c:v>
                </c:pt>
                <c:pt idx="967">
                  <c:v>0.0009969</c:v>
                </c:pt>
                <c:pt idx="968">
                  <c:v>0.0009796</c:v>
                </c:pt>
                <c:pt idx="969">
                  <c:v>0.001068</c:v>
                </c:pt>
                <c:pt idx="970">
                  <c:v>0.001034</c:v>
                </c:pt>
                <c:pt idx="971">
                  <c:v>0.00118</c:v>
                </c:pt>
                <c:pt idx="972">
                  <c:v>0.001093</c:v>
                </c:pt>
                <c:pt idx="973">
                  <c:v>0.001207</c:v>
                </c:pt>
                <c:pt idx="974">
                  <c:v>0.001151</c:v>
                </c:pt>
                <c:pt idx="975">
                  <c:v>0.001209</c:v>
                </c:pt>
                <c:pt idx="976">
                  <c:v>0.001188</c:v>
                </c:pt>
                <c:pt idx="977">
                  <c:v>0.001249</c:v>
                </c:pt>
                <c:pt idx="978">
                  <c:v>0.001188</c:v>
                </c:pt>
                <c:pt idx="979">
                  <c:v>0.001233</c:v>
                </c:pt>
                <c:pt idx="980">
                  <c:v>0.001191</c:v>
                </c:pt>
                <c:pt idx="981">
                  <c:v>0.001267</c:v>
                </c:pt>
                <c:pt idx="982">
                  <c:v>0.00116</c:v>
                </c:pt>
                <c:pt idx="983">
                  <c:v>0.001245</c:v>
                </c:pt>
                <c:pt idx="984">
                  <c:v>0.001174</c:v>
                </c:pt>
                <c:pt idx="985">
                  <c:v>0.001236</c:v>
                </c:pt>
                <c:pt idx="986">
                  <c:v>0.001154</c:v>
                </c:pt>
                <c:pt idx="987">
                  <c:v>0.001196</c:v>
                </c:pt>
                <c:pt idx="988">
                  <c:v>0.001113</c:v>
                </c:pt>
                <c:pt idx="989">
                  <c:v>0.001167</c:v>
                </c:pt>
                <c:pt idx="990">
                  <c:v>0.001072</c:v>
                </c:pt>
                <c:pt idx="991">
                  <c:v>0.001107</c:v>
                </c:pt>
                <c:pt idx="992">
                  <c:v>0.0009841</c:v>
                </c:pt>
                <c:pt idx="993">
                  <c:v>0.001048</c:v>
                </c:pt>
                <c:pt idx="994">
                  <c:v>0.0009093</c:v>
                </c:pt>
                <c:pt idx="995">
                  <c:v>0.0009333</c:v>
                </c:pt>
                <c:pt idx="996">
                  <c:v>0.0008166</c:v>
                </c:pt>
                <c:pt idx="997">
                  <c:v>0.000837</c:v>
                </c:pt>
                <c:pt idx="998">
                  <c:v>0.0007078</c:v>
                </c:pt>
                <c:pt idx="999">
                  <c:v>0.0007237</c:v>
                </c:pt>
                <c:pt idx="1000">
                  <c:v>0.0006061</c:v>
                </c:pt>
                <c:pt idx="1001">
                  <c:v>0.0006069</c:v>
                </c:pt>
                <c:pt idx="1002">
                  <c:v>0.0004992</c:v>
                </c:pt>
                <c:pt idx="1003">
                  <c:v>0.0004944</c:v>
                </c:pt>
                <c:pt idx="1004">
                  <c:v>0.0004015</c:v>
                </c:pt>
                <c:pt idx="1005">
                  <c:v>0.0003897</c:v>
                </c:pt>
                <c:pt idx="1006">
                  <c:v>0.0002865</c:v>
                </c:pt>
                <c:pt idx="1007">
                  <c:v>0.0002821</c:v>
                </c:pt>
                <c:pt idx="1008">
                  <c:v>0.0001866</c:v>
                </c:pt>
                <c:pt idx="1009">
                  <c:v>0.0001781</c:v>
                </c:pt>
                <c:pt idx="1010">
                  <c:v>8.006E-005</c:v>
                </c:pt>
                <c:pt idx="1011">
                  <c:v>9.174E-005</c:v>
                </c:pt>
                <c:pt idx="1012">
                  <c:v>1.494E-005</c:v>
                </c:pt>
                <c:pt idx="1013">
                  <c:v>1.087E-006</c:v>
                </c:pt>
                <c:pt idx="1014">
                  <c:v>-7.304E-005</c:v>
                </c:pt>
                <c:pt idx="1015">
                  <c:v>-4.655E-005</c:v>
                </c:pt>
                <c:pt idx="1016">
                  <c:v>-0.0001463</c:v>
                </c:pt>
                <c:pt idx="1017">
                  <c:v>-0.0001149</c:v>
                </c:pt>
                <c:pt idx="1018">
                  <c:v>-0.0001834</c:v>
                </c:pt>
                <c:pt idx="1019">
                  <c:v>-0.0001575</c:v>
                </c:pt>
                <c:pt idx="1020">
                  <c:v>-0.0002867</c:v>
                </c:pt>
                <c:pt idx="1021">
                  <c:v>-0.0002255</c:v>
                </c:pt>
                <c:pt idx="1022">
                  <c:v>-0.0003272</c:v>
                </c:pt>
                <c:pt idx="1023">
                  <c:v>-0.0002726</c:v>
                </c:pt>
                <c:pt idx="1024">
                  <c:v>-0.0003735</c:v>
                </c:pt>
                <c:pt idx="1025">
                  <c:v>-0.0003761</c:v>
                </c:pt>
                <c:pt idx="1026">
                  <c:v>-0.0004362</c:v>
                </c:pt>
                <c:pt idx="1027">
                  <c:v>-0.0003847</c:v>
                </c:pt>
                <c:pt idx="1028">
                  <c:v>-0.0004727</c:v>
                </c:pt>
                <c:pt idx="1029">
                  <c:v>-0.0004832</c:v>
                </c:pt>
                <c:pt idx="1030">
                  <c:v>-0.0005152</c:v>
                </c:pt>
                <c:pt idx="1031">
                  <c:v>-0.0005292</c:v>
                </c:pt>
                <c:pt idx="1032">
                  <c:v>-0.0005816</c:v>
                </c:pt>
                <c:pt idx="1033">
                  <c:v>-0.0005592</c:v>
                </c:pt>
                <c:pt idx="1034">
                  <c:v>-0.0006375</c:v>
                </c:pt>
                <c:pt idx="1035">
                  <c:v>-0.0006101</c:v>
                </c:pt>
                <c:pt idx="1036">
                  <c:v>-0.0006665</c:v>
                </c:pt>
                <c:pt idx="1037">
                  <c:v>-0.0006355</c:v>
                </c:pt>
                <c:pt idx="1038">
                  <c:v>-0.0006877</c:v>
                </c:pt>
                <c:pt idx="1039">
                  <c:v>-0.0006741</c:v>
                </c:pt>
                <c:pt idx="1040">
                  <c:v>-0.0007215</c:v>
                </c:pt>
                <c:pt idx="1041">
                  <c:v>-0.0006738</c:v>
                </c:pt>
                <c:pt idx="1042">
                  <c:v>-0.0007136</c:v>
                </c:pt>
                <c:pt idx="1043">
                  <c:v>-0.000685</c:v>
                </c:pt>
                <c:pt idx="1044">
                  <c:v>-0.000701</c:v>
                </c:pt>
                <c:pt idx="1045">
                  <c:v>-0.0006682</c:v>
                </c:pt>
                <c:pt idx="1046">
                  <c:v>-0.0006733</c:v>
                </c:pt>
                <c:pt idx="1047">
                  <c:v>-0.0006348</c:v>
                </c:pt>
                <c:pt idx="1048">
                  <c:v>-0.0006333</c:v>
                </c:pt>
                <c:pt idx="1049">
                  <c:v>-0.0005889</c:v>
                </c:pt>
                <c:pt idx="1050">
                  <c:v>-0.0006055</c:v>
                </c:pt>
                <c:pt idx="1051">
                  <c:v>-0.0005355</c:v>
                </c:pt>
                <c:pt idx="1052">
                  <c:v>-0.0005626</c:v>
                </c:pt>
                <c:pt idx="1053">
                  <c:v>-0.0004815</c:v>
                </c:pt>
                <c:pt idx="1054">
                  <c:v>-0.0005038</c:v>
                </c:pt>
                <c:pt idx="1055">
                  <c:v>-0.0004617</c:v>
                </c:pt>
                <c:pt idx="1056">
                  <c:v>-0.0004398</c:v>
                </c:pt>
                <c:pt idx="1057">
                  <c:v>-0.0003855</c:v>
                </c:pt>
                <c:pt idx="1058">
                  <c:v>-0.0003891</c:v>
                </c:pt>
                <c:pt idx="1059">
                  <c:v>-0.0003588</c:v>
                </c:pt>
                <c:pt idx="1060">
                  <c:v>-0.0003337</c:v>
                </c:pt>
                <c:pt idx="1061">
                  <c:v>-0.0002902</c:v>
                </c:pt>
                <c:pt idx="1062">
                  <c:v>-0.0002935</c:v>
                </c:pt>
                <c:pt idx="1063">
                  <c:v>-0.0002564</c:v>
                </c:pt>
                <c:pt idx="1064">
                  <c:v>-0.0002404</c:v>
                </c:pt>
                <c:pt idx="1065">
                  <c:v>-0.0002026</c:v>
                </c:pt>
                <c:pt idx="1066">
                  <c:v>-0.0002121</c:v>
                </c:pt>
                <c:pt idx="1067">
                  <c:v>-0.0001766</c:v>
                </c:pt>
                <c:pt idx="1068">
                  <c:v>-0.0001691</c:v>
                </c:pt>
                <c:pt idx="1069">
                  <c:v>-0.0001185</c:v>
                </c:pt>
                <c:pt idx="1070">
                  <c:v>-0.0001389</c:v>
                </c:pt>
                <c:pt idx="1071">
                  <c:v>-9.436E-005</c:v>
                </c:pt>
                <c:pt idx="1072">
                  <c:v>-0.0001061</c:v>
                </c:pt>
                <c:pt idx="1073">
                  <c:v>-5.329E-005</c:v>
                </c:pt>
                <c:pt idx="1074">
                  <c:v>-5.69E-005</c:v>
                </c:pt>
                <c:pt idx="1075">
                  <c:v>-1.101E-005</c:v>
                </c:pt>
                <c:pt idx="1076">
                  <c:v>-3.984E-005</c:v>
                </c:pt>
                <c:pt idx="1077">
                  <c:v>3.078E-005</c:v>
                </c:pt>
                <c:pt idx="1078">
                  <c:v>2.162E-005</c:v>
                </c:pt>
                <c:pt idx="1079">
                  <c:v>6.113E-005</c:v>
                </c:pt>
                <c:pt idx="1080">
                  <c:v>5.22E-005</c:v>
                </c:pt>
                <c:pt idx="1081">
                  <c:v>0.0001078</c:v>
                </c:pt>
                <c:pt idx="1082">
                  <c:v>0.0001027</c:v>
                </c:pt>
                <c:pt idx="1083">
                  <c:v>0.000152</c:v>
                </c:pt>
                <c:pt idx="1084">
                  <c:v>0.0001517</c:v>
                </c:pt>
                <c:pt idx="1085">
                  <c:v>0.000178</c:v>
                </c:pt>
                <c:pt idx="1086">
                  <c:v>0.0001854</c:v>
                </c:pt>
                <c:pt idx="1087">
                  <c:v>0.0002274</c:v>
                </c:pt>
                <c:pt idx="1088">
                  <c:v>0.0002278</c:v>
                </c:pt>
                <c:pt idx="1089">
                  <c:v>0.0002338</c:v>
                </c:pt>
                <c:pt idx="1090">
                  <c:v>0.0002602</c:v>
                </c:pt>
                <c:pt idx="1091">
                  <c:v>0.0002849</c:v>
                </c:pt>
                <c:pt idx="1092">
                  <c:v>0.0002885</c:v>
                </c:pt>
                <c:pt idx="1093">
                  <c:v>0.0002881</c:v>
                </c:pt>
                <c:pt idx="1094">
                  <c:v>0.0002863</c:v>
                </c:pt>
                <c:pt idx="1095">
                  <c:v>0.0003008</c:v>
                </c:pt>
                <c:pt idx="1096">
                  <c:v>0.0003107</c:v>
                </c:pt>
                <c:pt idx="1097">
                  <c:v>0.0002936</c:v>
                </c:pt>
                <c:pt idx="1098">
                  <c:v>0.0003096</c:v>
                </c:pt>
                <c:pt idx="1099">
                  <c:v>0.0002805</c:v>
                </c:pt>
                <c:pt idx="1100">
                  <c:v>0.0002958</c:v>
                </c:pt>
                <c:pt idx="1101">
                  <c:v>0.0003113</c:v>
                </c:pt>
                <c:pt idx="1102">
                  <c:v>0.0002635</c:v>
                </c:pt>
                <c:pt idx="1103">
                  <c:v>0.0002669</c:v>
                </c:pt>
                <c:pt idx="1104">
                  <c:v>0.0002905</c:v>
                </c:pt>
                <c:pt idx="1105">
                  <c:v>0.0002586</c:v>
                </c:pt>
                <c:pt idx="1106">
                  <c:v>0.0002434</c:v>
                </c:pt>
                <c:pt idx="1107">
                  <c:v>0.0002556</c:v>
                </c:pt>
                <c:pt idx="1108">
                  <c:v>0.0002363</c:v>
                </c:pt>
                <c:pt idx="1109">
                  <c:v>0.0002229</c:v>
                </c:pt>
                <c:pt idx="1110">
                  <c:v>0.0002263</c:v>
                </c:pt>
                <c:pt idx="1111">
                  <c:v>0.0002256</c:v>
                </c:pt>
                <c:pt idx="1112">
                  <c:v>0.0001845</c:v>
                </c:pt>
                <c:pt idx="1113">
                  <c:v>0.0002231</c:v>
                </c:pt>
                <c:pt idx="1114">
                  <c:v>0.0001875</c:v>
                </c:pt>
                <c:pt idx="1115">
                  <c:v>0.0001997</c:v>
                </c:pt>
                <c:pt idx="1116">
                  <c:v>0.0001618</c:v>
                </c:pt>
                <c:pt idx="1117">
                  <c:v>0.0001982</c:v>
                </c:pt>
                <c:pt idx="1118">
                  <c:v>0.0001425</c:v>
                </c:pt>
                <c:pt idx="1119">
                  <c:v>0.000196</c:v>
                </c:pt>
                <c:pt idx="1120">
                  <c:v>0.0001136</c:v>
                </c:pt>
                <c:pt idx="1121">
                  <c:v>0.0001754</c:v>
                </c:pt>
                <c:pt idx="1122">
                  <c:v>0.0001005</c:v>
                </c:pt>
                <c:pt idx="1123">
                  <c:v>0.0001571</c:v>
                </c:pt>
                <c:pt idx="1124">
                  <c:v>0.0001043</c:v>
                </c:pt>
                <c:pt idx="1125">
                  <c:v>0.0001211</c:v>
                </c:pt>
                <c:pt idx="1126">
                  <c:v>5.153E-005</c:v>
                </c:pt>
                <c:pt idx="1127">
                  <c:v>0.0001199</c:v>
                </c:pt>
                <c:pt idx="1128">
                  <c:v>4.69E-005</c:v>
                </c:pt>
                <c:pt idx="1129">
                  <c:v>7.021E-005</c:v>
                </c:pt>
                <c:pt idx="1130">
                  <c:v>2.426E-005</c:v>
                </c:pt>
                <c:pt idx="1131">
                  <c:v>4.254E-005</c:v>
                </c:pt>
                <c:pt idx="1132">
                  <c:v>8.379E-006</c:v>
                </c:pt>
                <c:pt idx="1133">
                  <c:v>1.13E-005</c:v>
                </c:pt>
                <c:pt idx="1134">
                  <c:v>-2.61E-005</c:v>
                </c:pt>
                <c:pt idx="1135">
                  <c:v>-3.324E-005</c:v>
                </c:pt>
                <c:pt idx="1136">
                  <c:v>-5.137E-005</c:v>
                </c:pt>
                <c:pt idx="1137">
                  <c:v>-6.327E-005</c:v>
                </c:pt>
                <c:pt idx="1138">
                  <c:v>-8.726E-005</c:v>
                </c:pt>
                <c:pt idx="1139">
                  <c:v>-7.243E-005</c:v>
                </c:pt>
                <c:pt idx="1140">
                  <c:v>-0.0001218</c:v>
                </c:pt>
                <c:pt idx="1141">
                  <c:v>-0.0001013</c:v>
                </c:pt>
                <c:pt idx="1142">
                  <c:v>-0.0001435</c:v>
                </c:pt>
                <c:pt idx="1143">
                  <c:v>-9.997E-005</c:v>
                </c:pt>
                <c:pt idx="1144">
                  <c:v>-0.0001787</c:v>
                </c:pt>
                <c:pt idx="1145">
                  <c:v>-0.0001354</c:v>
                </c:pt>
                <c:pt idx="1146">
                  <c:v>-0.0001647</c:v>
                </c:pt>
                <c:pt idx="1147">
                  <c:v>-0.0001211</c:v>
                </c:pt>
                <c:pt idx="1148">
                  <c:v>-0.0001824</c:v>
                </c:pt>
                <c:pt idx="1149">
                  <c:v>-0.0001444</c:v>
                </c:pt>
                <c:pt idx="1150">
                  <c:v>-0.0001836</c:v>
                </c:pt>
                <c:pt idx="1151">
                  <c:v>-0.0001482</c:v>
                </c:pt>
                <c:pt idx="1152">
                  <c:v>-0.00018</c:v>
                </c:pt>
                <c:pt idx="1153">
                  <c:v>-0.0001393</c:v>
                </c:pt>
                <c:pt idx="1154">
                  <c:v>-0.0001776</c:v>
                </c:pt>
                <c:pt idx="1155">
                  <c:v>-0.0001446</c:v>
                </c:pt>
                <c:pt idx="1156">
                  <c:v>-0.0001868</c:v>
                </c:pt>
                <c:pt idx="1157">
                  <c:v>-0.0001361</c:v>
                </c:pt>
                <c:pt idx="1158">
                  <c:v>-0.0001842</c:v>
                </c:pt>
                <c:pt idx="1159">
                  <c:v>-0.0001404</c:v>
                </c:pt>
                <c:pt idx="1160">
                  <c:v>-0.0001952</c:v>
                </c:pt>
                <c:pt idx="1161">
                  <c:v>-0.0001503</c:v>
                </c:pt>
                <c:pt idx="1162">
                  <c:v>-0.0001859</c:v>
                </c:pt>
                <c:pt idx="1163">
                  <c:v>-0.0001582</c:v>
                </c:pt>
                <c:pt idx="1164">
                  <c:v>-0.0001967</c:v>
                </c:pt>
                <c:pt idx="1165">
                  <c:v>-0.0001562</c:v>
                </c:pt>
                <c:pt idx="1166">
                  <c:v>-0.0001885</c:v>
                </c:pt>
                <c:pt idx="1167">
                  <c:v>-0.0001615</c:v>
                </c:pt>
                <c:pt idx="1168">
                  <c:v>-0.0001922</c:v>
                </c:pt>
                <c:pt idx="1169">
                  <c:v>-0.000167</c:v>
                </c:pt>
                <c:pt idx="1170">
                  <c:v>-0.0002011</c:v>
                </c:pt>
                <c:pt idx="1171">
                  <c:v>-0.0001642</c:v>
                </c:pt>
                <c:pt idx="1172">
                  <c:v>-0.0002003</c:v>
                </c:pt>
                <c:pt idx="1173">
                  <c:v>-0.0001598</c:v>
                </c:pt>
                <c:pt idx="1174">
                  <c:v>-0.0001959</c:v>
                </c:pt>
                <c:pt idx="1175">
                  <c:v>-0.0001572</c:v>
                </c:pt>
                <c:pt idx="1176">
                  <c:v>-0.0001927</c:v>
                </c:pt>
                <c:pt idx="1177">
                  <c:v>-0.0001464</c:v>
                </c:pt>
                <c:pt idx="1178">
                  <c:v>-0.0001579</c:v>
                </c:pt>
                <c:pt idx="1179">
                  <c:v>-0.0001395</c:v>
                </c:pt>
                <c:pt idx="1180">
                  <c:v>-0.0001654</c:v>
                </c:pt>
                <c:pt idx="1181">
                  <c:v>-0.0001069</c:v>
                </c:pt>
                <c:pt idx="1182">
                  <c:v>-0.0001491</c:v>
                </c:pt>
                <c:pt idx="1183">
                  <c:v>-9.178E-005</c:v>
                </c:pt>
                <c:pt idx="1184">
                  <c:v>-0.0001491</c:v>
                </c:pt>
                <c:pt idx="1185">
                  <c:v>-6.322E-005</c:v>
                </c:pt>
                <c:pt idx="1186">
                  <c:v>-0.0001204</c:v>
                </c:pt>
                <c:pt idx="1187">
                  <c:v>-5.365E-005</c:v>
                </c:pt>
                <c:pt idx="1188">
                  <c:v>-0.0001011</c:v>
                </c:pt>
                <c:pt idx="1189">
                  <c:v>-4.266E-005</c:v>
                </c:pt>
                <c:pt idx="1190">
                  <c:v>-5.944E-005</c:v>
                </c:pt>
                <c:pt idx="1191">
                  <c:v>-2.126E-005</c:v>
                </c:pt>
                <c:pt idx="1192">
                  <c:v>-7.813E-005</c:v>
                </c:pt>
                <c:pt idx="1193">
                  <c:v>-7.222E-006</c:v>
                </c:pt>
                <c:pt idx="1194">
                  <c:v>-4.765E-005</c:v>
                </c:pt>
                <c:pt idx="1195">
                  <c:v>2.986E-006</c:v>
                </c:pt>
                <c:pt idx="1196">
                  <c:v>-2.966E-005</c:v>
                </c:pt>
                <c:pt idx="1197">
                  <c:v>-7.01E-006</c:v>
                </c:pt>
                <c:pt idx="1198">
                  <c:v>-1.571E-005</c:v>
                </c:pt>
                <c:pt idx="1199">
                  <c:v>7.53E-006</c:v>
                </c:pt>
                <c:pt idx="1200">
                  <c:v>-1.604E-005</c:v>
                </c:pt>
                <c:pt idx="1201">
                  <c:v>6.298E-006</c:v>
                </c:pt>
                <c:pt idx="1202">
                  <c:v>-2.079E-005</c:v>
                </c:pt>
                <c:pt idx="1203">
                  <c:v>9.209E-006</c:v>
                </c:pt>
                <c:pt idx="1204">
                  <c:v>-6.309E-006</c:v>
                </c:pt>
                <c:pt idx="1205">
                  <c:v>5.489E-006</c:v>
                </c:pt>
                <c:pt idx="1206">
                  <c:v>-1.41E-006</c:v>
                </c:pt>
                <c:pt idx="1207">
                  <c:v>2.248E-006</c:v>
                </c:pt>
                <c:pt idx="1208">
                  <c:v>-1.535E-006</c:v>
                </c:pt>
                <c:pt idx="1209">
                  <c:v>9.688E-006</c:v>
                </c:pt>
                <c:pt idx="1210">
                  <c:v>3.217E-006</c:v>
                </c:pt>
                <c:pt idx="1211">
                  <c:v>3.311E-005</c:v>
                </c:pt>
                <c:pt idx="1212">
                  <c:v>-1.04E-006</c:v>
                </c:pt>
                <c:pt idx="1213">
                  <c:v>3.298E-005</c:v>
                </c:pt>
                <c:pt idx="1214">
                  <c:v>1.475E-005</c:v>
                </c:pt>
                <c:pt idx="1215">
                  <c:v>5.537E-005</c:v>
                </c:pt>
                <c:pt idx="1216">
                  <c:v>1.322E-005</c:v>
                </c:pt>
                <c:pt idx="1217">
                  <c:v>7.532E-005</c:v>
                </c:pt>
                <c:pt idx="1218">
                  <c:v>4.401E-006</c:v>
                </c:pt>
                <c:pt idx="1219">
                  <c:v>7.751E-005</c:v>
                </c:pt>
                <c:pt idx="1220">
                  <c:v>2.736E-005</c:v>
                </c:pt>
                <c:pt idx="1221">
                  <c:v>7.54E-005</c:v>
                </c:pt>
                <c:pt idx="1222">
                  <c:v>5.108E-005</c:v>
                </c:pt>
                <c:pt idx="1223">
                  <c:v>7.725E-005</c:v>
                </c:pt>
                <c:pt idx="1224">
                  <c:v>4.468E-005</c:v>
                </c:pt>
                <c:pt idx="1225">
                  <c:v>6.25E-005</c:v>
                </c:pt>
                <c:pt idx="1226">
                  <c:v>5.441E-005</c:v>
                </c:pt>
                <c:pt idx="1227">
                  <c:v>6.884E-005</c:v>
                </c:pt>
                <c:pt idx="1228">
                  <c:v>6.287E-005</c:v>
                </c:pt>
                <c:pt idx="1229">
                  <c:v>6.988E-005</c:v>
                </c:pt>
                <c:pt idx="1230">
                  <c:v>4.745E-005</c:v>
                </c:pt>
                <c:pt idx="1231">
                  <c:v>6.148E-005</c:v>
                </c:pt>
                <c:pt idx="1232">
                  <c:v>3.634E-005</c:v>
                </c:pt>
                <c:pt idx="1233">
                  <c:v>6.584E-005</c:v>
                </c:pt>
                <c:pt idx="1234">
                  <c:v>3.637E-005</c:v>
                </c:pt>
                <c:pt idx="1235">
                  <c:v>4.201E-005</c:v>
                </c:pt>
                <c:pt idx="1236">
                  <c:v>8.322E-006</c:v>
                </c:pt>
                <c:pt idx="1237">
                  <c:v>5.393E-005</c:v>
                </c:pt>
                <c:pt idx="1238">
                  <c:v>1.986E-005</c:v>
                </c:pt>
                <c:pt idx="1239">
                  <c:v>2.774E-005</c:v>
                </c:pt>
                <c:pt idx="1240">
                  <c:v>-5.282E-006</c:v>
                </c:pt>
                <c:pt idx="1241">
                  <c:v>1.939E-005</c:v>
                </c:pt>
                <c:pt idx="1242">
                  <c:v>-9.599E-007</c:v>
                </c:pt>
                <c:pt idx="1243">
                  <c:v>7.02E-006</c:v>
                </c:pt>
                <c:pt idx="1244">
                  <c:v>-2.322E-006</c:v>
                </c:pt>
                <c:pt idx="1245">
                  <c:v>3.613E-006</c:v>
                </c:pt>
                <c:pt idx="1246">
                  <c:v>-2.063E-005</c:v>
                </c:pt>
                <c:pt idx="1247">
                  <c:v>4.927E-006</c:v>
                </c:pt>
                <c:pt idx="1248">
                  <c:v>-9.328E-006</c:v>
                </c:pt>
                <c:pt idx="1249">
                  <c:v>-4.412E-006</c:v>
                </c:pt>
                <c:pt idx="1250">
                  <c:v>-2.287E-005</c:v>
                </c:pt>
                <c:pt idx="1251">
                  <c:v>-7.477E-006</c:v>
                </c:pt>
                <c:pt idx="1252">
                  <c:v>-1.613E-005</c:v>
                </c:pt>
                <c:pt idx="1253">
                  <c:v>1.366E-005</c:v>
                </c:pt>
                <c:pt idx="1254">
                  <c:v>-3.688E-005</c:v>
                </c:pt>
                <c:pt idx="1255">
                  <c:v>5.115E-006</c:v>
                </c:pt>
                <c:pt idx="1256">
                  <c:v>-2.596E-005</c:v>
                </c:pt>
                <c:pt idx="1257">
                  <c:v>1.268E-006</c:v>
                </c:pt>
                <c:pt idx="1258">
                  <c:v>-3.008E-005</c:v>
                </c:pt>
                <c:pt idx="1259">
                  <c:v>-1.361E-006</c:v>
                </c:pt>
                <c:pt idx="1260">
                  <c:v>-2.869E-005</c:v>
                </c:pt>
                <c:pt idx="1261">
                  <c:v>-1.091E-005</c:v>
                </c:pt>
                <c:pt idx="1262">
                  <c:v>-2.8E-005</c:v>
                </c:pt>
                <c:pt idx="1263">
                  <c:v>-1.672E-005</c:v>
                </c:pt>
                <c:pt idx="1264">
                  <c:v>-4.56E-005</c:v>
                </c:pt>
                <c:pt idx="1265">
                  <c:v>-3.965E-005</c:v>
                </c:pt>
                <c:pt idx="1266">
                  <c:v>-4.631E-005</c:v>
                </c:pt>
                <c:pt idx="1267">
                  <c:v>-3.262E-005</c:v>
                </c:pt>
                <c:pt idx="1268">
                  <c:v>-5.597E-005</c:v>
                </c:pt>
                <c:pt idx="1269">
                  <c:v>-5.355E-005</c:v>
                </c:pt>
                <c:pt idx="1270">
                  <c:v>-5.382E-005</c:v>
                </c:pt>
                <c:pt idx="1271">
                  <c:v>-5.102E-005</c:v>
                </c:pt>
                <c:pt idx="1272">
                  <c:v>-8.688E-005</c:v>
                </c:pt>
                <c:pt idx="1273">
                  <c:v>-5.922E-005</c:v>
                </c:pt>
                <c:pt idx="1274">
                  <c:v>-7.761E-005</c:v>
                </c:pt>
                <c:pt idx="1275">
                  <c:v>-6.511E-005</c:v>
                </c:pt>
                <c:pt idx="1276">
                  <c:v>-8.881E-005</c:v>
                </c:pt>
                <c:pt idx="1277">
                  <c:v>-6.605E-005</c:v>
                </c:pt>
                <c:pt idx="1278">
                  <c:v>-8.444E-005</c:v>
                </c:pt>
                <c:pt idx="1279">
                  <c:v>-6.608E-005</c:v>
                </c:pt>
                <c:pt idx="1280">
                  <c:v>-7.91E-005</c:v>
                </c:pt>
                <c:pt idx="1281">
                  <c:v>-6.526E-005</c:v>
                </c:pt>
                <c:pt idx="1282">
                  <c:v>-8.107E-005</c:v>
                </c:pt>
                <c:pt idx="1283">
                  <c:v>-6.966E-005</c:v>
                </c:pt>
                <c:pt idx="1284">
                  <c:v>-7.806E-005</c:v>
                </c:pt>
                <c:pt idx="1285">
                  <c:v>-5.458E-005</c:v>
                </c:pt>
                <c:pt idx="1286">
                  <c:v>-6.966E-005</c:v>
                </c:pt>
                <c:pt idx="1287">
                  <c:v>-5.396E-005</c:v>
                </c:pt>
                <c:pt idx="1288">
                  <c:v>-7.613E-005</c:v>
                </c:pt>
                <c:pt idx="1289">
                  <c:v>-5.497E-005</c:v>
                </c:pt>
                <c:pt idx="1290">
                  <c:v>-6.837E-005</c:v>
                </c:pt>
                <c:pt idx="1291">
                  <c:v>-4.096E-005</c:v>
                </c:pt>
                <c:pt idx="1292">
                  <c:v>-6.947E-005</c:v>
                </c:pt>
                <c:pt idx="1293">
                  <c:v>-3.117E-005</c:v>
                </c:pt>
                <c:pt idx="1294">
                  <c:v>-5.577E-005</c:v>
                </c:pt>
                <c:pt idx="1295">
                  <c:v>-3.532E-005</c:v>
                </c:pt>
                <c:pt idx="1296">
                  <c:v>-6.895E-005</c:v>
                </c:pt>
                <c:pt idx="1297">
                  <c:v>-3.263E-005</c:v>
                </c:pt>
                <c:pt idx="1298">
                  <c:v>-7.644E-005</c:v>
                </c:pt>
                <c:pt idx="1299">
                  <c:v>-2.992E-005</c:v>
                </c:pt>
                <c:pt idx="1300">
                  <c:v>-6.203E-005</c:v>
                </c:pt>
                <c:pt idx="1301">
                  <c:v>-4.977E-005</c:v>
                </c:pt>
                <c:pt idx="1302">
                  <c:v>-5.456E-005</c:v>
                </c:pt>
                <c:pt idx="1303">
                  <c:v>-5.878E-005</c:v>
                </c:pt>
                <c:pt idx="1304">
                  <c:v>-5.032E-005</c:v>
                </c:pt>
                <c:pt idx="1305">
                  <c:v>-6.237E-005</c:v>
                </c:pt>
                <c:pt idx="1306">
                  <c:v>-4.35E-005</c:v>
                </c:pt>
                <c:pt idx="1307">
                  <c:v>-6.819E-005</c:v>
                </c:pt>
                <c:pt idx="1308">
                  <c:v>-5.848E-005</c:v>
                </c:pt>
                <c:pt idx="1309">
                  <c:v>-4.8E-005</c:v>
                </c:pt>
                <c:pt idx="1310">
                  <c:v>-6.15E-005</c:v>
                </c:pt>
                <c:pt idx="1311">
                  <c:v>-5.026E-005</c:v>
                </c:pt>
                <c:pt idx="1312">
                  <c:v>-4.63E-005</c:v>
                </c:pt>
                <c:pt idx="1313">
                  <c:v>-4.678E-005</c:v>
                </c:pt>
                <c:pt idx="1314">
                  <c:v>-4.361E-005</c:v>
                </c:pt>
                <c:pt idx="1315">
                  <c:v>-3.831E-005</c:v>
                </c:pt>
                <c:pt idx="1316">
                  <c:v>-3.621E-005</c:v>
                </c:pt>
                <c:pt idx="1317">
                  <c:v>-3.575E-005</c:v>
                </c:pt>
                <c:pt idx="1318">
                  <c:v>-2.61E-005</c:v>
                </c:pt>
                <c:pt idx="1319">
                  <c:v>-2.679E-005</c:v>
                </c:pt>
                <c:pt idx="1320">
                  <c:v>-3.742E-005</c:v>
                </c:pt>
                <c:pt idx="1321">
                  <c:v>-1.874E-005</c:v>
                </c:pt>
                <c:pt idx="1322">
                  <c:v>-1.331E-005</c:v>
                </c:pt>
                <c:pt idx="1323">
                  <c:v>-1.833E-005</c:v>
                </c:pt>
                <c:pt idx="1324">
                  <c:v>-2.198E-005</c:v>
                </c:pt>
                <c:pt idx="1325">
                  <c:v>2.074E-008</c:v>
                </c:pt>
                <c:pt idx="1326">
                  <c:v>-1.857E-005</c:v>
                </c:pt>
                <c:pt idx="1327">
                  <c:v>5.214E-006</c:v>
                </c:pt>
                <c:pt idx="1328">
                  <c:v>-2.341E-005</c:v>
                </c:pt>
                <c:pt idx="1329">
                  <c:v>1.459E-006</c:v>
                </c:pt>
                <c:pt idx="1330">
                  <c:v>-9.278E-006</c:v>
                </c:pt>
                <c:pt idx="1331">
                  <c:v>-1.11E-005</c:v>
                </c:pt>
                <c:pt idx="1332">
                  <c:v>-1.432E-005</c:v>
                </c:pt>
                <c:pt idx="1333">
                  <c:v>1.097E-006</c:v>
                </c:pt>
                <c:pt idx="1334">
                  <c:v>-1.019E-005</c:v>
                </c:pt>
                <c:pt idx="1335">
                  <c:v>-2.886E-006</c:v>
                </c:pt>
                <c:pt idx="1336">
                  <c:v>-1.711E-005</c:v>
                </c:pt>
                <c:pt idx="1337">
                  <c:v>-1.653E-005</c:v>
                </c:pt>
                <c:pt idx="1338">
                  <c:v>-1.577E-005</c:v>
                </c:pt>
                <c:pt idx="1339">
                  <c:v>-4.097E-006</c:v>
                </c:pt>
                <c:pt idx="1340">
                  <c:v>-1.966E-005</c:v>
                </c:pt>
                <c:pt idx="1341">
                  <c:v>-1.743E-005</c:v>
                </c:pt>
                <c:pt idx="1342">
                  <c:v>-2.592E-005</c:v>
                </c:pt>
                <c:pt idx="1343">
                  <c:v>-2.422E-006</c:v>
                </c:pt>
                <c:pt idx="1344">
                  <c:v>-3.666E-005</c:v>
                </c:pt>
                <c:pt idx="1345">
                  <c:v>-4.008E-006</c:v>
                </c:pt>
                <c:pt idx="1346">
                  <c:v>-3.713E-005</c:v>
                </c:pt>
                <c:pt idx="1347">
                  <c:v>-2.603E-006</c:v>
                </c:pt>
                <c:pt idx="1348">
                  <c:v>-2.412E-005</c:v>
                </c:pt>
                <c:pt idx="1349">
                  <c:v>-1.118E-005</c:v>
                </c:pt>
                <c:pt idx="1350">
                  <c:v>-2.267E-005</c:v>
                </c:pt>
                <c:pt idx="1351">
                  <c:v>-1.156E-005</c:v>
                </c:pt>
                <c:pt idx="1352">
                  <c:v>-1.75E-005</c:v>
                </c:pt>
                <c:pt idx="1353">
                  <c:v>-1.133E-006</c:v>
                </c:pt>
                <c:pt idx="1354">
                  <c:v>-6.453E-006</c:v>
                </c:pt>
                <c:pt idx="1355">
                  <c:v>-1.605E-005</c:v>
                </c:pt>
                <c:pt idx="1356">
                  <c:v>-1.44E-005</c:v>
                </c:pt>
                <c:pt idx="1357">
                  <c:v>2.317E-005</c:v>
                </c:pt>
                <c:pt idx="1358">
                  <c:v>-1.779E-005</c:v>
                </c:pt>
                <c:pt idx="1359">
                  <c:v>1.133E-006</c:v>
                </c:pt>
                <c:pt idx="1360">
                  <c:v>-2.562E-005</c:v>
                </c:pt>
                <c:pt idx="1361">
                  <c:v>2.939E-005</c:v>
                </c:pt>
                <c:pt idx="1362">
                  <c:v>-3.613E-005</c:v>
                </c:pt>
                <c:pt idx="1363">
                  <c:v>8.927E-006</c:v>
                </c:pt>
                <c:pt idx="1364">
                  <c:v>-2.848E-005</c:v>
                </c:pt>
                <c:pt idx="1365">
                  <c:v>6.274E-006</c:v>
                </c:pt>
                <c:pt idx="1366">
                  <c:v>-2.444E-005</c:v>
                </c:pt>
                <c:pt idx="1367">
                  <c:v>-6.538E-006</c:v>
                </c:pt>
                <c:pt idx="1368">
                  <c:v>-4.08E-005</c:v>
                </c:pt>
                <c:pt idx="1369">
                  <c:v>-2.389E-006</c:v>
                </c:pt>
                <c:pt idx="1370">
                  <c:v>-3.64E-005</c:v>
                </c:pt>
                <c:pt idx="1371">
                  <c:v>-1.246E-005</c:v>
                </c:pt>
                <c:pt idx="1372">
                  <c:v>-4.552E-005</c:v>
                </c:pt>
                <c:pt idx="1373">
                  <c:v>-6.523E-006</c:v>
                </c:pt>
                <c:pt idx="1374">
                  <c:v>-4.608E-005</c:v>
                </c:pt>
                <c:pt idx="1375">
                  <c:v>-2.976E-005</c:v>
                </c:pt>
                <c:pt idx="1376">
                  <c:v>-3.737E-005</c:v>
                </c:pt>
                <c:pt idx="1377">
                  <c:v>-1.911E-005</c:v>
                </c:pt>
                <c:pt idx="1378">
                  <c:v>-3.639E-005</c:v>
                </c:pt>
                <c:pt idx="1379">
                  <c:v>-4.072E-005</c:v>
                </c:pt>
                <c:pt idx="1380">
                  <c:v>-3.378E-005</c:v>
                </c:pt>
                <c:pt idx="1381">
                  <c:v>-3.87E-005</c:v>
                </c:pt>
                <c:pt idx="1382">
                  <c:v>-3.242E-005</c:v>
                </c:pt>
                <c:pt idx="1383">
                  <c:v>-3.643E-005</c:v>
                </c:pt>
                <c:pt idx="1384">
                  <c:v>-5.021E-005</c:v>
                </c:pt>
                <c:pt idx="1385">
                  <c:v>-3.306E-005</c:v>
                </c:pt>
                <c:pt idx="1386">
                  <c:v>-2.829E-005</c:v>
                </c:pt>
                <c:pt idx="1387">
                  <c:v>-2.055E-005</c:v>
                </c:pt>
                <c:pt idx="1388">
                  <c:v>-4.73E-005</c:v>
                </c:pt>
                <c:pt idx="1389">
                  <c:v>-2.225E-005</c:v>
                </c:pt>
                <c:pt idx="1390">
                  <c:v>-3.916E-005</c:v>
                </c:pt>
                <c:pt idx="1391">
                  <c:v>-2.759E-005</c:v>
                </c:pt>
                <c:pt idx="1392">
                  <c:v>-2.583E-005</c:v>
                </c:pt>
                <c:pt idx="1393">
                  <c:v>-3.221E-005</c:v>
                </c:pt>
                <c:pt idx="1394">
                  <c:v>-3.008E-005</c:v>
                </c:pt>
                <c:pt idx="1395">
                  <c:v>-3.033E-005</c:v>
                </c:pt>
                <c:pt idx="1396">
                  <c:v>-2.76E-005</c:v>
                </c:pt>
                <c:pt idx="1397">
                  <c:v>-1.659E-005</c:v>
                </c:pt>
                <c:pt idx="1398">
                  <c:v>-3.919E-005</c:v>
                </c:pt>
                <c:pt idx="1399">
                  <c:v>-3.017E-005</c:v>
                </c:pt>
                <c:pt idx="1400">
                  <c:v>-2.945E-005</c:v>
                </c:pt>
                <c:pt idx="1401">
                  <c:v>-2.826E-005</c:v>
                </c:pt>
                <c:pt idx="1402">
                  <c:v>-4.52E-005</c:v>
                </c:pt>
                <c:pt idx="1403">
                  <c:v>-4.266E-005</c:v>
                </c:pt>
                <c:pt idx="1404">
                  <c:v>-3.346E-005</c:v>
                </c:pt>
                <c:pt idx="1405">
                  <c:v>-3.514E-005</c:v>
                </c:pt>
                <c:pt idx="1406">
                  <c:v>-4.55E-005</c:v>
                </c:pt>
                <c:pt idx="1407">
                  <c:v>-4.163E-005</c:v>
                </c:pt>
                <c:pt idx="1408">
                  <c:v>-5.24E-005</c:v>
                </c:pt>
                <c:pt idx="1409">
                  <c:v>-3.468E-005</c:v>
                </c:pt>
                <c:pt idx="1410">
                  <c:v>-5.763E-005</c:v>
                </c:pt>
                <c:pt idx="1411">
                  <c:v>-2.326E-005</c:v>
                </c:pt>
                <c:pt idx="1412">
                  <c:v>-6.963E-005</c:v>
                </c:pt>
                <c:pt idx="1413">
                  <c:v>-2.973E-005</c:v>
                </c:pt>
                <c:pt idx="1414">
                  <c:v>-4.867E-005</c:v>
                </c:pt>
                <c:pt idx="1415">
                  <c:v>-4.21E-005</c:v>
                </c:pt>
                <c:pt idx="1416">
                  <c:v>-5.2E-005</c:v>
                </c:pt>
                <c:pt idx="1417">
                  <c:v>-2.52E-005</c:v>
                </c:pt>
                <c:pt idx="1418">
                  <c:v>-4.668E-005</c:v>
                </c:pt>
                <c:pt idx="1419">
                  <c:v>-3.047E-005</c:v>
                </c:pt>
                <c:pt idx="1420">
                  <c:v>-3.096E-005</c:v>
                </c:pt>
                <c:pt idx="1421">
                  <c:v>-3.162E-005</c:v>
                </c:pt>
                <c:pt idx="1422">
                  <c:v>-3.768E-005</c:v>
                </c:pt>
                <c:pt idx="1423">
                  <c:v>-1.624E-005</c:v>
                </c:pt>
                <c:pt idx="1424">
                  <c:v>-3.54E-005</c:v>
                </c:pt>
                <c:pt idx="1425">
                  <c:v>-2.167E-005</c:v>
                </c:pt>
                <c:pt idx="1426">
                  <c:v>-4.169E-005</c:v>
                </c:pt>
                <c:pt idx="1427">
                  <c:v>-1.71E-005</c:v>
                </c:pt>
                <c:pt idx="1428">
                  <c:v>-3.407E-005</c:v>
                </c:pt>
                <c:pt idx="1429">
                  <c:v>-1.266E-005</c:v>
                </c:pt>
                <c:pt idx="1430">
                  <c:v>-3.529E-005</c:v>
                </c:pt>
                <c:pt idx="1431">
                  <c:v>-2.065E-005</c:v>
                </c:pt>
                <c:pt idx="1432">
                  <c:v>-3.167E-005</c:v>
                </c:pt>
                <c:pt idx="1433">
                  <c:v>-1.865E-005</c:v>
                </c:pt>
                <c:pt idx="1434">
                  <c:v>-3.291E-005</c:v>
                </c:pt>
                <c:pt idx="1435">
                  <c:v>-3.282E-005</c:v>
                </c:pt>
                <c:pt idx="1436">
                  <c:v>-3.083E-005</c:v>
                </c:pt>
                <c:pt idx="1437">
                  <c:v>-1.595E-005</c:v>
                </c:pt>
                <c:pt idx="1438">
                  <c:v>-3.962E-005</c:v>
                </c:pt>
                <c:pt idx="1439">
                  <c:v>-2.422E-005</c:v>
                </c:pt>
                <c:pt idx="1440">
                  <c:v>-2.858E-005</c:v>
                </c:pt>
                <c:pt idx="1441">
                  <c:v>-3.88E-005</c:v>
                </c:pt>
                <c:pt idx="1442">
                  <c:v>-2.141E-005</c:v>
                </c:pt>
                <c:pt idx="1443">
                  <c:v>-3.968E-005</c:v>
                </c:pt>
                <c:pt idx="1444">
                  <c:v>-2.965E-005</c:v>
                </c:pt>
                <c:pt idx="1445">
                  <c:v>-2.983E-005</c:v>
                </c:pt>
                <c:pt idx="1446">
                  <c:v>-2.823E-005</c:v>
                </c:pt>
                <c:pt idx="1447">
                  <c:v>-3.798E-005</c:v>
                </c:pt>
                <c:pt idx="1448">
                  <c:v>-2.961E-005</c:v>
                </c:pt>
                <c:pt idx="1449">
                  <c:v>-4.166E-005</c:v>
                </c:pt>
                <c:pt idx="1450">
                  <c:v>-1.839E-005</c:v>
                </c:pt>
                <c:pt idx="1451">
                  <c:v>-3.342E-005</c:v>
                </c:pt>
                <c:pt idx="1452">
                  <c:v>-2.006E-005</c:v>
                </c:pt>
                <c:pt idx="1453">
                  <c:v>-2.494E-005</c:v>
                </c:pt>
                <c:pt idx="1454">
                  <c:v>-2.81E-005</c:v>
                </c:pt>
                <c:pt idx="1455">
                  <c:v>-2.622E-005</c:v>
                </c:pt>
                <c:pt idx="1456">
                  <c:v>-1.845E-005</c:v>
                </c:pt>
                <c:pt idx="1457">
                  <c:v>-2.661E-005</c:v>
                </c:pt>
                <c:pt idx="1458">
                  <c:v>-1.244E-005</c:v>
                </c:pt>
                <c:pt idx="1459">
                  <c:v>-1.822E-005</c:v>
                </c:pt>
                <c:pt idx="1460">
                  <c:v>-1.897E-005</c:v>
                </c:pt>
                <c:pt idx="1461">
                  <c:v>-2.142E-005</c:v>
                </c:pt>
                <c:pt idx="1462">
                  <c:v>-1.9E-005</c:v>
                </c:pt>
                <c:pt idx="1463">
                  <c:v>-8.415E-006</c:v>
                </c:pt>
                <c:pt idx="1464">
                  <c:v>-2.524E-005</c:v>
                </c:pt>
                <c:pt idx="1465">
                  <c:v>-5.227E-006</c:v>
                </c:pt>
                <c:pt idx="1466">
                  <c:v>-3.788E-005</c:v>
                </c:pt>
                <c:pt idx="1467">
                  <c:v>-1.267E-005</c:v>
                </c:pt>
                <c:pt idx="1468">
                  <c:v>-1.915E-005</c:v>
                </c:pt>
                <c:pt idx="1469">
                  <c:v>-8.45E-006</c:v>
                </c:pt>
                <c:pt idx="1470">
                  <c:v>-4.592E-005</c:v>
                </c:pt>
                <c:pt idx="1471">
                  <c:v>-1.036E-005</c:v>
                </c:pt>
                <c:pt idx="1472">
                  <c:v>-2.664E-005</c:v>
                </c:pt>
                <c:pt idx="1473">
                  <c:v>-2.454E-005</c:v>
                </c:pt>
                <c:pt idx="1474">
                  <c:v>-2.348E-005</c:v>
                </c:pt>
                <c:pt idx="1475">
                  <c:v>-2.796E-005</c:v>
                </c:pt>
                <c:pt idx="1476">
                  <c:v>-3.866E-005</c:v>
                </c:pt>
                <c:pt idx="1477">
                  <c:v>-2.421E-005</c:v>
                </c:pt>
                <c:pt idx="1478">
                  <c:v>-2.705E-005</c:v>
                </c:pt>
                <c:pt idx="1479">
                  <c:v>-2.555E-005</c:v>
                </c:pt>
                <c:pt idx="1480">
                  <c:v>-3.448E-005</c:v>
                </c:pt>
                <c:pt idx="1481">
                  <c:v>-2.977E-005</c:v>
                </c:pt>
                <c:pt idx="1482">
                  <c:v>-2.427E-005</c:v>
                </c:pt>
                <c:pt idx="1483">
                  <c:v>-4.003E-005</c:v>
                </c:pt>
                <c:pt idx="1484">
                  <c:v>-1.94E-005</c:v>
                </c:pt>
                <c:pt idx="1485">
                  <c:v>-2.62E-005</c:v>
                </c:pt>
                <c:pt idx="1486">
                  <c:v>-2.759E-005</c:v>
                </c:pt>
                <c:pt idx="1487">
                  <c:v>-2.175E-005</c:v>
                </c:pt>
                <c:pt idx="1488">
                  <c:v>-4.208E-005</c:v>
                </c:pt>
                <c:pt idx="1489">
                  <c:v>-1.045E-005</c:v>
                </c:pt>
                <c:pt idx="1490">
                  <c:v>-3.27E-005</c:v>
                </c:pt>
                <c:pt idx="1491">
                  <c:v>-1.644E-005</c:v>
                </c:pt>
                <c:pt idx="1492">
                  <c:v>-2.992E-005</c:v>
                </c:pt>
                <c:pt idx="1493">
                  <c:v>-2.481E-005</c:v>
                </c:pt>
                <c:pt idx="1494">
                  <c:v>-2.306E-005</c:v>
                </c:pt>
                <c:pt idx="1495">
                  <c:v>-1.356E-005</c:v>
                </c:pt>
                <c:pt idx="1496">
                  <c:v>-3.504E-005</c:v>
                </c:pt>
                <c:pt idx="1497">
                  <c:v>-1.086E-005</c:v>
                </c:pt>
                <c:pt idx="1498">
                  <c:v>-2.568E-005</c:v>
                </c:pt>
                <c:pt idx="1499">
                  <c:v>-2.957E-005</c:v>
                </c:pt>
                <c:pt idx="1500">
                  <c:v>-2.73E-005</c:v>
                </c:pt>
                <c:pt idx="1501">
                  <c:v>-1.402E-005</c:v>
                </c:pt>
                <c:pt idx="1502">
                  <c:v>-2.746E-005</c:v>
                </c:pt>
                <c:pt idx="1503">
                  <c:v>-2.416E-005</c:v>
                </c:pt>
                <c:pt idx="1504">
                  <c:v>-3.009E-005</c:v>
                </c:pt>
                <c:pt idx="1505">
                  <c:v>-2.567E-005</c:v>
                </c:pt>
                <c:pt idx="1506">
                  <c:v>-2.477E-005</c:v>
                </c:pt>
                <c:pt idx="1507">
                  <c:v>-3.114E-005</c:v>
                </c:pt>
                <c:pt idx="1508">
                  <c:v>-3.926E-005</c:v>
                </c:pt>
                <c:pt idx="1509">
                  <c:v>-2.59E-005</c:v>
                </c:pt>
                <c:pt idx="1510">
                  <c:v>-3.397E-005</c:v>
                </c:pt>
                <c:pt idx="1511">
                  <c:v>-3.512E-005</c:v>
                </c:pt>
                <c:pt idx="1512">
                  <c:v>-3.73E-005</c:v>
                </c:pt>
                <c:pt idx="1513">
                  <c:v>-2.648E-005</c:v>
                </c:pt>
                <c:pt idx="1514">
                  <c:v>-5.004E-005</c:v>
                </c:pt>
                <c:pt idx="1515">
                  <c:v>-3.172E-005</c:v>
                </c:pt>
                <c:pt idx="1516">
                  <c:v>-2.727E-005</c:v>
                </c:pt>
                <c:pt idx="1517">
                  <c:v>-3.102E-005</c:v>
                </c:pt>
                <c:pt idx="1518">
                  <c:v>-4.259E-005</c:v>
                </c:pt>
                <c:pt idx="1519">
                  <c:v>-3.843E-005</c:v>
                </c:pt>
                <c:pt idx="1520">
                  <c:v>-2.776E-005</c:v>
                </c:pt>
                <c:pt idx="1521">
                  <c:v>-3.045E-005</c:v>
                </c:pt>
                <c:pt idx="1522">
                  <c:v>-2.869E-005</c:v>
                </c:pt>
                <c:pt idx="1523">
                  <c:v>-2.755E-005</c:v>
                </c:pt>
                <c:pt idx="1524">
                  <c:v>-2.807E-005</c:v>
                </c:pt>
                <c:pt idx="1525">
                  <c:v>-2.086E-005</c:v>
                </c:pt>
                <c:pt idx="1526">
                  <c:v>-3.479E-005</c:v>
                </c:pt>
                <c:pt idx="1527">
                  <c:v>-2.575E-005</c:v>
                </c:pt>
                <c:pt idx="1528">
                  <c:v>-2.123E-005</c:v>
                </c:pt>
                <c:pt idx="1529">
                  <c:v>-2.234E-005</c:v>
                </c:pt>
                <c:pt idx="1530">
                  <c:v>-2.187E-005</c:v>
                </c:pt>
                <c:pt idx="1531">
                  <c:v>-3.042E-005</c:v>
                </c:pt>
                <c:pt idx="1532">
                  <c:v>-2.463E-005</c:v>
                </c:pt>
                <c:pt idx="1533">
                  <c:v>-3.013E-005</c:v>
                </c:pt>
                <c:pt idx="1534">
                  <c:v>-2.07E-005</c:v>
                </c:pt>
                <c:pt idx="1535">
                  <c:v>-2.588E-005</c:v>
                </c:pt>
                <c:pt idx="1536">
                  <c:v>-4.217E-005</c:v>
                </c:pt>
                <c:pt idx="1537">
                  <c:v>-8.978E-006</c:v>
                </c:pt>
                <c:pt idx="1538">
                  <c:v>-3.581E-005</c:v>
                </c:pt>
                <c:pt idx="1539">
                  <c:v>-2.856E-005</c:v>
                </c:pt>
                <c:pt idx="1540">
                  <c:v>-3.814E-005</c:v>
                </c:pt>
                <c:pt idx="1541">
                  <c:v>-1.418E-005</c:v>
                </c:pt>
                <c:pt idx="1542">
                  <c:v>-5.137E-005</c:v>
                </c:pt>
                <c:pt idx="1543">
                  <c:v>-2.252E-005</c:v>
                </c:pt>
                <c:pt idx="1544">
                  <c:v>-4.263E-005</c:v>
                </c:pt>
                <c:pt idx="1545">
                  <c:v>-2.775E-005</c:v>
                </c:pt>
                <c:pt idx="1546">
                  <c:v>-4.271E-005</c:v>
                </c:pt>
                <c:pt idx="1547">
                  <c:v>-2.52E-005</c:v>
                </c:pt>
                <c:pt idx="1548">
                  <c:v>-3.23E-005</c:v>
                </c:pt>
                <c:pt idx="1549">
                  <c:v>-3.63E-005</c:v>
                </c:pt>
                <c:pt idx="1550">
                  <c:v>-3.18E-005</c:v>
                </c:pt>
                <c:pt idx="1551">
                  <c:v>-3.338E-005</c:v>
                </c:pt>
                <c:pt idx="1552">
                  <c:v>-3.463E-005</c:v>
                </c:pt>
                <c:pt idx="1553">
                  <c:v>-2.676E-005</c:v>
                </c:pt>
                <c:pt idx="1554">
                  <c:v>-2.631E-005</c:v>
                </c:pt>
                <c:pt idx="1555">
                  <c:v>-3.255E-005</c:v>
                </c:pt>
                <c:pt idx="1556">
                  <c:v>-3.164E-005</c:v>
                </c:pt>
                <c:pt idx="1557">
                  <c:v>-2.182E-005</c:v>
                </c:pt>
                <c:pt idx="1558">
                  <c:v>-3.012E-005</c:v>
                </c:pt>
                <c:pt idx="1559">
                  <c:v>-2.17E-005</c:v>
                </c:pt>
                <c:pt idx="1560">
                  <c:v>-2.38E-005</c:v>
                </c:pt>
                <c:pt idx="1561">
                  <c:v>-2.776E-005</c:v>
                </c:pt>
                <c:pt idx="1562">
                  <c:v>-2.291E-005</c:v>
                </c:pt>
                <c:pt idx="1563">
                  <c:v>-1.613E-005</c:v>
                </c:pt>
                <c:pt idx="1564">
                  <c:v>-2.341E-005</c:v>
                </c:pt>
                <c:pt idx="1565">
                  <c:v>-2.904E-005</c:v>
                </c:pt>
                <c:pt idx="1566">
                  <c:v>-2.585E-005</c:v>
                </c:pt>
                <c:pt idx="1567">
                  <c:v>-2.043E-005</c:v>
                </c:pt>
                <c:pt idx="1568">
                  <c:v>-1.908E-005</c:v>
                </c:pt>
                <c:pt idx="1569">
                  <c:v>-2.499E-005</c:v>
                </c:pt>
                <c:pt idx="1570">
                  <c:v>-2.392E-005</c:v>
                </c:pt>
                <c:pt idx="1571">
                  <c:v>-1.597E-005</c:v>
                </c:pt>
                <c:pt idx="1572">
                  <c:v>-3.711E-005</c:v>
                </c:pt>
                <c:pt idx="1573">
                  <c:v>-2.665E-005</c:v>
                </c:pt>
                <c:pt idx="1574">
                  <c:v>-2.203E-005</c:v>
                </c:pt>
                <c:pt idx="1575">
                  <c:v>-2.78E-005</c:v>
                </c:pt>
                <c:pt idx="1576">
                  <c:v>-3.384E-005</c:v>
                </c:pt>
                <c:pt idx="1577">
                  <c:v>-2.323E-005</c:v>
                </c:pt>
                <c:pt idx="1578">
                  <c:v>-2.775E-005</c:v>
                </c:pt>
                <c:pt idx="1579">
                  <c:v>-3.13E-005</c:v>
                </c:pt>
                <c:pt idx="1580">
                  <c:v>-2.858E-005</c:v>
                </c:pt>
                <c:pt idx="1581">
                  <c:v>-2.326E-005</c:v>
                </c:pt>
                <c:pt idx="1582">
                  <c:v>-2.766E-005</c:v>
                </c:pt>
                <c:pt idx="1583">
                  <c:v>-4.518E-005</c:v>
                </c:pt>
                <c:pt idx="1584">
                  <c:v>-1.943E-005</c:v>
                </c:pt>
                <c:pt idx="1585">
                  <c:v>-3.222E-005</c:v>
                </c:pt>
                <c:pt idx="1586">
                  <c:v>-2.71E-005</c:v>
                </c:pt>
                <c:pt idx="1587">
                  <c:v>-3.057E-005</c:v>
                </c:pt>
                <c:pt idx="1588">
                  <c:v>-2.23E-005</c:v>
                </c:pt>
                <c:pt idx="1589">
                  <c:v>-2.891E-005</c:v>
                </c:pt>
                <c:pt idx="1590">
                  <c:v>-3.554E-005</c:v>
                </c:pt>
                <c:pt idx="1591">
                  <c:v>-2.478E-005</c:v>
                </c:pt>
                <c:pt idx="1592">
                  <c:v>-2.017E-005</c:v>
                </c:pt>
                <c:pt idx="1593">
                  <c:v>-2.973E-005</c:v>
                </c:pt>
                <c:pt idx="1594">
                  <c:v>-2.202E-005</c:v>
                </c:pt>
                <c:pt idx="1595">
                  <c:v>-2.051E-005</c:v>
                </c:pt>
                <c:pt idx="1596">
                  <c:v>-3.039E-005</c:v>
                </c:pt>
                <c:pt idx="1597">
                  <c:v>-2.282E-005</c:v>
                </c:pt>
                <c:pt idx="1598">
                  <c:v>-2.227E-005</c:v>
                </c:pt>
                <c:pt idx="1599">
                  <c:v>-2.74E-005</c:v>
                </c:pt>
                <c:pt idx="1600">
                  <c:v>-2.142E-005</c:v>
                </c:pt>
                <c:pt idx="1601">
                  <c:v>-2.594E-005</c:v>
                </c:pt>
                <c:pt idx="1602">
                  <c:v>-2.334E-005</c:v>
                </c:pt>
                <c:pt idx="1603">
                  <c:v>-1.599E-005</c:v>
                </c:pt>
                <c:pt idx="1604">
                  <c:v>-2.901E-005</c:v>
                </c:pt>
                <c:pt idx="1605">
                  <c:v>-1.759E-005</c:v>
                </c:pt>
                <c:pt idx="1606">
                  <c:v>-3.086E-005</c:v>
                </c:pt>
                <c:pt idx="1607">
                  <c:v>-3.385E-005</c:v>
                </c:pt>
                <c:pt idx="1608">
                  <c:v>-2.105E-005</c:v>
                </c:pt>
                <c:pt idx="1609">
                  <c:v>-3.142E-005</c:v>
                </c:pt>
                <c:pt idx="1610">
                  <c:v>-1.879E-005</c:v>
                </c:pt>
                <c:pt idx="1611">
                  <c:v>-3.32E-005</c:v>
                </c:pt>
                <c:pt idx="1612">
                  <c:v>-2.672E-005</c:v>
                </c:pt>
                <c:pt idx="1613">
                  <c:v>-3.328E-005</c:v>
                </c:pt>
                <c:pt idx="1614">
                  <c:v>-3.874E-005</c:v>
                </c:pt>
                <c:pt idx="1615">
                  <c:v>-2.638E-005</c:v>
                </c:pt>
                <c:pt idx="1616">
                  <c:v>-3.8E-005</c:v>
                </c:pt>
                <c:pt idx="1617">
                  <c:v>-3.597E-005</c:v>
                </c:pt>
                <c:pt idx="1618">
                  <c:v>-2.594E-005</c:v>
                </c:pt>
                <c:pt idx="1619">
                  <c:v>-3.738E-005</c:v>
                </c:pt>
                <c:pt idx="1620">
                  <c:v>-4.079E-005</c:v>
                </c:pt>
                <c:pt idx="1621">
                  <c:v>-2.563E-005</c:v>
                </c:pt>
                <c:pt idx="1622">
                  <c:v>-3.632E-005</c:v>
                </c:pt>
                <c:pt idx="1623">
                  <c:v>-3.71E-005</c:v>
                </c:pt>
                <c:pt idx="1624">
                  <c:v>-1.908E-005</c:v>
                </c:pt>
                <c:pt idx="1625">
                  <c:v>-3.283E-005</c:v>
                </c:pt>
                <c:pt idx="1626">
                  <c:v>-3.055E-005</c:v>
                </c:pt>
                <c:pt idx="1627">
                  <c:v>-3.612E-005</c:v>
                </c:pt>
                <c:pt idx="1628">
                  <c:v>-1.915E-005</c:v>
                </c:pt>
                <c:pt idx="1629">
                  <c:v>-3.932E-005</c:v>
                </c:pt>
                <c:pt idx="1630">
                  <c:v>-7.936E-006</c:v>
                </c:pt>
                <c:pt idx="1631">
                  <c:v>-3.935E-005</c:v>
                </c:pt>
                <c:pt idx="1632">
                  <c:v>-2.071E-005</c:v>
                </c:pt>
                <c:pt idx="1633">
                  <c:v>-2.589E-005</c:v>
                </c:pt>
                <c:pt idx="1634">
                  <c:v>-1.906E-005</c:v>
                </c:pt>
                <c:pt idx="1635">
                  <c:v>-3.383E-005</c:v>
                </c:pt>
                <c:pt idx="1636">
                  <c:v>-1.623E-005</c:v>
                </c:pt>
                <c:pt idx="1637">
                  <c:v>-3.218E-005</c:v>
                </c:pt>
                <c:pt idx="1638">
                  <c:v>-2.892E-005</c:v>
                </c:pt>
                <c:pt idx="1639">
                  <c:v>-3.141E-005</c:v>
                </c:pt>
                <c:pt idx="1640">
                  <c:v>-2.052E-005</c:v>
                </c:pt>
                <c:pt idx="1641">
                  <c:v>-2.253E-005</c:v>
                </c:pt>
                <c:pt idx="1642">
                  <c:v>-2.58E-005</c:v>
                </c:pt>
                <c:pt idx="1643">
                  <c:v>-2.781E-005</c:v>
                </c:pt>
                <c:pt idx="1644">
                  <c:v>-2.795E-005</c:v>
                </c:pt>
                <c:pt idx="1645">
                  <c:v>-3.989E-005</c:v>
                </c:pt>
                <c:pt idx="1646">
                  <c:v>-2.883E-005</c:v>
                </c:pt>
                <c:pt idx="1647">
                  <c:v>-2.778E-005</c:v>
                </c:pt>
                <c:pt idx="1648">
                  <c:v>-2.411E-005</c:v>
                </c:pt>
                <c:pt idx="1649">
                  <c:v>-3.899E-005</c:v>
                </c:pt>
                <c:pt idx="1650">
                  <c:v>-3.375E-005</c:v>
                </c:pt>
                <c:pt idx="1651">
                  <c:v>-4.056E-005</c:v>
                </c:pt>
                <c:pt idx="1652">
                  <c:v>-2.576E-005</c:v>
                </c:pt>
                <c:pt idx="1653">
                  <c:v>-4.202E-005</c:v>
                </c:pt>
                <c:pt idx="1654">
                  <c:v>-2.837E-005</c:v>
                </c:pt>
                <c:pt idx="1655">
                  <c:v>-3.636E-005</c:v>
                </c:pt>
                <c:pt idx="1656">
                  <c:v>-3.001E-005</c:v>
                </c:pt>
                <c:pt idx="1657">
                  <c:v>-3.579E-005</c:v>
                </c:pt>
                <c:pt idx="1658">
                  <c:v>-2.103E-005</c:v>
                </c:pt>
                <c:pt idx="1659">
                  <c:v>-3.922E-005</c:v>
                </c:pt>
                <c:pt idx="1660">
                  <c:v>-1.997E-005</c:v>
                </c:pt>
                <c:pt idx="1661">
                  <c:v>-2.362E-005</c:v>
                </c:pt>
                <c:pt idx="1662">
                  <c:v>-2.304E-005</c:v>
                </c:pt>
                <c:pt idx="1663">
                  <c:v>-2.685E-005</c:v>
                </c:pt>
                <c:pt idx="1664">
                  <c:v>-1.329E-005</c:v>
                </c:pt>
                <c:pt idx="1665">
                  <c:v>-3.318E-005</c:v>
                </c:pt>
                <c:pt idx="1666">
                  <c:v>-2.016E-005</c:v>
                </c:pt>
                <c:pt idx="1667">
                  <c:v>-1.956E-005</c:v>
                </c:pt>
                <c:pt idx="1668">
                  <c:v>-1.986E-005</c:v>
                </c:pt>
                <c:pt idx="1669">
                  <c:v>-3.17E-005</c:v>
                </c:pt>
                <c:pt idx="1670">
                  <c:v>-1.507E-005</c:v>
                </c:pt>
                <c:pt idx="1671">
                  <c:v>-2.38E-005</c:v>
                </c:pt>
                <c:pt idx="1672">
                  <c:v>-2.212E-005</c:v>
                </c:pt>
                <c:pt idx="1673">
                  <c:v>-2.702E-005</c:v>
                </c:pt>
                <c:pt idx="1674">
                  <c:v>-1.453E-005</c:v>
                </c:pt>
                <c:pt idx="1675">
                  <c:v>-3.12E-005</c:v>
                </c:pt>
                <c:pt idx="1676">
                  <c:v>-2.255E-005</c:v>
                </c:pt>
                <c:pt idx="1677">
                  <c:v>-1.89E-005</c:v>
                </c:pt>
                <c:pt idx="1678">
                  <c:v>-2.242E-005</c:v>
                </c:pt>
                <c:pt idx="1679">
                  <c:v>-2.63E-005</c:v>
                </c:pt>
                <c:pt idx="1680">
                  <c:v>-2.372E-005</c:v>
                </c:pt>
                <c:pt idx="1681">
                  <c:v>-2.918E-005</c:v>
                </c:pt>
                <c:pt idx="1682">
                  <c:v>-3.127E-005</c:v>
                </c:pt>
                <c:pt idx="1683">
                  <c:v>-2.322E-005</c:v>
                </c:pt>
                <c:pt idx="1684">
                  <c:v>-2.828E-005</c:v>
                </c:pt>
                <c:pt idx="1685">
                  <c:v>-3.089E-005</c:v>
                </c:pt>
                <c:pt idx="1686">
                  <c:v>-2.629E-005</c:v>
                </c:pt>
                <c:pt idx="1687">
                  <c:v>-3.562E-005</c:v>
                </c:pt>
                <c:pt idx="1688">
                  <c:v>-2.103E-005</c:v>
                </c:pt>
                <c:pt idx="1689">
                  <c:v>-3.553E-005</c:v>
                </c:pt>
                <c:pt idx="1690">
                  <c:v>-2.652E-005</c:v>
                </c:pt>
                <c:pt idx="1691">
                  <c:v>-3.403E-005</c:v>
                </c:pt>
                <c:pt idx="1692">
                  <c:v>-1.969E-005</c:v>
                </c:pt>
                <c:pt idx="1693">
                  <c:v>-4.298E-005</c:v>
                </c:pt>
                <c:pt idx="1694">
                  <c:v>-2.033E-005</c:v>
                </c:pt>
                <c:pt idx="1695">
                  <c:v>-3.224E-005</c:v>
                </c:pt>
                <c:pt idx="1696">
                  <c:v>-2.453E-005</c:v>
                </c:pt>
                <c:pt idx="1697">
                  <c:v>-3.529E-005</c:v>
                </c:pt>
                <c:pt idx="1698">
                  <c:v>-1.36E-005</c:v>
                </c:pt>
                <c:pt idx="1699">
                  <c:v>-2.813E-005</c:v>
                </c:pt>
                <c:pt idx="1700">
                  <c:v>-1.999E-005</c:v>
                </c:pt>
                <c:pt idx="1701">
                  <c:v>-2.427E-005</c:v>
                </c:pt>
                <c:pt idx="1702">
                  <c:v>-1.837E-005</c:v>
                </c:pt>
                <c:pt idx="1703">
                  <c:v>-2.699E-005</c:v>
                </c:pt>
                <c:pt idx="1704">
                  <c:v>-1.066E-005</c:v>
                </c:pt>
                <c:pt idx="1705">
                  <c:v>-1.276E-005</c:v>
                </c:pt>
                <c:pt idx="1706">
                  <c:v>-2.229E-005</c:v>
                </c:pt>
                <c:pt idx="1707">
                  <c:v>-3.236E-005</c:v>
                </c:pt>
                <c:pt idx="1708">
                  <c:v>-9.097E-006</c:v>
                </c:pt>
                <c:pt idx="1709">
                  <c:v>-2.869E-005</c:v>
                </c:pt>
                <c:pt idx="1710">
                  <c:v>-3.292E-005</c:v>
                </c:pt>
                <c:pt idx="1711">
                  <c:v>-2.764E-005</c:v>
                </c:pt>
                <c:pt idx="1712">
                  <c:v>-2.834E-005</c:v>
                </c:pt>
                <c:pt idx="1713">
                  <c:v>-2.739E-005</c:v>
                </c:pt>
                <c:pt idx="1714">
                  <c:v>-3.284E-005</c:v>
                </c:pt>
                <c:pt idx="1715">
                  <c:v>-3.307E-005</c:v>
                </c:pt>
                <c:pt idx="1716">
                  <c:v>-4.209E-005</c:v>
                </c:pt>
                <c:pt idx="1717">
                  <c:v>-3.051E-005</c:v>
                </c:pt>
                <c:pt idx="1718">
                  <c:v>-3.111E-005</c:v>
                </c:pt>
                <c:pt idx="1719">
                  <c:v>-3.937E-005</c:v>
                </c:pt>
                <c:pt idx="1720">
                  <c:v>-3.61E-005</c:v>
                </c:pt>
                <c:pt idx="1721">
                  <c:v>-2.985E-005</c:v>
                </c:pt>
                <c:pt idx="1722">
                  <c:v>-3.871E-005</c:v>
                </c:pt>
                <c:pt idx="1723">
                  <c:v>-3.893E-005</c:v>
                </c:pt>
                <c:pt idx="1724">
                  <c:v>-3.507E-005</c:v>
                </c:pt>
                <c:pt idx="1725">
                  <c:v>-3.913E-005</c:v>
                </c:pt>
                <c:pt idx="1726">
                  <c:v>-2.899E-005</c:v>
                </c:pt>
                <c:pt idx="1727">
                  <c:v>-3.754E-005</c:v>
                </c:pt>
                <c:pt idx="1728">
                  <c:v>-3.117E-005</c:v>
                </c:pt>
                <c:pt idx="1729">
                  <c:v>-2.692E-005</c:v>
                </c:pt>
                <c:pt idx="1730">
                  <c:v>-2.64E-005</c:v>
                </c:pt>
                <c:pt idx="1731">
                  <c:v>-4.009E-005</c:v>
                </c:pt>
                <c:pt idx="1732">
                  <c:v>-2.522E-005</c:v>
                </c:pt>
                <c:pt idx="1733">
                  <c:v>-2.732E-005</c:v>
                </c:pt>
                <c:pt idx="1734">
                  <c:v>-1.959E-005</c:v>
                </c:pt>
                <c:pt idx="1735">
                  <c:v>-3.326E-005</c:v>
                </c:pt>
                <c:pt idx="1736">
                  <c:v>-1.296E-005</c:v>
                </c:pt>
                <c:pt idx="1737">
                  <c:v>-3.512E-005</c:v>
                </c:pt>
                <c:pt idx="1738">
                  <c:v>-1.413E-005</c:v>
                </c:pt>
                <c:pt idx="1739">
                  <c:v>-3.069E-005</c:v>
                </c:pt>
                <c:pt idx="1740">
                  <c:v>-2.052E-005</c:v>
                </c:pt>
                <c:pt idx="1741">
                  <c:v>-2.934E-005</c:v>
                </c:pt>
                <c:pt idx="1742">
                  <c:v>-1.702E-005</c:v>
                </c:pt>
                <c:pt idx="1743">
                  <c:v>-3.674E-005</c:v>
                </c:pt>
                <c:pt idx="1744">
                  <c:v>-2.054E-005</c:v>
                </c:pt>
                <c:pt idx="1745">
                  <c:v>-3.673E-005</c:v>
                </c:pt>
                <c:pt idx="1746">
                  <c:v>-2.463E-005</c:v>
                </c:pt>
                <c:pt idx="1747">
                  <c:v>-3.989E-005</c:v>
                </c:pt>
                <c:pt idx="1748">
                  <c:v>-2.17E-005</c:v>
                </c:pt>
                <c:pt idx="1749">
                  <c:v>-4.062E-005</c:v>
                </c:pt>
                <c:pt idx="1750">
                  <c:v>-2.963E-005</c:v>
                </c:pt>
                <c:pt idx="1751">
                  <c:v>-4.136E-005</c:v>
                </c:pt>
                <c:pt idx="1752">
                  <c:v>-3.349E-005</c:v>
                </c:pt>
                <c:pt idx="1753">
                  <c:v>-3.602E-005</c:v>
                </c:pt>
                <c:pt idx="1754">
                  <c:v>-3.546E-005</c:v>
                </c:pt>
                <c:pt idx="1755">
                  <c:v>-4.158E-005</c:v>
                </c:pt>
                <c:pt idx="1756">
                  <c:v>-3.383E-005</c:v>
                </c:pt>
                <c:pt idx="1757">
                  <c:v>-4.721E-005</c:v>
                </c:pt>
                <c:pt idx="1758">
                  <c:v>-3.253E-005</c:v>
                </c:pt>
                <c:pt idx="1759">
                  <c:v>-3.406E-005</c:v>
                </c:pt>
                <c:pt idx="1760">
                  <c:v>-2.1E-005</c:v>
                </c:pt>
                <c:pt idx="1761">
                  <c:v>-3.415E-005</c:v>
                </c:pt>
                <c:pt idx="1762">
                  <c:v>-1.934E-005</c:v>
                </c:pt>
                <c:pt idx="1763">
                  <c:v>-3.289E-005</c:v>
                </c:pt>
                <c:pt idx="1764">
                  <c:v>-1.66E-005</c:v>
                </c:pt>
                <c:pt idx="1765">
                  <c:v>-3.002E-005</c:v>
                </c:pt>
                <c:pt idx="1766">
                  <c:v>-7.148E-006</c:v>
                </c:pt>
                <c:pt idx="1767">
                  <c:v>-1.849E-005</c:v>
                </c:pt>
                <c:pt idx="1768">
                  <c:v>-6.704E-006</c:v>
                </c:pt>
                <c:pt idx="1769">
                  <c:v>-2.199E-005</c:v>
                </c:pt>
                <c:pt idx="1770">
                  <c:v>-1.172E-005</c:v>
                </c:pt>
                <c:pt idx="1771">
                  <c:v>-1.599E-005</c:v>
                </c:pt>
                <c:pt idx="1772">
                  <c:v>-1.146E-005</c:v>
                </c:pt>
                <c:pt idx="1773">
                  <c:v>-1.825E-005</c:v>
                </c:pt>
                <c:pt idx="1774">
                  <c:v>-1.779E-005</c:v>
                </c:pt>
                <c:pt idx="1775">
                  <c:v>-2.241E-005</c:v>
                </c:pt>
                <c:pt idx="1776">
                  <c:v>-1.951E-005</c:v>
                </c:pt>
                <c:pt idx="1777">
                  <c:v>-3.318E-005</c:v>
                </c:pt>
                <c:pt idx="1778">
                  <c:v>-1.514E-005</c:v>
                </c:pt>
                <c:pt idx="1779">
                  <c:v>-2.771E-005</c:v>
                </c:pt>
                <c:pt idx="1780">
                  <c:v>-2.531E-005</c:v>
                </c:pt>
                <c:pt idx="1781">
                  <c:v>-2.56E-005</c:v>
                </c:pt>
                <c:pt idx="1782">
                  <c:v>-2.343E-005</c:v>
                </c:pt>
                <c:pt idx="1783">
                  <c:v>-3.767E-005</c:v>
                </c:pt>
                <c:pt idx="1784">
                  <c:v>-1.981E-005</c:v>
                </c:pt>
                <c:pt idx="1785">
                  <c:v>-3.221E-005</c:v>
                </c:pt>
                <c:pt idx="1786">
                  <c:v>-3.387E-005</c:v>
                </c:pt>
                <c:pt idx="1787">
                  <c:v>-3.083E-005</c:v>
                </c:pt>
                <c:pt idx="1788">
                  <c:v>-2.526E-005</c:v>
                </c:pt>
                <c:pt idx="1789">
                  <c:v>-3.528E-005</c:v>
                </c:pt>
                <c:pt idx="1790">
                  <c:v>-3.012E-005</c:v>
                </c:pt>
                <c:pt idx="1791">
                  <c:v>-2.947E-005</c:v>
                </c:pt>
                <c:pt idx="1792">
                  <c:v>-2.605E-005</c:v>
                </c:pt>
                <c:pt idx="1793">
                  <c:v>-3.918E-005</c:v>
                </c:pt>
                <c:pt idx="1794">
                  <c:v>-1.858E-005</c:v>
                </c:pt>
                <c:pt idx="1795">
                  <c:v>-3.719E-005</c:v>
                </c:pt>
                <c:pt idx="1796">
                  <c:v>-1.427E-005</c:v>
                </c:pt>
                <c:pt idx="1797">
                  <c:v>-3.382E-005</c:v>
                </c:pt>
                <c:pt idx="1798">
                  <c:v>-8.583E-006</c:v>
                </c:pt>
                <c:pt idx="1799">
                  <c:v>-3.145E-005</c:v>
                </c:pt>
                <c:pt idx="1800">
                  <c:v>-6.972E-006</c:v>
                </c:pt>
                <c:pt idx="1801">
                  <c:v>-3.025E-005</c:v>
                </c:pt>
                <c:pt idx="1802">
                  <c:v>-4.009E-006</c:v>
                </c:pt>
                <c:pt idx="1803">
                  <c:v>-3.187E-005</c:v>
                </c:pt>
                <c:pt idx="1804">
                  <c:v>-9.999E-006</c:v>
                </c:pt>
                <c:pt idx="1805">
                  <c:v>-3.137E-005</c:v>
                </c:pt>
                <c:pt idx="1806">
                  <c:v>-7.419E-006</c:v>
                </c:pt>
                <c:pt idx="1807">
                  <c:v>-2.964E-005</c:v>
                </c:pt>
                <c:pt idx="1808">
                  <c:v>-1.509E-005</c:v>
                </c:pt>
                <c:pt idx="1809">
                  <c:v>-2.881E-005</c:v>
                </c:pt>
                <c:pt idx="1810">
                  <c:v>-1.499E-005</c:v>
                </c:pt>
                <c:pt idx="1811">
                  <c:v>-3.537E-005</c:v>
                </c:pt>
                <c:pt idx="1812">
                  <c:v>-1.965E-005</c:v>
                </c:pt>
                <c:pt idx="1813">
                  <c:v>-3.537E-005</c:v>
                </c:pt>
                <c:pt idx="1814">
                  <c:v>-2.922E-005</c:v>
                </c:pt>
                <c:pt idx="1815">
                  <c:v>-3.403E-005</c:v>
                </c:pt>
                <c:pt idx="1816">
                  <c:v>-3.244E-005</c:v>
                </c:pt>
                <c:pt idx="1817">
                  <c:v>-5.003E-005</c:v>
                </c:pt>
                <c:pt idx="1818">
                  <c:v>-3.573E-005</c:v>
                </c:pt>
                <c:pt idx="1819">
                  <c:v>-4.932E-005</c:v>
                </c:pt>
                <c:pt idx="1820">
                  <c:v>-3.198E-005</c:v>
                </c:pt>
                <c:pt idx="1821">
                  <c:v>-4.74E-005</c:v>
                </c:pt>
                <c:pt idx="1822">
                  <c:v>-3.306E-005</c:v>
                </c:pt>
                <c:pt idx="1823">
                  <c:v>-4.98E-005</c:v>
                </c:pt>
                <c:pt idx="1824">
                  <c:v>-2.923E-005</c:v>
                </c:pt>
                <c:pt idx="1825">
                  <c:v>-5.135E-005</c:v>
                </c:pt>
                <c:pt idx="1826">
                  <c:v>-3.659E-005</c:v>
                </c:pt>
                <c:pt idx="1827">
                  <c:v>-4.838E-005</c:v>
                </c:pt>
                <c:pt idx="1828">
                  <c:v>-2.135E-005</c:v>
                </c:pt>
                <c:pt idx="1829">
                  <c:v>-4.192E-005</c:v>
                </c:pt>
                <c:pt idx="1830">
                  <c:v>-2.779E-005</c:v>
                </c:pt>
                <c:pt idx="1831">
                  <c:v>-3.802E-005</c:v>
                </c:pt>
                <c:pt idx="1832">
                  <c:v>-2.137E-005</c:v>
                </c:pt>
                <c:pt idx="1833">
                  <c:v>-3.182E-005</c:v>
                </c:pt>
                <c:pt idx="1834">
                  <c:v>-2.483E-005</c:v>
                </c:pt>
                <c:pt idx="1835">
                  <c:v>-3.259E-005</c:v>
                </c:pt>
                <c:pt idx="1836">
                  <c:v>-2.154E-005</c:v>
                </c:pt>
                <c:pt idx="1837">
                  <c:v>-2.756E-005</c:v>
                </c:pt>
                <c:pt idx="1838">
                  <c:v>-1.066E-005</c:v>
                </c:pt>
                <c:pt idx="1839">
                  <c:v>-2.926E-005</c:v>
                </c:pt>
                <c:pt idx="1840">
                  <c:v>-1.877E-005</c:v>
                </c:pt>
                <c:pt idx="1841">
                  <c:v>-2.688E-005</c:v>
                </c:pt>
                <c:pt idx="1842">
                  <c:v>-1.444E-005</c:v>
                </c:pt>
                <c:pt idx="1843">
                  <c:v>-4.534E-005</c:v>
                </c:pt>
                <c:pt idx="1844">
                  <c:v>4.07E-006</c:v>
                </c:pt>
                <c:pt idx="1845">
                  <c:v>-8.328E-005</c:v>
                </c:pt>
                <c:pt idx="1846">
                  <c:v>4.01E-005</c:v>
                </c:pt>
                <c:pt idx="1847">
                  <c:v>-7.666E-005</c:v>
                </c:pt>
                <c:pt idx="1848">
                  <c:v>-2.26E-005</c:v>
                </c:pt>
                <c:pt idx="1849">
                  <c:v>-9.85E-005</c:v>
                </c:pt>
                <c:pt idx="1850">
                  <c:v>7.71E-005</c:v>
                </c:pt>
                <c:pt idx="1851">
                  <c:v>-0.0001753</c:v>
                </c:pt>
                <c:pt idx="1852">
                  <c:v>8.317E-005</c:v>
                </c:pt>
                <c:pt idx="1853">
                  <c:v>-0.0001415</c:v>
                </c:pt>
                <c:pt idx="1854">
                  <c:v>4.763E-005</c:v>
                </c:pt>
                <c:pt idx="1855">
                  <c:v>-0.000126</c:v>
                </c:pt>
                <c:pt idx="1856">
                  <c:v>2.661E-005</c:v>
                </c:pt>
                <c:pt idx="1857">
                  <c:v>-9.89E-005</c:v>
                </c:pt>
                <c:pt idx="1858">
                  <c:v>1.444E-005</c:v>
                </c:pt>
                <c:pt idx="1859">
                  <c:v>-7.805E-005</c:v>
                </c:pt>
                <c:pt idx="1860">
                  <c:v>6.222E-006</c:v>
                </c:pt>
                <c:pt idx="1861">
                  <c:v>-7.704E-005</c:v>
                </c:pt>
                <c:pt idx="1862">
                  <c:v>1.786E-005</c:v>
                </c:pt>
                <c:pt idx="1863">
                  <c:v>-5.949E-005</c:v>
                </c:pt>
                <c:pt idx="1864">
                  <c:v>9.109E-006</c:v>
                </c:pt>
                <c:pt idx="1865">
                  <c:v>-5.018E-005</c:v>
                </c:pt>
                <c:pt idx="1866">
                  <c:v>1.542E-005</c:v>
                </c:pt>
                <c:pt idx="1867">
                  <c:v>-4.105E-005</c:v>
                </c:pt>
                <c:pt idx="1868">
                  <c:v>1.609E-005</c:v>
                </c:pt>
                <c:pt idx="1869">
                  <c:v>-3.98E-005</c:v>
                </c:pt>
                <c:pt idx="1870">
                  <c:v>2.015E-005</c:v>
                </c:pt>
                <c:pt idx="1871">
                  <c:v>-3.892E-005</c:v>
                </c:pt>
                <c:pt idx="1872">
                  <c:v>2.462E-005</c:v>
                </c:pt>
                <c:pt idx="1873">
                  <c:v>-4.497E-005</c:v>
                </c:pt>
                <c:pt idx="1874">
                  <c:v>2.577E-005</c:v>
                </c:pt>
                <c:pt idx="1875">
                  <c:v>-5.156E-005</c:v>
                </c:pt>
                <c:pt idx="1876">
                  <c:v>1.98E-005</c:v>
                </c:pt>
                <c:pt idx="1877">
                  <c:v>-4.029E-005</c:v>
                </c:pt>
                <c:pt idx="1878">
                  <c:v>1.19E-005</c:v>
                </c:pt>
                <c:pt idx="1879">
                  <c:v>-4.479E-005</c:v>
                </c:pt>
                <c:pt idx="1880">
                  <c:v>-1.106E-006</c:v>
                </c:pt>
                <c:pt idx="1881">
                  <c:v>-5.52E-005</c:v>
                </c:pt>
                <c:pt idx="1882">
                  <c:v>1.161E-006</c:v>
                </c:pt>
                <c:pt idx="1883">
                  <c:v>-5.965E-005</c:v>
                </c:pt>
                <c:pt idx="1884">
                  <c:v>-7.183E-006</c:v>
                </c:pt>
                <c:pt idx="1885">
                  <c:v>-5.604E-005</c:v>
                </c:pt>
                <c:pt idx="1886">
                  <c:v>-3.589E-006</c:v>
                </c:pt>
                <c:pt idx="1887">
                  <c:v>-6.176E-005</c:v>
                </c:pt>
                <c:pt idx="1888">
                  <c:v>-1.199E-005</c:v>
                </c:pt>
                <c:pt idx="1889">
                  <c:v>-6.589E-005</c:v>
                </c:pt>
                <c:pt idx="1890">
                  <c:v>-2.119E-006</c:v>
                </c:pt>
                <c:pt idx="1891">
                  <c:v>-6.35E-005</c:v>
                </c:pt>
                <c:pt idx="1892">
                  <c:v>-4.798E-006</c:v>
                </c:pt>
                <c:pt idx="1893">
                  <c:v>-5.845E-005</c:v>
                </c:pt>
                <c:pt idx="1894">
                  <c:v>2.575E-006</c:v>
                </c:pt>
                <c:pt idx="1895">
                  <c:v>-5.99E-005</c:v>
                </c:pt>
                <c:pt idx="1896">
                  <c:v>8.826E-006</c:v>
                </c:pt>
                <c:pt idx="1897">
                  <c:v>-5.267E-005</c:v>
                </c:pt>
                <c:pt idx="1898">
                  <c:v>9.644E-006</c:v>
                </c:pt>
                <c:pt idx="1899">
                  <c:v>-4.386E-005</c:v>
                </c:pt>
                <c:pt idx="1900">
                  <c:v>1.45E-005</c:v>
                </c:pt>
                <c:pt idx="1901">
                  <c:v>-4.576E-005</c:v>
                </c:pt>
                <c:pt idx="1902">
                  <c:v>2.558E-005</c:v>
                </c:pt>
                <c:pt idx="1903">
                  <c:v>-4.281E-005</c:v>
                </c:pt>
                <c:pt idx="1904">
                  <c:v>2.312E-005</c:v>
                </c:pt>
                <c:pt idx="1905">
                  <c:v>-4.647E-005</c:v>
                </c:pt>
                <c:pt idx="1906">
                  <c:v>2.138E-005</c:v>
                </c:pt>
                <c:pt idx="1907">
                  <c:v>-4.777E-005</c:v>
                </c:pt>
                <c:pt idx="1908">
                  <c:v>1.98E-005</c:v>
                </c:pt>
                <c:pt idx="1909">
                  <c:v>-6.199E-005</c:v>
                </c:pt>
                <c:pt idx="1910">
                  <c:v>1.772E-005</c:v>
                </c:pt>
                <c:pt idx="1911">
                  <c:v>-6.077E-005</c:v>
                </c:pt>
                <c:pt idx="1912">
                  <c:v>6.705E-006</c:v>
                </c:pt>
                <c:pt idx="1913">
                  <c:v>-7.697E-005</c:v>
                </c:pt>
                <c:pt idx="1914">
                  <c:v>6.818E-006</c:v>
                </c:pt>
                <c:pt idx="1915">
                  <c:v>-8.15E-005</c:v>
                </c:pt>
                <c:pt idx="1916">
                  <c:v>-3.124E-006</c:v>
                </c:pt>
                <c:pt idx="1917">
                  <c:v>-9.667E-005</c:v>
                </c:pt>
                <c:pt idx="1918">
                  <c:v>-1.723E-006</c:v>
                </c:pt>
                <c:pt idx="1919">
                  <c:v>-8.625E-005</c:v>
                </c:pt>
                <c:pt idx="1920">
                  <c:v>-9.086E-006</c:v>
                </c:pt>
                <c:pt idx="1921">
                  <c:v>-0.0001126</c:v>
                </c:pt>
                <c:pt idx="1922">
                  <c:v>4.451E-006</c:v>
                </c:pt>
                <c:pt idx="1923">
                  <c:v>-0.0001023</c:v>
                </c:pt>
                <c:pt idx="1924">
                  <c:v>1.267E-005</c:v>
                </c:pt>
                <c:pt idx="1925">
                  <c:v>-0.0001106</c:v>
                </c:pt>
                <c:pt idx="1926">
                  <c:v>2.068E-005</c:v>
                </c:pt>
                <c:pt idx="1927">
                  <c:v>-7.425E-005</c:v>
                </c:pt>
                <c:pt idx="1928">
                  <c:v>-1.946E-005</c:v>
                </c:pt>
                <c:pt idx="1929">
                  <c:v>-7.953E-005</c:v>
                </c:pt>
                <c:pt idx="1930">
                  <c:v>-4.383E-005</c:v>
                </c:pt>
                <c:pt idx="1931">
                  <c:v>0.0001035</c:v>
                </c:pt>
                <c:pt idx="1932">
                  <c:v>-0.0002814</c:v>
                </c:pt>
                <c:pt idx="1933">
                  <c:v>0.0002778</c:v>
                </c:pt>
                <c:pt idx="1934">
                  <c:v>-0.0003144</c:v>
                </c:pt>
                <c:pt idx="1935">
                  <c:v>0.0002253</c:v>
                </c:pt>
                <c:pt idx="1936">
                  <c:v>-0.000232</c:v>
                </c:pt>
                <c:pt idx="1937">
                  <c:v>0.0001487</c:v>
                </c:pt>
                <c:pt idx="1938">
                  <c:v>-0.0001689</c:v>
                </c:pt>
                <c:pt idx="1939">
                  <c:v>0.0001019</c:v>
                </c:pt>
                <c:pt idx="1940">
                  <c:v>-0.0001357</c:v>
                </c:pt>
                <c:pt idx="1941">
                  <c:v>7.206E-005</c:v>
                </c:pt>
                <c:pt idx="1942">
                  <c:v>-0.0001097</c:v>
                </c:pt>
                <c:pt idx="1943">
                  <c:v>4.071E-005</c:v>
                </c:pt>
                <c:pt idx="1944">
                  <c:v>-9.085E-005</c:v>
                </c:pt>
                <c:pt idx="1945">
                  <c:v>3.007E-005</c:v>
                </c:pt>
                <c:pt idx="1946">
                  <c:v>-8.723E-005</c:v>
                </c:pt>
                <c:pt idx="1947">
                  <c:v>1.45E-005</c:v>
                </c:pt>
                <c:pt idx="1948">
                  <c:v>-8.165E-005</c:v>
                </c:pt>
                <c:pt idx="1949">
                  <c:v>1.353E-006</c:v>
                </c:pt>
                <c:pt idx="1950">
                  <c:v>-9.223E-005</c:v>
                </c:pt>
                <c:pt idx="1951">
                  <c:v>-7.225E-006</c:v>
                </c:pt>
                <c:pt idx="1952">
                  <c:v>-8.187E-005</c:v>
                </c:pt>
                <c:pt idx="1953">
                  <c:v>-1.966E-005</c:v>
                </c:pt>
                <c:pt idx="1954">
                  <c:v>-7.42E-005</c:v>
                </c:pt>
                <c:pt idx="1955">
                  <c:v>-2.88E-005</c:v>
                </c:pt>
                <c:pt idx="1956">
                  <c:v>-6.606E-005</c:v>
                </c:pt>
                <c:pt idx="1957">
                  <c:v>-2.082E-005</c:v>
                </c:pt>
                <c:pt idx="1958">
                  <c:v>-6.359E-005</c:v>
                </c:pt>
                <c:pt idx="1959">
                  <c:v>-2.482E-005</c:v>
                </c:pt>
                <c:pt idx="1960">
                  <c:v>-4.372E-005</c:v>
                </c:pt>
                <c:pt idx="1961">
                  <c:v>-1.585E-005</c:v>
                </c:pt>
                <c:pt idx="1962">
                  <c:v>-3.717E-005</c:v>
                </c:pt>
                <c:pt idx="1963">
                  <c:v>-9.031E-006</c:v>
                </c:pt>
                <c:pt idx="1964">
                  <c:v>-3.143E-005</c:v>
                </c:pt>
                <c:pt idx="1965">
                  <c:v>-8.232E-006</c:v>
                </c:pt>
                <c:pt idx="1966">
                  <c:v>-2.159E-005</c:v>
                </c:pt>
                <c:pt idx="1967">
                  <c:v>-2.72E-006</c:v>
                </c:pt>
                <c:pt idx="1968">
                  <c:v>-9.226E-006</c:v>
                </c:pt>
                <c:pt idx="1969">
                  <c:v>5.451E-006</c:v>
                </c:pt>
                <c:pt idx="1970">
                  <c:v>-7.262E-006</c:v>
                </c:pt>
                <c:pt idx="1971">
                  <c:v>8.349E-006</c:v>
                </c:pt>
                <c:pt idx="1972">
                  <c:v>-9.946E-006</c:v>
                </c:pt>
                <c:pt idx="1973">
                  <c:v>1.362E-005</c:v>
                </c:pt>
                <c:pt idx="1974">
                  <c:v>-1.346E-005</c:v>
                </c:pt>
                <c:pt idx="1975">
                  <c:v>-3.44E-006</c:v>
                </c:pt>
                <c:pt idx="1976">
                  <c:v>-1.039E-005</c:v>
                </c:pt>
                <c:pt idx="1977">
                  <c:v>3.532E-006</c:v>
                </c:pt>
                <c:pt idx="1978">
                  <c:v>-2.544E-005</c:v>
                </c:pt>
                <c:pt idx="1979">
                  <c:v>-1.483E-005</c:v>
                </c:pt>
                <c:pt idx="1980">
                  <c:v>-2.3E-005</c:v>
                </c:pt>
                <c:pt idx="1981">
                  <c:v>-2.33E-005</c:v>
                </c:pt>
                <c:pt idx="1982">
                  <c:v>-3.071E-005</c:v>
                </c:pt>
                <c:pt idx="1983">
                  <c:v>-1.794E-005</c:v>
                </c:pt>
                <c:pt idx="1984">
                  <c:v>-4.709E-005</c:v>
                </c:pt>
                <c:pt idx="1985">
                  <c:v>-2.899E-005</c:v>
                </c:pt>
                <c:pt idx="1986">
                  <c:v>-4.251E-005</c:v>
                </c:pt>
                <c:pt idx="1987">
                  <c:v>-2.966E-005</c:v>
                </c:pt>
                <c:pt idx="1988">
                  <c:v>-5.262E-005</c:v>
                </c:pt>
                <c:pt idx="1989">
                  <c:v>-2.83E-005</c:v>
                </c:pt>
                <c:pt idx="1990">
                  <c:v>-4.529E-005</c:v>
                </c:pt>
                <c:pt idx="1991">
                  <c:v>-2.298E-005</c:v>
                </c:pt>
                <c:pt idx="1992">
                  <c:v>-4.66E-005</c:v>
                </c:pt>
                <c:pt idx="1993">
                  <c:v>-8.841E-006</c:v>
                </c:pt>
                <c:pt idx="1994">
                  <c:v>-5.66E-005</c:v>
                </c:pt>
                <c:pt idx="1995">
                  <c:v>6.441E-006</c:v>
                </c:pt>
                <c:pt idx="1996">
                  <c:v>-5.314E-005</c:v>
                </c:pt>
                <c:pt idx="1997">
                  <c:v>2.511E-005</c:v>
                </c:pt>
                <c:pt idx="1998">
                  <c:v>-5.416E-005</c:v>
                </c:pt>
                <c:pt idx="1999">
                  <c:v>2.996E-005</c:v>
                </c:pt>
                <c:pt idx="2000">
                  <c:v>-4.634E-005</c:v>
                </c:pt>
                <c:pt idx="2001">
                  <c:v>4.421E-005</c:v>
                </c:pt>
                <c:pt idx="2002">
                  <c:v>-5.982E-005</c:v>
                </c:pt>
                <c:pt idx="2003">
                  <c:v>5.274E-005</c:v>
                </c:pt>
                <c:pt idx="2004">
                  <c:v>-7.133E-005</c:v>
                </c:pt>
                <c:pt idx="2005">
                  <c:v>6.963E-005</c:v>
                </c:pt>
                <c:pt idx="2006">
                  <c:v>-9.739E-005</c:v>
                </c:pt>
                <c:pt idx="2007">
                  <c:v>8.162E-005</c:v>
                </c:pt>
                <c:pt idx="2008">
                  <c:v>-0.0001272</c:v>
                </c:pt>
                <c:pt idx="2009">
                  <c:v>0.0001097</c:v>
                </c:pt>
                <c:pt idx="2010">
                  <c:v>-0.0001015</c:v>
                </c:pt>
                <c:pt idx="2011">
                  <c:v>7.051E-005</c:v>
                </c:pt>
                <c:pt idx="2012">
                  <c:v>-0.0002392</c:v>
                </c:pt>
                <c:pt idx="2013">
                  <c:v>0.000204</c:v>
                </c:pt>
                <c:pt idx="2014">
                  <c:v>-0.0002332</c:v>
                </c:pt>
                <c:pt idx="2015">
                  <c:v>3.715E-005</c:v>
                </c:pt>
                <c:pt idx="2016">
                  <c:v>-6.042E-005</c:v>
                </c:pt>
                <c:pt idx="2017">
                  <c:v>-9.98E-005</c:v>
                </c:pt>
                <c:pt idx="2018">
                  <c:v>1.121E-005</c:v>
                </c:pt>
                <c:pt idx="2019">
                  <c:v>-0.0001597</c:v>
                </c:pt>
                <c:pt idx="2020">
                  <c:v>3.428E-005</c:v>
                </c:pt>
                <c:pt idx="2021">
                  <c:v>-0.0001648</c:v>
                </c:pt>
                <c:pt idx="2022">
                  <c:v>1.9E-005</c:v>
                </c:pt>
                <c:pt idx="2023">
                  <c:v>-0.0001509</c:v>
                </c:pt>
                <c:pt idx="2024">
                  <c:v>1.933E-005</c:v>
                </c:pt>
                <c:pt idx="2025">
                  <c:v>-0.0001354</c:v>
                </c:pt>
                <c:pt idx="2026">
                  <c:v>1.879E-005</c:v>
                </c:pt>
                <c:pt idx="2027">
                  <c:v>-0.0001189</c:v>
                </c:pt>
                <c:pt idx="2028">
                  <c:v>2.516E-005</c:v>
                </c:pt>
                <c:pt idx="2029">
                  <c:v>-0.0001054</c:v>
                </c:pt>
                <c:pt idx="2030">
                  <c:v>2.177E-005</c:v>
                </c:pt>
                <c:pt idx="2031">
                  <c:v>-8.143E-005</c:v>
                </c:pt>
                <c:pt idx="2032">
                  <c:v>2.335E-005</c:v>
                </c:pt>
                <c:pt idx="2033">
                  <c:v>-8.978E-005</c:v>
                </c:pt>
                <c:pt idx="2034">
                  <c:v>3.534E-005</c:v>
                </c:pt>
                <c:pt idx="2035">
                  <c:v>-6.69E-005</c:v>
                </c:pt>
                <c:pt idx="2036">
                  <c:v>2.544E-005</c:v>
                </c:pt>
                <c:pt idx="2037">
                  <c:v>-6.564E-005</c:v>
                </c:pt>
                <c:pt idx="2038">
                  <c:v>3.573E-005</c:v>
                </c:pt>
                <c:pt idx="2039">
                  <c:v>-6.862E-005</c:v>
                </c:pt>
                <c:pt idx="2040">
                  <c:v>2.62E-005</c:v>
                </c:pt>
                <c:pt idx="2041">
                  <c:v>-7.153E-005</c:v>
                </c:pt>
                <c:pt idx="2042">
                  <c:v>2.485E-005</c:v>
                </c:pt>
                <c:pt idx="2043">
                  <c:v>-7.861E-005</c:v>
                </c:pt>
                <c:pt idx="2044">
                  <c:v>1.833E-005</c:v>
                </c:pt>
                <c:pt idx="2045">
                  <c:v>-9.005E-005</c:v>
                </c:pt>
                <c:pt idx="2046">
                  <c:v>6.138E-006</c:v>
                </c:pt>
                <c:pt idx="2047">
                  <c:v>-0.00010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-h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7.488E-005</c:v>
                </c:pt>
                <c:pt idx="2">
                  <c:v>2.806E-006</c:v>
                </c:pt>
                <c:pt idx="3">
                  <c:v>3.219E-005</c:v>
                </c:pt>
                <c:pt idx="4">
                  <c:v>-5.921E-005</c:v>
                </c:pt>
                <c:pt idx="5">
                  <c:v>-7.579E-007</c:v>
                </c:pt>
                <c:pt idx="6">
                  <c:v>6.525E-005</c:v>
                </c:pt>
                <c:pt idx="7">
                  <c:v>-0.0002228</c:v>
                </c:pt>
                <c:pt idx="8">
                  <c:v>0.0001957</c:v>
                </c:pt>
                <c:pt idx="9">
                  <c:v>-0.0002798</c:v>
                </c:pt>
                <c:pt idx="10">
                  <c:v>0.0001404</c:v>
                </c:pt>
                <c:pt idx="11">
                  <c:v>-0.0002228</c:v>
                </c:pt>
                <c:pt idx="12">
                  <c:v>6.279E-005</c:v>
                </c:pt>
                <c:pt idx="13">
                  <c:v>-0.0001671</c:v>
                </c:pt>
                <c:pt idx="14">
                  <c:v>1.516E-005</c:v>
                </c:pt>
                <c:pt idx="15">
                  <c:v>-0.0001214</c:v>
                </c:pt>
                <c:pt idx="16">
                  <c:v>-1.831E-006</c:v>
                </c:pt>
                <c:pt idx="17">
                  <c:v>-8.13E-005</c:v>
                </c:pt>
                <c:pt idx="18">
                  <c:v>-4.311E-006</c:v>
                </c:pt>
                <c:pt idx="19">
                  <c:v>-4.423E-005</c:v>
                </c:pt>
                <c:pt idx="20">
                  <c:v>3.85E-006</c:v>
                </c:pt>
                <c:pt idx="21">
                  <c:v>-1.064E-005</c:v>
                </c:pt>
                <c:pt idx="22">
                  <c:v>1.007E-005</c:v>
                </c:pt>
                <c:pt idx="23">
                  <c:v>1.593E-005</c:v>
                </c:pt>
                <c:pt idx="24">
                  <c:v>3.95E-005</c:v>
                </c:pt>
                <c:pt idx="25">
                  <c:v>3.103E-005</c:v>
                </c:pt>
                <c:pt idx="26">
                  <c:v>4.898E-005</c:v>
                </c:pt>
                <c:pt idx="27">
                  <c:v>3.97E-005</c:v>
                </c:pt>
                <c:pt idx="28">
                  <c:v>5.636E-005</c:v>
                </c:pt>
                <c:pt idx="29">
                  <c:v>4.458E-005</c:v>
                </c:pt>
                <c:pt idx="30">
                  <c:v>5.832E-005</c:v>
                </c:pt>
                <c:pt idx="31">
                  <c:v>4.9E-005</c:v>
                </c:pt>
                <c:pt idx="32">
                  <c:v>5.767E-005</c:v>
                </c:pt>
                <c:pt idx="33">
                  <c:v>3.905E-005</c:v>
                </c:pt>
                <c:pt idx="34">
                  <c:v>4.403E-005</c:v>
                </c:pt>
                <c:pt idx="35">
                  <c:v>1.425E-005</c:v>
                </c:pt>
                <c:pt idx="36">
                  <c:v>1.201E-005</c:v>
                </c:pt>
                <c:pt idx="37">
                  <c:v>-5.197E-006</c:v>
                </c:pt>
                <c:pt idx="38">
                  <c:v>-3.24E-006</c:v>
                </c:pt>
                <c:pt idx="39">
                  <c:v>-2.776E-005</c:v>
                </c:pt>
                <c:pt idx="40">
                  <c:v>-3.654E-005</c:v>
                </c:pt>
                <c:pt idx="41">
                  <c:v>-3.907E-005</c:v>
                </c:pt>
                <c:pt idx="42">
                  <c:v>-5.831E-005</c:v>
                </c:pt>
                <c:pt idx="43">
                  <c:v>-4.848E-005</c:v>
                </c:pt>
                <c:pt idx="44">
                  <c:v>-8.204E-005</c:v>
                </c:pt>
                <c:pt idx="45">
                  <c:v>-5.888E-005</c:v>
                </c:pt>
                <c:pt idx="46">
                  <c:v>-6.864E-005</c:v>
                </c:pt>
                <c:pt idx="47">
                  <c:v>-4.634E-005</c:v>
                </c:pt>
                <c:pt idx="48">
                  <c:v>-6.405E-005</c:v>
                </c:pt>
                <c:pt idx="49">
                  <c:v>-3.333E-005</c:v>
                </c:pt>
                <c:pt idx="50">
                  <c:v>-3.793E-005</c:v>
                </c:pt>
                <c:pt idx="51">
                  <c:v>-2.215E-005</c:v>
                </c:pt>
                <c:pt idx="52">
                  <c:v>-8.901E-006</c:v>
                </c:pt>
                <c:pt idx="53">
                  <c:v>1.722E-005</c:v>
                </c:pt>
                <c:pt idx="54">
                  <c:v>8.792E-006</c:v>
                </c:pt>
                <c:pt idx="55">
                  <c:v>4.724E-005</c:v>
                </c:pt>
                <c:pt idx="56">
                  <c:v>3.746E-005</c:v>
                </c:pt>
                <c:pt idx="57">
                  <c:v>8.21E-005</c:v>
                </c:pt>
                <c:pt idx="58">
                  <c:v>7.688E-005</c:v>
                </c:pt>
                <c:pt idx="59">
                  <c:v>8.805E-005</c:v>
                </c:pt>
                <c:pt idx="60">
                  <c:v>0.0001033</c:v>
                </c:pt>
                <c:pt idx="61">
                  <c:v>0.0001117</c:v>
                </c:pt>
                <c:pt idx="62">
                  <c:v>0.0001034</c:v>
                </c:pt>
                <c:pt idx="63">
                  <c:v>0.0001127</c:v>
                </c:pt>
                <c:pt idx="64">
                  <c:v>0.000121</c:v>
                </c:pt>
                <c:pt idx="65">
                  <c:v>0.0001065</c:v>
                </c:pt>
                <c:pt idx="66">
                  <c:v>9.372E-005</c:v>
                </c:pt>
                <c:pt idx="67">
                  <c:v>9.396E-005</c:v>
                </c:pt>
                <c:pt idx="68">
                  <c:v>7.779E-005</c:v>
                </c:pt>
                <c:pt idx="69">
                  <c:v>6.836E-005</c:v>
                </c:pt>
                <c:pt idx="70">
                  <c:v>4.41E-005</c:v>
                </c:pt>
                <c:pt idx="71">
                  <c:v>3.804E-005</c:v>
                </c:pt>
                <c:pt idx="72">
                  <c:v>1.726E-005</c:v>
                </c:pt>
                <c:pt idx="73">
                  <c:v>3.737E-007</c:v>
                </c:pt>
                <c:pt idx="74">
                  <c:v>-1.226E-005</c:v>
                </c:pt>
                <c:pt idx="75">
                  <c:v>-2.422E-005</c:v>
                </c:pt>
                <c:pt idx="76">
                  <c:v>-3.826E-005</c:v>
                </c:pt>
                <c:pt idx="77">
                  <c:v>-4.967E-005</c:v>
                </c:pt>
                <c:pt idx="78">
                  <c:v>-5.492E-005</c:v>
                </c:pt>
                <c:pt idx="79">
                  <c:v>-6.011E-005</c:v>
                </c:pt>
                <c:pt idx="80">
                  <c:v>-5.049E-005</c:v>
                </c:pt>
                <c:pt idx="81">
                  <c:v>-7.142E-005</c:v>
                </c:pt>
                <c:pt idx="82">
                  <c:v>-3.567E-005</c:v>
                </c:pt>
                <c:pt idx="83">
                  <c:v>-6.542E-005</c:v>
                </c:pt>
                <c:pt idx="84">
                  <c:v>-7.687E-006</c:v>
                </c:pt>
                <c:pt idx="85">
                  <c:v>-1.213E-005</c:v>
                </c:pt>
                <c:pt idx="86">
                  <c:v>-7.454E-006</c:v>
                </c:pt>
                <c:pt idx="87">
                  <c:v>-2.564E-005</c:v>
                </c:pt>
                <c:pt idx="88">
                  <c:v>7.761E-005</c:v>
                </c:pt>
                <c:pt idx="89">
                  <c:v>3.089E-005</c:v>
                </c:pt>
                <c:pt idx="90">
                  <c:v>3.204E-005</c:v>
                </c:pt>
                <c:pt idx="91">
                  <c:v>0.0001629</c:v>
                </c:pt>
                <c:pt idx="92">
                  <c:v>-2.148E-006</c:v>
                </c:pt>
                <c:pt idx="93">
                  <c:v>0.0002117</c:v>
                </c:pt>
                <c:pt idx="94">
                  <c:v>1.278E-005</c:v>
                </c:pt>
                <c:pt idx="95">
                  <c:v>0.0002131</c:v>
                </c:pt>
                <c:pt idx="96">
                  <c:v>4.539E-005</c:v>
                </c:pt>
                <c:pt idx="97">
                  <c:v>0.0001829</c:v>
                </c:pt>
                <c:pt idx="98">
                  <c:v>6.218E-005</c:v>
                </c:pt>
                <c:pt idx="99">
                  <c:v>0.0001623</c:v>
                </c:pt>
                <c:pt idx="100">
                  <c:v>3.588E-005</c:v>
                </c:pt>
                <c:pt idx="101">
                  <c:v>0.0001151</c:v>
                </c:pt>
                <c:pt idx="102">
                  <c:v>1.054E-005</c:v>
                </c:pt>
                <c:pt idx="103">
                  <c:v>6.903E-005</c:v>
                </c:pt>
                <c:pt idx="104">
                  <c:v>-3.826E-005</c:v>
                </c:pt>
                <c:pt idx="105">
                  <c:v>1.229E-005</c:v>
                </c:pt>
                <c:pt idx="106">
                  <c:v>-8.01E-005</c:v>
                </c:pt>
                <c:pt idx="107">
                  <c:v>-4.728E-005</c:v>
                </c:pt>
                <c:pt idx="108">
                  <c:v>-0.0001422</c:v>
                </c:pt>
                <c:pt idx="109">
                  <c:v>-9.087E-005</c:v>
                </c:pt>
                <c:pt idx="110">
                  <c:v>-0.0001663</c:v>
                </c:pt>
                <c:pt idx="111">
                  <c:v>-0.0001216</c:v>
                </c:pt>
                <c:pt idx="112">
                  <c:v>-0.0001968</c:v>
                </c:pt>
                <c:pt idx="113">
                  <c:v>-0.0001445</c:v>
                </c:pt>
                <c:pt idx="114">
                  <c:v>-0.0001961</c:v>
                </c:pt>
                <c:pt idx="115">
                  <c:v>-0.0001374</c:v>
                </c:pt>
                <c:pt idx="116">
                  <c:v>-0.00019</c:v>
                </c:pt>
                <c:pt idx="117">
                  <c:v>-0.00012</c:v>
                </c:pt>
                <c:pt idx="118">
                  <c:v>-0.0001515</c:v>
                </c:pt>
                <c:pt idx="119">
                  <c:v>-8.253E-005</c:v>
                </c:pt>
                <c:pt idx="120">
                  <c:v>-0.0001142</c:v>
                </c:pt>
                <c:pt idx="121">
                  <c:v>-3.068E-005</c:v>
                </c:pt>
                <c:pt idx="122">
                  <c:v>-6.703E-005</c:v>
                </c:pt>
                <c:pt idx="123">
                  <c:v>2.112E-005</c:v>
                </c:pt>
                <c:pt idx="124">
                  <c:v>-1.742E-005</c:v>
                </c:pt>
                <c:pt idx="125">
                  <c:v>7.197E-005</c:v>
                </c:pt>
                <c:pt idx="126">
                  <c:v>3.24E-005</c:v>
                </c:pt>
                <c:pt idx="127">
                  <c:v>0.0001079</c:v>
                </c:pt>
                <c:pt idx="128">
                  <c:v>7.402E-005</c:v>
                </c:pt>
                <c:pt idx="129">
                  <c:v>0.0001333</c:v>
                </c:pt>
                <c:pt idx="130">
                  <c:v>8.948E-005</c:v>
                </c:pt>
                <c:pt idx="131">
                  <c:v>0.0001283</c:v>
                </c:pt>
                <c:pt idx="132">
                  <c:v>8.616E-005</c:v>
                </c:pt>
                <c:pt idx="133">
                  <c:v>0.0001156</c:v>
                </c:pt>
                <c:pt idx="134">
                  <c:v>5.382E-005</c:v>
                </c:pt>
                <c:pt idx="135">
                  <c:v>6.868E-005</c:v>
                </c:pt>
                <c:pt idx="136">
                  <c:v>1.444E-005</c:v>
                </c:pt>
                <c:pt idx="137">
                  <c:v>2.264E-005</c:v>
                </c:pt>
                <c:pt idx="138">
                  <c:v>-5.329E-005</c:v>
                </c:pt>
                <c:pt idx="139">
                  <c:v>-4.638E-005</c:v>
                </c:pt>
                <c:pt idx="140">
                  <c:v>-0.0001225</c:v>
                </c:pt>
                <c:pt idx="141">
                  <c:v>-0.0001048</c:v>
                </c:pt>
                <c:pt idx="142">
                  <c:v>-0.0001784</c:v>
                </c:pt>
                <c:pt idx="143">
                  <c:v>-0.0001652</c:v>
                </c:pt>
                <c:pt idx="144">
                  <c:v>-0.0002267</c:v>
                </c:pt>
                <c:pt idx="145">
                  <c:v>-0.0001989</c:v>
                </c:pt>
                <c:pt idx="146">
                  <c:v>-0.0002473</c:v>
                </c:pt>
                <c:pt idx="147">
                  <c:v>-0.000213</c:v>
                </c:pt>
                <c:pt idx="148">
                  <c:v>-0.000257</c:v>
                </c:pt>
                <c:pt idx="149">
                  <c:v>-0.0001843</c:v>
                </c:pt>
                <c:pt idx="150">
                  <c:v>-0.0002243</c:v>
                </c:pt>
                <c:pt idx="151">
                  <c:v>-0.0001401</c:v>
                </c:pt>
                <c:pt idx="152">
                  <c:v>-0.0001599</c:v>
                </c:pt>
                <c:pt idx="153">
                  <c:v>-6.049E-005</c:v>
                </c:pt>
                <c:pt idx="154">
                  <c:v>-7.093E-005</c:v>
                </c:pt>
                <c:pt idx="155">
                  <c:v>3.838E-005</c:v>
                </c:pt>
                <c:pt idx="156">
                  <c:v>3.238E-005</c:v>
                </c:pt>
                <c:pt idx="157">
                  <c:v>0.0001416</c:v>
                </c:pt>
                <c:pt idx="158">
                  <c:v>0.0001415</c:v>
                </c:pt>
                <c:pt idx="159">
                  <c:v>0.0002538</c:v>
                </c:pt>
                <c:pt idx="160">
                  <c:v>0.000237</c:v>
                </c:pt>
                <c:pt idx="161">
                  <c:v>0.0003356</c:v>
                </c:pt>
                <c:pt idx="162">
                  <c:v>0.0003199</c:v>
                </c:pt>
                <c:pt idx="163">
                  <c:v>0.0004212</c:v>
                </c:pt>
                <c:pt idx="164">
                  <c:v>0.0003422</c:v>
                </c:pt>
                <c:pt idx="165">
                  <c:v>0.0004623</c:v>
                </c:pt>
                <c:pt idx="166">
                  <c:v>0.0003343</c:v>
                </c:pt>
                <c:pt idx="167">
                  <c:v>0.0004355</c:v>
                </c:pt>
                <c:pt idx="168">
                  <c:v>0.0002845</c:v>
                </c:pt>
                <c:pt idx="169">
                  <c:v>0.0004534</c:v>
                </c:pt>
                <c:pt idx="170">
                  <c:v>0.0001569</c:v>
                </c:pt>
                <c:pt idx="171">
                  <c:v>0.0003361</c:v>
                </c:pt>
                <c:pt idx="172">
                  <c:v>0.0001575</c:v>
                </c:pt>
                <c:pt idx="173">
                  <c:v>9.879E-005</c:v>
                </c:pt>
                <c:pt idx="174">
                  <c:v>0.0001328</c:v>
                </c:pt>
                <c:pt idx="175">
                  <c:v>-7.485E-005</c:v>
                </c:pt>
                <c:pt idx="176">
                  <c:v>1.563E-005</c:v>
                </c:pt>
                <c:pt idx="177">
                  <c:v>-0.0001663</c:v>
                </c:pt>
                <c:pt idx="178">
                  <c:v>-0.0001228</c:v>
                </c:pt>
                <c:pt idx="179">
                  <c:v>-0.0002358</c:v>
                </c:pt>
                <c:pt idx="180">
                  <c:v>-0.0002256</c:v>
                </c:pt>
                <c:pt idx="181">
                  <c:v>-0.0002514</c:v>
                </c:pt>
                <c:pt idx="182">
                  <c:v>-0.0002698</c:v>
                </c:pt>
                <c:pt idx="183">
                  <c:v>-0.0002391</c:v>
                </c:pt>
                <c:pt idx="184">
                  <c:v>-0.0002475</c:v>
                </c:pt>
                <c:pt idx="185">
                  <c:v>-0.0001706</c:v>
                </c:pt>
                <c:pt idx="186">
                  <c:v>-0.000159</c:v>
                </c:pt>
                <c:pt idx="187">
                  <c:v>-4.378E-005</c:v>
                </c:pt>
                <c:pt idx="188">
                  <c:v>-1.356E-005</c:v>
                </c:pt>
                <c:pt idx="189">
                  <c:v>0.0001393</c:v>
                </c:pt>
                <c:pt idx="190">
                  <c:v>0.000183</c:v>
                </c:pt>
                <c:pt idx="191">
                  <c:v>0.0003529</c:v>
                </c:pt>
                <c:pt idx="192">
                  <c:v>0.0004127</c:v>
                </c:pt>
                <c:pt idx="193">
                  <c:v>0.000586</c:v>
                </c:pt>
                <c:pt idx="194">
                  <c:v>0.0006416</c:v>
                </c:pt>
                <c:pt idx="195">
                  <c:v>0.0007987</c:v>
                </c:pt>
                <c:pt idx="196">
                  <c:v>0.0008377</c:v>
                </c:pt>
                <c:pt idx="197">
                  <c:v>0.0009615</c:v>
                </c:pt>
                <c:pt idx="198">
                  <c:v>0.0009466</c:v>
                </c:pt>
                <c:pt idx="199">
                  <c:v>0.001041</c:v>
                </c:pt>
                <c:pt idx="200">
                  <c:v>0.0009663</c:v>
                </c:pt>
                <c:pt idx="201">
                  <c:v>0.000988</c:v>
                </c:pt>
                <c:pt idx="202">
                  <c:v>0.0008463</c:v>
                </c:pt>
                <c:pt idx="203">
                  <c:v>0.0007827</c:v>
                </c:pt>
                <c:pt idx="204">
                  <c:v>0.0005652</c:v>
                </c:pt>
                <c:pt idx="205">
                  <c:v>0.0004119</c:v>
                </c:pt>
                <c:pt idx="206">
                  <c:v>9.368E-005</c:v>
                </c:pt>
                <c:pt idx="207">
                  <c:v>-0.0001454</c:v>
                </c:pt>
                <c:pt idx="208">
                  <c:v>-0.0005569</c:v>
                </c:pt>
                <c:pt idx="209">
                  <c:v>-0.0008848</c:v>
                </c:pt>
                <c:pt idx="210">
                  <c:v>-0.001394</c:v>
                </c:pt>
                <c:pt idx="211">
                  <c:v>-0.001799</c:v>
                </c:pt>
                <c:pt idx="212">
                  <c:v>-0.002392</c:v>
                </c:pt>
                <c:pt idx="213">
                  <c:v>-0.002872</c:v>
                </c:pt>
                <c:pt idx="214">
                  <c:v>-0.00352</c:v>
                </c:pt>
                <c:pt idx="215">
                  <c:v>-0.004059</c:v>
                </c:pt>
                <c:pt idx="216">
                  <c:v>-0.004736</c:v>
                </c:pt>
                <c:pt idx="217">
                  <c:v>-0.005301</c:v>
                </c:pt>
                <c:pt idx="218">
                  <c:v>-0.006001</c:v>
                </c:pt>
                <c:pt idx="219">
                  <c:v>-0.006557</c:v>
                </c:pt>
                <c:pt idx="220">
                  <c:v>-0.007246</c:v>
                </c:pt>
                <c:pt idx="221">
                  <c:v>-0.007772</c:v>
                </c:pt>
                <c:pt idx="222">
                  <c:v>-0.008409</c:v>
                </c:pt>
                <c:pt idx="223">
                  <c:v>-0.008877</c:v>
                </c:pt>
                <c:pt idx="224">
                  <c:v>-0.009445</c:v>
                </c:pt>
                <c:pt idx="225">
                  <c:v>-0.009815</c:v>
                </c:pt>
                <c:pt idx="226">
                  <c:v>-0.01029</c:v>
                </c:pt>
                <c:pt idx="227">
                  <c:v>-0.01053</c:v>
                </c:pt>
                <c:pt idx="228">
                  <c:v>-0.0109</c:v>
                </c:pt>
                <c:pt idx="229">
                  <c:v>-0.01099</c:v>
                </c:pt>
                <c:pt idx="230">
                  <c:v>-0.01092</c:v>
                </c:pt>
                <c:pt idx="231">
                  <c:v>-0.0102</c:v>
                </c:pt>
                <c:pt idx="232">
                  <c:v>-0.009554</c:v>
                </c:pt>
                <c:pt idx="233">
                  <c:v>-0.008678</c:v>
                </c:pt>
                <c:pt idx="234">
                  <c:v>-0.007875</c:v>
                </c:pt>
                <c:pt idx="235">
                  <c:v>-0.00695</c:v>
                </c:pt>
                <c:pt idx="236">
                  <c:v>-0.006263</c:v>
                </c:pt>
                <c:pt idx="237">
                  <c:v>-0.005506</c:v>
                </c:pt>
                <c:pt idx="238">
                  <c:v>-0.004987</c:v>
                </c:pt>
                <c:pt idx="239">
                  <c:v>-0.00441</c:v>
                </c:pt>
                <c:pt idx="240">
                  <c:v>-0.00404</c:v>
                </c:pt>
                <c:pt idx="241">
                  <c:v>-0.003605</c:v>
                </c:pt>
                <c:pt idx="242">
                  <c:v>-0.003399</c:v>
                </c:pt>
                <c:pt idx="243">
                  <c:v>-0.003115</c:v>
                </c:pt>
                <c:pt idx="244">
                  <c:v>-0.003096</c:v>
                </c:pt>
                <c:pt idx="245">
                  <c:v>-0.002936</c:v>
                </c:pt>
                <c:pt idx="246">
                  <c:v>-0.003015</c:v>
                </c:pt>
                <c:pt idx="247">
                  <c:v>-0.002848</c:v>
                </c:pt>
                <c:pt idx="248">
                  <c:v>-0.002777</c:v>
                </c:pt>
                <c:pt idx="249">
                  <c:v>-0.002409</c:v>
                </c:pt>
                <c:pt idx="250">
                  <c:v>-0.002053</c:v>
                </c:pt>
                <c:pt idx="251">
                  <c:v>-0.001189</c:v>
                </c:pt>
                <c:pt idx="252">
                  <c:v>-0.0003595</c:v>
                </c:pt>
                <c:pt idx="253">
                  <c:v>0.0006697</c:v>
                </c:pt>
                <c:pt idx="254">
                  <c:v>0.001938</c:v>
                </c:pt>
                <c:pt idx="255">
                  <c:v>0.003045</c:v>
                </c:pt>
                <c:pt idx="256">
                  <c:v>0.004137</c:v>
                </c:pt>
                <c:pt idx="257">
                  <c:v>0.005164</c:v>
                </c:pt>
                <c:pt idx="258">
                  <c:v>0.005775</c:v>
                </c:pt>
                <c:pt idx="259">
                  <c:v>0.006386</c:v>
                </c:pt>
                <c:pt idx="260">
                  <c:v>0.006522</c:v>
                </c:pt>
                <c:pt idx="261">
                  <c:v>0.006634</c:v>
                </c:pt>
                <c:pt idx="262">
                  <c:v>0.00643</c:v>
                </c:pt>
                <c:pt idx="263">
                  <c:v>0.006214</c:v>
                </c:pt>
                <c:pt idx="264">
                  <c:v>0.005874</c:v>
                </c:pt>
                <c:pt idx="265">
                  <c:v>0.00554</c:v>
                </c:pt>
                <c:pt idx="266">
                  <c:v>0.005202</c:v>
                </c:pt>
                <c:pt idx="267">
                  <c:v>0.005005</c:v>
                </c:pt>
                <c:pt idx="268">
                  <c:v>0.004884</c:v>
                </c:pt>
                <c:pt idx="269">
                  <c:v>0.004551</c:v>
                </c:pt>
                <c:pt idx="270">
                  <c:v>0.004058</c:v>
                </c:pt>
                <c:pt idx="271">
                  <c:v>0.003629</c:v>
                </c:pt>
                <c:pt idx="272">
                  <c:v>0.002872</c:v>
                </c:pt>
                <c:pt idx="273">
                  <c:v>0.002098</c:v>
                </c:pt>
                <c:pt idx="274">
                  <c:v>0.001045</c:v>
                </c:pt>
                <c:pt idx="275">
                  <c:v>2.062E-005</c:v>
                </c:pt>
                <c:pt idx="276">
                  <c:v>-0.001231</c:v>
                </c:pt>
                <c:pt idx="277">
                  <c:v>-0.002364</c:v>
                </c:pt>
                <c:pt idx="278">
                  <c:v>-0.003669</c:v>
                </c:pt>
                <c:pt idx="279">
                  <c:v>-0.004752</c:v>
                </c:pt>
                <c:pt idx="280">
                  <c:v>-0.005978</c:v>
                </c:pt>
                <c:pt idx="281">
                  <c:v>-0.006932</c:v>
                </c:pt>
                <c:pt idx="282">
                  <c:v>-0.008027</c:v>
                </c:pt>
                <c:pt idx="283">
                  <c:v>-0.008816</c:v>
                </c:pt>
                <c:pt idx="284">
                  <c:v>-0.00976</c:v>
                </c:pt>
                <c:pt idx="285">
                  <c:v>-0.01042</c:v>
                </c:pt>
                <c:pt idx="286">
                  <c:v>-0.0112</c:v>
                </c:pt>
                <c:pt idx="287">
                  <c:v>-0.01171</c:v>
                </c:pt>
                <c:pt idx="288">
                  <c:v>-0.01232</c:v>
                </c:pt>
                <c:pt idx="289">
                  <c:v>-0.01261</c:v>
                </c:pt>
                <c:pt idx="290">
                  <c:v>-0.01296</c:v>
                </c:pt>
                <c:pt idx="291">
                  <c:v>-0.01296</c:v>
                </c:pt>
                <c:pt idx="292">
                  <c:v>-0.01297</c:v>
                </c:pt>
                <c:pt idx="293">
                  <c:v>-0.01259</c:v>
                </c:pt>
                <c:pt idx="294">
                  <c:v>-0.01221</c:v>
                </c:pt>
                <c:pt idx="295">
                  <c:v>-0.01156</c:v>
                </c:pt>
                <c:pt idx="296">
                  <c:v>-0.01106</c:v>
                </c:pt>
                <c:pt idx="297">
                  <c:v>-0.009927</c:v>
                </c:pt>
                <c:pt idx="298">
                  <c:v>-0.008661</c:v>
                </c:pt>
                <c:pt idx="299">
                  <c:v>-0.007483</c:v>
                </c:pt>
                <c:pt idx="300">
                  <c:v>-0.006363</c:v>
                </c:pt>
                <c:pt idx="301">
                  <c:v>-0.005196</c:v>
                </c:pt>
                <c:pt idx="302">
                  <c:v>-0.00436</c:v>
                </c:pt>
                <c:pt idx="303">
                  <c:v>-0.00341</c:v>
                </c:pt>
                <c:pt idx="304">
                  <c:v>-0.00279</c:v>
                </c:pt>
                <c:pt idx="305">
                  <c:v>-0.002124</c:v>
                </c:pt>
                <c:pt idx="306">
                  <c:v>-0.001828</c:v>
                </c:pt>
                <c:pt idx="307">
                  <c:v>-0.001178</c:v>
                </c:pt>
                <c:pt idx="308">
                  <c:v>-0.0007562</c:v>
                </c:pt>
                <c:pt idx="309">
                  <c:v>-9.085E-005</c:v>
                </c:pt>
                <c:pt idx="310">
                  <c:v>0.0004242</c:v>
                </c:pt>
                <c:pt idx="311">
                  <c:v>0.001206</c:v>
                </c:pt>
                <c:pt idx="312">
                  <c:v>0.001785</c:v>
                </c:pt>
                <c:pt idx="313">
                  <c:v>0.002615</c:v>
                </c:pt>
                <c:pt idx="314">
                  <c:v>0.003202</c:v>
                </c:pt>
                <c:pt idx="315">
                  <c:v>0.004058</c:v>
                </c:pt>
                <c:pt idx="316">
                  <c:v>0.004629</c:v>
                </c:pt>
                <c:pt idx="317">
                  <c:v>0.005455</c:v>
                </c:pt>
                <c:pt idx="318">
                  <c:v>0.005956</c:v>
                </c:pt>
                <c:pt idx="319">
                  <c:v>0.006647</c:v>
                </c:pt>
                <c:pt idx="320">
                  <c:v>0.006948</c:v>
                </c:pt>
                <c:pt idx="321">
                  <c:v>0.007327</c:v>
                </c:pt>
                <c:pt idx="322">
                  <c:v>0.007195</c:v>
                </c:pt>
                <c:pt idx="323">
                  <c:v>0.00706</c:v>
                </c:pt>
                <c:pt idx="324">
                  <c:v>0.006362</c:v>
                </c:pt>
                <c:pt idx="325">
                  <c:v>0.005721</c:v>
                </c:pt>
                <c:pt idx="326">
                  <c:v>0.004627</c:v>
                </c:pt>
                <c:pt idx="327">
                  <c:v>0.003582</c:v>
                </c:pt>
                <c:pt idx="328">
                  <c:v>0.002169</c:v>
                </c:pt>
                <c:pt idx="329">
                  <c:v>0.0008961</c:v>
                </c:pt>
                <c:pt idx="330">
                  <c:v>-0.000649</c:v>
                </c:pt>
                <c:pt idx="331">
                  <c:v>-0.001852</c:v>
                </c:pt>
                <c:pt idx="332">
                  <c:v>-0.003211</c:v>
                </c:pt>
                <c:pt idx="333">
                  <c:v>-0.003939</c:v>
                </c:pt>
                <c:pt idx="334">
                  <c:v>-0.004365</c:v>
                </c:pt>
                <c:pt idx="335">
                  <c:v>-0.004236</c:v>
                </c:pt>
                <c:pt idx="336">
                  <c:v>-0.00472</c:v>
                </c:pt>
                <c:pt idx="337">
                  <c:v>-0.004193</c:v>
                </c:pt>
                <c:pt idx="338">
                  <c:v>-0.004436</c:v>
                </c:pt>
                <c:pt idx="339">
                  <c:v>-0.004085</c:v>
                </c:pt>
                <c:pt idx="340">
                  <c:v>-0.004468</c:v>
                </c:pt>
                <c:pt idx="341">
                  <c:v>-0.004252</c:v>
                </c:pt>
                <c:pt idx="342">
                  <c:v>-0.005014</c:v>
                </c:pt>
                <c:pt idx="343">
                  <c:v>-0.005632</c:v>
                </c:pt>
                <c:pt idx="344">
                  <c:v>-0.007149</c:v>
                </c:pt>
                <c:pt idx="345">
                  <c:v>-0.007135</c:v>
                </c:pt>
                <c:pt idx="346">
                  <c:v>-0.008401</c:v>
                </c:pt>
                <c:pt idx="347">
                  <c:v>-0.00824</c:v>
                </c:pt>
                <c:pt idx="348">
                  <c:v>-0.009064</c:v>
                </c:pt>
                <c:pt idx="349">
                  <c:v>-0.008511</c:v>
                </c:pt>
                <c:pt idx="350">
                  <c:v>-0.009127</c:v>
                </c:pt>
                <c:pt idx="351">
                  <c:v>-0.008285</c:v>
                </c:pt>
                <c:pt idx="352">
                  <c:v>-0.008913</c:v>
                </c:pt>
                <c:pt idx="353">
                  <c:v>-0.007771</c:v>
                </c:pt>
                <c:pt idx="354">
                  <c:v>-0.008723</c:v>
                </c:pt>
                <c:pt idx="355">
                  <c:v>-0.007203</c:v>
                </c:pt>
                <c:pt idx="356">
                  <c:v>-0.009682</c:v>
                </c:pt>
                <c:pt idx="357">
                  <c:v>-0.01496</c:v>
                </c:pt>
                <c:pt idx="358">
                  <c:v>-0.01117</c:v>
                </c:pt>
                <c:pt idx="359">
                  <c:v>0.01431</c:v>
                </c:pt>
                <c:pt idx="360">
                  <c:v>0.02932</c:v>
                </c:pt>
                <c:pt idx="361">
                  <c:v>0.0346</c:v>
                </c:pt>
                <c:pt idx="362">
                  <c:v>0.04275</c:v>
                </c:pt>
                <c:pt idx="363">
                  <c:v>0.03963</c:v>
                </c:pt>
                <c:pt idx="364">
                  <c:v>0.0361</c:v>
                </c:pt>
                <c:pt idx="365">
                  <c:v>0.02843</c:v>
                </c:pt>
                <c:pt idx="366">
                  <c:v>0.0236</c:v>
                </c:pt>
                <c:pt idx="367">
                  <c:v>0.01905</c:v>
                </c:pt>
                <c:pt idx="368">
                  <c:v>0.01816</c:v>
                </c:pt>
                <c:pt idx="369">
                  <c:v>0.01755</c:v>
                </c:pt>
                <c:pt idx="370">
                  <c:v>0.01864</c:v>
                </c:pt>
                <c:pt idx="371">
                  <c:v>0.01833</c:v>
                </c:pt>
                <c:pt idx="372">
                  <c:v>0.01806</c:v>
                </c:pt>
                <c:pt idx="373">
                  <c:v>0.01649</c:v>
                </c:pt>
                <c:pt idx="374">
                  <c:v>0.01595</c:v>
                </c:pt>
                <c:pt idx="375">
                  <c:v>0.01592</c:v>
                </c:pt>
                <c:pt idx="376">
                  <c:v>0.01877</c:v>
                </c:pt>
                <c:pt idx="377">
                  <c:v>0.0239</c:v>
                </c:pt>
                <c:pt idx="378">
                  <c:v>0.03213</c:v>
                </c:pt>
                <c:pt idx="379">
                  <c:v>0.04192</c:v>
                </c:pt>
                <c:pt idx="380">
                  <c:v>0.05215</c:v>
                </c:pt>
                <c:pt idx="381">
                  <c:v>0.05956</c:v>
                </c:pt>
                <c:pt idx="382">
                  <c:v>0.06357</c:v>
                </c:pt>
                <c:pt idx="383">
                  <c:v>0.06406</c:v>
                </c:pt>
                <c:pt idx="384">
                  <c:v>0.05969</c:v>
                </c:pt>
                <c:pt idx="385">
                  <c:v>0.04889</c:v>
                </c:pt>
                <c:pt idx="386">
                  <c:v>0.03482</c:v>
                </c:pt>
                <c:pt idx="387">
                  <c:v>0.01724</c:v>
                </c:pt>
                <c:pt idx="388">
                  <c:v>-0.0002473</c:v>
                </c:pt>
                <c:pt idx="389">
                  <c:v>-0.017</c:v>
                </c:pt>
                <c:pt idx="390">
                  <c:v>-0.02974</c:v>
                </c:pt>
                <c:pt idx="391">
                  <c:v>-0.03855</c:v>
                </c:pt>
                <c:pt idx="392">
                  <c:v>-0.04135</c:v>
                </c:pt>
                <c:pt idx="393">
                  <c:v>-0.04038</c:v>
                </c:pt>
                <c:pt idx="394">
                  <c:v>-0.03553</c:v>
                </c:pt>
                <c:pt idx="395">
                  <c:v>-0.02843</c:v>
                </c:pt>
                <c:pt idx="396">
                  <c:v>-0.01882</c:v>
                </c:pt>
                <c:pt idx="397">
                  <c:v>-0.0115</c:v>
                </c:pt>
                <c:pt idx="398">
                  <c:v>-0.005187</c:v>
                </c:pt>
                <c:pt idx="399">
                  <c:v>-0.002198</c:v>
                </c:pt>
                <c:pt idx="400">
                  <c:v>-0.001334</c:v>
                </c:pt>
                <c:pt idx="401">
                  <c:v>-0.003349</c:v>
                </c:pt>
                <c:pt idx="402">
                  <c:v>-0.006271</c:v>
                </c:pt>
                <c:pt idx="403">
                  <c:v>-0.009858</c:v>
                </c:pt>
                <c:pt idx="404">
                  <c:v>-0.01184</c:v>
                </c:pt>
                <c:pt idx="405">
                  <c:v>-0.01245</c:v>
                </c:pt>
                <c:pt idx="406">
                  <c:v>-0.01017</c:v>
                </c:pt>
                <c:pt idx="407">
                  <c:v>-0.006106</c:v>
                </c:pt>
                <c:pt idx="408">
                  <c:v>0.0001613</c:v>
                </c:pt>
                <c:pt idx="409">
                  <c:v>0.006667</c:v>
                </c:pt>
                <c:pt idx="410">
                  <c:v>0.0133</c:v>
                </c:pt>
                <c:pt idx="411">
                  <c:v>0.018</c:v>
                </c:pt>
                <c:pt idx="412">
                  <c:v>0.02095</c:v>
                </c:pt>
                <c:pt idx="413">
                  <c:v>0.02072</c:v>
                </c:pt>
                <c:pt idx="414">
                  <c:v>0.01863</c:v>
                </c:pt>
                <c:pt idx="415">
                  <c:v>0.0137</c:v>
                </c:pt>
                <c:pt idx="416">
                  <c:v>0.00801</c:v>
                </c:pt>
                <c:pt idx="417">
                  <c:v>0.002118</c:v>
                </c:pt>
                <c:pt idx="418">
                  <c:v>-0.001457</c:v>
                </c:pt>
                <c:pt idx="419">
                  <c:v>-0.004511</c:v>
                </c:pt>
                <c:pt idx="420">
                  <c:v>-0.004292</c:v>
                </c:pt>
                <c:pt idx="421">
                  <c:v>-0.002979</c:v>
                </c:pt>
                <c:pt idx="422">
                  <c:v>0.000872</c:v>
                </c:pt>
                <c:pt idx="423">
                  <c:v>0.005763</c:v>
                </c:pt>
                <c:pt idx="424">
                  <c:v>0.01342</c:v>
                </c:pt>
                <c:pt idx="425">
                  <c:v>0.01998</c:v>
                </c:pt>
                <c:pt idx="426">
                  <c:v>0.02541</c:v>
                </c:pt>
                <c:pt idx="427">
                  <c:v>0.02654</c:v>
                </c:pt>
                <c:pt idx="428">
                  <c:v>0.02791</c:v>
                </c:pt>
                <c:pt idx="429">
                  <c:v>0.02288</c:v>
                </c:pt>
                <c:pt idx="430">
                  <c:v>0.01401</c:v>
                </c:pt>
                <c:pt idx="431">
                  <c:v>0.003343</c:v>
                </c:pt>
                <c:pt idx="432">
                  <c:v>0.002989</c:v>
                </c:pt>
                <c:pt idx="433">
                  <c:v>-0.0005561</c:v>
                </c:pt>
                <c:pt idx="434">
                  <c:v>0.000506</c:v>
                </c:pt>
                <c:pt idx="435">
                  <c:v>0.002912</c:v>
                </c:pt>
                <c:pt idx="436">
                  <c:v>0.008219</c:v>
                </c:pt>
                <c:pt idx="437">
                  <c:v>0.01207</c:v>
                </c:pt>
                <c:pt idx="438">
                  <c:v>0.01913</c:v>
                </c:pt>
                <c:pt idx="439">
                  <c:v>0.02773</c:v>
                </c:pt>
                <c:pt idx="440">
                  <c:v>0.03438</c:v>
                </c:pt>
                <c:pt idx="441">
                  <c:v>0.03615</c:v>
                </c:pt>
                <c:pt idx="442">
                  <c:v>0.02762</c:v>
                </c:pt>
                <c:pt idx="443">
                  <c:v>0.02435</c:v>
                </c:pt>
                <c:pt idx="444">
                  <c:v>0.004392</c:v>
                </c:pt>
                <c:pt idx="445">
                  <c:v>-0.01351</c:v>
                </c:pt>
                <c:pt idx="446">
                  <c:v>-0.0352</c:v>
                </c:pt>
                <c:pt idx="447">
                  <c:v>-0.05138</c:v>
                </c:pt>
                <c:pt idx="448">
                  <c:v>-0.06529</c:v>
                </c:pt>
                <c:pt idx="449">
                  <c:v>-0.07265</c:v>
                </c:pt>
                <c:pt idx="450">
                  <c:v>-0.07656</c:v>
                </c:pt>
                <c:pt idx="451">
                  <c:v>-0.0748</c:v>
                </c:pt>
                <c:pt idx="452">
                  <c:v>-0.07118</c:v>
                </c:pt>
                <c:pt idx="453">
                  <c:v>-0.0625</c:v>
                </c:pt>
                <c:pt idx="454">
                  <c:v>-0.05098</c:v>
                </c:pt>
                <c:pt idx="455">
                  <c:v>-0.03367</c:v>
                </c:pt>
                <c:pt idx="456">
                  <c:v>-0.01255</c:v>
                </c:pt>
                <c:pt idx="457">
                  <c:v>0.01391</c:v>
                </c:pt>
                <c:pt idx="458">
                  <c:v>0.0425</c:v>
                </c:pt>
                <c:pt idx="459">
                  <c:v>0.07255</c:v>
                </c:pt>
                <c:pt idx="460">
                  <c:v>0.09929</c:v>
                </c:pt>
                <c:pt idx="461">
                  <c:v>0.121</c:v>
                </c:pt>
                <c:pt idx="462">
                  <c:v>0.1333</c:v>
                </c:pt>
                <c:pt idx="463">
                  <c:v>0.1355</c:v>
                </c:pt>
                <c:pt idx="464">
                  <c:v>0.1257</c:v>
                </c:pt>
                <c:pt idx="465">
                  <c:v>0.1058</c:v>
                </c:pt>
                <c:pt idx="466">
                  <c:v>0.07767</c:v>
                </c:pt>
                <c:pt idx="467">
                  <c:v>0.04483</c:v>
                </c:pt>
                <c:pt idx="468">
                  <c:v>0.008876</c:v>
                </c:pt>
                <c:pt idx="469">
                  <c:v>-0.02459</c:v>
                </c:pt>
                <c:pt idx="470">
                  <c:v>-0.05005</c:v>
                </c:pt>
                <c:pt idx="471">
                  <c:v>-0.06645</c:v>
                </c:pt>
                <c:pt idx="472">
                  <c:v>-0.07538</c:v>
                </c:pt>
                <c:pt idx="473">
                  <c:v>-0.07422</c:v>
                </c:pt>
                <c:pt idx="474">
                  <c:v>-0.06856</c:v>
                </c:pt>
                <c:pt idx="475">
                  <c:v>-0.05818</c:v>
                </c:pt>
                <c:pt idx="476">
                  <c:v>-0.04833</c:v>
                </c:pt>
                <c:pt idx="477">
                  <c:v>-0.03898</c:v>
                </c:pt>
                <c:pt idx="478">
                  <c:v>-0.03387</c:v>
                </c:pt>
                <c:pt idx="479">
                  <c:v>-0.03081</c:v>
                </c:pt>
                <c:pt idx="480">
                  <c:v>-0.03294</c:v>
                </c:pt>
                <c:pt idx="481">
                  <c:v>-0.03691</c:v>
                </c:pt>
                <c:pt idx="482">
                  <c:v>-0.03971</c:v>
                </c:pt>
                <c:pt idx="483">
                  <c:v>-0.03665</c:v>
                </c:pt>
                <c:pt idx="484">
                  <c:v>-0.03298</c:v>
                </c:pt>
                <c:pt idx="485">
                  <c:v>-0.02943</c:v>
                </c:pt>
                <c:pt idx="486">
                  <c:v>-0.02014</c:v>
                </c:pt>
                <c:pt idx="487">
                  <c:v>-0.01059</c:v>
                </c:pt>
                <c:pt idx="488">
                  <c:v>-0.0005772</c:v>
                </c:pt>
                <c:pt idx="489">
                  <c:v>0.008562</c:v>
                </c:pt>
                <c:pt idx="490">
                  <c:v>0.0154</c:v>
                </c:pt>
                <c:pt idx="491">
                  <c:v>0.01968</c:v>
                </c:pt>
                <c:pt idx="492">
                  <c:v>0.02002</c:v>
                </c:pt>
                <c:pt idx="493">
                  <c:v>0.01743</c:v>
                </c:pt>
                <c:pt idx="494">
                  <c:v>0.01138</c:v>
                </c:pt>
                <c:pt idx="495">
                  <c:v>0.003917</c:v>
                </c:pt>
                <c:pt idx="496">
                  <c:v>-0.004891</c:v>
                </c:pt>
                <c:pt idx="497">
                  <c:v>-0.01192</c:v>
                </c:pt>
                <c:pt idx="498">
                  <c:v>-0.01737</c:v>
                </c:pt>
                <c:pt idx="499">
                  <c:v>-0.01944</c:v>
                </c:pt>
                <c:pt idx="500">
                  <c:v>-0.01956</c:v>
                </c:pt>
                <c:pt idx="501">
                  <c:v>-0.01612</c:v>
                </c:pt>
                <c:pt idx="502">
                  <c:v>-0.01188</c:v>
                </c:pt>
                <c:pt idx="503">
                  <c:v>-0.006205</c:v>
                </c:pt>
                <c:pt idx="504">
                  <c:v>-0.002046</c:v>
                </c:pt>
                <c:pt idx="505">
                  <c:v>0.00111</c:v>
                </c:pt>
                <c:pt idx="506">
                  <c:v>0.000949</c:v>
                </c:pt>
                <c:pt idx="507">
                  <c:v>6.418E-005</c:v>
                </c:pt>
                <c:pt idx="508">
                  <c:v>-0.003738</c:v>
                </c:pt>
                <c:pt idx="509">
                  <c:v>-0.008092</c:v>
                </c:pt>
                <c:pt idx="510">
                  <c:v>-0.01312</c:v>
                </c:pt>
                <c:pt idx="511">
                  <c:v>-0.01622</c:v>
                </c:pt>
                <c:pt idx="512">
                  <c:v>-0.02045</c:v>
                </c:pt>
                <c:pt idx="513">
                  <c:v>-0.02117</c:v>
                </c:pt>
                <c:pt idx="514">
                  <c:v>-0.02257</c:v>
                </c:pt>
                <c:pt idx="515">
                  <c:v>-0.02065</c:v>
                </c:pt>
                <c:pt idx="516">
                  <c:v>-0.02119</c:v>
                </c:pt>
                <c:pt idx="517">
                  <c:v>-0.01944</c:v>
                </c:pt>
                <c:pt idx="518">
                  <c:v>-0.0195</c:v>
                </c:pt>
                <c:pt idx="519">
                  <c:v>-0.01496</c:v>
                </c:pt>
                <c:pt idx="520">
                  <c:v>-0.01722</c:v>
                </c:pt>
                <c:pt idx="521">
                  <c:v>-0.02274</c:v>
                </c:pt>
                <c:pt idx="522">
                  <c:v>-0.01674</c:v>
                </c:pt>
                <c:pt idx="523">
                  <c:v>0.01319</c:v>
                </c:pt>
                <c:pt idx="524">
                  <c:v>0.03671</c:v>
                </c:pt>
                <c:pt idx="525">
                  <c:v>0.03636</c:v>
                </c:pt>
                <c:pt idx="526">
                  <c:v>0.04733</c:v>
                </c:pt>
                <c:pt idx="527">
                  <c:v>0.04023</c:v>
                </c:pt>
                <c:pt idx="528">
                  <c:v>0.03263</c:v>
                </c:pt>
                <c:pt idx="529">
                  <c:v>0.01817</c:v>
                </c:pt>
                <c:pt idx="530">
                  <c:v>0.006865</c:v>
                </c:pt>
                <c:pt idx="531">
                  <c:v>-0.005256</c:v>
                </c:pt>
                <c:pt idx="532">
                  <c:v>-0.01326</c:v>
                </c:pt>
                <c:pt idx="533">
                  <c:v>-0.02174</c:v>
                </c:pt>
                <c:pt idx="534">
                  <c:v>-0.02872</c:v>
                </c:pt>
                <c:pt idx="535">
                  <c:v>-0.03781</c:v>
                </c:pt>
                <c:pt idx="536">
                  <c:v>-0.04685</c:v>
                </c:pt>
                <c:pt idx="537">
                  <c:v>-0.0564</c:v>
                </c:pt>
                <c:pt idx="538">
                  <c:v>-0.06376</c:v>
                </c:pt>
                <c:pt idx="539">
                  <c:v>-0.06951</c:v>
                </c:pt>
                <c:pt idx="540">
                  <c:v>-0.07059</c:v>
                </c:pt>
                <c:pt idx="541">
                  <c:v>-0.06368</c:v>
                </c:pt>
                <c:pt idx="542">
                  <c:v>-0.04855</c:v>
                </c:pt>
                <c:pt idx="543">
                  <c:v>-0.02797</c:v>
                </c:pt>
                <c:pt idx="544">
                  <c:v>-0.001689</c:v>
                </c:pt>
                <c:pt idx="545">
                  <c:v>0.02459</c:v>
                </c:pt>
                <c:pt idx="546">
                  <c:v>0.04898</c:v>
                </c:pt>
                <c:pt idx="547">
                  <c:v>0.0662</c:v>
                </c:pt>
                <c:pt idx="548">
                  <c:v>0.07538</c:v>
                </c:pt>
                <c:pt idx="549">
                  <c:v>0.0739</c:v>
                </c:pt>
                <c:pt idx="550">
                  <c:v>0.06349</c:v>
                </c:pt>
                <c:pt idx="551">
                  <c:v>0.04486</c:v>
                </c:pt>
                <c:pt idx="552">
                  <c:v>0.02287</c:v>
                </c:pt>
                <c:pt idx="553">
                  <c:v>-4.114E-005</c:v>
                </c:pt>
                <c:pt idx="554">
                  <c:v>-0.01985</c:v>
                </c:pt>
                <c:pt idx="555">
                  <c:v>-0.03478</c:v>
                </c:pt>
                <c:pt idx="556">
                  <c:v>-0.04154</c:v>
                </c:pt>
                <c:pt idx="557">
                  <c:v>-0.04012</c:v>
                </c:pt>
                <c:pt idx="558">
                  <c:v>-0.03248</c:v>
                </c:pt>
                <c:pt idx="559">
                  <c:v>-0.02124</c:v>
                </c:pt>
                <c:pt idx="560">
                  <c:v>-0.006916</c:v>
                </c:pt>
                <c:pt idx="561">
                  <c:v>0.00578</c:v>
                </c:pt>
                <c:pt idx="562">
                  <c:v>0.01527</c:v>
                </c:pt>
                <c:pt idx="563">
                  <c:v>0.01925</c:v>
                </c:pt>
                <c:pt idx="564">
                  <c:v>0.01875</c:v>
                </c:pt>
                <c:pt idx="565">
                  <c:v>0.01358</c:v>
                </c:pt>
                <c:pt idx="566">
                  <c:v>0.006602</c:v>
                </c:pt>
                <c:pt idx="567">
                  <c:v>-0.001204</c:v>
                </c:pt>
                <c:pt idx="568">
                  <c:v>-0.007183</c:v>
                </c:pt>
                <c:pt idx="569">
                  <c:v>-0.01125</c:v>
                </c:pt>
                <c:pt idx="570">
                  <c:v>-0.01058</c:v>
                </c:pt>
                <c:pt idx="571">
                  <c:v>-0.00551</c:v>
                </c:pt>
                <c:pt idx="572">
                  <c:v>0.001555</c:v>
                </c:pt>
                <c:pt idx="573">
                  <c:v>0.006834</c:v>
                </c:pt>
                <c:pt idx="574">
                  <c:v>0.01271</c:v>
                </c:pt>
                <c:pt idx="575">
                  <c:v>0.01793</c:v>
                </c:pt>
                <c:pt idx="576">
                  <c:v>0.01927</c:v>
                </c:pt>
                <c:pt idx="577">
                  <c:v>0.01889</c:v>
                </c:pt>
                <c:pt idx="578">
                  <c:v>0.01535</c:v>
                </c:pt>
                <c:pt idx="579">
                  <c:v>0.01046</c:v>
                </c:pt>
                <c:pt idx="580">
                  <c:v>0.004389</c:v>
                </c:pt>
                <c:pt idx="581">
                  <c:v>-0.0008724</c:v>
                </c:pt>
                <c:pt idx="582">
                  <c:v>-0.005242</c:v>
                </c:pt>
                <c:pt idx="583">
                  <c:v>-0.006838</c:v>
                </c:pt>
                <c:pt idx="584">
                  <c:v>-0.006078</c:v>
                </c:pt>
                <c:pt idx="585">
                  <c:v>-0.002177</c:v>
                </c:pt>
                <c:pt idx="586">
                  <c:v>0.003442</c:v>
                </c:pt>
                <c:pt idx="587">
                  <c:v>0.01077</c:v>
                </c:pt>
                <c:pt idx="588">
                  <c:v>0.01817</c:v>
                </c:pt>
                <c:pt idx="589">
                  <c:v>0.02531</c:v>
                </c:pt>
                <c:pt idx="590">
                  <c:v>0.02878</c:v>
                </c:pt>
                <c:pt idx="591">
                  <c:v>0.02817</c:v>
                </c:pt>
                <c:pt idx="592">
                  <c:v>0.02383</c:v>
                </c:pt>
                <c:pt idx="593">
                  <c:v>0.01751</c:v>
                </c:pt>
                <c:pt idx="594">
                  <c:v>0.008443</c:v>
                </c:pt>
                <c:pt idx="595">
                  <c:v>2.8E-005</c:v>
                </c:pt>
                <c:pt idx="596">
                  <c:v>-0.008602</c:v>
                </c:pt>
                <c:pt idx="597">
                  <c:v>-0.0149</c:v>
                </c:pt>
                <c:pt idx="598">
                  <c:v>-0.02135</c:v>
                </c:pt>
                <c:pt idx="599">
                  <c:v>-0.02458</c:v>
                </c:pt>
                <c:pt idx="600">
                  <c:v>-0.02687</c:v>
                </c:pt>
                <c:pt idx="601">
                  <c:v>-0.02415</c:v>
                </c:pt>
                <c:pt idx="602">
                  <c:v>-0.02061</c:v>
                </c:pt>
                <c:pt idx="603">
                  <c:v>-0.008643</c:v>
                </c:pt>
                <c:pt idx="604">
                  <c:v>0.002637</c:v>
                </c:pt>
                <c:pt idx="605">
                  <c:v>0.009252</c:v>
                </c:pt>
                <c:pt idx="606">
                  <c:v>0.004991</c:v>
                </c:pt>
                <c:pt idx="607">
                  <c:v>0.008296</c:v>
                </c:pt>
                <c:pt idx="608">
                  <c:v>0.007672</c:v>
                </c:pt>
                <c:pt idx="609">
                  <c:v>0.002411</c:v>
                </c:pt>
                <c:pt idx="610">
                  <c:v>0.0002389</c:v>
                </c:pt>
                <c:pt idx="611">
                  <c:v>-0.004</c:v>
                </c:pt>
                <c:pt idx="612">
                  <c:v>-0.005899</c:v>
                </c:pt>
                <c:pt idx="613">
                  <c:v>-0.008837</c:v>
                </c:pt>
                <c:pt idx="614">
                  <c:v>-0.01024</c:v>
                </c:pt>
                <c:pt idx="615">
                  <c:v>-0.01253</c:v>
                </c:pt>
                <c:pt idx="616">
                  <c:v>-0.01361</c:v>
                </c:pt>
                <c:pt idx="617">
                  <c:v>-0.01483</c:v>
                </c:pt>
                <c:pt idx="618">
                  <c:v>-0.01421</c:v>
                </c:pt>
                <c:pt idx="619">
                  <c:v>-0.01265</c:v>
                </c:pt>
                <c:pt idx="620">
                  <c:v>-0.008679</c:v>
                </c:pt>
                <c:pt idx="621">
                  <c:v>-0.003454</c:v>
                </c:pt>
                <c:pt idx="622">
                  <c:v>0.003597</c:v>
                </c:pt>
                <c:pt idx="623">
                  <c:v>0.01079</c:v>
                </c:pt>
                <c:pt idx="624">
                  <c:v>0.01773</c:v>
                </c:pt>
                <c:pt idx="625">
                  <c:v>0.02289</c:v>
                </c:pt>
                <c:pt idx="626">
                  <c:v>0.02589</c:v>
                </c:pt>
                <c:pt idx="627">
                  <c:v>0.02603</c:v>
                </c:pt>
                <c:pt idx="628">
                  <c:v>0.02277</c:v>
                </c:pt>
                <c:pt idx="629">
                  <c:v>0.01548</c:v>
                </c:pt>
                <c:pt idx="630">
                  <c:v>0.006081</c:v>
                </c:pt>
                <c:pt idx="631">
                  <c:v>-0.002041</c:v>
                </c:pt>
                <c:pt idx="632">
                  <c:v>-0.009394</c:v>
                </c:pt>
                <c:pt idx="633">
                  <c:v>-0.0154</c:v>
                </c:pt>
                <c:pt idx="634">
                  <c:v>-0.01768</c:v>
                </c:pt>
                <c:pt idx="635">
                  <c:v>-0.01767</c:v>
                </c:pt>
                <c:pt idx="636">
                  <c:v>-0.01439</c:v>
                </c:pt>
                <c:pt idx="637">
                  <c:v>-0.009692</c:v>
                </c:pt>
                <c:pt idx="638">
                  <c:v>-0.003571</c:v>
                </c:pt>
                <c:pt idx="639">
                  <c:v>0.002031</c:v>
                </c:pt>
                <c:pt idx="640">
                  <c:v>0.007282</c:v>
                </c:pt>
                <c:pt idx="641">
                  <c:v>0.01056</c:v>
                </c:pt>
                <c:pt idx="642">
                  <c:v>0.01301</c:v>
                </c:pt>
                <c:pt idx="643">
                  <c:v>0.01421</c:v>
                </c:pt>
                <c:pt idx="644">
                  <c:v>0.01406</c:v>
                </c:pt>
                <c:pt idx="645">
                  <c:v>0.01215</c:v>
                </c:pt>
                <c:pt idx="646">
                  <c:v>0.00976</c:v>
                </c:pt>
                <c:pt idx="647">
                  <c:v>0.007311</c:v>
                </c:pt>
                <c:pt idx="648">
                  <c:v>0.005799</c:v>
                </c:pt>
                <c:pt idx="649">
                  <c:v>0.005341</c:v>
                </c:pt>
                <c:pt idx="650">
                  <c:v>0.00638</c:v>
                </c:pt>
                <c:pt idx="651">
                  <c:v>0.007788</c:v>
                </c:pt>
                <c:pt idx="652">
                  <c:v>0.009663</c:v>
                </c:pt>
                <c:pt idx="653">
                  <c:v>0.01118</c:v>
                </c:pt>
                <c:pt idx="654">
                  <c:v>0.01239</c:v>
                </c:pt>
                <c:pt idx="655">
                  <c:v>0.01254</c:v>
                </c:pt>
                <c:pt idx="656">
                  <c:v>0.01183</c:v>
                </c:pt>
                <c:pt idx="657">
                  <c:v>0.01015</c:v>
                </c:pt>
                <c:pt idx="658">
                  <c:v>0.007722</c:v>
                </c:pt>
                <c:pt idx="659">
                  <c:v>0.004983</c:v>
                </c:pt>
                <c:pt idx="660">
                  <c:v>0.002396</c:v>
                </c:pt>
                <c:pt idx="661">
                  <c:v>-0.0003987</c:v>
                </c:pt>
                <c:pt idx="662">
                  <c:v>-0.003453</c:v>
                </c:pt>
                <c:pt idx="663">
                  <c:v>-0.005045</c:v>
                </c:pt>
                <c:pt idx="664">
                  <c:v>-0.005207</c:v>
                </c:pt>
                <c:pt idx="665">
                  <c:v>-0.00508</c:v>
                </c:pt>
                <c:pt idx="666">
                  <c:v>-0.00393</c:v>
                </c:pt>
                <c:pt idx="667">
                  <c:v>-0.002549</c:v>
                </c:pt>
                <c:pt idx="668">
                  <c:v>-0.001148</c:v>
                </c:pt>
                <c:pt idx="669">
                  <c:v>-0.0002509</c:v>
                </c:pt>
                <c:pt idx="670">
                  <c:v>-9.203E-005</c:v>
                </c:pt>
                <c:pt idx="671">
                  <c:v>-0.001079</c:v>
                </c:pt>
                <c:pt idx="672">
                  <c:v>-0.002745</c:v>
                </c:pt>
                <c:pt idx="673">
                  <c:v>-0.004047</c:v>
                </c:pt>
                <c:pt idx="674">
                  <c:v>-0.00488</c:v>
                </c:pt>
                <c:pt idx="675">
                  <c:v>-0.0052</c:v>
                </c:pt>
                <c:pt idx="676">
                  <c:v>-0.004648</c:v>
                </c:pt>
                <c:pt idx="677">
                  <c:v>-0.003126</c:v>
                </c:pt>
                <c:pt idx="678">
                  <c:v>-0.001325</c:v>
                </c:pt>
                <c:pt idx="679">
                  <c:v>0.001073</c:v>
                </c:pt>
                <c:pt idx="680">
                  <c:v>0.002845</c:v>
                </c:pt>
                <c:pt idx="681">
                  <c:v>0.004759</c:v>
                </c:pt>
                <c:pt idx="682">
                  <c:v>0.005372</c:v>
                </c:pt>
                <c:pt idx="683">
                  <c:v>0.005732</c:v>
                </c:pt>
                <c:pt idx="684">
                  <c:v>0.00447</c:v>
                </c:pt>
                <c:pt idx="685">
                  <c:v>0.005629</c:v>
                </c:pt>
                <c:pt idx="686">
                  <c:v>0.005885</c:v>
                </c:pt>
                <c:pt idx="687">
                  <c:v>0.00359</c:v>
                </c:pt>
                <c:pt idx="688">
                  <c:v>-6.534E-005</c:v>
                </c:pt>
                <c:pt idx="689">
                  <c:v>0.001752</c:v>
                </c:pt>
                <c:pt idx="690">
                  <c:v>0.002006</c:v>
                </c:pt>
                <c:pt idx="691">
                  <c:v>-0.0006763</c:v>
                </c:pt>
                <c:pt idx="692">
                  <c:v>0.0005445</c:v>
                </c:pt>
                <c:pt idx="693">
                  <c:v>-0.0009423</c:v>
                </c:pt>
                <c:pt idx="694">
                  <c:v>-0.0003103</c:v>
                </c:pt>
                <c:pt idx="695">
                  <c:v>-0.001181</c:v>
                </c:pt>
                <c:pt idx="696">
                  <c:v>-0.0007008</c:v>
                </c:pt>
                <c:pt idx="697">
                  <c:v>-0.0009929</c:v>
                </c:pt>
                <c:pt idx="698">
                  <c:v>6.718E-005</c:v>
                </c:pt>
                <c:pt idx="699">
                  <c:v>0.0002145</c:v>
                </c:pt>
                <c:pt idx="700">
                  <c:v>0.001504</c:v>
                </c:pt>
                <c:pt idx="701">
                  <c:v>0.002058</c:v>
                </c:pt>
                <c:pt idx="702">
                  <c:v>0.00347</c:v>
                </c:pt>
                <c:pt idx="703">
                  <c:v>0.004106</c:v>
                </c:pt>
                <c:pt idx="704">
                  <c:v>0.005299</c:v>
                </c:pt>
                <c:pt idx="705">
                  <c:v>0.005576</c:v>
                </c:pt>
                <c:pt idx="706">
                  <c:v>0.006137</c:v>
                </c:pt>
                <c:pt idx="707">
                  <c:v>0.005686</c:v>
                </c:pt>
                <c:pt idx="708">
                  <c:v>0.005407</c:v>
                </c:pt>
                <c:pt idx="709">
                  <c:v>0.004155</c:v>
                </c:pt>
                <c:pt idx="710">
                  <c:v>0.003094</c:v>
                </c:pt>
                <c:pt idx="711">
                  <c:v>0.001265</c:v>
                </c:pt>
                <c:pt idx="712">
                  <c:v>-9.163E-005</c:v>
                </c:pt>
                <c:pt idx="713">
                  <c:v>-0.001821</c:v>
                </c:pt>
                <c:pt idx="714">
                  <c:v>-0.002704</c:v>
                </c:pt>
                <c:pt idx="715">
                  <c:v>-0.00368</c:v>
                </c:pt>
                <c:pt idx="716">
                  <c:v>-0.003727</c:v>
                </c:pt>
                <c:pt idx="717">
                  <c:v>-0.003863</c:v>
                </c:pt>
                <c:pt idx="718">
                  <c:v>-0.003072</c:v>
                </c:pt>
                <c:pt idx="719">
                  <c:v>-0.002888</c:v>
                </c:pt>
                <c:pt idx="720">
                  <c:v>-0.002505</c:v>
                </c:pt>
                <c:pt idx="721">
                  <c:v>-0.002338</c:v>
                </c:pt>
                <c:pt idx="722">
                  <c:v>-0.001121</c:v>
                </c:pt>
                <c:pt idx="723">
                  <c:v>-0.001167</c:v>
                </c:pt>
                <c:pt idx="724">
                  <c:v>-0.001104</c:v>
                </c:pt>
                <c:pt idx="725">
                  <c:v>-0.001586</c:v>
                </c:pt>
                <c:pt idx="726">
                  <c:v>-0.002178</c:v>
                </c:pt>
                <c:pt idx="727">
                  <c:v>-0.003165</c:v>
                </c:pt>
                <c:pt idx="728">
                  <c:v>-0.0039</c:v>
                </c:pt>
                <c:pt idx="729">
                  <c:v>-0.004674</c:v>
                </c:pt>
                <c:pt idx="730">
                  <c:v>-0.004943</c:v>
                </c:pt>
                <c:pt idx="731">
                  <c:v>-0.005152</c:v>
                </c:pt>
                <c:pt idx="732">
                  <c:v>-0.005232</c:v>
                </c:pt>
                <c:pt idx="733">
                  <c:v>-0.005512</c:v>
                </c:pt>
                <c:pt idx="734">
                  <c:v>-0.005336</c:v>
                </c:pt>
                <c:pt idx="735">
                  <c:v>-0.005426</c:v>
                </c:pt>
                <c:pt idx="736">
                  <c:v>-0.005351</c:v>
                </c:pt>
                <c:pt idx="737">
                  <c:v>-0.005543</c:v>
                </c:pt>
                <c:pt idx="738">
                  <c:v>-0.005597</c:v>
                </c:pt>
                <c:pt idx="739">
                  <c:v>-0.005836</c:v>
                </c:pt>
                <c:pt idx="740">
                  <c:v>-0.005836</c:v>
                </c:pt>
                <c:pt idx="741">
                  <c:v>-0.005952</c:v>
                </c:pt>
                <c:pt idx="742">
                  <c:v>-0.005737</c:v>
                </c:pt>
                <c:pt idx="743">
                  <c:v>-0.005562</c:v>
                </c:pt>
                <c:pt idx="744">
                  <c:v>-0.004967</c:v>
                </c:pt>
                <c:pt idx="745">
                  <c:v>-0.004535</c:v>
                </c:pt>
                <c:pt idx="746">
                  <c:v>-0.003725</c:v>
                </c:pt>
                <c:pt idx="747">
                  <c:v>-0.003092</c:v>
                </c:pt>
                <c:pt idx="748">
                  <c:v>-0.002232</c:v>
                </c:pt>
                <c:pt idx="749">
                  <c:v>-0.001717</c:v>
                </c:pt>
                <c:pt idx="750">
                  <c:v>-0.001082</c:v>
                </c:pt>
                <c:pt idx="751">
                  <c:v>-0.0009422</c:v>
                </c:pt>
                <c:pt idx="752">
                  <c:v>-0.0007152</c:v>
                </c:pt>
                <c:pt idx="753">
                  <c:v>-0.0007106</c:v>
                </c:pt>
                <c:pt idx="754">
                  <c:v>-0.0004211</c:v>
                </c:pt>
                <c:pt idx="755">
                  <c:v>-0.0004086</c:v>
                </c:pt>
                <c:pt idx="756">
                  <c:v>6.839E-005</c:v>
                </c:pt>
                <c:pt idx="757">
                  <c:v>6.031E-005</c:v>
                </c:pt>
                <c:pt idx="758">
                  <c:v>0.0004466</c:v>
                </c:pt>
                <c:pt idx="759">
                  <c:v>0.0006166</c:v>
                </c:pt>
                <c:pt idx="760">
                  <c:v>0.001004</c:v>
                </c:pt>
                <c:pt idx="761">
                  <c:v>0.001137</c:v>
                </c:pt>
                <c:pt idx="762">
                  <c:v>0.001424</c:v>
                </c:pt>
                <c:pt idx="763">
                  <c:v>0.001486</c:v>
                </c:pt>
                <c:pt idx="764">
                  <c:v>0.001566</c:v>
                </c:pt>
                <c:pt idx="765">
                  <c:v>0.001487</c:v>
                </c:pt>
                <c:pt idx="766">
                  <c:v>0.001381</c:v>
                </c:pt>
                <c:pt idx="767">
                  <c:v>0.001141</c:v>
                </c:pt>
                <c:pt idx="768">
                  <c:v>0.0007806</c:v>
                </c:pt>
                <c:pt idx="769">
                  <c:v>0.0005307</c:v>
                </c:pt>
                <c:pt idx="770">
                  <c:v>0.0001712</c:v>
                </c:pt>
                <c:pt idx="771">
                  <c:v>-0.0001468</c:v>
                </c:pt>
                <c:pt idx="772">
                  <c:v>-0.0006839</c:v>
                </c:pt>
                <c:pt idx="773">
                  <c:v>-0.0005802</c:v>
                </c:pt>
                <c:pt idx="774">
                  <c:v>-0.0009381</c:v>
                </c:pt>
                <c:pt idx="775">
                  <c:v>-0.000938</c:v>
                </c:pt>
                <c:pt idx="776">
                  <c:v>-0.000756</c:v>
                </c:pt>
                <c:pt idx="777">
                  <c:v>-0.0007013</c:v>
                </c:pt>
                <c:pt idx="778">
                  <c:v>-0.0003002</c:v>
                </c:pt>
                <c:pt idx="779">
                  <c:v>-0.0001606</c:v>
                </c:pt>
                <c:pt idx="780">
                  <c:v>0.0002257</c:v>
                </c:pt>
                <c:pt idx="781">
                  <c:v>0.0002827</c:v>
                </c:pt>
                <c:pt idx="782">
                  <c:v>0.0005499</c:v>
                </c:pt>
                <c:pt idx="783">
                  <c:v>0.0005332</c:v>
                </c:pt>
                <c:pt idx="784">
                  <c:v>0.0006863</c:v>
                </c:pt>
                <c:pt idx="785">
                  <c:v>0.0004084</c:v>
                </c:pt>
                <c:pt idx="786">
                  <c:v>0.0004324</c:v>
                </c:pt>
                <c:pt idx="787">
                  <c:v>0.0001373</c:v>
                </c:pt>
                <c:pt idx="788">
                  <c:v>8.067E-005</c:v>
                </c:pt>
                <c:pt idx="789">
                  <c:v>-0.0002603</c:v>
                </c:pt>
                <c:pt idx="790">
                  <c:v>-0.000358</c:v>
                </c:pt>
                <c:pt idx="791">
                  <c:v>-0.0006292</c:v>
                </c:pt>
                <c:pt idx="792">
                  <c:v>-0.0006247</c:v>
                </c:pt>
                <c:pt idx="793">
                  <c:v>-0.0008071</c:v>
                </c:pt>
                <c:pt idx="794">
                  <c:v>-0.0006744</c:v>
                </c:pt>
                <c:pt idx="795">
                  <c:v>-0.0007059</c:v>
                </c:pt>
                <c:pt idx="796">
                  <c:v>-0.0004359</c:v>
                </c:pt>
                <c:pt idx="797">
                  <c:v>-0.0003609</c:v>
                </c:pt>
                <c:pt idx="798">
                  <c:v>-0.0001069</c:v>
                </c:pt>
                <c:pt idx="799">
                  <c:v>-6.658E-006</c:v>
                </c:pt>
                <c:pt idx="800">
                  <c:v>0.0002715</c:v>
                </c:pt>
                <c:pt idx="801">
                  <c:v>0.0003326</c:v>
                </c:pt>
                <c:pt idx="802">
                  <c:v>0.0005248</c:v>
                </c:pt>
                <c:pt idx="803">
                  <c:v>0.0005361</c:v>
                </c:pt>
                <c:pt idx="804">
                  <c:v>0.0006613</c:v>
                </c:pt>
                <c:pt idx="805">
                  <c:v>0.0006439</c:v>
                </c:pt>
                <c:pt idx="806">
                  <c:v>0.0007581</c:v>
                </c:pt>
                <c:pt idx="807">
                  <c:v>0.0006976</c:v>
                </c:pt>
                <c:pt idx="808">
                  <c:v>0.0008339</c:v>
                </c:pt>
                <c:pt idx="809">
                  <c:v>0.0008815</c:v>
                </c:pt>
                <c:pt idx="810">
                  <c:v>0.001117</c:v>
                </c:pt>
                <c:pt idx="811">
                  <c:v>0.001136</c:v>
                </c:pt>
                <c:pt idx="812">
                  <c:v>0.001313</c:v>
                </c:pt>
                <c:pt idx="813">
                  <c:v>0.001494</c:v>
                </c:pt>
                <c:pt idx="814">
                  <c:v>0.001811</c:v>
                </c:pt>
                <c:pt idx="815">
                  <c:v>0.001744</c:v>
                </c:pt>
                <c:pt idx="816">
                  <c:v>0.002022</c:v>
                </c:pt>
                <c:pt idx="817">
                  <c:v>0.001974</c:v>
                </c:pt>
                <c:pt idx="818">
                  <c:v>0.002077</c:v>
                </c:pt>
                <c:pt idx="819">
                  <c:v>0.001926</c:v>
                </c:pt>
                <c:pt idx="820">
                  <c:v>0.002003</c:v>
                </c:pt>
                <c:pt idx="821">
                  <c:v>0.001814</c:v>
                </c:pt>
                <c:pt idx="822">
                  <c:v>0.001817</c:v>
                </c:pt>
                <c:pt idx="823">
                  <c:v>0.001601</c:v>
                </c:pt>
                <c:pt idx="824">
                  <c:v>0.001649</c:v>
                </c:pt>
                <c:pt idx="825">
                  <c:v>0.001392</c:v>
                </c:pt>
                <c:pt idx="826">
                  <c:v>0.001394</c:v>
                </c:pt>
                <c:pt idx="827">
                  <c:v>0.001193</c:v>
                </c:pt>
                <c:pt idx="828">
                  <c:v>0.001159</c:v>
                </c:pt>
                <c:pt idx="829">
                  <c:v>0.0008781</c:v>
                </c:pt>
                <c:pt idx="830">
                  <c:v>0.0008242</c:v>
                </c:pt>
                <c:pt idx="831">
                  <c:v>0.0005861</c:v>
                </c:pt>
                <c:pt idx="832">
                  <c:v>0.0004826</c:v>
                </c:pt>
                <c:pt idx="833">
                  <c:v>0.0002208</c:v>
                </c:pt>
                <c:pt idx="834">
                  <c:v>0.0001746</c:v>
                </c:pt>
                <c:pt idx="835">
                  <c:v>-3.036E-005</c:v>
                </c:pt>
                <c:pt idx="836">
                  <c:v>-9.673E-005</c:v>
                </c:pt>
                <c:pt idx="837">
                  <c:v>-0.0002491</c:v>
                </c:pt>
                <c:pt idx="838">
                  <c:v>-0.000239</c:v>
                </c:pt>
                <c:pt idx="839">
                  <c:v>-0.0003713</c:v>
                </c:pt>
                <c:pt idx="840">
                  <c:v>-0.0003141</c:v>
                </c:pt>
                <c:pt idx="841">
                  <c:v>-0.0004546</c:v>
                </c:pt>
                <c:pt idx="842">
                  <c:v>-0.0004295</c:v>
                </c:pt>
                <c:pt idx="843">
                  <c:v>-0.0005728</c:v>
                </c:pt>
                <c:pt idx="844">
                  <c:v>-0.00046</c:v>
                </c:pt>
                <c:pt idx="845">
                  <c:v>-0.0005517</c:v>
                </c:pt>
                <c:pt idx="846">
                  <c:v>-0.0005328</c:v>
                </c:pt>
                <c:pt idx="847">
                  <c:v>-0.0006191</c:v>
                </c:pt>
                <c:pt idx="848">
                  <c:v>-0.0005207</c:v>
                </c:pt>
                <c:pt idx="849">
                  <c:v>-0.0006073</c:v>
                </c:pt>
                <c:pt idx="850">
                  <c:v>-0.0005207</c:v>
                </c:pt>
                <c:pt idx="851">
                  <c:v>-0.000549</c:v>
                </c:pt>
                <c:pt idx="852">
                  <c:v>-0.0004341</c:v>
                </c:pt>
                <c:pt idx="853">
                  <c:v>-0.0004745</c:v>
                </c:pt>
                <c:pt idx="854">
                  <c:v>-0.0003405</c:v>
                </c:pt>
                <c:pt idx="855">
                  <c:v>-0.0003582</c:v>
                </c:pt>
                <c:pt idx="856">
                  <c:v>-0.000227</c:v>
                </c:pt>
                <c:pt idx="857">
                  <c:v>-0.0002875</c:v>
                </c:pt>
                <c:pt idx="858">
                  <c:v>-0.0001797</c:v>
                </c:pt>
                <c:pt idx="859">
                  <c:v>-0.0002609</c:v>
                </c:pt>
                <c:pt idx="860">
                  <c:v>-0.0001632</c:v>
                </c:pt>
                <c:pt idx="861">
                  <c:v>-0.0002818</c:v>
                </c:pt>
                <c:pt idx="862">
                  <c:v>-0.0002394</c:v>
                </c:pt>
                <c:pt idx="863">
                  <c:v>-0.0003228</c:v>
                </c:pt>
                <c:pt idx="864">
                  <c:v>-0.0002855</c:v>
                </c:pt>
                <c:pt idx="865">
                  <c:v>-0.0003946</c:v>
                </c:pt>
                <c:pt idx="866">
                  <c:v>-0.0003275</c:v>
                </c:pt>
                <c:pt idx="867">
                  <c:v>-0.0004122</c:v>
                </c:pt>
                <c:pt idx="868">
                  <c:v>-0.0003569</c:v>
                </c:pt>
                <c:pt idx="869">
                  <c:v>-0.0004422</c:v>
                </c:pt>
                <c:pt idx="870">
                  <c:v>-0.0003478</c:v>
                </c:pt>
                <c:pt idx="871">
                  <c:v>-0.0004338</c:v>
                </c:pt>
                <c:pt idx="872">
                  <c:v>-0.0003705</c:v>
                </c:pt>
                <c:pt idx="873">
                  <c:v>-0.0004072</c:v>
                </c:pt>
                <c:pt idx="874">
                  <c:v>-0.0003203</c:v>
                </c:pt>
                <c:pt idx="875">
                  <c:v>-0.0003471</c:v>
                </c:pt>
                <c:pt idx="876">
                  <c:v>-0.0002247</c:v>
                </c:pt>
                <c:pt idx="877">
                  <c:v>-0.0002463</c:v>
                </c:pt>
                <c:pt idx="878">
                  <c:v>-0.0001254</c:v>
                </c:pt>
                <c:pt idx="879">
                  <c:v>-0.000125</c:v>
                </c:pt>
                <c:pt idx="880">
                  <c:v>1.494E-005</c:v>
                </c:pt>
                <c:pt idx="881">
                  <c:v>1.792E-005</c:v>
                </c:pt>
                <c:pt idx="882">
                  <c:v>0.0001301</c:v>
                </c:pt>
                <c:pt idx="883">
                  <c:v>0.0001138</c:v>
                </c:pt>
                <c:pt idx="884">
                  <c:v>0.0001892</c:v>
                </c:pt>
                <c:pt idx="885">
                  <c:v>0.0001766</c:v>
                </c:pt>
                <c:pt idx="886">
                  <c:v>0.000234</c:v>
                </c:pt>
                <c:pt idx="887">
                  <c:v>0.0002144</c:v>
                </c:pt>
                <c:pt idx="888">
                  <c:v>0.0002263</c:v>
                </c:pt>
                <c:pt idx="889">
                  <c:v>0.0002082</c:v>
                </c:pt>
                <c:pt idx="890">
                  <c:v>0.000254</c:v>
                </c:pt>
                <c:pt idx="891">
                  <c:v>0.0002264</c:v>
                </c:pt>
                <c:pt idx="892">
                  <c:v>0.0002416</c:v>
                </c:pt>
                <c:pt idx="893">
                  <c:v>0.0002334</c:v>
                </c:pt>
                <c:pt idx="894">
                  <c:v>0.0002654</c:v>
                </c:pt>
                <c:pt idx="895">
                  <c:v>0.0002325</c:v>
                </c:pt>
                <c:pt idx="896">
                  <c:v>0.0002546</c:v>
                </c:pt>
                <c:pt idx="897">
                  <c:v>0.000219</c:v>
                </c:pt>
                <c:pt idx="898">
                  <c:v>0.0002277</c:v>
                </c:pt>
                <c:pt idx="899">
                  <c:v>0.0001563</c:v>
                </c:pt>
                <c:pt idx="900">
                  <c:v>0.0002089</c:v>
                </c:pt>
                <c:pt idx="901">
                  <c:v>9.998E-005</c:v>
                </c:pt>
                <c:pt idx="902">
                  <c:v>0.0001127</c:v>
                </c:pt>
                <c:pt idx="903">
                  <c:v>3.28E-005</c:v>
                </c:pt>
                <c:pt idx="904">
                  <c:v>0.0001097</c:v>
                </c:pt>
                <c:pt idx="905">
                  <c:v>-2.069E-006</c:v>
                </c:pt>
                <c:pt idx="906">
                  <c:v>5.007E-005</c:v>
                </c:pt>
                <c:pt idx="907">
                  <c:v>2.487E-005</c:v>
                </c:pt>
                <c:pt idx="908">
                  <c:v>4.99E-005</c:v>
                </c:pt>
                <c:pt idx="909">
                  <c:v>3.395E-006</c:v>
                </c:pt>
                <c:pt idx="910">
                  <c:v>5.45E-005</c:v>
                </c:pt>
                <c:pt idx="911">
                  <c:v>5.443E-005</c:v>
                </c:pt>
                <c:pt idx="912">
                  <c:v>0.0001025</c:v>
                </c:pt>
                <c:pt idx="913">
                  <c:v>7.539E-005</c:v>
                </c:pt>
                <c:pt idx="914">
                  <c:v>0.0001356</c:v>
                </c:pt>
                <c:pt idx="915">
                  <c:v>0.0001035</c:v>
                </c:pt>
                <c:pt idx="916">
                  <c:v>0.0001679</c:v>
                </c:pt>
                <c:pt idx="917">
                  <c:v>0.0001559</c:v>
                </c:pt>
                <c:pt idx="918">
                  <c:v>0.0001867</c:v>
                </c:pt>
                <c:pt idx="919">
                  <c:v>0.0001966</c:v>
                </c:pt>
                <c:pt idx="920">
                  <c:v>0.0002421</c:v>
                </c:pt>
                <c:pt idx="921">
                  <c:v>0.000236</c:v>
                </c:pt>
                <c:pt idx="922">
                  <c:v>0.0002769</c:v>
                </c:pt>
                <c:pt idx="923">
                  <c:v>0.0002696</c:v>
                </c:pt>
                <c:pt idx="924">
                  <c:v>0.0003128</c:v>
                </c:pt>
                <c:pt idx="925">
                  <c:v>0.0003074</c:v>
                </c:pt>
                <c:pt idx="926">
                  <c:v>0.0003424</c:v>
                </c:pt>
                <c:pt idx="927">
                  <c:v>0.0003201</c:v>
                </c:pt>
                <c:pt idx="928">
                  <c:v>0.000334</c:v>
                </c:pt>
                <c:pt idx="929">
                  <c:v>0.0003099</c:v>
                </c:pt>
                <c:pt idx="930">
                  <c:v>0.0003291</c:v>
                </c:pt>
                <c:pt idx="931">
                  <c:v>0.000301</c:v>
                </c:pt>
                <c:pt idx="932">
                  <c:v>0.0002744</c:v>
                </c:pt>
                <c:pt idx="933">
                  <c:v>0.0002708</c:v>
                </c:pt>
                <c:pt idx="934">
                  <c:v>0.0002457</c:v>
                </c:pt>
                <c:pt idx="935">
                  <c:v>0.0002047</c:v>
                </c:pt>
                <c:pt idx="936">
                  <c:v>0.0002022</c:v>
                </c:pt>
                <c:pt idx="937">
                  <c:v>0.0001784</c:v>
                </c:pt>
                <c:pt idx="938">
                  <c:v>0.0001565</c:v>
                </c:pt>
                <c:pt idx="939">
                  <c:v>0.0001209</c:v>
                </c:pt>
                <c:pt idx="940">
                  <c:v>0.0001212</c:v>
                </c:pt>
                <c:pt idx="941">
                  <c:v>6.891E-005</c:v>
                </c:pt>
                <c:pt idx="942">
                  <c:v>6.283E-005</c:v>
                </c:pt>
                <c:pt idx="943">
                  <c:v>1.518E-005</c:v>
                </c:pt>
                <c:pt idx="944">
                  <c:v>4.626E-005</c:v>
                </c:pt>
                <c:pt idx="945">
                  <c:v>-1.622E-005</c:v>
                </c:pt>
                <c:pt idx="946">
                  <c:v>-5.282E-006</c:v>
                </c:pt>
                <c:pt idx="947">
                  <c:v>-4.395E-005</c:v>
                </c:pt>
                <c:pt idx="948">
                  <c:v>-4.009E-005</c:v>
                </c:pt>
                <c:pt idx="949">
                  <c:v>-7.819E-005</c:v>
                </c:pt>
                <c:pt idx="950">
                  <c:v>-5.047E-005</c:v>
                </c:pt>
                <c:pt idx="951">
                  <c:v>-0.000108</c:v>
                </c:pt>
                <c:pt idx="952">
                  <c:v>-6.563E-005</c:v>
                </c:pt>
                <c:pt idx="953">
                  <c:v>-0.0001249</c:v>
                </c:pt>
                <c:pt idx="954">
                  <c:v>-7.17E-005</c:v>
                </c:pt>
                <c:pt idx="955">
                  <c:v>-0.0001415</c:v>
                </c:pt>
                <c:pt idx="956">
                  <c:v>-0.0001023</c:v>
                </c:pt>
                <c:pt idx="957">
                  <c:v>-0.0001554</c:v>
                </c:pt>
                <c:pt idx="958">
                  <c:v>-0.0001266</c:v>
                </c:pt>
                <c:pt idx="959">
                  <c:v>-0.0001458</c:v>
                </c:pt>
                <c:pt idx="960">
                  <c:v>-0.0001549</c:v>
                </c:pt>
                <c:pt idx="961">
                  <c:v>-0.0001734</c:v>
                </c:pt>
                <c:pt idx="962">
                  <c:v>-0.0002075</c:v>
                </c:pt>
                <c:pt idx="963">
                  <c:v>-0.0002172</c:v>
                </c:pt>
                <c:pt idx="964">
                  <c:v>-0.000218</c:v>
                </c:pt>
                <c:pt idx="965">
                  <c:v>-0.0002385</c:v>
                </c:pt>
                <c:pt idx="966">
                  <c:v>-0.0002584</c:v>
                </c:pt>
                <c:pt idx="967">
                  <c:v>-0.0002627</c:v>
                </c:pt>
                <c:pt idx="968">
                  <c:v>-0.0002576</c:v>
                </c:pt>
                <c:pt idx="969">
                  <c:v>-0.0002857</c:v>
                </c:pt>
                <c:pt idx="970">
                  <c:v>-0.0002892</c:v>
                </c:pt>
                <c:pt idx="971">
                  <c:v>-0.0002835</c:v>
                </c:pt>
                <c:pt idx="972">
                  <c:v>-0.0002612</c:v>
                </c:pt>
                <c:pt idx="973">
                  <c:v>-0.0003092</c:v>
                </c:pt>
                <c:pt idx="974">
                  <c:v>-0.0002842</c:v>
                </c:pt>
                <c:pt idx="975">
                  <c:v>-0.0003017</c:v>
                </c:pt>
                <c:pt idx="976">
                  <c:v>-0.0002603</c:v>
                </c:pt>
                <c:pt idx="977">
                  <c:v>-0.0002868</c:v>
                </c:pt>
                <c:pt idx="978">
                  <c:v>-0.0002627</c:v>
                </c:pt>
                <c:pt idx="979">
                  <c:v>-0.0002585</c:v>
                </c:pt>
                <c:pt idx="980">
                  <c:v>-0.0002209</c:v>
                </c:pt>
                <c:pt idx="981">
                  <c:v>-0.0002694</c:v>
                </c:pt>
                <c:pt idx="982">
                  <c:v>-0.0002162</c:v>
                </c:pt>
                <c:pt idx="983">
                  <c:v>-0.0002161</c:v>
                </c:pt>
                <c:pt idx="984">
                  <c:v>-0.0001769</c:v>
                </c:pt>
                <c:pt idx="985">
                  <c:v>-0.0002073</c:v>
                </c:pt>
                <c:pt idx="986">
                  <c:v>-0.000169</c:v>
                </c:pt>
                <c:pt idx="987">
                  <c:v>-0.0001378</c:v>
                </c:pt>
                <c:pt idx="988">
                  <c:v>-0.0001344</c:v>
                </c:pt>
                <c:pt idx="989">
                  <c:v>-0.000174</c:v>
                </c:pt>
                <c:pt idx="990">
                  <c:v>-9.869E-005</c:v>
                </c:pt>
                <c:pt idx="991">
                  <c:v>-0.0001163</c:v>
                </c:pt>
                <c:pt idx="992">
                  <c:v>-8.472E-005</c:v>
                </c:pt>
                <c:pt idx="993">
                  <c:v>-0.0001259</c:v>
                </c:pt>
                <c:pt idx="994">
                  <c:v>-7.344E-005</c:v>
                </c:pt>
                <c:pt idx="995">
                  <c:v>-9.986E-005</c:v>
                </c:pt>
                <c:pt idx="996">
                  <c:v>-7.706E-005</c:v>
                </c:pt>
                <c:pt idx="997">
                  <c:v>-9.767E-005</c:v>
                </c:pt>
                <c:pt idx="998">
                  <c:v>-5.906E-005</c:v>
                </c:pt>
                <c:pt idx="999">
                  <c:v>-8.929E-005</c:v>
                </c:pt>
                <c:pt idx="1000">
                  <c:v>-4.727E-005</c:v>
                </c:pt>
                <c:pt idx="1001">
                  <c:v>-7.913E-005</c:v>
                </c:pt>
                <c:pt idx="1002">
                  <c:v>-4.463E-005</c:v>
                </c:pt>
                <c:pt idx="1003">
                  <c:v>-5.464E-005</c:v>
                </c:pt>
                <c:pt idx="1004">
                  <c:v>-2.464E-005</c:v>
                </c:pt>
                <c:pt idx="1005">
                  <c:v>-5.288E-005</c:v>
                </c:pt>
                <c:pt idx="1006">
                  <c:v>-2.072E-005</c:v>
                </c:pt>
                <c:pt idx="1007">
                  <c:v>-4.451E-005</c:v>
                </c:pt>
                <c:pt idx="1008">
                  <c:v>5.478E-007</c:v>
                </c:pt>
                <c:pt idx="1009">
                  <c:v>-2.977E-005</c:v>
                </c:pt>
                <c:pt idx="1010">
                  <c:v>3.894E-005</c:v>
                </c:pt>
                <c:pt idx="1011">
                  <c:v>-5.203E-006</c:v>
                </c:pt>
                <c:pt idx="1012">
                  <c:v>4.401E-005</c:v>
                </c:pt>
                <c:pt idx="1013">
                  <c:v>2.359E-005</c:v>
                </c:pt>
                <c:pt idx="1014">
                  <c:v>7.844E-005</c:v>
                </c:pt>
                <c:pt idx="1015">
                  <c:v>5.123E-005</c:v>
                </c:pt>
                <c:pt idx="1016">
                  <c:v>9.328E-005</c:v>
                </c:pt>
                <c:pt idx="1017">
                  <c:v>6.504E-005</c:v>
                </c:pt>
                <c:pt idx="1018">
                  <c:v>0.0001347</c:v>
                </c:pt>
                <c:pt idx="1019">
                  <c:v>9.471E-005</c:v>
                </c:pt>
                <c:pt idx="1020">
                  <c:v>0.000143</c:v>
                </c:pt>
                <c:pt idx="1021">
                  <c:v>0.000102</c:v>
                </c:pt>
                <c:pt idx="1022">
                  <c:v>0.0001534</c:v>
                </c:pt>
                <c:pt idx="1023">
                  <c:v>0.0001239</c:v>
                </c:pt>
                <c:pt idx="1024">
                  <c:v>0.0001865</c:v>
                </c:pt>
                <c:pt idx="1025">
                  <c:v>0.0001374</c:v>
                </c:pt>
                <c:pt idx="1026">
                  <c:v>0.0001778</c:v>
                </c:pt>
                <c:pt idx="1027">
                  <c:v>0.0001446</c:v>
                </c:pt>
                <c:pt idx="1028">
                  <c:v>0.0002005</c:v>
                </c:pt>
                <c:pt idx="1029">
                  <c:v>0.0001363</c:v>
                </c:pt>
                <c:pt idx="1030">
                  <c:v>0.0001947</c:v>
                </c:pt>
                <c:pt idx="1031">
                  <c:v>0.0001516</c:v>
                </c:pt>
                <c:pt idx="1032">
                  <c:v>0.0001859</c:v>
                </c:pt>
                <c:pt idx="1033">
                  <c:v>0.0001389</c:v>
                </c:pt>
                <c:pt idx="1034">
                  <c:v>0.0001765</c:v>
                </c:pt>
                <c:pt idx="1035">
                  <c:v>0.0001386</c:v>
                </c:pt>
                <c:pt idx="1036">
                  <c:v>0.0001768</c:v>
                </c:pt>
                <c:pt idx="1037">
                  <c:v>0.0001122</c:v>
                </c:pt>
                <c:pt idx="1038">
                  <c:v>0.0001636</c:v>
                </c:pt>
                <c:pt idx="1039">
                  <c:v>9.09E-005</c:v>
                </c:pt>
                <c:pt idx="1040">
                  <c:v>0.0001636</c:v>
                </c:pt>
                <c:pt idx="1041">
                  <c:v>9.097E-005</c:v>
                </c:pt>
                <c:pt idx="1042">
                  <c:v>0.0001529</c:v>
                </c:pt>
                <c:pt idx="1043">
                  <c:v>9.527E-005</c:v>
                </c:pt>
                <c:pt idx="1044">
                  <c:v>0.0001362</c:v>
                </c:pt>
                <c:pt idx="1045">
                  <c:v>0.0001089</c:v>
                </c:pt>
                <c:pt idx="1046">
                  <c:v>0.000135</c:v>
                </c:pt>
                <c:pt idx="1047">
                  <c:v>8.044E-005</c:v>
                </c:pt>
                <c:pt idx="1048">
                  <c:v>0.0001413</c:v>
                </c:pt>
                <c:pt idx="1049">
                  <c:v>9.299E-005</c:v>
                </c:pt>
                <c:pt idx="1050">
                  <c:v>0.0001655</c:v>
                </c:pt>
                <c:pt idx="1051">
                  <c:v>9.065E-005</c:v>
                </c:pt>
                <c:pt idx="1052">
                  <c:v>0.000143</c:v>
                </c:pt>
                <c:pt idx="1053">
                  <c:v>9.307E-005</c:v>
                </c:pt>
                <c:pt idx="1054">
                  <c:v>0.0001356</c:v>
                </c:pt>
                <c:pt idx="1055">
                  <c:v>8.816E-005</c:v>
                </c:pt>
                <c:pt idx="1056">
                  <c:v>0.0001384</c:v>
                </c:pt>
                <c:pt idx="1057">
                  <c:v>0.0001166</c:v>
                </c:pt>
                <c:pt idx="1058">
                  <c:v>0.0001065</c:v>
                </c:pt>
                <c:pt idx="1059">
                  <c:v>9.535E-005</c:v>
                </c:pt>
                <c:pt idx="1060">
                  <c:v>0.0001016</c:v>
                </c:pt>
                <c:pt idx="1061">
                  <c:v>8.581E-005</c:v>
                </c:pt>
                <c:pt idx="1062">
                  <c:v>9.495E-005</c:v>
                </c:pt>
                <c:pt idx="1063">
                  <c:v>6.04E-005</c:v>
                </c:pt>
                <c:pt idx="1064">
                  <c:v>8.596E-005</c:v>
                </c:pt>
                <c:pt idx="1065">
                  <c:v>3.638E-005</c:v>
                </c:pt>
                <c:pt idx="1066">
                  <c:v>6.167E-005</c:v>
                </c:pt>
                <c:pt idx="1067">
                  <c:v>3.17E-005</c:v>
                </c:pt>
                <c:pt idx="1068">
                  <c:v>6.444E-005</c:v>
                </c:pt>
                <c:pt idx="1069">
                  <c:v>-2.356E-005</c:v>
                </c:pt>
                <c:pt idx="1070">
                  <c:v>5.376E-005</c:v>
                </c:pt>
                <c:pt idx="1071">
                  <c:v>-2.045E-005</c:v>
                </c:pt>
                <c:pt idx="1072">
                  <c:v>1.215E-005</c:v>
                </c:pt>
                <c:pt idx="1073">
                  <c:v>-2.797E-005</c:v>
                </c:pt>
                <c:pt idx="1074">
                  <c:v>1.012E-005</c:v>
                </c:pt>
                <c:pt idx="1075">
                  <c:v>-3.595E-005</c:v>
                </c:pt>
                <c:pt idx="1076">
                  <c:v>-1.45E-005</c:v>
                </c:pt>
                <c:pt idx="1077">
                  <c:v>-5.337E-005</c:v>
                </c:pt>
                <c:pt idx="1078">
                  <c:v>-1.341E-005</c:v>
                </c:pt>
                <c:pt idx="1079">
                  <c:v>-7.073E-005</c:v>
                </c:pt>
                <c:pt idx="1080">
                  <c:v>-2.578E-005</c:v>
                </c:pt>
                <c:pt idx="1081">
                  <c:v>-7.549E-005</c:v>
                </c:pt>
                <c:pt idx="1082">
                  <c:v>-2.815E-005</c:v>
                </c:pt>
                <c:pt idx="1083">
                  <c:v>-6.84E-005</c:v>
                </c:pt>
                <c:pt idx="1084">
                  <c:v>-2.632E-005</c:v>
                </c:pt>
                <c:pt idx="1085">
                  <c:v>-7.341E-005</c:v>
                </c:pt>
                <c:pt idx="1086">
                  <c:v>-3.208E-005</c:v>
                </c:pt>
                <c:pt idx="1087">
                  <c:v>-8.824E-005</c:v>
                </c:pt>
                <c:pt idx="1088">
                  <c:v>-3.12E-005</c:v>
                </c:pt>
                <c:pt idx="1089">
                  <c:v>-5.854E-005</c:v>
                </c:pt>
                <c:pt idx="1090">
                  <c:v>-2.818E-005</c:v>
                </c:pt>
                <c:pt idx="1091">
                  <c:v>-6.048E-005</c:v>
                </c:pt>
                <c:pt idx="1092">
                  <c:v>-3.273E-005</c:v>
                </c:pt>
                <c:pt idx="1093">
                  <c:v>-5.754E-005</c:v>
                </c:pt>
                <c:pt idx="1094">
                  <c:v>-4.065E-005</c:v>
                </c:pt>
                <c:pt idx="1095">
                  <c:v>-6.231E-005</c:v>
                </c:pt>
                <c:pt idx="1096">
                  <c:v>-2.642E-005</c:v>
                </c:pt>
                <c:pt idx="1097">
                  <c:v>-7.5E-005</c:v>
                </c:pt>
                <c:pt idx="1098">
                  <c:v>-5.461E-005</c:v>
                </c:pt>
                <c:pt idx="1099">
                  <c:v>-7.25E-005</c:v>
                </c:pt>
                <c:pt idx="1100">
                  <c:v>-5.196E-005</c:v>
                </c:pt>
                <c:pt idx="1101">
                  <c:v>-8.644E-005</c:v>
                </c:pt>
                <c:pt idx="1102">
                  <c:v>-5.547E-005</c:v>
                </c:pt>
                <c:pt idx="1103">
                  <c:v>-8.593E-005</c:v>
                </c:pt>
                <c:pt idx="1104">
                  <c:v>-6.63E-005</c:v>
                </c:pt>
                <c:pt idx="1105">
                  <c:v>-8.861E-005</c:v>
                </c:pt>
                <c:pt idx="1106">
                  <c:v>-4.875E-005</c:v>
                </c:pt>
                <c:pt idx="1107">
                  <c:v>-8.583E-005</c:v>
                </c:pt>
                <c:pt idx="1108">
                  <c:v>-4.793E-005</c:v>
                </c:pt>
                <c:pt idx="1109">
                  <c:v>-9.218E-005</c:v>
                </c:pt>
                <c:pt idx="1110">
                  <c:v>-3.538E-005</c:v>
                </c:pt>
                <c:pt idx="1111">
                  <c:v>-7.715E-005</c:v>
                </c:pt>
                <c:pt idx="1112">
                  <c:v>-5.151E-005</c:v>
                </c:pt>
                <c:pt idx="1113">
                  <c:v>-6.787E-005</c:v>
                </c:pt>
                <c:pt idx="1114">
                  <c:v>-2.16E-005</c:v>
                </c:pt>
                <c:pt idx="1115">
                  <c:v>-5.116E-005</c:v>
                </c:pt>
                <c:pt idx="1116">
                  <c:v>-2.222E-005</c:v>
                </c:pt>
                <c:pt idx="1117">
                  <c:v>-5.121E-005</c:v>
                </c:pt>
                <c:pt idx="1118">
                  <c:v>3.155E-006</c:v>
                </c:pt>
                <c:pt idx="1119">
                  <c:v>-4.255E-005</c:v>
                </c:pt>
                <c:pt idx="1120">
                  <c:v>-1.359E-005</c:v>
                </c:pt>
                <c:pt idx="1121">
                  <c:v>-3.862E-005</c:v>
                </c:pt>
                <c:pt idx="1122">
                  <c:v>2.011E-005</c:v>
                </c:pt>
                <c:pt idx="1123">
                  <c:v>-3.009E-005</c:v>
                </c:pt>
                <c:pt idx="1124">
                  <c:v>2.245E-005</c:v>
                </c:pt>
                <c:pt idx="1125">
                  <c:v>-3.319E-005</c:v>
                </c:pt>
                <c:pt idx="1126">
                  <c:v>2.592E-005</c:v>
                </c:pt>
                <c:pt idx="1127">
                  <c:v>-7.566E-006</c:v>
                </c:pt>
                <c:pt idx="1128">
                  <c:v>3.592E-005</c:v>
                </c:pt>
                <c:pt idx="1129">
                  <c:v>-7.018E-006</c:v>
                </c:pt>
                <c:pt idx="1130">
                  <c:v>2.205E-005</c:v>
                </c:pt>
                <c:pt idx="1131">
                  <c:v>1.761E-005</c:v>
                </c:pt>
                <c:pt idx="1132">
                  <c:v>1.731E-005</c:v>
                </c:pt>
                <c:pt idx="1133">
                  <c:v>1.837E-005</c:v>
                </c:pt>
                <c:pt idx="1134">
                  <c:v>1.639E-005</c:v>
                </c:pt>
                <c:pt idx="1135">
                  <c:v>2.606E-005</c:v>
                </c:pt>
                <c:pt idx="1136">
                  <c:v>1.155E-006</c:v>
                </c:pt>
                <c:pt idx="1137">
                  <c:v>2.111E-005</c:v>
                </c:pt>
                <c:pt idx="1138">
                  <c:v>3.061E-005</c:v>
                </c:pt>
                <c:pt idx="1139">
                  <c:v>1.569E-005</c:v>
                </c:pt>
                <c:pt idx="1140">
                  <c:v>2.585E-005</c:v>
                </c:pt>
                <c:pt idx="1141">
                  <c:v>1.131E-005</c:v>
                </c:pt>
                <c:pt idx="1142">
                  <c:v>3.085E-005</c:v>
                </c:pt>
                <c:pt idx="1143">
                  <c:v>2.115E-005</c:v>
                </c:pt>
                <c:pt idx="1144">
                  <c:v>2.071E-005</c:v>
                </c:pt>
                <c:pt idx="1145">
                  <c:v>1.42E-005</c:v>
                </c:pt>
                <c:pt idx="1146">
                  <c:v>3.715E-005</c:v>
                </c:pt>
                <c:pt idx="1147">
                  <c:v>3.352E-005</c:v>
                </c:pt>
                <c:pt idx="1148">
                  <c:v>5.928E-005</c:v>
                </c:pt>
                <c:pt idx="1149">
                  <c:v>2.545E-005</c:v>
                </c:pt>
                <c:pt idx="1150">
                  <c:v>4.923E-005</c:v>
                </c:pt>
                <c:pt idx="1151">
                  <c:v>6.427E-005</c:v>
                </c:pt>
                <c:pt idx="1152">
                  <c:v>3.846E-005</c:v>
                </c:pt>
                <c:pt idx="1153">
                  <c:v>5.719E-005</c:v>
                </c:pt>
                <c:pt idx="1154">
                  <c:v>6.194E-005</c:v>
                </c:pt>
                <c:pt idx="1155">
                  <c:v>6.444E-005</c:v>
                </c:pt>
                <c:pt idx="1156">
                  <c:v>8.052E-005</c:v>
                </c:pt>
                <c:pt idx="1157">
                  <c:v>5.221E-005</c:v>
                </c:pt>
                <c:pt idx="1158">
                  <c:v>5.792E-005</c:v>
                </c:pt>
                <c:pt idx="1159">
                  <c:v>6.702E-005</c:v>
                </c:pt>
                <c:pt idx="1160">
                  <c:v>6.747E-005</c:v>
                </c:pt>
                <c:pt idx="1161">
                  <c:v>7.588E-005</c:v>
                </c:pt>
                <c:pt idx="1162">
                  <c:v>3.42E-005</c:v>
                </c:pt>
                <c:pt idx="1163">
                  <c:v>6.65E-005</c:v>
                </c:pt>
                <c:pt idx="1164">
                  <c:v>5.472E-005</c:v>
                </c:pt>
                <c:pt idx="1165">
                  <c:v>5.434E-005</c:v>
                </c:pt>
                <c:pt idx="1166">
                  <c:v>4.984E-005</c:v>
                </c:pt>
                <c:pt idx="1167">
                  <c:v>2.59E-005</c:v>
                </c:pt>
                <c:pt idx="1168">
                  <c:v>4.93E-005</c:v>
                </c:pt>
                <c:pt idx="1169">
                  <c:v>3.359E-005</c:v>
                </c:pt>
                <c:pt idx="1170">
                  <c:v>4.743E-005</c:v>
                </c:pt>
                <c:pt idx="1171">
                  <c:v>3.83E-005</c:v>
                </c:pt>
                <c:pt idx="1172">
                  <c:v>3.384E-005</c:v>
                </c:pt>
                <c:pt idx="1173">
                  <c:v>2.639E-005</c:v>
                </c:pt>
                <c:pt idx="1174">
                  <c:v>4.322E-005</c:v>
                </c:pt>
                <c:pt idx="1175">
                  <c:v>2.309E-005</c:v>
                </c:pt>
                <c:pt idx="1176">
                  <c:v>4.195E-005</c:v>
                </c:pt>
                <c:pt idx="1177">
                  <c:v>-9.852E-006</c:v>
                </c:pt>
                <c:pt idx="1178">
                  <c:v>4.314E-005</c:v>
                </c:pt>
                <c:pt idx="1179">
                  <c:v>7.056E-006</c:v>
                </c:pt>
                <c:pt idx="1180">
                  <c:v>4.288E-005</c:v>
                </c:pt>
                <c:pt idx="1181">
                  <c:v>8.592E-006</c:v>
                </c:pt>
                <c:pt idx="1182">
                  <c:v>2.341E-005</c:v>
                </c:pt>
                <c:pt idx="1183">
                  <c:v>1.257E-005</c:v>
                </c:pt>
                <c:pt idx="1184">
                  <c:v>3.305E-005</c:v>
                </c:pt>
                <c:pt idx="1185">
                  <c:v>-2.398E-006</c:v>
                </c:pt>
                <c:pt idx="1186">
                  <c:v>2.53E-005</c:v>
                </c:pt>
                <c:pt idx="1187">
                  <c:v>2.738E-005</c:v>
                </c:pt>
                <c:pt idx="1188">
                  <c:v>2.488E-005</c:v>
                </c:pt>
                <c:pt idx="1189">
                  <c:v>2.341E-005</c:v>
                </c:pt>
                <c:pt idx="1190">
                  <c:v>1.691E-005</c:v>
                </c:pt>
                <c:pt idx="1191">
                  <c:v>2.468E-005</c:v>
                </c:pt>
                <c:pt idx="1192">
                  <c:v>3.248E-005</c:v>
                </c:pt>
                <c:pt idx="1193">
                  <c:v>1.124E-005</c:v>
                </c:pt>
                <c:pt idx="1194">
                  <c:v>2.139E-005</c:v>
                </c:pt>
                <c:pt idx="1195">
                  <c:v>1.131E-005</c:v>
                </c:pt>
                <c:pt idx="1196">
                  <c:v>2.968E-005</c:v>
                </c:pt>
                <c:pt idx="1197">
                  <c:v>1.435E-006</c:v>
                </c:pt>
                <c:pt idx="1198">
                  <c:v>1.695E-005</c:v>
                </c:pt>
                <c:pt idx="1199">
                  <c:v>-3.566E-006</c:v>
                </c:pt>
                <c:pt idx="1200">
                  <c:v>1.813E-006</c:v>
                </c:pt>
                <c:pt idx="1201">
                  <c:v>-1.706E-005</c:v>
                </c:pt>
                <c:pt idx="1202">
                  <c:v>8.428E-006</c:v>
                </c:pt>
                <c:pt idx="1203">
                  <c:v>-1.434E-005</c:v>
                </c:pt>
                <c:pt idx="1204">
                  <c:v>5.946E-007</c:v>
                </c:pt>
                <c:pt idx="1205">
                  <c:v>-3.7E-005</c:v>
                </c:pt>
                <c:pt idx="1206">
                  <c:v>-4.315E-006</c:v>
                </c:pt>
                <c:pt idx="1207">
                  <c:v>-3.132E-005</c:v>
                </c:pt>
                <c:pt idx="1208">
                  <c:v>-9.257E-006</c:v>
                </c:pt>
                <c:pt idx="1209">
                  <c:v>-3.171E-005</c:v>
                </c:pt>
                <c:pt idx="1210">
                  <c:v>-1.836E-005</c:v>
                </c:pt>
                <c:pt idx="1211">
                  <c:v>-2.653E-005</c:v>
                </c:pt>
                <c:pt idx="1212">
                  <c:v>-1.013E-005</c:v>
                </c:pt>
                <c:pt idx="1213">
                  <c:v>-1.891E-005</c:v>
                </c:pt>
                <c:pt idx="1214">
                  <c:v>-5.334E-006</c:v>
                </c:pt>
                <c:pt idx="1215">
                  <c:v>-3.211E-005</c:v>
                </c:pt>
                <c:pt idx="1216">
                  <c:v>-4.053E-006</c:v>
                </c:pt>
                <c:pt idx="1217">
                  <c:v>-2.769E-005</c:v>
                </c:pt>
                <c:pt idx="1218">
                  <c:v>-2.763E-006</c:v>
                </c:pt>
                <c:pt idx="1219">
                  <c:v>-1.752E-005</c:v>
                </c:pt>
                <c:pt idx="1220">
                  <c:v>-3.2E-006</c:v>
                </c:pt>
                <c:pt idx="1221">
                  <c:v>-1.4E-005</c:v>
                </c:pt>
                <c:pt idx="1222">
                  <c:v>8.602E-006</c:v>
                </c:pt>
                <c:pt idx="1223">
                  <c:v>-2.21E-005</c:v>
                </c:pt>
                <c:pt idx="1224">
                  <c:v>-3.489E-006</c:v>
                </c:pt>
                <c:pt idx="1225">
                  <c:v>-1.205E-005</c:v>
                </c:pt>
                <c:pt idx="1226">
                  <c:v>3.697E-006</c:v>
                </c:pt>
                <c:pt idx="1227">
                  <c:v>6.15E-006</c:v>
                </c:pt>
                <c:pt idx="1228">
                  <c:v>-2.424E-005</c:v>
                </c:pt>
                <c:pt idx="1229">
                  <c:v>2.974E-006</c:v>
                </c:pt>
                <c:pt idx="1230">
                  <c:v>8.947E-008</c:v>
                </c:pt>
                <c:pt idx="1231">
                  <c:v>1.239E-005</c:v>
                </c:pt>
                <c:pt idx="1232">
                  <c:v>-3.583E-005</c:v>
                </c:pt>
                <c:pt idx="1233">
                  <c:v>4.568E-006</c:v>
                </c:pt>
                <c:pt idx="1234">
                  <c:v>7.691E-006</c:v>
                </c:pt>
                <c:pt idx="1235">
                  <c:v>-1.045E-005</c:v>
                </c:pt>
                <c:pt idx="1236">
                  <c:v>1.617E-007</c:v>
                </c:pt>
                <c:pt idx="1237">
                  <c:v>-1.489E-005</c:v>
                </c:pt>
                <c:pt idx="1238">
                  <c:v>1.306E-005</c:v>
                </c:pt>
                <c:pt idx="1239">
                  <c:v>-2.561E-005</c:v>
                </c:pt>
                <c:pt idx="1240">
                  <c:v>1.277E-005</c:v>
                </c:pt>
                <c:pt idx="1241">
                  <c:v>-3.384E-005</c:v>
                </c:pt>
                <c:pt idx="1242">
                  <c:v>7.582E-006</c:v>
                </c:pt>
                <c:pt idx="1243">
                  <c:v>-1.206E-005</c:v>
                </c:pt>
                <c:pt idx="1244">
                  <c:v>8.846E-006</c:v>
                </c:pt>
                <c:pt idx="1245">
                  <c:v>-2.151E-005</c:v>
                </c:pt>
                <c:pt idx="1246">
                  <c:v>1.892E-005</c:v>
                </c:pt>
                <c:pt idx="1247">
                  <c:v>-9.652E-006</c:v>
                </c:pt>
                <c:pt idx="1248">
                  <c:v>5.706E-006</c:v>
                </c:pt>
                <c:pt idx="1249">
                  <c:v>-7.425E-006</c:v>
                </c:pt>
                <c:pt idx="1250">
                  <c:v>1.816E-005</c:v>
                </c:pt>
                <c:pt idx="1251">
                  <c:v>-6.055E-006</c:v>
                </c:pt>
                <c:pt idx="1252">
                  <c:v>3.534E-005</c:v>
                </c:pt>
                <c:pt idx="1253">
                  <c:v>9.723E-006</c:v>
                </c:pt>
                <c:pt idx="1254">
                  <c:v>3.203E-005</c:v>
                </c:pt>
                <c:pt idx="1255">
                  <c:v>1.008E-005</c:v>
                </c:pt>
                <c:pt idx="1256">
                  <c:v>3.347E-005</c:v>
                </c:pt>
                <c:pt idx="1257">
                  <c:v>1.762E-005</c:v>
                </c:pt>
                <c:pt idx="1258">
                  <c:v>2.919E-005</c:v>
                </c:pt>
                <c:pt idx="1259">
                  <c:v>1.203E-005</c:v>
                </c:pt>
                <c:pt idx="1260">
                  <c:v>2.233E-005</c:v>
                </c:pt>
                <c:pt idx="1261">
                  <c:v>3.066E-005</c:v>
                </c:pt>
                <c:pt idx="1262">
                  <c:v>3.005E-005</c:v>
                </c:pt>
                <c:pt idx="1263">
                  <c:v>1.511E-006</c:v>
                </c:pt>
                <c:pt idx="1264">
                  <c:v>3.107E-005</c:v>
                </c:pt>
                <c:pt idx="1265">
                  <c:v>1.296E-005</c:v>
                </c:pt>
                <c:pt idx="1266">
                  <c:v>3.377E-005</c:v>
                </c:pt>
                <c:pt idx="1267">
                  <c:v>1.684E-005</c:v>
                </c:pt>
                <c:pt idx="1268">
                  <c:v>3.31E-005</c:v>
                </c:pt>
                <c:pt idx="1269">
                  <c:v>-6.541E-006</c:v>
                </c:pt>
                <c:pt idx="1270">
                  <c:v>4.224E-005</c:v>
                </c:pt>
                <c:pt idx="1271">
                  <c:v>-3.305E-007</c:v>
                </c:pt>
                <c:pt idx="1272">
                  <c:v>3.187E-005</c:v>
                </c:pt>
                <c:pt idx="1273">
                  <c:v>6.005E-006</c:v>
                </c:pt>
                <c:pt idx="1274">
                  <c:v>2.142E-005</c:v>
                </c:pt>
                <c:pt idx="1275">
                  <c:v>1.69E-005</c:v>
                </c:pt>
                <c:pt idx="1276">
                  <c:v>2.364E-005</c:v>
                </c:pt>
                <c:pt idx="1277">
                  <c:v>9.896E-006</c:v>
                </c:pt>
                <c:pt idx="1278">
                  <c:v>2.764E-005</c:v>
                </c:pt>
                <c:pt idx="1279">
                  <c:v>1.353E-005</c:v>
                </c:pt>
                <c:pt idx="1280">
                  <c:v>2.165E-005</c:v>
                </c:pt>
                <c:pt idx="1281">
                  <c:v>3.498E-006</c:v>
                </c:pt>
                <c:pt idx="1282">
                  <c:v>2.819E-005</c:v>
                </c:pt>
                <c:pt idx="1283">
                  <c:v>-2.795E-006</c:v>
                </c:pt>
                <c:pt idx="1284">
                  <c:v>4.164E-005</c:v>
                </c:pt>
                <c:pt idx="1285">
                  <c:v>5.784E-006</c:v>
                </c:pt>
                <c:pt idx="1286">
                  <c:v>2.713E-005</c:v>
                </c:pt>
                <c:pt idx="1287">
                  <c:v>1.412E-005</c:v>
                </c:pt>
                <c:pt idx="1288">
                  <c:v>3.441E-005</c:v>
                </c:pt>
                <c:pt idx="1289">
                  <c:v>2.667E-005</c:v>
                </c:pt>
                <c:pt idx="1290">
                  <c:v>1.516E-005</c:v>
                </c:pt>
                <c:pt idx="1291">
                  <c:v>1.435E-005</c:v>
                </c:pt>
                <c:pt idx="1292">
                  <c:v>4.515E-005</c:v>
                </c:pt>
                <c:pt idx="1293">
                  <c:v>1.594E-005</c:v>
                </c:pt>
                <c:pt idx="1294">
                  <c:v>3.301E-005</c:v>
                </c:pt>
                <c:pt idx="1295">
                  <c:v>1.71E-005</c:v>
                </c:pt>
                <c:pt idx="1296">
                  <c:v>2.333E-005</c:v>
                </c:pt>
                <c:pt idx="1297">
                  <c:v>1.167E-005</c:v>
                </c:pt>
                <c:pt idx="1298">
                  <c:v>3.113E-005</c:v>
                </c:pt>
                <c:pt idx="1299">
                  <c:v>1.349E-005</c:v>
                </c:pt>
                <c:pt idx="1300">
                  <c:v>2.816E-005</c:v>
                </c:pt>
                <c:pt idx="1301">
                  <c:v>1.055E-005</c:v>
                </c:pt>
                <c:pt idx="1302">
                  <c:v>1.958E-005</c:v>
                </c:pt>
                <c:pt idx="1303">
                  <c:v>7.169E-006</c:v>
                </c:pt>
                <c:pt idx="1304">
                  <c:v>1.248E-005</c:v>
                </c:pt>
                <c:pt idx="1305">
                  <c:v>-1.879E-006</c:v>
                </c:pt>
                <c:pt idx="1306">
                  <c:v>1.409E-005</c:v>
                </c:pt>
                <c:pt idx="1307">
                  <c:v>1.716E-006</c:v>
                </c:pt>
                <c:pt idx="1308">
                  <c:v>2.148E-005</c:v>
                </c:pt>
                <c:pt idx="1309">
                  <c:v>-8.311E-006</c:v>
                </c:pt>
                <c:pt idx="1310">
                  <c:v>1.664E-005</c:v>
                </c:pt>
                <c:pt idx="1311">
                  <c:v>-5.85E-006</c:v>
                </c:pt>
                <c:pt idx="1312">
                  <c:v>1.418E-005</c:v>
                </c:pt>
                <c:pt idx="1313">
                  <c:v>-4.8E-006</c:v>
                </c:pt>
                <c:pt idx="1314">
                  <c:v>2.511E-005</c:v>
                </c:pt>
                <c:pt idx="1315">
                  <c:v>-9.824E-006</c:v>
                </c:pt>
                <c:pt idx="1316">
                  <c:v>1.002E-005</c:v>
                </c:pt>
                <c:pt idx="1317">
                  <c:v>1.976E-005</c:v>
                </c:pt>
                <c:pt idx="1318">
                  <c:v>6.277E-006</c:v>
                </c:pt>
                <c:pt idx="1319">
                  <c:v>1.37E-005</c:v>
                </c:pt>
                <c:pt idx="1320">
                  <c:v>1.44E-005</c:v>
                </c:pt>
                <c:pt idx="1321">
                  <c:v>1.575E-006</c:v>
                </c:pt>
                <c:pt idx="1322">
                  <c:v>1.473E-005</c:v>
                </c:pt>
                <c:pt idx="1323">
                  <c:v>8.214E-006</c:v>
                </c:pt>
                <c:pt idx="1324">
                  <c:v>7.353E-006</c:v>
                </c:pt>
                <c:pt idx="1325">
                  <c:v>1.12E-005</c:v>
                </c:pt>
                <c:pt idx="1326">
                  <c:v>1.131E-005</c:v>
                </c:pt>
                <c:pt idx="1327">
                  <c:v>1.272E-005</c:v>
                </c:pt>
                <c:pt idx="1328">
                  <c:v>-2.89E-006</c:v>
                </c:pt>
                <c:pt idx="1329">
                  <c:v>1.159E-005</c:v>
                </c:pt>
                <c:pt idx="1330">
                  <c:v>1.308E-005</c:v>
                </c:pt>
                <c:pt idx="1331">
                  <c:v>-2.123E-007</c:v>
                </c:pt>
                <c:pt idx="1332">
                  <c:v>1.797E-005</c:v>
                </c:pt>
                <c:pt idx="1333">
                  <c:v>-3.926E-006</c:v>
                </c:pt>
                <c:pt idx="1334">
                  <c:v>1.137E-005</c:v>
                </c:pt>
                <c:pt idx="1335">
                  <c:v>5.45E-006</c:v>
                </c:pt>
                <c:pt idx="1336">
                  <c:v>5.415E-006</c:v>
                </c:pt>
                <c:pt idx="1337">
                  <c:v>-5.743E-006</c:v>
                </c:pt>
                <c:pt idx="1338">
                  <c:v>9.245E-006</c:v>
                </c:pt>
                <c:pt idx="1339">
                  <c:v>6.298E-006</c:v>
                </c:pt>
                <c:pt idx="1340">
                  <c:v>2.211E-006</c:v>
                </c:pt>
                <c:pt idx="1341">
                  <c:v>-1.419E-006</c:v>
                </c:pt>
                <c:pt idx="1342">
                  <c:v>1.032E-005</c:v>
                </c:pt>
                <c:pt idx="1343">
                  <c:v>-1.799E-005</c:v>
                </c:pt>
                <c:pt idx="1344">
                  <c:v>7.871E-006</c:v>
                </c:pt>
                <c:pt idx="1345">
                  <c:v>-5.88E-006</c:v>
                </c:pt>
                <c:pt idx="1346">
                  <c:v>1.009E-005</c:v>
                </c:pt>
                <c:pt idx="1347">
                  <c:v>-1.34E-005</c:v>
                </c:pt>
                <c:pt idx="1348">
                  <c:v>1.089E-005</c:v>
                </c:pt>
                <c:pt idx="1349">
                  <c:v>-9.489E-006</c:v>
                </c:pt>
                <c:pt idx="1350">
                  <c:v>2.563E-005</c:v>
                </c:pt>
                <c:pt idx="1351">
                  <c:v>-3.916E-006</c:v>
                </c:pt>
                <c:pt idx="1352">
                  <c:v>1.332E-005</c:v>
                </c:pt>
                <c:pt idx="1353">
                  <c:v>-3.055E-006</c:v>
                </c:pt>
                <c:pt idx="1354">
                  <c:v>2.054E-005</c:v>
                </c:pt>
                <c:pt idx="1355">
                  <c:v>-7.205E-006</c:v>
                </c:pt>
                <c:pt idx="1356">
                  <c:v>2.284E-005</c:v>
                </c:pt>
                <c:pt idx="1357">
                  <c:v>1.566E-005</c:v>
                </c:pt>
                <c:pt idx="1358">
                  <c:v>9.513E-006</c:v>
                </c:pt>
                <c:pt idx="1359">
                  <c:v>3.384E-006</c:v>
                </c:pt>
                <c:pt idx="1360">
                  <c:v>1.685E-005</c:v>
                </c:pt>
                <c:pt idx="1361">
                  <c:v>1.395E-005</c:v>
                </c:pt>
                <c:pt idx="1362">
                  <c:v>2.257E-005</c:v>
                </c:pt>
                <c:pt idx="1363">
                  <c:v>-1.844E-007</c:v>
                </c:pt>
                <c:pt idx="1364">
                  <c:v>1.159E-005</c:v>
                </c:pt>
                <c:pt idx="1365">
                  <c:v>1.749E-005</c:v>
                </c:pt>
                <c:pt idx="1366">
                  <c:v>1.36E-005</c:v>
                </c:pt>
                <c:pt idx="1367">
                  <c:v>1.082E-005</c:v>
                </c:pt>
                <c:pt idx="1368">
                  <c:v>2.968E-006</c:v>
                </c:pt>
                <c:pt idx="1369">
                  <c:v>4.018E-006</c:v>
                </c:pt>
                <c:pt idx="1370">
                  <c:v>9.888E-006</c:v>
                </c:pt>
                <c:pt idx="1371">
                  <c:v>1.089E-005</c:v>
                </c:pt>
                <c:pt idx="1372">
                  <c:v>1.106E-005</c:v>
                </c:pt>
                <c:pt idx="1373">
                  <c:v>1.271E-005</c:v>
                </c:pt>
                <c:pt idx="1374">
                  <c:v>1.117E-005</c:v>
                </c:pt>
                <c:pt idx="1375">
                  <c:v>5.912E-007</c:v>
                </c:pt>
                <c:pt idx="1376">
                  <c:v>9.057E-006</c:v>
                </c:pt>
                <c:pt idx="1377">
                  <c:v>1.058E-005</c:v>
                </c:pt>
                <c:pt idx="1378">
                  <c:v>1.205E-005</c:v>
                </c:pt>
                <c:pt idx="1379">
                  <c:v>7.594E-006</c:v>
                </c:pt>
                <c:pt idx="1380">
                  <c:v>1.556E-005</c:v>
                </c:pt>
                <c:pt idx="1381">
                  <c:v>1.333E-005</c:v>
                </c:pt>
                <c:pt idx="1382">
                  <c:v>1.595E-005</c:v>
                </c:pt>
                <c:pt idx="1383">
                  <c:v>5.939E-006</c:v>
                </c:pt>
                <c:pt idx="1384">
                  <c:v>2.309E-005</c:v>
                </c:pt>
                <c:pt idx="1385">
                  <c:v>1.914E-006</c:v>
                </c:pt>
                <c:pt idx="1386">
                  <c:v>1.025E-005</c:v>
                </c:pt>
                <c:pt idx="1387">
                  <c:v>1.287E-005</c:v>
                </c:pt>
                <c:pt idx="1388">
                  <c:v>2.222E-005</c:v>
                </c:pt>
                <c:pt idx="1389">
                  <c:v>2.89E-006</c:v>
                </c:pt>
                <c:pt idx="1390">
                  <c:v>8.817E-006</c:v>
                </c:pt>
                <c:pt idx="1391">
                  <c:v>1.226E-005</c:v>
                </c:pt>
                <c:pt idx="1392">
                  <c:v>1.451E-005</c:v>
                </c:pt>
                <c:pt idx="1393">
                  <c:v>9.855E-006</c:v>
                </c:pt>
                <c:pt idx="1394">
                  <c:v>2.188E-005</c:v>
                </c:pt>
                <c:pt idx="1395">
                  <c:v>4.213E-007</c:v>
                </c:pt>
                <c:pt idx="1396">
                  <c:v>2.488E-005</c:v>
                </c:pt>
                <c:pt idx="1397">
                  <c:v>1.183E-005</c:v>
                </c:pt>
                <c:pt idx="1398">
                  <c:v>1.171E-006</c:v>
                </c:pt>
                <c:pt idx="1399">
                  <c:v>2.121E-005</c:v>
                </c:pt>
                <c:pt idx="1400">
                  <c:v>1.597E-005</c:v>
                </c:pt>
                <c:pt idx="1401">
                  <c:v>1.193E-005</c:v>
                </c:pt>
                <c:pt idx="1402">
                  <c:v>1.455E-005</c:v>
                </c:pt>
                <c:pt idx="1403">
                  <c:v>1.134E-005</c:v>
                </c:pt>
                <c:pt idx="1404">
                  <c:v>1.342E-005</c:v>
                </c:pt>
                <c:pt idx="1405">
                  <c:v>1.286E-005</c:v>
                </c:pt>
                <c:pt idx="1406">
                  <c:v>6.35E-006</c:v>
                </c:pt>
                <c:pt idx="1407">
                  <c:v>1.559E-005</c:v>
                </c:pt>
                <c:pt idx="1408">
                  <c:v>1.784E-005</c:v>
                </c:pt>
                <c:pt idx="1409">
                  <c:v>-7.27E-006</c:v>
                </c:pt>
                <c:pt idx="1410">
                  <c:v>1.438E-005</c:v>
                </c:pt>
                <c:pt idx="1411">
                  <c:v>-5.759E-006</c:v>
                </c:pt>
                <c:pt idx="1412">
                  <c:v>2.509E-005</c:v>
                </c:pt>
                <c:pt idx="1413">
                  <c:v>3.003E-006</c:v>
                </c:pt>
                <c:pt idx="1414">
                  <c:v>2.107E-005</c:v>
                </c:pt>
                <c:pt idx="1415">
                  <c:v>4.523E-006</c:v>
                </c:pt>
                <c:pt idx="1416">
                  <c:v>9.095E-006</c:v>
                </c:pt>
                <c:pt idx="1417">
                  <c:v>6.003E-006</c:v>
                </c:pt>
                <c:pt idx="1418">
                  <c:v>2.12E-005</c:v>
                </c:pt>
                <c:pt idx="1419">
                  <c:v>1.908E-006</c:v>
                </c:pt>
                <c:pt idx="1420">
                  <c:v>2.142E-005</c:v>
                </c:pt>
                <c:pt idx="1421">
                  <c:v>2.082E-006</c:v>
                </c:pt>
                <c:pt idx="1422">
                  <c:v>2.372E-005</c:v>
                </c:pt>
                <c:pt idx="1423">
                  <c:v>5.229E-006</c:v>
                </c:pt>
                <c:pt idx="1424">
                  <c:v>9.727E-006</c:v>
                </c:pt>
                <c:pt idx="1425">
                  <c:v>7.837E-006</c:v>
                </c:pt>
                <c:pt idx="1426">
                  <c:v>2.697E-005</c:v>
                </c:pt>
                <c:pt idx="1427">
                  <c:v>1.258E-005</c:v>
                </c:pt>
                <c:pt idx="1428">
                  <c:v>4.524E-006</c:v>
                </c:pt>
                <c:pt idx="1429">
                  <c:v>9.585E-006</c:v>
                </c:pt>
                <c:pt idx="1430">
                  <c:v>1.551E-005</c:v>
                </c:pt>
                <c:pt idx="1431">
                  <c:v>7.499E-006</c:v>
                </c:pt>
                <c:pt idx="1432">
                  <c:v>4.468E-006</c:v>
                </c:pt>
                <c:pt idx="1433">
                  <c:v>1.528E-005</c:v>
                </c:pt>
                <c:pt idx="1434">
                  <c:v>1.029E-005</c:v>
                </c:pt>
                <c:pt idx="1435">
                  <c:v>1.354E-005</c:v>
                </c:pt>
                <c:pt idx="1436">
                  <c:v>9.451E-006</c:v>
                </c:pt>
                <c:pt idx="1437">
                  <c:v>5.757E-006</c:v>
                </c:pt>
                <c:pt idx="1438">
                  <c:v>2.568E-005</c:v>
                </c:pt>
                <c:pt idx="1439">
                  <c:v>1.174E-006</c:v>
                </c:pt>
                <c:pt idx="1440">
                  <c:v>1.5E-005</c:v>
                </c:pt>
                <c:pt idx="1441">
                  <c:v>9.615E-006</c:v>
                </c:pt>
                <c:pt idx="1442">
                  <c:v>8.765E-006</c:v>
                </c:pt>
                <c:pt idx="1443">
                  <c:v>1.096E-005</c:v>
                </c:pt>
                <c:pt idx="1444">
                  <c:v>1.012E-005</c:v>
                </c:pt>
                <c:pt idx="1445">
                  <c:v>1.519E-005</c:v>
                </c:pt>
                <c:pt idx="1446">
                  <c:v>1.625E-005</c:v>
                </c:pt>
                <c:pt idx="1447">
                  <c:v>-8.197E-006</c:v>
                </c:pt>
                <c:pt idx="1448">
                  <c:v>2.029E-005</c:v>
                </c:pt>
                <c:pt idx="1449">
                  <c:v>3.398E-006</c:v>
                </c:pt>
                <c:pt idx="1450">
                  <c:v>9.791E-006</c:v>
                </c:pt>
                <c:pt idx="1451">
                  <c:v>1.412E-006</c:v>
                </c:pt>
                <c:pt idx="1452">
                  <c:v>8.001E-006</c:v>
                </c:pt>
                <c:pt idx="1453">
                  <c:v>1.537E-005</c:v>
                </c:pt>
                <c:pt idx="1454">
                  <c:v>-6.114E-006</c:v>
                </c:pt>
                <c:pt idx="1455">
                  <c:v>9.737E-006</c:v>
                </c:pt>
                <c:pt idx="1456">
                  <c:v>1.265E-005</c:v>
                </c:pt>
                <c:pt idx="1457">
                  <c:v>9.857E-006</c:v>
                </c:pt>
                <c:pt idx="1458">
                  <c:v>1.496E-005</c:v>
                </c:pt>
                <c:pt idx="1459">
                  <c:v>-2.712E-007</c:v>
                </c:pt>
                <c:pt idx="1460">
                  <c:v>2.236E-005</c:v>
                </c:pt>
                <c:pt idx="1461">
                  <c:v>2.477E-006</c:v>
                </c:pt>
                <c:pt idx="1462">
                  <c:v>1.378E-005</c:v>
                </c:pt>
                <c:pt idx="1463">
                  <c:v>3.868E-006</c:v>
                </c:pt>
                <c:pt idx="1464">
                  <c:v>1.823E-005</c:v>
                </c:pt>
                <c:pt idx="1465">
                  <c:v>1.135E-005</c:v>
                </c:pt>
                <c:pt idx="1466">
                  <c:v>1.115E-005</c:v>
                </c:pt>
                <c:pt idx="1467">
                  <c:v>1.077E-005</c:v>
                </c:pt>
                <c:pt idx="1468">
                  <c:v>5.321E-006</c:v>
                </c:pt>
                <c:pt idx="1469">
                  <c:v>1.052E-005</c:v>
                </c:pt>
                <c:pt idx="1470">
                  <c:v>1.166E-005</c:v>
                </c:pt>
                <c:pt idx="1471">
                  <c:v>6.912E-006</c:v>
                </c:pt>
                <c:pt idx="1472">
                  <c:v>2.806E-006</c:v>
                </c:pt>
                <c:pt idx="1473">
                  <c:v>1.444E-005</c:v>
                </c:pt>
                <c:pt idx="1474">
                  <c:v>6.735E-006</c:v>
                </c:pt>
                <c:pt idx="1475">
                  <c:v>2.544E-006</c:v>
                </c:pt>
                <c:pt idx="1476">
                  <c:v>1.682E-005</c:v>
                </c:pt>
                <c:pt idx="1477">
                  <c:v>1.094E-005</c:v>
                </c:pt>
                <c:pt idx="1478">
                  <c:v>7.194E-006</c:v>
                </c:pt>
                <c:pt idx="1479">
                  <c:v>3.535E-006</c:v>
                </c:pt>
                <c:pt idx="1480">
                  <c:v>2.72E-005</c:v>
                </c:pt>
                <c:pt idx="1481">
                  <c:v>-1.302E-007</c:v>
                </c:pt>
                <c:pt idx="1482">
                  <c:v>1.41E-005</c:v>
                </c:pt>
                <c:pt idx="1483">
                  <c:v>1.151E-005</c:v>
                </c:pt>
                <c:pt idx="1484">
                  <c:v>8.944E-006</c:v>
                </c:pt>
                <c:pt idx="1485">
                  <c:v>8.228E-006</c:v>
                </c:pt>
                <c:pt idx="1486">
                  <c:v>1.319E-005</c:v>
                </c:pt>
                <c:pt idx="1487">
                  <c:v>1.848E-006</c:v>
                </c:pt>
                <c:pt idx="1488">
                  <c:v>1.868E-005</c:v>
                </c:pt>
                <c:pt idx="1489">
                  <c:v>6.662E-006</c:v>
                </c:pt>
                <c:pt idx="1490">
                  <c:v>9.942E-006</c:v>
                </c:pt>
                <c:pt idx="1491">
                  <c:v>1.628E-005</c:v>
                </c:pt>
                <c:pt idx="1492">
                  <c:v>7.295E-006</c:v>
                </c:pt>
                <c:pt idx="1493">
                  <c:v>-4.767E-006</c:v>
                </c:pt>
                <c:pt idx="1494">
                  <c:v>1.023E-005</c:v>
                </c:pt>
                <c:pt idx="1495">
                  <c:v>9.788E-006</c:v>
                </c:pt>
                <c:pt idx="1496">
                  <c:v>1.212E-005</c:v>
                </c:pt>
                <c:pt idx="1497">
                  <c:v>1.929E-005</c:v>
                </c:pt>
                <c:pt idx="1498">
                  <c:v>7.189E-006</c:v>
                </c:pt>
                <c:pt idx="1499">
                  <c:v>1.27E-005</c:v>
                </c:pt>
                <c:pt idx="1500">
                  <c:v>1.242E-005</c:v>
                </c:pt>
                <c:pt idx="1501">
                  <c:v>1.374E-005</c:v>
                </c:pt>
                <c:pt idx="1502">
                  <c:v>6.441E-006</c:v>
                </c:pt>
                <c:pt idx="1503">
                  <c:v>1.792E-005</c:v>
                </c:pt>
                <c:pt idx="1504">
                  <c:v>5.68E-006</c:v>
                </c:pt>
                <c:pt idx="1505">
                  <c:v>1.965E-005</c:v>
                </c:pt>
                <c:pt idx="1506">
                  <c:v>-1.439E-006</c:v>
                </c:pt>
                <c:pt idx="1507">
                  <c:v>2.876E-005</c:v>
                </c:pt>
                <c:pt idx="1508">
                  <c:v>5.194E-006</c:v>
                </c:pt>
                <c:pt idx="1509">
                  <c:v>9.274E-006</c:v>
                </c:pt>
                <c:pt idx="1510">
                  <c:v>1.171E-005</c:v>
                </c:pt>
                <c:pt idx="1511">
                  <c:v>9.343E-006</c:v>
                </c:pt>
                <c:pt idx="1512">
                  <c:v>1.733E-005</c:v>
                </c:pt>
                <c:pt idx="1513">
                  <c:v>1.172E-005</c:v>
                </c:pt>
                <c:pt idx="1514">
                  <c:v>1.791E-005</c:v>
                </c:pt>
                <c:pt idx="1515">
                  <c:v>1.536E-006</c:v>
                </c:pt>
                <c:pt idx="1516">
                  <c:v>8.014E-006</c:v>
                </c:pt>
                <c:pt idx="1517">
                  <c:v>1.328E-005</c:v>
                </c:pt>
                <c:pt idx="1518">
                  <c:v>1.462E-005</c:v>
                </c:pt>
                <c:pt idx="1519">
                  <c:v>2.041E-006</c:v>
                </c:pt>
                <c:pt idx="1520">
                  <c:v>1.807E-005</c:v>
                </c:pt>
                <c:pt idx="1521">
                  <c:v>6.203E-006</c:v>
                </c:pt>
                <c:pt idx="1522">
                  <c:v>2.026E-005</c:v>
                </c:pt>
                <c:pt idx="1523">
                  <c:v>1.017E-005</c:v>
                </c:pt>
                <c:pt idx="1524">
                  <c:v>6.842E-006</c:v>
                </c:pt>
                <c:pt idx="1525">
                  <c:v>2.031E-006</c:v>
                </c:pt>
                <c:pt idx="1526">
                  <c:v>1.201E-005</c:v>
                </c:pt>
                <c:pt idx="1527">
                  <c:v>4.993E-006</c:v>
                </c:pt>
                <c:pt idx="1528">
                  <c:v>5.908E-006</c:v>
                </c:pt>
                <c:pt idx="1529">
                  <c:v>8.805E-006</c:v>
                </c:pt>
                <c:pt idx="1530">
                  <c:v>1.335E-005</c:v>
                </c:pt>
                <c:pt idx="1531">
                  <c:v>1.476E-005</c:v>
                </c:pt>
                <c:pt idx="1532">
                  <c:v>1.052E-006</c:v>
                </c:pt>
                <c:pt idx="1533">
                  <c:v>1.083E-005</c:v>
                </c:pt>
                <c:pt idx="1534">
                  <c:v>3.969E-006</c:v>
                </c:pt>
                <c:pt idx="1535">
                  <c:v>9.175E-006</c:v>
                </c:pt>
                <c:pt idx="1536">
                  <c:v>1.195E-005</c:v>
                </c:pt>
                <c:pt idx="1537">
                  <c:v>1.057E-005</c:v>
                </c:pt>
                <c:pt idx="1538">
                  <c:v>2.636E-005</c:v>
                </c:pt>
                <c:pt idx="1539">
                  <c:v>1.586E-005</c:v>
                </c:pt>
                <c:pt idx="1540">
                  <c:v>8.554E-006</c:v>
                </c:pt>
                <c:pt idx="1541">
                  <c:v>1.358E-005</c:v>
                </c:pt>
                <c:pt idx="1542">
                  <c:v>1.618E-005</c:v>
                </c:pt>
                <c:pt idx="1543">
                  <c:v>6.859E-006</c:v>
                </c:pt>
                <c:pt idx="1544">
                  <c:v>1.942E-005</c:v>
                </c:pt>
                <c:pt idx="1545">
                  <c:v>1.428E-005</c:v>
                </c:pt>
                <c:pt idx="1546">
                  <c:v>1.449E-005</c:v>
                </c:pt>
                <c:pt idx="1547">
                  <c:v>1.009E-005</c:v>
                </c:pt>
                <c:pt idx="1548">
                  <c:v>4.008E-006</c:v>
                </c:pt>
                <c:pt idx="1549">
                  <c:v>1.519E-006</c:v>
                </c:pt>
                <c:pt idx="1550">
                  <c:v>1.258E-005</c:v>
                </c:pt>
                <c:pt idx="1551">
                  <c:v>1.462E-006</c:v>
                </c:pt>
                <c:pt idx="1552">
                  <c:v>1.154E-005</c:v>
                </c:pt>
                <c:pt idx="1553">
                  <c:v>1.741E-005</c:v>
                </c:pt>
                <c:pt idx="1554">
                  <c:v>6.697E-006</c:v>
                </c:pt>
                <c:pt idx="1555">
                  <c:v>-3.094E-006</c:v>
                </c:pt>
                <c:pt idx="1556">
                  <c:v>1.829E-005</c:v>
                </c:pt>
                <c:pt idx="1557">
                  <c:v>9.073E-007</c:v>
                </c:pt>
                <c:pt idx="1558">
                  <c:v>5.502E-006</c:v>
                </c:pt>
                <c:pt idx="1559">
                  <c:v>4.47E-006</c:v>
                </c:pt>
                <c:pt idx="1560">
                  <c:v>1.177E-005</c:v>
                </c:pt>
                <c:pt idx="1561">
                  <c:v>1.232E-005</c:v>
                </c:pt>
                <c:pt idx="1562">
                  <c:v>1.264E-005</c:v>
                </c:pt>
                <c:pt idx="1563">
                  <c:v>1.048E-005</c:v>
                </c:pt>
                <c:pt idx="1564">
                  <c:v>1.397E-005</c:v>
                </c:pt>
                <c:pt idx="1565">
                  <c:v>3.085E-006</c:v>
                </c:pt>
                <c:pt idx="1566">
                  <c:v>7.641E-006</c:v>
                </c:pt>
                <c:pt idx="1567">
                  <c:v>2.982E-006</c:v>
                </c:pt>
                <c:pt idx="1568">
                  <c:v>5.479E-006</c:v>
                </c:pt>
                <c:pt idx="1569">
                  <c:v>3.005E-005</c:v>
                </c:pt>
                <c:pt idx="1570">
                  <c:v>7.133E-006</c:v>
                </c:pt>
                <c:pt idx="1571">
                  <c:v>6.944E-006</c:v>
                </c:pt>
                <c:pt idx="1572">
                  <c:v>1.507E-005</c:v>
                </c:pt>
                <c:pt idx="1573">
                  <c:v>9.293E-006</c:v>
                </c:pt>
                <c:pt idx="1574">
                  <c:v>8.586E-006</c:v>
                </c:pt>
                <c:pt idx="1575">
                  <c:v>7.379E-006</c:v>
                </c:pt>
                <c:pt idx="1576">
                  <c:v>1.901E-005</c:v>
                </c:pt>
                <c:pt idx="1577">
                  <c:v>1.695E-005</c:v>
                </c:pt>
                <c:pt idx="1578">
                  <c:v>1.18E-005</c:v>
                </c:pt>
                <c:pt idx="1579">
                  <c:v>1.954E-005</c:v>
                </c:pt>
                <c:pt idx="1580">
                  <c:v>2.589E-006</c:v>
                </c:pt>
                <c:pt idx="1581">
                  <c:v>1.397E-005</c:v>
                </c:pt>
                <c:pt idx="1582">
                  <c:v>5.147E-006</c:v>
                </c:pt>
                <c:pt idx="1583">
                  <c:v>2.018E-005</c:v>
                </c:pt>
                <c:pt idx="1584">
                  <c:v>5.558E-006</c:v>
                </c:pt>
                <c:pt idx="1585">
                  <c:v>8.142E-006</c:v>
                </c:pt>
                <c:pt idx="1586">
                  <c:v>1.268E-005</c:v>
                </c:pt>
                <c:pt idx="1587">
                  <c:v>6.694E-007</c:v>
                </c:pt>
                <c:pt idx="1588">
                  <c:v>8.655E-006</c:v>
                </c:pt>
                <c:pt idx="1589">
                  <c:v>-1.677E-006</c:v>
                </c:pt>
                <c:pt idx="1590">
                  <c:v>5.876E-006</c:v>
                </c:pt>
                <c:pt idx="1591">
                  <c:v>-3.48E-006</c:v>
                </c:pt>
                <c:pt idx="1592">
                  <c:v>8.544E-006</c:v>
                </c:pt>
                <c:pt idx="1593">
                  <c:v>4.724E-006</c:v>
                </c:pt>
                <c:pt idx="1594">
                  <c:v>1.224E-005</c:v>
                </c:pt>
                <c:pt idx="1595">
                  <c:v>1.028E-005</c:v>
                </c:pt>
                <c:pt idx="1596">
                  <c:v>1.165E-005</c:v>
                </c:pt>
                <c:pt idx="1597">
                  <c:v>2.815E-006</c:v>
                </c:pt>
                <c:pt idx="1598">
                  <c:v>2.766E-006</c:v>
                </c:pt>
                <c:pt idx="1599">
                  <c:v>1.29E-005</c:v>
                </c:pt>
                <c:pt idx="1600">
                  <c:v>1.512E-005</c:v>
                </c:pt>
                <c:pt idx="1601">
                  <c:v>1.109E-005</c:v>
                </c:pt>
                <c:pt idx="1602">
                  <c:v>1.343E-005</c:v>
                </c:pt>
                <c:pt idx="1603">
                  <c:v>2.822E-005</c:v>
                </c:pt>
                <c:pt idx="1604">
                  <c:v>1.037E-005</c:v>
                </c:pt>
                <c:pt idx="1605">
                  <c:v>3.665E-006</c:v>
                </c:pt>
                <c:pt idx="1606">
                  <c:v>1.837E-005</c:v>
                </c:pt>
                <c:pt idx="1607">
                  <c:v>1.177E-005</c:v>
                </c:pt>
                <c:pt idx="1608">
                  <c:v>1.427E-005</c:v>
                </c:pt>
                <c:pt idx="1609">
                  <c:v>2.233E-005</c:v>
                </c:pt>
                <c:pt idx="1610">
                  <c:v>1.172E-005</c:v>
                </c:pt>
                <c:pt idx="1611">
                  <c:v>1.295E-005</c:v>
                </c:pt>
                <c:pt idx="1612">
                  <c:v>1.571E-005</c:v>
                </c:pt>
                <c:pt idx="1613">
                  <c:v>5.878E-006</c:v>
                </c:pt>
                <c:pt idx="1614">
                  <c:v>2.044E-005</c:v>
                </c:pt>
                <c:pt idx="1615">
                  <c:v>1.466E-005</c:v>
                </c:pt>
                <c:pt idx="1616">
                  <c:v>7.779E-006</c:v>
                </c:pt>
                <c:pt idx="1617">
                  <c:v>1.821E-005</c:v>
                </c:pt>
                <c:pt idx="1618">
                  <c:v>1.995E-005</c:v>
                </c:pt>
                <c:pt idx="1619">
                  <c:v>1.742E-006</c:v>
                </c:pt>
                <c:pt idx="1620">
                  <c:v>1.25E-005</c:v>
                </c:pt>
                <c:pt idx="1621">
                  <c:v>1.556E-005</c:v>
                </c:pt>
                <c:pt idx="1622">
                  <c:v>2.992E-006</c:v>
                </c:pt>
                <c:pt idx="1623">
                  <c:v>-4.118E-007</c:v>
                </c:pt>
                <c:pt idx="1624">
                  <c:v>1.696E-005</c:v>
                </c:pt>
                <c:pt idx="1625">
                  <c:v>1.468E-005</c:v>
                </c:pt>
                <c:pt idx="1626">
                  <c:v>7.09E-006</c:v>
                </c:pt>
                <c:pt idx="1627">
                  <c:v>9.135E-006</c:v>
                </c:pt>
                <c:pt idx="1628">
                  <c:v>4.559E-006</c:v>
                </c:pt>
                <c:pt idx="1629">
                  <c:v>-1.317E-006</c:v>
                </c:pt>
                <c:pt idx="1630">
                  <c:v>6.172E-006</c:v>
                </c:pt>
                <c:pt idx="1631">
                  <c:v>9.024E-006</c:v>
                </c:pt>
                <c:pt idx="1632">
                  <c:v>-8.669E-007</c:v>
                </c:pt>
                <c:pt idx="1633">
                  <c:v>1.053E-005</c:v>
                </c:pt>
                <c:pt idx="1634">
                  <c:v>1.761E-005</c:v>
                </c:pt>
                <c:pt idx="1635">
                  <c:v>9.311E-006</c:v>
                </c:pt>
                <c:pt idx="1636">
                  <c:v>1.8E-006</c:v>
                </c:pt>
                <c:pt idx="1637">
                  <c:v>1.552E-005</c:v>
                </c:pt>
                <c:pt idx="1638">
                  <c:v>1.434E-005</c:v>
                </c:pt>
                <c:pt idx="1639">
                  <c:v>1.073E-005</c:v>
                </c:pt>
                <c:pt idx="1640">
                  <c:v>1.756E-005</c:v>
                </c:pt>
                <c:pt idx="1641">
                  <c:v>2.405E-005</c:v>
                </c:pt>
                <c:pt idx="1642">
                  <c:v>1.218E-005</c:v>
                </c:pt>
                <c:pt idx="1643">
                  <c:v>2.667E-005</c:v>
                </c:pt>
                <c:pt idx="1644">
                  <c:v>1.52E-005</c:v>
                </c:pt>
                <c:pt idx="1645">
                  <c:v>1.343E-005</c:v>
                </c:pt>
                <c:pt idx="1646">
                  <c:v>1.471E-005</c:v>
                </c:pt>
                <c:pt idx="1647">
                  <c:v>1.692E-005</c:v>
                </c:pt>
                <c:pt idx="1648">
                  <c:v>1.738E-005</c:v>
                </c:pt>
                <c:pt idx="1649">
                  <c:v>1.382E-005</c:v>
                </c:pt>
                <c:pt idx="1650">
                  <c:v>1.099E-005</c:v>
                </c:pt>
                <c:pt idx="1651">
                  <c:v>8.968E-006</c:v>
                </c:pt>
                <c:pt idx="1652">
                  <c:v>3.745E-006</c:v>
                </c:pt>
                <c:pt idx="1653">
                  <c:v>-6.038E-006</c:v>
                </c:pt>
                <c:pt idx="1654">
                  <c:v>-4.111E-008</c:v>
                </c:pt>
                <c:pt idx="1655">
                  <c:v>6.064E-006</c:v>
                </c:pt>
                <c:pt idx="1656">
                  <c:v>6.529E-006</c:v>
                </c:pt>
                <c:pt idx="1657">
                  <c:v>-1.042E-005</c:v>
                </c:pt>
                <c:pt idx="1658">
                  <c:v>4.457E-006</c:v>
                </c:pt>
                <c:pt idx="1659">
                  <c:v>2.288E-006</c:v>
                </c:pt>
                <c:pt idx="1660">
                  <c:v>-4.198E-007</c:v>
                </c:pt>
                <c:pt idx="1661">
                  <c:v>5.468E-007</c:v>
                </c:pt>
                <c:pt idx="1662">
                  <c:v>5.47E-006</c:v>
                </c:pt>
                <c:pt idx="1663">
                  <c:v>-1.55E-006</c:v>
                </c:pt>
                <c:pt idx="1664">
                  <c:v>9.75E-006</c:v>
                </c:pt>
                <c:pt idx="1665">
                  <c:v>2.556E-006</c:v>
                </c:pt>
                <c:pt idx="1666">
                  <c:v>8.614E-006</c:v>
                </c:pt>
                <c:pt idx="1667">
                  <c:v>5.116E-006</c:v>
                </c:pt>
                <c:pt idx="1668">
                  <c:v>2.002E-005</c:v>
                </c:pt>
                <c:pt idx="1669">
                  <c:v>1.093E-005</c:v>
                </c:pt>
                <c:pt idx="1670">
                  <c:v>8.57E-006</c:v>
                </c:pt>
                <c:pt idx="1671">
                  <c:v>8.15E-006</c:v>
                </c:pt>
                <c:pt idx="1672">
                  <c:v>1.838E-005</c:v>
                </c:pt>
                <c:pt idx="1673">
                  <c:v>1.573E-005</c:v>
                </c:pt>
                <c:pt idx="1674">
                  <c:v>1.229E-005</c:v>
                </c:pt>
                <c:pt idx="1675">
                  <c:v>2.47E-005</c:v>
                </c:pt>
                <c:pt idx="1676">
                  <c:v>1.598E-005</c:v>
                </c:pt>
                <c:pt idx="1677">
                  <c:v>1.825E-005</c:v>
                </c:pt>
                <c:pt idx="1678">
                  <c:v>1.126E-005</c:v>
                </c:pt>
                <c:pt idx="1679">
                  <c:v>2.311E-005</c:v>
                </c:pt>
                <c:pt idx="1680">
                  <c:v>6.96E-006</c:v>
                </c:pt>
                <c:pt idx="1681">
                  <c:v>1.656E-005</c:v>
                </c:pt>
                <c:pt idx="1682">
                  <c:v>2.296E-005</c:v>
                </c:pt>
                <c:pt idx="1683">
                  <c:v>1.016E-005</c:v>
                </c:pt>
                <c:pt idx="1684">
                  <c:v>5.086E-007</c:v>
                </c:pt>
                <c:pt idx="1685">
                  <c:v>1.018E-005</c:v>
                </c:pt>
                <c:pt idx="1686">
                  <c:v>8.474E-006</c:v>
                </c:pt>
                <c:pt idx="1687">
                  <c:v>9.485E-006</c:v>
                </c:pt>
                <c:pt idx="1688">
                  <c:v>-2.424E-006</c:v>
                </c:pt>
                <c:pt idx="1689">
                  <c:v>1.005E-005</c:v>
                </c:pt>
                <c:pt idx="1690">
                  <c:v>7.307E-006</c:v>
                </c:pt>
                <c:pt idx="1691">
                  <c:v>-6.121E-006</c:v>
                </c:pt>
                <c:pt idx="1692">
                  <c:v>3.705E-006</c:v>
                </c:pt>
                <c:pt idx="1693">
                  <c:v>1.659E-006</c:v>
                </c:pt>
                <c:pt idx="1694">
                  <c:v>-9.147E-006</c:v>
                </c:pt>
                <c:pt idx="1695">
                  <c:v>1.101E-005</c:v>
                </c:pt>
                <c:pt idx="1696">
                  <c:v>2.334E-006</c:v>
                </c:pt>
                <c:pt idx="1697">
                  <c:v>3.94E-006</c:v>
                </c:pt>
                <c:pt idx="1698">
                  <c:v>5.957E-006</c:v>
                </c:pt>
                <c:pt idx="1699">
                  <c:v>9.853E-006</c:v>
                </c:pt>
                <c:pt idx="1700">
                  <c:v>7.523E-006</c:v>
                </c:pt>
                <c:pt idx="1701">
                  <c:v>1.787E-005</c:v>
                </c:pt>
                <c:pt idx="1702">
                  <c:v>1.388E-005</c:v>
                </c:pt>
                <c:pt idx="1703">
                  <c:v>1.619E-005</c:v>
                </c:pt>
                <c:pt idx="1704">
                  <c:v>2.347E-005</c:v>
                </c:pt>
                <c:pt idx="1705">
                  <c:v>2.007E-005</c:v>
                </c:pt>
                <c:pt idx="1706">
                  <c:v>1.399E-005</c:v>
                </c:pt>
                <c:pt idx="1707">
                  <c:v>3.144E-005</c:v>
                </c:pt>
                <c:pt idx="1708">
                  <c:v>2.019E-005</c:v>
                </c:pt>
                <c:pt idx="1709">
                  <c:v>1.567E-005</c:v>
                </c:pt>
                <c:pt idx="1710">
                  <c:v>2.033E-005</c:v>
                </c:pt>
                <c:pt idx="1711">
                  <c:v>2.254E-005</c:v>
                </c:pt>
                <c:pt idx="1712">
                  <c:v>2.095E-005</c:v>
                </c:pt>
                <c:pt idx="1713">
                  <c:v>1.914E-005</c:v>
                </c:pt>
                <c:pt idx="1714">
                  <c:v>1.611E-005</c:v>
                </c:pt>
                <c:pt idx="1715">
                  <c:v>1.875E-005</c:v>
                </c:pt>
                <c:pt idx="1716">
                  <c:v>1.405E-005</c:v>
                </c:pt>
                <c:pt idx="1717">
                  <c:v>1.005E-005</c:v>
                </c:pt>
                <c:pt idx="1718">
                  <c:v>5.312E-006</c:v>
                </c:pt>
                <c:pt idx="1719">
                  <c:v>8.148E-006</c:v>
                </c:pt>
                <c:pt idx="1720">
                  <c:v>1.369E-005</c:v>
                </c:pt>
                <c:pt idx="1721">
                  <c:v>7.134E-006</c:v>
                </c:pt>
                <c:pt idx="1722">
                  <c:v>5.107E-006</c:v>
                </c:pt>
                <c:pt idx="1723">
                  <c:v>5.803E-006</c:v>
                </c:pt>
                <c:pt idx="1724">
                  <c:v>2.743E-006</c:v>
                </c:pt>
                <c:pt idx="1725">
                  <c:v>-5.021E-006</c:v>
                </c:pt>
                <c:pt idx="1726">
                  <c:v>1.436E-006</c:v>
                </c:pt>
                <c:pt idx="1727">
                  <c:v>1.003E-006</c:v>
                </c:pt>
                <c:pt idx="1728">
                  <c:v>7.013E-006</c:v>
                </c:pt>
                <c:pt idx="1729">
                  <c:v>1.225E-005</c:v>
                </c:pt>
                <c:pt idx="1730">
                  <c:v>1.273E-006</c:v>
                </c:pt>
                <c:pt idx="1731">
                  <c:v>3.779E-006</c:v>
                </c:pt>
                <c:pt idx="1732">
                  <c:v>1.498E-005</c:v>
                </c:pt>
                <c:pt idx="1733">
                  <c:v>1.165E-005</c:v>
                </c:pt>
                <c:pt idx="1734">
                  <c:v>8.713E-006</c:v>
                </c:pt>
                <c:pt idx="1735">
                  <c:v>2.092E-005</c:v>
                </c:pt>
                <c:pt idx="1736">
                  <c:v>6.133E-006</c:v>
                </c:pt>
                <c:pt idx="1737">
                  <c:v>1.704E-005</c:v>
                </c:pt>
                <c:pt idx="1738">
                  <c:v>1.93E-005</c:v>
                </c:pt>
                <c:pt idx="1739">
                  <c:v>1.475E-005</c:v>
                </c:pt>
                <c:pt idx="1740">
                  <c:v>1.732E-005</c:v>
                </c:pt>
                <c:pt idx="1741">
                  <c:v>2.637E-005</c:v>
                </c:pt>
                <c:pt idx="1742">
                  <c:v>1.68E-005</c:v>
                </c:pt>
                <c:pt idx="1743">
                  <c:v>2.402E-005</c:v>
                </c:pt>
                <c:pt idx="1744">
                  <c:v>1.976E-005</c:v>
                </c:pt>
                <c:pt idx="1745">
                  <c:v>2.42E-005</c:v>
                </c:pt>
                <c:pt idx="1746">
                  <c:v>1.313E-005</c:v>
                </c:pt>
                <c:pt idx="1747">
                  <c:v>2.058E-005</c:v>
                </c:pt>
                <c:pt idx="1748">
                  <c:v>1.311E-005</c:v>
                </c:pt>
                <c:pt idx="1749">
                  <c:v>1.559E-005</c:v>
                </c:pt>
                <c:pt idx="1750">
                  <c:v>6.1E-006</c:v>
                </c:pt>
                <c:pt idx="1751">
                  <c:v>2.07E-005</c:v>
                </c:pt>
                <c:pt idx="1752">
                  <c:v>-1.451E-006</c:v>
                </c:pt>
                <c:pt idx="1753">
                  <c:v>8.769E-006</c:v>
                </c:pt>
                <c:pt idx="1754">
                  <c:v>-2.719E-006</c:v>
                </c:pt>
                <c:pt idx="1755">
                  <c:v>3.943E-006</c:v>
                </c:pt>
                <c:pt idx="1756">
                  <c:v>-1.207E-005</c:v>
                </c:pt>
                <c:pt idx="1757">
                  <c:v>2.848E-006</c:v>
                </c:pt>
                <c:pt idx="1758">
                  <c:v>-5.424E-006</c:v>
                </c:pt>
                <c:pt idx="1759">
                  <c:v>-2.194E-006</c:v>
                </c:pt>
                <c:pt idx="1760">
                  <c:v>-1.267E-005</c:v>
                </c:pt>
                <c:pt idx="1761">
                  <c:v>-5.93E-007</c:v>
                </c:pt>
                <c:pt idx="1762">
                  <c:v>-4.568E-006</c:v>
                </c:pt>
                <c:pt idx="1763">
                  <c:v>2.691E-006</c:v>
                </c:pt>
                <c:pt idx="1764">
                  <c:v>-5.589E-006</c:v>
                </c:pt>
                <c:pt idx="1765">
                  <c:v>3.997E-006</c:v>
                </c:pt>
                <c:pt idx="1766">
                  <c:v>2.279E-006</c:v>
                </c:pt>
                <c:pt idx="1767">
                  <c:v>4.94E-006</c:v>
                </c:pt>
                <c:pt idx="1768">
                  <c:v>-8.409E-007</c:v>
                </c:pt>
                <c:pt idx="1769">
                  <c:v>1.225E-005</c:v>
                </c:pt>
                <c:pt idx="1770">
                  <c:v>7.706E-006</c:v>
                </c:pt>
                <c:pt idx="1771">
                  <c:v>1.462E-005</c:v>
                </c:pt>
                <c:pt idx="1772">
                  <c:v>1.707E-005</c:v>
                </c:pt>
                <c:pt idx="1773">
                  <c:v>2.3E-005</c:v>
                </c:pt>
                <c:pt idx="1774">
                  <c:v>1.492E-005</c:v>
                </c:pt>
                <c:pt idx="1775">
                  <c:v>2.415E-005</c:v>
                </c:pt>
                <c:pt idx="1776">
                  <c:v>1.678E-005</c:v>
                </c:pt>
                <c:pt idx="1777">
                  <c:v>2.136E-005</c:v>
                </c:pt>
                <c:pt idx="1778">
                  <c:v>1.715E-005</c:v>
                </c:pt>
                <c:pt idx="1779">
                  <c:v>2.398E-005</c:v>
                </c:pt>
                <c:pt idx="1780">
                  <c:v>1.52E-005</c:v>
                </c:pt>
                <c:pt idx="1781">
                  <c:v>2.268E-005</c:v>
                </c:pt>
                <c:pt idx="1782">
                  <c:v>1.231E-005</c:v>
                </c:pt>
                <c:pt idx="1783">
                  <c:v>1.166E-005</c:v>
                </c:pt>
                <c:pt idx="1784">
                  <c:v>1.092E-006</c:v>
                </c:pt>
                <c:pt idx="1785">
                  <c:v>1.561E-005</c:v>
                </c:pt>
                <c:pt idx="1786">
                  <c:v>-3.399E-006</c:v>
                </c:pt>
                <c:pt idx="1787">
                  <c:v>1.954E-006</c:v>
                </c:pt>
                <c:pt idx="1788">
                  <c:v>1.225E-006</c:v>
                </c:pt>
                <c:pt idx="1789">
                  <c:v>5.144E-006</c:v>
                </c:pt>
                <c:pt idx="1790">
                  <c:v>-9.756E-006</c:v>
                </c:pt>
                <c:pt idx="1791">
                  <c:v>-3.145E-006</c:v>
                </c:pt>
                <c:pt idx="1792">
                  <c:v>-7.316E-006</c:v>
                </c:pt>
                <c:pt idx="1793">
                  <c:v>2.541E-007</c:v>
                </c:pt>
                <c:pt idx="1794">
                  <c:v>-7.258E-006</c:v>
                </c:pt>
                <c:pt idx="1795">
                  <c:v>4.913E-006</c:v>
                </c:pt>
                <c:pt idx="1796">
                  <c:v>1.515E-006</c:v>
                </c:pt>
                <c:pt idx="1797">
                  <c:v>3.891E-006</c:v>
                </c:pt>
                <c:pt idx="1798">
                  <c:v>5.73E-006</c:v>
                </c:pt>
                <c:pt idx="1799">
                  <c:v>1.289E-005</c:v>
                </c:pt>
                <c:pt idx="1800">
                  <c:v>5.773E-006</c:v>
                </c:pt>
                <c:pt idx="1801">
                  <c:v>7.634E-006</c:v>
                </c:pt>
                <c:pt idx="1802">
                  <c:v>2.326E-005</c:v>
                </c:pt>
                <c:pt idx="1803">
                  <c:v>1.679E-005</c:v>
                </c:pt>
                <c:pt idx="1804">
                  <c:v>3.615E-005</c:v>
                </c:pt>
                <c:pt idx="1805">
                  <c:v>1.241E-005</c:v>
                </c:pt>
                <c:pt idx="1806">
                  <c:v>6.038E-005</c:v>
                </c:pt>
                <c:pt idx="1807">
                  <c:v>-3.285E-005</c:v>
                </c:pt>
                <c:pt idx="1808">
                  <c:v>0.0001243</c:v>
                </c:pt>
                <c:pt idx="1809">
                  <c:v>-8.833E-005</c:v>
                </c:pt>
                <c:pt idx="1810">
                  <c:v>0.0001284</c:v>
                </c:pt>
                <c:pt idx="1811">
                  <c:v>-5.212E-005</c:v>
                </c:pt>
                <c:pt idx="1812">
                  <c:v>8.867E-005</c:v>
                </c:pt>
                <c:pt idx="1813">
                  <c:v>-1.24E-005</c:v>
                </c:pt>
                <c:pt idx="1814">
                  <c:v>5.722E-005</c:v>
                </c:pt>
                <c:pt idx="1815">
                  <c:v>-6.586E-006</c:v>
                </c:pt>
                <c:pt idx="1816">
                  <c:v>4.146E-005</c:v>
                </c:pt>
                <c:pt idx="1817">
                  <c:v>-1.61E-005</c:v>
                </c:pt>
                <c:pt idx="1818">
                  <c:v>2.609E-005</c:v>
                </c:pt>
                <c:pt idx="1819">
                  <c:v>-9.466E-007</c:v>
                </c:pt>
                <c:pt idx="1820">
                  <c:v>1.745E-005</c:v>
                </c:pt>
                <c:pt idx="1821">
                  <c:v>-7.928E-006</c:v>
                </c:pt>
                <c:pt idx="1822">
                  <c:v>1.741E-005</c:v>
                </c:pt>
                <c:pt idx="1823">
                  <c:v>-7.882E-006</c:v>
                </c:pt>
                <c:pt idx="1824">
                  <c:v>6.987E-006</c:v>
                </c:pt>
                <c:pt idx="1825">
                  <c:v>-3.949E-006</c:v>
                </c:pt>
                <c:pt idx="1826">
                  <c:v>1.521E-006</c:v>
                </c:pt>
                <c:pt idx="1827">
                  <c:v>-1.005E-005</c:v>
                </c:pt>
                <c:pt idx="1828">
                  <c:v>5.14E-006</c:v>
                </c:pt>
                <c:pt idx="1829">
                  <c:v>-7.165E-006</c:v>
                </c:pt>
                <c:pt idx="1830">
                  <c:v>-2.68E-006</c:v>
                </c:pt>
                <c:pt idx="1831">
                  <c:v>-6.369E-007</c:v>
                </c:pt>
                <c:pt idx="1832">
                  <c:v>1.068E-005</c:v>
                </c:pt>
                <c:pt idx="1833">
                  <c:v>5.127E-006</c:v>
                </c:pt>
                <c:pt idx="1834">
                  <c:v>1.788E-005</c:v>
                </c:pt>
                <c:pt idx="1835">
                  <c:v>3.686E-006</c:v>
                </c:pt>
                <c:pt idx="1836">
                  <c:v>2.529E-005</c:v>
                </c:pt>
                <c:pt idx="1837">
                  <c:v>2.113E-005</c:v>
                </c:pt>
                <c:pt idx="1838">
                  <c:v>2.916E-005</c:v>
                </c:pt>
                <c:pt idx="1839">
                  <c:v>1.786E-005</c:v>
                </c:pt>
                <c:pt idx="1840">
                  <c:v>3.435E-005</c:v>
                </c:pt>
                <c:pt idx="1841">
                  <c:v>2.816E-005</c:v>
                </c:pt>
                <c:pt idx="1842">
                  <c:v>2.889E-005</c:v>
                </c:pt>
                <c:pt idx="1843">
                  <c:v>1.957E-005</c:v>
                </c:pt>
                <c:pt idx="1844">
                  <c:v>3.254E-005</c:v>
                </c:pt>
                <c:pt idx="1845">
                  <c:v>2.204E-005</c:v>
                </c:pt>
                <c:pt idx="1846">
                  <c:v>2.801E-005</c:v>
                </c:pt>
                <c:pt idx="1847">
                  <c:v>1.261E-005</c:v>
                </c:pt>
                <c:pt idx="1848">
                  <c:v>1.668E-005</c:v>
                </c:pt>
                <c:pt idx="1849">
                  <c:v>1.179E-005</c:v>
                </c:pt>
                <c:pt idx="1850">
                  <c:v>1.324E-005</c:v>
                </c:pt>
                <c:pt idx="1851">
                  <c:v>-6.466E-006</c:v>
                </c:pt>
                <c:pt idx="1852">
                  <c:v>1.47E-005</c:v>
                </c:pt>
                <c:pt idx="1853">
                  <c:v>-1.92E-006</c:v>
                </c:pt>
                <c:pt idx="1854">
                  <c:v>-9.927E-007</c:v>
                </c:pt>
                <c:pt idx="1855">
                  <c:v>-1.689E-005</c:v>
                </c:pt>
                <c:pt idx="1856">
                  <c:v>1.455E-006</c:v>
                </c:pt>
                <c:pt idx="1857">
                  <c:v>-2.286E-005</c:v>
                </c:pt>
                <c:pt idx="1858">
                  <c:v>-4.218E-007</c:v>
                </c:pt>
                <c:pt idx="1859">
                  <c:v>-2.079E-005</c:v>
                </c:pt>
                <c:pt idx="1860">
                  <c:v>-1.351E-006</c:v>
                </c:pt>
                <c:pt idx="1861">
                  <c:v>-2.222E-005</c:v>
                </c:pt>
                <c:pt idx="1862">
                  <c:v>1.079E-006</c:v>
                </c:pt>
                <c:pt idx="1863">
                  <c:v>-2.38E-005</c:v>
                </c:pt>
                <c:pt idx="1864">
                  <c:v>8.329E-006</c:v>
                </c:pt>
                <c:pt idx="1865">
                  <c:v>-1.612E-005</c:v>
                </c:pt>
                <c:pt idx="1866">
                  <c:v>1.072E-005</c:v>
                </c:pt>
                <c:pt idx="1867">
                  <c:v>-1.168E-005</c:v>
                </c:pt>
                <c:pt idx="1868">
                  <c:v>2.634E-005</c:v>
                </c:pt>
                <c:pt idx="1869">
                  <c:v>-1.125E-005</c:v>
                </c:pt>
                <c:pt idx="1870">
                  <c:v>2.805E-005</c:v>
                </c:pt>
                <c:pt idx="1871">
                  <c:v>1.789E-006</c:v>
                </c:pt>
                <c:pt idx="1872">
                  <c:v>3.705E-005</c:v>
                </c:pt>
                <c:pt idx="1873">
                  <c:v>-3.374E-006</c:v>
                </c:pt>
                <c:pt idx="1874">
                  <c:v>4.585E-005</c:v>
                </c:pt>
                <c:pt idx="1875">
                  <c:v>-2.88E-006</c:v>
                </c:pt>
                <c:pt idx="1876">
                  <c:v>5.806E-005</c:v>
                </c:pt>
                <c:pt idx="1877">
                  <c:v>-8.488E-006</c:v>
                </c:pt>
                <c:pt idx="1878">
                  <c:v>5.862E-005</c:v>
                </c:pt>
                <c:pt idx="1879">
                  <c:v>-1.498E-005</c:v>
                </c:pt>
                <c:pt idx="1880">
                  <c:v>6.663E-005</c:v>
                </c:pt>
                <c:pt idx="1881">
                  <c:v>-3.531E-005</c:v>
                </c:pt>
                <c:pt idx="1882">
                  <c:v>7.195E-005</c:v>
                </c:pt>
                <c:pt idx="1883">
                  <c:v>-5.159E-005</c:v>
                </c:pt>
                <c:pt idx="1884">
                  <c:v>8.927E-005</c:v>
                </c:pt>
                <c:pt idx="1885">
                  <c:v>-9.269E-005</c:v>
                </c:pt>
                <c:pt idx="1886">
                  <c:v>0.0001219</c:v>
                </c:pt>
                <c:pt idx="1887">
                  <c:v>-9.115E-005</c:v>
                </c:pt>
                <c:pt idx="1888">
                  <c:v>0.0001027</c:v>
                </c:pt>
                <c:pt idx="1889">
                  <c:v>-0.0002236</c:v>
                </c:pt>
                <c:pt idx="1890">
                  <c:v>0.0002681</c:v>
                </c:pt>
                <c:pt idx="1891">
                  <c:v>-0.0002683</c:v>
                </c:pt>
                <c:pt idx="1892">
                  <c:v>0.0001579</c:v>
                </c:pt>
                <c:pt idx="1893">
                  <c:v>-9.632E-005</c:v>
                </c:pt>
                <c:pt idx="1894">
                  <c:v>2.314E-005</c:v>
                </c:pt>
                <c:pt idx="1895">
                  <c:v>-1.35E-005</c:v>
                </c:pt>
                <c:pt idx="1896">
                  <c:v>-2.141E-005</c:v>
                </c:pt>
                <c:pt idx="1897">
                  <c:v>1.491E-005</c:v>
                </c:pt>
                <c:pt idx="1898">
                  <c:v>-3.487E-005</c:v>
                </c:pt>
                <c:pt idx="1899">
                  <c:v>3.649E-005</c:v>
                </c:pt>
                <c:pt idx="1900">
                  <c:v>-2.891E-005</c:v>
                </c:pt>
                <c:pt idx="1901">
                  <c:v>4.629E-005</c:v>
                </c:pt>
                <c:pt idx="1902">
                  <c:v>-1.053E-005</c:v>
                </c:pt>
                <c:pt idx="1903">
                  <c:v>6.074E-005</c:v>
                </c:pt>
                <c:pt idx="1904">
                  <c:v>-2.973E-006</c:v>
                </c:pt>
                <c:pt idx="1905">
                  <c:v>6.129E-005</c:v>
                </c:pt>
                <c:pt idx="1906">
                  <c:v>1.175E-005</c:v>
                </c:pt>
                <c:pt idx="1907">
                  <c:v>6.433E-005</c:v>
                </c:pt>
                <c:pt idx="1908">
                  <c:v>1.362E-005</c:v>
                </c:pt>
                <c:pt idx="1909">
                  <c:v>6.908E-005</c:v>
                </c:pt>
                <c:pt idx="1910">
                  <c:v>1.796E-005</c:v>
                </c:pt>
                <c:pt idx="1911">
                  <c:v>6.247E-005</c:v>
                </c:pt>
                <c:pt idx="1912">
                  <c:v>2.102E-005</c:v>
                </c:pt>
                <c:pt idx="1913">
                  <c:v>5.645E-005</c:v>
                </c:pt>
                <c:pt idx="1914">
                  <c:v>1.033E-005</c:v>
                </c:pt>
                <c:pt idx="1915">
                  <c:v>5.047E-005</c:v>
                </c:pt>
                <c:pt idx="1916">
                  <c:v>6.149E-006</c:v>
                </c:pt>
                <c:pt idx="1917">
                  <c:v>4.508E-005</c:v>
                </c:pt>
                <c:pt idx="1918">
                  <c:v>-1.03E-005</c:v>
                </c:pt>
                <c:pt idx="1919">
                  <c:v>4.163E-005</c:v>
                </c:pt>
                <c:pt idx="1920">
                  <c:v>-1.834E-005</c:v>
                </c:pt>
                <c:pt idx="1921">
                  <c:v>2.08E-005</c:v>
                </c:pt>
                <c:pt idx="1922">
                  <c:v>-2.319E-005</c:v>
                </c:pt>
                <c:pt idx="1923">
                  <c:v>1.881E-005</c:v>
                </c:pt>
                <c:pt idx="1924">
                  <c:v>-3.103E-005</c:v>
                </c:pt>
                <c:pt idx="1925">
                  <c:v>1.392E-005</c:v>
                </c:pt>
                <c:pt idx="1926">
                  <c:v>-2.955E-005</c:v>
                </c:pt>
                <c:pt idx="1927">
                  <c:v>6.714E-006</c:v>
                </c:pt>
                <c:pt idx="1928">
                  <c:v>-2.924E-005</c:v>
                </c:pt>
                <c:pt idx="1929">
                  <c:v>8.64E-006</c:v>
                </c:pt>
                <c:pt idx="1930">
                  <c:v>-1.811E-005</c:v>
                </c:pt>
                <c:pt idx="1931">
                  <c:v>1.917E-005</c:v>
                </c:pt>
                <c:pt idx="1932">
                  <c:v>-1.409E-005</c:v>
                </c:pt>
                <c:pt idx="1933">
                  <c:v>2.323E-005</c:v>
                </c:pt>
                <c:pt idx="1934">
                  <c:v>-9.341E-006</c:v>
                </c:pt>
                <c:pt idx="1935">
                  <c:v>3.685E-005</c:v>
                </c:pt>
                <c:pt idx="1936">
                  <c:v>-2.302E-006</c:v>
                </c:pt>
                <c:pt idx="1937">
                  <c:v>5.009E-005</c:v>
                </c:pt>
                <c:pt idx="1938">
                  <c:v>-6.476E-007</c:v>
                </c:pt>
                <c:pt idx="1939">
                  <c:v>5.819E-005</c:v>
                </c:pt>
                <c:pt idx="1940">
                  <c:v>1.365E-005</c:v>
                </c:pt>
                <c:pt idx="1941">
                  <c:v>5.171E-005</c:v>
                </c:pt>
                <c:pt idx="1942">
                  <c:v>1.87E-005</c:v>
                </c:pt>
                <c:pt idx="1943">
                  <c:v>6.561E-005</c:v>
                </c:pt>
                <c:pt idx="1944">
                  <c:v>1.825E-005</c:v>
                </c:pt>
                <c:pt idx="1945">
                  <c:v>5.462E-005</c:v>
                </c:pt>
                <c:pt idx="1946">
                  <c:v>1.38E-005</c:v>
                </c:pt>
                <c:pt idx="1947">
                  <c:v>5.004E-005</c:v>
                </c:pt>
                <c:pt idx="1948">
                  <c:v>5.072E-007</c:v>
                </c:pt>
                <c:pt idx="1949">
                  <c:v>3.815E-005</c:v>
                </c:pt>
                <c:pt idx="1950">
                  <c:v>-4.997E-006</c:v>
                </c:pt>
                <c:pt idx="1951">
                  <c:v>2.623E-005</c:v>
                </c:pt>
                <c:pt idx="1952">
                  <c:v>-2.29E-005</c:v>
                </c:pt>
                <c:pt idx="1953">
                  <c:v>1.158E-005</c:v>
                </c:pt>
                <c:pt idx="1954">
                  <c:v>-3.205E-005</c:v>
                </c:pt>
                <c:pt idx="1955">
                  <c:v>-4.222E-006</c:v>
                </c:pt>
                <c:pt idx="1956">
                  <c:v>-4.103E-005</c:v>
                </c:pt>
                <c:pt idx="1957">
                  <c:v>7.732E-007</c:v>
                </c:pt>
                <c:pt idx="1958">
                  <c:v>-4.369E-005</c:v>
                </c:pt>
                <c:pt idx="1959">
                  <c:v>-1.766E-005</c:v>
                </c:pt>
                <c:pt idx="1960">
                  <c:v>-5.123E-005</c:v>
                </c:pt>
                <c:pt idx="1961">
                  <c:v>-1.397E-005</c:v>
                </c:pt>
                <c:pt idx="1962">
                  <c:v>-3.742E-005</c:v>
                </c:pt>
                <c:pt idx="1963">
                  <c:v>4.56E-006</c:v>
                </c:pt>
                <c:pt idx="1964">
                  <c:v>-7.046E-005</c:v>
                </c:pt>
                <c:pt idx="1965">
                  <c:v>4.043E-005</c:v>
                </c:pt>
                <c:pt idx="1966">
                  <c:v>-5.77E-005</c:v>
                </c:pt>
                <c:pt idx="1967">
                  <c:v>7.014E-005</c:v>
                </c:pt>
                <c:pt idx="1968">
                  <c:v>-0.0001042</c:v>
                </c:pt>
                <c:pt idx="1969">
                  <c:v>0.0001247</c:v>
                </c:pt>
                <c:pt idx="1970">
                  <c:v>-9.096E-005</c:v>
                </c:pt>
                <c:pt idx="1971">
                  <c:v>0.0001117</c:v>
                </c:pt>
                <c:pt idx="1972">
                  <c:v>-7.535E-005</c:v>
                </c:pt>
                <c:pt idx="1973">
                  <c:v>0.000131</c:v>
                </c:pt>
                <c:pt idx="1974">
                  <c:v>-6.14E-005</c:v>
                </c:pt>
                <c:pt idx="1975">
                  <c:v>0.0001083</c:v>
                </c:pt>
                <c:pt idx="1976">
                  <c:v>-1.401E-005</c:v>
                </c:pt>
                <c:pt idx="1977">
                  <c:v>7.435E-005</c:v>
                </c:pt>
                <c:pt idx="1978">
                  <c:v>4.256E-006</c:v>
                </c:pt>
                <c:pt idx="1979">
                  <c:v>4.842E-005</c:v>
                </c:pt>
                <c:pt idx="1980">
                  <c:v>1.575E-006</c:v>
                </c:pt>
                <c:pt idx="1981">
                  <c:v>4.452E-005</c:v>
                </c:pt>
                <c:pt idx="1982">
                  <c:v>5.93E-007</c:v>
                </c:pt>
                <c:pt idx="1983">
                  <c:v>2.668E-005</c:v>
                </c:pt>
                <c:pt idx="1984">
                  <c:v>3.112E-006</c:v>
                </c:pt>
                <c:pt idx="1985">
                  <c:v>1.764E-005</c:v>
                </c:pt>
                <c:pt idx="1986">
                  <c:v>-1.058E-005</c:v>
                </c:pt>
                <c:pt idx="1987">
                  <c:v>2.075E-006</c:v>
                </c:pt>
                <c:pt idx="1988">
                  <c:v>-2.39E-005</c:v>
                </c:pt>
                <c:pt idx="1989">
                  <c:v>-4.588E-006</c:v>
                </c:pt>
                <c:pt idx="1990">
                  <c:v>-3.536E-005</c:v>
                </c:pt>
                <c:pt idx="1991">
                  <c:v>-8.347E-006</c:v>
                </c:pt>
                <c:pt idx="1992">
                  <c:v>-3.876E-005</c:v>
                </c:pt>
                <c:pt idx="1993">
                  <c:v>-1.458E-005</c:v>
                </c:pt>
                <c:pt idx="1994">
                  <c:v>-3.975E-005</c:v>
                </c:pt>
                <c:pt idx="1995">
                  <c:v>-5.223E-006</c:v>
                </c:pt>
                <c:pt idx="1996">
                  <c:v>-3.904E-005</c:v>
                </c:pt>
                <c:pt idx="1997">
                  <c:v>4.037E-006</c:v>
                </c:pt>
                <c:pt idx="1998">
                  <c:v>-3.307E-005</c:v>
                </c:pt>
                <c:pt idx="1999">
                  <c:v>1.94E-005</c:v>
                </c:pt>
                <c:pt idx="2000">
                  <c:v>-2.003E-005</c:v>
                </c:pt>
                <c:pt idx="2001">
                  <c:v>4.412E-005</c:v>
                </c:pt>
                <c:pt idx="2002">
                  <c:v>-1.793E-005</c:v>
                </c:pt>
                <c:pt idx="2003">
                  <c:v>6.235E-005</c:v>
                </c:pt>
                <c:pt idx="2004">
                  <c:v>5.918E-006</c:v>
                </c:pt>
                <c:pt idx="2005">
                  <c:v>7.209E-005</c:v>
                </c:pt>
                <c:pt idx="2006">
                  <c:v>2.177E-005</c:v>
                </c:pt>
                <c:pt idx="2007">
                  <c:v>8.171E-005</c:v>
                </c:pt>
                <c:pt idx="2008">
                  <c:v>2.665E-005</c:v>
                </c:pt>
                <c:pt idx="2009">
                  <c:v>8.684E-005</c:v>
                </c:pt>
                <c:pt idx="2010">
                  <c:v>4.363E-005</c:v>
                </c:pt>
                <c:pt idx="2011">
                  <c:v>8.346E-005</c:v>
                </c:pt>
                <c:pt idx="2012">
                  <c:v>3.19E-005</c:v>
                </c:pt>
                <c:pt idx="2013">
                  <c:v>6.828E-005</c:v>
                </c:pt>
                <c:pt idx="2014">
                  <c:v>5.27E-005</c:v>
                </c:pt>
                <c:pt idx="2015">
                  <c:v>5.286E-005</c:v>
                </c:pt>
                <c:pt idx="2016">
                  <c:v>3.153E-005</c:v>
                </c:pt>
                <c:pt idx="2017">
                  <c:v>4.279E-005</c:v>
                </c:pt>
                <c:pt idx="2018">
                  <c:v>1.149E-005</c:v>
                </c:pt>
                <c:pt idx="2019">
                  <c:v>3.088E-005</c:v>
                </c:pt>
                <c:pt idx="2020">
                  <c:v>-1.731E-005</c:v>
                </c:pt>
                <c:pt idx="2021">
                  <c:v>2.057E-005</c:v>
                </c:pt>
                <c:pt idx="2022">
                  <c:v>-2.522E-005</c:v>
                </c:pt>
                <c:pt idx="2023">
                  <c:v>2.107E-005</c:v>
                </c:pt>
                <c:pt idx="2024">
                  <c:v>-6.108E-005</c:v>
                </c:pt>
                <c:pt idx="2025">
                  <c:v>1.086E-005</c:v>
                </c:pt>
                <c:pt idx="2026">
                  <c:v>-4.637E-005</c:v>
                </c:pt>
                <c:pt idx="2027">
                  <c:v>1.44E-006</c:v>
                </c:pt>
                <c:pt idx="2028">
                  <c:v>-5.203E-005</c:v>
                </c:pt>
                <c:pt idx="2029">
                  <c:v>7.224E-006</c:v>
                </c:pt>
                <c:pt idx="2030">
                  <c:v>-4.678E-005</c:v>
                </c:pt>
                <c:pt idx="2031">
                  <c:v>1.615E-005</c:v>
                </c:pt>
                <c:pt idx="2032">
                  <c:v>-3.849E-005</c:v>
                </c:pt>
                <c:pt idx="2033">
                  <c:v>3.317E-005</c:v>
                </c:pt>
                <c:pt idx="2034">
                  <c:v>-2.39E-005</c:v>
                </c:pt>
                <c:pt idx="2035">
                  <c:v>6.179E-005</c:v>
                </c:pt>
                <c:pt idx="2036">
                  <c:v>-1.022E-005</c:v>
                </c:pt>
                <c:pt idx="2037">
                  <c:v>6.72E-005</c:v>
                </c:pt>
                <c:pt idx="2038">
                  <c:v>1.902E-006</c:v>
                </c:pt>
                <c:pt idx="2039">
                  <c:v>8.485E-005</c:v>
                </c:pt>
                <c:pt idx="2040">
                  <c:v>2.264E-005</c:v>
                </c:pt>
                <c:pt idx="2041">
                  <c:v>8.858E-005</c:v>
                </c:pt>
                <c:pt idx="2042">
                  <c:v>2.726E-005</c:v>
                </c:pt>
                <c:pt idx="2043">
                  <c:v>9.302E-005</c:v>
                </c:pt>
                <c:pt idx="2044">
                  <c:v>2.675E-005</c:v>
                </c:pt>
                <c:pt idx="2045">
                  <c:v>8.263E-005</c:v>
                </c:pt>
                <c:pt idx="2046">
                  <c:v>1.553E-005</c:v>
                </c:pt>
                <c:pt idx="2047">
                  <c:v>8.79E-005</c:v>
                </c:pt>
              </c:numCache>
            </c:numRef>
          </c:yVal>
          <c:smooth val="0"/>
        </c:ser>
        <c:axId val="31274299"/>
        <c:axId val="10124735"/>
      </c:scatterChart>
      <c:valAx>
        <c:axId val="31274299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4735"/>
        <c:crossesAt val="0"/>
        <c:crossBetween val="midCat"/>
      </c:valAx>
      <c:valAx>
        <c:axId val="10124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74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200</xdr:rowOff>
    </xdr:from>
    <xdr:to>
      <xdr:col>7</xdr:col>
      <xdr:colOff>570600</xdr:colOff>
      <xdr:row>23</xdr:row>
      <xdr:rowOff>28800</xdr:rowOff>
    </xdr:to>
    <xdr:graphicFrame>
      <xdr:nvGraphicFramePr>
        <xdr:cNvPr id="0" name="Chart 1"/>
        <xdr:cNvGraphicFramePr/>
      </xdr:nvGraphicFramePr>
      <xdr:xfrm>
        <a:off x="0" y="647640"/>
        <a:ext cx="5606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3</xdr:row>
      <xdr:rowOff>9360</xdr:rowOff>
    </xdr:from>
    <xdr:to>
      <xdr:col>11</xdr:col>
      <xdr:colOff>580320</xdr:colOff>
      <xdr:row>22</xdr:row>
      <xdr:rowOff>76320</xdr:rowOff>
    </xdr:to>
    <xdr:graphicFrame>
      <xdr:nvGraphicFramePr>
        <xdr:cNvPr id="1" name="Chart 2"/>
        <xdr:cNvGraphicFramePr/>
      </xdr:nvGraphicFramePr>
      <xdr:xfrm>
        <a:off x="2887560" y="523800"/>
        <a:ext cx="5606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920</xdr:colOff>
      <xdr:row>16</xdr:row>
      <xdr:rowOff>95040</xdr:rowOff>
    </xdr:from>
    <xdr:to>
      <xdr:col>11</xdr:col>
      <xdr:colOff>650160</xdr:colOff>
      <xdr:row>35</xdr:row>
      <xdr:rowOff>162000</xdr:rowOff>
    </xdr:to>
    <xdr:graphicFrame>
      <xdr:nvGraphicFramePr>
        <xdr:cNvPr id="2" name="Chart 3"/>
        <xdr:cNvGraphicFramePr/>
      </xdr:nvGraphicFramePr>
      <xdr:xfrm>
        <a:off x="2957760" y="2838240"/>
        <a:ext cx="5606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2" sqref="A1:A16384 C1:C16384 F1:F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3.5" hidden="false" customHeight="false" outlineLevel="0" collapsed="false">
      <c r="A3" s="1" t="n">
        <v>0.01</v>
      </c>
      <c r="B3" s="1" t="n">
        <v>-2.57E-005</v>
      </c>
      <c r="C3" s="1" t="n">
        <v>-0.0001114</v>
      </c>
      <c r="D3" s="1" t="n">
        <v>9.26E-006</v>
      </c>
      <c r="E3" s="1" t="n">
        <v>-1.632E-005</v>
      </c>
      <c r="F3" s="1" t="n">
        <v>7.488E-005</v>
      </c>
      <c r="G3" s="1" t="n">
        <v>-8.979E-007</v>
      </c>
    </row>
    <row r="4" customFormat="false" ht="13.5" hidden="false" customHeight="false" outlineLevel="0" collapsed="false">
      <c r="A4" s="1" t="n">
        <v>0.02</v>
      </c>
      <c r="B4" s="1" t="n">
        <v>-6.171E-006</v>
      </c>
      <c r="C4" s="1" t="n">
        <v>-3.682E-006</v>
      </c>
      <c r="D4" s="1" t="n">
        <v>-2.137E-005</v>
      </c>
      <c r="E4" s="1" t="n">
        <v>-7.67E-006</v>
      </c>
      <c r="F4" s="1" t="n">
        <v>2.806E-006</v>
      </c>
      <c r="G4" s="1" t="n">
        <v>2.367E-006</v>
      </c>
    </row>
    <row r="5" customFormat="false" ht="13.5" hidden="false" customHeight="false" outlineLevel="0" collapsed="false">
      <c r="A5" s="1" t="n">
        <v>0.03</v>
      </c>
      <c r="B5" s="1" t="n">
        <v>-3.949E-005</v>
      </c>
      <c r="C5" s="1" t="n">
        <v>-0.0001262</v>
      </c>
      <c r="D5" s="1" t="n">
        <v>-2.206E-005</v>
      </c>
      <c r="E5" s="1" t="n">
        <v>-6.843E-005</v>
      </c>
      <c r="F5" s="1" t="n">
        <v>3.219E-005</v>
      </c>
      <c r="G5" s="1" t="n">
        <v>6.785E-007</v>
      </c>
    </row>
    <row r="6" customFormat="false" ht="13.5" hidden="false" customHeight="false" outlineLevel="0" collapsed="false">
      <c r="A6" s="1" t="n">
        <v>0.04</v>
      </c>
      <c r="B6" s="1" t="n">
        <v>-6.948E-006</v>
      </c>
      <c r="C6" s="1" t="n">
        <v>-7.614E-006</v>
      </c>
      <c r="D6" s="1" t="n">
        <v>-3.572E-005</v>
      </c>
      <c r="E6" s="1" t="n">
        <v>1.121E-005</v>
      </c>
      <c r="F6" s="1" t="n">
        <v>-5.921E-005</v>
      </c>
      <c r="G6" s="1" t="n">
        <v>1.317E-005</v>
      </c>
    </row>
    <row r="7" customFormat="false" ht="13.5" hidden="false" customHeight="false" outlineLevel="0" collapsed="false">
      <c r="A7" s="1" t="n">
        <v>0.05</v>
      </c>
      <c r="B7" s="1" t="n">
        <v>-3.45E-005</v>
      </c>
      <c r="C7" s="1" t="n">
        <v>-0.0001107</v>
      </c>
      <c r="D7" s="1" t="n">
        <v>-3.577E-005</v>
      </c>
      <c r="E7" s="1" t="n">
        <v>-4.973E-005</v>
      </c>
      <c r="F7" s="1" t="n">
        <v>-7.579E-007</v>
      </c>
      <c r="G7" s="1" t="n">
        <v>-2.481E-005</v>
      </c>
    </row>
    <row r="8" customFormat="false" ht="13.5" hidden="false" customHeight="false" outlineLevel="0" collapsed="false">
      <c r="A8" s="1" t="n">
        <v>0.06</v>
      </c>
      <c r="B8" s="1" t="n">
        <v>-8.515E-006</v>
      </c>
      <c r="C8" s="1" t="n">
        <v>-1.193E-005</v>
      </c>
      <c r="D8" s="1" t="n">
        <v>-4.328E-005</v>
      </c>
      <c r="E8" s="1" t="n">
        <v>-5.57E-005</v>
      </c>
      <c r="F8" s="1" t="n">
        <v>6.525E-005</v>
      </c>
      <c r="G8" s="1" t="n">
        <v>3.033E-005</v>
      </c>
    </row>
    <row r="9" customFormat="false" ht="13.5" hidden="false" customHeight="false" outlineLevel="0" collapsed="false">
      <c r="A9" s="1" t="n">
        <v>0.07</v>
      </c>
      <c r="B9" s="1" t="n">
        <v>-3.792E-005</v>
      </c>
      <c r="C9" s="1" t="n">
        <v>-0.0001091</v>
      </c>
      <c r="D9" s="1" t="n">
        <v>-4.838E-005</v>
      </c>
      <c r="E9" s="1" t="n">
        <v>-4.863E-005</v>
      </c>
      <c r="F9" s="1" t="n">
        <v>-0.0002228</v>
      </c>
      <c r="G9" s="1" t="n">
        <v>-2.751E-005</v>
      </c>
    </row>
    <row r="10" customFormat="false" ht="13.5" hidden="false" customHeight="false" outlineLevel="0" collapsed="false">
      <c r="A10" s="1" t="n">
        <v>0.08</v>
      </c>
      <c r="B10" s="1" t="n">
        <v>-3.264E-007</v>
      </c>
      <c r="C10" s="1" t="n">
        <v>-3.416E-006</v>
      </c>
      <c r="D10" s="1" t="n">
        <v>-4.656E-005</v>
      </c>
      <c r="E10" s="1" t="n">
        <v>-4.458E-005</v>
      </c>
      <c r="F10" s="1" t="n">
        <v>0.0001957</v>
      </c>
      <c r="G10" s="1" t="n">
        <v>1.513E-005</v>
      </c>
    </row>
    <row r="11" customFormat="false" ht="13.5" hidden="false" customHeight="false" outlineLevel="0" collapsed="false">
      <c r="A11" s="1" t="n">
        <v>0.09</v>
      </c>
      <c r="B11" s="1" t="n">
        <v>-3.432E-005</v>
      </c>
      <c r="C11" s="1" t="n">
        <v>-9.427E-005</v>
      </c>
      <c r="D11" s="1" t="n">
        <v>-4.702E-005</v>
      </c>
      <c r="E11" s="1" t="n">
        <v>-9.639E-005</v>
      </c>
      <c r="F11" s="1" t="n">
        <v>-0.0002798</v>
      </c>
      <c r="G11" s="1" t="n">
        <v>-1.347E-005</v>
      </c>
    </row>
    <row r="12" customFormat="false" ht="13.5" hidden="false" customHeight="false" outlineLevel="0" collapsed="false">
      <c r="A12" s="1" t="n">
        <v>0.1</v>
      </c>
      <c r="B12" s="1" t="n">
        <v>1.936E-006</v>
      </c>
      <c r="C12" s="1" t="n">
        <v>-1.852E-006</v>
      </c>
      <c r="D12" s="1" t="n">
        <v>-4.163E-005</v>
      </c>
      <c r="E12" s="1" t="n">
        <v>-3.6E-005</v>
      </c>
      <c r="F12" s="1" t="n">
        <v>0.0001404</v>
      </c>
      <c r="G12" s="1" t="n">
        <v>-2.276E-006</v>
      </c>
    </row>
    <row r="13" customFormat="false" ht="13.5" hidden="false" customHeight="false" outlineLevel="0" collapsed="false">
      <c r="A13" s="1" t="n">
        <v>0.11</v>
      </c>
      <c r="B13" s="1" t="n">
        <v>-2.542E-005</v>
      </c>
      <c r="C13" s="1" t="n">
        <v>-7.978E-005</v>
      </c>
      <c r="D13" s="1" t="n">
        <v>-3.388E-005</v>
      </c>
      <c r="E13" s="1" t="n">
        <v>-0.0001099</v>
      </c>
      <c r="F13" s="1" t="n">
        <v>-0.0002228</v>
      </c>
      <c r="G13" s="1" t="n">
        <v>-4.672E-006</v>
      </c>
    </row>
    <row r="14" customFormat="false" ht="13.5" hidden="false" customHeight="false" outlineLevel="0" collapsed="false">
      <c r="A14" s="1" t="n">
        <v>0.12</v>
      </c>
      <c r="B14" s="1" t="n">
        <v>5.981E-006</v>
      </c>
      <c r="C14" s="1" t="n">
        <v>9.606E-006</v>
      </c>
      <c r="D14" s="1" t="n">
        <v>-2.9E-005</v>
      </c>
      <c r="E14" s="1" t="n">
        <v>-3.941E-005</v>
      </c>
      <c r="F14" s="1" t="n">
        <v>6.279E-005</v>
      </c>
      <c r="G14" s="1" t="n">
        <v>-1.181E-005</v>
      </c>
    </row>
    <row r="15" customFormat="false" ht="13.5" hidden="false" customHeight="false" outlineLevel="0" collapsed="false">
      <c r="A15" s="1" t="n">
        <v>0.13</v>
      </c>
      <c r="B15" s="1" t="n">
        <v>-1.412E-005</v>
      </c>
      <c r="C15" s="1" t="n">
        <v>-6.427E-005</v>
      </c>
      <c r="D15" s="1" t="n">
        <v>-1.904E-005</v>
      </c>
      <c r="E15" s="1" t="n">
        <v>-0.0001067</v>
      </c>
      <c r="F15" s="1" t="n">
        <v>-0.0001671</v>
      </c>
      <c r="G15" s="1" t="n">
        <v>-4.325E-006</v>
      </c>
    </row>
    <row r="16" customFormat="false" ht="13.5" hidden="false" customHeight="false" outlineLevel="0" collapsed="false">
      <c r="A16" s="1" t="n">
        <v>0.14</v>
      </c>
      <c r="B16" s="1" t="n">
        <v>9.376E-006</v>
      </c>
      <c r="C16" s="1" t="n">
        <v>2.141E-005</v>
      </c>
      <c r="D16" s="1" t="n">
        <v>-1.064E-005</v>
      </c>
      <c r="E16" s="1" t="n">
        <v>-4.402E-005</v>
      </c>
      <c r="F16" s="1" t="n">
        <v>1.516E-005</v>
      </c>
      <c r="G16" s="1" t="n">
        <v>-1.633E-005</v>
      </c>
    </row>
    <row r="17" customFormat="false" ht="13.5" hidden="false" customHeight="false" outlineLevel="0" collapsed="false">
      <c r="A17" s="1" t="n">
        <v>0.15</v>
      </c>
      <c r="B17" s="1" t="n">
        <v>-6.53E-006</v>
      </c>
      <c r="C17" s="1" t="n">
        <v>-5.325E-005</v>
      </c>
      <c r="D17" s="1" t="n">
        <v>3.831E-006</v>
      </c>
      <c r="E17" s="1" t="n">
        <v>-9.689E-005</v>
      </c>
      <c r="F17" s="1" t="n">
        <v>-0.0001214</v>
      </c>
      <c r="G17" s="1" t="n">
        <v>-6.793E-006</v>
      </c>
    </row>
    <row r="18" customFormat="false" ht="13.5" hidden="false" customHeight="false" outlineLevel="0" collapsed="false">
      <c r="A18" s="1" t="n">
        <v>0.16</v>
      </c>
      <c r="B18" s="1" t="n">
        <v>1.967E-005</v>
      </c>
      <c r="C18" s="1" t="n">
        <v>4.135E-005</v>
      </c>
      <c r="D18" s="1" t="n">
        <v>1.375E-005</v>
      </c>
      <c r="E18" s="1" t="n">
        <v>-4.399E-005</v>
      </c>
      <c r="F18" s="1" t="n">
        <v>-1.831E-006</v>
      </c>
      <c r="G18" s="1" t="n">
        <v>-2.035E-005</v>
      </c>
    </row>
    <row r="19" customFormat="false" ht="13.5" hidden="false" customHeight="false" outlineLevel="0" collapsed="false">
      <c r="A19" s="1" t="n">
        <v>0.17</v>
      </c>
      <c r="B19" s="1" t="n">
        <v>-3.879E-006</v>
      </c>
      <c r="C19" s="1" t="n">
        <v>-4.776E-005</v>
      </c>
      <c r="D19" s="1" t="n">
        <v>2.384E-005</v>
      </c>
      <c r="E19" s="1" t="n">
        <v>-8.418E-005</v>
      </c>
      <c r="F19" s="1" t="n">
        <v>-8.13E-005</v>
      </c>
      <c r="G19" s="1" t="n">
        <v>-9.561E-006</v>
      </c>
    </row>
    <row r="20" customFormat="false" ht="13.5" hidden="false" customHeight="false" outlineLevel="0" collapsed="false">
      <c r="A20" s="1" t="n">
        <v>0.18</v>
      </c>
      <c r="B20" s="1" t="n">
        <v>2.896E-005</v>
      </c>
      <c r="C20" s="1" t="n">
        <v>5.827E-005</v>
      </c>
      <c r="D20" s="1" t="n">
        <v>3.628E-005</v>
      </c>
      <c r="E20" s="1" t="n">
        <v>-4.112E-005</v>
      </c>
      <c r="F20" s="1" t="n">
        <v>-4.311E-006</v>
      </c>
      <c r="G20" s="1" t="n">
        <v>-2.145E-005</v>
      </c>
    </row>
    <row r="21" customFormat="false" ht="13.5" hidden="false" customHeight="false" outlineLevel="0" collapsed="false">
      <c r="A21" s="1" t="n">
        <v>0.19</v>
      </c>
      <c r="B21" s="1" t="n">
        <v>1.934E-006</v>
      </c>
      <c r="C21" s="1" t="n">
        <v>-3.857E-005</v>
      </c>
      <c r="D21" s="1" t="n">
        <v>4.563E-005</v>
      </c>
      <c r="E21" s="1" t="n">
        <v>-6.796E-005</v>
      </c>
      <c r="F21" s="1" t="n">
        <v>-4.423E-005</v>
      </c>
      <c r="G21" s="1" t="n">
        <v>-1.059E-005</v>
      </c>
    </row>
    <row r="22" customFormat="false" ht="13.5" hidden="false" customHeight="false" outlineLevel="0" collapsed="false">
      <c r="A22" s="1" t="n">
        <v>0.2</v>
      </c>
      <c r="B22" s="1" t="n">
        <v>3.089E-005</v>
      </c>
      <c r="C22" s="1" t="n">
        <v>6.431E-005</v>
      </c>
      <c r="D22" s="1" t="n">
        <v>5.305E-005</v>
      </c>
      <c r="E22" s="1" t="n">
        <v>-3.095E-005</v>
      </c>
      <c r="F22" s="1" t="n">
        <v>3.85E-006</v>
      </c>
      <c r="G22" s="1" t="n">
        <v>-1.982E-005</v>
      </c>
    </row>
    <row r="23" customFormat="false" ht="13.5" hidden="false" customHeight="false" outlineLevel="0" collapsed="false">
      <c r="A23" s="1" t="n">
        <v>0.21</v>
      </c>
      <c r="B23" s="1" t="n">
        <v>2.755E-006</v>
      </c>
      <c r="C23" s="1" t="n">
        <v>-3.652E-005</v>
      </c>
      <c r="D23" s="1" t="n">
        <v>6.107E-005</v>
      </c>
      <c r="E23" s="1" t="n">
        <v>-4.701E-005</v>
      </c>
      <c r="F23" s="1" t="n">
        <v>-1.064E-005</v>
      </c>
      <c r="G23" s="1" t="n">
        <v>-6.896E-006</v>
      </c>
    </row>
    <row r="24" customFormat="false" ht="13.5" hidden="false" customHeight="false" outlineLevel="0" collapsed="false">
      <c r="A24" s="1" t="n">
        <v>0.22</v>
      </c>
      <c r="B24" s="1" t="n">
        <v>3.519E-005</v>
      </c>
      <c r="C24" s="1" t="n">
        <v>7.224E-005</v>
      </c>
      <c r="D24" s="1" t="n">
        <v>7.131E-005</v>
      </c>
      <c r="E24" s="1" t="n">
        <v>-1.925E-005</v>
      </c>
      <c r="F24" s="1" t="n">
        <v>1.007E-005</v>
      </c>
      <c r="G24" s="1" t="n">
        <v>-1.622E-005</v>
      </c>
    </row>
    <row r="25" customFormat="false" ht="13.5" hidden="false" customHeight="false" outlineLevel="0" collapsed="false">
      <c r="A25" s="1" t="n">
        <v>0.23</v>
      </c>
      <c r="B25" s="1" t="n">
        <v>4.85E-006</v>
      </c>
      <c r="C25" s="1" t="n">
        <v>-3.382E-005</v>
      </c>
      <c r="D25" s="1" t="n">
        <v>7.738E-005</v>
      </c>
      <c r="E25" s="1" t="n">
        <v>-2.612E-005</v>
      </c>
      <c r="F25" s="1" t="n">
        <v>1.593E-005</v>
      </c>
      <c r="G25" s="1" t="n">
        <v>-3.548E-006</v>
      </c>
    </row>
    <row r="26" customFormat="false" ht="13.5" hidden="false" customHeight="false" outlineLevel="0" collapsed="false">
      <c r="A26" s="1" t="n">
        <v>0.24</v>
      </c>
      <c r="B26" s="1" t="n">
        <v>3.207E-005</v>
      </c>
      <c r="C26" s="1" t="n">
        <v>6.83E-005</v>
      </c>
      <c r="D26" s="1" t="n">
        <v>7.272E-005</v>
      </c>
      <c r="E26" s="1" t="n">
        <v>9.618E-006</v>
      </c>
      <c r="F26" s="1" t="n">
        <v>3.95E-005</v>
      </c>
      <c r="G26" s="1" t="n">
        <v>-1.076E-005</v>
      </c>
    </row>
    <row r="27" customFormat="false" ht="13.5" hidden="false" customHeight="false" outlineLevel="0" collapsed="false">
      <c r="A27" s="1" t="n">
        <v>0.25</v>
      </c>
      <c r="B27" s="1" t="n">
        <v>3.866E-006</v>
      </c>
      <c r="C27" s="1" t="n">
        <v>-3.787E-005</v>
      </c>
      <c r="D27" s="1" t="n">
        <v>7.513E-005</v>
      </c>
      <c r="E27" s="1" t="n">
        <v>-1.154E-005</v>
      </c>
      <c r="F27" s="1" t="n">
        <v>3.103E-005</v>
      </c>
      <c r="G27" s="1" t="n">
        <v>2.24E-006</v>
      </c>
    </row>
    <row r="28" customFormat="false" ht="13.5" hidden="false" customHeight="false" outlineLevel="0" collapsed="false">
      <c r="A28" s="1" t="n">
        <v>0.26</v>
      </c>
      <c r="B28" s="1" t="n">
        <v>3.484E-005</v>
      </c>
      <c r="C28" s="1" t="n">
        <v>7.064E-005</v>
      </c>
      <c r="D28" s="1" t="n">
        <v>6.569E-005</v>
      </c>
      <c r="E28" s="1" t="n">
        <v>2.338E-005</v>
      </c>
      <c r="F28" s="1" t="n">
        <v>4.898E-005</v>
      </c>
      <c r="G28" s="1" t="n">
        <v>-4.451E-006</v>
      </c>
    </row>
    <row r="29" customFormat="false" ht="13.5" hidden="false" customHeight="false" outlineLevel="0" collapsed="false">
      <c r="A29" s="1" t="n">
        <v>0.27</v>
      </c>
      <c r="B29" s="1" t="n">
        <v>-1.256E-005</v>
      </c>
      <c r="C29" s="1" t="n">
        <v>-6.461E-005</v>
      </c>
      <c r="D29" s="1" t="n">
        <v>6.148E-005</v>
      </c>
      <c r="E29" s="1" t="n">
        <v>-3.011E-006</v>
      </c>
      <c r="F29" s="1" t="n">
        <v>3.97E-005</v>
      </c>
      <c r="G29" s="1" t="n">
        <v>6.215E-006</v>
      </c>
    </row>
    <row r="30" customFormat="false" ht="13.5" hidden="false" customHeight="false" outlineLevel="0" collapsed="false">
      <c r="A30" s="1" t="n">
        <v>0.28</v>
      </c>
      <c r="B30" s="1" t="n">
        <v>3.63E-005</v>
      </c>
      <c r="C30" s="1" t="n">
        <v>7.044E-005</v>
      </c>
      <c r="D30" s="1" t="n">
        <v>4.911E-005</v>
      </c>
      <c r="E30" s="1" t="n">
        <v>3.243E-005</v>
      </c>
      <c r="F30" s="1" t="n">
        <v>5.636E-005</v>
      </c>
      <c r="G30" s="1" t="n">
        <v>1.149E-006</v>
      </c>
    </row>
    <row r="31" customFormat="false" ht="13.5" hidden="false" customHeight="false" outlineLevel="0" collapsed="false">
      <c r="A31" s="1" t="n">
        <v>0.29</v>
      </c>
      <c r="B31" s="1" t="n">
        <v>-1.153E-005</v>
      </c>
      <c r="C31" s="1" t="n">
        <v>-6.789E-005</v>
      </c>
      <c r="D31" s="1" t="n">
        <v>4.433E-005</v>
      </c>
      <c r="E31" s="1" t="n">
        <v>4.089E-007</v>
      </c>
      <c r="F31" s="1" t="n">
        <v>4.458E-005</v>
      </c>
      <c r="G31" s="1" t="n">
        <v>1.564E-005</v>
      </c>
    </row>
    <row r="32" customFormat="false" ht="13.5" hidden="false" customHeight="false" outlineLevel="0" collapsed="false">
      <c r="A32" s="1" t="n">
        <v>0.3</v>
      </c>
      <c r="B32" s="1" t="n">
        <v>2.152E-005</v>
      </c>
      <c r="C32" s="1" t="n">
        <v>4.765E-005</v>
      </c>
      <c r="D32" s="1" t="n">
        <v>3.216E-005</v>
      </c>
      <c r="E32" s="1" t="n">
        <v>3.458E-005</v>
      </c>
      <c r="F32" s="1" t="n">
        <v>5.832E-005</v>
      </c>
      <c r="G32" s="1" t="n">
        <v>8.393E-006</v>
      </c>
    </row>
    <row r="33" customFormat="false" ht="13.5" hidden="false" customHeight="false" outlineLevel="0" collapsed="false">
      <c r="A33" s="1" t="n">
        <v>0.31</v>
      </c>
      <c r="B33" s="1" t="n">
        <v>-2.647E-005</v>
      </c>
      <c r="C33" s="1" t="n">
        <v>-8.32E-005</v>
      </c>
      <c r="D33" s="1" t="n">
        <v>2.701E-005</v>
      </c>
      <c r="E33" s="1" t="n">
        <v>9.002E-007</v>
      </c>
      <c r="F33" s="1" t="n">
        <v>4.9E-005</v>
      </c>
      <c r="G33" s="1" t="n">
        <v>2.339E-005</v>
      </c>
    </row>
    <row r="34" customFormat="false" ht="13.5" hidden="false" customHeight="false" outlineLevel="0" collapsed="false">
      <c r="A34" s="1" t="n">
        <v>0.32</v>
      </c>
      <c r="B34" s="1" t="n">
        <v>1.954E-005</v>
      </c>
      <c r="C34" s="1" t="n">
        <v>4.509E-005</v>
      </c>
      <c r="D34" s="1" t="n">
        <v>6.306E-006</v>
      </c>
      <c r="E34" s="1" t="n">
        <v>3.315E-005</v>
      </c>
      <c r="F34" s="1" t="n">
        <v>5.767E-005</v>
      </c>
      <c r="G34" s="1" t="n">
        <v>1.64E-005</v>
      </c>
    </row>
    <row r="35" customFormat="false" ht="13.5" hidden="false" customHeight="false" outlineLevel="0" collapsed="false">
      <c r="A35" s="1" t="n">
        <v>0.33</v>
      </c>
      <c r="B35" s="1" t="n">
        <v>-3.271E-005</v>
      </c>
      <c r="C35" s="1" t="n">
        <v>-9.807E-005</v>
      </c>
      <c r="D35" s="1" t="n">
        <v>3.718E-006</v>
      </c>
      <c r="E35" s="1" t="n">
        <v>-8.939E-006</v>
      </c>
      <c r="F35" s="1" t="n">
        <v>3.905E-005</v>
      </c>
      <c r="G35" s="1" t="n">
        <v>2.62E-005</v>
      </c>
    </row>
    <row r="36" customFormat="false" ht="13.5" hidden="false" customHeight="false" outlineLevel="0" collapsed="false">
      <c r="A36" s="1" t="n">
        <v>0.34</v>
      </c>
      <c r="B36" s="1" t="n">
        <v>2.243E-006</v>
      </c>
      <c r="C36" s="1" t="n">
        <v>2.891E-005</v>
      </c>
      <c r="D36" s="1" t="n">
        <v>-2.31E-005</v>
      </c>
      <c r="E36" s="1" t="n">
        <v>2.281E-005</v>
      </c>
      <c r="F36" s="1" t="n">
        <v>4.403E-005</v>
      </c>
      <c r="G36" s="1" t="n">
        <v>2.085E-005</v>
      </c>
    </row>
    <row r="37" customFormat="false" ht="13.5" hidden="false" customHeight="false" outlineLevel="0" collapsed="false">
      <c r="A37" s="1" t="n">
        <v>0.35</v>
      </c>
      <c r="B37" s="1" t="n">
        <v>-3.468E-005</v>
      </c>
      <c r="C37" s="1" t="n">
        <v>-0.0001094</v>
      </c>
      <c r="D37" s="1" t="n">
        <v>-2.326E-005</v>
      </c>
      <c r="E37" s="1" t="n">
        <v>-2.769E-005</v>
      </c>
      <c r="F37" s="1" t="n">
        <v>1.425E-005</v>
      </c>
      <c r="G37" s="1" t="n">
        <v>2.882E-005</v>
      </c>
    </row>
    <row r="38" customFormat="false" ht="13.5" hidden="false" customHeight="false" outlineLevel="0" collapsed="false">
      <c r="A38" s="1" t="n">
        <v>0.36</v>
      </c>
      <c r="B38" s="1" t="n">
        <v>-8.042E-006</v>
      </c>
      <c r="C38" s="1" t="n">
        <v>1.896E-005</v>
      </c>
      <c r="D38" s="1" t="n">
        <v>-4.777E-005</v>
      </c>
      <c r="E38" s="1" t="n">
        <v>1.805E-006</v>
      </c>
      <c r="F38" s="1" t="n">
        <v>1.201E-005</v>
      </c>
      <c r="G38" s="1" t="n">
        <v>2.294E-005</v>
      </c>
    </row>
    <row r="39" customFormat="false" ht="13.5" hidden="false" customHeight="false" outlineLevel="0" collapsed="false">
      <c r="A39" s="1" t="n">
        <v>0.37</v>
      </c>
      <c r="B39" s="1" t="n">
        <v>-3.467E-005</v>
      </c>
      <c r="C39" s="1" t="n">
        <v>-0.0001126</v>
      </c>
      <c r="D39" s="1" t="n">
        <v>-4.683E-005</v>
      </c>
      <c r="E39" s="1" t="n">
        <v>-4.077E-005</v>
      </c>
      <c r="F39" s="1" t="n">
        <v>-5.197E-006</v>
      </c>
      <c r="G39" s="1" t="n">
        <v>2.952E-005</v>
      </c>
    </row>
    <row r="40" customFormat="false" ht="13.5" hidden="false" customHeight="false" outlineLevel="0" collapsed="false">
      <c r="A40" s="1" t="n">
        <v>0.38</v>
      </c>
      <c r="B40" s="1" t="n">
        <v>-7.563E-006</v>
      </c>
      <c r="C40" s="1" t="n">
        <v>2.613E-005</v>
      </c>
      <c r="D40" s="1" t="n">
        <v>-6.307E-005</v>
      </c>
      <c r="E40" s="1" t="n">
        <v>-6.022E-006</v>
      </c>
      <c r="F40" s="1" t="n">
        <v>-3.24E-006</v>
      </c>
      <c r="G40" s="1" t="n">
        <v>2.583E-005</v>
      </c>
    </row>
    <row r="41" customFormat="false" ht="13.5" hidden="false" customHeight="false" outlineLevel="0" collapsed="false">
      <c r="A41" s="1" t="n">
        <v>0.39</v>
      </c>
      <c r="B41" s="1" t="n">
        <v>-4.39E-005</v>
      </c>
      <c r="C41" s="1" t="n">
        <v>-0.0001247</v>
      </c>
      <c r="D41" s="1" t="n">
        <v>-5.79E-005</v>
      </c>
      <c r="E41" s="1" t="n">
        <v>-5.403E-005</v>
      </c>
      <c r="F41" s="1" t="n">
        <v>-2.776E-005</v>
      </c>
      <c r="G41" s="1" t="n">
        <v>3.101E-005</v>
      </c>
    </row>
    <row r="42" customFormat="false" ht="13.5" hidden="false" customHeight="false" outlineLevel="0" collapsed="false">
      <c r="A42" s="1" t="n">
        <v>0.4</v>
      </c>
      <c r="B42" s="1" t="n">
        <v>1.001E-006</v>
      </c>
      <c r="C42" s="1" t="n">
        <v>4.876E-005</v>
      </c>
      <c r="D42" s="1" t="n">
        <v>-7.423E-005</v>
      </c>
      <c r="E42" s="1" t="n">
        <v>-2.655E-005</v>
      </c>
      <c r="F42" s="1" t="n">
        <v>-3.654E-005</v>
      </c>
      <c r="G42" s="1" t="n">
        <v>2.494E-005</v>
      </c>
    </row>
    <row r="43" customFormat="false" ht="13.5" hidden="false" customHeight="false" outlineLevel="0" collapsed="false">
      <c r="A43" s="1" t="n">
        <v>0.41</v>
      </c>
      <c r="B43" s="1" t="n">
        <v>-6.17E-005</v>
      </c>
      <c r="C43" s="1" t="n">
        <v>-0.0001475</v>
      </c>
      <c r="D43" s="1" t="n">
        <v>-6.069E-005</v>
      </c>
      <c r="E43" s="1" t="n">
        <v>-6.596E-005</v>
      </c>
      <c r="F43" s="1" t="n">
        <v>-3.907E-005</v>
      </c>
      <c r="G43" s="1" t="n">
        <v>2.637E-005</v>
      </c>
    </row>
    <row r="44" customFormat="false" ht="13.5" hidden="false" customHeight="false" outlineLevel="0" collapsed="false">
      <c r="A44" s="1" t="n">
        <v>0.42</v>
      </c>
      <c r="B44" s="1" t="n">
        <v>2.778E-005</v>
      </c>
      <c r="C44" s="1" t="n">
        <v>9.041E-005</v>
      </c>
      <c r="D44" s="1" t="n">
        <v>-7.526E-005</v>
      </c>
      <c r="E44" s="1" t="n">
        <v>-3.012E-005</v>
      </c>
      <c r="F44" s="1" t="n">
        <v>-5.831E-005</v>
      </c>
      <c r="G44" s="1" t="n">
        <v>2.13E-005</v>
      </c>
    </row>
    <row r="45" customFormat="false" ht="13.5" hidden="false" customHeight="false" outlineLevel="0" collapsed="false">
      <c r="A45" s="1" t="n">
        <v>0.43</v>
      </c>
      <c r="B45" s="1" t="n">
        <v>-0.0001081</v>
      </c>
      <c r="C45" s="1" t="n">
        <v>-0.0002002</v>
      </c>
      <c r="D45" s="1" t="n">
        <v>-5.408E-005</v>
      </c>
      <c r="E45" s="1" t="n">
        <v>-7.908E-005</v>
      </c>
      <c r="F45" s="1" t="n">
        <v>-4.848E-005</v>
      </c>
      <c r="G45" s="1" t="n">
        <v>2.401E-005</v>
      </c>
    </row>
    <row r="46" customFormat="false" ht="13.5" hidden="false" customHeight="false" outlineLevel="0" collapsed="false">
      <c r="A46" s="1" t="n">
        <v>0.44</v>
      </c>
      <c r="B46" s="1" t="n">
        <v>3.105E-005</v>
      </c>
      <c r="C46" s="1" t="n">
        <v>0.0001272</v>
      </c>
      <c r="D46" s="1" t="n">
        <v>-8.124E-005</v>
      </c>
      <c r="E46" s="1" t="n">
        <v>-4.916E-005</v>
      </c>
      <c r="F46" s="1" t="n">
        <v>-8.204E-005</v>
      </c>
      <c r="G46" s="1" t="n">
        <v>1.318E-005</v>
      </c>
    </row>
    <row r="47" customFormat="false" ht="13.5" hidden="false" customHeight="false" outlineLevel="0" collapsed="false">
      <c r="A47" s="1" t="n">
        <v>0.45</v>
      </c>
      <c r="B47" s="1" t="n">
        <v>-4.741E-005</v>
      </c>
      <c r="C47" s="1" t="n">
        <v>-0.0002036</v>
      </c>
      <c r="D47" s="1" t="n">
        <v>1.952E-005</v>
      </c>
      <c r="E47" s="1" t="n">
        <v>-8.579E-005</v>
      </c>
      <c r="F47" s="1" t="n">
        <v>-5.888E-005</v>
      </c>
      <c r="G47" s="1" t="n">
        <v>1.914E-005</v>
      </c>
    </row>
    <row r="48" customFormat="false" ht="13.5" hidden="false" customHeight="false" outlineLevel="0" collapsed="false">
      <c r="A48" s="1" t="n">
        <v>0.46</v>
      </c>
      <c r="B48" s="1" t="n">
        <v>0.0001045</v>
      </c>
      <c r="C48" s="1" t="n">
        <v>0.0002117</v>
      </c>
      <c r="D48" s="1" t="n">
        <v>-6.889E-005</v>
      </c>
      <c r="E48" s="1" t="n">
        <v>-4.443E-005</v>
      </c>
      <c r="F48" s="1" t="n">
        <v>-6.864E-005</v>
      </c>
      <c r="G48" s="1" t="n">
        <v>7.171E-006</v>
      </c>
    </row>
    <row r="49" customFormat="false" ht="13.5" hidden="false" customHeight="false" outlineLevel="0" collapsed="false">
      <c r="A49" s="1" t="n">
        <v>0.47</v>
      </c>
      <c r="B49" s="1" t="n">
        <v>-0.0002298</v>
      </c>
      <c r="C49" s="1" t="n">
        <v>-0.0002887</v>
      </c>
      <c r="D49" s="1" t="n">
        <v>-1.523E-005</v>
      </c>
      <c r="E49" s="1" t="n">
        <v>-7.503E-005</v>
      </c>
      <c r="F49" s="1" t="n">
        <v>-4.634E-005</v>
      </c>
      <c r="G49" s="1" t="n">
        <v>1.392E-005</v>
      </c>
    </row>
    <row r="50" customFormat="false" ht="13.5" hidden="false" customHeight="false" outlineLevel="0" collapsed="false">
      <c r="A50" s="1" t="n">
        <v>0.48</v>
      </c>
      <c r="B50" s="1" t="n">
        <v>0.0002623</v>
      </c>
      <c r="C50" s="1" t="n">
        <v>0.0002435</v>
      </c>
      <c r="D50" s="1" t="n">
        <v>4.691E-005</v>
      </c>
      <c r="E50" s="1" t="n">
        <v>-4.413E-005</v>
      </c>
      <c r="F50" s="1" t="n">
        <v>-6.405E-005</v>
      </c>
      <c r="G50" s="1" t="n">
        <v>2.028E-006</v>
      </c>
    </row>
    <row r="51" customFormat="false" ht="13.5" hidden="false" customHeight="false" outlineLevel="0" collapsed="false">
      <c r="A51" s="1" t="n">
        <v>0.49</v>
      </c>
      <c r="B51" s="1" t="n">
        <v>-0.0002347</v>
      </c>
      <c r="C51" s="1" t="n">
        <v>-0.0001734</v>
      </c>
      <c r="D51" s="1" t="n">
        <v>-4.72E-005</v>
      </c>
      <c r="E51" s="1" t="n">
        <v>-6.187E-005</v>
      </c>
      <c r="F51" s="1" t="n">
        <v>-3.333E-005</v>
      </c>
      <c r="G51" s="1" t="n">
        <v>7.509E-006</v>
      </c>
    </row>
    <row r="52" customFormat="false" ht="13.5" hidden="false" customHeight="false" outlineLevel="0" collapsed="false">
      <c r="A52" s="1" t="n">
        <v>0.5</v>
      </c>
      <c r="B52" s="1" t="n">
        <v>0.0001631</v>
      </c>
      <c r="C52" s="1" t="n">
        <v>9.494E-005</v>
      </c>
      <c r="D52" s="1" t="n">
        <v>0.000115</v>
      </c>
      <c r="E52" s="1" t="n">
        <v>-2.939E-005</v>
      </c>
      <c r="F52" s="1" t="n">
        <v>-3.793E-005</v>
      </c>
      <c r="G52" s="1" t="n">
        <v>-7.657E-007</v>
      </c>
    </row>
    <row r="53" customFormat="false" ht="13.5" hidden="false" customHeight="false" outlineLevel="0" collapsed="false">
      <c r="A53" s="1" t="n">
        <v>0.51</v>
      </c>
      <c r="B53" s="1" t="n">
        <v>-0.0001073</v>
      </c>
      <c r="C53" s="1" t="n">
        <v>-3.249E-005</v>
      </c>
      <c r="D53" s="1" t="n">
        <v>-1.606E-005</v>
      </c>
      <c r="E53" s="1" t="n">
        <v>-4.955E-005</v>
      </c>
      <c r="F53" s="1" t="n">
        <v>-2.215E-005</v>
      </c>
      <c r="G53" s="1" t="n">
        <v>1.867E-006</v>
      </c>
    </row>
    <row r="54" customFormat="false" ht="13.5" hidden="false" customHeight="false" outlineLevel="0" collapsed="false">
      <c r="A54" s="1" t="n">
        <v>0.52</v>
      </c>
      <c r="B54" s="1" t="n">
        <v>6.104E-005</v>
      </c>
      <c r="C54" s="1" t="n">
        <v>1.154E-005</v>
      </c>
      <c r="D54" s="1" t="n">
        <v>0.0001377</v>
      </c>
      <c r="E54" s="1" t="n">
        <v>-8.254E-006</v>
      </c>
      <c r="F54" s="1" t="n">
        <v>-8.901E-006</v>
      </c>
      <c r="G54" s="1" t="n">
        <v>-6.646E-006</v>
      </c>
    </row>
    <row r="55" customFormat="false" ht="13.5" hidden="false" customHeight="false" outlineLevel="0" collapsed="false">
      <c r="A55" s="1" t="n">
        <v>0.53</v>
      </c>
      <c r="B55" s="1" t="n">
        <v>-2.143E-005</v>
      </c>
      <c r="C55" s="1" t="n">
        <v>3.372E-005</v>
      </c>
      <c r="D55" s="1" t="n">
        <v>3.257E-005</v>
      </c>
      <c r="E55" s="1" t="n">
        <v>-2.19E-005</v>
      </c>
      <c r="F55" s="1" t="n">
        <v>1.722E-005</v>
      </c>
      <c r="G55" s="1" t="n">
        <v>2.483E-006</v>
      </c>
    </row>
    <row r="56" customFormat="false" ht="13.5" hidden="false" customHeight="false" outlineLevel="0" collapsed="false">
      <c r="A56" s="1" t="n">
        <v>0.54</v>
      </c>
      <c r="B56" s="1" t="n">
        <v>6.722E-006</v>
      </c>
      <c r="C56" s="1" t="n">
        <v>-2.053E-005</v>
      </c>
      <c r="D56" s="1" t="n">
        <v>0.0001437</v>
      </c>
      <c r="E56" s="1" t="n">
        <v>7.83E-006</v>
      </c>
      <c r="F56" s="1" t="n">
        <v>8.792E-006</v>
      </c>
      <c r="G56" s="1" t="n">
        <v>-7.822E-006</v>
      </c>
    </row>
    <row r="57" customFormat="false" ht="13.5" hidden="false" customHeight="false" outlineLevel="0" collapsed="false">
      <c r="A57" s="1" t="n">
        <v>0.55</v>
      </c>
      <c r="B57" s="1" t="n">
        <v>8.831E-006</v>
      </c>
      <c r="C57" s="1" t="n">
        <v>4.515E-005</v>
      </c>
      <c r="D57" s="1" t="n">
        <v>7.586E-005</v>
      </c>
      <c r="E57" s="1" t="n">
        <v>-1.954E-006</v>
      </c>
      <c r="F57" s="1" t="n">
        <v>4.724E-005</v>
      </c>
      <c r="G57" s="1" t="n">
        <v>2.634E-006</v>
      </c>
    </row>
    <row r="58" customFormat="false" ht="13.5" hidden="false" customHeight="false" outlineLevel="0" collapsed="false">
      <c r="A58" s="1" t="n">
        <v>0.56</v>
      </c>
      <c r="B58" s="1" t="n">
        <v>-1.92E-005</v>
      </c>
      <c r="C58" s="1" t="n">
        <v>-2.932E-005</v>
      </c>
      <c r="D58" s="1" t="n">
        <v>0.0001475</v>
      </c>
      <c r="E58" s="1" t="n">
        <v>3.099E-005</v>
      </c>
      <c r="F58" s="1" t="n">
        <v>3.746E-005</v>
      </c>
      <c r="G58" s="1" t="n">
        <v>-8.411E-006</v>
      </c>
    </row>
    <row r="59" customFormat="false" ht="13.5" hidden="false" customHeight="false" outlineLevel="0" collapsed="false">
      <c r="A59" s="1" t="n">
        <v>0.57</v>
      </c>
      <c r="B59" s="1" t="n">
        <v>1.671E-005</v>
      </c>
      <c r="C59" s="1" t="n">
        <v>4.243E-005</v>
      </c>
      <c r="D59" s="1" t="n">
        <v>9.732E-005</v>
      </c>
      <c r="E59" s="1" t="n">
        <v>2.213E-005</v>
      </c>
      <c r="F59" s="1" t="n">
        <v>8.21E-005</v>
      </c>
      <c r="G59" s="1" t="n">
        <v>4.594E-006</v>
      </c>
    </row>
    <row r="60" customFormat="false" ht="13.5" hidden="false" customHeight="false" outlineLevel="0" collapsed="false">
      <c r="A60" s="1" t="n">
        <v>0.58</v>
      </c>
      <c r="B60" s="1" t="n">
        <v>-3.081E-005</v>
      </c>
      <c r="C60" s="1" t="n">
        <v>-2.783E-005</v>
      </c>
      <c r="D60" s="1" t="n">
        <v>0.0001463</v>
      </c>
      <c r="E60" s="1" t="n">
        <v>6.07E-005</v>
      </c>
      <c r="F60" s="1" t="n">
        <v>7.688E-005</v>
      </c>
      <c r="G60" s="1" t="n">
        <v>-2.368E-006</v>
      </c>
    </row>
    <row r="61" customFormat="false" ht="13.5" hidden="false" customHeight="false" outlineLevel="0" collapsed="false">
      <c r="A61" s="1" t="n">
        <v>0.59</v>
      </c>
      <c r="B61" s="1" t="n">
        <v>5.885E-006</v>
      </c>
      <c r="C61" s="1" t="n">
        <v>2.021E-005</v>
      </c>
      <c r="D61" s="1" t="n">
        <v>9.803E-005</v>
      </c>
      <c r="E61" s="1" t="n">
        <v>2.619E-005</v>
      </c>
      <c r="F61" s="1" t="n">
        <v>8.805E-005</v>
      </c>
      <c r="G61" s="1" t="n">
        <v>7.342E-006</v>
      </c>
    </row>
    <row r="62" customFormat="false" ht="13.5" hidden="false" customHeight="false" outlineLevel="0" collapsed="false">
      <c r="A62" s="1" t="n">
        <v>0.6</v>
      </c>
      <c r="B62" s="1" t="n">
        <v>-4.28E-005</v>
      </c>
      <c r="C62" s="1" t="n">
        <v>-3.632E-005</v>
      </c>
      <c r="D62" s="1" t="n">
        <v>0.0001311</v>
      </c>
      <c r="E62" s="1" t="n">
        <v>8.024E-005</v>
      </c>
      <c r="F62" s="1" t="n">
        <v>0.0001033</v>
      </c>
      <c r="G62" s="1" t="n">
        <v>3.498E-006</v>
      </c>
    </row>
    <row r="63" customFormat="false" ht="13.5" hidden="false" customHeight="false" outlineLevel="0" collapsed="false">
      <c r="A63" s="1" t="n">
        <v>0.61</v>
      </c>
      <c r="B63" s="1" t="n">
        <v>-4.118E-006</v>
      </c>
      <c r="C63" s="1" t="n">
        <v>-3.36E-006</v>
      </c>
      <c r="D63" s="1" t="n">
        <v>8.496E-005</v>
      </c>
      <c r="E63" s="1" t="n">
        <v>4.194E-005</v>
      </c>
      <c r="F63" s="1" t="n">
        <v>0.0001117</v>
      </c>
      <c r="G63" s="1" t="n">
        <v>1.276E-005</v>
      </c>
    </row>
    <row r="64" customFormat="false" ht="13.5" hidden="false" customHeight="false" outlineLevel="0" collapsed="false">
      <c r="A64" s="1" t="n">
        <v>0.62</v>
      </c>
      <c r="B64" s="1" t="n">
        <v>-5.378E-005</v>
      </c>
      <c r="C64" s="1" t="n">
        <v>-5.378E-005</v>
      </c>
      <c r="D64" s="1" t="n">
        <v>0.0001083</v>
      </c>
      <c r="E64" s="1" t="n">
        <v>8.054E-005</v>
      </c>
      <c r="F64" s="1" t="n">
        <v>0.0001034</v>
      </c>
      <c r="G64" s="1" t="n">
        <v>5.988E-006</v>
      </c>
    </row>
    <row r="65" customFormat="false" ht="13.5" hidden="false" customHeight="false" outlineLevel="0" collapsed="false">
      <c r="A65" s="1" t="n">
        <v>0.63</v>
      </c>
      <c r="B65" s="1" t="n">
        <v>-1.798E-005</v>
      </c>
      <c r="C65" s="1" t="n">
        <v>-3.682E-005</v>
      </c>
      <c r="D65" s="1" t="n">
        <v>6.568E-005</v>
      </c>
      <c r="E65" s="1" t="n">
        <v>4.121E-005</v>
      </c>
      <c r="F65" s="1" t="n">
        <v>0.0001127</v>
      </c>
      <c r="G65" s="1" t="n">
        <v>1.756E-005</v>
      </c>
    </row>
    <row r="66" customFormat="false" ht="13.5" hidden="false" customHeight="false" outlineLevel="0" collapsed="false">
      <c r="A66" s="1" t="n">
        <v>0.64</v>
      </c>
      <c r="B66" s="1" t="n">
        <v>-5.856E-005</v>
      </c>
      <c r="C66" s="1" t="n">
        <v>-6.894E-005</v>
      </c>
      <c r="D66" s="1" t="n">
        <v>8.556E-005</v>
      </c>
      <c r="E66" s="1" t="n">
        <v>9.326E-005</v>
      </c>
      <c r="F66" s="1" t="n">
        <v>0.000121</v>
      </c>
      <c r="G66" s="1" t="n">
        <v>1.19E-005</v>
      </c>
    </row>
    <row r="67" customFormat="false" ht="13.5" hidden="false" customHeight="false" outlineLevel="0" collapsed="false">
      <c r="A67" s="1" t="n">
        <v>0.65</v>
      </c>
      <c r="B67" s="1" t="n">
        <v>-2.601E-005</v>
      </c>
      <c r="C67" s="1" t="n">
        <v>-6.289E-005</v>
      </c>
      <c r="D67" s="1" t="n">
        <v>4.537E-005</v>
      </c>
      <c r="E67" s="1" t="n">
        <v>3.587E-005</v>
      </c>
      <c r="F67" s="1" t="n">
        <v>0.0001065</v>
      </c>
      <c r="G67" s="1" t="n">
        <v>2.224E-005</v>
      </c>
    </row>
    <row r="68" customFormat="false" ht="13.5" hidden="false" customHeight="false" outlineLevel="0" collapsed="false">
      <c r="A68" s="1" t="n">
        <v>0.66</v>
      </c>
      <c r="B68" s="1" t="n">
        <v>-6.251E-005</v>
      </c>
      <c r="C68" s="1" t="n">
        <v>-8.293E-005</v>
      </c>
      <c r="D68" s="1" t="n">
        <v>4.97E-005</v>
      </c>
      <c r="E68" s="1" t="n">
        <v>7.465E-005</v>
      </c>
      <c r="F68" s="1" t="n">
        <v>9.372E-005</v>
      </c>
      <c r="G68" s="1" t="n">
        <v>1.575E-005</v>
      </c>
    </row>
    <row r="69" customFormat="false" ht="13.5" hidden="false" customHeight="false" outlineLevel="0" collapsed="false">
      <c r="A69" s="1" t="n">
        <v>0.67</v>
      </c>
      <c r="B69" s="1" t="n">
        <v>-3.217E-005</v>
      </c>
      <c r="C69" s="1" t="n">
        <v>-8.276E-005</v>
      </c>
      <c r="D69" s="1" t="n">
        <v>1.434E-005</v>
      </c>
      <c r="E69" s="1" t="n">
        <v>2.649E-005</v>
      </c>
      <c r="F69" s="1" t="n">
        <v>9.396E-005</v>
      </c>
      <c r="G69" s="1" t="n">
        <v>2.471E-005</v>
      </c>
    </row>
    <row r="70" customFormat="false" ht="13.5" hidden="false" customHeight="false" outlineLevel="0" collapsed="false">
      <c r="A70" s="1" t="n">
        <v>0.68</v>
      </c>
      <c r="B70" s="1" t="n">
        <v>-7.067E-005</v>
      </c>
      <c r="C70" s="1" t="n">
        <v>-0.0001002</v>
      </c>
      <c r="D70" s="1" t="n">
        <v>1.421E-005</v>
      </c>
      <c r="E70" s="1" t="n">
        <v>6.386E-005</v>
      </c>
      <c r="F70" s="1" t="n">
        <v>7.779E-005</v>
      </c>
      <c r="G70" s="1" t="n">
        <v>1.682E-005</v>
      </c>
    </row>
    <row r="71" customFormat="false" ht="13.5" hidden="false" customHeight="false" outlineLevel="0" collapsed="false">
      <c r="A71" s="1" t="n">
        <v>0.69</v>
      </c>
      <c r="B71" s="1" t="n">
        <v>-3.699E-005</v>
      </c>
      <c r="C71" s="1" t="n">
        <v>-9.572E-005</v>
      </c>
      <c r="D71" s="1" t="n">
        <v>-1.98E-005</v>
      </c>
      <c r="E71" s="1" t="n">
        <v>7.067E-006</v>
      </c>
      <c r="F71" s="1" t="n">
        <v>6.836E-005</v>
      </c>
      <c r="G71" s="1" t="n">
        <v>2.451E-005</v>
      </c>
    </row>
    <row r="72" customFormat="false" ht="13.5" hidden="false" customHeight="false" outlineLevel="0" collapsed="false">
      <c r="A72" s="1" t="n">
        <v>0.7</v>
      </c>
      <c r="B72" s="1" t="n">
        <v>-7.074E-005</v>
      </c>
      <c r="C72" s="1" t="n">
        <v>-0.0001004</v>
      </c>
      <c r="D72" s="1" t="n">
        <v>-1.367E-005</v>
      </c>
      <c r="E72" s="1" t="n">
        <v>4.038E-005</v>
      </c>
      <c r="F72" s="1" t="n">
        <v>4.41E-005</v>
      </c>
      <c r="G72" s="1" t="n">
        <v>1.596E-005</v>
      </c>
    </row>
    <row r="73" customFormat="false" ht="13.5" hidden="false" customHeight="false" outlineLevel="0" collapsed="false">
      <c r="A73" s="1" t="n">
        <v>0.71</v>
      </c>
      <c r="B73" s="1" t="n">
        <v>-5.032E-005</v>
      </c>
      <c r="C73" s="1" t="n">
        <v>-0.0001143</v>
      </c>
      <c r="D73" s="1" t="n">
        <v>-4.308E-005</v>
      </c>
      <c r="E73" s="1" t="n">
        <v>-1.672E-005</v>
      </c>
      <c r="F73" s="1" t="n">
        <v>3.804E-005</v>
      </c>
      <c r="G73" s="1" t="n">
        <v>2.126E-005</v>
      </c>
    </row>
    <row r="74" customFormat="false" ht="13.5" hidden="false" customHeight="false" outlineLevel="0" collapsed="false">
      <c r="A74" s="1" t="n">
        <v>0.72</v>
      </c>
      <c r="B74" s="1" t="n">
        <v>-6.358E-005</v>
      </c>
      <c r="C74" s="1" t="n">
        <v>-8.556E-005</v>
      </c>
      <c r="D74" s="1" t="n">
        <v>-3.077E-005</v>
      </c>
      <c r="E74" s="1" t="n">
        <v>1.423E-005</v>
      </c>
      <c r="F74" s="1" t="n">
        <v>1.726E-005</v>
      </c>
      <c r="G74" s="1" t="n">
        <v>1.24E-005</v>
      </c>
    </row>
    <row r="75" customFormat="false" ht="13.5" hidden="false" customHeight="false" outlineLevel="0" collapsed="false">
      <c r="A75" s="1" t="n">
        <v>0.73</v>
      </c>
      <c r="B75" s="1" t="n">
        <v>-5.091E-005</v>
      </c>
      <c r="C75" s="1" t="n">
        <v>-0.000112</v>
      </c>
      <c r="D75" s="1" t="n">
        <v>-5.417E-005</v>
      </c>
      <c r="E75" s="1" t="n">
        <v>-4.595E-005</v>
      </c>
      <c r="F75" s="1" t="n">
        <v>3.737E-007</v>
      </c>
      <c r="G75" s="1" t="n">
        <v>1.758E-005</v>
      </c>
    </row>
    <row r="76" customFormat="false" ht="13.5" hidden="false" customHeight="false" outlineLevel="0" collapsed="false">
      <c r="A76" s="1" t="n">
        <v>0.74</v>
      </c>
      <c r="B76" s="1" t="n">
        <v>-6.695E-005</v>
      </c>
      <c r="C76" s="1" t="n">
        <v>-8.504E-005</v>
      </c>
      <c r="D76" s="1" t="n">
        <v>-3.785E-005</v>
      </c>
      <c r="E76" s="1" t="n">
        <v>-6.366E-006</v>
      </c>
      <c r="F76" s="1" t="n">
        <v>-1.226E-005</v>
      </c>
      <c r="G76" s="1" t="n">
        <v>6.575E-006</v>
      </c>
    </row>
    <row r="77" customFormat="false" ht="13.5" hidden="false" customHeight="false" outlineLevel="0" collapsed="false">
      <c r="A77" s="1" t="n">
        <v>0.75</v>
      </c>
      <c r="B77" s="1" t="n">
        <v>-4.451E-005</v>
      </c>
      <c r="C77" s="1" t="n">
        <v>-0.0001004</v>
      </c>
      <c r="D77" s="1" t="n">
        <v>-5.213E-005</v>
      </c>
      <c r="E77" s="1" t="n">
        <v>-7.142E-005</v>
      </c>
      <c r="F77" s="1" t="n">
        <v>-2.422E-005</v>
      </c>
      <c r="G77" s="1" t="n">
        <v>1.227E-005</v>
      </c>
    </row>
    <row r="78" customFormat="false" ht="13.5" hidden="false" customHeight="false" outlineLevel="0" collapsed="false">
      <c r="A78" s="1" t="n">
        <v>0.76</v>
      </c>
      <c r="B78" s="1" t="n">
        <v>-5.7E-005</v>
      </c>
      <c r="C78" s="1" t="n">
        <v>-6.798E-005</v>
      </c>
      <c r="D78" s="1" t="n">
        <v>-3.371E-005</v>
      </c>
      <c r="E78" s="1" t="n">
        <v>-2.091E-005</v>
      </c>
      <c r="F78" s="1" t="n">
        <v>-3.826E-005</v>
      </c>
      <c r="G78" s="1" t="n">
        <v>-2.203E-006</v>
      </c>
    </row>
    <row r="79" customFormat="false" ht="13.5" hidden="false" customHeight="false" outlineLevel="0" collapsed="false">
      <c r="A79" s="1" t="n">
        <v>0.77</v>
      </c>
      <c r="B79" s="1" t="n">
        <v>-3.499E-005</v>
      </c>
      <c r="C79" s="1" t="n">
        <v>-8.688E-005</v>
      </c>
      <c r="D79" s="1" t="n">
        <v>-4.506E-005</v>
      </c>
      <c r="E79" s="1" t="n">
        <v>-9.524E-005</v>
      </c>
      <c r="F79" s="1" t="n">
        <v>-4.967E-005</v>
      </c>
      <c r="G79" s="1" t="n">
        <v>2.706E-006</v>
      </c>
    </row>
    <row r="80" customFormat="false" ht="13.5" hidden="false" customHeight="false" outlineLevel="0" collapsed="false">
      <c r="A80" s="1" t="n">
        <v>0.78</v>
      </c>
      <c r="B80" s="1" t="n">
        <v>-4.86E-005</v>
      </c>
      <c r="C80" s="1" t="n">
        <v>-5.581E-005</v>
      </c>
      <c r="D80" s="1" t="n">
        <v>-1.891E-005</v>
      </c>
      <c r="E80" s="1" t="n">
        <v>-3.172E-005</v>
      </c>
      <c r="F80" s="1" t="n">
        <v>-5.492E-005</v>
      </c>
      <c r="G80" s="1" t="n">
        <v>-1.153E-005</v>
      </c>
    </row>
    <row r="81" customFormat="false" ht="13.5" hidden="false" customHeight="false" outlineLevel="0" collapsed="false">
      <c r="A81" s="1" t="n">
        <v>0.79</v>
      </c>
      <c r="B81" s="1" t="n">
        <v>-2.375E-005</v>
      </c>
      <c r="C81" s="1" t="n">
        <v>-7.277E-005</v>
      </c>
      <c r="D81" s="1" t="n">
        <v>-2.112E-005</v>
      </c>
      <c r="E81" s="1" t="n">
        <v>-0.0001088</v>
      </c>
      <c r="F81" s="1" t="n">
        <v>-6.011E-005</v>
      </c>
      <c r="G81" s="1" t="n">
        <v>-7.241E-006</v>
      </c>
    </row>
    <row r="82" customFormat="false" ht="13.5" hidden="false" customHeight="false" outlineLevel="0" collapsed="false">
      <c r="A82" s="1" t="n">
        <v>0.8</v>
      </c>
      <c r="B82" s="1" t="n">
        <v>-3.034E-005</v>
      </c>
      <c r="C82" s="1" t="n">
        <v>-3.132E-005</v>
      </c>
      <c r="D82" s="1" t="n">
        <v>1.243E-005</v>
      </c>
      <c r="E82" s="1" t="n">
        <v>-2.903E-005</v>
      </c>
      <c r="F82" s="1" t="n">
        <v>-5.049E-005</v>
      </c>
      <c r="G82" s="1" t="n">
        <v>-2.229E-005</v>
      </c>
    </row>
    <row r="83" customFormat="false" ht="13.5" hidden="false" customHeight="false" outlineLevel="0" collapsed="false">
      <c r="A83" s="1" t="n">
        <v>0.81</v>
      </c>
      <c r="B83" s="1" t="n">
        <v>-1.481E-005</v>
      </c>
      <c r="C83" s="1" t="n">
        <v>-6.022E-005</v>
      </c>
      <c r="D83" s="1" t="n">
        <v>1.109E-005</v>
      </c>
      <c r="E83" s="1" t="n">
        <v>-0.0001243</v>
      </c>
      <c r="F83" s="1" t="n">
        <v>-7.142E-005</v>
      </c>
      <c r="G83" s="1" t="n">
        <v>-1.783E-005</v>
      </c>
    </row>
    <row r="84" customFormat="false" ht="13.5" hidden="false" customHeight="false" outlineLevel="0" collapsed="false">
      <c r="A84" s="1" t="n">
        <v>0.82</v>
      </c>
      <c r="B84" s="1" t="n">
        <v>-2.136E-005</v>
      </c>
      <c r="C84" s="1" t="n">
        <v>-1.254E-005</v>
      </c>
      <c r="D84" s="1" t="n">
        <v>4.647E-005</v>
      </c>
      <c r="E84" s="1" t="n">
        <v>-1.729E-005</v>
      </c>
      <c r="F84" s="1" t="n">
        <v>-3.567E-005</v>
      </c>
      <c r="G84" s="1" t="n">
        <v>-3.199E-005</v>
      </c>
    </row>
    <row r="85" customFormat="false" ht="13.5" hidden="false" customHeight="false" outlineLevel="0" collapsed="false">
      <c r="A85" s="1" t="n">
        <v>0.83</v>
      </c>
      <c r="B85" s="1" t="n">
        <v>1.542E-005</v>
      </c>
      <c r="C85" s="1" t="n">
        <v>-2.945E-005</v>
      </c>
      <c r="D85" s="1" t="n">
        <v>5.326E-005</v>
      </c>
      <c r="E85" s="1" t="n">
        <v>-0.0001221</v>
      </c>
      <c r="F85" s="1" t="n">
        <v>-6.542E-005</v>
      </c>
      <c r="G85" s="1" t="n">
        <v>-2.632E-005</v>
      </c>
    </row>
    <row r="86" customFormat="false" ht="13.5" hidden="false" customHeight="false" outlineLevel="0" collapsed="false">
      <c r="A86" s="1" t="n">
        <v>0.84</v>
      </c>
      <c r="B86" s="1" t="n">
        <v>-2.837E-005</v>
      </c>
      <c r="C86" s="1" t="n">
        <v>-1.012E-005</v>
      </c>
      <c r="D86" s="1" t="n">
        <v>8.814E-005</v>
      </c>
      <c r="E86" s="1" t="n">
        <v>-3.292E-006</v>
      </c>
      <c r="F86" s="1" t="n">
        <v>-7.687E-006</v>
      </c>
      <c r="G86" s="1" t="n">
        <v>-3.846E-005</v>
      </c>
    </row>
    <row r="87" customFormat="false" ht="13.5" hidden="false" customHeight="false" outlineLevel="0" collapsed="false">
      <c r="A87" s="1" t="n">
        <v>0.85</v>
      </c>
      <c r="B87" s="1" t="n">
        <v>2.378E-005</v>
      </c>
      <c r="C87" s="1" t="n">
        <v>-1.426E-005</v>
      </c>
      <c r="D87" s="1" t="n">
        <v>8.282E-005</v>
      </c>
      <c r="E87" s="1" t="n">
        <v>-0.0001027</v>
      </c>
      <c r="F87" s="1" t="n">
        <v>-1.213E-005</v>
      </c>
      <c r="G87" s="1" t="n">
        <v>-4.19E-005</v>
      </c>
    </row>
    <row r="88" customFormat="false" ht="13.5" hidden="false" customHeight="false" outlineLevel="0" collapsed="false">
      <c r="A88" s="1" t="n">
        <v>0.86</v>
      </c>
      <c r="B88" s="1" t="n">
        <v>-1.446E-005</v>
      </c>
      <c r="C88" s="1" t="n">
        <v>1.139E-005</v>
      </c>
      <c r="D88" s="1" t="n">
        <v>0.0001183</v>
      </c>
      <c r="E88" s="1" t="n">
        <v>6.82E-005</v>
      </c>
      <c r="F88" s="1" t="n">
        <v>-7.454E-006</v>
      </c>
      <c r="G88" s="1" t="n">
        <v>-3.846E-005</v>
      </c>
    </row>
    <row r="89" customFormat="false" ht="13.5" hidden="false" customHeight="false" outlineLevel="0" collapsed="false">
      <c r="A89" s="1" t="n">
        <v>0.87</v>
      </c>
      <c r="B89" s="1" t="n">
        <v>2.143E-005</v>
      </c>
      <c r="C89" s="1" t="n">
        <v>-1.183E-005</v>
      </c>
      <c r="D89" s="1" t="n">
        <v>0.0001103</v>
      </c>
      <c r="E89" s="1" t="n">
        <v>-0.0001186</v>
      </c>
      <c r="F89" s="1" t="n">
        <v>-2.564E-005</v>
      </c>
      <c r="G89" s="1" t="n">
        <v>-2.953E-005</v>
      </c>
    </row>
    <row r="90" customFormat="false" ht="13.5" hidden="false" customHeight="false" outlineLevel="0" collapsed="false">
      <c r="A90" s="1" t="n">
        <v>0.88</v>
      </c>
      <c r="B90" s="1" t="n">
        <v>-1.728E-005</v>
      </c>
      <c r="C90" s="1" t="n">
        <v>5.175E-006</v>
      </c>
      <c r="D90" s="1" t="n">
        <v>0.000136</v>
      </c>
      <c r="E90" s="1" t="n">
        <v>3.424E-005</v>
      </c>
      <c r="F90" s="1" t="n">
        <v>7.761E-005</v>
      </c>
      <c r="G90" s="1" t="n">
        <v>-6.861E-005</v>
      </c>
    </row>
    <row r="91" customFormat="false" ht="13.5" hidden="false" customHeight="false" outlineLevel="0" collapsed="false">
      <c r="A91" s="1" t="n">
        <v>0.89</v>
      </c>
      <c r="B91" s="1" t="n">
        <v>2.726E-005</v>
      </c>
      <c r="C91" s="1" t="n">
        <v>-1.949E-006</v>
      </c>
      <c r="D91" s="1" t="n">
        <v>0.0001246</v>
      </c>
      <c r="E91" s="1" t="n">
        <v>4.866E-005</v>
      </c>
      <c r="F91" s="1" t="n">
        <v>3.089E-005</v>
      </c>
      <c r="G91" s="1" t="n">
        <v>-8.177E-006</v>
      </c>
    </row>
    <row r="92" customFormat="false" ht="13.5" hidden="false" customHeight="false" outlineLevel="0" collapsed="false">
      <c r="A92" s="1" t="n">
        <v>0.9</v>
      </c>
      <c r="B92" s="1" t="n">
        <v>-2.295E-005</v>
      </c>
      <c r="C92" s="1" t="n">
        <v>-1.003E-005</v>
      </c>
      <c r="D92" s="1" t="n">
        <v>0.0001469</v>
      </c>
      <c r="E92" s="1" t="n">
        <v>-8.915E-005</v>
      </c>
      <c r="F92" s="1" t="n">
        <v>3.204E-005</v>
      </c>
      <c r="G92" s="1" t="n">
        <v>-7.412E-005</v>
      </c>
    </row>
    <row r="93" customFormat="false" ht="13.5" hidden="false" customHeight="false" outlineLevel="0" collapsed="false">
      <c r="A93" s="1" t="n">
        <v>0.91</v>
      </c>
      <c r="B93" s="1" t="n">
        <v>1.947E-005</v>
      </c>
      <c r="C93" s="1" t="n">
        <v>-1.261E-005</v>
      </c>
      <c r="D93" s="1" t="n">
        <v>0.000133</v>
      </c>
      <c r="E93" s="1" t="n">
        <v>0.0001645</v>
      </c>
      <c r="F93" s="1" t="n">
        <v>0.0001629</v>
      </c>
      <c r="G93" s="1" t="n">
        <v>-1.063E-005</v>
      </c>
    </row>
    <row r="94" customFormat="false" ht="13.5" hidden="false" customHeight="false" outlineLevel="0" collapsed="false">
      <c r="A94" s="1" t="n">
        <v>0.92</v>
      </c>
      <c r="B94" s="1" t="n">
        <v>-1.738E-005</v>
      </c>
      <c r="C94" s="1" t="n">
        <v>-1.318E-005</v>
      </c>
      <c r="D94" s="1" t="n">
        <v>0.0001442</v>
      </c>
      <c r="E94" s="1" t="n">
        <v>-9.702E-005</v>
      </c>
      <c r="F94" s="1" t="n">
        <v>-2.148E-006</v>
      </c>
      <c r="G94" s="1" t="n">
        <v>-5.715E-005</v>
      </c>
    </row>
    <row r="95" customFormat="false" ht="13.5" hidden="false" customHeight="false" outlineLevel="0" collapsed="false">
      <c r="A95" s="1" t="n">
        <v>0.93</v>
      </c>
      <c r="B95" s="1" t="n">
        <v>9.145E-006</v>
      </c>
      <c r="C95" s="1" t="n">
        <v>-3.309E-005</v>
      </c>
      <c r="D95" s="1" t="n">
        <v>0.0001255</v>
      </c>
      <c r="E95" s="1" t="n">
        <v>0.000166</v>
      </c>
      <c r="F95" s="1" t="n">
        <v>0.0002117</v>
      </c>
      <c r="G95" s="1" t="n">
        <v>-1.73E-005</v>
      </c>
    </row>
    <row r="96" customFormat="false" ht="13.5" hidden="false" customHeight="false" outlineLevel="0" collapsed="false">
      <c r="A96" s="1" t="n">
        <v>0.94</v>
      </c>
      <c r="B96" s="1" t="n">
        <v>-3.398E-005</v>
      </c>
      <c r="C96" s="1" t="n">
        <v>-4.369E-005</v>
      </c>
      <c r="D96" s="1" t="n">
        <v>0.0001178</v>
      </c>
      <c r="E96" s="1" t="n">
        <v>-5.193E-005</v>
      </c>
      <c r="F96" s="1" t="n">
        <v>1.278E-005</v>
      </c>
      <c r="G96" s="1" t="n">
        <v>-4.065E-005</v>
      </c>
    </row>
    <row r="97" customFormat="false" ht="13.5" hidden="false" customHeight="false" outlineLevel="0" collapsed="false">
      <c r="A97" s="1" t="n">
        <v>0.95</v>
      </c>
      <c r="B97" s="1" t="n">
        <v>8.84E-006</v>
      </c>
      <c r="C97" s="1" t="n">
        <v>-4.407E-005</v>
      </c>
      <c r="D97" s="1" t="n">
        <v>9.94E-005</v>
      </c>
      <c r="E97" s="1" t="n">
        <v>0.0001382</v>
      </c>
      <c r="F97" s="1" t="n">
        <v>0.0002131</v>
      </c>
      <c r="G97" s="1" t="n">
        <v>-1.641E-005</v>
      </c>
    </row>
    <row r="98" customFormat="false" ht="13.5" hidden="false" customHeight="false" outlineLevel="0" collapsed="false">
      <c r="A98" s="1" t="n">
        <v>0.96</v>
      </c>
      <c r="B98" s="1" t="n">
        <v>-3.475E-005</v>
      </c>
      <c r="C98" s="1" t="n">
        <v>-5.005E-005</v>
      </c>
      <c r="D98" s="1" t="n">
        <v>8.858E-005</v>
      </c>
      <c r="E98" s="1" t="n">
        <v>-8.752E-006</v>
      </c>
      <c r="F98" s="1" t="n">
        <v>4.539E-005</v>
      </c>
      <c r="G98" s="1" t="n">
        <v>-2.62E-005</v>
      </c>
    </row>
    <row r="99" customFormat="false" ht="13.5" hidden="false" customHeight="false" outlineLevel="0" collapsed="false">
      <c r="A99" s="1" t="n">
        <v>0.97</v>
      </c>
      <c r="B99" s="1" t="n">
        <v>-1.473E-005</v>
      </c>
      <c r="C99" s="1" t="n">
        <v>-8.743E-005</v>
      </c>
      <c r="D99" s="1" t="n">
        <v>5.339E-005</v>
      </c>
      <c r="E99" s="1" t="n">
        <v>9.718E-005</v>
      </c>
      <c r="F99" s="1" t="n">
        <v>0.0001829</v>
      </c>
      <c r="G99" s="1" t="n">
        <v>-1.137E-005</v>
      </c>
    </row>
    <row r="100" customFormat="false" ht="13.5" hidden="false" customHeight="false" outlineLevel="0" collapsed="false">
      <c r="A100" s="1" t="n">
        <v>0.98</v>
      </c>
      <c r="B100" s="1" t="n">
        <v>-3.843E-005</v>
      </c>
      <c r="C100" s="1" t="n">
        <v>-6.03E-005</v>
      </c>
      <c r="D100" s="1" t="n">
        <v>4.817E-005</v>
      </c>
      <c r="E100" s="1" t="n">
        <v>1.012E-005</v>
      </c>
      <c r="F100" s="1" t="n">
        <v>6.218E-005</v>
      </c>
      <c r="G100" s="1" t="n">
        <v>-1.412E-005</v>
      </c>
    </row>
    <row r="101" customFormat="false" ht="13.5" hidden="false" customHeight="false" outlineLevel="0" collapsed="false">
      <c r="A101" s="1" t="n">
        <v>0.99</v>
      </c>
      <c r="B101" s="1" t="n">
        <v>-2.221E-005</v>
      </c>
      <c r="C101" s="1" t="n">
        <v>-0.0001058</v>
      </c>
      <c r="D101" s="1" t="n">
        <v>9.014E-006</v>
      </c>
      <c r="E101" s="1" t="n">
        <v>6.945E-005</v>
      </c>
      <c r="F101" s="1" t="n">
        <v>0.0001623</v>
      </c>
      <c r="G101" s="1" t="n">
        <v>-1.717E-006</v>
      </c>
    </row>
    <row r="102" customFormat="false" ht="13.5" hidden="false" customHeight="false" outlineLevel="0" collapsed="false">
      <c r="A102" s="1" t="n">
        <v>1</v>
      </c>
      <c r="B102" s="1" t="n">
        <v>-4.206E-005</v>
      </c>
      <c r="C102" s="1" t="n">
        <v>-6.929E-005</v>
      </c>
      <c r="D102" s="1" t="n">
        <v>3.237E-006</v>
      </c>
      <c r="E102" s="1" t="n">
        <v>-6.835E-006</v>
      </c>
      <c r="F102" s="1" t="n">
        <v>3.588E-005</v>
      </c>
      <c r="G102" s="1" t="n">
        <v>-5.727E-006</v>
      </c>
    </row>
    <row r="103" customFormat="false" ht="13.5" hidden="false" customHeight="false" outlineLevel="0" collapsed="false">
      <c r="A103" s="1" t="n">
        <v>1.01</v>
      </c>
      <c r="B103" s="1" t="n">
        <v>-3.243E-005</v>
      </c>
      <c r="C103" s="1" t="n">
        <v>-0.0001254</v>
      </c>
      <c r="D103" s="1" t="n">
        <v>-3.665E-005</v>
      </c>
      <c r="E103" s="1" t="n">
        <v>2.844E-005</v>
      </c>
      <c r="F103" s="1" t="n">
        <v>0.0001151</v>
      </c>
      <c r="G103" s="1" t="n">
        <v>3.96E-006</v>
      </c>
    </row>
    <row r="104" customFormat="false" ht="13.5" hidden="false" customHeight="false" outlineLevel="0" collapsed="false">
      <c r="A104" s="1" t="n">
        <v>1.02</v>
      </c>
      <c r="B104" s="1" t="n">
        <v>-4.366E-005</v>
      </c>
      <c r="C104" s="1" t="n">
        <v>-7.328E-005</v>
      </c>
      <c r="D104" s="1" t="n">
        <v>-3.863E-005</v>
      </c>
      <c r="E104" s="1" t="n">
        <v>-2.213E-005</v>
      </c>
      <c r="F104" s="1" t="n">
        <v>1.054E-005</v>
      </c>
      <c r="G104" s="1" t="n">
        <v>-3.41E-007</v>
      </c>
    </row>
    <row r="105" customFormat="false" ht="13.5" hidden="false" customHeight="false" outlineLevel="0" collapsed="false">
      <c r="A105" s="1" t="n">
        <v>1.03</v>
      </c>
      <c r="B105" s="1" t="n">
        <v>-2.812E-005</v>
      </c>
      <c r="C105" s="1" t="n">
        <v>-0.0001217</v>
      </c>
      <c r="D105" s="1" t="n">
        <v>-7.94E-005</v>
      </c>
      <c r="E105" s="1" t="n">
        <v>-5.917E-006</v>
      </c>
      <c r="F105" s="1" t="n">
        <v>6.903E-005</v>
      </c>
      <c r="G105" s="1" t="n">
        <v>8.693E-006</v>
      </c>
    </row>
    <row r="106" customFormat="false" ht="13.5" hidden="false" customHeight="false" outlineLevel="0" collapsed="false">
      <c r="A106" s="1" t="n">
        <v>1.04</v>
      </c>
      <c r="B106" s="1" t="n">
        <v>-4.47E-005</v>
      </c>
      <c r="C106" s="1" t="n">
        <v>-7.484E-005</v>
      </c>
      <c r="D106" s="1" t="n">
        <v>-8.051E-005</v>
      </c>
      <c r="E106" s="1" t="n">
        <v>-5.16E-005</v>
      </c>
      <c r="F106" s="1" t="n">
        <v>-3.826E-005</v>
      </c>
      <c r="G106" s="1" t="n">
        <v>1.887E-006</v>
      </c>
    </row>
    <row r="107" customFormat="false" ht="13.5" hidden="false" customHeight="false" outlineLevel="0" collapsed="false">
      <c r="A107" s="1" t="n">
        <v>1.05</v>
      </c>
      <c r="B107" s="1" t="n">
        <v>-2.615E-005</v>
      </c>
      <c r="C107" s="1" t="n">
        <v>-0.0001202</v>
      </c>
      <c r="D107" s="1" t="n">
        <v>-0.0001143</v>
      </c>
      <c r="E107" s="1" t="n">
        <v>-4.476E-005</v>
      </c>
      <c r="F107" s="1" t="n">
        <v>1.229E-005</v>
      </c>
      <c r="G107" s="1" t="n">
        <v>9.754E-006</v>
      </c>
    </row>
    <row r="108" customFormat="false" ht="13.5" hidden="false" customHeight="false" outlineLevel="0" collapsed="false">
      <c r="A108" s="1" t="n">
        <v>1.06</v>
      </c>
      <c r="B108" s="1" t="n">
        <v>-3.691E-005</v>
      </c>
      <c r="C108" s="1" t="n">
        <v>-6.25E-005</v>
      </c>
      <c r="D108" s="1" t="n">
        <v>-0.0001164</v>
      </c>
      <c r="E108" s="1" t="n">
        <v>-7.599E-005</v>
      </c>
      <c r="F108" s="1" t="n">
        <v>-8.01E-005</v>
      </c>
      <c r="G108" s="1" t="n">
        <v>2.917E-006</v>
      </c>
    </row>
    <row r="109" customFormat="false" ht="13.5" hidden="false" customHeight="false" outlineLevel="0" collapsed="false">
      <c r="A109" s="1" t="n">
        <v>1.07</v>
      </c>
      <c r="B109" s="1" t="n">
        <v>-1.109E-005</v>
      </c>
      <c r="C109" s="1" t="n">
        <v>-9.921E-005</v>
      </c>
      <c r="D109" s="1" t="n">
        <v>-0.0001323</v>
      </c>
      <c r="E109" s="1" t="n">
        <v>-8.476E-005</v>
      </c>
      <c r="F109" s="1" t="n">
        <v>-4.728E-005</v>
      </c>
      <c r="G109" s="1" t="n">
        <v>7.531E-006</v>
      </c>
    </row>
    <row r="110" customFormat="false" ht="13.5" hidden="false" customHeight="false" outlineLevel="0" collapsed="false">
      <c r="A110" s="1" t="n">
        <v>1.08</v>
      </c>
      <c r="B110" s="1" t="n">
        <v>-2.54E-005</v>
      </c>
      <c r="C110" s="1" t="n">
        <v>-4.393E-005</v>
      </c>
      <c r="D110" s="1" t="n">
        <v>-0.0001199</v>
      </c>
      <c r="E110" s="1" t="n">
        <v>-0.0001162</v>
      </c>
      <c r="F110" s="1" t="n">
        <v>-0.0001422</v>
      </c>
      <c r="G110" s="1" t="n">
        <v>-2.112E-006</v>
      </c>
    </row>
    <row r="111" customFormat="false" ht="13.5" hidden="false" customHeight="false" outlineLevel="0" collapsed="false">
      <c r="A111" s="1" t="n">
        <v>1.09</v>
      </c>
      <c r="B111" s="1" t="n">
        <v>-4.659E-006</v>
      </c>
      <c r="C111" s="1" t="n">
        <v>-8.832E-005</v>
      </c>
      <c r="D111" s="1" t="n">
        <v>-0.0001368</v>
      </c>
      <c r="E111" s="1" t="n">
        <v>-0.0001153</v>
      </c>
      <c r="F111" s="1" t="n">
        <v>-9.087E-005</v>
      </c>
      <c r="G111" s="1" t="n">
        <v>2.484E-006</v>
      </c>
    </row>
    <row r="112" customFormat="false" ht="13.5" hidden="false" customHeight="false" outlineLevel="0" collapsed="false">
      <c r="A112" s="1" t="n">
        <v>1.1</v>
      </c>
      <c r="B112" s="1" t="n">
        <v>1.648E-006</v>
      </c>
      <c r="C112" s="1" t="n">
        <v>-7.582E-007</v>
      </c>
      <c r="D112" s="1" t="n">
        <v>-0.0001086</v>
      </c>
      <c r="E112" s="1" t="n">
        <v>-0.0001327</v>
      </c>
      <c r="F112" s="1" t="n">
        <v>-0.0001663</v>
      </c>
      <c r="G112" s="1" t="n">
        <v>-8.237E-006</v>
      </c>
    </row>
    <row r="113" customFormat="false" ht="13.5" hidden="false" customHeight="false" outlineLevel="0" collapsed="false">
      <c r="A113" s="1" t="n">
        <v>1.11</v>
      </c>
      <c r="B113" s="1" t="n">
        <v>2.191E-005</v>
      </c>
      <c r="C113" s="1" t="n">
        <v>-4.715E-005</v>
      </c>
      <c r="D113" s="1" t="n">
        <v>-0.0001198</v>
      </c>
      <c r="E113" s="1" t="n">
        <v>-0.0001393</v>
      </c>
      <c r="F113" s="1" t="n">
        <v>-0.0001216</v>
      </c>
      <c r="G113" s="1" t="n">
        <v>-3.723E-006</v>
      </c>
    </row>
    <row r="114" customFormat="false" ht="13.5" hidden="false" customHeight="false" outlineLevel="0" collapsed="false">
      <c r="A114" s="1" t="n">
        <v>1.12</v>
      </c>
      <c r="B114" s="1" t="n">
        <v>9.176E-006</v>
      </c>
      <c r="C114" s="1" t="n">
        <v>1.826E-005</v>
      </c>
      <c r="D114" s="1" t="n">
        <v>-8.772E-005</v>
      </c>
      <c r="E114" s="1" t="n">
        <v>-0.0001562</v>
      </c>
      <c r="F114" s="1" t="n">
        <v>-0.0001968</v>
      </c>
      <c r="G114" s="1" t="n">
        <v>-1.688E-005</v>
      </c>
    </row>
    <row r="115" customFormat="false" ht="13.5" hidden="false" customHeight="false" outlineLevel="0" collapsed="false">
      <c r="A115" s="1" t="n">
        <v>1.13</v>
      </c>
      <c r="B115" s="1" t="n">
        <v>4.402E-005</v>
      </c>
      <c r="C115" s="1" t="n">
        <v>-2.011E-006</v>
      </c>
      <c r="D115" s="1" t="n">
        <v>-8.661E-005</v>
      </c>
      <c r="E115" s="1" t="n">
        <v>-0.0001596</v>
      </c>
      <c r="F115" s="1" t="n">
        <v>-0.0001445</v>
      </c>
      <c r="G115" s="1" t="n">
        <v>-1.343E-005</v>
      </c>
    </row>
    <row r="116" customFormat="false" ht="13.5" hidden="false" customHeight="false" outlineLevel="0" collapsed="false">
      <c r="A116" s="1" t="n">
        <v>1.14</v>
      </c>
      <c r="B116" s="1" t="n">
        <v>2.751E-005</v>
      </c>
      <c r="C116" s="1" t="n">
        <v>5.146E-005</v>
      </c>
      <c r="D116" s="1" t="n">
        <v>-4.378E-005</v>
      </c>
      <c r="E116" s="1" t="n">
        <v>-0.0001584</v>
      </c>
      <c r="F116" s="1" t="n">
        <v>-0.0001961</v>
      </c>
      <c r="G116" s="1" t="n">
        <v>-2.475E-005</v>
      </c>
    </row>
    <row r="117" customFormat="false" ht="13.5" hidden="false" customHeight="false" outlineLevel="0" collapsed="false">
      <c r="A117" s="1" t="n">
        <v>1.15</v>
      </c>
      <c r="B117" s="1" t="n">
        <v>5.62E-005</v>
      </c>
      <c r="C117" s="1" t="n">
        <v>2.034E-005</v>
      </c>
      <c r="D117" s="1" t="n">
        <v>-4.675E-005</v>
      </c>
      <c r="E117" s="1" t="n">
        <v>-0.0001574</v>
      </c>
      <c r="F117" s="1" t="n">
        <v>-0.0001374</v>
      </c>
      <c r="G117" s="1" t="n">
        <v>-2.01E-005</v>
      </c>
    </row>
    <row r="118" customFormat="false" ht="13.5" hidden="false" customHeight="false" outlineLevel="0" collapsed="false">
      <c r="A118" s="1" t="n">
        <v>1.16</v>
      </c>
      <c r="B118" s="1" t="n">
        <v>4.213E-005</v>
      </c>
      <c r="C118" s="1" t="n">
        <v>8.553E-005</v>
      </c>
      <c r="D118" s="1" t="n">
        <v>3.044E-006</v>
      </c>
      <c r="E118" s="1" t="n">
        <v>-0.0001546</v>
      </c>
      <c r="F118" s="1" t="n">
        <v>-0.00019</v>
      </c>
      <c r="G118" s="1" t="n">
        <v>-3.151E-005</v>
      </c>
    </row>
    <row r="119" customFormat="false" ht="13.5" hidden="false" customHeight="false" outlineLevel="0" collapsed="false">
      <c r="A119" s="1" t="n">
        <v>1.17</v>
      </c>
      <c r="B119" s="1" t="n">
        <v>6.793E-005</v>
      </c>
      <c r="C119" s="1" t="n">
        <v>3.566E-005</v>
      </c>
      <c r="D119" s="1" t="n">
        <v>8.453E-006</v>
      </c>
      <c r="E119" s="1" t="n">
        <v>-0.0001451</v>
      </c>
      <c r="F119" s="1" t="n">
        <v>-0.00012</v>
      </c>
      <c r="G119" s="1" t="n">
        <v>-2.671E-005</v>
      </c>
    </row>
    <row r="120" customFormat="false" ht="13.5" hidden="false" customHeight="false" outlineLevel="0" collapsed="false">
      <c r="A120" s="1" t="n">
        <v>1.18</v>
      </c>
      <c r="B120" s="1" t="n">
        <v>4.979E-005</v>
      </c>
      <c r="C120" s="1" t="n">
        <v>0.0001072</v>
      </c>
      <c r="D120" s="1" t="n">
        <v>5.073E-005</v>
      </c>
      <c r="E120" s="1" t="n">
        <v>-0.0001246</v>
      </c>
      <c r="F120" s="1" t="n">
        <v>-0.0001515</v>
      </c>
      <c r="G120" s="1" t="n">
        <v>-3.57E-005</v>
      </c>
    </row>
    <row r="121" customFormat="false" ht="13.5" hidden="false" customHeight="false" outlineLevel="0" collapsed="false">
      <c r="A121" s="1" t="n">
        <v>1.19</v>
      </c>
      <c r="B121" s="1" t="n">
        <v>7.761E-005</v>
      </c>
      <c r="C121" s="1" t="n">
        <v>5.048E-005</v>
      </c>
      <c r="D121" s="1" t="n">
        <v>5.256E-005</v>
      </c>
      <c r="E121" s="1" t="n">
        <v>-0.0001153</v>
      </c>
      <c r="F121" s="1" t="n">
        <v>-8.253E-005</v>
      </c>
      <c r="G121" s="1" t="n">
        <v>-2.925E-005</v>
      </c>
    </row>
    <row r="122" customFormat="false" ht="13.5" hidden="false" customHeight="false" outlineLevel="0" collapsed="false">
      <c r="A122" s="1" t="n">
        <v>1.2</v>
      </c>
      <c r="B122" s="1" t="n">
        <v>4.761E-005</v>
      </c>
      <c r="C122" s="1" t="n">
        <v>0.0001133</v>
      </c>
      <c r="D122" s="1" t="n">
        <v>9.021E-005</v>
      </c>
      <c r="E122" s="1" t="n">
        <v>-9.361E-005</v>
      </c>
      <c r="F122" s="1" t="n">
        <v>-0.0001142</v>
      </c>
      <c r="G122" s="1" t="n">
        <v>-3.736E-005</v>
      </c>
    </row>
    <row r="123" customFormat="false" ht="13.5" hidden="false" customHeight="false" outlineLevel="0" collapsed="false">
      <c r="A123" s="1" t="n">
        <v>1.21</v>
      </c>
      <c r="B123" s="1" t="n">
        <v>8.244E-005</v>
      </c>
      <c r="C123" s="1" t="n">
        <v>5.799E-005</v>
      </c>
      <c r="D123" s="1" t="n">
        <v>9.087E-005</v>
      </c>
      <c r="E123" s="1" t="n">
        <v>-7.333E-005</v>
      </c>
      <c r="F123" s="1" t="n">
        <v>-3.068E-005</v>
      </c>
      <c r="G123" s="1" t="n">
        <v>-2.727E-005</v>
      </c>
    </row>
    <row r="124" customFormat="false" ht="13.5" hidden="false" customHeight="false" outlineLevel="0" collapsed="false">
      <c r="A124" s="1" t="n">
        <v>1.22</v>
      </c>
      <c r="B124" s="1" t="n">
        <v>3.262E-005</v>
      </c>
      <c r="C124" s="1" t="n">
        <v>0.0001019</v>
      </c>
      <c r="D124" s="1" t="n">
        <v>0.0001246</v>
      </c>
      <c r="E124" s="1" t="n">
        <v>-5.643E-005</v>
      </c>
      <c r="F124" s="1" t="n">
        <v>-6.703E-005</v>
      </c>
      <c r="G124" s="1" t="n">
        <v>-3.45E-005</v>
      </c>
    </row>
    <row r="125" customFormat="false" ht="13.5" hidden="false" customHeight="false" outlineLevel="0" collapsed="false">
      <c r="A125" s="1" t="n">
        <v>1.23</v>
      </c>
      <c r="B125" s="1" t="n">
        <v>7.889E-005</v>
      </c>
      <c r="C125" s="1" t="n">
        <v>4.863E-005</v>
      </c>
      <c r="D125" s="1" t="n">
        <v>0.000109</v>
      </c>
      <c r="E125" s="1" t="n">
        <v>-3.564E-005</v>
      </c>
      <c r="F125" s="1" t="n">
        <v>2.112E-005</v>
      </c>
      <c r="G125" s="1" t="n">
        <v>-1.76E-005</v>
      </c>
    </row>
    <row r="126" customFormat="false" ht="13.5" hidden="false" customHeight="false" outlineLevel="0" collapsed="false">
      <c r="A126" s="1" t="n">
        <v>1.24</v>
      </c>
      <c r="B126" s="1" t="n">
        <v>1.367E-005</v>
      </c>
      <c r="C126" s="1" t="n">
        <v>7.676E-005</v>
      </c>
      <c r="D126" s="1" t="n">
        <v>0.0001406</v>
      </c>
      <c r="E126" s="1" t="n">
        <v>-9.44E-006</v>
      </c>
      <c r="F126" s="1" t="n">
        <v>-1.742E-005</v>
      </c>
      <c r="G126" s="1" t="n">
        <v>-2.697E-005</v>
      </c>
    </row>
    <row r="127" customFormat="false" ht="13.5" hidden="false" customHeight="false" outlineLevel="0" collapsed="false">
      <c r="A127" s="1" t="n">
        <v>1.25</v>
      </c>
      <c r="B127" s="1" t="n">
        <v>8.905E-005</v>
      </c>
      <c r="C127" s="1" t="n">
        <v>6.774E-005</v>
      </c>
      <c r="D127" s="1" t="n">
        <v>0.000117</v>
      </c>
      <c r="E127" s="1" t="n">
        <v>-4.606E-006</v>
      </c>
      <c r="F127" s="1" t="n">
        <v>7.197E-005</v>
      </c>
      <c r="G127" s="1" t="n">
        <v>-7.603E-006</v>
      </c>
    </row>
    <row r="128" customFormat="false" ht="13.5" hidden="false" customHeight="false" outlineLevel="0" collapsed="false">
      <c r="A128" s="1" t="n">
        <v>1.26</v>
      </c>
      <c r="B128" s="1" t="n">
        <v>-4.18E-005</v>
      </c>
      <c r="C128" s="1" t="n">
        <v>1.59E-005</v>
      </c>
      <c r="D128" s="1" t="n">
        <v>0.0001253</v>
      </c>
      <c r="E128" s="1" t="n">
        <v>2.864E-005</v>
      </c>
      <c r="F128" s="1" t="n">
        <v>3.24E-005</v>
      </c>
      <c r="G128" s="1" t="n">
        <v>-1.356E-005</v>
      </c>
    </row>
    <row r="129" customFormat="false" ht="13.5" hidden="false" customHeight="false" outlineLevel="0" collapsed="false">
      <c r="A129" s="1" t="n">
        <v>1.27</v>
      </c>
      <c r="B129" s="1" t="n">
        <v>9.16E-005</v>
      </c>
      <c r="C129" s="1" t="n">
        <v>-2.831E-005</v>
      </c>
      <c r="D129" s="1" t="n">
        <v>5.922E-005</v>
      </c>
      <c r="E129" s="1" t="n">
        <v>2.192E-005</v>
      </c>
      <c r="F129" s="1" t="n">
        <v>0.0001079</v>
      </c>
      <c r="G129" s="1" t="n">
        <v>5.967E-006</v>
      </c>
    </row>
    <row r="130" customFormat="false" ht="13.5" hidden="false" customHeight="false" outlineLevel="0" collapsed="false">
      <c r="A130" s="1" t="n">
        <v>1.28</v>
      </c>
      <c r="B130" s="1" t="n">
        <v>-8.099E-005</v>
      </c>
      <c r="C130" s="1" t="n">
        <v>-1.173E-005</v>
      </c>
      <c r="D130" s="1" t="n">
        <v>0.0001736</v>
      </c>
      <c r="E130" s="1" t="n">
        <v>5.75E-005</v>
      </c>
      <c r="F130" s="1" t="n">
        <v>7.402E-005</v>
      </c>
      <c r="G130" s="1" t="n">
        <v>3.599E-006</v>
      </c>
    </row>
    <row r="131" customFormat="false" ht="13.5" hidden="false" customHeight="false" outlineLevel="0" collapsed="false">
      <c r="A131" s="1" t="n">
        <v>1.29</v>
      </c>
      <c r="B131" s="1" t="n">
        <v>0.0001141</v>
      </c>
      <c r="C131" s="1" t="n">
        <v>9.088E-005</v>
      </c>
      <c r="D131" s="1" t="n">
        <v>1.088E-005</v>
      </c>
      <c r="E131" s="1" t="n">
        <v>4.308E-005</v>
      </c>
      <c r="F131" s="1" t="n">
        <v>0.0001333</v>
      </c>
      <c r="G131" s="1" t="n">
        <v>2.231E-005</v>
      </c>
    </row>
    <row r="132" customFormat="false" ht="13.5" hidden="false" customHeight="false" outlineLevel="0" collapsed="false">
      <c r="A132" s="1" t="n">
        <v>1.3</v>
      </c>
      <c r="B132" s="1" t="n">
        <v>-0.0001554</v>
      </c>
      <c r="C132" s="1" t="n">
        <v>-0.0002668</v>
      </c>
      <c r="D132" s="1" t="n">
        <v>9.062E-005</v>
      </c>
      <c r="E132" s="1" t="n">
        <v>6.894E-005</v>
      </c>
      <c r="F132" s="1" t="n">
        <v>8.948E-005</v>
      </c>
      <c r="G132" s="1" t="n">
        <v>2.018E-005</v>
      </c>
    </row>
    <row r="133" customFormat="false" ht="13.5" hidden="false" customHeight="false" outlineLevel="0" collapsed="false">
      <c r="A133" s="1" t="n">
        <v>1.31</v>
      </c>
      <c r="B133" s="1" t="n">
        <v>0.0001061</v>
      </c>
      <c r="C133" s="1" t="n">
        <v>0.0001933</v>
      </c>
      <c r="D133" s="1" t="n">
        <v>3.962E-005</v>
      </c>
      <c r="E133" s="1" t="n">
        <v>4.431E-005</v>
      </c>
      <c r="F133" s="1" t="n">
        <v>0.0001283</v>
      </c>
      <c r="G133" s="1" t="n">
        <v>3.977E-005</v>
      </c>
    </row>
    <row r="134" customFormat="false" ht="13.5" hidden="false" customHeight="false" outlineLevel="0" collapsed="false">
      <c r="A134" s="1" t="n">
        <v>1.32</v>
      </c>
      <c r="B134" s="1" t="n">
        <v>-0.000142</v>
      </c>
      <c r="C134" s="1" t="n">
        <v>-0.0002898</v>
      </c>
      <c r="D134" s="1" t="n">
        <v>-2.685E-005</v>
      </c>
      <c r="E134" s="1" t="n">
        <v>6.562E-005</v>
      </c>
      <c r="F134" s="1" t="n">
        <v>8.616E-005</v>
      </c>
      <c r="G134" s="1" t="n">
        <v>3.628E-005</v>
      </c>
    </row>
    <row r="135" customFormat="false" ht="13.5" hidden="false" customHeight="false" outlineLevel="0" collapsed="false">
      <c r="A135" s="1" t="n">
        <v>1.33</v>
      </c>
      <c r="B135" s="1" t="n">
        <v>1.672E-005</v>
      </c>
      <c r="C135" s="1" t="n">
        <v>5.548E-005</v>
      </c>
      <c r="D135" s="1" t="n">
        <v>2.551E-005</v>
      </c>
      <c r="E135" s="1" t="n">
        <v>4.138E-005</v>
      </c>
      <c r="F135" s="1" t="n">
        <v>0.0001156</v>
      </c>
      <c r="G135" s="1" t="n">
        <v>5.596E-005</v>
      </c>
    </row>
    <row r="136" customFormat="false" ht="13.5" hidden="false" customHeight="false" outlineLevel="0" collapsed="false">
      <c r="A136" s="1" t="n">
        <v>1.34</v>
      </c>
      <c r="B136" s="1" t="n">
        <v>-9.251E-005</v>
      </c>
      <c r="C136" s="1" t="n">
        <v>-0.0001885</v>
      </c>
      <c r="D136" s="1" t="n">
        <v>-0.0001008</v>
      </c>
      <c r="E136" s="1" t="n">
        <v>4.39E-005</v>
      </c>
      <c r="F136" s="1" t="n">
        <v>5.382E-005</v>
      </c>
      <c r="G136" s="1" t="n">
        <v>5.318E-005</v>
      </c>
    </row>
    <row r="137" customFormat="false" ht="13.5" hidden="false" customHeight="false" outlineLevel="0" collapsed="false">
      <c r="A137" s="1" t="n">
        <v>1.35</v>
      </c>
      <c r="B137" s="1" t="n">
        <v>-4.874E-005</v>
      </c>
      <c r="C137" s="1" t="n">
        <v>-7.558E-005</v>
      </c>
      <c r="D137" s="1" t="n">
        <v>-3.011E-005</v>
      </c>
      <c r="E137" s="1" t="n">
        <v>1.023E-005</v>
      </c>
      <c r="F137" s="1" t="n">
        <v>6.868E-005</v>
      </c>
      <c r="G137" s="1" t="n">
        <v>6.886E-005</v>
      </c>
    </row>
    <row r="138" customFormat="false" ht="13.5" hidden="false" customHeight="false" outlineLevel="0" collapsed="false">
      <c r="A138" s="1" t="n">
        <v>1.36</v>
      </c>
      <c r="B138" s="1" t="n">
        <v>-5.762E-005</v>
      </c>
      <c r="C138" s="1" t="n">
        <v>-0.0001065</v>
      </c>
      <c r="D138" s="1" t="n">
        <v>-0.0001303</v>
      </c>
      <c r="E138" s="1" t="n">
        <v>1.916E-005</v>
      </c>
      <c r="F138" s="1" t="n">
        <v>1.444E-005</v>
      </c>
      <c r="G138" s="1" t="n">
        <v>6.532E-005</v>
      </c>
    </row>
    <row r="139" customFormat="false" ht="13.5" hidden="false" customHeight="false" outlineLevel="0" collapsed="false">
      <c r="A139" s="1" t="n">
        <v>1.37</v>
      </c>
      <c r="B139" s="1" t="n">
        <v>-8.098E-005</v>
      </c>
      <c r="C139" s="1" t="n">
        <v>-0.0001416</v>
      </c>
      <c r="D139" s="1" t="n">
        <v>-8.954E-005</v>
      </c>
      <c r="E139" s="1" t="n">
        <v>-2.23E-005</v>
      </c>
      <c r="F139" s="1" t="n">
        <v>2.264E-005</v>
      </c>
      <c r="G139" s="1" t="n">
        <v>7.933E-005</v>
      </c>
    </row>
    <row r="140" customFormat="false" ht="13.5" hidden="false" customHeight="false" outlineLevel="0" collapsed="false">
      <c r="A140" s="1" t="n">
        <v>1.38</v>
      </c>
      <c r="B140" s="1" t="n">
        <v>-4.664E-005</v>
      </c>
      <c r="C140" s="1" t="n">
        <v>-6.684E-005</v>
      </c>
      <c r="D140" s="1" t="n">
        <v>-0.0001492</v>
      </c>
      <c r="E140" s="1" t="n">
        <v>-2.628E-005</v>
      </c>
      <c r="F140" s="1" t="n">
        <v>-5.329E-005</v>
      </c>
      <c r="G140" s="1" t="n">
        <v>7.109E-005</v>
      </c>
    </row>
    <row r="141" customFormat="false" ht="13.5" hidden="false" customHeight="false" outlineLevel="0" collapsed="false">
      <c r="A141" s="1" t="n">
        <v>1.39</v>
      </c>
      <c r="B141" s="1" t="n">
        <v>-8.139E-005</v>
      </c>
      <c r="C141" s="1" t="n">
        <v>-0.0001459</v>
      </c>
      <c r="D141" s="1" t="n">
        <v>-0.0001285</v>
      </c>
      <c r="E141" s="1" t="n">
        <v>-7.196E-005</v>
      </c>
      <c r="F141" s="1" t="n">
        <v>-4.638E-005</v>
      </c>
      <c r="G141" s="1" t="n">
        <v>8.179E-005</v>
      </c>
    </row>
    <row r="142" customFormat="false" ht="13.5" hidden="false" customHeight="false" outlineLevel="0" collapsed="false">
      <c r="A142" s="1" t="n">
        <v>1.4</v>
      </c>
      <c r="B142" s="1" t="n">
        <v>-3.752E-005</v>
      </c>
      <c r="C142" s="1" t="n">
        <v>-3.604E-005</v>
      </c>
      <c r="D142" s="1" t="n">
        <v>-0.0001543</v>
      </c>
      <c r="E142" s="1" t="n">
        <v>-7.416E-005</v>
      </c>
      <c r="F142" s="1" t="n">
        <v>-0.0001225</v>
      </c>
      <c r="G142" s="1" t="n">
        <v>7.031E-005</v>
      </c>
    </row>
    <row r="143" customFormat="false" ht="13.5" hidden="false" customHeight="false" outlineLevel="0" collapsed="false">
      <c r="A143" s="1" t="n">
        <v>1.41</v>
      </c>
      <c r="B143" s="1" t="n">
        <v>-6.431E-005</v>
      </c>
      <c r="C143" s="1" t="n">
        <v>-0.0001182</v>
      </c>
      <c r="D143" s="1" t="n">
        <v>-0.000135</v>
      </c>
      <c r="E143" s="1" t="n">
        <v>-0.0001147</v>
      </c>
      <c r="F143" s="1" t="n">
        <v>-0.0001048</v>
      </c>
      <c r="G143" s="1" t="n">
        <v>7.908E-005</v>
      </c>
    </row>
    <row r="144" customFormat="false" ht="13.5" hidden="false" customHeight="false" outlineLevel="0" collapsed="false">
      <c r="A144" s="1" t="n">
        <v>1.42</v>
      </c>
      <c r="B144" s="1" t="n">
        <v>-2.901E-005</v>
      </c>
      <c r="C144" s="1" t="n">
        <v>-1.171E-005</v>
      </c>
      <c r="D144" s="1" t="n">
        <v>-0.0001411</v>
      </c>
      <c r="E144" s="1" t="n">
        <v>-0.0001137</v>
      </c>
      <c r="F144" s="1" t="n">
        <v>-0.0001784</v>
      </c>
      <c r="G144" s="1" t="n">
        <v>6.575E-005</v>
      </c>
    </row>
    <row r="145" customFormat="false" ht="13.5" hidden="false" customHeight="false" outlineLevel="0" collapsed="false">
      <c r="A145" s="1" t="n">
        <v>1.43</v>
      </c>
      <c r="B145" s="1" t="n">
        <v>-4.094E-005</v>
      </c>
      <c r="C145" s="1" t="n">
        <v>-8.254E-005</v>
      </c>
      <c r="D145" s="1" t="n">
        <v>-0.0001225</v>
      </c>
      <c r="E145" s="1" t="n">
        <v>-0.0001594</v>
      </c>
      <c r="F145" s="1" t="n">
        <v>-0.0001652</v>
      </c>
      <c r="G145" s="1" t="n">
        <v>7.096E-005</v>
      </c>
    </row>
    <row r="146" customFormat="false" ht="13.5" hidden="false" customHeight="false" outlineLevel="0" collapsed="false">
      <c r="A146" s="1" t="n">
        <v>1.44</v>
      </c>
      <c r="B146" s="1" t="n">
        <v>-1.022E-005</v>
      </c>
      <c r="C146" s="1" t="n">
        <v>2.096E-005</v>
      </c>
      <c r="D146" s="1" t="n">
        <v>-0.0001011</v>
      </c>
      <c r="E146" s="1" t="n">
        <v>-0.0001483</v>
      </c>
      <c r="F146" s="1" t="n">
        <v>-0.0002267</v>
      </c>
      <c r="G146" s="1" t="n">
        <v>5.598E-005</v>
      </c>
    </row>
    <row r="147" customFormat="false" ht="13.5" hidden="false" customHeight="false" outlineLevel="0" collapsed="false">
      <c r="A147" s="1" t="n">
        <v>1.45</v>
      </c>
      <c r="B147" s="1" t="n">
        <v>-1.211E-005</v>
      </c>
      <c r="C147" s="1" t="n">
        <v>-4.148E-005</v>
      </c>
      <c r="D147" s="1" t="n">
        <v>-8.692E-005</v>
      </c>
      <c r="E147" s="1" t="n">
        <v>-0.0001845</v>
      </c>
      <c r="F147" s="1" t="n">
        <v>-0.0001989</v>
      </c>
      <c r="G147" s="1" t="n">
        <v>5.749E-005</v>
      </c>
    </row>
    <row r="148" customFormat="false" ht="13.5" hidden="false" customHeight="false" outlineLevel="0" collapsed="false">
      <c r="A148" s="1" t="n">
        <v>1.46</v>
      </c>
      <c r="B148" s="1" t="n">
        <v>1.237E-005</v>
      </c>
      <c r="C148" s="1" t="n">
        <v>5.704E-005</v>
      </c>
      <c r="D148" s="1" t="n">
        <v>-5.545E-005</v>
      </c>
      <c r="E148" s="1" t="n">
        <v>-0.0001623</v>
      </c>
      <c r="F148" s="1" t="n">
        <v>-0.0002473</v>
      </c>
      <c r="G148" s="1" t="n">
        <v>4.172E-005</v>
      </c>
    </row>
    <row r="149" customFormat="false" ht="13.5" hidden="false" customHeight="false" outlineLevel="0" collapsed="false">
      <c r="A149" s="1" t="n">
        <v>1.47</v>
      </c>
      <c r="B149" s="1" t="n">
        <v>1.472E-005</v>
      </c>
      <c r="C149" s="1" t="n">
        <v>-2.643E-006</v>
      </c>
      <c r="D149" s="1" t="n">
        <v>-2.544E-005</v>
      </c>
      <c r="E149" s="1" t="n">
        <v>-0.0001941</v>
      </c>
      <c r="F149" s="1" t="n">
        <v>-0.000213</v>
      </c>
      <c r="G149" s="1" t="n">
        <v>4.023E-005</v>
      </c>
    </row>
    <row r="150" customFormat="false" ht="13.5" hidden="false" customHeight="false" outlineLevel="0" collapsed="false">
      <c r="A150" s="1" t="n">
        <v>1.48</v>
      </c>
      <c r="B150" s="1" t="n">
        <v>2.963E-005</v>
      </c>
      <c r="C150" s="1" t="n">
        <v>8.556E-005</v>
      </c>
      <c r="D150" s="1" t="n">
        <v>8.75E-006</v>
      </c>
      <c r="E150" s="1" t="n">
        <v>-0.0001665</v>
      </c>
      <c r="F150" s="1" t="n">
        <v>-0.000257</v>
      </c>
      <c r="G150" s="1" t="n">
        <v>2.264E-005</v>
      </c>
    </row>
    <row r="151" customFormat="false" ht="13.5" hidden="false" customHeight="false" outlineLevel="0" collapsed="false">
      <c r="A151" s="1" t="n">
        <v>1.49</v>
      </c>
      <c r="B151" s="1" t="n">
        <v>3.374E-005</v>
      </c>
      <c r="C151" s="1" t="n">
        <v>2.759E-005</v>
      </c>
      <c r="D151" s="1" t="n">
        <v>4.518E-005</v>
      </c>
      <c r="E151" s="1" t="n">
        <v>-0.0001721</v>
      </c>
      <c r="F151" s="1" t="n">
        <v>-0.0001843</v>
      </c>
      <c r="G151" s="1" t="n">
        <v>2.443E-005</v>
      </c>
    </row>
    <row r="152" customFormat="false" ht="13.5" hidden="false" customHeight="false" outlineLevel="0" collapsed="false">
      <c r="A152" s="1" t="n">
        <v>1.5</v>
      </c>
      <c r="B152" s="1" t="n">
        <v>4.243E-005</v>
      </c>
      <c r="C152" s="1" t="n">
        <v>0.0001107</v>
      </c>
      <c r="D152" s="1" t="n">
        <v>8.993E-005</v>
      </c>
      <c r="E152" s="1" t="n">
        <v>-0.0001405</v>
      </c>
      <c r="F152" s="1" t="n">
        <v>-0.0002243</v>
      </c>
      <c r="G152" s="1" t="n">
        <v>6.014E-006</v>
      </c>
    </row>
    <row r="153" customFormat="false" ht="13.5" hidden="false" customHeight="false" outlineLevel="0" collapsed="false">
      <c r="A153" s="1" t="n">
        <v>1.51</v>
      </c>
      <c r="B153" s="1" t="n">
        <v>3.451E-005</v>
      </c>
      <c r="C153" s="1" t="n">
        <v>3.529E-005</v>
      </c>
      <c r="D153" s="1" t="n">
        <v>0.0001194</v>
      </c>
      <c r="E153" s="1" t="n">
        <v>-0.0001395</v>
      </c>
      <c r="F153" s="1" t="n">
        <v>-0.0001401</v>
      </c>
      <c r="G153" s="1" t="n">
        <v>8.317E-006</v>
      </c>
    </row>
    <row r="154" customFormat="false" ht="13.5" hidden="false" customHeight="false" outlineLevel="0" collapsed="false">
      <c r="A154" s="1" t="n">
        <v>1.52</v>
      </c>
      <c r="B154" s="1" t="n">
        <v>4.069E-005</v>
      </c>
      <c r="C154" s="1" t="n">
        <v>0.000118</v>
      </c>
      <c r="D154" s="1" t="n">
        <v>0.0001625</v>
      </c>
      <c r="E154" s="1" t="n">
        <v>-9.168E-005</v>
      </c>
      <c r="F154" s="1" t="n">
        <v>-0.0001599</v>
      </c>
      <c r="G154" s="1" t="n">
        <v>-8.488E-006</v>
      </c>
    </row>
    <row r="155" customFormat="false" ht="13.5" hidden="false" customHeight="false" outlineLevel="0" collapsed="false">
      <c r="A155" s="1" t="n">
        <v>1.53</v>
      </c>
      <c r="B155" s="1" t="n">
        <v>2.728E-005</v>
      </c>
      <c r="C155" s="1" t="n">
        <v>3.373E-005</v>
      </c>
      <c r="D155" s="1" t="n">
        <v>0.0001789</v>
      </c>
      <c r="E155" s="1" t="n">
        <v>-8.272E-005</v>
      </c>
      <c r="F155" s="1" t="n">
        <v>-6.049E-005</v>
      </c>
      <c r="G155" s="1" t="n">
        <v>-2.721E-006</v>
      </c>
    </row>
    <row r="156" customFormat="false" ht="13.5" hidden="false" customHeight="false" outlineLevel="0" collapsed="false">
      <c r="A156" s="1" t="n">
        <v>1.54</v>
      </c>
      <c r="B156" s="1" t="n">
        <v>2.919E-005</v>
      </c>
      <c r="C156" s="1" t="n">
        <v>0.0001108</v>
      </c>
      <c r="D156" s="1" t="n">
        <v>0.0002351</v>
      </c>
      <c r="E156" s="1" t="n">
        <v>-3.117E-005</v>
      </c>
      <c r="F156" s="1" t="n">
        <v>-7.093E-005</v>
      </c>
      <c r="G156" s="1" t="n">
        <v>-1.845E-005</v>
      </c>
    </row>
    <row r="157" customFormat="false" ht="13.5" hidden="false" customHeight="false" outlineLevel="0" collapsed="false">
      <c r="A157" s="1" t="n">
        <v>1.55</v>
      </c>
      <c r="B157" s="1" t="n">
        <v>5.156E-006</v>
      </c>
      <c r="C157" s="1" t="n">
        <v>8.984E-006</v>
      </c>
      <c r="D157" s="1" t="n">
        <v>0.0002442</v>
      </c>
      <c r="E157" s="1" t="n">
        <v>-1.03E-005</v>
      </c>
      <c r="F157" s="1" t="n">
        <v>3.838E-005</v>
      </c>
      <c r="G157" s="1" t="n">
        <v>-9.356E-006</v>
      </c>
    </row>
    <row r="158" customFormat="false" ht="13.5" hidden="false" customHeight="false" outlineLevel="0" collapsed="false">
      <c r="A158" s="1" t="n">
        <v>1.56</v>
      </c>
      <c r="B158" s="1" t="n">
        <v>-5.744E-006</v>
      </c>
      <c r="C158" s="1" t="n">
        <v>6.638E-005</v>
      </c>
      <c r="D158" s="1" t="n">
        <v>0.0002731</v>
      </c>
      <c r="E158" s="1" t="n">
        <v>4.439E-005</v>
      </c>
      <c r="F158" s="1" t="n">
        <v>3.238E-005</v>
      </c>
      <c r="G158" s="1" t="n">
        <v>-2.208E-005</v>
      </c>
    </row>
    <row r="159" customFormat="false" ht="13.5" hidden="false" customHeight="false" outlineLevel="0" collapsed="false">
      <c r="A159" s="1" t="n">
        <v>1.57</v>
      </c>
      <c r="B159" s="1" t="n">
        <v>-1.143E-005</v>
      </c>
      <c r="C159" s="1" t="n">
        <v>-1.387E-005</v>
      </c>
      <c r="D159" s="1" t="n">
        <v>0.0002837</v>
      </c>
      <c r="E159" s="1" t="n">
        <v>6.057E-005</v>
      </c>
      <c r="F159" s="1" t="n">
        <v>0.0001416</v>
      </c>
      <c r="G159" s="1" t="n">
        <v>-9.438E-006</v>
      </c>
    </row>
    <row r="160" customFormat="false" ht="13.5" hidden="false" customHeight="false" outlineLevel="0" collapsed="false">
      <c r="A160" s="1" t="n">
        <v>1.58</v>
      </c>
      <c r="B160" s="1" t="n">
        <v>-5.616E-005</v>
      </c>
      <c r="C160" s="1" t="n">
        <v>-7.005E-006</v>
      </c>
      <c r="D160" s="1" t="n">
        <v>0.0002913</v>
      </c>
      <c r="E160" s="1" t="n">
        <v>0.0001276</v>
      </c>
      <c r="F160" s="1" t="n">
        <v>0.0001415</v>
      </c>
      <c r="G160" s="1" t="n">
        <v>-1.974E-005</v>
      </c>
    </row>
    <row r="161" customFormat="false" ht="13.5" hidden="false" customHeight="false" outlineLevel="0" collapsed="false">
      <c r="A161" s="1" t="n">
        <v>1.59</v>
      </c>
      <c r="B161" s="1" t="n">
        <v>-5.666E-005</v>
      </c>
      <c r="C161" s="1" t="n">
        <v>-8.48E-005</v>
      </c>
      <c r="D161" s="1" t="n">
        <v>0.0002864</v>
      </c>
      <c r="E161" s="1" t="n">
        <v>0.0001373</v>
      </c>
      <c r="F161" s="1" t="n">
        <v>0.0002538</v>
      </c>
      <c r="G161" s="1" t="n">
        <v>-3.927E-006</v>
      </c>
    </row>
    <row r="162" customFormat="false" ht="13.5" hidden="false" customHeight="false" outlineLevel="0" collapsed="false">
      <c r="A162" s="1" t="n">
        <v>1.6</v>
      </c>
      <c r="B162" s="1" t="n">
        <v>-8.755E-005</v>
      </c>
      <c r="C162" s="1" t="n">
        <v>-6.032E-005</v>
      </c>
      <c r="D162" s="1" t="n">
        <v>0.0002827</v>
      </c>
      <c r="E162" s="1" t="n">
        <v>0.0001987</v>
      </c>
      <c r="F162" s="1" t="n">
        <v>0.000237</v>
      </c>
      <c r="G162" s="1" t="n">
        <v>-1.131E-005</v>
      </c>
    </row>
    <row r="163" customFormat="false" ht="13.5" hidden="false" customHeight="false" outlineLevel="0" collapsed="false">
      <c r="A163" s="1" t="n">
        <v>1.61</v>
      </c>
      <c r="B163" s="1" t="n">
        <v>-0.000105</v>
      </c>
      <c r="C163" s="1" t="n">
        <v>-0.0001642</v>
      </c>
      <c r="D163" s="1" t="n">
        <v>0.0002608</v>
      </c>
      <c r="E163" s="1" t="n">
        <v>0.0001919</v>
      </c>
      <c r="F163" s="1" t="n">
        <v>0.0003356</v>
      </c>
      <c r="G163" s="1" t="n">
        <v>5.928E-006</v>
      </c>
    </row>
    <row r="164" customFormat="false" ht="13.5" hidden="false" customHeight="false" outlineLevel="0" collapsed="false">
      <c r="A164" s="1" t="n">
        <v>1.62</v>
      </c>
      <c r="B164" s="1" t="n">
        <v>-0.0001338</v>
      </c>
      <c r="C164" s="1" t="n">
        <v>-0.000139</v>
      </c>
      <c r="D164" s="1" t="n">
        <v>0.0002495</v>
      </c>
      <c r="E164" s="1" t="n">
        <v>0.0002597</v>
      </c>
      <c r="F164" s="1" t="n">
        <v>0.0003199</v>
      </c>
      <c r="G164" s="1" t="n">
        <v>3.834E-006</v>
      </c>
    </row>
    <row r="165" customFormat="false" ht="13.5" hidden="false" customHeight="false" outlineLevel="0" collapsed="false">
      <c r="A165" s="1" t="n">
        <v>1.63</v>
      </c>
      <c r="B165" s="1" t="n">
        <v>-0.0001442</v>
      </c>
      <c r="C165" s="1" t="n">
        <v>-0.0002305</v>
      </c>
      <c r="D165" s="1" t="n">
        <v>0.0002098</v>
      </c>
      <c r="E165" s="1" t="n">
        <v>0.0002481</v>
      </c>
      <c r="F165" s="1" t="n">
        <v>0.0004212</v>
      </c>
      <c r="G165" s="1" t="n">
        <v>2.356E-005</v>
      </c>
    </row>
    <row r="166" customFormat="false" ht="13.5" hidden="false" customHeight="false" outlineLevel="0" collapsed="false">
      <c r="A166" s="1" t="n">
        <v>1.64</v>
      </c>
      <c r="B166" s="1" t="n">
        <v>-0.0001745</v>
      </c>
      <c r="C166" s="1" t="n">
        <v>-0.0002055</v>
      </c>
      <c r="D166" s="1" t="n">
        <v>0.000197</v>
      </c>
      <c r="E166" s="1" t="n">
        <v>0.0002802</v>
      </c>
      <c r="F166" s="1" t="n">
        <v>0.0003422</v>
      </c>
      <c r="G166" s="1" t="n">
        <v>1.767E-005</v>
      </c>
    </row>
    <row r="167" customFormat="false" ht="13.5" hidden="false" customHeight="false" outlineLevel="0" collapsed="false">
      <c r="A167" s="1" t="n">
        <v>1.65</v>
      </c>
      <c r="B167" s="1" t="n">
        <v>-0.000183</v>
      </c>
      <c r="C167" s="1" t="n">
        <v>-0.000306</v>
      </c>
      <c r="D167" s="1" t="n">
        <v>0.0001439</v>
      </c>
      <c r="E167" s="1" t="n">
        <v>0.0002756</v>
      </c>
      <c r="F167" s="1" t="n">
        <v>0.0004623</v>
      </c>
      <c r="G167" s="1" t="n">
        <v>4.214E-005</v>
      </c>
    </row>
    <row r="168" customFormat="false" ht="13.5" hidden="false" customHeight="false" outlineLevel="0" collapsed="false">
      <c r="A168" s="1" t="n">
        <v>1.66</v>
      </c>
      <c r="B168" s="1" t="n">
        <v>-0.0001974</v>
      </c>
      <c r="C168" s="1" t="n">
        <v>-0.0002373</v>
      </c>
      <c r="D168" s="1" t="n">
        <v>0.0001159</v>
      </c>
      <c r="E168" s="1" t="n">
        <v>0.0002696</v>
      </c>
      <c r="F168" s="1" t="n">
        <v>0.0003343</v>
      </c>
      <c r="G168" s="1" t="n">
        <v>3.406E-005</v>
      </c>
    </row>
    <row r="169" customFormat="false" ht="13.5" hidden="false" customHeight="false" outlineLevel="0" collapsed="false">
      <c r="A169" s="1" t="n">
        <v>1.67</v>
      </c>
      <c r="B169" s="1" t="n">
        <v>-0.0002172</v>
      </c>
      <c r="C169" s="1" t="n">
        <v>-0.000364</v>
      </c>
      <c r="D169" s="1" t="n">
        <v>6.732E-005</v>
      </c>
      <c r="E169" s="1" t="n">
        <v>0.0002453</v>
      </c>
      <c r="F169" s="1" t="n">
        <v>0.0004355</v>
      </c>
      <c r="G169" s="1" t="n">
        <v>6.415E-005</v>
      </c>
    </row>
    <row r="170" customFormat="false" ht="13.5" hidden="false" customHeight="false" outlineLevel="0" collapsed="false">
      <c r="A170" s="1" t="n">
        <v>1.68</v>
      </c>
      <c r="B170" s="1" t="n">
        <v>-0.0002185</v>
      </c>
      <c r="C170" s="1" t="n">
        <v>-0.0002725</v>
      </c>
      <c r="D170" s="1" t="n">
        <v>2.802E-005</v>
      </c>
      <c r="E170" s="1" t="n">
        <v>0.0002996</v>
      </c>
      <c r="F170" s="1" t="n">
        <v>0.0002845</v>
      </c>
      <c r="G170" s="1" t="n">
        <v>2.834E-005</v>
      </c>
    </row>
    <row r="171" customFormat="false" ht="13.5" hidden="false" customHeight="false" outlineLevel="0" collapsed="false">
      <c r="A171" s="1" t="n">
        <v>1.69</v>
      </c>
      <c r="B171" s="1" t="n">
        <v>-0.000217</v>
      </c>
      <c r="C171" s="1" t="n">
        <v>-0.0003679</v>
      </c>
      <c r="D171" s="1" t="n">
        <v>-9.493E-006</v>
      </c>
      <c r="E171" s="1" t="n">
        <v>0.0002185</v>
      </c>
      <c r="F171" s="1" t="n">
        <v>0.0004534</v>
      </c>
      <c r="G171" s="1" t="n">
        <v>7.931E-005</v>
      </c>
    </row>
    <row r="172" customFormat="false" ht="13.5" hidden="false" customHeight="false" outlineLevel="0" collapsed="false">
      <c r="A172" s="1" t="n">
        <v>1.7</v>
      </c>
      <c r="B172" s="1" t="n">
        <v>-0.0002148</v>
      </c>
      <c r="C172" s="1" t="n">
        <v>-0.0002738</v>
      </c>
      <c r="D172" s="1" t="n">
        <v>-4.318E-005</v>
      </c>
      <c r="E172" s="1" t="n">
        <v>0.0001647</v>
      </c>
      <c r="F172" s="1" t="n">
        <v>0.0001569</v>
      </c>
      <c r="G172" s="1" t="n">
        <v>5.296E-005</v>
      </c>
    </row>
    <row r="173" customFormat="false" ht="13.5" hidden="false" customHeight="false" outlineLevel="0" collapsed="false">
      <c r="A173" s="1" t="n">
        <v>1.71</v>
      </c>
      <c r="B173" s="1" t="n">
        <v>-0.0002047</v>
      </c>
      <c r="C173" s="1" t="n">
        <v>-0.0003539</v>
      </c>
      <c r="D173" s="1" t="n">
        <v>-8.447E-005</v>
      </c>
      <c r="E173" s="1" t="n">
        <v>0.0002189</v>
      </c>
      <c r="F173" s="1" t="n">
        <v>0.0003361</v>
      </c>
      <c r="G173" s="1" t="n">
        <v>5.434E-005</v>
      </c>
    </row>
    <row r="174" customFormat="false" ht="13.5" hidden="false" customHeight="false" outlineLevel="0" collapsed="false">
      <c r="A174" s="1" t="n">
        <v>1.72</v>
      </c>
      <c r="B174" s="1" t="n">
        <v>-0.0001859</v>
      </c>
      <c r="C174" s="1" t="n">
        <v>-0.0002395</v>
      </c>
      <c r="D174" s="1" t="n">
        <v>-9.294E-005</v>
      </c>
      <c r="E174" s="1" t="n">
        <v>8.114E-005</v>
      </c>
      <c r="F174" s="1" t="n">
        <v>0.0001575</v>
      </c>
      <c r="G174" s="1" t="n">
        <v>7.398E-005</v>
      </c>
    </row>
    <row r="175" customFormat="false" ht="13.5" hidden="false" customHeight="false" outlineLevel="0" collapsed="false">
      <c r="A175" s="1" t="n">
        <v>1.73</v>
      </c>
      <c r="B175" s="1" t="n">
        <v>-0.0001624</v>
      </c>
      <c r="C175" s="1" t="n">
        <v>-0.0002934</v>
      </c>
      <c r="D175" s="1" t="n">
        <v>-0.0001277</v>
      </c>
      <c r="E175" s="1" t="n">
        <v>8.051E-005</v>
      </c>
      <c r="F175" s="1" t="n">
        <v>9.879E-005</v>
      </c>
      <c r="G175" s="1" t="n">
        <v>4.011E-005</v>
      </c>
    </row>
    <row r="176" customFormat="false" ht="13.5" hidden="false" customHeight="false" outlineLevel="0" collapsed="false">
      <c r="A176" s="1" t="n">
        <v>1.74</v>
      </c>
      <c r="B176" s="1" t="n">
        <v>-0.0001527</v>
      </c>
      <c r="C176" s="1" t="n">
        <v>-0.0001989</v>
      </c>
      <c r="D176" s="1" t="n">
        <v>-0.0001337</v>
      </c>
      <c r="E176" s="1" t="n">
        <v>5.752E-005</v>
      </c>
      <c r="F176" s="1" t="n">
        <v>0.0001328</v>
      </c>
      <c r="G176" s="1" t="n">
        <v>6.124E-005</v>
      </c>
    </row>
    <row r="177" customFormat="false" ht="13.5" hidden="false" customHeight="false" outlineLevel="0" collapsed="false">
      <c r="A177" s="1" t="n">
        <v>1.75</v>
      </c>
      <c r="B177" s="1" t="n">
        <v>-0.0001097</v>
      </c>
      <c r="C177" s="1" t="n">
        <v>-0.0002176</v>
      </c>
      <c r="D177" s="1" t="n">
        <v>-0.0001447</v>
      </c>
      <c r="E177" s="1" t="n">
        <v>-6.423E-005</v>
      </c>
      <c r="F177" s="1" t="n">
        <v>-7.485E-005</v>
      </c>
      <c r="G177" s="1" t="n">
        <v>3.028E-005</v>
      </c>
    </row>
    <row r="178" customFormat="false" ht="13.5" hidden="false" customHeight="false" outlineLevel="0" collapsed="false">
      <c r="A178" s="1" t="n">
        <v>1.76</v>
      </c>
      <c r="B178" s="1" t="n">
        <v>-8.655E-005</v>
      </c>
      <c r="C178" s="1" t="n">
        <v>-0.0001046</v>
      </c>
      <c r="D178" s="1" t="n">
        <v>-0.0001322</v>
      </c>
      <c r="E178" s="1" t="n">
        <v>-8.54E-006</v>
      </c>
      <c r="F178" s="1" t="n">
        <v>1.563E-005</v>
      </c>
      <c r="G178" s="1" t="n">
        <v>3.067E-005</v>
      </c>
    </row>
    <row r="179" customFormat="false" ht="13.5" hidden="false" customHeight="false" outlineLevel="0" collapsed="false">
      <c r="A179" s="1" t="n">
        <v>1.77</v>
      </c>
      <c r="B179" s="1" t="n">
        <v>-4.44E-005</v>
      </c>
      <c r="C179" s="1" t="n">
        <v>-0.0001245</v>
      </c>
      <c r="D179" s="1" t="n">
        <v>-0.0001301</v>
      </c>
      <c r="E179" s="1" t="n">
        <v>-0.0001534</v>
      </c>
      <c r="F179" s="1" t="n">
        <v>-0.0001663</v>
      </c>
      <c r="G179" s="1" t="n">
        <v>1.407E-005</v>
      </c>
    </row>
    <row r="180" customFormat="false" ht="13.5" hidden="false" customHeight="false" outlineLevel="0" collapsed="false">
      <c r="A180" s="1" t="n">
        <v>1.78</v>
      </c>
      <c r="B180" s="1" t="n">
        <v>-2.991E-005</v>
      </c>
      <c r="C180" s="1" t="n">
        <v>-1.976E-005</v>
      </c>
      <c r="D180" s="1" t="n">
        <v>-0.0001032</v>
      </c>
      <c r="E180" s="1" t="n">
        <v>-9.765E-005</v>
      </c>
      <c r="F180" s="1" t="n">
        <v>-0.0001228</v>
      </c>
      <c r="G180" s="1" t="n">
        <v>-8.35E-006</v>
      </c>
    </row>
    <row r="181" customFormat="false" ht="13.5" hidden="false" customHeight="false" outlineLevel="0" collapsed="false">
      <c r="A181" s="1" t="n">
        <v>1.79</v>
      </c>
      <c r="B181" s="1" t="n">
        <v>2.987E-005</v>
      </c>
      <c r="C181" s="1" t="n">
        <v>-1.734E-005</v>
      </c>
      <c r="D181" s="1" t="n">
        <v>-8.3E-005</v>
      </c>
      <c r="E181" s="1" t="n">
        <v>-0.0002196</v>
      </c>
      <c r="F181" s="1" t="n">
        <v>-0.0002358</v>
      </c>
      <c r="G181" s="1" t="n">
        <v>-1.631E-005</v>
      </c>
    </row>
    <row r="182" customFormat="false" ht="13.5" hidden="false" customHeight="false" outlineLevel="0" collapsed="false">
      <c r="A182" s="1" t="n">
        <v>1.8</v>
      </c>
      <c r="B182" s="1" t="n">
        <v>3.769E-005</v>
      </c>
      <c r="C182" s="1" t="n">
        <v>8.216E-005</v>
      </c>
      <c r="D182" s="1" t="n">
        <v>-5.217E-005</v>
      </c>
      <c r="E182" s="1" t="n">
        <v>-0.0001697</v>
      </c>
      <c r="F182" s="1" t="n">
        <v>-0.0002256</v>
      </c>
      <c r="G182" s="1" t="n">
        <v>-4.803E-005</v>
      </c>
    </row>
    <row r="183" customFormat="false" ht="13.5" hidden="false" customHeight="false" outlineLevel="0" collapsed="false">
      <c r="A183" s="1" t="n">
        <v>1.81</v>
      </c>
      <c r="B183" s="1" t="n">
        <v>9.175E-005</v>
      </c>
      <c r="C183" s="1" t="n">
        <v>7.387E-005</v>
      </c>
      <c r="D183" s="1" t="n">
        <v>-1.2E-005</v>
      </c>
      <c r="E183" s="1" t="n">
        <v>-0.0002407</v>
      </c>
      <c r="F183" s="1" t="n">
        <v>-0.0002514</v>
      </c>
      <c r="G183" s="1" t="n">
        <v>-5.309E-005</v>
      </c>
    </row>
    <row r="184" customFormat="false" ht="13.5" hidden="false" customHeight="false" outlineLevel="0" collapsed="false">
      <c r="A184" s="1" t="n">
        <v>1.82</v>
      </c>
      <c r="B184" s="1" t="n">
        <v>9.529E-005</v>
      </c>
      <c r="C184" s="1" t="n">
        <v>0.0001706</v>
      </c>
      <c r="D184" s="1" t="n">
        <v>2.766E-005</v>
      </c>
      <c r="E184" s="1" t="n">
        <v>-0.0002021</v>
      </c>
      <c r="F184" s="1" t="n">
        <v>-0.0002698</v>
      </c>
      <c r="G184" s="1" t="n">
        <v>-8.987E-005</v>
      </c>
    </row>
    <row r="185" customFormat="false" ht="13.5" hidden="false" customHeight="false" outlineLevel="0" collapsed="false">
      <c r="A185" s="1" t="n">
        <v>1.83</v>
      </c>
      <c r="B185" s="1" t="n">
        <v>0.0001384</v>
      </c>
      <c r="C185" s="1" t="n">
        <v>0.0001443</v>
      </c>
      <c r="D185" s="1" t="n">
        <v>6.128E-005</v>
      </c>
      <c r="E185" s="1" t="n">
        <v>-0.0002356</v>
      </c>
      <c r="F185" s="1" t="n">
        <v>-0.0002391</v>
      </c>
      <c r="G185" s="1" t="n">
        <v>-9.403E-005</v>
      </c>
    </row>
    <row r="186" customFormat="false" ht="13.5" hidden="false" customHeight="false" outlineLevel="0" collapsed="false">
      <c r="A186" s="1" t="n">
        <v>1.84</v>
      </c>
      <c r="B186" s="1" t="n">
        <v>0.0001435</v>
      </c>
      <c r="C186" s="1" t="n">
        <v>0.0002448</v>
      </c>
      <c r="D186" s="1" t="n">
        <v>0.0001175</v>
      </c>
      <c r="E186" s="1" t="n">
        <v>-0.0001842</v>
      </c>
      <c r="F186" s="1" t="n">
        <v>-0.0002475</v>
      </c>
      <c r="G186" s="1" t="n">
        <v>-0.0001307</v>
      </c>
    </row>
    <row r="187" customFormat="false" ht="13.5" hidden="false" customHeight="false" outlineLevel="0" collapsed="false">
      <c r="A187" s="1" t="n">
        <v>1.85</v>
      </c>
      <c r="B187" s="1" t="n">
        <v>0.0001453</v>
      </c>
      <c r="C187" s="1" t="n">
        <v>0.0001566</v>
      </c>
      <c r="D187" s="1" t="n">
        <v>0.0001423</v>
      </c>
      <c r="E187" s="1" t="n">
        <v>-0.0001855</v>
      </c>
      <c r="F187" s="1" t="n">
        <v>-0.0001706</v>
      </c>
      <c r="G187" s="1" t="n">
        <v>-0.0001349</v>
      </c>
    </row>
    <row r="188" customFormat="false" ht="13.5" hidden="false" customHeight="false" outlineLevel="0" collapsed="false">
      <c r="A188" s="1" t="n">
        <v>1.86</v>
      </c>
      <c r="B188" s="1" t="n">
        <v>0.0001585</v>
      </c>
      <c r="C188" s="1" t="n">
        <v>0.0002676</v>
      </c>
      <c r="D188" s="1" t="n">
        <v>0.0001946</v>
      </c>
      <c r="E188" s="1" t="n">
        <v>-0.000117</v>
      </c>
      <c r="F188" s="1" t="n">
        <v>-0.000159</v>
      </c>
      <c r="G188" s="1" t="n">
        <v>-0.0001668</v>
      </c>
    </row>
    <row r="189" customFormat="false" ht="13.5" hidden="false" customHeight="false" outlineLevel="0" collapsed="false">
      <c r="A189" s="1" t="n">
        <v>1.87</v>
      </c>
      <c r="B189" s="1" t="n">
        <v>0.0001577</v>
      </c>
      <c r="C189" s="1" t="n">
        <v>0.0001722</v>
      </c>
      <c r="D189" s="1" t="n">
        <v>0.0002196</v>
      </c>
      <c r="E189" s="1" t="n">
        <v>-9.207E-005</v>
      </c>
      <c r="F189" s="1" t="n">
        <v>-4.378E-005</v>
      </c>
      <c r="G189" s="1" t="n">
        <v>-0.0001689</v>
      </c>
    </row>
    <row r="190" customFormat="false" ht="13.5" hidden="false" customHeight="false" outlineLevel="0" collapsed="false">
      <c r="A190" s="1" t="n">
        <v>1.88</v>
      </c>
      <c r="B190" s="1" t="n">
        <v>0.0001361</v>
      </c>
      <c r="C190" s="1" t="n">
        <v>0.0002335</v>
      </c>
      <c r="D190" s="1" t="n">
        <v>0.0002617</v>
      </c>
      <c r="E190" s="1" t="n">
        <v>-8.671E-006</v>
      </c>
      <c r="F190" s="1" t="n">
        <v>-1.356E-005</v>
      </c>
      <c r="G190" s="1" t="n">
        <v>-0.000197</v>
      </c>
    </row>
    <row r="191" customFormat="false" ht="13.5" hidden="false" customHeight="false" outlineLevel="0" collapsed="false">
      <c r="A191" s="1" t="n">
        <v>1.89</v>
      </c>
      <c r="B191" s="1" t="n">
        <v>0.0001256</v>
      </c>
      <c r="C191" s="1" t="n">
        <v>0.00012</v>
      </c>
      <c r="D191" s="1" t="n">
        <v>0.0002597</v>
      </c>
      <c r="E191" s="1" t="n">
        <v>4.133E-005</v>
      </c>
      <c r="F191" s="1" t="n">
        <v>0.0001393</v>
      </c>
      <c r="G191" s="1" t="n">
        <v>-0.0001921</v>
      </c>
    </row>
    <row r="192" customFormat="false" ht="13.5" hidden="false" customHeight="false" outlineLevel="0" collapsed="false">
      <c r="A192" s="1" t="n">
        <v>1.9</v>
      </c>
      <c r="B192" s="1" t="n">
        <v>9.825E-005</v>
      </c>
      <c r="C192" s="1" t="n">
        <v>0.0001727</v>
      </c>
      <c r="D192" s="1" t="n">
        <v>0.0002948</v>
      </c>
      <c r="E192" s="1" t="n">
        <v>0.0001347</v>
      </c>
      <c r="F192" s="1" t="n">
        <v>0.000183</v>
      </c>
      <c r="G192" s="1" t="n">
        <v>-0.0002152</v>
      </c>
    </row>
    <row r="193" customFormat="false" ht="13.5" hidden="false" customHeight="false" outlineLevel="0" collapsed="false">
      <c r="A193" s="1" t="n">
        <v>1.91</v>
      </c>
      <c r="B193" s="1" t="n">
        <v>7.728E-005</v>
      </c>
      <c r="C193" s="1" t="n">
        <v>4.205E-005</v>
      </c>
      <c r="D193" s="1" t="n">
        <v>0.0002783</v>
      </c>
      <c r="E193" s="1" t="n">
        <v>0.0001947</v>
      </c>
      <c r="F193" s="1" t="n">
        <v>0.0003529</v>
      </c>
      <c r="G193" s="1" t="n">
        <v>-0.0002051</v>
      </c>
    </row>
    <row r="194" customFormat="false" ht="13.5" hidden="false" customHeight="false" outlineLevel="0" collapsed="false">
      <c r="A194" s="1" t="n">
        <v>1.92</v>
      </c>
      <c r="B194" s="1" t="n">
        <v>2.265E-005</v>
      </c>
      <c r="C194" s="1" t="n">
        <v>5.726E-005</v>
      </c>
      <c r="D194" s="1" t="n">
        <v>0.0002841</v>
      </c>
      <c r="E194" s="1" t="n">
        <v>0.0002982</v>
      </c>
      <c r="F194" s="1" t="n">
        <v>0.0004127</v>
      </c>
      <c r="G194" s="1" t="n">
        <v>-0.0002184</v>
      </c>
    </row>
    <row r="195" customFormat="false" ht="13.5" hidden="false" customHeight="false" outlineLevel="0" collapsed="false">
      <c r="A195" s="1" t="n">
        <v>1.93</v>
      </c>
      <c r="B195" s="1" t="n">
        <v>4.318E-006</v>
      </c>
      <c r="C195" s="1" t="n">
        <v>-7.418E-005</v>
      </c>
      <c r="D195" s="1" t="n">
        <v>0.0002488</v>
      </c>
      <c r="E195" s="1" t="n">
        <v>0.0003583</v>
      </c>
      <c r="F195" s="1" t="n">
        <v>0.000586</v>
      </c>
      <c r="G195" s="1" t="n">
        <v>-0.0002021</v>
      </c>
    </row>
    <row r="196" customFormat="false" ht="13.5" hidden="false" customHeight="false" outlineLevel="0" collapsed="false">
      <c r="A196" s="1" t="n">
        <v>1.94</v>
      </c>
      <c r="B196" s="1" t="n">
        <v>-6.281E-005</v>
      </c>
      <c r="C196" s="1" t="n">
        <v>-7.354E-005</v>
      </c>
      <c r="D196" s="1" t="n">
        <v>0.0002301</v>
      </c>
      <c r="E196" s="1" t="n">
        <v>0.0004582</v>
      </c>
      <c r="F196" s="1" t="n">
        <v>0.0006416</v>
      </c>
      <c r="G196" s="1" t="n">
        <v>-0.000208</v>
      </c>
    </row>
    <row r="197" customFormat="false" ht="13.5" hidden="false" customHeight="false" outlineLevel="0" collapsed="false">
      <c r="A197" s="1" t="n">
        <v>1.95</v>
      </c>
      <c r="B197" s="1" t="n">
        <v>-7.274E-005</v>
      </c>
      <c r="C197" s="1" t="n">
        <v>-0.0001912</v>
      </c>
      <c r="D197" s="1" t="n">
        <v>0.0001807</v>
      </c>
      <c r="E197" s="1" t="n">
        <v>0.0005053</v>
      </c>
      <c r="F197" s="1" t="n">
        <v>0.0007987</v>
      </c>
      <c r="G197" s="1" t="n">
        <v>-0.0001844</v>
      </c>
    </row>
    <row r="198" customFormat="false" ht="13.5" hidden="false" customHeight="false" outlineLevel="0" collapsed="false">
      <c r="A198" s="1" t="n">
        <v>1.96</v>
      </c>
      <c r="B198" s="1" t="n">
        <v>-0.0001468</v>
      </c>
      <c r="C198" s="1" t="n">
        <v>-0.0002081</v>
      </c>
      <c r="D198" s="1" t="n">
        <v>0.0001357</v>
      </c>
      <c r="E198" s="1" t="n">
        <v>0.0005943</v>
      </c>
      <c r="F198" s="1" t="n">
        <v>0.0008377</v>
      </c>
      <c r="G198" s="1" t="n">
        <v>-0.0001832</v>
      </c>
    </row>
    <row r="199" customFormat="false" ht="13.5" hidden="false" customHeight="false" outlineLevel="0" collapsed="false">
      <c r="A199" s="1" t="n">
        <v>1.97</v>
      </c>
      <c r="B199" s="1" t="n">
        <v>-0.0001558</v>
      </c>
      <c r="C199" s="1" t="n">
        <v>-0.0003236</v>
      </c>
      <c r="D199" s="1" t="n">
        <v>7.32E-005</v>
      </c>
      <c r="E199" s="1" t="n">
        <v>0.0006173</v>
      </c>
      <c r="F199" s="1" t="n">
        <v>0.0009615</v>
      </c>
      <c r="G199" s="1" t="n">
        <v>-0.0001562</v>
      </c>
    </row>
    <row r="200" customFormat="false" ht="13.5" hidden="false" customHeight="false" outlineLevel="0" collapsed="false">
      <c r="A200" s="1" t="n">
        <v>1.98</v>
      </c>
      <c r="B200" s="1" t="n">
        <v>-0.0002115</v>
      </c>
      <c r="C200" s="1" t="n">
        <v>-0.0003103</v>
      </c>
      <c r="D200" s="1" t="n">
        <v>6.528E-006</v>
      </c>
      <c r="E200" s="1" t="n">
        <v>0.0006699</v>
      </c>
      <c r="F200" s="1" t="n">
        <v>0.0009466</v>
      </c>
      <c r="G200" s="1" t="n">
        <v>-0.0001465</v>
      </c>
    </row>
    <row r="201" customFormat="false" ht="13.5" hidden="false" customHeight="false" outlineLevel="0" collapsed="false">
      <c r="A201" s="1" t="n">
        <v>1.99</v>
      </c>
      <c r="B201" s="1" t="n">
        <v>-0.0002096</v>
      </c>
      <c r="C201" s="1" t="n">
        <v>-0.0004191</v>
      </c>
      <c r="D201" s="1" t="n">
        <v>-6.813E-005</v>
      </c>
      <c r="E201" s="1" t="n">
        <v>0.0006723</v>
      </c>
      <c r="F201" s="1" t="n">
        <v>0.001041</v>
      </c>
      <c r="G201" s="1" t="n">
        <v>-0.0001123</v>
      </c>
    </row>
    <row r="202" customFormat="false" ht="13.5" hidden="false" customHeight="false" outlineLevel="0" collapsed="false">
      <c r="A202" s="1" t="n">
        <v>2</v>
      </c>
      <c r="B202" s="1" t="n">
        <v>-0.0002568</v>
      </c>
      <c r="C202" s="1" t="n">
        <v>-0.0003833</v>
      </c>
      <c r="D202" s="1" t="n">
        <v>-0.0001391</v>
      </c>
      <c r="E202" s="1" t="n">
        <v>0.0006841</v>
      </c>
      <c r="F202" s="1" t="n">
        <v>0.0009663</v>
      </c>
      <c r="G202" s="1" t="n">
        <v>-0.0001005</v>
      </c>
    </row>
    <row r="203" customFormat="false" ht="13.5" hidden="false" customHeight="false" outlineLevel="0" collapsed="false">
      <c r="A203" s="1" t="n">
        <v>2.01</v>
      </c>
      <c r="B203" s="1" t="n">
        <v>-0.0002202</v>
      </c>
      <c r="C203" s="1" t="n">
        <v>-0.0004493</v>
      </c>
      <c r="D203" s="1" t="n">
        <v>-0.0002278</v>
      </c>
      <c r="E203" s="1" t="n">
        <v>0.0006351</v>
      </c>
      <c r="F203" s="1" t="n">
        <v>0.000988</v>
      </c>
      <c r="G203" s="1" t="n">
        <v>-6.165E-005</v>
      </c>
    </row>
    <row r="204" customFormat="false" ht="13.5" hidden="false" customHeight="false" outlineLevel="0" collapsed="false">
      <c r="A204" s="1" t="n">
        <v>2.02</v>
      </c>
      <c r="B204" s="1" t="n">
        <v>-0.0002752</v>
      </c>
      <c r="C204" s="1" t="n">
        <v>-0.0004155</v>
      </c>
      <c r="D204" s="1" t="n">
        <v>-0.0002996</v>
      </c>
      <c r="E204" s="1" t="n">
        <v>0.0005997</v>
      </c>
      <c r="F204" s="1" t="n">
        <v>0.0008463</v>
      </c>
      <c r="G204" s="1" t="n">
        <v>-4.928E-005</v>
      </c>
    </row>
    <row r="205" customFormat="false" ht="13.5" hidden="false" customHeight="false" outlineLevel="0" collapsed="false">
      <c r="A205" s="1" t="n">
        <v>2.03</v>
      </c>
      <c r="B205" s="1" t="n">
        <v>-0.0001819</v>
      </c>
      <c r="C205" s="1" t="n">
        <v>-0.0004069</v>
      </c>
      <c r="D205" s="1" t="n">
        <v>-0.0003779</v>
      </c>
      <c r="E205" s="1" t="n">
        <v>0.0004906</v>
      </c>
      <c r="F205" s="1" t="n">
        <v>0.0007827</v>
      </c>
      <c r="G205" s="1" t="n">
        <v>-7.499E-006</v>
      </c>
    </row>
    <row r="206" customFormat="false" ht="13.5" hidden="false" customHeight="false" outlineLevel="0" collapsed="false">
      <c r="A206" s="1" t="n">
        <v>2.04</v>
      </c>
      <c r="B206" s="1" t="n">
        <v>-0.0002444</v>
      </c>
      <c r="C206" s="1" t="n">
        <v>-0.0003741</v>
      </c>
      <c r="D206" s="1" t="n">
        <v>-0.0004425</v>
      </c>
      <c r="E206" s="1" t="n">
        <v>0.0003985</v>
      </c>
      <c r="F206" s="1" t="n">
        <v>0.0005652</v>
      </c>
      <c r="G206" s="1" t="n">
        <v>7.267E-006</v>
      </c>
    </row>
    <row r="207" customFormat="false" ht="13.5" hidden="false" customHeight="false" outlineLevel="0" collapsed="false">
      <c r="A207" s="1" t="n">
        <v>2.05</v>
      </c>
      <c r="B207" s="1" t="n">
        <v>-9.481E-005</v>
      </c>
      <c r="C207" s="1" t="n">
        <v>-0.0002952</v>
      </c>
      <c r="D207" s="1" t="n">
        <v>-0.0005217</v>
      </c>
      <c r="E207" s="1" t="n">
        <v>0.0002258</v>
      </c>
      <c r="F207" s="1" t="n">
        <v>0.0004119</v>
      </c>
      <c r="G207" s="1" t="n">
        <v>4.881E-005</v>
      </c>
    </row>
    <row r="208" customFormat="false" ht="13.5" hidden="false" customHeight="false" outlineLevel="0" collapsed="false">
      <c r="A208" s="1" t="n">
        <v>2.06</v>
      </c>
      <c r="B208" s="1" t="n">
        <v>-0.0001497</v>
      </c>
      <c r="C208" s="1" t="n">
        <v>-0.0002414</v>
      </c>
      <c r="D208" s="1" t="n">
        <v>-0.0005538</v>
      </c>
      <c r="E208" s="1" t="n">
        <v>6.838E-005</v>
      </c>
      <c r="F208" s="1" t="n">
        <v>9.368E-005</v>
      </c>
      <c r="G208" s="1" t="n">
        <v>6.931E-005</v>
      </c>
    </row>
    <row r="209" customFormat="false" ht="13.5" hidden="false" customHeight="false" outlineLevel="0" collapsed="false">
      <c r="A209" s="1" t="n">
        <v>2.07</v>
      </c>
      <c r="B209" s="1" t="n">
        <v>1.33E-005</v>
      </c>
      <c r="C209" s="1" t="n">
        <v>-0.0001359</v>
      </c>
      <c r="D209" s="1" t="n">
        <v>-0.0006284</v>
      </c>
      <c r="E209" s="1" t="n">
        <v>-0.0001783</v>
      </c>
      <c r="F209" s="1" t="n">
        <v>-0.0001454</v>
      </c>
      <c r="G209" s="1" t="n">
        <v>0.0001067</v>
      </c>
    </row>
    <row r="210" customFormat="false" ht="13.5" hidden="false" customHeight="false" outlineLevel="0" collapsed="false">
      <c r="A210" s="1" t="n">
        <v>2.08</v>
      </c>
      <c r="B210" s="1" t="n">
        <v>3.099E-005</v>
      </c>
      <c r="C210" s="1" t="n">
        <v>2.461E-005</v>
      </c>
      <c r="D210" s="1" t="n">
        <v>-0.000603</v>
      </c>
      <c r="E210" s="1" t="n">
        <v>-0.0003932</v>
      </c>
      <c r="F210" s="1" t="n">
        <v>-0.0005569</v>
      </c>
      <c r="G210" s="1" t="n">
        <v>0.0001287</v>
      </c>
    </row>
    <row r="211" customFormat="false" ht="13.5" hidden="false" customHeight="false" outlineLevel="0" collapsed="false">
      <c r="A211" s="1" t="n">
        <v>2.09</v>
      </c>
      <c r="B211" s="1" t="n">
        <v>0.0002443</v>
      </c>
      <c r="C211" s="1" t="n">
        <v>0.0001121</v>
      </c>
      <c r="D211" s="1" t="n">
        <v>-0.0006715</v>
      </c>
      <c r="E211" s="1" t="n">
        <v>-0.0007064</v>
      </c>
      <c r="F211" s="1" t="n">
        <v>-0.0008848</v>
      </c>
      <c r="G211" s="1" t="n">
        <v>0.0001667</v>
      </c>
    </row>
    <row r="212" customFormat="false" ht="13.5" hidden="false" customHeight="false" outlineLevel="0" collapsed="false">
      <c r="A212" s="1" t="n">
        <v>2.1</v>
      </c>
      <c r="B212" s="1" t="n">
        <v>0.0001335</v>
      </c>
      <c r="C212" s="1" t="n">
        <v>0.0002375</v>
      </c>
      <c r="D212" s="1" t="n">
        <v>-0.0007066</v>
      </c>
      <c r="E212" s="1" t="n">
        <v>-0.0009887</v>
      </c>
      <c r="F212" s="1" t="n">
        <v>-0.001394</v>
      </c>
      <c r="G212" s="1" t="n">
        <v>0.000188</v>
      </c>
    </row>
    <row r="213" customFormat="false" ht="13.5" hidden="false" customHeight="false" outlineLevel="0" collapsed="false">
      <c r="A213" s="1" t="n">
        <v>2.11</v>
      </c>
      <c r="B213" s="1" t="n">
        <v>0.0004185</v>
      </c>
      <c r="C213" s="1" t="n">
        <v>0.0003981</v>
      </c>
      <c r="D213" s="1" t="n">
        <v>-0.0006059</v>
      </c>
      <c r="E213" s="1" t="n">
        <v>-0.001354</v>
      </c>
      <c r="F213" s="1" t="n">
        <v>-0.001799</v>
      </c>
      <c r="G213" s="1" t="n">
        <v>0.0002299</v>
      </c>
    </row>
    <row r="214" customFormat="false" ht="13.5" hidden="false" customHeight="false" outlineLevel="0" collapsed="false">
      <c r="A214" s="1" t="n">
        <v>2.12</v>
      </c>
      <c r="B214" s="1" t="n">
        <v>0.0004814</v>
      </c>
      <c r="C214" s="1" t="n">
        <v>0.0006498</v>
      </c>
      <c r="D214" s="1" t="n">
        <v>-0.0007048</v>
      </c>
      <c r="E214" s="1" t="n">
        <v>-0.001697</v>
      </c>
      <c r="F214" s="1" t="n">
        <v>-0.002392</v>
      </c>
      <c r="G214" s="1" t="n">
        <v>0.0002515</v>
      </c>
    </row>
    <row r="215" customFormat="false" ht="13.5" hidden="false" customHeight="false" outlineLevel="0" collapsed="false">
      <c r="A215" s="1" t="n">
        <v>2.13</v>
      </c>
      <c r="B215" s="1" t="n">
        <v>0.0004626</v>
      </c>
      <c r="C215" s="1" t="n">
        <v>0.0005667</v>
      </c>
      <c r="D215" s="1" t="n">
        <v>-0.0005867</v>
      </c>
      <c r="E215" s="1" t="n">
        <v>-0.002113</v>
      </c>
      <c r="F215" s="1" t="n">
        <v>-0.002872</v>
      </c>
      <c r="G215" s="1" t="n">
        <v>0.000303</v>
      </c>
    </row>
    <row r="216" customFormat="false" ht="13.5" hidden="false" customHeight="false" outlineLevel="0" collapsed="false">
      <c r="A216" s="1" t="n">
        <v>2.14</v>
      </c>
      <c r="B216" s="1" t="n">
        <v>0.0007621</v>
      </c>
      <c r="C216" s="1" t="n">
        <v>0.001016</v>
      </c>
      <c r="D216" s="1" t="n">
        <v>-0.0005599</v>
      </c>
      <c r="E216" s="1" t="n">
        <v>-0.002496</v>
      </c>
      <c r="F216" s="1" t="n">
        <v>-0.00352</v>
      </c>
      <c r="G216" s="1" t="n">
        <v>0.0003295</v>
      </c>
    </row>
    <row r="217" customFormat="false" ht="13.5" hidden="false" customHeight="false" outlineLevel="0" collapsed="false">
      <c r="A217" s="1" t="n">
        <v>2.15</v>
      </c>
      <c r="B217" s="1" t="n">
        <v>0.0006474</v>
      </c>
      <c r="C217" s="1" t="n">
        <v>0.0008491</v>
      </c>
      <c r="D217" s="1" t="n">
        <v>-0.00053</v>
      </c>
      <c r="E217" s="1" t="n">
        <v>-0.002948</v>
      </c>
      <c r="F217" s="1" t="n">
        <v>-0.004059</v>
      </c>
      <c r="G217" s="1" t="n">
        <v>0.0003873</v>
      </c>
    </row>
    <row r="218" customFormat="false" ht="13.5" hidden="false" customHeight="false" outlineLevel="0" collapsed="false">
      <c r="A218" s="1" t="n">
        <v>2.16</v>
      </c>
      <c r="B218" s="1" t="n">
        <v>0.0008637</v>
      </c>
      <c r="C218" s="1" t="n">
        <v>0.001189</v>
      </c>
      <c r="D218" s="1" t="n">
        <v>-0.0003902</v>
      </c>
      <c r="E218" s="1" t="n">
        <v>-0.003354</v>
      </c>
      <c r="F218" s="1" t="n">
        <v>-0.004736</v>
      </c>
      <c r="G218" s="1" t="n">
        <v>0.0004265</v>
      </c>
    </row>
    <row r="219" customFormat="false" ht="13.5" hidden="false" customHeight="false" outlineLevel="0" collapsed="false">
      <c r="A219" s="1" t="n">
        <v>2.17</v>
      </c>
      <c r="B219" s="1" t="n">
        <v>0.000857</v>
      </c>
      <c r="C219" s="1" t="n">
        <v>0.001137</v>
      </c>
      <c r="D219" s="1" t="n">
        <v>-0.0003805</v>
      </c>
      <c r="E219" s="1" t="n">
        <v>-0.003823</v>
      </c>
      <c r="F219" s="1" t="n">
        <v>-0.005301</v>
      </c>
      <c r="G219" s="1" t="n">
        <v>0.0004941</v>
      </c>
    </row>
    <row r="220" customFormat="false" ht="13.5" hidden="false" customHeight="false" outlineLevel="0" collapsed="false">
      <c r="A220" s="1" t="n">
        <v>2.18</v>
      </c>
      <c r="B220" s="1" t="n">
        <v>0.000874</v>
      </c>
      <c r="C220" s="1" t="n">
        <v>0.001237</v>
      </c>
      <c r="D220" s="1" t="n">
        <v>-0.0002323</v>
      </c>
      <c r="E220" s="1" t="n">
        <v>-0.004245</v>
      </c>
      <c r="F220" s="1" t="n">
        <v>-0.006001</v>
      </c>
      <c r="G220" s="1" t="n">
        <v>0.0005477</v>
      </c>
    </row>
    <row r="221" customFormat="false" ht="13.5" hidden="false" customHeight="false" outlineLevel="0" collapsed="false">
      <c r="A221" s="1" t="n">
        <v>2.19</v>
      </c>
      <c r="B221" s="1" t="n">
        <v>0.0009497</v>
      </c>
      <c r="C221" s="1" t="n">
        <v>0.001266</v>
      </c>
      <c r="D221" s="1" t="n">
        <v>-0.0001873</v>
      </c>
      <c r="E221" s="1" t="n">
        <v>-0.004709</v>
      </c>
      <c r="F221" s="1" t="n">
        <v>-0.006557</v>
      </c>
      <c r="G221" s="1" t="n">
        <v>0.0006316</v>
      </c>
    </row>
    <row r="222" customFormat="false" ht="13.5" hidden="false" customHeight="false" outlineLevel="0" collapsed="false">
      <c r="A222" s="1" t="n">
        <v>2.2</v>
      </c>
      <c r="B222" s="1" t="n">
        <v>0.0008365</v>
      </c>
      <c r="C222" s="1" t="n">
        <v>0.001206</v>
      </c>
      <c r="D222" s="1" t="n">
        <v>-5.752E-005</v>
      </c>
      <c r="E222" s="1" t="n">
        <v>-0.005121</v>
      </c>
      <c r="F222" s="1" t="n">
        <v>-0.007246</v>
      </c>
      <c r="G222" s="1" t="n">
        <v>0.000702</v>
      </c>
    </row>
    <row r="223" customFormat="false" ht="13.5" hidden="false" customHeight="false" outlineLevel="0" collapsed="false">
      <c r="A223" s="1" t="n">
        <v>2.21</v>
      </c>
      <c r="B223" s="1" t="n">
        <v>0.0008827</v>
      </c>
      <c r="C223" s="1" t="n">
        <v>0.001176</v>
      </c>
      <c r="D223" s="1" t="n">
        <v>2.076E-005</v>
      </c>
      <c r="E223" s="1" t="n">
        <v>-0.005566</v>
      </c>
      <c r="F223" s="1" t="n">
        <v>-0.007772</v>
      </c>
      <c r="G223" s="1" t="n">
        <v>0.0008073</v>
      </c>
    </row>
    <row r="224" customFormat="false" ht="13.5" hidden="false" customHeight="false" outlineLevel="0" collapsed="false">
      <c r="A224" s="1" t="n">
        <v>2.22</v>
      </c>
      <c r="B224" s="1" t="n">
        <v>0.0006835</v>
      </c>
      <c r="C224" s="1" t="n">
        <v>0.001001</v>
      </c>
      <c r="D224" s="1" t="n">
        <v>0.0001339</v>
      </c>
      <c r="E224" s="1" t="n">
        <v>-0.00594</v>
      </c>
      <c r="F224" s="1" t="n">
        <v>-0.008409</v>
      </c>
      <c r="G224" s="1" t="n">
        <v>0.0008985</v>
      </c>
    </row>
    <row r="225" customFormat="false" ht="13.5" hidden="false" customHeight="false" outlineLevel="0" collapsed="false">
      <c r="A225" s="1" t="n">
        <v>2.23</v>
      </c>
      <c r="B225" s="1" t="n">
        <v>0.000665</v>
      </c>
      <c r="C225" s="1" t="n">
        <v>0.0008691</v>
      </c>
      <c r="D225" s="1" t="n">
        <v>0.0002282</v>
      </c>
      <c r="E225" s="1" t="n">
        <v>-0.006347</v>
      </c>
      <c r="F225" s="1" t="n">
        <v>-0.008877</v>
      </c>
      <c r="G225" s="1" t="n">
        <v>0.001027</v>
      </c>
    </row>
    <row r="226" customFormat="false" ht="13.5" hidden="false" customHeight="false" outlineLevel="0" collapsed="false">
      <c r="A226" s="1" t="n">
        <v>2.24</v>
      </c>
      <c r="B226" s="1" t="n">
        <v>0.0004083</v>
      </c>
      <c r="C226" s="1" t="n">
        <v>0.0006104</v>
      </c>
      <c r="D226" s="1" t="n">
        <v>0.0003343</v>
      </c>
      <c r="E226" s="1" t="n">
        <v>-0.006671</v>
      </c>
      <c r="F226" s="1" t="n">
        <v>-0.009445</v>
      </c>
      <c r="G226" s="1" t="n">
        <v>0.001141</v>
      </c>
    </row>
    <row r="227" customFormat="false" ht="13.5" hidden="false" customHeight="false" outlineLevel="0" collapsed="false">
      <c r="A227" s="1" t="n">
        <v>2.25</v>
      </c>
      <c r="B227" s="1" t="n">
        <v>0.0002777</v>
      </c>
      <c r="C227" s="1" t="n">
        <v>0.0003142</v>
      </c>
      <c r="D227" s="1" t="n">
        <v>0.0004303</v>
      </c>
      <c r="E227" s="1" t="n">
        <v>-0.007012</v>
      </c>
      <c r="F227" s="1" t="n">
        <v>-0.009815</v>
      </c>
      <c r="G227" s="1" t="n">
        <v>0.001293</v>
      </c>
    </row>
    <row r="228" customFormat="false" ht="13.5" hidden="false" customHeight="false" outlineLevel="0" collapsed="false">
      <c r="A228" s="1" t="n">
        <v>2.26</v>
      </c>
      <c r="B228" s="1" t="n">
        <v>-2.552E-005</v>
      </c>
      <c r="C228" s="1" t="n">
        <v>-1.3E-005</v>
      </c>
      <c r="D228" s="1" t="n">
        <v>0.0005348</v>
      </c>
      <c r="E228" s="1" t="n">
        <v>-0.007268</v>
      </c>
      <c r="F228" s="1" t="n">
        <v>-0.01029</v>
      </c>
      <c r="G228" s="1" t="n">
        <v>0.001432</v>
      </c>
    </row>
    <row r="229" customFormat="false" ht="13.5" hidden="false" customHeight="false" outlineLevel="0" collapsed="false">
      <c r="A229" s="1" t="n">
        <v>2.27</v>
      </c>
      <c r="B229" s="1" t="n">
        <v>-0.0002532</v>
      </c>
      <c r="C229" s="1" t="n">
        <v>-0.0004498</v>
      </c>
      <c r="D229" s="1" t="n">
        <v>0.0006283</v>
      </c>
      <c r="E229" s="1" t="n">
        <v>-0.007517</v>
      </c>
      <c r="F229" s="1" t="n">
        <v>-0.01053</v>
      </c>
      <c r="G229" s="1" t="n">
        <v>0.001607</v>
      </c>
    </row>
    <row r="230" customFormat="false" ht="13.5" hidden="false" customHeight="false" outlineLevel="0" collapsed="false">
      <c r="A230" s="1" t="n">
        <v>2.28</v>
      </c>
      <c r="B230" s="1" t="n">
        <v>-0.0006223</v>
      </c>
      <c r="C230" s="1" t="n">
        <v>-0.0008712</v>
      </c>
      <c r="D230" s="1" t="n">
        <v>0.0007225</v>
      </c>
      <c r="E230" s="1" t="n">
        <v>-0.007708</v>
      </c>
      <c r="F230" s="1" t="n">
        <v>-0.0109</v>
      </c>
      <c r="G230" s="1" t="n">
        <v>0.001768</v>
      </c>
    </row>
    <row r="231" customFormat="false" ht="13.5" hidden="false" customHeight="false" outlineLevel="0" collapsed="false">
      <c r="A231" s="1" t="n">
        <v>2.29</v>
      </c>
      <c r="B231" s="1" t="n">
        <v>-0.0009281</v>
      </c>
      <c r="C231" s="1" t="n">
        <v>-0.00142</v>
      </c>
      <c r="D231" s="1" t="n">
        <v>0.0008177</v>
      </c>
      <c r="E231" s="1" t="n">
        <v>-0.00786</v>
      </c>
      <c r="F231" s="1" t="n">
        <v>-0.01099</v>
      </c>
      <c r="G231" s="1" t="n">
        <v>0.001968</v>
      </c>
    </row>
    <row r="232" customFormat="false" ht="13.5" hidden="false" customHeight="false" outlineLevel="0" collapsed="false">
      <c r="A232" s="1" t="n">
        <v>2.3</v>
      </c>
      <c r="B232" s="1" t="n">
        <v>-0.001373</v>
      </c>
      <c r="C232" s="1" t="n">
        <v>-0.001947</v>
      </c>
      <c r="D232" s="1" t="n">
        <v>0.0009255</v>
      </c>
      <c r="E232" s="1" t="n">
        <v>-0.0077</v>
      </c>
      <c r="F232" s="1" t="n">
        <v>-0.01092</v>
      </c>
      <c r="G232" s="1" t="n">
        <v>0.00212</v>
      </c>
    </row>
    <row r="233" customFormat="false" ht="13.5" hidden="false" customHeight="false" outlineLevel="0" collapsed="false">
      <c r="A233" s="1" t="n">
        <v>2.31</v>
      </c>
      <c r="B233" s="1" t="n">
        <v>-0.001733</v>
      </c>
      <c r="C233" s="1" t="n">
        <v>-0.002575</v>
      </c>
      <c r="D233" s="1" t="n">
        <v>0.001028</v>
      </c>
      <c r="E233" s="1" t="n">
        <v>-0.007161</v>
      </c>
      <c r="F233" s="1" t="n">
        <v>-0.0102</v>
      </c>
      <c r="G233" s="1" t="n">
        <v>0.002177</v>
      </c>
    </row>
    <row r="234" customFormat="false" ht="13.5" hidden="false" customHeight="false" outlineLevel="0" collapsed="false">
      <c r="A234" s="1" t="n">
        <v>2.32</v>
      </c>
      <c r="B234" s="1" t="n">
        <v>-0.002223</v>
      </c>
      <c r="C234" s="1" t="n">
        <v>-0.003161</v>
      </c>
      <c r="D234" s="1" t="n">
        <v>0.00115</v>
      </c>
      <c r="E234" s="1" t="n">
        <v>-0.006464</v>
      </c>
      <c r="F234" s="1" t="n">
        <v>-0.009554</v>
      </c>
      <c r="G234" s="1" t="n">
        <v>0.002127</v>
      </c>
    </row>
    <row r="235" customFormat="false" ht="13.5" hidden="false" customHeight="false" outlineLevel="0" collapsed="false">
      <c r="A235" s="1" t="n">
        <v>2.33</v>
      </c>
      <c r="B235" s="1" t="n">
        <v>-0.00265</v>
      </c>
      <c r="C235" s="1" t="n">
        <v>-0.003879</v>
      </c>
      <c r="D235" s="1" t="n">
        <v>0.001289</v>
      </c>
      <c r="E235" s="1" t="n">
        <v>-0.005755</v>
      </c>
      <c r="F235" s="1" t="n">
        <v>-0.008678</v>
      </c>
      <c r="G235" s="1" t="n">
        <v>0.002088</v>
      </c>
    </row>
    <row r="236" customFormat="false" ht="13.5" hidden="false" customHeight="false" outlineLevel="0" collapsed="false">
      <c r="A236" s="1" t="n">
        <v>2.34</v>
      </c>
      <c r="B236" s="1" t="n">
        <v>-0.003158</v>
      </c>
      <c r="C236" s="1" t="n">
        <v>-0.004488</v>
      </c>
      <c r="D236" s="1" t="n">
        <v>0.001436</v>
      </c>
      <c r="E236" s="1" t="n">
        <v>-0.004926</v>
      </c>
      <c r="F236" s="1" t="n">
        <v>-0.007875</v>
      </c>
      <c r="G236" s="1" t="n">
        <v>0.002034</v>
      </c>
    </row>
    <row r="237" customFormat="false" ht="13.5" hidden="false" customHeight="false" outlineLevel="0" collapsed="false">
      <c r="A237" s="1" t="n">
        <v>2.35</v>
      </c>
      <c r="B237" s="1" t="n">
        <v>-0.003611</v>
      </c>
      <c r="C237" s="1" t="n">
        <v>-0.005239</v>
      </c>
      <c r="D237" s="1" t="n">
        <v>0.001612</v>
      </c>
      <c r="E237" s="1" t="n">
        <v>-0.004225</v>
      </c>
      <c r="F237" s="1" t="n">
        <v>-0.00695</v>
      </c>
      <c r="G237" s="1" t="n">
        <v>0.002095</v>
      </c>
    </row>
    <row r="238" customFormat="false" ht="13.5" hidden="false" customHeight="false" outlineLevel="0" collapsed="false">
      <c r="A238" s="1" t="n">
        <v>2.36</v>
      </c>
      <c r="B238" s="1" t="n">
        <v>-0.004113</v>
      </c>
      <c r="C238" s="1" t="n">
        <v>-0.005835</v>
      </c>
      <c r="D238" s="1" t="n">
        <v>0.001814</v>
      </c>
      <c r="E238" s="1" t="n">
        <v>-0.003569</v>
      </c>
      <c r="F238" s="1" t="n">
        <v>-0.006263</v>
      </c>
      <c r="G238" s="1" t="n">
        <v>0.002222</v>
      </c>
    </row>
    <row r="239" customFormat="false" ht="13.5" hidden="false" customHeight="false" outlineLevel="0" collapsed="false">
      <c r="A239" s="1" t="n">
        <v>2.37</v>
      </c>
      <c r="B239" s="1" t="n">
        <v>-0.004594</v>
      </c>
      <c r="C239" s="1" t="n">
        <v>-0.006626</v>
      </c>
      <c r="D239" s="1" t="n">
        <v>0.002036</v>
      </c>
      <c r="E239" s="1" t="n">
        <v>-0.003091</v>
      </c>
      <c r="F239" s="1" t="n">
        <v>-0.005506</v>
      </c>
      <c r="G239" s="1" t="n">
        <v>0.002478</v>
      </c>
    </row>
    <row r="240" customFormat="false" ht="13.5" hidden="false" customHeight="false" outlineLevel="0" collapsed="false">
      <c r="A240" s="1" t="n">
        <v>2.38</v>
      </c>
      <c r="B240" s="1" t="n">
        <v>-0.005061</v>
      </c>
      <c r="C240" s="1" t="n">
        <v>-0.007168</v>
      </c>
      <c r="D240" s="1" t="n">
        <v>0.002298</v>
      </c>
      <c r="E240" s="1" t="n">
        <v>-0.002662</v>
      </c>
      <c r="F240" s="1" t="n">
        <v>-0.004987</v>
      </c>
      <c r="G240" s="1" t="n">
        <v>0.00276</v>
      </c>
    </row>
    <row r="241" customFormat="false" ht="13.5" hidden="false" customHeight="false" outlineLevel="0" collapsed="false">
      <c r="A241" s="1" t="n">
        <v>2.39</v>
      </c>
      <c r="B241" s="1" t="n">
        <v>-0.005507</v>
      </c>
      <c r="C241" s="1" t="n">
        <v>-0.007909</v>
      </c>
      <c r="D241" s="1" t="n">
        <v>0.00259</v>
      </c>
      <c r="E241" s="1" t="n">
        <v>-0.002396</v>
      </c>
      <c r="F241" s="1" t="n">
        <v>-0.00441</v>
      </c>
      <c r="G241" s="1" t="n">
        <v>0.003093</v>
      </c>
    </row>
    <row r="242" customFormat="false" ht="13.5" hidden="false" customHeight="false" outlineLevel="0" collapsed="false">
      <c r="A242" s="1" t="n">
        <v>2.4</v>
      </c>
      <c r="B242" s="1" t="n">
        <v>-0.005949</v>
      </c>
      <c r="C242" s="1" t="n">
        <v>-0.008412</v>
      </c>
      <c r="D242" s="1" t="n">
        <v>0.002939</v>
      </c>
      <c r="E242" s="1" t="n">
        <v>-0.002122</v>
      </c>
      <c r="F242" s="1" t="n">
        <v>-0.00404</v>
      </c>
      <c r="G242" s="1" t="n">
        <v>0.003362</v>
      </c>
    </row>
    <row r="243" customFormat="false" ht="13.5" hidden="false" customHeight="false" outlineLevel="0" collapsed="false">
      <c r="A243" s="1" t="n">
        <v>2.41</v>
      </c>
      <c r="B243" s="1" t="n">
        <v>-0.006335</v>
      </c>
      <c r="C243" s="1" t="n">
        <v>-0.009067</v>
      </c>
      <c r="D243" s="1" t="n">
        <v>0.003299</v>
      </c>
      <c r="E243" s="1" t="n">
        <v>-0.001992</v>
      </c>
      <c r="F243" s="1" t="n">
        <v>-0.003605</v>
      </c>
      <c r="G243" s="1" t="n">
        <v>0.003602</v>
      </c>
    </row>
    <row r="244" customFormat="false" ht="13.5" hidden="false" customHeight="false" outlineLevel="0" collapsed="false">
      <c r="A244" s="1" t="n">
        <v>2.42</v>
      </c>
      <c r="B244" s="1" t="n">
        <v>-0.006719</v>
      </c>
      <c r="C244" s="1" t="n">
        <v>-0.009484</v>
      </c>
      <c r="D244" s="1" t="n">
        <v>0.00374</v>
      </c>
      <c r="E244" s="1" t="n">
        <v>-0.001841</v>
      </c>
      <c r="F244" s="1" t="n">
        <v>-0.003399</v>
      </c>
      <c r="G244" s="1" t="n">
        <v>0.003731</v>
      </c>
    </row>
    <row r="245" customFormat="false" ht="13.5" hidden="false" customHeight="false" outlineLevel="0" collapsed="false">
      <c r="A245" s="1" t="n">
        <v>2.43</v>
      </c>
      <c r="B245" s="1" t="n">
        <v>-0.007019</v>
      </c>
      <c r="C245" s="1" t="n">
        <v>-0.01001</v>
      </c>
      <c r="D245" s="1" t="n">
        <v>0.004203</v>
      </c>
      <c r="E245" s="1" t="n">
        <v>-0.001827</v>
      </c>
      <c r="F245" s="1" t="n">
        <v>-0.003115</v>
      </c>
      <c r="G245" s="1" t="n">
        <v>0.003816</v>
      </c>
    </row>
    <row r="246" customFormat="false" ht="13.5" hidden="false" customHeight="false" outlineLevel="0" collapsed="false">
      <c r="A246" s="1" t="n">
        <v>2.44</v>
      </c>
      <c r="B246" s="1" t="n">
        <v>-0.007346</v>
      </c>
      <c r="C246" s="1" t="n">
        <v>-0.01035</v>
      </c>
      <c r="D246" s="1" t="n">
        <v>0.004718</v>
      </c>
      <c r="E246" s="1" t="n">
        <v>-0.001803</v>
      </c>
      <c r="F246" s="1" t="n">
        <v>-0.003096</v>
      </c>
      <c r="G246" s="1" t="n">
        <v>0.003807</v>
      </c>
    </row>
    <row r="247" customFormat="false" ht="13.5" hidden="false" customHeight="false" outlineLevel="0" collapsed="false">
      <c r="A247" s="1" t="n">
        <v>2.45</v>
      </c>
      <c r="B247" s="1" t="n">
        <v>-0.007537</v>
      </c>
      <c r="C247" s="1" t="n">
        <v>-0.01072</v>
      </c>
      <c r="D247" s="1" t="n">
        <v>0.005267</v>
      </c>
      <c r="E247" s="1" t="n">
        <v>-0.001874</v>
      </c>
      <c r="F247" s="1" t="n">
        <v>-0.002936</v>
      </c>
      <c r="G247" s="1" t="n">
        <v>0.003785</v>
      </c>
    </row>
    <row r="248" customFormat="false" ht="13.5" hidden="false" customHeight="false" outlineLevel="0" collapsed="false">
      <c r="A248" s="1" t="n">
        <v>2.46</v>
      </c>
      <c r="B248" s="1" t="n">
        <v>-0.007806</v>
      </c>
      <c r="C248" s="1" t="n">
        <v>-0.01097</v>
      </c>
      <c r="D248" s="1" t="n">
        <v>0.005854</v>
      </c>
      <c r="E248" s="1" t="n">
        <v>-0.001893</v>
      </c>
      <c r="F248" s="1" t="n">
        <v>-0.003015</v>
      </c>
      <c r="G248" s="1" t="n">
        <v>0.003703</v>
      </c>
    </row>
    <row r="249" customFormat="false" ht="13.5" hidden="false" customHeight="false" outlineLevel="0" collapsed="false">
      <c r="A249" s="1" t="n">
        <v>2.47</v>
      </c>
      <c r="B249" s="1" t="n">
        <v>-0.008017</v>
      </c>
      <c r="C249" s="1" t="n">
        <v>-0.01136</v>
      </c>
      <c r="D249" s="1" t="n">
        <v>0.00652</v>
      </c>
      <c r="E249" s="1" t="n">
        <v>-0.001924</v>
      </c>
      <c r="F249" s="1" t="n">
        <v>-0.002848</v>
      </c>
      <c r="G249" s="1" t="n">
        <v>0.003631</v>
      </c>
    </row>
    <row r="250" customFormat="false" ht="13.5" hidden="false" customHeight="false" outlineLevel="0" collapsed="false">
      <c r="A250" s="1" t="n">
        <v>2.48</v>
      </c>
      <c r="B250" s="1" t="n">
        <v>-0.007623</v>
      </c>
      <c r="C250" s="1" t="n">
        <v>-0.01065</v>
      </c>
      <c r="D250" s="1" t="n">
        <v>0.007195</v>
      </c>
      <c r="E250" s="1" t="n">
        <v>-0.001774</v>
      </c>
      <c r="F250" s="1" t="n">
        <v>-0.002777</v>
      </c>
      <c r="G250" s="1" t="n">
        <v>0.00349</v>
      </c>
    </row>
    <row r="251" customFormat="false" ht="13.5" hidden="false" customHeight="false" outlineLevel="0" collapsed="false">
      <c r="A251" s="1" t="n">
        <v>2.49</v>
      </c>
      <c r="B251" s="1" t="n">
        <v>-0.006348</v>
      </c>
      <c r="C251" s="1" t="n">
        <v>-0.00902</v>
      </c>
      <c r="D251" s="1" t="n">
        <v>0.006818</v>
      </c>
      <c r="E251" s="1" t="n">
        <v>-0.001557</v>
      </c>
      <c r="F251" s="1" t="n">
        <v>-0.002409</v>
      </c>
      <c r="G251" s="1" t="n">
        <v>0.003342</v>
      </c>
    </row>
    <row r="252" customFormat="false" ht="13.5" hidden="false" customHeight="false" outlineLevel="0" collapsed="false">
      <c r="A252" s="1" t="n">
        <v>2.5</v>
      </c>
      <c r="B252" s="1" t="n">
        <v>-0.005073</v>
      </c>
      <c r="C252" s="1" t="n">
        <v>-0.007259</v>
      </c>
      <c r="D252" s="1" t="n">
        <v>0.005955</v>
      </c>
      <c r="E252" s="1" t="n">
        <v>-0.00102</v>
      </c>
      <c r="F252" s="1" t="n">
        <v>-0.002053</v>
      </c>
      <c r="G252" s="1" t="n">
        <v>0.003099</v>
      </c>
    </row>
    <row r="253" customFormat="false" ht="13.5" hidden="false" customHeight="false" outlineLevel="0" collapsed="false">
      <c r="A253" s="1" t="n">
        <v>2.51</v>
      </c>
      <c r="B253" s="1" t="n">
        <v>-0.004452</v>
      </c>
      <c r="C253" s="1" t="n">
        <v>-0.006745</v>
      </c>
      <c r="D253" s="1" t="n">
        <v>0.005571</v>
      </c>
      <c r="E253" s="1" t="n">
        <v>-0.0004088</v>
      </c>
      <c r="F253" s="1" t="n">
        <v>-0.001189</v>
      </c>
      <c r="G253" s="1" t="n">
        <v>0.002747</v>
      </c>
    </row>
    <row r="254" customFormat="false" ht="13.5" hidden="false" customHeight="false" outlineLevel="0" collapsed="false">
      <c r="A254" s="1" t="n">
        <v>2.52</v>
      </c>
      <c r="B254" s="1" t="n">
        <v>-0.003239</v>
      </c>
      <c r="C254" s="1" t="n">
        <v>-0.005145</v>
      </c>
      <c r="D254" s="1" t="n">
        <v>0.00528</v>
      </c>
      <c r="E254" s="1" t="n">
        <v>0.0006547</v>
      </c>
      <c r="F254" s="1" t="n">
        <v>-0.0003595</v>
      </c>
      <c r="G254" s="1" t="n">
        <v>0.002326</v>
      </c>
    </row>
    <row r="255" customFormat="false" ht="13.5" hidden="false" customHeight="false" outlineLevel="0" collapsed="false">
      <c r="A255" s="1" t="n">
        <v>2.53</v>
      </c>
      <c r="B255" s="1" t="n">
        <v>-0.002649</v>
      </c>
      <c r="C255" s="1" t="n">
        <v>-0.004689</v>
      </c>
      <c r="D255" s="1" t="n">
        <v>0.005733</v>
      </c>
      <c r="E255" s="1" t="n">
        <v>0.001561</v>
      </c>
      <c r="F255" s="1" t="n">
        <v>0.0006697</v>
      </c>
      <c r="G255" s="1" t="n">
        <v>0.001756</v>
      </c>
    </row>
    <row r="256" customFormat="false" ht="13.5" hidden="false" customHeight="false" outlineLevel="0" collapsed="false">
      <c r="A256" s="1" t="n">
        <v>2.54</v>
      </c>
      <c r="B256" s="1" t="n">
        <v>-0.00209</v>
      </c>
      <c r="C256" s="1" t="n">
        <v>-0.003943</v>
      </c>
      <c r="D256" s="1" t="n">
        <v>0.006749</v>
      </c>
      <c r="E256" s="1" t="n">
        <v>0.002909</v>
      </c>
      <c r="F256" s="1" t="n">
        <v>0.001938</v>
      </c>
      <c r="G256" s="1" t="n">
        <v>0.001082</v>
      </c>
    </row>
    <row r="257" customFormat="false" ht="13.5" hidden="false" customHeight="false" outlineLevel="0" collapsed="false">
      <c r="A257" s="1" t="n">
        <v>2.55</v>
      </c>
      <c r="B257" s="1" t="n">
        <v>-0.001964</v>
      </c>
      <c r="C257" s="1" t="n">
        <v>-0.004</v>
      </c>
      <c r="D257" s="1" t="n">
        <v>0.008225</v>
      </c>
      <c r="E257" s="1" t="n">
        <v>0.003984</v>
      </c>
      <c r="F257" s="1" t="n">
        <v>0.003045</v>
      </c>
      <c r="G257" s="1" t="n">
        <v>0.0003793</v>
      </c>
    </row>
    <row r="258" customFormat="false" ht="13.5" hidden="false" customHeight="false" outlineLevel="0" collapsed="false">
      <c r="A258" s="1" t="n">
        <v>2.56</v>
      </c>
      <c r="B258" s="1" t="n">
        <v>-0.001886</v>
      </c>
      <c r="C258" s="1" t="n">
        <v>-0.003779</v>
      </c>
      <c r="D258" s="1" t="n">
        <v>0.009828</v>
      </c>
      <c r="E258" s="1" t="n">
        <v>0.005124</v>
      </c>
      <c r="F258" s="1" t="n">
        <v>0.004137</v>
      </c>
      <c r="G258" s="1" t="n">
        <v>-0.0004226</v>
      </c>
    </row>
    <row r="259" customFormat="false" ht="13.5" hidden="false" customHeight="false" outlineLevel="0" collapsed="false">
      <c r="A259" s="1" t="n">
        <v>2.57</v>
      </c>
      <c r="B259" s="1" t="n">
        <v>-0.002113</v>
      </c>
      <c r="C259" s="1" t="n">
        <v>-0.004185</v>
      </c>
      <c r="D259" s="1" t="n">
        <v>0.01132</v>
      </c>
      <c r="E259" s="1" t="n">
        <v>0.006031</v>
      </c>
      <c r="F259" s="1" t="n">
        <v>0.005164</v>
      </c>
      <c r="G259" s="1" t="n">
        <v>-0.001119</v>
      </c>
    </row>
    <row r="260" customFormat="false" ht="13.5" hidden="false" customHeight="false" outlineLevel="0" collapsed="false">
      <c r="A260" s="1" t="n">
        <v>2.58</v>
      </c>
      <c r="B260" s="1" t="n">
        <v>-0.002341</v>
      </c>
      <c r="C260" s="1" t="n">
        <v>-0.004289</v>
      </c>
      <c r="D260" s="1" t="n">
        <v>0.01247</v>
      </c>
      <c r="E260" s="1" t="n">
        <v>0.006684</v>
      </c>
      <c r="F260" s="1" t="n">
        <v>0.005775</v>
      </c>
      <c r="G260" s="1" t="n">
        <v>-0.001807</v>
      </c>
    </row>
    <row r="261" customFormat="false" ht="13.5" hidden="false" customHeight="false" outlineLevel="0" collapsed="false">
      <c r="A261" s="1" t="n">
        <v>2.59</v>
      </c>
      <c r="B261" s="1" t="n">
        <v>-0.002814</v>
      </c>
      <c r="C261" s="1" t="n">
        <v>-0.004976</v>
      </c>
      <c r="D261" s="1" t="n">
        <v>0.01324</v>
      </c>
      <c r="E261" s="1" t="n">
        <v>0.007074</v>
      </c>
      <c r="F261" s="1" t="n">
        <v>0.006386</v>
      </c>
      <c r="G261" s="1" t="n">
        <v>-0.002311</v>
      </c>
    </row>
    <row r="262" customFormat="false" ht="13.5" hidden="false" customHeight="false" outlineLevel="0" collapsed="false">
      <c r="A262" s="1" t="n">
        <v>2.6</v>
      </c>
      <c r="B262" s="1" t="n">
        <v>-0.003336</v>
      </c>
      <c r="C262" s="1" t="n">
        <v>-0.005461</v>
      </c>
      <c r="D262" s="1" t="n">
        <v>0.01359</v>
      </c>
      <c r="E262" s="1" t="n">
        <v>0.007204</v>
      </c>
      <c r="F262" s="1" t="n">
        <v>0.006522</v>
      </c>
      <c r="G262" s="1" t="n">
        <v>-0.002685</v>
      </c>
    </row>
    <row r="263" customFormat="false" ht="13.5" hidden="false" customHeight="false" outlineLevel="0" collapsed="false">
      <c r="A263" s="1" t="n">
        <v>2.61</v>
      </c>
      <c r="B263" s="1" t="n">
        <v>-0.004054</v>
      </c>
      <c r="C263" s="1" t="n">
        <v>-0.006488</v>
      </c>
      <c r="D263" s="1" t="n">
        <v>0.01366</v>
      </c>
      <c r="E263" s="1" t="n">
        <v>0.007035</v>
      </c>
      <c r="F263" s="1" t="n">
        <v>0.006634</v>
      </c>
      <c r="G263" s="1" t="n">
        <v>-0.002852</v>
      </c>
    </row>
    <row r="264" customFormat="false" ht="13.5" hidden="false" customHeight="false" outlineLevel="0" collapsed="false">
      <c r="A264" s="1" t="n">
        <v>2.62</v>
      </c>
      <c r="B264" s="1" t="n">
        <v>-0.004848</v>
      </c>
      <c r="C264" s="1" t="n">
        <v>-0.007354</v>
      </c>
      <c r="D264" s="1" t="n">
        <v>0.01356</v>
      </c>
      <c r="E264" s="1" t="n">
        <v>0.006781</v>
      </c>
      <c r="F264" s="1" t="n">
        <v>0.00643</v>
      </c>
      <c r="G264" s="1" t="n">
        <v>-0.002853</v>
      </c>
    </row>
    <row r="265" customFormat="false" ht="13.5" hidden="false" customHeight="false" outlineLevel="0" collapsed="false">
      <c r="A265" s="1" t="n">
        <v>2.63</v>
      </c>
      <c r="B265" s="1" t="n">
        <v>-0.00576</v>
      </c>
      <c r="C265" s="1" t="n">
        <v>-0.008663</v>
      </c>
      <c r="D265" s="1" t="n">
        <v>0.0134</v>
      </c>
      <c r="E265" s="1" t="n">
        <v>0.006277</v>
      </c>
      <c r="F265" s="1" t="n">
        <v>0.006214</v>
      </c>
      <c r="G265" s="1" t="n">
        <v>-0.002677</v>
      </c>
    </row>
    <row r="266" customFormat="false" ht="13.5" hidden="false" customHeight="false" outlineLevel="0" collapsed="false">
      <c r="A266" s="1" t="n">
        <v>2.64</v>
      </c>
      <c r="B266" s="1" t="n">
        <v>-0.006646</v>
      </c>
      <c r="C266" s="1" t="n">
        <v>-0.009671</v>
      </c>
      <c r="D266" s="1" t="n">
        <v>0.01322</v>
      </c>
      <c r="E266" s="1" t="n">
        <v>0.00589</v>
      </c>
      <c r="F266" s="1" t="n">
        <v>0.005874</v>
      </c>
      <c r="G266" s="1" t="n">
        <v>-0.00239</v>
      </c>
    </row>
    <row r="267" customFormat="false" ht="13.5" hidden="false" customHeight="false" outlineLevel="0" collapsed="false">
      <c r="A267" s="1" t="n">
        <v>2.65</v>
      </c>
      <c r="B267" s="1" t="n">
        <v>-0.007473</v>
      </c>
      <c r="C267" s="1" t="n">
        <v>-0.0109</v>
      </c>
      <c r="D267" s="1" t="n">
        <v>0.01303</v>
      </c>
      <c r="E267" s="1" t="n">
        <v>0.005319</v>
      </c>
      <c r="F267" s="1" t="n">
        <v>0.00554</v>
      </c>
      <c r="G267" s="1" t="n">
        <v>-0.002004</v>
      </c>
    </row>
    <row r="268" customFormat="false" ht="13.5" hidden="false" customHeight="false" outlineLevel="0" collapsed="false">
      <c r="A268" s="1" t="n">
        <v>2.66</v>
      </c>
      <c r="B268" s="1" t="n">
        <v>-0.008057</v>
      </c>
      <c r="C268" s="1" t="n">
        <v>-0.01154</v>
      </c>
      <c r="D268" s="1" t="n">
        <v>0.01273</v>
      </c>
      <c r="E268" s="1" t="n">
        <v>0.004998</v>
      </c>
      <c r="F268" s="1" t="n">
        <v>0.005202</v>
      </c>
      <c r="G268" s="1" t="n">
        <v>-0.001618</v>
      </c>
    </row>
    <row r="269" customFormat="false" ht="13.5" hidden="false" customHeight="false" outlineLevel="0" collapsed="false">
      <c r="A269" s="1" t="n">
        <v>2.67</v>
      </c>
      <c r="B269" s="1" t="n">
        <v>-0.008399</v>
      </c>
      <c r="C269" s="1" t="n">
        <v>-0.01219</v>
      </c>
      <c r="D269" s="1" t="n">
        <v>0.01217</v>
      </c>
      <c r="E269" s="1" t="n">
        <v>0.004612</v>
      </c>
      <c r="F269" s="1" t="n">
        <v>0.005005</v>
      </c>
      <c r="G269" s="1" t="n">
        <v>-0.00122</v>
      </c>
    </row>
    <row r="270" customFormat="false" ht="13.5" hidden="false" customHeight="false" outlineLevel="0" collapsed="false">
      <c r="A270" s="1" t="n">
        <v>2.68</v>
      </c>
      <c r="B270" s="1" t="n">
        <v>-0.008332</v>
      </c>
      <c r="C270" s="1" t="n">
        <v>-0.01207</v>
      </c>
      <c r="D270" s="1" t="n">
        <v>0.01125</v>
      </c>
      <c r="E270" s="1" t="n">
        <v>0.004501</v>
      </c>
      <c r="F270" s="1" t="n">
        <v>0.004884</v>
      </c>
      <c r="G270" s="1" t="n">
        <v>-0.0009013</v>
      </c>
    </row>
    <row r="271" customFormat="false" ht="13.5" hidden="false" customHeight="false" outlineLevel="0" collapsed="false">
      <c r="A271" s="1" t="n">
        <v>2.69</v>
      </c>
      <c r="B271" s="1" t="n">
        <v>-0.007964</v>
      </c>
      <c r="C271" s="1" t="n">
        <v>-0.01191</v>
      </c>
      <c r="D271" s="1" t="n">
        <v>0.009805</v>
      </c>
      <c r="E271" s="1" t="n">
        <v>0.004015</v>
      </c>
      <c r="F271" s="1" t="n">
        <v>0.004551</v>
      </c>
      <c r="G271" s="1" t="n">
        <v>-0.0007659</v>
      </c>
    </row>
    <row r="272" customFormat="false" ht="13.5" hidden="false" customHeight="false" outlineLevel="0" collapsed="false">
      <c r="A272" s="1" t="n">
        <v>2.7</v>
      </c>
      <c r="B272" s="1" t="n">
        <v>-0.007198</v>
      </c>
      <c r="C272" s="1" t="n">
        <v>-0.01101</v>
      </c>
      <c r="D272" s="1" t="n">
        <v>0.007834</v>
      </c>
      <c r="E272" s="1" t="n">
        <v>0.003634</v>
      </c>
      <c r="F272" s="1" t="n">
        <v>0.004058</v>
      </c>
      <c r="G272" s="1" t="n">
        <v>-0.0008585</v>
      </c>
    </row>
    <row r="273" customFormat="false" ht="13.5" hidden="false" customHeight="false" outlineLevel="0" collapsed="false">
      <c r="A273" s="1" t="n">
        <v>2.71</v>
      </c>
      <c r="B273" s="1" t="n">
        <v>-0.006269</v>
      </c>
      <c r="C273" s="1" t="n">
        <v>-0.01027</v>
      </c>
      <c r="D273" s="1" t="n">
        <v>0.005333</v>
      </c>
      <c r="E273" s="1" t="n">
        <v>0.003081</v>
      </c>
      <c r="F273" s="1" t="n">
        <v>0.003629</v>
      </c>
      <c r="G273" s="1" t="n">
        <v>-0.001036</v>
      </c>
    </row>
    <row r="274" customFormat="false" ht="13.5" hidden="false" customHeight="false" outlineLevel="0" collapsed="false">
      <c r="A274" s="1" t="n">
        <v>2.72</v>
      </c>
      <c r="B274" s="1" t="n">
        <v>-0.005176</v>
      </c>
      <c r="C274" s="1" t="n">
        <v>-0.009069</v>
      </c>
      <c r="D274" s="1" t="n">
        <v>0.002413</v>
      </c>
      <c r="E274" s="1" t="n">
        <v>0.002512</v>
      </c>
      <c r="F274" s="1" t="n">
        <v>0.002872</v>
      </c>
      <c r="G274" s="1" t="n">
        <v>-0.001344</v>
      </c>
    </row>
    <row r="275" customFormat="false" ht="13.5" hidden="false" customHeight="false" outlineLevel="0" collapsed="false">
      <c r="A275" s="1" t="n">
        <v>2.73</v>
      </c>
      <c r="B275" s="1" t="n">
        <v>-0.004191</v>
      </c>
      <c r="C275" s="1" t="n">
        <v>-0.008342</v>
      </c>
      <c r="D275" s="1" t="n">
        <v>-0.000705</v>
      </c>
      <c r="E275" s="1" t="n">
        <v>0.001723</v>
      </c>
      <c r="F275" s="1" t="n">
        <v>0.002098</v>
      </c>
      <c r="G275" s="1" t="n">
        <v>-0.001587</v>
      </c>
    </row>
    <row r="276" customFormat="false" ht="13.5" hidden="false" customHeight="false" outlineLevel="0" collapsed="false">
      <c r="A276" s="1" t="n">
        <v>2.74</v>
      </c>
      <c r="B276" s="1" t="n">
        <v>-0.003266</v>
      </c>
      <c r="C276" s="1" t="n">
        <v>-0.007378</v>
      </c>
      <c r="D276" s="1" t="n">
        <v>-0.003819</v>
      </c>
      <c r="E276" s="1" t="n">
        <v>0.0009681</v>
      </c>
      <c r="F276" s="1" t="n">
        <v>0.001045</v>
      </c>
      <c r="G276" s="1" t="n">
        <v>-0.001796</v>
      </c>
    </row>
    <row r="277" customFormat="false" ht="13.5" hidden="false" customHeight="false" outlineLevel="0" collapsed="false">
      <c r="A277" s="1" t="n">
        <v>2.75</v>
      </c>
      <c r="B277" s="1" t="n">
        <v>-0.00286</v>
      </c>
      <c r="C277" s="1" t="n">
        <v>-0.007374</v>
      </c>
      <c r="D277" s="1" t="n">
        <v>-0.006655</v>
      </c>
      <c r="E277" s="1" t="n">
        <v>3.218E-005</v>
      </c>
      <c r="F277" s="1" t="n">
        <v>2.062E-005</v>
      </c>
      <c r="G277" s="1" t="n">
        <v>-0.001827</v>
      </c>
    </row>
    <row r="278" customFormat="false" ht="13.5" hidden="false" customHeight="false" outlineLevel="0" collapsed="false">
      <c r="A278" s="1" t="n">
        <v>2.76</v>
      </c>
      <c r="B278" s="1" t="n">
        <v>-0.002345</v>
      </c>
      <c r="C278" s="1" t="n">
        <v>-0.006782</v>
      </c>
      <c r="D278" s="1" t="n">
        <v>-0.008987</v>
      </c>
      <c r="E278" s="1" t="n">
        <v>-0.0008246</v>
      </c>
      <c r="F278" s="1" t="n">
        <v>-0.001231</v>
      </c>
      <c r="G278" s="1" t="n">
        <v>-0.001773</v>
      </c>
    </row>
    <row r="279" customFormat="false" ht="13.5" hidden="false" customHeight="false" outlineLevel="0" collapsed="false">
      <c r="A279" s="1" t="n">
        <v>2.77</v>
      </c>
      <c r="B279" s="1" t="n">
        <v>-0.001472</v>
      </c>
      <c r="C279" s="1" t="n">
        <v>-0.005871</v>
      </c>
      <c r="D279" s="1" t="n">
        <v>-0.01052</v>
      </c>
      <c r="E279" s="1" t="n">
        <v>-0.001795</v>
      </c>
      <c r="F279" s="1" t="n">
        <v>-0.002364</v>
      </c>
      <c r="G279" s="1" t="n">
        <v>-0.001546</v>
      </c>
    </row>
    <row r="280" customFormat="false" ht="13.5" hidden="false" customHeight="false" outlineLevel="0" collapsed="false">
      <c r="A280" s="1" t="n">
        <v>2.78</v>
      </c>
      <c r="B280" s="1" t="n">
        <v>-0.0002756</v>
      </c>
      <c r="C280" s="1" t="n">
        <v>-0.004153</v>
      </c>
      <c r="D280" s="1" t="n">
        <v>-0.01098</v>
      </c>
      <c r="E280" s="1" t="n">
        <v>-0.002635</v>
      </c>
      <c r="F280" s="1" t="n">
        <v>-0.003669</v>
      </c>
      <c r="G280" s="1" t="n">
        <v>-0.001281</v>
      </c>
    </row>
    <row r="281" customFormat="false" ht="13.5" hidden="false" customHeight="false" outlineLevel="0" collapsed="false">
      <c r="A281" s="1" t="n">
        <v>2.79</v>
      </c>
      <c r="B281" s="1" t="n">
        <v>-0.0001905</v>
      </c>
      <c r="C281" s="1" t="n">
        <v>-0.004246</v>
      </c>
      <c r="D281" s="1" t="n">
        <v>-0.01081</v>
      </c>
      <c r="E281" s="1" t="n">
        <v>-0.003509</v>
      </c>
      <c r="F281" s="1" t="n">
        <v>-0.004752</v>
      </c>
      <c r="G281" s="1" t="n">
        <v>-0.0009157</v>
      </c>
    </row>
    <row r="282" customFormat="false" ht="13.5" hidden="false" customHeight="false" outlineLevel="0" collapsed="false">
      <c r="A282" s="1" t="n">
        <v>2.8</v>
      </c>
      <c r="B282" s="1" t="n">
        <v>0.0001913</v>
      </c>
      <c r="C282" s="1" t="n">
        <v>-0.003509</v>
      </c>
      <c r="D282" s="1" t="n">
        <v>-0.009978</v>
      </c>
      <c r="E282" s="1" t="n">
        <v>-0.00422</v>
      </c>
      <c r="F282" s="1" t="n">
        <v>-0.005978</v>
      </c>
      <c r="G282" s="1" t="n">
        <v>-0.0005853</v>
      </c>
    </row>
    <row r="283" customFormat="false" ht="13.5" hidden="false" customHeight="false" outlineLevel="0" collapsed="false">
      <c r="A283" s="1" t="n">
        <v>2.81</v>
      </c>
      <c r="B283" s="1" t="n">
        <v>0.0004038</v>
      </c>
      <c r="C283" s="1" t="n">
        <v>-0.003252</v>
      </c>
      <c r="D283" s="1" t="n">
        <v>-0.008815</v>
      </c>
      <c r="E283" s="1" t="n">
        <v>-0.00493</v>
      </c>
      <c r="F283" s="1" t="n">
        <v>-0.006932</v>
      </c>
      <c r="G283" s="1" t="n">
        <v>-0.0002136</v>
      </c>
    </row>
    <row r="284" customFormat="false" ht="13.5" hidden="false" customHeight="false" outlineLevel="0" collapsed="false">
      <c r="A284" s="1" t="n">
        <v>2.82</v>
      </c>
      <c r="B284" s="1" t="n">
        <v>0.0003663</v>
      </c>
      <c r="C284" s="1" t="n">
        <v>-0.002944</v>
      </c>
      <c r="D284" s="1" t="n">
        <v>-0.007579</v>
      </c>
      <c r="E284" s="1" t="n">
        <v>-0.005477</v>
      </c>
      <c r="F284" s="1" t="n">
        <v>-0.008027</v>
      </c>
      <c r="G284" s="1" t="n">
        <v>7.449E-005</v>
      </c>
    </row>
    <row r="285" customFormat="false" ht="13.5" hidden="false" customHeight="false" outlineLevel="0" collapsed="false">
      <c r="A285" s="1" t="n">
        <v>2.83</v>
      </c>
      <c r="B285" s="1" t="n">
        <v>0.0003811</v>
      </c>
      <c r="C285" s="1" t="n">
        <v>-0.002829</v>
      </c>
      <c r="D285" s="1" t="n">
        <v>-0.006455</v>
      </c>
      <c r="E285" s="1" t="n">
        <v>-0.006021</v>
      </c>
      <c r="F285" s="1" t="n">
        <v>-0.008816</v>
      </c>
      <c r="G285" s="1" t="n">
        <v>0.0003806</v>
      </c>
    </row>
    <row r="286" customFormat="false" ht="13.5" hidden="false" customHeight="false" outlineLevel="0" collapsed="false">
      <c r="A286" s="1" t="n">
        <v>2.84</v>
      </c>
      <c r="B286" s="1" t="n">
        <v>0.0002961</v>
      </c>
      <c r="C286" s="1" t="n">
        <v>-0.002487</v>
      </c>
      <c r="D286" s="1" t="n">
        <v>-0.00567</v>
      </c>
      <c r="E286" s="1" t="n">
        <v>-0.006435</v>
      </c>
      <c r="F286" s="1" t="n">
        <v>-0.00976</v>
      </c>
      <c r="G286" s="1" t="n">
        <v>0.0005791</v>
      </c>
    </row>
    <row r="287" customFormat="false" ht="13.5" hidden="false" customHeight="false" outlineLevel="0" collapsed="false">
      <c r="A287" s="1" t="n">
        <v>2.85</v>
      </c>
      <c r="B287" s="1" t="n">
        <v>0.0002945</v>
      </c>
      <c r="C287" s="1" t="n">
        <v>-0.002367</v>
      </c>
      <c r="D287" s="1" t="n">
        <v>-0.005279</v>
      </c>
      <c r="E287" s="1" t="n">
        <v>-0.006901</v>
      </c>
      <c r="F287" s="1" t="n">
        <v>-0.01042</v>
      </c>
      <c r="G287" s="1" t="n">
        <v>0.0007825</v>
      </c>
    </row>
    <row r="288" customFormat="false" ht="13.5" hidden="false" customHeight="false" outlineLevel="0" collapsed="false">
      <c r="A288" s="1" t="n">
        <v>2.86</v>
      </c>
      <c r="B288" s="1" t="n">
        <v>0.0001088</v>
      </c>
      <c r="C288" s="1" t="n">
        <v>-0.002185</v>
      </c>
      <c r="D288" s="1" t="n">
        <v>-0.005334</v>
      </c>
      <c r="E288" s="1" t="n">
        <v>-0.007261</v>
      </c>
      <c r="F288" s="1" t="n">
        <v>-0.0112</v>
      </c>
      <c r="G288" s="1" t="n">
        <v>0.0008598</v>
      </c>
    </row>
    <row r="289" customFormat="false" ht="13.5" hidden="false" customHeight="false" outlineLevel="0" collapsed="false">
      <c r="A289" s="1" t="n">
        <v>2.87</v>
      </c>
      <c r="B289" s="1" t="n">
        <v>-0.0001296</v>
      </c>
      <c r="C289" s="1" t="n">
        <v>-0.002442</v>
      </c>
      <c r="D289" s="1" t="n">
        <v>-0.005673</v>
      </c>
      <c r="E289" s="1" t="n">
        <v>-0.007713</v>
      </c>
      <c r="F289" s="1" t="n">
        <v>-0.01171</v>
      </c>
      <c r="G289" s="1" t="n">
        <v>0.0009147</v>
      </c>
    </row>
    <row r="290" customFormat="false" ht="13.5" hidden="false" customHeight="false" outlineLevel="0" collapsed="false">
      <c r="A290" s="1" t="n">
        <v>2.88</v>
      </c>
      <c r="B290" s="1" t="n">
        <v>-0.0004173</v>
      </c>
      <c r="C290" s="1" t="n">
        <v>-0.002413</v>
      </c>
      <c r="D290" s="1" t="n">
        <v>-0.006549</v>
      </c>
      <c r="E290" s="1" t="n">
        <v>-0.008063</v>
      </c>
      <c r="F290" s="1" t="n">
        <v>-0.01232</v>
      </c>
      <c r="G290" s="1" t="n">
        <v>0.0008157</v>
      </c>
    </row>
    <row r="291" customFormat="false" ht="13.5" hidden="false" customHeight="false" outlineLevel="0" collapsed="false">
      <c r="A291" s="1" t="n">
        <v>2.89</v>
      </c>
      <c r="B291" s="1" t="n">
        <v>-0.0008372</v>
      </c>
      <c r="C291" s="1" t="n">
        <v>-0.002942</v>
      </c>
      <c r="D291" s="1" t="n">
        <v>-0.007817</v>
      </c>
      <c r="E291" s="1" t="n">
        <v>-0.008493</v>
      </c>
      <c r="F291" s="1" t="n">
        <v>-0.01261</v>
      </c>
      <c r="G291" s="1" t="n">
        <v>0.000672</v>
      </c>
    </row>
    <row r="292" customFormat="false" ht="13.5" hidden="false" customHeight="false" outlineLevel="0" collapsed="false">
      <c r="A292" s="1" t="n">
        <v>2.9</v>
      </c>
      <c r="B292" s="1" t="n">
        <v>-0.001526</v>
      </c>
      <c r="C292" s="1" t="n">
        <v>-0.003511</v>
      </c>
      <c r="D292" s="1" t="n">
        <v>-0.009427</v>
      </c>
      <c r="E292" s="1" t="n">
        <v>-0.00877</v>
      </c>
      <c r="F292" s="1" t="n">
        <v>-0.01296</v>
      </c>
      <c r="G292" s="1" t="n">
        <v>0.000346</v>
      </c>
    </row>
    <row r="293" customFormat="false" ht="13.5" hidden="false" customHeight="false" outlineLevel="0" collapsed="false">
      <c r="A293" s="1" t="n">
        <v>2.91</v>
      </c>
      <c r="B293" s="1" t="n">
        <v>-0.002282</v>
      </c>
      <c r="C293" s="1" t="n">
        <v>-0.004574</v>
      </c>
      <c r="D293" s="1" t="n">
        <v>-0.01106</v>
      </c>
      <c r="E293" s="1" t="n">
        <v>-0.009098</v>
      </c>
      <c r="F293" s="1" t="n">
        <v>-0.01296</v>
      </c>
      <c r="G293" s="1" t="n">
        <v>-2.954E-005</v>
      </c>
    </row>
    <row r="294" customFormat="false" ht="13.5" hidden="false" customHeight="false" outlineLevel="0" collapsed="false">
      <c r="A294" s="1" t="n">
        <v>2.92</v>
      </c>
      <c r="B294" s="1" t="n">
        <v>-0.003188</v>
      </c>
      <c r="C294" s="1" t="n">
        <v>-0.005324</v>
      </c>
      <c r="D294" s="1" t="n">
        <v>-0.01276</v>
      </c>
      <c r="E294" s="1" t="n">
        <v>-0.009175</v>
      </c>
      <c r="F294" s="1" t="n">
        <v>-0.01297</v>
      </c>
      <c r="G294" s="1" t="n">
        <v>-0.0005698</v>
      </c>
    </row>
    <row r="295" customFormat="false" ht="13.5" hidden="false" customHeight="false" outlineLevel="0" collapsed="false">
      <c r="A295" s="1" t="n">
        <v>2.93</v>
      </c>
      <c r="B295" s="1" t="n">
        <v>-0.004162</v>
      </c>
      <c r="C295" s="1" t="n">
        <v>-0.006791</v>
      </c>
      <c r="D295" s="1" t="n">
        <v>-0.01414</v>
      </c>
      <c r="E295" s="1" t="n">
        <v>-0.009226</v>
      </c>
      <c r="F295" s="1" t="n">
        <v>-0.01259</v>
      </c>
      <c r="G295" s="1" t="n">
        <v>-0.001126</v>
      </c>
    </row>
    <row r="296" customFormat="false" ht="13.5" hidden="false" customHeight="false" outlineLevel="0" collapsed="false">
      <c r="A296" s="1" t="n">
        <v>2.94</v>
      </c>
      <c r="B296" s="1" t="n">
        <v>-0.004788</v>
      </c>
      <c r="C296" s="1" t="n">
        <v>-0.007233</v>
      </c>
      <c r="D296" s="1" t="n">
        <v>-0.01494</v>
      </c>
      <c r="E296" s="1" t="n">
        <v>-0.008975</v>
      </c>
      <c r="F296" s="1" t="n">
        <v>-0.01221</v>
      </c>
      <c r="G296" s="1" t="n">
        <v>-0.001789</v>
      </c>
    </row>
    <row r="297" customFormat="false" ht="13.5" hidden="false" customHeight="false" outlineLevel="0" collapsed="false">
      <c r="A297" s="1" t="n">
        <v>2.95</v>
      </c>
      <c r="B297" s="1" t="n">
        <v>-0.00529</v>
      </c>
      <c r="C297" s="1" t="n">
        <v>-0.008029</v>
      </c>
      <c r="D297" s="1" t="n">
        <v>-0.01539</v>
      </c>
      <c r="E297" s="1" t="n">
        <v>-0.008756</v>
      </c>
      <c r="F297" s="1" t="n">
        <v>-0.01156</v>
      </c>
      <c r="G297" s="1" t="n">
        <v>-0.002391</v>
      </c>
    </row>
    <row r="298" customFormat="false" ht="13.5" hidden="false" customHeight="false" outlineLevel="0" collapsed="false">
      <c r="A298" s="1" t="n">
        <v>2.96</v>
      </c>
      <c r="B298" s="1" t="n">
        <v>-0.005315</v>
      </c>
      <c r="C298" s="1" t="n">
        <v>-0.00789</v>
      </c>
      <c r="D298" s="1" t="n">
        <v>-0.01502</v>
      </c>
      <c r="E298" s="1" t="n">
        <v>-0.00825</v>
      </c>
      <c r="F298" s="1" t="n">
        <v>-0.01106</v>
      </c>
      <c r="G298" s="1" t="n">
        <v>-0.003007</v>
      </c>
    </row>
    <row r="299" customFormat="false" ht="13.5" hidden="false" customHeight="false" outlineLevel="0" collapsed="false">
      <c r="A299" s="1" t="n">
        <v>2.97</v>
      </c>
      <c r="B299" s="1" t="n">
        <v>-0.004804</v>
      </c>
      <c r="C299" s="1" t="n">
        <v>-0.007438</v>
      </c>
      <c r="D299" s="1" t="n">
        <v>-0.01423</v>
      </c>
      <c r="E299" s="1" t="n">
        <v>-0.007386</v>
      </c>
      <c r="F299" s="1" t="n">
        <v>-0.009927</v>
      </c>
      <c r="G299" s="1" t="n">
        <v>-0.003444</v>
      </c>
    </row>
    <row r="300" customFormat="false" ht="13.5" hidden="false" customHeight="false" outlineLevel="0" collapsed="false">
      <c r="A300" s="1" t="n">
        <v>2.98</v>
      </c>
      <c r="B300" s="1" t="n">
        <v>-0.003975</v>
      </c>
      <c r="C300" s="1" t="n">
        <v>-0.006378</v>
      </c>
      <c r="D300" s="1" t="n">
        <v>-0.01298</v>
      </c>
      <c r="E300" s="1" t="n">
        <v>-0.006032</v>
      </c>
      <c r="F300" s="1" t="n">
        <v>-0.008661</v>
      </c>
      <c r="G300" s="1" t="n">
        <v>-0.003841</v>
      </c>
    </row>
    <row r="301" customFormat="false" ht="13.5" hidden="false" customHeight="false" outlineLevel="0" collapsed="false">
      <c r="A301" s="1" t="n">
        <v>2.99</v>
      </c>
      <c r="B301" s="1" t="n">
        <v>-0.002672</v>
      </c>
      <c r="C301" s="1" t="n">
        <v>-0.005125</v>
      </c>
      <c r="D301" s="1" t="n">
        <v>-0.01141</v>
      </c>
      <c r="E301" s="1" t="n">
        <v>-0.004962</v>
      </c>
      <c r="F301" s="1" t="n">
        <v>-0.007483</v>
      </c>
      <c r="G301" s="1" t="n">
        <v>-0.004006</v>
      </c>
    </row>
    <row r="302" customFormat="false" ht="13.5" hidden="false" customHeight="false" outlineLevel="0" collapsed="false">
      <c r="A302" s="1" t="n">
        <v>3</v>
      </c>
      <c r="B302" s="1" t="n">
        <v>-0.001207</v>
      </c>
      <c r="C302" s="1" t="n">
        <v>-0.003422</v>
      </c>
      <c r="D302" s="1" t="n">
        <v>-0.009785</v>
      </c>
      <c r="E302" s="1" t="n">
        <v>-0.003644</v>
      </c>
      <c r="F302" s="1" t="n">
        <v>-0.006363</v>
      </c>
      <c r="G302" s="1" t="n">
        <v>-0.004105</v>
      </c>
    </row>
    <row r="303" customFormat="false" ht="13.5" hidden="false" customHeight="false" outlineLevel="0" collapsed="false">
      <c r="A303" s="1" t="n">
        <v>3.01</v>
      </c>
      <c r="B303" s="1" t="n">
        <v>0.0002418</v>
      </c>
      <c r="C303" s="1" t="n">
        <v>-0.002203</v>
      </c>
      <c r="D303" s="1" t="n">
        <v>-0.008182</v>
      </c>
      <c r="E303" s="1" t="n">
        <v>-0.00264</v>
      </c>
      <c r="F303" s="1" t="n">
        <v>-0.005196</v>
      </c>
      <c r="G303" s="1" t="n">
        <v>-0.004009</v>
      </c>
    </row>
    <row r="304" customFormat="false" ht="13.5" hidden="false" customHeight="false" outlineLevel="0" collapsed="false">
      <c r="A304" s="1" t="n">
        <v>3.02</v>
      </c>
      <c r="B304" s="1" t="n">
        <v>0.001589</v>
      </c>
      <c r="C304" s="1" t="n">
        <v>-0.0007684</v>
      </c>
      <c r="D304" s="1" t="n">
        <v>-0.006722</v>
      </c>
      <c r="E304" s="1" t="n">
        <v>-0.001682</v>
      </c>
      <c r="F304" s="1" t="n">
        <v>-0.00436</v>
      </c>
      <c r="G304" s="1" t="n">
        <v>-0.003906</v>
      </c>
    </row>
    <row r="305" customFormat="false" ht="13.5" hidden="false" customHeight="false" outlineLevel="0" collapsed="false">
      <c r="A305" s="1" t="n">
        <v>3.03</v>
      </c>
      <c r="B305" s="1" t="n">
        <v>0.00251</v>
      </c>
      <c r="C305" s="1" t="n">
        <v>-0.0002905</v>
      </c>
      <c r="D305" s="1" t="n">
        <v>-0.005574</v>
      </c>
      <c r="E305" s="1" t="n">
        <v>-0.00105</v>
      </c>
      <c r="F305" s="1" t="n">
        <v>-0.00341</v>
      </c>
      <c r="G305" s="1" t="n">
        <v>-0.003697</v>
      </c>
    </row>
    <row r="306" customFormat="false" ht="13.5" hidden="false" customHeight="false" outlineLevel="0" collapsed="false">
      <c r="A306" s="1" t="n">
        <v>3.04</v>
      </c>
      <c r="B306" s="1" t="n">
        <v>0.003076</v>
      </c>
      <c r="C306" s="1" t="n">
        <v>0.0001922</v>
      </c>
      <c r="D306" s="1" t="n">
        <v>-0.004617</v>
      </c>
      <c r="E306" s="1" t="n">
        <v>-0.0004628</v>
      </c>
      <c r="F306" s="1" t="n">
        <v>-0.00279</v>
      </c>
      <c r="G306" s="1" t="n">
        <v>-0.003588</v>
      </c>
    </row>
    <row r="307" customFormat="false" ht="13.5" hidden="false" customHeight="false" outlineLevel="0" collapsed="false">
      <c r="A307" s="1" t="n">
        <v>3.05</v>
      </c>
      <c r="B307" s="1" t="n">
        <v>0.003143</v>
      </c>
      <c r="C307" s="1" t="n">
        <v>-0.0002663</v>
      </c>
      <c r="D307" s="1" t="n">
        <v>-0.004024</v>
      </c>
      <c r="E307" s="1" t="n">
        <v>-0.000221</v>
      </c>
      <c r="F307" s="1" t="n">
        <v>-0.002124</v>
      </c>
      <c r="G307" s="1" t="n">
        <v>-0.003488</v>
      </c>
    </row>
    <row r="308" customFormat="false" ht="13.5" hidden="false" customHeight="false" outlineLevel="0" collapsed="false">
      <c r="A308" s="1" t="n">
        <v>3.06</v>
      </c>
      <c r="B308" s="1" t="n">
        <v>0.002798</v>
      </c>
      <c r="C308" s="1" t="n">
        <v>-0.0007073</v>
      </c>
      <c r="D308" s="1" t="n">
        <v>-0.003569</v>
      </c>
      <c r="E308" s="1" t="n">
        <v>1.91E-005</v>
      </c>
      <c r="F308" s="1" t="n">
        <v>-0.001828</v>
      </c>
      <c r="G308" s="1" t="n">
        <v>-0.003617</v>
      </c>
    </row>
    <row r="309" customFormat="false" ht="13.5" hidden="false" customHeight="false" outlineLevel="0" collapsed="false">
      <c r="A309" s="1" t="n">
        <v>3.07</v>
      </c>
      <c r="B309" s="1" t="n">
        <v>0.002244</v>
      </c>
      <c r="C309" s="1" t="n">
        <v>-0.001639</v>
      </c>
      <c r="D309" s="1" t="n">
        <v>-0.003369</v>
      </c>
      <c r="E309" s="1" t="n">
        <v>0.0001863</v>
      </c>
      <c r="F309" s="1" t="n">
        <v>-0.001178</v>
      </c>
      <c r="G309" s="1" t="n">
        <v>-0.003766</v>
      </c>
    </row>
    <row r="310" customFormat="false" ht="13.5" hidden="false" customHeight="false" outlineLevel="0" collapsed="false">
      <c r="A310" s="1" t="n">
        <v>3.08</v>
      </c>
      <c r="B310" s="1" t="n">
        <v>0.001507</v>
      </c>
      <c r="C310" s="1" t="n">
        <v>-0.002234</v>
      </c>
      <c r="D310" s="1" t="n">
        <v>-0.003165</v>
      </c>
      <c r="E310" s="1" t="n">
        <v>0.0004986</v>
      </c>
      <c r="F310" s="1" t="n">
        <v>-0.0007562</v>
      </c>
      <c r="G310" s="1" t="n">
        <v>-0.004101</v>
      </c>
    </row>
    <row r="311" customFormat="false" ht="13.5" hidden="false" customHeight="false" outlineLevel="0" collapsed="false">
      <c r="A311" s="1" t="n">
        <v>3.09</v>
      </c>
      <c r="B311" s="1" t="n">
        <v>0.0009014</v>
      </c>
      <c r="C311" s="1" t="n">
        <v>-0.002902</v>
      </c>
      <c r="D311" s="1" t="n">
        <v>-0.003084</v>
      </c>
      <c r="E311" s="1" t="n">
        <v>0.0006762</v>
      </c>
      <c r="F311" s="1" t="n">
        <v>-9.085E-005</v>
      </c>
      <c r="G311" s="1" t="n">
        <v>-0.004445</v>
      </c>
    </row>
    <row r="312" customFormat="false" ht="13.5" hidden="false" customHeight="false" outlineLevel="0" collapsed="false">
      <c r="A312" s="1" t="n">
        <v>3.1</v>
      </c>
      <c r="B312" s="1" t="n">
        <v>0.0004392</v>
      </c>
      <c r="C312" s="1" t="n">
        <v>-0.002871</v>
      </c>
      <c r="D312" s="1" t="n">
        <v>-0.002887</v>
      </c>
      <c r="E312" s="1" t="n">
        <v>0.001078</v>
      </c>
      <c r="F312" s="1" t="n">
        <v>0.0004242</v>
      </c>
      <c r="G312" s="1" t="n">
        <v>-0.004926</v>
      </c>
    </row>
    <row r="313" customFormat="false" ht="13.5" hidden="false" customHeight="false" outlineLevel="0" collapsed="false">
      <c r="A313" s="1" t="n">
        <v>3.11</v>
      </c>
      <c r="B313" s="1" t="n">
        <v>0.0004333</v>
      </c>
      <c r="C313" s="1" t="n">
        <v>-0.002581</v>
      </c>
      <c r="D313" s="1" t="n">
        <v>-0.002726</v>
      </c>
      <c r="E313" s="1" t="n">
        <v>0.001361</v>
      </c>
      <c r="F313" s="1" t="n">
        <v>0.001206</v>
      </c>
      <c r="G313" s="1" t="n">
        <v>-0.005357</v>
      </c>
    </row>
    <row r="314" customFormat="false" ht="13.5" hidden="false" customHeight="false" outlineLevel="0" collapsed="false">
      <c r="A314" s="1" t="n">
        <v>3.12</v>
      </c>
      <c r="B314" s="1" t="n">
        <v>0.0006367</v>
      </c>
      <c r="C314" s="1" t="n">
        <v>-0.00162</v>
      </c>
      <c r="D314" s="1" t="n">
        <v>-0.002425</v>
      </c>
      <c r="E314" s="1" t="n">
        <v>0.001852</v>
      </c>
      <c r="F314" s="1" t="n">
        <v>0.001785</v>
      </c>
      <c r="G314" s="1" t="n">
        <v>-0.005875</v>
      </c>
    </row>
    <row r="315" customFormat="false" ht="13.5" hidden="false" customHeight="false" outlineLevel="0" collapsed="false">
      <c r="A315" s="1" t="n">
        <v>3.13</v>
      </c>
      <c r="B315" s="1" t="n">
        <v>0.001343</v>
      </c>
      <c r="C315" s="1" t="n">
        <v>-0.0004511</v>
      </c>
      <c r="D315" s="1" t="n">
        <v>-0.002135</v>
      </c>
      <c r="E315" s="1" t="n">
        <v>0.002226</v>
      </c>
      <c r="F315" s="1" t="n">
        <v>0.002615</v>
      </c>
      <c r="G315" s="1" t="n">
        <v>-0.006289</v>
      </c>
    </row>
    <row r="316" customFormat="false" ht="13.5" hidden="false" customHeight="false" outlineLevel="0" collapsed="false">
      <c r="A316" s="1" t="n">
        <v>3.14</v>
      </c>
      <c r="B316" s="1" t="n">
        <v>0.002204</v>
      </c>
      <c r="C316" s="1" t="n">
        <v>0.001244</v>
      </c>
      <c r="D316" s="1" t="n">
        <v>-0.001783</v>
      </c>
      <c r="E316" s="1" t="n">
        <v>0.002816</v>
      </c>
      <c r="F316" s="1" t="n">
        <v>0.003202</v>
      </c>
      <c r="G316" s="1" t="n">
        <v>-0.006741</v>
      </c>
    </row>
    <row r="317" customFormat="false" ht="13.5" hidden="false" customHeight="false" outlineLevel="0" collapsed="false">
      <c r="A317" s="1" t="n">
        <v>3.15</v>
      </c>
      <c r="B317" s="1" t="n">
        <v>0.003384</v>
      </c>
      <c r="C317" s="1" t="n">
        <v>0.002833</v>
      </c>
      <c r="D317" s="1" t="n">
        <v>-0.00162</v>
      </c>
      <c r="E317" s="1" t="n">
        <v>0.003322</v>
      </c>
      <c r="F317" s="1" t="n">
        <v>0.004058</v>
      </c>
      <c r="G317" s="1" t="n">
        <v>-0.007032</v>
      </c>
    </row>
    <row r="318" customFormat="false" ht="13.5" hidden="false" customHeight="false" outlineLevel="0" collapsed="false">
      <c r="A318" s="1" t="n">
        <v>3.16</v>
      </c>
      <c r="B318" s="1" t="n">
        <v>0.004336</v>
      </c>
      <c r="C318" s="1" t="n">
        <v>0.004407</v>
      </c>
      <c r="D318" s="1" t="n">
        <v>-0.001374</v>
      </c>
      <c r="E318" s="1" t="n">
        <v>0.004052</v>
      </c>
      <c r="F318" s="1" t="n">
        <v>0.004629</v>
      </c>
      <c r="G318" s="1" t="n">
        <v>-0.007323</v>
      </c>
    </row>
    <row r="319" customFormat="false" ht="13.5" hidden="false" customHeight="false" outlineLevel="0" collapsed="false">
      <c r="A319" s="1" t="n">
        <v>3.17</v>
      </c>
      <c r="B319" s="1" t="n">
        <v>0.005046</v>
      </c>
      <c r="C319" s="1" t="n">
        <v>0.005128</v>
      </c>
      <c r="D319" s="1" t="n">
        <v>-0.0009017</v>
      </c>
      <c r="E319" s="1" t="n">
        <v>0.004683</v>
      </c>
      <c r="F319" s="1" t="n">
        <v>0.005455</v>
      </c>
      <c r="G319" s="1" t="n">
        <v>-0.00741</v>
      </c>
    </row>
    <row r="320" customFormat="false" ht="13.5" hidden="false" customHeight="false" outlineLevel="0" collapsed="false">
      <c r="A320" s="1" t="n">
        <v>3.18</v>
      </c>
      <c r="B320" s="1" t="n">
        <v>0.005431</v>
      </c>
      <c r="C320" s="1" t="n">
        <v>0.005806</v>
      </c>
      <c r="D320" s="1" t="n">
        <v>-0.0002782</v>
      </c>
      <c r="E320" s="1" t="n">
        <v>0.00551</v>
      </c>
      <c r="F320" s="1" t="n">
        <v>0.005956</v>
      </c>
      <c r="G320" s="1" t="n">
        <v>-0.007477</v>
      </c>
    </row>
    <row r="321" customFormat="false" ht="13.5" hidden="false" customHeight="false" outlineLevel="0" collapsed="false">
      <c r="A321" s="1" t="n">
        <v>3.19</v>
      </c>
      <c r="B321" s="1" t="n">
        <v>0.005516</v>
      </c>
      <c r="C321" s="1" t="n">
        <v>0.005636</v>
      </c>
      <c r="D321" s="1" t="n">
        <v>0.0004168</v>
      </c>
      <c r="E321" s="1" t="n">
        <v>0.006153</v>
      </c>
      <c r="F321" s="1" t="n">
        <v>0.006647</v>
      </c>
      <c r="G321" s="1" t="n">
        <v>-0.007324</v>
      </c>
    </row>
    <row r="322" customFormat="false" ht="13.5" hidden="false" customHeight="false" outlineLevel="0" collapsed="false">
      <c r="A322" s="1" t="n">
        <v>3.2</v>
      </c>
      <c r="B322" s="1" t="n">
        <v>0.005267</v>
      </c>
      <c r="C322" s="1" t="n">
        <v>0.005502</v>
      </c>
      <c r="D322" s="1" t="n">
        <v>0.001058</v>
      </c>
      <c r="E322" s="1" t="n">
        <v>0.006894</v>
      </c>
      <c r="F322" s="1" t="n">
        <v>0.006948</v>
      </c>
      <c r="G322" s="1" t="n">
        <v>-0.007163</v>
      </c>
    </row>
    <row r="323" customFormat="false" ht="13.5" hidden="false" customHeight="false" outlineLevel="0" collapsed="false">
      <c r="A323" s="1" t="n">
        <v>3.21</v>
      </c>
      <c r="B323" s="1" t="n">
        <v>0.004915</v>
      </c>
      <c r="C323" s="1" t="n">
        <v>0.00484</v>
      </c>
      <c r="D323" s="1" t="n">
        <v>0.001412</v>
      </c>
      <c r="E323" s="1" t="n">
        <v>0.007294</v>
      </c>
      <c r="F323" s="1" t="n">
        <v>0.007327</v>
      </c>
      <c r="G323" s="1" t="n">
        <v>-0.006794</v>
      </c>
    </row>
    <row r="324" customFormat="false" ht="13.5" hidden="false" customHeight="false" outlineLevel="0" collapsed="false">
      <c r="A324" s="1" t="n">
        <v>3.22</v>
      </c>
      <c r="B324" s="1" t="n">
        <v>0.004404</v>
      </c>
      <c r="C324" s="1" t="n">
        <v>0.004482</v>
      </c>
      <c r="D324" s="1" t="n">
        <v>0.001469</v>
      </c>
      <c r="E324" s="1" t="n">
        <v>0.007646</v>
      </c>
      <c r="F324" s="1" t="n">
        <v>0.007195</v>
      </c>
      <c r="G324" s="1" t="n">
        <v>-0.006461</v>
      </c>
    </row>
    <row r="325" customFormat="false" ht="13.5" hidden="false" customHeight="false" outlineLevel="0" collapsed="false">
      <c r="A325" s="1" t="n">
        <v>3.23</v>
      </c>
      <c r="B325" s="1" t="n">
        <v>0.003988</v>
      </c>
      <c r="C325" s="1" t="n">
        <v>0.003844</v>
      </c>
      <c r="D325" s="1" t="n">
        <v>0.001078</v>
      </c>
      <c r="E325" s="1" t="n">
        <v>0.007515</v>
      </c>
      <c r="F325" s="1" t="n">
        <v>0.00706</v>
      </c>
      <c r="G325" s="1" t="n">
        <v>-0.005962</v>
      </c>
    </row>
    <row r="326" customFormat="false" ht="13.5" hidden="false" customHeight="false" outlineLevel="0" collapsed="false">
      <c r="A326" s="1" t="n">
        <v>3.24</v>
      </c>
      <c r="B326" s="1" t="n">
        <v>0.003682</v>
      </c>
      <c r="C326" s="1" t="n">
        <v>0.003852</v>
      </c>
      <c r="D326" s="1" t="n">
        <v>0.0004169</v>
      </c>
      <c r="E326" s="1" t="n">
        <v>0.00727</v>
      </c>
      <c r="F326" s="1" t="n">
        <v>0.006362</v>
      </c>
      <c r="G326" s="1" t="n">
        <v>-0.005552</v>
      </c>
    </row>
    <row r="327" customFormat="false" ht="13.5" hidden="false" customHeight="false" outlineLevel="0" collapsed="false">
      <c r="A327" s="1" t="n">
        <v>3.25</v>
      </c>
      <c r="B327" s="1" t="n">
        <v>0.003566</v>
      </c>
      <c r="C327" s="1" t="n">
        <v>0.003636</v>
      </c>
      <c r="D327" s="1" t="n">
        <v>-0.0005086</v>
      </c>
      <c r="E327" s="1" t="n">
        <v>0.006568</v>
      </c>
      <c r="F327" s="1" t="n">
        <v>0.005721</v>
      </c>
      <c r="G327" s="1" t="n">
        <v>-0.005037</v>
      </c>
    </row>
    <row r="328" customFormat="false" ht="13.5" hidden="false" customHeight="false" outlineLevel="0" collapsed="false">
      <c r="A328" s="1" t="n">
        <v>3.26</v>
      </c>
      <c r="B328" s="1" t="n">
        <v>0.003636</v>
      </c>
      <c r="C328" s="1" t="n">
        <v>0.004116</v>
      </c>
      <c r="D328" s="1" t="n">
        <v>-0.00151</v>
      </c>
      <c r="E328" s="1" t="n">
        <v>0.005873</v>
      </c>
      <c r="F328" s="1" t="n">
        <v>0.004627</v>
      </c>
      <c r="G328" s="1" t="n">
        <v>-0.004691</v>
      </c>
    </row>
    <row r="329" customFormat="false" ht="13.5" hidden="false" customHeight="false" outlineLevel="0" collapsed="false">
      <c r="A329" s="1" t="n">
        <v>3.27</v>
      </c>
      <c r="B329" s="1" t="n">
        <v>0.003974</v>
      </c>
      <c r="C329" s="1" t="n">
        <v>0.004439</v>
      </c>
      <c r="D329" s="1" t="n">
        <v>-0.002596</v>
      </c>
      <c r="E329" s="1" t="n">
        <v>0.004709</v>
      </c>
      <c r="F329" s="1" t="n">
        <v>0.003582</v>
      </c>
      <c r="G329" s="1" t="n">
        <v>-0.004278</v>
      </c>
    </row>
    <row r="330" customFormat="false" ht="13.5" hidden="false" customHeight="false" outlineLevel="0" collapsed="false">
      <c r="A330" s="1" t="n">
        <v>3.28</v>
      </c>
      <c r="B330" s="1" t="n">
        <v>0.004436</v>
      </c>
      <c r="C330" s="1" t="n">
        <v>0.005349</v>
      </c>
      <c r="D330" s="1" t="n">
        <v>-0.003642</v>
      </c>
      <c r="E330" s="1" t="n">
        <v>0.00366</v>
      </c>
      <c r="F330" s="1" t="n">
        <v>0.002169</v>
      </c>
      <c r="G330" s="1" t="n">
        <v>-0.004057</v>
      </c>
    </row>
    <row r="331" customFormat="false" ht="13.5" hidden="false" customHeight="false" outlineLevel="0" collapsed="false">
      <c r="A331" s="1" t="n">
        <v>3.29</v>
      </c>
      <c r="B331" s="1" t="n">
        <v>0.005076</v>
      </c>
      <c r="C331" s="1" t="n">
        <v>0.005959</v>
      </c>
      <c r="D331" s="1" t="n">
        <v>-0.004781</v>
      </c>
      <c r="E331" s="1" t="n">
        <v>0.002231</v>
      </c>
      <c r="F331" s="1" t="n">
        <v>0.0008961</v>
      </c>
      <c r="G331" s="1" t="n">
        <v>-0.003768</v>
      </c>
    </row>
    <row r="332" customFormat="false" ht="13.5" hidden="false" customHeight="false" outlineLevel="0" collapsed="false">
      <c r="A332" s="1" t="n">
        <v>3.3</v>
      </c>
      <c r="B332" s="1" t="n">
        <v>0.005734</v>
      </c>
      <c r="C332" s="1" t="n">
        <v>0.007043</v>
      </c>
      <c r="D332" s="1" t="n">
        <v>-0.005902</v>
      </c>
      <c r="E332" s="1" t="n">
        <v>0.001045</v>
      </c>
      <c r="F332" s="1" t="n">
        <v>-0.000649</v>
      </c>
      <c r="G332" s="1" t="n">
        <v>-0.00365</v>
      </c>
    </row>
    <row r="333" customFormat="false" ht="13.5" hidden="false" customHeight="false" outlineLevel="0" collapsed="false">
      <c r="A333" s="1" t="n">
        <v>3.31</v>
      </c>
      <c r="B333" s="1" t="n">
        <v>0.00643</v>
      </c>
      <c r="C333" s="1" t="n">
        <v>0.007633</v>
      </c>
      <c r="D333" s="1" t="n">
        <v>-0.007217</v>
      </c>
      <c r="E333" s="1" t="n">
        <v>-0.000319</v>
      </c>
      <c r="F333" s="1" t="n">
        <v>-0.001852</v>
      </c>
      <c r="G333" s="1" t="n">
        <v>-0.003443</v>
      </c>
    </row>
    <row r="334" customFormat="false" ht="13.5" hidden="false" customHeight="false" outlineLevel="0" collapsed="false">
      <c r="A334" s="1" t="n">
        <v>3.32</v>
      </c>
      <c r="B334" s="1" t="n">
        <v>0.007012</v>
      </c>
      <c r="C334" s="1" t="n">
        <v>0.008574</v>
      </c>
      <c r="D334" s="1" t="n">
        <v>-0.008593</v>
      </c>
      <c r="E334" s="1" t="n">
        <v>-0.001277</v>
      </c>
      <c r="F334" s="1" t="n">
        <v>-0.003211</v>
      </c>
      <c r="G334" s="1" t="n">
        <v>-0.003395</v>
      </c>
    </row>
    <row r="335" customFormat="false" ht="13.5" hidden="false" customHeight="false" outlineLevel="0" collapsed="false">
      <c r="A335" s="1" t="n">
        <v>3.33</v>
      </c>
      <c r="B335" s="1" t="n">
        <v>0.007557</v>
      </c>
      <c r="C335" s="1" t="n">
        <v>0.008934</v>
      </c>
      <c r="D335" s="1" t="n">
        <v>-0.01014</v>
      </c>
      <c r="E335" s="1" t="n">
        <v>-0.002312</v>
      </c>
      <c r="F335" s="1" t="n">
        <v>-0.003939</v>
      </c>
      <c r="G335" s="1" t="n">
        <v>-0.003215</v>
      </c>
    </row>
    <row r="336" customFormat="false" ht="13.5" hidden="false" customHeight="false" outlineLevel="0" collapsed="false">
      <c r="A336" s="1" t="n">
        <v>3.34</v>
      </c>
      <c r="B336" s="1" t="n">
        <v>0.007916</v>
      </c>
      <c r="C336" s="1" t="n">
        <v>0.009598</v>
      </c>
      <c r="D336" s="1" t="n">
        <v>-0.01174</v>
      </c>
      <c r="E336" s="1" t="n">
        <v>-0.002463</v>
      </c>
      <c r="F336" s="1" t="n">
        <v>-0.004365</v>
      </c>
      <c r="G336" s="1" t="n">
        <v>-0.003249</v>
      </c>
    </row>
    <row r="337" customFormat="false" ht="13.5" hidden="false" customHeight="false" outlineLevel="0" collapsed="false">
      <c r="A337" s="1" t="n">
        <v>3.35</v>
      </c>
      <c r="B337" s="1" t="n">
        <v>0.008137</v>
      </c>
      <c r="C337" s="1" t="n">
        <v>0.009556</v>
      </c>
      <c r="D337" s="1" t="n">
        <v>-0.01339</v>
      </c>
      <c r="E337" s="1" t="n">
        <v>-0.002869</v>
      </c>
      <c r="F337" s="1" t="n">
        <v>-0.004236</v>
      </c>
      <c r="G337" s="1" t="n">
        <v>-0.003026</v>
      </c>
    </row>
    <row r="338" customFormat="false" ht="13.5" hidden="false" customHeight="false" outlineLevel="0" collapsed="false">
      <c r="A338" s="1" t="n">
        <v>3.36</v>
      </c>
      <c r="B338" s="1" t="n">
        <v>0.008616</v>
      </c>
      <c r="C338" s="1" t="n">
        <v>0.01048</v>
      </c>
      <c r="D338" s="1" t="n">
        <v>-0.01486</v>
      </c>
      <c r="E338" s="1" t="n">
        <v>-0.003084</v>
      </c>
      <c r="F338" s="1" t="n">
        <v>-0.00472</v>
      </c>
      <c r="G338" s="1" t="n">
        <v>-0.002998</v>
      </c>
    </row>
    <row r="339" customFormat="false" ht="13.5" hidden="false" customHeight="false" outlineLevel="0" collapsed="false">
      <c r="A339" s="1" t="n">
        <v>3.37</v>
      </c>
      <c r="B339" s="1" t="n">
        <v>0.007244</v>
      </c>
      <c r="C339" s="1" t="n">
        <v>0.008282</v>
      </c>
      <c r="D339" s="1" t="n">
        <v>-0.01617</v>
      </c>
      <c r="E339" s="1" t="n">
        <v>-0.003132</v>
      </c>
      <c r="F339" s="1" t="n">
        <v>-0.004193</v>
      </c>
      <c r="G339" s="1" t="n">
        <v>-0.002783</v>
      </c>
    </row>
    <row r="340" customFormat="false" ht="13.5" hidden="false" customHeight="false" outlineLevel="0" collapsed="false">
      <c r="A340" s="1" t="n">
        <v>3.38</v>
      </c>
      <c r="B340" s="1" t="n">
        <v>0.004508</v>
      </c>
      <c r="C340" s="1" t="n">
        <v>0.004769</v>
      </c>
      <c r="D340" s="1" t="n">
        <v>-0.01599</v>
      </c>
      <c r="E340" s="1" t="n">
        <v>-0.003171</v>
      </c>
      <c r="F340" s="1" t="n">
        <v>-0.004436</v>
      </c>
      <c r="G340" s="1" t="n">
        <v>-0.00279</v>
      </c>
    </row>
    <row r="341" customFormat="false" ht="13.5" hidden="false" customHeight="false" outlineLevel="0" collapsed="false">
      <c r="A341" s="1" t="n">
        <v>3.39</v>
      </c>
      <c r="B341" s="1" t="n">
        <v>0.002824</v>
      </c>
      <c r="C341" s="1" t="n">
        <v>0.002242</v>
      </c>
      <c r="D341" s="1" t="n">
        <v>-0.01502</v>
      </c>
      <c r="E341" s="1" t="n">
        <v>-0.003323</v>
      </c>
      <c r="F341" s="1" t="n">
        <v>-0.004085</v>
      </c>
      <c r="G341" s="1" t="n">
        <v>-0.002546</v>
      </c>
    </row>
    <row r="342" customFormat="false" ht="13.5" hidden="false" customHeight="false" outlineLevel="0" collapsed="false">
      <c r="A342" s="1" t="n">
        <v>3.4</v>
      </c>
      <c r="B342" s="1" t="n">
        <v>0.004747</v>
      </c>
      <c r="C342" s="1" t="n">
        <v>0.005433</v>
      </c>
      <c r="D342" s="1" t="n">
        <v>-0.01523</v>
      </c>
      <c r="E342" s="1" t="n">
        <v>-0.003396</v>
      </c>
      <c r="F342" s="1" t="n">
        <v>-0.004468</v>
      </c>
      <c r="G342" s="1" t="n">
        <v>-0.002436</v>
      </c>
    </row>
    <row r="343" customFormat="false" ht="13.5" hidden="false" customHeight="false" outlineLevel="0" collapsed="false">
      <c r="A343" s="1" t="n">
        <v>3.41</v>
      </c>
      <c r="B343" s="1" t="n">
        <v>0.004423</v>
      </c>
      <c r="C343" s="1" t="n">
        <v>0.00488</v>
      </c>
      <c r="D343" s="1" t="n">
        <v>-0.01526</v>
      </c>
      <c r="E343" s="1" t="n">
        <v>-0.003626</v>
      </c>
      <c r="F343" s="1" t="n">
        <v>-0.004252</v>
      </c>
      <c r="G343" s="1" t="n">
        <v>-0.00202</v>
      </c>
    </row>
    <row r="344" customFormat="false" ht="13.5" hidden="false" customHeight="false" outlineLevel="0" collapsed="false">
      <c r="A344" s="1" t="n">
        <v>3.42</v>
      </c>
      <c r="B344" s="1" t="n">
        <v>0.005963</v>
      </c>
      <c r="C344" s="1" t="n">
        <v>0.007563</v>
      </c>
      <c r="D344" s="1" t="n">
        <v>-0.01574</v>
      </c>
      <c r="E344" s="1" t="n">
        <v>-0.003863</v>
      </c>
      <c r="F344" s="1" t="n">
        <v>-0.005014</v>
      </c>
      <c r="G344" s="1" t="n">
        <v>-0.001574</v>
      </c>
    </row>
    <row r="345" customFormat="false" ht="13.5" hidden="false" customHeight="false" outlineLevel="0" collapsed="false">
      <c r="A345" s="1" t="n">
        <v>3.43</v>
      </c>
      <c r="B345" s="1" t="n">
        <v>0.007537</v>
      </c>
      <c r="C345" s="1" t="n">
        <v>0.009678</v>
      </c>
      <c r="D345" s="1" t="n">
        <v>-0.01625</v>
      </c>
      <c r="E345" s="1" t="n">
        <v>-0.004615</v>
      </c>
      <c r="F345" s="1" t="n">
        <v>-0.005632</v>
      </c>
      <c r="G345" s="1" t="n">
        <v>-4.927E-005</v>
      </c>
    </row>
    <row r="346" customFormat="false" ht="13.5" hidden="false" customHeight="false" outlineLevel="0" collapsed="false">
      <c r="A346" s="1" t="n">
        <v>3.44</v>
      </c>
      <c r="B346" s="1" t="n">
        <v>0.009126</v>
      </c>
      <c r="C346" s="1" t="n">
        <v>0.01237</v>
      </c>
      <c r="D346" s="1" t="n">
        <v>-0.01629</v>
      </c>
      <c r="E346" s="1" t="n">
        <v>-0.005238</v>
      </c>
      <c r="F346" s="1" t="n">
        <v>-0.007149</v>
      </c>
      <c r="G346" s="1" t="n">
        <v>0.000854</v>
      </c>
    </row>
    <row r="347" customFormat="false" ht="13.5" hidden="false" customHeight="false" outlineLevel="0" collapsed="false">
      <c r="A347" s="1" t="n">
        <v>3.45</v>
      </c>
      <c r="B347" s="1" t="n">
        <v>0.009885</v>
      </c>
      <c r="C347" s="1" t="n">
        <v>0.01322</v>
      </c>
      <c r="D347" s="1" t="n">
        <v>-0.0159</v>
      </c>
      <c r="E347" s="1" t="n">
        <v>-0.005439</v>
      </c>
      <c r="F347" s="1" t="n">
        <v>-0.007135</v>
      </c>
      <c r="G347" s="1" t="n">
        <v>0.001336</v>
      </c>
    </row>
    <row r="348" customFormat="false" ht="13.5" hidden="false" customHeight="false" outlineLevel="0" collapsed="false">
      <c r="A348" s="1" t="n">
        <v>3.46</v>
      </c>
      <c r="B348" s="1" t="n">
        <v>0.01017</v>
      </c>
      <c r="C348" s="1" t="n">
        <v>0.01403</v>
      </c>
      <c r="D348" s="1" t="n">
        <v>-0.01483</v>
      </c>
      <c r="E348" s="1" t="n">
        <v>-0.005696</v>
      </c>
      <c r="F348" s="1" t="n">
        <v>-0.008401</v>
      </c>
      <c r="G348" s="1" t="n">
        <v>0.001252</v>
      </c>
    </row>
    <row r="349" customFormat="false" ht="13.5" hidden="false" customHeight="false" outlineLevel="0" collapsed="false">
      <c r="A349" s="1" t="n">
        <v>3.47</v>
      </c>
      <c r="B349" s="1" t="n">
        <v>0.009868</v>
      </c>
      <c r="C349" s="1" t="n">
        <v>0.01338</v>
      </c>
      <c r="D349" s="1" t="n">
        <v>-0.01346</v>
      </c>
      <c r="E349" s="1" t="n">
        <v>-0.005679</v>
      </c>
      <c r="F349" s="1" t="n">
        <v>-0.00824</v>
      </c>
      <c r="G349" s="1" t="n">
        <v>0.0007202</v>
      </c>
    </row>
    <row r="350" customFormat="false" ht="13.5" hidden="false" customHeight="false" outlineLevel="0" collapsed="false">
      <c r="A350" s="1" t="n">
        <v>3.48</v>
      </c>
      <c r="B350" s="1" t="n">
        <v>0.00954</v>
      </c>
      <c r="C350" s="1" t="n">
        <v>0.01337</v>
      </c>
      <c r="D350" s="1" t="n">
        <v>-0.01191</v>
      </c>
      <c r="E350" s="1" t="n">
        <v>-0.005443</v>
      </c>
      <c r="F350" s="1" t="n">
        <v>-0.009064</v>
      </c>
      <c r="G350" s="1" t="n">
        <v>-0.0003178</v>
      </c>
    </row>
    <row r="351" customFormat="false" ht="13.5" hidden="false" customHeight="false" outlineLevel="0" collapsed="false">
      <c r="A351" s="1" t="n">
        <v>3.49</v>
      </c>
      <c r="B351" s="1" t="n">
        <v>0.007014</v>
      </c>
      <c r="C351" s="1" t="n">
        <v>0.009637</v>
      </c>
      <c r="D351" s="1" t="n">
        <v>-0.01069</v>
      </c>
      <c r="E351" s="1" t="n">
        <v>-0.005103</v>
      </c>
      <c r="F351" s="1" t="n">
        <v>-0.008511</v>
      </c>
      <c r="G351" s="1" t="n">
        <v>-0.001216</v>
      </c>
    </row>
    <row r="352" customFormat="false" ht="13.5" hidden="false" customHeight="false" outlineLevel="0" collapsed="false">
      <c r="A352" s="1" t="n">
        <v>3.5</v>
      </c>
      <c r="B352" s="1" t="n">
        <v>0.002499</v>
      </c>
      <c r="C352" s="1" t="n">
        <v>0.003803</v>
      </c>
      <c r="D352" s="1" t="n">
        <v>-0.008223</v>
      </c>
      <c r="E352" s="1" t="n">
        <v>-0.0046</v>
      </c>
      <c r="F352" s="1" t="n">
        <v>-0.009127</v>
      </c>
      <c r="G352" s="1" t="n">
        <v>-0.002249</v>
      </c>
    </row>
    <row r="353" customFormat="false" ht="13.5" hidden="false" customHeight="false" outlineLevel="0" collapsed="false">
      <c r="A353" s="1" t="n">
        <v>3.51</v>
      </c>
      <c r="B353" s="1" t="n">
        <v>-0.001065</v>
      </c>
      <c r="C353" s="1" t="n">
        <v>-0.001313</v>
      </c>
      <c r="D353" s="1" t="n">
        <v>-0.005573</v>
      </c>
      <c r="E353" s="1" t="n">
        <v>-0.004136</v>
      </c>
      <c r="F353" s="1" t="n">
        <v>-0.008285</v>
      </c>
      <c r="G353" s="1" t="n">
        <v>-0.002785</v>
      </c>
    </row>
    <row r="354" customFormat="false" ht="13.5" hidden="false" customHeight="false" outlineLevel="0" collapsed="false">
      <c r="A354" s="1" t="n">
        <v>3.52</v>
      </c>
      <c r="B354" s="1" t="n">
        <v>-0.0007676</v>
      </c>
      <c r="C354" s="1" t="n">
        <v>-0.000238</v>
      </c>
      <c r="D354" s="1" t="n">
        <v>-0.005196</v>
      </c>
      <c r="E354" s="1" t="n">
        <v>-0.003583</v>
      </c>
      <c r="F354" s="1" t="n">
        <v>-0.008913</v>
      </c>
      <c r="G354" s="1" t="n">
        <v>-0.003469</v>
      </c>
    </row>
    <row r="355" customFormat="false" ht="13.5" hidden="false" customHeight="false" outlineLevel="0" collapsed="false">
      <c r="A355" s="1" t="n">
        <v>3.53</v>
      </c>
      <c r="B355" s="1" t="n">
        <v>-0.003101</v>
      </c>
      <c r="C355" s="1" t="n">
        <v>-0.003599</v>
      </c>
      <c r="D355" s="1" t="n">
        <v>-0.005329</v>
      </c>
      <c r="E355" s="1" t="n">
        <v>-0.003146</v>
      </c>
      <c r="F355" s="1" t="n">
        <v>-0.007771</v>
      </c>
      <c r="G355" s="1" t="n">
        <v>-0.003719</v>
      </c>
    </row>
    <row r="356" customFormat="false" ht="13.5" hidden="false" customHeight="false" outlineLevel="0" collapsed="false">
      <c r="A356" s="1" t="n">
        <v>3.54</v>
      </c>
      <c r="B356" s="1" t="n">
        <v>-0.003225</v>
      </c>
      <c r="C356" s="1" t="n">
        <v>-0.003118</v>
      </c>
      <c r="D356" s="1" t="n">
        <v>-0.006797</v>
      </c>
      <c r="E356" s="1" t="n">
        <v>-0.00272</v>
      </c>
      <c r="F356" s="1" t="n">
        <v>-0.008723</v>
      </c>
      <c r="G356" s="1" t="n">
        <v>-0.004514</v>
      </c>
    </row>
    <row r="357" customFormat="false" ht="13.5" hidden="false" customHeight="false" outlineLevel="0" collapsed="false">
      <c r="A357" s="1" t="n">
        <v>3.55</v>
      </c>
      <c r="B357" s="1" t="n">
        <v>-0.003784</v>
      </c>
      <c r="C357" s="1" t="n">
        <v>-0.004024</v>
      </c>
      <c r="D357" s="1" t="n">
        <v>-0.008611</v>
      </c>
      <c r="E357" s="1" t="n">
        <v>-0.002595</v>
      </c>
      <c r="F357" s="1" t="n">
        <v>-0.007203</v>
      </c>
      <c r="G357" s="1" t="n">
        <v>-0.005194</v>
      </c>
    </row>
    <row r="358" customFormat="false" ht="13.5" hidden="false" customHeight="false" outlineLevel="0" collapsed="false">
      <c r="A358" s="1" t="n">
        <v>3.56</v>
      </c>
      <c r="B358" s="1" t="n">
        <v>-0.003924</v>
      </c>
      <c r="C358" s="1" t="n">
        <v>-0.003628</v>
      </c>
      <c r="D358" s="1" t="n">
        <v>-0.01002</v>
      </c>
      <c r="E358" s="1" t="n">
        <v>-0.00174</v>
      </c>
      <c r="F358" s="1" t="n">
        <v>-0.009682</v>
      </c>
      <c r="G358" s="1" t="n">
        <v>-0.007004</v>
      </c>
    </row>
    <row r="359" customFormat="false" ht="13.5" hidden="false" customHeight="false" outlineLevel="0" collapsed="false">
      <c r="A359" s="1" t="n">
        <v>3.57</v>
      </c>
      <c r="B359" s="1" t="n">
        <v>-0.00465</v>
      </c>
      <c r="C359" s="1" t="n">
        <v>-0.004868</v>
      </c>
      <c r="D359" s="1" t="n">
        <v>-0.01031</v>
      </c>
      <c r="E359" s="1" t="n">
        <v>-0.006093</v>
      </c>
      <c r="F359" s="1" t="n">
        <v>-0.01496</v>
      </c>
      <c r="G359" s="1" t="n">
        <v>-0.01075</v>
      </c>
    </row>
    <row r="360" customFormat="false" ht="13.5" hidden="false" customHeight="false" outlineLevel="0" collapsed="false">
      <c r="A360" s="1" t="n">
        <v>3.58</v>
      </c>
      <c r="B360" s="1" t="n">
        <v>-0.005192</v>
      </c>
      <c r="C360" s="1" t="n">
        <v>-0.005101</v>
      </c>
      <c r="D360" s="1" t="n">
        <v>-0.00905</v>
      </c>
      <c r="E360" s="1" t="n">
        <v>-0.02024</v>
      </c>
      <c r="F360" s="1" t="n">
        <v>-0.01117</v>
      </c>
      <c r="G360" s="1" t="n">
        <v>-0.0166</v>
      </c>
    </row>
    <row r="361" customFormat="false" ht="13.5" hidden="false" customHeight="false" outlineLevel="0" collapsed="false">
      <c r="A361" s="1" t="n">
        <v>3.59</v>
      </c>
      <c r="B361" s="1" t="n">
        <v>-0.00573</v>
      </c>
      <c r="C361" s="1" t="n">
        <v>-0.006164</v>
      </c>
      <c r="D361" s="1" t="n">
        <v>-0.0065</v>
      </c>
      <c r="E361" s="1" t="n">
        <v>-0.0393</v>
      </c>
      <c r="F361" s="1" t="n">
        <v>0.01431</v>
      </c>
      <c r="G361" s="1" t="n">
        <v>-0.009039</v>
      </c>
    </row>
    <row r="362" customFormat="false" ht="13.5" hidden="false" customHeight="false" outlineLevel="0" collapsed="false">
      <c r="A362" s="1" t="n">
        <v>3.6</v>
      </c>
      <c r="B362" s="1" t="n">
        <v>-0.005591</v>
      </c>
      <c r="C362" s="1" t="n">
        <v>-0.005495</v>
      </c>
      <c r="D362" s="1" t="n">
        <v>-0.002984</v>
      </c>
      <c r="E362" s="1" t="n">
        <v>-0.03651</v>
      </c>
      <c r="F362" s="1" t="n">
        <v>0.02932</v>
      </c>
      <c r="G362" s="1" t="n">
        <v>0.002523</v>
      </c>
    </row>
    <row r="363" customFormat="false" ht="13.5" hidden="false" customHeight="false" outlineLevel="0" collapsed="false">
      <c r="A363" s="1" t="n">
        <v>3.61</v>
      </c>
      <c r="B363" s="1" t="n">
        <v>-0.004898</v>
      </c>
      <c r="C363" s="1" t="n">
        <v>-0.004912</v>
      </c>
      <c r="D363" s="1" t="n">
        <v>0.0007076</v>
      </c>
      <c r="E363" s="1" t="n">
        <v>-0.03803</v>
      </c>
      <c r="F363" s="1" t="n">
        <v>0.0346</v>
      </c>
      <c r="G363" s="1" t="n">
        <v>0.01159</v>
      </c>
    </row>
    <row r="364" customFormat="false" ht="13.5" hidden="false" customHeight="false" outlineLevel="0" collapsed="false">
      <c r="A364" s="1" t="n">
        <v>3.62</v>
      </c>
      <c r="B364" s="1" t="n">
        <v>-0.003096</v>
      </c>
      <c r="C364" s="1" t="n">
        <v>-0.001978</v>
      </c>
      <c r="D364" s="1" t="n">
        <v>0.004043</v>
      </c>
      <c r="E364" s="1" t="n">
        <v>-0.02629</v>
      </c>
      <c r="F364" s="1" t="n">
        <v>0.04275</v>
      </c>
      <c r="G364" s="1" t="n">
        <v>0.02118</v>
      </c>
    </row>
    <row r="365" customFormat="false" ht="13.5" hidden="false" customHeight="false" outlineLevel="0" collapsed="false">
      <c r="A365" s="1" t="n">
        <v>3.63</v>
      </c>
      <c r="B365" s="1" t="n">
        <v>-0.0007887</v>
      </c>
      <c r="C365" s="1" t="n">
        <v>0.0007495</v>
      </c>
      <c r="D365" s="1" t="n">
        <v>0.006361</v>
      </c>
      <c r="E365" s="1" t="n">
        <v>-0.01033</v>
      </c>
      <c r="F365" s="1" t="n">
        <v>0.03963</v>
      </c>
      <c r="G365" s="1" t="n">
        <v>0.0239</v>
      </c>
    </row>
    <row r="366" customFormat="false" ht="13.5" hidden="false" customHeight="false" outlineLevel="0" collapsed="false">
      <c r="A366" s="1" t="n">
        <v>3.64</v>
      </c>
      <c r="B366" s="1" t="n">
        <v>0.002158</v>
      </c>
      <c r="C366" s="1" t="n">
        <v>0.005196</v>
      </c>
      <c r="D366" s="1" t="n">
        <v>0.007627</v>
      </c>
      <c r="E366" s="1" t="n">
        <v>0.008435</v>
      </c>
      <c r="F366" s="1" t="n">
        <v>0.0361</v>
      </c>
      <c r="G366" s="1" t="n">
        <v>0.02229</v>
      </c>
    </row>
    <row r="367" customFormat="false" ht="13.5" hidden="false" customHeight="false" outlineLevel="0" collapsed="false">
      <c r="A367" s="1" t="n">
        <v>3.65</v>
      </c>
      <c r="B367" s="1" t="n">
        <v>0.004826</v>
      </c>
      <c r="C367" s="1" t="n">
        <v>0.008286</v>
      </c>
      <c r="D367" s="1" t="n">
        <v>0.007698</v>
      </c>
      <c r="E367" s="1" t="n">
        <v>0.02466</v>
      </c>
      <c r="F367" s="1" t="n">
        <v>0.02843</v>
      </c>
      <c r="G367" s="1" t="n">
        <v>0.01548</v>
      </c>
    </row>
    <row r="368" customFormat="false" ht="13.5" hidden="false" customHeight="false" outlineLevel="0" collapsed="false">
      <c r="A368" s="1" t="n">
        <v>3.66</v>
      </c>
      <c r="B368" s="1" t="n">
        <v>0.007067</v>
      </c>
      <c r="C368" s="1" t="n">
        <v>0.01166</v>
      </c>
      <c r="D368" s="1" t="n">
        <v>0.007103</v>
      </c>
      <c r="E368" s="1" t="n">
        <v>0.03742</v>
      </c>
      <c r="F368" s="1" t="n">
        <v>0.0236</v>
      </c>
      <c r="G368" s="1" t="n">
        <v>0.00755</v>
      </c>
    </row>
    <row r="369" customFormat="false" ht="13.5" hidden="false" customHeight="false" outlineLevel="0" collapsed="false">
      <c r="A369" s="1" t="n">
        <v>3.67</v>
      </c>
      <c r="B369" s="1" t="n">
        <v>0.008065</v>
      </c>
      <c r="C369" s="1" t="n">
        <v>0.0123</v>
      </c>
      <c r="D369" s="1" t="n">
        <v>0.006075</v>
      </c>
      <c r="E369" s="1" t="n">
        <v>0.04501</v>
      </c>
      <c r="F369" s="1" t="n">
        <v>0.01905</v>
      </c>
      <c r="G369" s="1" t="n">
        <v>-0.0006728</v>
      </c>
    </row>
    <row r="370" customFormat="false" ht="13.5" hidden="false" customHeight="false" outlineLevel="0" collapsed="false">
      <c r="A370" s="1" t="n">
        <v>3.68</v>
      </c>
      <c r="B370" s="1" t="n">
        <v>0.007886</v>
      </c>
      <c r="C370" s="1" t="n">
        <v>0.01227</v>
      </c>
      <c r="D370" s="1" t="n">
        <v>0.005323</v>
      </c>
      <c r="E370" s="1" t="n">
        <v>0.049</v>
      </c>
      <c r="F370" s="1" t="n">
        <v>0.01816</v>
      </c>
      <c r="G370" s="1" t="n">
        <v>-0.006206</v>
      </c>
    </row>
    <row r="371" customFormat="false" ht="13.5" hidden="false" customHeight="false" outlineLevel="0" collapsed="false">
      <c r="A371" s="1" t="n">
        <v>3.69</v>
      </c>
      <c r="B371" s="1" t="n">
        <v>0.006222</v>
      </c>
      <c r="C371" s="1" t="n">
        <v>0.009178</v>
      </c>
      <c r="D371" s="1" t="n">
        <v>0.004945</v>
      </c>
      <c r="E371" s="1" t="n">
        <v>0.0499</v>
      </c>
      <c r="F371" s="1" t="n">
        <v>0.01755</v>
      </c>
      <c r="G371" s="1" t="n">
        <v>-0.009521</v>
      </c>
    </row>
    <row r="372" customFormat="false" ht="13.5" hidden="false" customHeight="false" outlineLevel="0" collapsed="false">
      <c r="A372" s="1" t="n">
        <v>3.7</v>
      </c>
      <c r="B372" s="1" t="n">
        <v>0.003348</v>
      </c>
      <c r="C372" s="1" t="n">
        <v>0.005462</v>
      </c>
      <c r="D372" s="1" t="n">
        <v>0.005473</v>
      </c>
      <c r="E372" s="1" t="n">
        <v>0.04971</v>
      </c>
      <c r="F372" s="1" t="n">
        <v>0.01864</v>
      </c>
      <c r="G372" s="1" t="n">
        <v>-0.009933</v>
      </c>
    </row>
    <row r="373" customFormat="false" ht="13.5" hidden="false" customHeight="false" outlineLevel="0" collapsed="false">
      <c r="A373" s="1" t="n">
        <v>3.71</v>
      </c>
      <c r="B373" s="1" t="n">
        <v>-0.001231</v>
      </c>
      <c r="C373" s="1" t="n">
        <v>-0.001642</v>
      </c>
      <c r="D373" s="1" t="n">
        <v>0.007134</v>
      </c>
      <c r="E373" s="1" t="n">
        <v>0.04825</v>
      </c>
      <c r="F373" s="1" t="n">
        <v>0.01833</v>
      </c>
      <c r="G373" s="1" t="n">
        <v>-0.009381</v>
      </c>
    </row>
    <row r="374" customFormat="false" ht="13.5" hidden="false" customHeight="false" outlineLevel="0" collapsed="false">
      <c r="A374" s="1" t="n">
        <v>3.72</v>
      </c>
      <c r="B374" s="1" t="n">
        <v>-0.006247</v>
      </c>
      <c r="C374" s="1" t="n">
        <v>-0.008225</v>
      </c>
      <c r="D374" s="1" t="n">
        <v>0.01043</v>
      </c>
      <c r="E374" s="1" t="n">
        <v>0.046</v>
      </c>
      <c r="F374" s="1" t="n">
        <v>0.01806</v>
      </c>
      <c r="G374" s="1" t="n">
        <v>-0.008323</v>
      </c>
    </row>
    <row r="375" customFormat="false" ht="13.5" hidden="false" customHeight="false" outlineLevel="0" collapsed="false">
      <c r="A375" s="1" t="n">
        <v>3.73</v>
      </c>
      <c r="B375" s="1" t="n">
        <v>-0.01043</v>
      </c>
      <c r="C375" s="1" t="n">
        <v>-0.01466</v>
      </c>
      <c r="D375" s="1" t="n">
        <v>0.01376</v>
      </c>
      <c r="E375" s="1" t="n">
        <v>0.04147</v>
      </c>
      <c r="F375" s="1" t="n">
        <v>0.01649</v>
      </c>
      <c r="G375" s="1" t="n">
        <v>-0.008694</v>
      </c>
    </row>
    <row r="376" customFormat="false" ht="13.5" hidden="false" customHeight="false" outlineLevel="0" collapsed="false">
      <c r="A376" s="1" t="n">
        <v>3.74</v>
      </c>
      <c r="B376" s="1" t="n">
        <v>-0.01365</v>
      </c>
      <c r="C376" s="1" t="n">
        <v>-0.01846</v>
      </c>
      <c r="D376" s="1" t="n">
        <v>0.01727</v>
      </c>
      <c r="E376" s="1" t="n">
        <v>0.0342</v>
      </c>
      <c r="F376" s="1" t="n">
        <v>0.01595</v>
      </c>
      <c r="G376" s="1" t="n">
        <v>-0.01038</v>
      </c>
    </row>
    <row r="377" customFormat="false" ht="13.5" hidden="false" customHeight="false" outlineLevel="0" collapsed="false">
      <c r="A377" s="1" t="n">
        <v>3.75</v>
      </c>
      <c r="B377" s="1" t="n">
        <v>-0.01607</v>
      </c>
      <c r="C377" s="1" t="n">
        <v>-0.02245</v>
      </c>
      <c r="D377" s="1" t="n">
        <v>0.01983</v>
      </c>
      <c r="E377" s="1" t="n">
        <v>0.02251</v>
      </c>
      <c r="F377" s="1" t="n">
        <v>0.01592</v>
      </c>
      <c r="G377" s="1" t="n">
        <v>-0.01403</v>
      </c>
    </row>
    <row r="378" customFormat="false" ht="13.5" hidden="false" customHeight="false" outlineLevel="0" collapsed="false">
      <c r="A378" s="1" t="n">
        <v>3.76</v>
      </c>
      <c r="B378" s="1" t="n">
        <v>-0.01678</v>
      </c>
      <c r="C378" s="1" t="n">
        <v>-0.02263</v>
      </c>
      <c r="D378" s="1" t="n">
        <v>0.02139</v>
      </c>
      <c r="E378" s="1" t="n">
        <v>0.006917</v>
      </c>
      <c r="F378" s="1" t="n">
        <v>0.01877</v>
      </c>
      <c r="G378" s="1" t="n">
        <v>-0.01825</v>
      </c>
    </row>
    <row r="379" customFormat="false" ht="13.5" hidden="false" customHeight="false" outlineLevel="0" collapsed="false">
      <c r="A379" s="1" t="n">
        <v>3.77</v>
      </c>
      <c r="B379" s="1" t="n">
        <v>-0.01645</v>
      </c>
      <c r="C379" s="1" t="n">
        <v>-0.02278</v>
      </c>
      <c r="D379" s="1" t="n">
        <v>0.0216</v>
      </c>
      <c r="E379" s="1" t="n">
        <v>-0.01236</v>
      </c>
      <c r="F379" s="1" t="n">
        <v>0.0239</v>
      </c>
      <c r="G379" s="1" t="n">
        <v>-0.02248</v>
      </c>
    </row>
    <row r="380" customFormat="false" ht="13.5" hidden="false" customHeight="false" outlineLevel="0" collapsed="false">
      <c r="A380" s="1" t="n">
        <v>3.78</v>
      </c>
      <c r="B380" s="1" t="n">
        <v>-0.01519</v>
      </c>
      <c r="C380" s="1" t="n">
        <v>-0.02029</v>
      </c>
      <c r="D380" s="1" t="n">
        <v>0.02057</v>
      </c>
      <c r="E380" s="1" t="n">
        <v>-0.03293</v>
      </c>
      <c r="F380" s="1" t="n">
        <v>0.03213</v>
      </c>
      <c r="G380" s="1" t="n">
        <v>-0.02467</v>
      </c>
    </row>
    <row r="381" customFormat="false" ht="13.5" hidden="false" customHeight="false" outlineLevel="0" collapsed="false">
      <c r="A381" s="1" t="n">
        <v>3.79</v>
      </c>
      <c r="B381" s="1" t="n">
        <v>-0.01436</v>
      </c>
      <c r="C381" s="1" t="n">
        <v>-0.01989</v>
      </c>
      <c r="D381" s="1" t="n">
        <v>0.01863</v>
      </c>
      <c r="E381" s="1" t="n">
        <v>-0.05256</v>
      </c>
      <c r="F381" s="1" t="n">
        <v>0.04192</v>
      </c>
      <c r="G381" s="1" t="n">
        <v>-0.02417</v>
      </c>
    </row>
    <row r="382" customFormat="false" ht="13.5" hidden="false" customHeight="false" outlineLevel="0" collapsed="false">
      <c r="A382" s="1" t="n">
        <v>3.8</v>
      </c>
      <c r="B382" s="1" t="n">
        <v>-0.01066</v>
      </c>
      <c r="C382" s="1" t="n">
        <v>-0.01406</v>
      </c>
      <c r="D382" s="1" t="n">
        <v>0.01591</v>
      </c>
      <c r="E382" s="1" t="n">
        <v>-0.06807</v>
      </c>
      <c r="F382" s="1" t="n">
        <v>0.05215</v>
      </c>
      <c r="G382" s="1" t="n">
        <v>-0.0197</v>
      </c>
    </row>
    <row r="383" customFormat="false" ht="13.5" hidden="false" customHeight="false" outlineLevel="0" collapsed="false">
      <c r="A383" s="1" t="n">
        <v>3.81</v>
      </c>
      <c r="B383" s="1" t="n">
        <v>-0.005467</v>
      </c>
      <c r="C383" s="1" t="n">
        <v>-0.007695</v>
      </c>
      <c r="D383" s="1" t="n">
        <v>0.0114</v>
      </c>
      <c r="E383" s="1" t="n">
        <v>-0.07773</v>
      </c>
      <c r="F383" s="1" t="n">
        <v>0.05956</v>
      </c>
      <c r="G383" s="1" t="n">
        <v>-0.01123</v>
      </c>
    </row>
    <row r="384" customFormat="false" ht="13.5" hidden="false" customHeight="false" outlineLevel="0" collapsed="false">
      <c r="A384" s="1" t="n">
        <v>3.82</v>
      </c>
      <c r="B384" s="1" t="n">
        <v>0.001772</v>
      </c>
      <c r="C384" s="1" t="n">
        <v>0.003095</v>
      </c>
      <c r="D384" s="1" t="n">
        <v>0.005963</v>
      </c>
      <c r="E384" s="1" t="n">
        <v>-0.07874</v>
      </c>
      <c r="F384" s="1" t="n">
        <v>0.06357</v>
      </c>
      <c r="G384" s="1" t="n">
        <v>0.003238</v>
      </c>
    </row>
    <row r="385" customFormat="false" ht="13.5" hidden="false" customHeight="false" outlineLevel="0" collapsed="false">
      <c r="A385" s="1" t="n">
        <v>3.83</v>
      </c>
      <c r="B385" s="1" t="n">
        <v>0.00682</v>
      </c>
      <c r="C385" s="1" t="n">
        <v>0.009054</v>
      </c>
      <c r="D385" s="1" t="n">
        <v>0.0001158</v>
      </c>
      <c r="E385" s="1" t="n">
        <v>-0.06963</v>
      </c>
      <c r="F385" s="1" t="n">
        <v>0.06406</v>
      </c>
      <c r="G385" s="1" t="n">
        <v>0.0194</v>
      </c>
    </row>
    <row r="386" customFormat="false" ht="13.5" hidden="false" customHeight="false" outlineLevel="0" collapsed="false">
      <c r="A386" s="1" t="n">
        <v>3.84</v>
      </c>
      <c r="B386" s="1" t="n">
        <v>0.0159</v>
      </c>
      <c r="C386" s="1" t="n">
        <v>0.02246</v>
      </c>
      <c r="D386" s="1" t="n">
        <v>-0.00547</v>
      </c>
      <c r="E386" s="1" t="n">
        <v>-0.05145</v>
      </c>
      <c r="F386" s="1" t="n">
        <v>0.05969</v>
      </c>
      <c r="G386" s="1" t="n">
        <v>0.03489</v>
      </c>
    </row>
    <row r="387" customFormat="false" ht="13.5" hidden="false" customHeight="false" outlineLevel="0" collapsed="false">
      <c r="A387" s="1" t="n">
        <v>3.85</v>
      </c>
      <c r="B387" s="1" t="n">
        <v>0.02284</v>
      </c>
      <c r="C387" s="1" t="n">
        <v>0.03095</v>
      </c>
      <c r="D387" s="1" t="n">
        <v>-0.01071</v>
      </c>
      <c r="E387" s="1" t="n">
        <v>-0.02771</v>
      </c>
      <c r="F387" s="1" t="n">
        <v>0.04889</v>
      </c>
      <c r="G387" s="1" t="n">
        <v>0.04864</v>
      </c>
    </row>
    <row r="388" customFormat="false" ht="13.5" hidden="false" customHeight="false" outlineLevel="0" collapsed="false">
      <c r="A388" s="1" t="n">
        <v>3.86</v>
      </c>
      <c r="B388" s="1" t="n">
        <v>0.02027</v>
      </c>
      <c r="C388" s="1" t="n">
        <v>0.02794</v>
      </c>
      <c r="D388" s="1" t="n">
        <v>-0.01409</v>
      </c>
      <c r="E388" s="1" t="n">
        <v>0.0001917</v>
      </c>
      <c r="F388" s="1" t="n">
        <v>0.03482</v>
      </c>
      <c r="G388" s="1" t="n">
        <v>0.05785</v>
      </c>
    </row>
    <row r="389" customFormat="false" ht="13.5" hidden="false" customHeight="false" outlineLevel="0" collapsed="false">
      <c r="A389" s="1" t="n">
        <v>3.87</v>
      </c>
      <c r="B389" s="1" t="n">
        <v>0.004751</v>
      </c>
      <c r="C389" s="1" t="n">
        <v>0.004577</v>
      </c>
      <c r="D389" s="1" t="n">
        <v>-0.008725</v>
      </c>
      <c r="E389" s="1" t="n">
        <v>0.02703</v>
      </c>
      <c r="F389" s="1" t="n">
        <v>0.01724</v>
      </c>
      <c r="G389" s="1" t="n">
        <v>0.06192</v>
      </c>
    </row>
    <row r="390" customFormat="false" ht="13.5" hidden="false" customHeight="false" outlineLevel="0" collapsed="false">
      <c r="A390" s="1" t="n">
        <v>3.88</v>
      </c>
      <c r="B390" s="1" t="n">
        <v>-0.001579</v>
      </c>
      <c r="C390" s="1" t="n">
        <v>-0.003377</v>
      </c>
      <c r="D390" s="1" t="n">
        <v>-0.0003256</v>
      </c>
      <c r="E390" s="1" t="n">
        <v>0.05065</v>
      </c>
      <c r="F390" s="1" t="n">
        <v>-0.0002473</v>
      </c>
      <c r="G390" s="1" t="n">
        <v>0.06034</v>
      </c>
    </row>
    <row r="391" customFormat="false" ht="13.5" hidden="false" customHeight="false" outlineLevel="0" collapsed="false">
      <c r="A391" s="1" t="n">
        <v>3.89</v>
      </c>
      <c r="B391" s="1" t="n">
        <v>-0.001859</v>
      </c>
      <c r="C391" s="1" t="n">
        <v>-0.005088</v>
      </c>
      <c r="D391" s="1" t="n">
        <v>0.005481</v>
      </c>
      <c r="E391" s="1" t="n">
        <v>0.06691</v>
      </c>
      <c r="F391" s="1" t="n">
        <v>-0.017</v>
      </c>
      <c r="G391" s="1" t="n">
        <v>0.05365</v>
      </c>
    </row>
    <row r="392" customFormat="false" ht="13.5" hidden="false" customHeight="false" outlineLevel="0" collapsed="false">
      <c r="A392" s="1" t="n">
        <v>3.9</v>
      </c>
      <c r="B392" s="1" t="n">
        <v>-0.009505</v>
      </c>
      <c r="C392" s="1" t="n">
        <v>-0.0146</v>
      </c>
      <c r="D392" s="1" t="n">
        <v>0.01171</v>
      </c>
      <c r="E392" s="1" t="n">
        <v>0.07555</v>
      </c>
      <c r="F392" s="1" t="n">
        <v>-0.02974</v>
      </c>
      <c r="G392" s="1" t="n">
        <v>0.04267</v>
      </c>
    </row>
    <row r="393" customFormat="false" ht="13.5" hidden="false" customHeight="false" outlineLevel="0" collapsed="false">
      <c r="A393" s="1" t="n">
        <v>3.91</v>
      </c>
      <c r="B393" s="1" t="n">
        <v>-0.00707</v>
      </c>
      <c r="C393" s="1" t="n">
        <v>-0.01267</v>
      </c>
      <c r="D393" s="1" t="n">
        <v>0.01236</v>
      </c>
      <c r="E393" s="1" t="n">
        <v>0.07502</v>
      </c>
      <c r="F393" s="1" t="n">
        <v>-0.03855</v>
      </c>
      <c r="G393" s="1" t="n">
        <v>0.02885</v>
      </c>
    </row>
    <row r="394" customFormat="false" ht="13.5" hidden="false" customHeight="false" outlineLevel="0" collapsed="false">
      <c r="A394" s="1" t="n">
        <v>3.92</v>
      </c>
      <c r="B394" s="1" t="n">
        <v>-0.007297</v>
      </c>
      <c r="C394" s="1" t="n">
        <v>-0.01149</v>
      </c>
      <c r="D394" s="1" t="n">
        <v>0.01082</v>
      </c>
      <c r="E394" s="1" t="n">
        <v>0.06791</v>
      </c>
      <c r="F394" s="1" t="n">
        <v>-0.04135</v>
      </c>
      <c r="G394" s="1" t="n">
        <v>0.01368</v>
      </c>
    </row>
    <row r="395" customFormat="false" ht="13.5" hidden="false" customHeight="false" outlineLevel="0" collapsed="false">
      <c r="A395" s="1" t="n">
        <v>3.93</v>
      </c>
      <c r="B395" s="1" t="n">
        <v>-0.002611</v>
      </c>
      <c r="C395" s="1" t="n">
        <v>-0.006901</v>
      </c>
      <c r="D395" s="1" t="n">
        <v>0.005182</v>
      </c>
      <c r="E395" s="1" t="n">
        <v>0.05457</v>
      </c>
      <c r="F395" s="1" t="n">
        <v>-0.04038</v>
      </c>
      <c r="G395" s="1" t="n">
        <v>-0.001325</v>
      </c>
    </row>
    <row r="396" customFormat="false" ht="13.5" hidden="false" customHeight="false" outlineLevel="0" collapsed="false">
      <c r="A396" s="1" t="n">
        <v>3.94</v>
      </c>
      <c r="B396" s="1" t="n">
        <v>-0.001382</v>
      </c>
      <c r="C396" s="1" t="n">
        <v>-0.003383</v>
      </c>
      <c r="D396" s="1" t="n">
        <v>-0.0002092</v>
      </c>
      <c r="E396" s="1" t="n">
        <v>0.03896</v>
      </c>
      <c r="F396" s="1" t="n">
        <v>-0.03553</v>
      </c>
      <c r="G396" s="1" t="n">
        <v>-0.01416</v>
      </c>
    </row>
    <row r="397" customFormat="false" ht="13.5" hidden="false" customHeight="false" outlineLevel="0" collapsed="false">
      <c r="A397" s="1" t="n">
        <v>3.95</v>
      </c>
      <c r="B397" s="1" t="n">
        <v>0.002122</v>
      </c>
      <c r="C397" s="1" t="n">
        <v>-0.001409</v>
      </c>
      <c r="D397" s="1" t="n">
        <v>-0.006902</v>
      </c>
      <c r="E397" s="1" t="n">
        <v>0.0233</v>
      </c>
      <c r="F397" s="1" t="n">
        <v>-0.02843</v>
      </c>
      <c r="G397" s="1" t="n">
        <v>-0.02258</v>
      </c>
    </row>
    <row r="398" customFormat="false" ht="13.5" hidden="false" customHeight="false" outlineLevel="0" collapsed="false">
      <c r="A398" s="1" t="n">
        <v>3.96</v>
      </c>
      <c r="B398" s="1" t="n">
        <v>0.002574</v>
      </c>
      <c r="C398" s="1" t="n">
        <v>0.002214</v>
      </c>
      <c r="D398" s="1" t="n">
        <v>-0.01122</v>
      </c>
      <c r="E398" s="1" t="n">
        <v>0.01187</v>
      </c>
      <c r="F398" s="1" t="n">
        <v>-0.01882</v>
      </c>
      <c r="G398" s="1" t="n">
        <v>-0.02754</v>
      </c>
    </row>
    <row r="399" customFormat="false" ht="13.5" hidden="false" customHeight="false" outlineLevel="0" collapsed="false">
      <c r="A399" s="1" t="n">
        <v>3.97</v>
      </c>
      <c r="B399" s="1" t="n">
        <v>0.004155</v>
      </c>
      <c r="C399" s="1" t="n">
        <v>-0.003119</v>
      </c>
      <c r="D399" s="1" t="n">
        <v>-0.01608</v>
      </c>
      <c r="E399" s="1" t="n">
        <v>0.003395</v>
      </c>
      <c r="F399" s="1" t="n">
        <v>-0.0115</v>
      </c>
      <c r="G399" s="1" t="n">
        <v>-0.02861</v>
      </c>
    </row>
    <row r="400" customFormat="false" ht="13.5" hidden="false" customHeight="false" outlineLevel="0" collapsed="false">
      <c r="A400" s="1" t="n">
        <v>3.98</v>
      </c>
      <c r="B400" s="1" t="n">
        <v>0.01852</v>
      </c>
      <c r="C400" s="1" t="n">
        <v>0.01803</v>
      </c>
      <c r="D400" s="1" t="n">
        <v>-0.02259</v>
      </c>
      <c r="E400" s="1" t="n">
        <v>0.0007539</v>
      </c>
      <c r="F400" s="1" t="n">
        <v>-0.005187</v>
      </c>
      <c r="G400" s="1" t="n">
        <v>-0.02603</v>
      </c>
    </row>
    <row r="401" customFormat="false" ht="13.5" hidden="false" customHeight="false" outlineLevel="0" collapsed="false">
      <c r="A401" s="1" t="n">
        <v>3.99</v>
      </c>
      <c r="B401" s="1" t="n">
        <v>0.02643</v>
      </c>
      <c r="C401" s="1" t="n">
        <v>0.07461</v>
      </c>
      <c r="D401" s="1" t="n">
        <v>-0.03447</v>
      </c>
      <c r="E401" s="1" t="n">
        <v>0.001684</v>
      </c>
      <c r="F401" s="1" t="n">
        <v>-0.002198</v>
      </c>
      <c r="G401" s="1" t="n">
        <v>-0.02082</v>
      </c>
    </row>
    <row r="402" customFormat="false" ht="13.5" hidden="false" customHeight="false" outlineLevel="0" collapsed="false">
      <c r="A402" s="1" t="n">
        <v>4</v>
      </c>
      <c r="B402" s="1" t="n">
        <v>-0.001514</v>
      </c>
      <c r="C402" s="1" t="n">
        <v>0.1444</v>
      </c>
      <c r="D402" s="1" t="n">
        <v>-0.02019</v>
      </c>
      <c r="E402" s="1" t="n">
        <v>0.006392</v>
      </c>
      <c r="F402" s="1" t="n">
        <v>-0.001334</v>
      </c>
      <c r="G402" s="1" t="n">
        <v>-0.01353</v>
      </c>
    </row>
    <row r="403" customFormat="false" ht="13.5" hidden="false" customHeight="false" outlineLevel="0" collapsed="false">
      <c r="A403" s="1" t="n">
        <v>4.01</v>
      </c>
      <c r="B403" s="1" t="n">
        <v>-0.02522</v>
      </c>
      <c r="C403" s="1" t="n">
        <v>0.1374</v>
      </c>
      <c r="D403" s="1" t="n">
        <v>0.00377</v>
      </c>
      <c r="E403" s="1" t="n">
        <v>0.01151</v>
      </c>
      <c r="F403" s="1" t="n">
        <v>-0.003349</v>
      </c>
      <c r="G403" s="1" t="n">
        <v>-0.005258</v>
      </c>
    </row>
    <row r="404" customFormat="false" ht="13.5" hidden="false" customHeight="false" outlineLevel="0" collapsed="false">
      <c r="A404" s="1" t="n">
        <v>4.02</v>
      </c>
      <c r="B404" s="1" t="n">
        <v>-0.02257</v>
      </c>
      <c r="C404" s="1" t="n">
        <v>0.1548</v>
      </c>
      <c r="D404" s="1" t="n">
        <v>0.02033</v>
      </c>
      <c r="E404" s="1" t="n">
        <v>0.01659</v>
      </c>
      <c r="F404" s="1" t="n">
        <v>-0.006271</v>
      </c>
      <c r="G404" s="1" t="n">
        <v>0.003171</v>
      </c>
    </row>
    <row r="405" customFormat="false" ht="13.5" hidden="false" customHeight="false" outlineLevel="0" collapsed="false">
      <c r="A405" s="1" t="n">
        <v>4.03</v>
      </c>
      <c r="B405" s="1" t="n">
        <v>-0.01889</v>
      </c>
      <c r="C405" s="1" t="n">
        <v>0.1456</v>
      </c>
      <c r="D405" s="1" t="n">
        <v>0.03752</v>
      </c>
      <c r="E405" s="1" t="n">
        <v>0.01871</v>
      </c>
      <c r="F405" s="1" t="n">
        <v>-0.009858</v>
      </c>
      <c r="G405" s="1" t="n">
        <v>0.01061</v>
      </c>
    </row>
    <row r="406" customFormat="false" ht="13.5" hidden="false" customHeight="false" outlineLevel="0" collapsed="false">
      <c r="A406" s="1" t="n">
        <v>4.04</v>
      </c>
      <c r="B406" s="1" t="n">
        <v>-0.00186</v>
      </c>
      <c r="C406" s="1" t="n">
        <v>0.1158</v>
      </c>
      <c r="D406" s="1" t="n">
        <v>0.03877</v>
      </c>
      <c r="E406" s="1" t="n">
        <v>0.01846</v>
      </c>
      <c r="F406" s="1" t="n">
        <v>-0.01184</v>
      </c>
      <c r="G406" s="1" t="n">
        <v>0.01638</v>
      </c>
    </row>
    <row r="407" customFormat="false" ht="13.5" hidden="false" customHeight="false" outlineLevel="0" collapsed="false">
      <c r="A407" s="1" t="n">
        <v>4.05</v>
      </c>
      <c r="B407" s="1" t="n">
        <v>0.01641</v>
      </c>
      <c r="C407" s="1" t="n">
        <v>0.08041</v>
      </c>
      <c r="D407" s="1" t="n">
        <v>0.0302</v>
      </c>
      <c r="E407" s="1" t="n">
        <v>0.01408</v>
      </c>
      <c r="F407" s="1" t="n">
        <v>-0.01245</v>
      </c>
      <c r="G407" s="1" t="n">
        <v>0.01965</v>
      </c>
    </row>
    <row r="408" customFormat="false" ht="13.5" hidden="false" customHeight="false" outlineLevel="0" collapsed="false">
      <c r="A408" s="1" t="n">
        <v>4.06</v>
      </c>
      <c r="B408" s="1" t="n">
        <v>0.03372</v>
      </c>
      <c r="C408" s="1" t="n">
        <v>0.04011</v>
      </c>
      <c r="D408" s="1" t="n">
        <v>0.01184</v>
      </c>
      <c r="E408" s="1" t="n">
        <v>0.007661</v>
      </c>
      <c r="F408" s="1" t="n">
        <v>-0.01017</v>
      </c>
      <c r="G408" s="1" t="n">
        <v>0.02027</v>
      </c>
    </row>
    <row r="409" customFormat="false" ht="13.5" hidden="false" customHeight="false" outlineLevel="0" collapsed="false">
      <c r="A409" s="1" t="n">
        <v>4.07</v>
      </c>
      <c r="B409" s="1" t="n">
        <v>0.04396</v>
      </c>
      <c r="C409" s="1" t="n">
        <v>0.007243</v>
      </c>
      <c r="D409" s="1" t="n">
        <v>-0.00784</v>
      </c>
      <c r="E409" s="1" t="n">
        <v>-0.001295</v>
      </c>
      <c r="F409" s="1" t="n">
        <v>-0.006106</v>
      </c>
      <c r="G409" s="1" t="n">
        <v>0.01815</v>
      </c>
    </row>
    <row r="410" customFormat="false" ht="13.5" hidden="false" customHeight="false" outlineLevel="0" collapsed="false">
      <c r="A410" s="1" t="n">
        <v>4.08</v>
      </c>
      <c r="B410" s="1" t="n">
        <v>0.04436</v>
      </c>
      <c r="C410" s="1" t="n">
        <v>-0.02527</v>
      </c>
      <c r="D410" s="1" t="n">
        <v>-0.0255</v>
      </c>
      <c r="E410" s="1" t="n">
        <v>-0.009807</v>
      </c>
      <c r="F410" s="1" t="n">
        <v>0.0001613</v>
      </c>
      <c r="G410" s="1" t="n">
        <v>0.01382</v>
      </c>
    </row>
    <row r="411" customFormat="false" ht="13.5" hidden="false" customHeight="false" outlineLevel="0" collapsed="false">
      <c r="A411" s="1" t="n">
        <v>4.09</v>
      </c>
      <c r="B411" s="1" t="n">
        <v>0.03651</v>
      </c>
      <c r="C411" s="1" t="n">
        <v>-0.04981</v>
      </c>
      <c r="D411" s="1" t="n">
        <v>-0.03477</v>
      </c>
      <c r="E411" s="1" t="n">
        <v>-0.01814</v>
      </c>
      <c r="F411" s="1" t="n">
        <v>0.006667</v>
      </c>
      <c r="G411" s="1" t="n">
        <v>0.007874</v>
      </c>
    </row>
    <row r="412" customFormat="false" ht="13.5" hidden="false" customHeight="false" outlineLevel="0" collapsed="false">
      <c r="A412" s="1" t="n">
        <v>4.1</v>
      </c>
      <c r="B412" s="1" t="n">
        <v>0.02283</v>
      </c>
      <c r="C412" s="1" t="n">
        <v>-0.07396</v>
      </c>
      <c r="D412" s="1" t="n">
        <v>-0.03626</v>
      </c>
      <c r="E412" s="1" t="n">
        <v>-0.02348</v>
      </c>
      <c r="F412" s="1" t="n">
        <v>0.0133</v>
      </c>
      <c r="G412" s="1" t="n">
        <v>0.001332</v>
      </c>
    </row>
    <row r="413" customFormat="false" ht="13.5" hidden="false" customHeight="false" outlineLevel="0" collapsed="false">
      <c r="A413" s="1" t="n">
        <v>4.11</v>
      </c>
      <c r="B413" s="1" t="n">
        <v>0.007663</v>
      </c>
      <c r="C413" s="1" t="n">
        <v>-0.09211</v>
      </c>
      <c r="D413" s="1" t="n">
        <v>-0.02923</v>
      </c>
      <c r="E413" s="1" t="n">
        <v>-0.02688</v>
      </c>
      <c r="F413" s="1" t="n">
        <v>0.018</v>
      </c>
      <c r="G413" s="1" t="n">
        <v>-0.004943</v>
      </c>
    </row>
    <row r="414" customFormat="false" ht="13.5" hidden="false" customHeight="false" outlineLevel="0" collapsed="false">
      <c r="A414" s="1" t="n">
        <v>4.12</v>
      </c>
      <c r="B414" s="1" t="n">
        <v>-0.005899</v>
      </c>
      <c r="C414" s="1" t="n">
        <v>-0.1083</v>
      </c>
      <c r="D414" s="1" t="n">
        <v>-0.01831</v>
      </c>
      <c r="E414" s="1" t="n">
        <v>-0.02646</v>
      </c>
      <c r="F414" s="1" t="n">
        <v>0.02095</v>
      </c>
      <c r="G414" s="1" t="n">
        <v>-0.009864</v>
      </c>
    </row>
    <row r="415" customFormat="false" ht="13.5" hidden="false" customHeight="false" outlineLevel="0" collapsed="false">
      <c r="A415" s="1" t="n">
        <v>4.13</v>
      </c>
      <c r="B415" s="1" t="n">
        <v>-0.01489</v>
      </c>
      <c r="C415" s="1" t="n">
        <v>-0.1145</v>
      </c>
      <c r="D415" s="1" t="n">
        <v>-0.005944</v>
      </c>
      <c r="E415" s="1" t="n">
        <v>-0.02445</v>
      </c>
      <c r="F415" s="1" t="n">
        <v>0.02072</v>
      </c>
      <c r="G415" s="1" t="n">
        <v>-0.01279</v>
      </c>
    </row>
    <row r="416" customFormat="false" ht="13.5" hidden="false" customHeight="false" outlineLevel="0" collapsed="false">
      <c r="A416" s="1" t="n">
        <v>4.14</v>
      </c>
      <c r="B416" s="1" t="n">
        <v>-0.01962</v>
      </c>
      <c r="C416" s="1" t="n">
        <v>-0.112</v>
      </c>
      <c r="D416" s="1" t="n">
        <v>0.002827</v>
      </c>
      <c r="E416" s="1" t="n">
        <v>-0.01963</v>
      </c>
      <c r="F416" s="1" t="n">
        <v>0.01863</v>
      </c>
      <c r="G416" s="1" t="n">
        <v>-0.01327</v>
      </c>
    </row>
    <row r="417" customFormat="false" ht="13.5" hidden="false" customHeight="false" outlineLevel="0" collapsed="false">
      <c r="A417" s="1" t="n">
        <v>4.15</v>
      </c>
      <c r="B417" s="1" t="n">
        <v>-0.02036</v>
      </c>
      <c r="C417" s="1" t="n">
        <v>-0.0928</v>
      </c>
      <c r="D417" s="1" t="n">
        <v>0.006659</v>
      </c>
      <c r="E417" s="1" t="n">
        <v>-0.01531</v>
      </c>
      <c r="F417" s="1" t="n">
        <v>0.0137</v>
      </c>
      <c r="G417" s="1" t="n">
        <v>-0.01124</v>
      </c>
    </row>
    <row r="418" customFormat="false" ht="13.5" hidden="false" customHeight="false" outlineLevel="0" collapsed="false">
      <c r="A418" s="1" t="n">
        <v>4.16</v>
      </c>
      <c r="B418" s="1" t="n">
        <v>-0.02057</v>
      </c>
      <c r="C418" s="1" t="n">
        <v>-0.06007</v>
      </c>
      <c r="D418" s="1" t="n">
        <v>0.003771</v>
      </c>
      <c r="E418" s="1" t="n">
        <v>-0.01022</v>
      </c>
      <c r="F418" s="1" t="n">
        <v>0.00801</v>
      </c>
      <c r="G418" s="1" t="n">
        <v>-0.007146</v>
      </c>
    </row>
    <row r="419" customFormat="false" ht="13.5" hidden="false" customHeight="false" outlineLevel="0" collapsed="false">
      <c r="A419" s="1" t="n">
        <v>4.17</v>
      </c>
      <c r="B419" s="1" t="n">
        <v>-0.02147</v>
      </c>
      <c r="C419" s="1" t="n">
        <v>-0.009976</v>
      </c>
      <c r="D419" s="1" t="n">
        <v>-0.003767</v>
      </c>
      <c r="E419" s="1" t="n">
        <v>-0.007035</v>
      </c>
      <c r="F419" s="1" t="n">
        <v>0.002118</v>
      </c>
      <c r="G419" s="1" t="n">
        <v>-0.001838</v>
      </c>
    </row>
    <row r="420" customFormat="false" ht="13.5" hidden="false" customHeight="false" outlineLevel="0" collapsed="false">
      <c r="A420" s="1" t="n">
        <v>4.18</v>
      </c>
      <c r="B420" s="1" t="n">
        <v>-0.02646</v>
      </c>
      <c r="C420" s="1" t="n">
        <v>0.04895</v>
      </c>
      <c r="D420" s="1" t="n">
        <v>-0.01447</v>
      </c>
      <c r="E420" s="1" t="n">
        <v>-0.003522</v>
      </c>
      <c r="F420" s="1" t="n">
        <v>-0.001457</v>
      </c>
      <c r="G420" s="1" t="n">
        <v>0.004255</v>
      </c>
    </row>
    <row r="421" customFormat="false" ht="13.5" hidden="false" customHeight="false" outlineLevel="0" collapsed="false">
      <c r="A421" s="1" t="n">
        <v>4.19</v>
      </c>
      <c r="B421" s="1" t="n">
        <v>-0.03508</v>
      </c>
      <c r="C421" s="1" t="n">
        <v>0.1142</v>
      </c>
      <c r="D421" s="1" t="n">
        <v>-0.0239</v>
      </c>
      <c r="E421" s="1" t="n">
        <v>-0.003183</v>
      </c>
      <c r="F421" s="1" t="n">
        <v>-0.004511</v>
      </c>
      <c r="G421" s="1" t="n">
        <v>0.01016</v>
      </c>
    </row>
    <row r="422" customFormat="false" ht="13.5" hidden="false" customHeight="false" outlineLevel="0" collapsed="false">
      <c r="A422" s="1" t="n">
        <v>4.2</v>
      </c>
      <c r="B422" s="1" t="n">
        <v>-0.04819</v>
      </c>
      <c r="C422" s="1" t="n">
        <v>0.173</v>
      </c>
      <c r="D422" s="1" t="n">
        <v>-0.02934</v>
      </c>
      <c r="E422" s="1" t="n">
        <v>-0.002452</v>
      </c>
      <c r="F422" s="1" t="n">
        <v>-0.004292</v>
      </c>
      <c r="G422" s="1" t="n">
        <v>0.01516</v>
      </c>
    </row>
    <row r="423" customFormat="false" ht="13.5" hidden="false" customHeight="false" outlineLevel="0" collapsed="false">
      <c r="A423" s="1" t="n">
        <v>4.21</v>
      </c>
      <c r="B423" s="1" t="n">
        <v>-0.0616</v>
      </c>
      <c r="C423" s="1" t="n">
        <v>0.2216</v>
      </c>
      <c r="D423" s="1" t="n">
        <v>-0.02719</v>
      </c>
      <c r="E423" s="1" t="n">
        <v>-0.004017</v>
      </c>
      <c r="F423" s="1" t="n">
        <v>-0.002979</v>
      </c>
      <c r="G423" s="1" t="n">
        <v>0.01873</v>
      </c>
    </row>
    <row r="424" customFormat="false" ht="13.5" hidden="false" customHeight="false" outlineLevel="0" collapsed="false">
      <c r="A424" s="1" t="n">
        <v>4.22</v>
      </c>
      <c r="B424" s="1" t="n">
        <v>-0.07429</v>
      </c>
      <c r="C424" s="1" t="n">
        <v>0.2476</v>
      </c>
      <c r="D424" s="1" t="n">
        <v>-0.01658</v>
      </c>
      <c r="E424" s="1" t="n">
        <v>-0.00414</v>
      </c>
      <c r="F424" s="1" t="n">
        <v>0.000872</v>
      </c>
      <c r="G424" s="1" t="n">
        <v>0.02053</v>
      </c>
    </row>
    <row r="425" customFormat="false" ht="13.5" hidden="false" customHeight="false" outlineLevel="0" collapsed="false">
      <c r="A425" s="1" t="n">
        <v>4.23</v>
      </c>
      <c r="B425" s="1" t="n">
        <v>-0.07855</v>
      </c>
      <c r="C425" s="1" t="n">
        <v>0.2544</v>
      </c>
      <c r="D425" s="1" t="n">
        <v>0.00296</v>
      </c>
      <c r="E425" s="1" t="n">
        <v>-0.004684</v>
      </c>
      <c r="F425" s="1" t="n">
        <v>0.005763</v>
      </c>
      <c r="G425" s="1" t="n">
        <v>0.02056</v>
      </c>
    </row>
    <row r="426" customFormat="false" ht="13.5" hidden="false" customHeight="false" outlineLevel="0" collapsed="false">
      <c r="A426" s="1" t="n">
        <v>4.24</v>
      </c>
      <c r="B426" s="1" t="n">
        <v>-0.07843</v>
      </c>
      <c r="C426" s="1" t="n">
        <v>0.2295</v>
      </c>
      <c r="D426" s="1" t="n">
        <v>0.02879</v>
      </c>
      <c r="E426" s="1" t="n">
        <v>-0.001474</v>
      </c>
      <c r="F426" s="1" t="n">
        <v>0.01342</v>
      </c>
      <c r="G426" s="1" t="n">
        <v>0.01856</v>
      </c>
    </row>
    <row r="427" customFormat="false" ht="13.5" hidden="false" customHeight="false" outlineLevel="0" collapsed="false">
      <c r="A427" s="1" t="n">
        <v>4.25</v>
      </c>
      <c r="B427" s="1" t="n">
        <v>-0.07224</v>
      </c>
      <c r="C427" s="1" t="n">
        <v>0.1773</v>
      </c>
      <c r="D427" s="1" t="n">
        <v>0.05842</v>
      </c>
      <c r="E427" s="1" t="n">
        <v>0.002089</v>
      </c>
      <c r="F427" s="1" t="n">
        <v>0.01998</v>
      </c>
      <c r="G427" s="1" t="n">
        <v>0.01484</v>
      </c>
    </row>
    <row r="428" customFormat="false" ht="13.5" hidden="false" customHeight="false" outlineLevel="0" collapsed="false">
      <c r="A428" s="1" t="n">
        <v>4.26</v>
      </c>
      <c r="B428" s="1" t="n">
        <v>-0.0593</v>
      </c>
      <c r="C428" s="1" t="n">
        <v>0.1037</v>
      </c>
      <c r="D428" s="1" t="n">
        <v>0.08815</v>
      </c>
      <c r="E428" s="1" t="n">
        <v>0.01021</v>
      </c>
      <c r="F428" s="1" t="n">
        <v>0.02541</v>
      </c>
      <c r="G428" s="1" t="n">
        <v>0.009811</v>
      </c>
    </row>
    <row r="429" customFormat="false" ht="13.5" hidden="false" customHeight="false" outlineLevel="0" collapsed="false">
      <c r="A429" s="1" t="n">
        <v>4.27</v>
      </c>
      <c r="B429" s="1" t="n">
        <v>-0.02869</v>
      </c>
      <c r="C429" s="1" t="n">
        <v>0.03669</v>
      </c>
      <c r="D429" s="1" t="n">
        <v>0.1138</v>
      </c>
      <c r="E429" s="1" t="n">
        <v>0.01766</v>
      </c>
      <c r="F429" s="1" t="n">
        <v>0.02654</v>
      </c>
      <c r="G429" s="1" t="n">
        <v>0.003372</v>
      </c>
    </row>
    <row r="430" customFormat="false" ht="13.5" hidden="false" customHeight="false" outlineLevel="0" collapsed="false">
      <c r="A430" s="1" t="n">
        <v>4.28</v>
      </c>
      <c r="B430" s="1" t="n">
        <v>0.001709</v>
      </c>
      <c r="C430" s="1" t="n">
        <v>-0.03637</v>
      </c>
      <c r="D430" s="1" t="n">
        <v>0.1312</v>
      </c>
      <c r="E430" s="1" t="n">
        <v>0.02802</v>
      </c>
      <c r="F430" s="1" t="n">
        <v>0.02791</v>
      </c>
      <c r="G430" s="1" t="n">
        <v>-0.00331</v>
      </c>
    </row>
    <row r="431" customFormat="false" ht="13.5" hidden="false" customHeight="false" outlineLevel="0" collapsed="false">
      <c r="A431" s="1" t="n">
        <v>4.29</v>
      </c>
      <c r="B431" s="1" t="n">
        <v>0.03593</v>
      </c>
      <c r="C431" s="1" t="n">
        <v>-0.09396</v>
      </c>
      <c r="D431" s="1" t="n">
        <v>0.1386</v>
      </c>
      <c r="E431" s="1" t="n">
        <v>0.03313</v>
      </c>
      <c r="F431" s="1" t="n">
        <v>0.02288</v>
      </c>
      <c r="G431" s="1" t="n">
        <v>-0.00955</v>
      </c>
    </row>
    <row r="432" customFormat="false" ht="13.5" hidden="false" customHeight="false" outlineLevel="0" collapsed="false">
      <c r="A432" s="1" t="n">
        <v>4.3</v>
      </c>
      <c r="B432" s="1" t="n">
        <v>0.06678</v>
      </c>
      <c r="C432" s="1" t="n">
        <v>-0.1347</v>
      </c>
      <c r="D432" s="1" t="n">
        <v>0.1339</v>
      </c>
      <c r="E432" s="1" t="n">
        <v>0.0355</v>
      </c>
      <c r="F432" s="1" t="n">
        <v>0.01401</v>
      </c>
      <c r="G432" s="1" t="n">
        <v>-0.01464</v>
      </c>
    </row>
    <row r="433" customFormat="false" ht="13.5" hidden="false" customHeight="false" outlineLevel="0" collapsed="false">
      <c r="A433" s="1" t="n">
        <v>4.31</v>
      </c>
      <c r="B433" s="1" t="n">
        <v>0.09232</v>
      </c>
      <c r="C433" s="1" t="n">
        <v>-0.1515</v>
      </c>
      <c r="D433" s="1" t="n">
        <v>0.1168</v>
      </c>
      <c r="E433" s="1" t="n">
        <v>0.03241</v>
      </c>
      <c r="F433" s="1" t="n">
        <v>0.003343</v>
      </c>
      <c r="G433" s="1" t="n">
        <v>-0.01643</v>
      </c>
    </row>
    <row r="434" customFormat="false" ht="13.5" hidden="false" customHeight="false" outlineLevel="0" collapsed="false">
      <c r="A434" s="1" t="n">
        <v>4.32</v>
      </c>
      <c r="B434" s="1" t="n">
        <v>0.1061</v>
      </c>
      <c r="C434" s="1" t="n">
        <v>-0.151</v>
      </c>
      <c r="D434" s="1" t="n">
        <v>0.08935</v>
      </c>
      <c r="E434" s="1" t="n">
        <v>0.03496</v>
      </c>
      <c r="F434" s="1" t="n">
        <v>0.002989</v>
      </c>
      <c r="G434" s="1" t="n">
        <v>-0.01511</v>
      </c>
    </row>
    <row r="435" customFormat="false" ht="13.5" hidden="false" customHeight="false" outlineLevel="0" collapsed="false">
      <c r="A435" s="1" t="n">
        <v>4.33</v>
      </c>
      <c r="B435" s="1" t="n">
        <v>0.1092</v>
      </c>
      <c r="C435" s="1" t="n">
        <v>-0.1327</v>
      </c>
      <c r="D435" s="1" t="n">
        <v>0.05556</v>
      </c>
      <c r="E435" s="1" t="n">
        <v>0.0301</v>
      </c>
      <c r="F435" s="1" t="n">
        <v>-0.0005561</v>
      </c>
      <c r="G435" s="1" t="n">
        <v>-0.01191</v>
      </c>
    </row>
    <row r="436" customFormat="false" ht="13.5" hidden="false" customHeight="false" outlineLevel="0" collapsed="false">
      <c r="A436" s="1" t="n">
        <v>4.34</v>
      </c>
      <c r="B436" s="1" t="n">
        <v>0.1001</v>
      </c>
      <c r="C436" s="1" t="n">
        <v>-0.1062</v>
      </c>
      <c r="D436" s="1" t="n">
        <v>0.01895</v>
      </c>
      <c r="E436" s="1" t="n">
        <v>0.02787</v>
      </c>
      <c r="F436" s="1" t="n">
        <v>0.000506</v>
      </c>
      <c r="G436" s="1" t="n">
        <v>-0.006994</v>
      </c>
    </row>
    <row r="437" customFormat="false" ht="13.5" hidden="false" customHeight="false" outlineLevel="0" collapsed="false">
      <c r="A437" s="1" t="n">
        <v>4.35</v>
      </c>
      <c r="B437" s="1" t="n">
        <v>0.0835</v>
      </c>
      <c r="C437" s="1" t="n">
        <v>-0.07425</v>
      </c>
      <c r="D437" s="1" t="n">
        <v>-0.01534</v>
      </c>
      <c r="E437" s="1" t="n">
        <v>0.02232</v>
      </c>
      <c r="F437" s="1" t="n">
        <v>0.002912</v>
      </c>
      <c r="G437" s="1" t="n">
        <v>-0.002028</v>
      </c>
    </row>
    <row r="438" customFormat="false" ht="13.5" hidden="false" customHeight="false" outlineLevel="0" collapsed="false">
      <c r="A438" s="1" t="n">
        <v>4.36</v>
      </c>
      <c r="B438" s="1" t="n">
        <v>0.05962</v>
      </c>
      <c r="C438" s="1" t="n">
        <v>-0.04839</v>
      </c>
      <c r="D438" s="1" t="n">
        <v>-0.04381</v>
      </c>
      <c r="E438" s="1" t="n">
        <v>0.02084</v>
      </c>
      <c r="F438" s="1" t="n">
        <v>0.008219</v>
      </c>
      <c r="G438" s="1" t="n">
        <v>0.002314</v>
      </c>
    </row>
    <row r="439" customFormat="false" ht="13.5" hidden="false" customHeight="false" outlineLevel="0" collapsed="false">
      <c r="A439" s="1" t="n">
        <v>4.37</v>
      </c>
      <c r="B439" s="1" t="n">
        <v>0.03466</v>
      </c>
      <c r="C439" s="1" t="n">
        <v>-0.02975</v>
      </c>
      <c r="D439" s="1" t="n">
        <v>-0.06277</v>
      </c>
      <c r="E439" s="1" t="n">
        <v>0.01475</v>
      </c>
      <c r="F439" s="1" t="n">
        <v>0.01207</v>
      </c>
      <c r="G439" s="1" t="n">
        <v>0.005163</v>
      </c>
    </row>
    <row r="440" customFormat="false" ht="13.5" hidden="false" customHeight="false" outlineLevel="0" collapsed="false">
      <c r="A440" s="1" t="n">
        <v>4.38</v>
      </c>
      <c r="B440" s="1" t="n">
        <v>0.01617</v>
      </c>
      <c r="C440" s="1" t="n">
        <v>-0.01617</v>
      </c>
      <c r="D440" s="1" t="n">
        <v>-0.07145</v>
      </c>
      <c r="E440" s="1" t="n">
        <v>0.01754</v>
      </c>
      <c r="F440" s="1" t="n">
        <v>0.01913</v>
      </c>
      <c r="G440" s="1" t="n">
        <v>0.006498</v>
      </c>
    </row>
    <row r="441" customFormat="false" ht="13.5" hidden="false" customHeight="false" outlineLevel="0" collapsed="false">
      <c r="A441" s="1" t="n">
        <v>4.39</v>
      </c>
      <c r="B441" s="1" t="n">
        <v>0.01147</v>
      </c>
      <c r="C441" s="1" t="n">
        <v>-0.001016</v>
      </c>
      <c r="D441" s="1" t="n">
        <v>-0.07618</v>
      </c>
      <c r="E441" s="1" t="n">
        <v>0.01889</v>
      </c>
      <c r="F441" s="1" t="n">
        <v>0.02773</v>
      </c>
      <c r="G441" s="1" t="n">
        <v>0.005794</v>
      </c>
    </row>
    <row r="442" customFormat="false" ht="13.5" hidden="false" customHeight="false" outlineLevel="0" collapsed="false">
      <c r="A442" s="1" t="n">
        <v>4.4</v>
      </c>
      <c r="B442" s="1" t="n">
        <v>0.01111</v>
      </c>
      <c r="C442" s="1" t="n">
        <v>0.001699</v>
      </c>
      <c r="D442" s="1" t="n">
        <v>-0.07492</v>
      </c>
      <c r="E442" s="1" t="n">
        <v>-0.0009008</v>
      </c>
      <c r="F442" s="1" t="n">
        <v>0.03438</v>
      </c>
      <c r="G442" s="1" t="n">
        <v>0.0004963</v>
      </c>
    </row>
    <row r="443" customFormat="false" ht="13.5" hidden="false" customHeight="false" outlineLevel="0" collapsed="false">
      <c r="A443" s="1" t="n">
        <v>4.41</v>
      </c>
      <c r="B443" s="1" t="n">
        <v>0.01342</v>
      </c>
      <c r="C443" s="1" t="n">
        <v>-0.006365</v>
      </c>
      <c r="D443" s="1" t="n">
        <v>-0.06457</v>
      </c>
      <c r="E443" s="1" t="n">
        <v>-0.06175</v>
      </c>
      <c r="F443" s="1" t="n">
        <v>0.03615</v>
      </c>
      <c r="G443" s="1" t="n">
        <v>-0.004257</v>
      </c>
    </row>
    <row r="444" customFormat="false" ht="13.5" hidden="false" customHeight="false" outlineLevel="0" collapsed="false">
      <c r="A444" s="1" t="n">
        <v>4.42</v>
      </c>
      <c r="B444" s="1" t="n">
        <v>0.02503</v>
      </c>
      <c r="C444" s="1" t="n">
        <v>-0.009843</v>
      </c>
      <c r="D444" s="1" t="n">
        <v>-0.05122</v>
      </c>
      <c r="E444" s="1" t="n">
        <v>-0.0871</v>
      </c>
      <c r="F444" s="1" t="n">
        <v>0.02762</v>
      </c>
      <c r="G444" s="1" t="n">
        <v>-0.0009975</v>
      </c>
    </row>
    <row r="445" customFormat="false" ht="13.5" hidden="false" customHeight="false" outlineLevel="0" collapsed="false">
      <c r="A445" s="1" t="n">
        <v>4.43</v>
      </c>
      <c r="B445" s="1" t="n">
        <v>0.03509</v>
      </c>
      <c r="C445" s="1" t="n">
        <v>-0.0164</v>
      </c>
      <c r="D445" s="1" t="n">
        <v>-0.03298</v>
      </c>
      <c r="E445" s="1" t="n">
        <v>-0.09482</v>
      </c>
      <c r="F445" s="1" t="n">
        <v>0.02435</v>
      </c>
      <c r="G445" s="1" t="n">
        <v>0.002819</v>
      </c>
    </row>
    <row r="446" customFormat="false" ht="13.5" hidden="false" customHeight="false" outlineLevel="0" collapsed="false">
      <c r="A446" s="1" t="n">
        <v>4.44</v>
      </c>
      <c r="B446" s="1" t="n">
        <v>0.04485</v>
      </c>
      <c r="C446" s="1" t="n">
        <v>-0.01741</v>
      </c>
      <c r="D446" s="1" t="n">
        <v>-0.01494</v>
      </c>
      <c r="E446" s="1" t="n">
        <v>-0.1015</v>
      </c>
      <c r="F446" s="1" t="n">
        <v>0.004392</v>
      </c>
      <c r="G446" s="1" t="n">
        <v>0.01048</v>
      </c>
    </row>
    <row r="447" customFormat="false" ht="13.5" hidden="false" customHeight="false" outlineLevel="0" collapsed="false">
      <c r="A447" s="1" t="n">
        <v>4.45</v>
      </c>
      <c r="B447" s="1" t="n">
        <v>0.04934</v>
      </c>
      <c r="C447" s="1" t="n">
        <v>-0.01449</v>
      </c>
      <c r="D447" s="1" t="n">
        <v>0.002017</v>
      </c>
      <c r="E447" s="1" t="n">
        <v>-0.08029</v>
      </c>
      <c r="F447" s="1" t="n">
        <v>-0.01351</v>
      </c>
      <c r="G447" s="1" t="n">
        <v>0.01811</v>
      </c>
    </row>
    <row r="448" customFormat="false" ht="13.5" hidden="false" customHeight="false" outlineLevel="0" collapsed="false">
      <c r="A448" s="1" t="n">
        <v>4.46</v>
      </c>
      <c r="B448" s="1" t="n">
        <v>0.04875</v>
      </c>
      <c r="C448" s="1" t="n">
        <v>-0.004851</v>
      </c>
      <c r="D448" s="1" t="n">
        <v>0.01394</v>
      </c>
      <c r="E448" s="1" t="n">
        <v>-0.05706</v>
      </c>
      <c r="F448" s="1" t="n">
        <v>-0.0352</v>
      </c>
      <c r="G448" s="1" t="n">
        <v>0.02435</v>
      </c>
    </row>
    <row r="449" customFormat="false" ht="13.5" hidden="false" customHeight="false" outlineLevel="0" collapsed="false">
      <c r="A449" s="1" t="n">
        <v>4.47</v>
      </c>
      <c r="B449" s="1" t="n">
        <v>0.0417</v>
      </c>
      <c r="C449" s="1" t="n">
        <v>0.009087</v>
      </c>
      <c r="D449" s="1" t="n">
        <v>0.02092</v>
      </c>
      <c r="E449" s="1" t="n">
        <v>-0.02503</v>
      </c>
      <c r="F449" s="1" t="n">
        <v>-0.05138</v>
      </c>
      <c r="G449" s="1" t="n">
        <v>0.02712</v>
      </c>
    </row>
    <row r="450" customFormat="false" ht="13.5" hidden="false" customHeight="false" outlineLevel="0" collapsed="false">
      <c r="A450" s="1" t="n">
        <v>4.48</v>
      </c>
      <c r="B450" s="1" t="n">
        <v>0.02917</v>
      </c>
      <c r="C450" s="1" t="n">
        <v>0.0255</v>
      </c>
      <c r="D450" s="1" t="n">
        <v>0.02147</v>
      </c>
      <c r="E450" s="1" t="n">
        <v>-0.001111</v>
      </c>
      <c r="F450" s="1" t="n">
        <v>-0.06529</v>
      </c>
      <c r="G450" s="1" t="n">
        <v>0.02676</v>
      </c>
    </row>
    <row r="451" customFormat="false" ht="13.5" hidden="false" customHeight="false" outlineLevel="0" collapsed="false">
      <c r="A451" s="1" t="n">
        <v>4.49</v>
      </c>
      <c r="B451" s="1" t="n">
        <v>0.01216</v>
      </c>
      <c r="C451" s="1" t="n">
        <v>0.04057</v>
      </c>
      <c r="D451" s="1" t="n">
        <v>0.01804</v>
      </c>
      <c r="E451" s="1" t="n">
        <v>0.02027</v>
      </c>
      <c r="F451" s="1" t="n">
        <v>-0.07265</v>
      </c>
      <c r="G451" s="1" t="n">
        <v>0.02272</v>
      </c>
    </row>
    <row r="452" customFormat="false" ht="13.5" hidden="false" customHeight="false" outlineLevel="0" collapsed="false">
      <c r="A452" s="1" t="n">
        <v>4.5</v>
      </c>
      <c r="B452" s="1" t="n">
        <v>-0.007113</v>
      </c>
      <c r="C452" s="1" t="n">
        <v>0.05146</v>
      </c>
      <c r="D452" s="1" t="n">
        <v>0.01129</v>
      </c>
      <c r="E452" s="1" t="n">
        <v>0.03142</v>
      </c>
      <c r="F452" s="1" t="n">
        <v>-0.07656</v>
      </c>
      <c r="G452" s="1" t="n">
        <v>0.01555</v>
      </c>
    </row>
    <row r="453" customFormat="false" ht="13.5" hidden="false" customHeight="false" outlineLevel="0" collapsed="false">
      <c r="A453" s="1" t="n">
        <v>4.51</v>
      </c>
      <c r="B453" s="1" t="n">
        <v>-0.02626</v>
      </c>
      <c r="C453" s="1" t="n">
        <v>0.05569</v>
      </c>
      <c r="D453" s="1" t="n">
        <v>0.004721</v>
      </c>
      <c r="E453" s="1" t="n">
        <v>0.04061</v>
      </c>
      <c r="F453" s="1" t="n">
        <v>-0.0748</v>
      </c>
      <c r="G453" s="1" t="n">
        <v>0.007593</v>
      </c>
    </row>
    <row r="454" customFormat="false" ht="13.5" hidden="false" customHeight="false" outlineLevel="0" collapsed="false">
      <c r="A454" s="1" t="n">
        <v>4.52</v>
      </c>
      <c r="B454" s="1" t="n">
        <v>-0.04365</v>
      </c>
      <c r="C454" s="1" t="n">
        <v>0.05154</v>
      </c>
      <c r="D454" s="1" t="n">
        <v>-0.0006081</v>
      </c>
      <c r="E454" s="1" t="n">
        <v>0.04378</v>
      </c>
      <c r="F454" s="1" t="n">
        <v>-0.07118</v>
      </c>
      <c r="G454" s="1" t="n">
        <v>4.686E-005</v>
      </c>
    </row>
    <row r="455" customFormat="false" ht="13.5" hidden="false" customHeight="false" outlineLevel="0" collapsed="false">
      <c r="A455" s="1" t="n">
        <v>4.53</v>
      </c>
      <c r="B455" s="1" t="n">
        <v>-0.05608</v>
      </c>
      <c r="C455" s="1" t="n">
        <v>0.04101</v>
      </c>
      <c r="D455" s="1" t="n">
        <v>-0.002326</v>
      </c>
      <c r="E455" s="1" t="n">
        <v>0.04889</v>
      </c>
      <c r="F455" s="1" t="n">
        <v>-0.0625</v>
      </c>
      <c r="G455" s="1" t="n">
        <v>-0.006364</v>
      </c>
    </row>
    <row r="456" customFormat="false" ht="13.5" hidden="false" customHeight="false" outlineLevel="0" collapsed="false">
      <c r="A456" s="1" t="n">
        <v>4.54</v>
      </c>
      <c r="B456" s="1" t="n">
        <v>-0.06262</v>
      </c>
      <c r="C456" s="1" t="n">
        <v>0.02597</v>
      </c>
      <c r="D456" s="1" t="n">
        <v>-0.0009771</v>
      </c>
      <c r="E456" s="1" t="n">
        <v>0.05142</v>
      </c>
      <c r="F456" s="1" t="n">
        <v>-0.05098</v>
      </c>
      <c r="G456" s="1" t="n">
        <v>-0.01079</v>
      </c>
    </row>
    <row r="457" customFormat="false" ht="13.5" hidden="false" customHeight="false" outlineLevel="0" collapsed="false">
      <c r="A457" s="1" t="n">
        <v>4.55</v>
      </c>
      <c r="B457" s="1" t="n">
        <v>-0.06222</v>
      </c>
      <c r="C457" s="1" t="n">
        <v>0.00991</v>
      </c>
      <c r="D457" s="1" t="n">
        <v>0.003822</v>
      </c>
      <c r="E457" s="1" t="n">
        <v>0.05527</v>
      </c>
      <c r="F457" s="1" t="n">
        <v>-0.03367</v>
      </c>
      <c r="G457" s="1" t="n">
        <v>-0.01374</v>
      </c>
    </row>
    <row r="458" customFormat="false" ht="13.5" hidden="false" customHeight="false" outlineLevel="0" collapsed="false">
      <c r="A458" s="1" t="n">
        <v>4.56</v>
      </c>
      <c r="B458" s="1" t="n">
        <v>-0.05731</v>
      </c>
      <c r="C458" s="1" t="n">
        <v>-0.006213</v>
      </c>
      <c r="D458" s="1" t="n">
        <v>0.01016</v>
      </c>
      <c r="E458" s="1" t="n">
        <v>0.05398</v>
      </c>
      <c r="F458" s="1" t="n">
        <v>-0.01255</v>
      </c>
      <c r="G458" s="1" t="n">
        <v>-0.01541</v>
      </c>
    </row>
    <row r="459" customFormat="false" ht="13.5" hidden="false" customHeight="false" outlineLevel="0" collapsed="false">
      <c r="A459" s="1" t="n">
        <v>4.57</v>
      </c>
      <c r="B459" s="1" t="n">
        <v>-0.04773</v>
      </c>
      <c r="C459" s="1" t="n">
        <v>-0.01814</v>
      </c>
      <c r="D459" s="1" t="n">
        <v>0.01791</v>
      </c>
      <c r="E459" s="1" t="n">
        <v>0.04898</v>
      </c>
      <c r="F459" s="1" t="n">
        <v>0.01391</v>
      </c>
      <c r="G459" s="1" t="n">
        <v>-0.01672</v>
      </c>
    </row>
    <row r="460" customFormat="false" ht="13.5" hidden="false" customHeight="false" outlineLevel="0" collapsed="false">
      <c r="A460" s="1" t="n">
        <v>4.58</v>
      </c>
      <c r="B460" s="1" t="n">
        <v>-0.03661</v>
      </c>
      <c r="C460" s="1" t="n">
        <v>-0.02498</v>
      </c>
      <c r="D460" s="1" t="n">
        <v>0.0242</v>
      </c>
      <c r="E460" s="1" t="n">
        <v>0.0345</v>
      </c>
      <c r="F460" s="1" t="n">
        <v>0.0425</v>
      </c>
      <c r="G460" s="1" t="n">
        <v>-0.01791</v>
      </c>
    </row>
    <row r="461" customFormat="false" ht="13.5" hidden="false" customHeight="false" outlineLevel="0" collapsed="false">
      <c r="A461" s="1" t="n">
        <v>4.59</v>
      </c>
      <c r="B461" s="1" t="n">
        <v>-0.02452</v>
      </c>
      <c r="C461" s="1" t="n">
        <v>-0.025</v>
      </c>
      <c r="D461" s="1" t="n">
        <v>0.02862</v>
      </c>
      <c r="E461" s="1" t="n">
        <v>0.01321</v>
      </c>
      <c r="F461" s="1" t="n">
        <v>0.07255</v>
      </c>
      <c r="G461" s="1" t="n">
        <v>-0.01948</v>
      </c>
    </row>
    <row r="462" customFormat="false" ht="13.5" hidden="false" customHeight="false" outlineLevel="0" collapsed="false">
      <c r="A462" s="1" t="n">
        <v>4.6</v>
      </c>
      <c r="B462" s="1" t="n">
        <v>-0.01525</v>
      </c>
      <c r="C462" s="1" t="n">
        <v>-0.02066</v>
      </c>
      <c r="D462" s="1" t="n">
        <v>0.02892</v>
      </c>
      <c r="E462" s="1" t="n">
        <v>-0.01709</v>
      </c>
      <c r="F462" s="1" t="n">
        <v>0.09929</v>
      </c>
      <c r="G462" s="1" t="n">
        <v>-0.02103</v>
      </c>
    </row>
    <row r="463" customFormat="false" ht="13.5" hidden="false" customHeight="false" outlineLevel="0" collapsed="false">
      <c r="A463" s="1" t="n">
        <v>4.61</v>
      </c>
      <c r="B463" s="1" t="n">
        <v>-0.007529</v>
      </c>
      <c r="C463" s="1" t="n">
        <v>-0.01103</v>
      </c>
      <c r="D463" s="1" t="n">
        <v>0.02592</v>
      </c>
      <c r="E463" s="1" t="n">
        <v>-0.05029</v>
      </c>
      <c r="F463" s="1" t="n">
        <v>0.121</v>
      </c>
      <c r="G463" s="1" t="n">
        <v>-0.02242</v>
      </c>
    </row>
    <row r="464" customFormat="false" ht="13.5" hidden="false" customHeight="false" outlineLevel="0" collapsed="false">
      <c r="A464" s="1" t="n">
        <v>4.62</v>
      </c>
      <c r="B464" s="1" t="n">
        <v>-0.001866</v>
      </c>
      <c r="C464" s="1" t="n">
        <v>0.002806</v>
      </c>
      <c r="D464" s="1" t="n">
        <v>0.0182</v>
      </c>
      <c r="E464" s="1" t="n">
        <v>-0.08475</v>
      </c>
      <c r="F464" s="1" t="n">
        <v>0.1333</v>
      </c>
      <c r="G464" s="1" t="n">
        <v>-0.02283</v>
      </c>
    </row>
    <row r="465" customFormat="false" ht="13.5" hidden="false" customHeight="false" outlineLevel="0" collapsed="false">
      <c r="A465" s="1" t="n">
        <v>4.63</v>
      </c>
      <c r="B465" s="1" t="n">
        <v>0.003985</v>
      </c>
      <c r="C465" s="1" t="n">
        <v>0.02003</v>
      </c>
      <c r="D465" s="1" t="n">
        <v>0.007148</v>
      </c>
      <c r="E465" s="1" t="n">
        <v>-0.1125</v>
      </c>
      <c r="F465" s="1" t="n">
        <v>0.1355</v>
      </c>
      <c r="G465" s="1" t="n">
        <v>-0.02198</v>
      </c>
    </row>
    <row r="466" customFormat="false" ht="13.5" hidden="false" customHeight="false" outlineLevel="0" collapsed="false">
      <c r="A466" s="1" t="n">
        <v>4.64</v>
      </c>
      <c r="B466" s="1" t="n">
        <v>0.004864</v>
      </c>
      <c r="C466" s="1" t="n">
        <v>0.03155</v>
      </c>
      <c r="D466" s="1" t="n">
        <v>-0.006414</v>
      </c>
      <c r="E466" s="1" t="n">
        <v>-0.1312</v>
      </c>
      <c r="F466" s="1" t="n">
        <v>0.1257</v>
      </c>
      <c r="G466" s="1" t="n">
        <v>-0.01926</v>
      </c>
    </row>
    <row r="467" customFormat="false" ht="13.5" hidden="false" customHeight="false" outlineLevel="0" collapsed="false">
      <c r="A467" s="1" t="n">
        <v>4.65</v>
      </c>
      <c r="B467" s="1" t="n">
        <v>0.006211</v>
      </c>
      <c r="C467" s="1" t="n">
        <v>0.04081</v>
      </c>
      <c r="D467" s="1" t="n">
        <v>-0.01945</v>
      </c>
      <c r="E467" s="1" t="n">
        <v>-0.1349</v>
      </c>
      <c r="F467" s="1" t="n">
        <v>0.1058</v>
      </c>
      <c r="G467" s="1" t="n">
        <v>-0.01468</v>
      </c>
    </row>
    <row r="468" customFormat="false" ht="13.5" hidden="false" customHeight="false" outlineLevel="0" collapsed="false">
      <c r="A468" s="1" t="n">
        <v>4.66</v>
      </c>
      <c r="B468" s="1" t="n">
        <v>0.006828</v>
      </c>
      <c r="C468" s="1" t="n">
        <v>0.04367</v>
      </c>
      <c r="D468" s="1" t="n">
        <v>-0.03078</v>
      </c>
      <c r="E468" s="1" t="n">
        <v>-0.1238</v>
      </c>
      <c r="F468" s="1" t="n">
        <v>0.07767</v>
      </c>
      <c r="G468" s="1" t="n">
        <v>-0.008265</v>
      </c>
    </row>
    <row r="469" customFormat="false" ht="13.5" hidden="false" customHeight="false" outlineLevel="0" collapsed="false">
      <c r="A469" s="1" t="n">
        <v>4.67</v>
      </c>
      <c r="B469" s="1" t="n">
        <v>0.01299</v>
      </c>
      <c r="C469" s="1" t="n">
        <v>0.04139</v>
      </c>
      <c r="D469" s="1" t="n">
        <v>-0.0384</v>
      </c>
      <c r="E469" s="1" t="n">
        <v>-0.09745</v>
      </c>
      <c r="F469" s="1" t="n">
        <v>0.04483</v>
      </c>
      <c r="G469" s="1" t="n">
        <v>-0.0007174</v>
      </c>
    </row>
    <row r="470" customFormat="false" ht="13.5" hidden="false" customHeight="false" outlineLevel="0" collapsed="false">
      <c r="A470" s="1" t="n">
        <v>4.68</v>
      </c>
      <c r="B470" s="1" t="n">
        <v>0.02174</v>
      </c>
      <c r="C470" s="1" t="n">
        <v>0.033</v>
      </c>
      <c r="D470" s="1" t="n">
        <v>-0.04381</v>
      </c>
      <c r="E470" s="1" t="n">
        <v>-0.06199</v>
      </c>
      <c r="F470" s="1" t="n">
        <v>0.008876</v>
      </c>
      <c r="G470" s="1" t="n">
        <v>0.007519</v>
      </c>
    </row>
    <row r="471" customFormat="false" ht="13.5" hidden="false" customHeight="false" outlineLevel="0" collapsed="false">
      <c r="A471" s="1" t="n">
        <v>4.69</v>
      </c>
      <c r="B471" s="1" t="n">
        <v>0.03212</v>
      </c>
      <c r="C471" s="1" t="n">
        <v>0.02165</v>
      </c>
      <c r="D471" s="1" t="n">
        <v>-0.04425</v>
      </c>
      <c r="E471" s="1" t="n">
        <v>-0.01995</v>
      </c>
      <c r="F471" s="1" t="n">
        <v>-0.02459</v>
      </c>
      <c r="G471" s="1" t="n">
        <v>0.01614</v>
      </c>
    </row>
    <row r="472" customFormat="false" ht="13.5" hidden="false" customHeight="false" outlineLevel="0" collapsed="false">
      <c r="A472" s="1" t="n">
        <v>4.7</v>
      </c>
      <c r="B472" s="1" t="n">
        <v>0.0408</v>
      </c>
      <c r="C472" s="1" t="n">
        <v>0.007053</v>
      </c>
      <c r="D472" s="1" t="n">
        <v>-0.04086</v>
      </c>
      <c r="E472" s="1" t="n">
        <v>0.02318</v>
      </c>
      <c r="F472" s="1" t="n">
        <v>-0.05005</v>
      </c>
      <c r="G472" s="1" t="n">
        <v>0.02344</v>
      </c>
    </row>
    <row r="473" customFormat="false" ht="13.5" hidden="false" customHeight="false" outlineLevel="0" collapsed="false">
      <c r="A473" s="1" t="n">
        <v>4.71</v>
      </c>
      <c r="B473" s="1" t="n">
        <v>0.0493</v>
      </c>
      <c r="C473" s="1" t="n">
        <v>-0.004711</v>
      </c>
      <c r="D473" s="1" t="n">
        <v>-0.03248</v>
      </c>
      <c r="E473" s="1" t="n">
        <v>0.06207</v>
      </c>
      <c r="F473" s="1" t="n">
        <v>-0.06645</v>
      </c>
      <c r="G473" s="1" t="n">
        <v>0.02807</v>
      </c>
    </row>
    <row r="474" customFormat="false" ht="13.5" hidden="false" customHeight="false" outlineLevel="0" collapsed="false">
      <c r="A474" s="1" t="n">
        <v>4.72</v>
      </c>
      <c r="B474" s="1" t="n">
        <v>0.05114</v>
      </c>
      <c r="C474" s="1" t="n">
        <v>-0.01708</v>
      </c>
      <c r="D474" s="1" t="n">
        <v>-0.021</v>
      </c>
      <c r="E474" s="1" t="n">
        <v>0.08932</v>
      </c>
      <c r="F474" s="1" t="n">
        <v>-0.07538</v>
      </c>
      <c r="G474" s="1" t="n">
        <v>0.02999</v>
      </c>
    </row>
    <row r="475" customFormat="false" ht="13.5" hidden="false" customHeight="false" outlineLevel="0" collapsed="false">
      <c r="A475" s="1" t="n">
        <v>4.73</v>
      </c>
      <c r="B475" s="1" t="n">
        <v>0.04625</v>
      </c>
      <c r="C475" s="1" t="n">
        <v>-0.03054</v>
      </c>
      <c r="D475" s="1" t="n">
        <v>-0.006061</v>
      </c>
      <c r="E475" s="1" t="n">
        <v>0.1056</v>
      </c>
      <c r="F475" s="1" t="n">
        <v>-0.07422</v>
      </c>
      <c r="G475" s="1" t="n">
        <v>0.02833</v>
      </c>
    </row>
    <row r="476" customFormat="false" ht="13.5" hidden="false" customHeight="false" outlineLevel="0" collapsed="false">
      <c r="A476" s="1" t="n">
        <v>4.74</v>
      </c>
      <c r="B476" s="1" t="n">
        <v>0.03456</v>
      </c>
      <c r="C476" s="1" t="n">
        <v>-0.04239</v>
      </c>
      <c r="D476" s="1" t="n">
        <v>0.00894</v>
      </c>
      <c r="E476" s="1" t="n">
        <v>0.1066</v>
      </c>
      <c r="F476" s="1" t="n">
        <v>-0.06856</v>
      </c>
      <c r="G476" s="1" t="n">
        <v>0.02391</v>
      </c>
    </row>
    <row r="477" customFormat="false" ht="13.5" hidden="false" customHeight="false" outlineLevel="0" collapsed="false">
      <c r="A477" s="1" t="n">
        <v>4.75</v>
      </c>
      <c r="B477" s="1" t="n">
        <v>0.02879</v>
      </c>
      <c r="C477" s="1" t="n">
        <v>-0.03944</v>
      </c>
      <c r="D477" s="1" t="n">
        <v>0.02287</v>
      </c>
      <c r="E477" s="1" t="n">
        <v>0.09687</v>
      </c>
      <c r="F477" s="1" t="n">
        <v>-0.05818</v>
      </c>
      <c r="G477" s="1" t="n">
        <v>0.017</v>
      </c>
    </row>
    <row r="478" customFormat="false" ht="13.5" hidden="false" customHeight="false" outlineLevel="0" collapsed="false">
      <c r="A478" s="1" t="n">
        <v>4.76</v>
      </c>
      <c r="B478" s="1" t="n">
        <v>0.02009</v>
      </c>
      <c r="C478" s="1" t="n">
        <v>-0.03302</v>
      </c>
      <c r="D478" s="1" t="n">
        <v>0.03306</v>
      </c>
      <c r="E478" s="1" t="n">
        <v>0.07726</v>
      </c>
      <c r="F478" s="1" t="n">
        <v>-0.04833</v>
      </c>
      <c r="G478" s="1" t="n">
        <v>0.008947</v>
      </c>
    </row>
    <row r="479" customFormat="false" ht="13.5" hidden="false" customHeight="false" outlineLevel="0" collapsed="false">
      <c r="A479" s="1" t="n">
        <v>4.77</v>
      </c>
      <c r="B479" s="1" t="n">
        <v>0.006311</v>
      </c>
      <c r="C479" s="1" t="n">
        <v>-0.03363</v>
      </c>
      <c r="D479" s="1" t="n">
        <v>0.04049</v>
      </c>
      <c r="E479" s="1" t="n">
        <v>0.05482</v>
      </c>
      <c r="F479" s="1" t="n">
        <v>-0.03898</v>
      </c>
      <c r="G479" s="1" t="n">
        <v>-4.771E-005</v>
      </c>
    </row>
    <row r="480" customFormat="false" ht="13.5" hidden="false" customHeight="false" outlineLevel="0" collapsed="false">
      <c r="A480" s="1" t="n">
        <v>4.78</v>
      </c>
      <c r="B480" s="1" t="n">
        <v>-0.008464</v>
      </c>
      <c r="C480" s="1" t="n">
        <v>-0.03252</v>
      </c>
      <c r="D480" s="1" t="n">
        <v>0.0426</v>
      </c>
      <c r="E480" s="1" t="n">
        <v>0.0298</v>
      </c>
      <c r="F480" s="1" t="n">
        <v>-0.03387</v>
      </c>
      <c r="G480" s="1" t="n">
        <v>-0.007654</v>
      </c>
    </row>
    <row r="481" customFormat="false" ht="13.5" hidden="false" customHeight="false" outlineLevel="0" collapsed="false">
      <c r="A481" s="1" t="n">
        <v>4.79</v>
      </c>
      <c r="B481" s="1" t="n">
        <v>-0.02015</v>
      </c>
      <c r="C481" s="1" t="n">
        <v>-0.03395</v>
      </c>
      <c r="D481" s="1" t="n">
        <v>0.04235</v>
      </c>
      <c r="E481" s="1" t="n">
        <v>0.01055</v>
      </c>
      <c r="F481" s="1" t="n">
        <v>-0.03081</v>
      </c>
      <c r="G481" s="1" t="n">
        <v>-0.01293</v>
      </c>
    </row>
    <row r="482" customFormat="false" ht="13.5" hidden="false" customHeight="false" outlineLevel="0" collapsed="false">
      <c r="A482" s="1" t="n">
        <v>4.8</v>
      </c>
      <c r="B482" s="1" t="n">
        <v>-0.04722</v>
      </c>
      <c r="C482" s="1" t="n">
        <v>-0.05881</v>
      </c>
      <c r="D482" s="1" t="n">
        <v>0.04003</v>
      </c>
      <c r="E482" s="1" t="n">
        <v>-0.002544</v>
      </c>
      <c r="F482" s="1" t="n">
        <v>-0.03294</v>
      </c>
      <c r="G482" s="1" t="n">
        <v>-0.01597</v>
      </c>
    </row>
    <row r="483" customFormat="false" ht="13.5" hidden="false" customHeight="false" outlineLevel="0" collapsed="false">
      <c r="A483" s="1" t="n">
        <v>4.81</v>
      </c>
      <c r="B483" s="1" t="n">
        <v>-0.0903</v>
      </c>
      <c r="C483" s="1" t="n">
        <v>-0.09546</v>
      </c>
      <c r="D483" s="1" t="n">
        <v>0.03889</v>
      </c>
      <c r="E483" s="1" t="n">
        <v>-0.006303</v>
      </c>
      <c r="F483" s="1" t="n">
        <v>-0.03691</v>
      </c>
      <c r="G483" s="1" t="n">
        <v>-0.01703</v>
      </c>
    </row>
    <row r="484" customFormat="false" ht="13.5" hidden="false" customHeight="false" outlineLevel="0" collapsed="false">
      <c r="A484" s="1" t="n">
        <v>4.82</v>
      </c>
      <c r="B484" s="1" t="n">
        <v>-0.1415</v>
      </c>
      <c r="C484" s="1" t="n">
        <v>-0.1096</v>
      </c>
      <c r="D484" s="1" t="n">
        <v>0.01493</v>
      </c>
      <c r="E484" s="1" t="n">
        <v>-0.001224</v>
      </c>
      <c r="F484" s="1" t="n">
        <v>-0.03971</v>
      </c>
      <c r="G484" s="1" t="n">
        <v>-0.01635</v>
      </c>
    </row>
    <row r="485" customFormat="false" ht="13.5" hidden="false" customHeight="false" outlineLevel="0" collapsed="false">
      <c r="A485" s="1" t="n">
        <v>4.83</v>
      </c>
      <c r="B485" s="1" t="n">
        <v>-0.1411</v>
      </c>
      <c r="C485" s="1" t="n">
        <v>-0.08467</v>
      </c>
      <c r="D485" s="1" t="n">
        <v>-0.01819</v>
      </c>
      <c r="E485" s="1" t="n">
        <v>0.01265</v>
      </c>
      <c r="F485" s="1" t="n">
        <v>-0.03665</v>
      </c>
      <c r="G485" s="1" t="n">
        <v>-0.0151</v>
      </c>
    </row>
    <row r="486" customFormat="false" ht="13.5" hidden="false" customHeight="false" outlineLevel="0" collapsed="false">
      <c r="A486" s="1" t="n">
        <v>4.84</v>
      </c>
      <c r="B486" s="1" t="n">
        <v>-0.1417</v>
      </c>
      <c r="C486" s="1" t="n">
        <v>-0.08481</v>
      </c>
      <c r="D486" s="1" t="n">
        <v>-0.04079</v>
      </c>
      <c r="E486" s="1" t="n">
        <v>0.02701</v>
      </c>
      <c r="F486" s="1" t="n">
        <v>-0.03298</v>
      </c>
      <c r="G486" s="1" t="n">
        <v>-0.01339</v>
      </c>
    </row>
    <row r="487" customFormat="false" ht="13.5" hidden="false" customHeight="false" outlineLevel="0" collapsed="false">
      <c r="A487" s="1" t="n">
        <v>4.85</v>
      </c>
      <c r="B487" s="1" t="n">
        <v>-0.1262</v>
      </c>
      <c r="C487" s="1" t="n">
        <v>-0.0715</v>
      </c>
      <c r="D487" s="1" t="n">
        <v>-0.06059</v>
      </c>
      <c r="E487" s="1" t="n">
        <v>0.03764</v>
      </c>
      <c r="F487" s="1" t="n">
        <v>-0.02943</v>
      </c>
      <c r="G487" s="1" t="n">
        <v>-0.01102</v>
      </c>
    </row>
    <row r="488" customFormat="false" ht="13.5" hidden="false" customHeight="false" outlineLevel="0" collapsed="false">
      <c r="A488" s="1" t="n">
        <v>4.86</v>
      </c>
      <c r="B488" s="1" t="n">
        <v>-0.08616</v>
      </c>
      <c r="C488" s="1" t="n">
        <v>-0.054</v>
      </c>
      <c r="D488" s="1" t="n">
        <v>-0.06314</v>
      </c>
      <c r="E488" s="1" t="n">
        <v>0.04614</v>
      </c>
      <c r="F488" s="1" t="n">
        <v>-0.02014</v>
      </c>
      <c r="G488" s="1" t="n">
        <v>-0.008845</v>
      </c>
    </row>
    <row r="489" customFormat="false" ht="13.5" hidden="false" customHeight="false" outlineLevel="0" collapsed="false">
      <c r="A489" s="1" t="n">
        <v>4.87</v>
      </c>
      <c r="B489" s="1" t="n">
        <v>-0.04377</v>
      </c>
      <c r="C489" s="1" t="n">
        <v>-0.03934</v>
      </c>
      <c r="D489" s="1" t="n">
        <v>-0.05386</v>
      </c>
      <c r="E489" s="1" t="n">
        <v>0.04711</v>
      </c>
      <c r="F489" s="1" t="n">
        <v>-0.01059</v>
      </c>
      <c r="G489" s="1" t="n">
        <v>-0.006888</v>
      </c>
    </row>
    <row r="490" customFormat="false" ht="13.5" hidden="false" customHeight="false" outlineLevel="0" collapsed="false">
      <c r="A490" s="1" t="n">
        <v>4.88</v>
      </c>
      <c r="B490" s="1" t="n">
        <v>0.005893</v>
      </c>
      <c r="C490" s="1" t="n">
        <v>-0.02302</v>
      </c>
      <c r="D490" s="1" t="n">
        <v>-0.03341</v>
      </c>
      <c r="E490" s="1" t="n">
        <v>0.04069</v>
      </c>
      <c r="F490" s="1" t="n">
        <v>-0.0005772</v>
      </c>
      <c r="G490" s="1" t="n">
        <v>-0.005791</v>
      </c>
    </row>
    <row r="491" customFormat="false" ht="13.5" hidden="false" customHeight="false" outlineLevel="0" collapsed="false">
      <c r="A491" s="1" t="n">
        <v>4.89</v>
      </c>
      <c r="B491" s="1" t="n">
        <v>0.04724</v>
      </c>
      <c r="C491" s="1" t="n">
        <v>-0.009873</v>
      </c>
      <c r="D491" s="1" t="n">
        <v>-0.01041</v>
      </c>
      <c r="E491" s="1" t="n">
        <v>0.02811</v>
      </c>
      <c r="F491" s="1" t="n">
        <v>0.008562</v>
      </c>
      <c r="G491" s="1" t="n">
        <v>-0.005685</v>
      </c>
    </row>
    <row r="492" customFormat="false" ht="13.5" hidden="false" customHeight="false" outlineLevel="0" collapsed="false">
      <c r="A492" s="1" t="n">
        <v>4.9</v>
      </c>
      <c r="B492" s="1" t="n">
        <v>0.08585</v>
      </c>
      <c r="C492" s="1" t="n">
        <v>0.005341</v>
      </c>
      <c r="D492" s="1" t="n">
        <v>0.01108</v>
      </c>
      <c r="E492" s="1" t="n">
        <v>0.01073</v>
      </c>
      <c r="F492" s="1" t="n">
        <v>0.0154</v>
      </c>
      <c r="G492" s="1" t="n">
        <v>-0.006703</v>
      </c>
    </row>
    <row r="493" customFormat="false" ht="13.5" hidden="false" customHeight="false" outlineLevel="0" collapsed="false">
      <c r="A493" s="1" t="n">
        <v>4.91</v>
      </c>
      <c r="B493" s="1" t="n">
        <v>0.1126</v>
      </c>
      <c r="C493" s="1" t="n">
        <v>0.01818</v>
      </c>
      <c r="D493" s="1" t="n">
        <v>0.02521</v>
      </c>
      <c r="E493" s="1" t="n">
        <v>-0.007954</v>
      </c>
      <c r="F493" s="1" t="n">
        <v>0.01968</v>
      </c>
      <c r="G493" s="1" t="n">
        <v>-0.008716</v>
      </c>
    </row>
    <row r="494" customFormat="false" ht="13.5" hidden="false" customHeight="false" outlineLevel="0" collapsed="false">
      <c r="A494" s="1" t="n">
        <v>4.92</v>
      </c>
      <c r="B494" s="1" t="n">
        <v>0.1349</v>
      </c>
      <c r="C494" s="1" t="n">
        <v>0.03298</v>
      </c>
      <c r="D494" s="1" t="n">
        <v>0.0309</v>
      </c>
      <c r="E494" s="1" t="n">
        <v>-0.02617</v>
      </c>
      <c r="F494" s="1" t="n">
        <v>0.02002</v>
      </c>
      <c r="G494" s="1" t="n">
        <v>-0.01137</v>
      </c>
    </row>
    <row r="495" customFormat="false" ht="13.5" hidden="false" customHeight="false" outlineLevel="0" collapsed="false">
      <c r="A495" s="1" t="n">
        <v>4.93</v>
      </c>
      <c r="B495" s="1" t="n">
        <v>0.1476</v>
      </c>
      <c r="C495" s="1" t="n">
        <v>0.04569</v>
      </c>
      <c r="D495" s="1" t="n">
        <v>0.02737</v>
      </c>
      <c r="E495" s="1" t="n">
        <v>-0.04049</v>
      </c>
      <c r="F495" s="1" t="n">
        <v>0.01743</v>
      </c>
      <c r="G495" s="1" t="n">
        <v>-0.0142</v>
      </c>
    </row>
    <row r="496" customFormat="false" ht="13.5" hidden="false" customHeight="false" outlineLevel="0" collapsed="false">
      <c r="A496" s="1" t="n">
        <v>4.94</v>
      </c>
      <c r="B496" s="1" t="n">
        <v>0.155</v>
      </c>
      <c r="C496" s="1" t="n">
        <v>0.0564</v>
      </c>
      <c r="D496" s="1" t="n">
        <v>0.01814</v>
      </c>
      <c r="E496" s="1" t="n">
        <v>-0.05033</v>
      </c>
      <c r="F496" s="1" t="n">
        <v>0.01138</v>
      </c>
      <c r="G496" s="1" t="n">
        <v>-0.01674</v>
      </c>
    </row>
    <row r="497" customFormat="false" ht="13.5" hidden="false" customHeight="false" outlineLevel="0" collapsed="false">
      <c r="A497" s="1" t="n">
        <v>4.95</v>
      </c>
      <c r="B497" s="1" t="n">
        <v>0.1485</v>
      </c>
      <c r="C497" s="1" t="n">
        <v>0.05659</v>
      </c>
      <c r="D497" s="1" t="n">
        <v>0.01046</v>
      </c>
      <c r="E497" s="1" t="n">
        <v>-0.05399</v>
      </c>
      <c r="F497" s="1" t="n">
        <v>0.003917</v>
      </c>
      <c r="G497" s="1" t="n">
        <v>-0.01858</v>
      </c>
    </row>
    <row r="498" customFormat="false" ht="13.5" hidden="false" customHeight="false" outlineLevel="0" collapsed="false">
      <c r="A498" s="1" t="n">
        <v>4.96</v>
      </c>
      <c r="B498" s="1" t="n">
        <v>0.1363</v>
      </c>
      <c r="C498" s="1" t="n">
        <v>0.0541</v>
      </c>
      <c r="D498" s="1" t="n">
        <v>0.005969</v>
      </c>
      <c r="E498" s="1" t="n">
        <v>-0.05291</v>
      </c>
      <c r="F498" s="1" t="n">
        <v>-0.004891</v>
      </c>
      <c r="G498" s="1" t="n">
        <v>-0.01944</v>
      </c>
    </row>
    <row r="499" customFormat="false" ht="13.5" hidden="false" customHeight="false" outlineLevel="0" collapsed="false">
      <c r="A499" s="1" t="n">
        <v>4.97</v>
      </c>
      <c r="B499" s="1" t="n">
        <v>0.1122</v>
      </c>
      <c r="C499" s="1" t="n">
        <v>0.04536</v>
      </c>
      <c r="D499" s="1" t="n">
        <v>0.005243</v>
      </c>
      <c r="E499" s="1" t="n">
        <v>-0.04672</v>
      </c>
      <c r="F499" s="1" t="n">
        <v>-0.01192</v>
      </c>
      <c r="G499" s="1" t="n">
        <v>-0.01936</v>
      </c>
    </row>
    <row r="500" customFormat="false" ht="13.5" hidden="false" customHeight="false" outlineLevel="0" collapsed="false">
      <c r="A500" s="1" t="n">
        <v>4.98</v>
      </c>
      <c r="B500" s="1" t="n">
        <v>0.07924</v>
      </c>
      <c r="C500" s="1" t="n">
        <v>0.03205</v>
      </c>
      <c r="D500" s="1" t="n">
        <v>0.009971</v>
      </c>
      <c r="E500" s="1" t="n">
        <v>-0.03814</v>
      </c>
      <c r="F500" s="1" t="n">
        <v>-0.01737</v>
      </c>
      <c r="G500" s="1" t="n">
        <v>-0.01839</v>
      </c>
    </row>
    <row r="501" customFormat="false" ht="13.5" hidden="false" customHeight="false" outlineLevel="0" collapsed="false">
      <c r="A501" s="1" t="n">
        <v>4.99</v>
      </c>
      <c r="B501" s="1" t="n">
        <v>0.03634</v>
      </c>
      <c r="C501" s="1" t="n">
        <v>0.01605</v>
      </c>
      <c r="D501" s="1" t="n">
        <v>0.01672</v>
      </c>
      <c r="E501" s="1" t="n">
        <v>-0.02832</v>
      </c>
      <c r="F501" s="1" t="n">
        <v>-0.01944</v>
      </c>
      <c r="G501" s="1" t="n">
        <v>-0.01703</v>
      </c>
    </row>
    <row r="502" customFormat="false" ht="13.5" hidden="false" customHeight="false" outlineLevel="0" collapsed="false">
      <c r="A502" s="1" t="n">
        <v>5</v>
      </c>
      <c r="B502" s="1" t="n">
        <v>-0.01053</v>
      </c>
      <c r="C502" s="1" t="n">
        <v>0.001053</v>
      </c>
      <c r="D502" s="1" t="n">
        <v>0.02401</v>
      </c>
      <c r="E502" s="1" t="n">
        <v>-0.02003</v>
      </c>
      <c r="F502" s="1" t="n">
        <v>-0.01956</v>
      </c>
      <c r="G502" s="1" t="n">
        <v>-0.01562</v>
      </c>
    </row>
    <row r="503" customFormat="false" ht="13.5" hidden="false" customHeight="false" outlineLevel="0" collapsed="false">
      <c r="A503" s="1" t="n">
        <v>5.01</v>
      </c>
      <c r="B503" s="1" t="n">
        <v>-0.0602</v>
      </c>
      <c r="C503" s="1" t="n">
        <v>-0.01191</v>
      </c>
      <c r="D503" s="1" t="n">
        <v>0.0278</v>
      </c>
      <c r="E503" s="1" t="n">
        <v>-0.0133</v>
      </c>
      <c r="F503" s="1" t="n">
        <v>-0.01612</v>
      </c>
      <c r="G503" s="1" t="n">
        <v>-0.01442</v>
      </c>
    </row>
    <row r="504" customFormat="false" ht="13.5" hidden="false" customHeight="false" outlineLevel="0" collapsed="false">
      <c r="A504" s="1" t="n">
        <v>5.02</v>
      </c>
      <c r="B504" s="1" t="n">
        <v>-0.1046</v>
      </c>
      <c r="C504" s="1" t="n">
        <v>-0.01958</v>
      </c>
      <c r="D504" s="1" t="n">
        <v>0.02654</v>
      </c>
      <c r="E504" s="1" t="n">
        <v>-0.01005</v>
      </c>
      <c r="F504" s="1" t="n">
        <v>-0.01188</v>
      </c>
      <c r="G504" s="1" t="n">
        <v>-0.01362</v>
      </c>
    </row>
    <row r="505" customFormat="false" ht="13.5" hidden="false" customHeight="false" outlineLevel="0" collapsed="false">
      <c r="A505" s="1" t="n">
        <v>5.03</v>
      </c>
      <c r="B505" s="1" t="n">
        <v>-0.1417</v>
      </c>
      <c r="C505" s="1" t="n">
        <v>-0.0226</v>
      </c>
      <c r="D505" s="1" t="n">
        <v>0.01782</v>
      </c>
      <c r="E505" s="1" t="n">
        <v>-0.00923</v>
      </c>
      <c r="F505" s="1" t="n">
        <v>-0.006205</v>
      </c>
      <c r="G505" s="1" t="n">
        <v>-0.01363</v>
      </c>
    </row>
    <row r="506" customFormat="false" ht="13.5" hidden="false" customHeight="false" outlineLevel="0" collapsed="false">
      <c r="A506" s="1" t="n">
        <v>5.04</v>
      </c>
      <c r="B506" s="1" t="n">
        <v>-0.1641</v>
      </c>
      <c r="C506" s="1" t="n">
        <v>-0.0193</v>
      </c>
      <c r="D506" s="1" t="n">
        <v>0.00188</v>
      </c>
      <c r="E506" s="1" t="n">
        <v>-0.01131</v>
      </c>
      <c r="F506" s="1" t="n">
        <v>-0.002046</v>
      </c>
      <c r="G506" s="1" t="n">
        <v>-0.01429</v>
      </c>
    </row>
    <row r="507" customFormat="false" ht="13.5" hidden="false" customHeight="false" outlineLevel="0" collapsed="false">
      <c r="A507" s="1" t="n">
        <v>5.05</v>
      </c>
      <c r="B507" s="1" t="n">
        <v>-0.1719</v>
      </c>
      <c r="C507" s="1" t="n">
        <v>-0.01253</v>
      </c>
      <c r="D507" s="1" t="n">
        <v>-0.02119</v>
      </c>
      <c r="E507" s="1" t="n">
        <v>-0.01452</v>
      </c>
      <c r="F507" s="1" t="n">
        <v>0.00111</v>
      </c>
      <c r="G507" s="1" t="n">
        <v>-0.01558</v>
      </c>
    </row>
    <row r="508" customFormat="false" ht="13.5" hidden="false" customHeight="false" outlineLevel="0" collapsed="false">
      <c r="A508" s="1" t="n">
        <v>5.06</v>
      </c>
      <c r="B508" s="1" t="n">
        <v>-0.1623</v>
      </c>
      <c r="C508" s="1" t="n">
        <v>-0.003447</v>
      </c>
      <c r="D508" s="1" t="n">
        <v>-0.04802</v>
      </c>
      <c r="E508" s="1" t="n">
        <v>-0.01872</v>
      </c>
      <c r="F508" s="1" t="n">
        <v>0.000949</v>
      </c>
      <c r="G508" s="1" t="n">
        <v>-0.01714</v>
      </c>
    </row>
    <row r="509" customFormat="false" ht="13.5" hidden="false" customHeight="false" outlineLevel="0" collapsed="false">
      <c r="A509" s="1" t="n">
        <v>5.07</v>
      </c>
      <c r="B509" s="1" t="n">
        <v>-0.1396</v>
      </c>
      <c r="C509" s="1" t="n">
        <v>0.004124</v>
      </c>
      <c r="D509" s="1" t="n">
        <v>-0.07534</v>
      </c>
      <c r="E509" s="1" t="n">
        <v>-0.02041</v>
      </c>
      <c r="F509" s="1" t="n">
        <v>6.418E-005</v>
      </c>
      <c r="G509" s="1" t="n">
        <v>-0.01875</v>
      </c>
    </row>
    <row r="510" customFormat="false" ht="13.5" hidden="false" customHeight="false" outlineLevel="0" collapsed="false">
      <c r="A510" s="1" t="n">
        <v>5.08</v>
      </c>
      <c r="B510" s="1" t="n">
        <v>-0.1041</v>
      </c>
      <c r="C510" s="1" t="n">
        <v>0.01043</v>
      </c>
      <c r="D510" s="1" t="n">
        <v>-0.1</v>
      </c>
      <c r="E510" s="1" t="n">
        <v>-0.01744</v>
      </c>
      <c r="F510" s="1" t="n">
        <v>-0.003738</v>
      </c>
      <c r="G510" s="1" t="n">
        <v>-0.01921</v>
      </c>
    </row>
    <row r="511" customFormat="false" ht="13.5" hidden="false" customHeight="false" outlineLevel="0" collapsed="false">
      <c r="A511" s="1" t="n">
        <v>5.09</v>
      </c>
      <c r="B511" s="1" t="n">
        <v>-0.06362</v>
      </c>
      <c r="C511" s="1" t="n">
        <v>0.01201</v>
      </c>
      <c r="D511" s="1" t="n">
        <v>-0.119</v>
      </c>
      <c r="E511" s="1" t="n">
        <v>-0.008893</v>
      </c>
      <c r="F511" s="1" t="n">
        <v>-0.008092</v>
      </c>
      <c r="G511" s="1" t="n">
        <v>-0.01869</v>
      </c>
    </row>
    <row r="512" customFormat="false" ht="13.5" hidden="false" customHeight="false" outlineLevel="0" collapsed="false">
      <c r="A512" s="1" t="n">
        <v>5.1</v>
      </c>
      <c r="B512" s="1" t="n">
        <v>-0.02165</v>
      </c>
      <c r="C512" s="1" t="n">
        <v>0.00895</v>
      </c>
      <c r="D512" s="1" t="n">
        <v>-0.1291</v>
      </c>
      <c r="E512" s="1" t="n">
        <v>0.002019</v>
      </c>
      <c r="F512" s="1" t="n">
        <v>-0.01312</v>
      </c>
      <c r="G512" s="1" t="n">
        <v>-0.01767</v>
      </c>
    </row>
    <row r="513" customFormat="false" ht="13.5" hidden="false" customHeight="false" outlineLevel="0" collapsed="false">
      <c r="A513" s="1" t="n">
        <v>5.11</v>
      </c>
      <c r="B513" s="1" t="n">
        <v>0.01101</v>
      </c>
      <c r="C513" s="1" t="n">
        <v>-0.004397</v>
      </c>
      <c r="D513" s="1" t="n">
        <v>-0.1291</v>
      </c>
      <c r="E513" s="1" t="n">
        <v>0.01524</v>
      </c>
      <c r="F513" s="1" t="n">
        <v>-0.01622</v>
      </c>
      <c r="G513" s="1" t="n">
        <v>-0.01625</v>
      </c>
    </row>
    <row r="514" customFormat="false" ht="13.5" hidden="false" customHeight="false" outlineLevel="0" collapsed="false">
      <c r="A514" s="1" t="n">
        <v>5.12</v>
      </c>
      <c r="B514" s="1" t="n">
        <v>0.03336</v>
      </c>
      <c r="C514" s="1" t="n">
        <v>-0.02452</v>
      </c>
      <c r="D514" s="1" t="n">
        <v>-0.1182</v>
      </c>
      <c r="E514" s="1" t="n">
        <v>0.026</v>
      </c>
      <c r="F514" s="1" t="n">
        <v>-0.02045</v>
      </c>
      <c r="G514" s="1" t="n">
        <v>-0.0144</v>
      </c>
    </row>
    <row r="515" customFormat="false" ht="13.5" hidden="false" customHeight="false" outlineLevel="0" collapsed="false">
      <c r="A515" s="1" t="n">
        <v>5.13</v>
      </c>
      <c r="B515" s="1" t="n">
        <v>0.04451</v>
      </c>
      <c r="C515" s="1" t="n">
        <v>-0.04565</v>
      </c>
      <c r="D515" s="1" t="n">
        <v>-0.09726</v>
      </c>
      <c r="E515" s="1" t="n">
        <v>0.03477</v>
      </c>
      <c r="F515" s="1" t="n">
        <v>-0.02117</v>
      </c>
      <c r="G515" s="1" t="n">
        <v>-0.01194</v>
      </c>
    </row>
    <row r="516" customFormat="false" ht="13.5" hidden="false" customHeight="false" outlineLevel="0" collapsed="false">
      <c r="A516" s="1" t="n">
        <v>5.14</v>
      </c>
      <c r="B516" s="1" t="n">
        <v>0.04869</v>
      </c>
      <c r="C516" s="1" t="n">
        <v>-0.06121</v>
      </c>
      <c r="D516" s="1" t="n">
        <v>-0.06811</v>
      </c>
      <c r="E516" s="1" t="n">
        <v>0.03817</v>
      </c>
      <c r="F516" s="1" t="n">
        <v>-0.02257</v>
      </c>
      <c r="G516" s="1" t="n">
        <v>-0.008597</v>
      </c>
    </row>
    <row r="517" customFormat="false" ht="13.5" hidden="false" customHeight="false" outlineLevel="0" collapsed="false">
      <c r="A517" s="1" t="n">
        <v>5.15</v>
      </c>
      <c r="B517" s="1" t="n">
        <v>0.03916</v>
      </c>
      <c r="C517" s="1" t="n">
        <v>-0.07922</v>
      </c>
      <c r="D517" s="1" t="n">
        <v>-0.03401</v>
      </c>
      <c r="E517" s="1" t="n">
        <v>0.03797</v>
      </c>
      <c r="F517" s="1" t="n">
        <v>-0.02065</v>
      </c>
      <c r="G517" s="1" t="n">
        <v>-0.004214</v>
      </c>
    </row>
    <row r="518" customFormat="false" ht="13.5" hidden="false" customHeight="false" outlineLevel="0" collapsed="false">
      <c r="A518" s="1" t="n">
        <v>5.16</v>
      </c>
      <c r="B518" s="1" t="n">
        <v>0.02769</v>
      </c>
      <c r="C518" s="1" t="n">
        <v>-0.08751</v>
      </c>
      <c r="D518" s="1" t="n">
        <v>0.001447</v>
      </c>
      <c r="E518" s="1" t="n">
        <v>0.03203</v>
      </c>
      <c r="F518" s="1" t="n">
        <v>-0.02119</v>
      </c>
      <c r="G518" s="1" t="n">
        <v>0.000997</v>
      </c>
    </row>
    <row r="519" customFormat="false" ht="13.5" hidden="false" customHeight="false" outlineLevel="0" collapsed="false">
      <c r="A519" s="1" t="n">
        <v>5.17</v>
      </c>
      <c r="B519" s="1" t="n">
        <v>0.01257</v>
      </c>
      <c r="C519" s="1" t="n">
        <v>-0.09172</v>
      </c>
      <c r="D519" s="1" t="n">
        <v>0.03458</v>
      </c>
      <c r="E519" s="1" t="n">
        <v>0.02364</v>
      </c>
      <c r="F519" s="1" t="n">
        <v>-0.01944</v>
      </c>
      <c r="G519" s="1" t="n">
        <v>0.00692</v>
      </c>
    </row>
    <row r="520" customFormat="false" ht="13.5" hidden="false" customHeight="false" outlineLevel="0" collapsed="false">
      <c r="A520" s="1" t="n">
        <v>5.18</v>
      </c>
      <c r="B520" s="1" t="n">
        <v>0.002539</v>
      </c>
      <c r="C520" s="1" t="n">
        <v>-0.08682</v>
      </c>
      <c r="D520" s="1" t="n">
        <v>0.06082</v>
      </c>
      <c r="E520" s="1" t="n">
        <v>0.01323</v>
      </c>
      <c r="F520" s="1" t="n">
        <v>-0.0195</v>
      </c>
      <c r="G520" s="1" t="n">
        <v>0.01291</v>
      </c>
    </row>
    <row r="521" customFormat="false" ht="13.5" hidden="false" customHeight="false" outlineLevel="0" collapsed="false">
      <c r="A521" s="1" t="n">
        <v>5.19</v>
      </c>
      <c r="B521" s="1" t="n">
        <v>-0.006868</v>
      </c>
      <c r="C521" s="1" t="n">
        <v>-0.07666</v>
      </c>
      <c r="D521" s="1" t="n">
        <v>0.07957</v>
      </c>
      <c r="E521" s="1" t="n">
        <v>0.004654</v>
      </c>
      <c r="F521" s="1" t="n">
        <v>-0.01496</v>
      </c>
      <c r="G521" s="1" t="n">
        <v>0.01823</v>
      </c>
    </row>
    <row r="522" customFormat="false" ht="13.5" hidden="false" customHeight="false" outlineLevel="0" collapsed="false">
      <c r="A522" s="1" t="n">
        <v>5.2</v>
      </c>
      <c r="B522" s="1" t="n">
        <v>-0.008764</v>
      </c>
      <c r="C522" s="1" t="n">
        <v>-0.06109</v>
      </c>
      <c r="D522" s="1" t="n">
        <v>0.09146</v>
      </c>
      <c r="E522" s="1" t="n">
        <v>-0.006052</v>
      </c>
      <c r="F522" s="1" t="n">
        <v>-0.01722</v>
      </c>
      <c r="G522" s="1" t="n">
        <v>0.0228</v>
      </c>
    </row>
    <row r="523" customFormat="false" ht="13.5" hidden="false" customHeight="false" outlineLevel="0" collapsed="false">
      <c r="A523" s="1" t="n">
        <v>5.21</v>
      </c>
      <c r="B523" s="1" t="n">
        <v>-0.003575</v>
      </c>
      <c r="C523" s="1" t="n">
        <v>-0.04463</v>
      </c>
      <c r="D523" s="1" t="n">
        <v>0.09414</v>
      </c>
      <c r="E523" s="1" t="n">
        <v>-0.01731</v>
      </c>
      <c r="F523" s="1" t="n">
        <v>-0.02274</v>
      </c>
      <c r="G523" s="1" t="n">
        <v>0.02661</v>
      </c>
    </row>
    <row r="524" customFormat="false" ht="13.5" hidden="false" customHeight="false" outlineLevel="0" collapsed="false">
      <c r="A524" s="1" t="n">
        <v>5.22</v>
      </c>
      <c r="B524" s="1" t="n">
        <v>0.01177</v>
      </c>
      <c r="C524" s="1" t="n">
        <v>-0.02419</v>
      </c>
      <c r="D524" s="1" t="n">
        <v>0.0874</v>
      </c>
      <c r="E524" s="1" t="n">
        <v>-0.02346</v>
      </c>
      <c r="F524" s="1" t="n">
        <v>-0.01674</v>
      </c>
      <c r="G524" s="1" t="n">
        <v>0.03128</v>
      </c>
    </row>
    <row r="525" customFormat="false" ht="13.5" hidden="false" customHeight="false" outlineLevel="0" collapsed="false">
      <c r="A525" s="1" t="n">
        <v>5.23</v>
      </c>
      <c r="B525" s="1" t="n">
        <v>0.02939</v>
      </c>
      <c r="C525" s="1" t="n">
        <v>-0.007949</v>
      </c>
      <c r="D525" s="1" t="n">
        <v>0.07301</v>
      </c>
      <c r="E525" s="1" t="n">
        <v>-0.02897</v>
      </c>
      <c r="F525" s="1" t="n">
        <v>0.01319</v>
      </c>
      <c r="G525" s="1" t="n">
        <v>0.0344</v>
      </c>
    </row>
    <row r="526" customFormat="false" ht="13.5" hidden="false" customHeight="false" outlineLevel="0" collapsed="false">
      <c r="A526" s="1" t="n">
        <v>5.24</v>
      </c>
      <c r="B526" s="1" t="n">
        <v>0.04964</v>
      </c>
      <c r="C526" s="1" t="n">
        <v>0.008321</v>
      </c>
      <c r="D526" s="1" t="n">
        <v>0.05418</v>
      </c>
      <c r="E526" s="1" t="n">
        <v>-0.02792</v>
      </c>
      <c r="F526" s="1" t="n">
        <v>0.03671</v>
      </c>
      <c r="G526" s="1" t="n">
        <v>0.02902</v>
      </c>
    </row>
    <row r="527" customFormat="false" ht="13.5" hidden="false" customHeight="false" outlineLevel="0" collapsed="false">
      <c r="A527" s="1" t="n">
        <v>5.25</v>
      </c>
      <c r="B527" s="1" t="n">
        <v>0.06612</v>
      </c>
      <c r="C527" s="1" t="n">
        <v>0.02026</v>
      </c>
      <c r="D527" s="1" t="n">
        <v>0.03317</v>
      </c>
      <c r="E527" s="1" t="n">
        <v>-0.02625</v>
      </c>
      <c r="F527" s="1" t="n">
        <v>0.03636</v>
      </c>
      <c r="G527" s="1" t="n">
        <v>0.02228</v>
      </c>
    </row>
    <row r="528" customFormat="false" ht="13.5" hidden="false" customHeight="false" outlineLevel="0" collapsed="false">
      <c r="A528" s="1" t="n">
        <v>5.26</v>
      </c>
      <c r="B528" s="1" t="n">
        <v>0.08221</v>
      </c>
      <c r="C528" s="1" t="n">
        <v>0.03613</v>
      </c>
      <c r="D528" s="1" t="n">
        <v>0.01326</v>
      </c>
      <c r="E528" s="1" t="n">
        <v>-0.01475</v>
      </c>
      <c r="F528" s="1" t="n">
        <v>0.04733</v>
      </c>
      <c r="G528" s="1" t="n">
        <v>0.01339</v>
      </c>
    </row>
    <row r="529" customFormat="false" ht="13.5" hidden="false" customHeight="false" outlineLevel="0" collapsed="false">
      <c r="A529" s="1" t="n">
        <v>5.27</v>
      </c>
      <c r="B529" s="1" t="n">
        <v>0.09309</v>
      </c>
      <c r="C529" s="1" t="n">
        <v>0.05013</v>
      </c>
      <c r="D529" s="1" t="n">
        <v>-0.004251</v>
      </c>
      <c r="E529" s="1" t="n">
        <v>0.0005376</v>
      </c>
      <c r="F529" s="1" t="n">
        <v>0.04023</v>
      </c>
      <c r="G529" s="1" t="n">
        <v>0.004849</v>
      </c>
    </row>
    <row r="530" customFormat="false" ht="13.5" hidden="false" customHeight="false" outlineLevel="0" collapsed="false">
      <c r="A530" s="1" t="n">
        <v>5.28</v>
      </c>
      <c r="B530" s="1" t="n">
        <v>0.09504</v>
      </c>
      <c r="C530" s="1" t="n">
        <v>0.05858</v>
      </c>
      <c r="D530" s="1" t="n">
        <v>-0.01653</v>
      </c>
      <c r="E530" s="1" t="n">
        <v>0.01854</v>
      </c>
      <c r="F530" s="1" t="n">
        <v>0.03263</v>
      </c>
      <c r="G530" s="1" t="n">
        <v>-0.0009706</v>
      </c>
    </row>
    <row r="531" customFormat="false" ht="13.5" hidden="false" customHeight="false" outlineLevel="0" collapsed="false">
      <c r="A531" s="1" t="n">
        <v>5.29</v>
      </c>
      <c r="B531" s="1" t="n">
        <v>0.07918</v>
      </c>
      <c r="C531" s="1" t="n">
        <v>0.04929</v>
      </c>
      <c r="D531" s="1" t="n">
        <v>-0.02294</v>
      </c>
      <c r="E531" s="1" t="n">
        <v>0.03659</v>
      </c>
      <c r="F531" s="1" t="n">
        <v>0.01817</v>
      </c>
      <c r="G531" s="1" t="n">
        <v>-0.003551</v>
      </c>
    </row>
    <row r="532" customFormat="false" ht="13.5" hidden="false" customHeight="false" outlineLevel="0" collapsed="false">
      <c r="A532" s="1" t="n">
        <v>5.3</v>
      </c>
      <c r="B532" s="1" t="n">
        <v>0.06366</v>
      </c>
      <c r="C532" s="1" t="n">
        <v>0.04511</v>
      </c>
      <c r="D532" s="1" t="n">
        <v>-0.02425</v>
      </c>
      <c r="E532" s="1" t="n">
        <v>0.05244</v>
      </c>
      <c r="F532" s="1" t="n">
        <v>0.006865</v>
      </c>
      <c r="G532" s="1" t="n">
        <v>-0.002808</v>
      </c>
    </row>
    <row r="533" customFormat="false" ht="13.5" hidden="false" customHeight="false" outlineLevel="0" collapsed="false">
      <c r="A533" s="1" t="n">
        <v>5.31</v>
      </c>
      <c r="B533" s="1" t="n">
        <v>0.04029</v>
      </c>
      <c r="C533" s="1" t="n">
        <v>0.03335</v>
      </c>
      <c r="D533" s="1" t="n">
        <v>-0.02143</v>
      </c>
      <c r="E533" s="1" t="n">
        <v>0.06477</v>
      </c>
      <c r="F533" s="1" t="n">
        <v>-0.005256</v>
      </c>
      <c r="G533" s="1" t="n">
        <v>-0.0001014</v>
      </c>
    </row>
    <row r="534" customFormat="false" ht="13.5" hidden="false" customHeight="false" outlineLevel="0" collapsed="false">
      <c r="A534" s="1" t="n">
        <v>5.32</v>
      </c>
      <c r="B534" s="1" t="n">
        <v>0.01663</v>
      </c>
      <c r="C534" s="1" t="n">
        <v>0.02063</v>
      </c>
      <c r="D534" s="1" t="n">
        <v>-0.01601</v>
      </c>
      <c r="E534" s="1" t="n">
        <v>0.07223</v>
      </c>
      <c r="F534" s="1" t="n">
        <v>-0.01326</v>
      </c>
      <c r="G534" s="1" t="n">
        <v>0.003423</v>
      </c>
    </row>
    <row r="535" customFormat="false" ht="13.5" hidden="false" customHeight="false" outlineLevel="0" collapsed="false">
      <c r="A535" s="1" t="n">
        <v>5.33</v>
      </c>
      <c r="B535" s="1" t="n">
        <v>-0.006078</v>
      </c>
      <c r="C535" s="1" t="n">
        <v>0.007164</v>
      </c>
      <c r="D535" s="1" t="n">
        <v>-0.01014</v>
      </c>
      <c r="E535" s="1" t="n">
        <v>0.07493</v>
      </c>
      <c r="F535" s="1" t="n">
        <v>-0.02174</v>
      </c>
      <c r="G535" s="1" t="n">
        <v>0.006184</v>
      </c>
    </row>
    <row r="536" customFormat="false" ht="13.5" hidden="false" customHeight="false" outlineLevel="0" collapsed="false">
      <c r="A536" s="1" t="n">
        <v>5.34</v>
      </c>
      <c r="B536" s="1" t="n">
        <v>-0.02352</v>
      </c>
      <c r="C536" s="1" t="n">
        <v>-0.004146</v>
      </c>
      <c r="D536" s="1" t="n">
        <v>-0.00525</v>
      </c>
      <c r="E536" s="1" t="n">
        <v>0.07211</v>
      </c>
      <c r="F536" s="1" t="n">
        <v>-0.02872</v>
      </c>
      <c r="G536" s="1" t="n">
        <v>0.007576</v>
      </c>
    </row>
    <row r="537" customFormat="false" ht="13.5" hidden="false" customHeight="false" outlineLevel="0" collapsed="false">
      <c r="A537" s="1" t="n">
        <v>5.35</v>
      </c>
      <c r="B537" s="1" t="n">
        <v>-0.03667</v>
      </c>
      <c r="C537" s="1" t="n">
        <v>-0.01477</v>
      </c>
      <c r="D537" s="1" t="n">
        <v>-0.002862</v>
      </c>
      <c r="E537" s="1" t="n">
        <v>0.06471</v>
      </c>
      <c r="F537" s="1" t="n">
        <v>-0.03781</v>
      </c>
      <c r="G537" s="1" t="n">
        <v>0.007125</v>
      </c>
    </row>
    <row r="538" customFormat="false" ht="13.5" hidden="false" customHeight="false" outlineLevel="0" collapsed="false">
      <c r="A538" s="1" t="n">
        <v>5.36</v>
      </c>
      <c r="B538" s="1" t="n">
        <v>-0.04315</v>
      </c>
      <c r="C538" s="1" t="n">
        <v>-0.0225</v>
      </c>
      <c r="D538" s="1" t="n">
        <v>-0.003517</v>
      </c>
      <c r="E538" s="1" t="n">
        <v>0.05219</v>
      </c>
      <c r="F538" s="1" t="n">
        <v>-0.04685</v>
      </c>
      <c r="G538" s="1" t="n">
        <v>0.00536</v>
      </c>
    </row>
    <row r="539" customFormat="false" ht="13.5" hidden="false" customHeight="false" outlineLevel="0" collapsed="false">
      <c r="A539" s="1" t="n">
        <v>5.37</v>
      </c>
      <c r="B539" s="1" t="n">
        <v>-0.04584</v>
      </c>
      <c r="C539" s="1" t="n">
        <v>-0.02941</v>
      </c>
      <c r="D539" s="1" t="n">
        <v>-0.007469</v>
      </c>
      <c r="E539" s="1" t="n">
        <v>0.03641</v>
      </c>
      <c r="F539" s="1" t="n">
        <v>-0.0564</v>
      </c>
      <c r="G539" s="1" t="n">
        <v>0.002825</v>
      </c>
    </row>
    <row r="540" customFormat="false" ht="13.5" hidden="false" customHeight="false" outlineLevel="0" collapsed="false">
      <c r="A540" s="1" t="n">
        <v>5.38</v>
      </c>
      <c r="B540" s="1" t="n">
        <v>-0.04404</v>
      </c>
      <c r="C540" s="1" t="n">
        <v>-0.03387</v>
      </c>
      <c r="D540" s="1" t="n">
        <v>-0.01426</v>
      </c>
      <c r="E540" s="1" t="n">
        <v>0.01672</v>
      </c>
      <c r="F540" s="1" t="n">
        <v>-0.06376</v>
      </c>
      <c r="G540" s="1" t="n">
        <v>0.0006866</v>
      </c>
    </row>
    <row r="541" customFormat="false" ht="13.5" hidden="false" customHeight="false" outlineLevel="0" collapsed="false">
      <c r="A541" s="1" t="n">
        <v>5.39</v>
      </c>
      <c r="B541" s="1" t="n">
        <v>-0.04204</v>
      </c>
      <c r="C541" s="1" t="n">
        <v>-0.03899</v>
      </c>
      <c r="D541" s="1" t="n">
        <v>-0.02324</v>
      </c>
      <c r="E541" s="1" t="n">
        <v>-0.005565</v>
      </c>
      <c r="F541" s="1" t="n">
        <v>-0.06951</v>
      </c>
      <c r="G541" s="1" t="n">
        <v>-0.000238</v>
      </c>
    </row>
    <row r="542" customFormat="false" ht="13.5" hidden="false" customHeight="false" outlineLevel="0" collapsed="false">
      <c r="A542" s="1" t="n">
        <v>5.4</v>
      </c>
      <c r="B542" s="1" t="n">
        <v>-0.03817</v>
      </c>
      <c r="C542" s="1" t="n">
        <v>-0.04123</v>
      </c>
      <c r="D542" s="1" t="n">
        <v>-0.03296</v>
      </c>
      <c r="E542" s="1" t="n">
        <v>-0.0301</v>
      </c>
      <c r="F542" s="1" t="n">
        <v>-0.07059</v>
      </c>
      <c r="G542" s="1" t="n">
        <v>0.001178</v>
      </c>
    </row>
    <row r="543" customFormat="false" ht="13.5" hidden="false" customHeight="false" outlineLevel="0" collapsed="false">
      <c r="A543" s="1" t="n">
        <v>5.41</v>
      </c>
      <c r="B543" s="1" t="n">
        <v>-0.03576</v>
      </c>
      <c r="C543" s="1" t="n">
        <v>-0.04299</v>
      </c>
      <c r="D543" s="1" t="n">
        <v>-0.04257</v>
      </c>
      <c r="E543" s="1" t="n">
        <v>-0.05178</v>
      </c>
      <c r="F543" s="1" t="n">
        <v>-0.06368</v>
      </c>
      <c r="G543" s="1" t="n">
        <v>0.004256</v>
      </c>
    </row>
    <row r="544" customFormat="false" ht="13.5" hidden="false" customHeight="false" outlineLevel="0" collapsed="false">
      <c r="A544" s="1" t="n">
        <v>5.42</v>
      </c>
      <c r="B544" s="1" t="n">
        <v>-0.03299</v>
      </c>
      <c r="C544" s="1" t="n">
        <v>-0.04158</v>
      </c>
      <c r="D544" s="1" t="n">
        <v>-0.05048</v>
      </c>
      <c r="E544" s="1" t="n">
        <v>-0.07031</v>
      </c>
      <c r="F544" s="1" t="n">
        <v>-0.04855</v>
      </c>
      <c r="G544" s="1" t="n">
        <v>0.008793</v>
      </c>
    </row>
    <row r="545" customFormat="false" ht="13.5" hidden="false" customHeight="false" outlineLevel="0" collapsed="false">
      <c r="A545" s="1" t="n">
        <v>5.43</v>
      </c>
      <c r="B545" s="1" t="n">
        <v>-0.03235</v>
      </c>
      <c r="C545" s="1" t="n">
        <v>-0.03967</v>
      </c>
      <c r="D545" s="1" t="n">
        <v>-0.05582</v>
      </c>
      <c r="E545" s="1" t="n">
        <v>-0.08331</v>
      </c>
      <c r="F545" s="1" t="n">
        <v>-0.02797</v>
      </c>
      <c r="G545" s="1" t="n">
        <v>0.01361</v>
      </c>
    </row>
    <row r="546" customFormat="false" ht="13.5" hidden="false" customHeight="false" outlineLevel="0" collapsed="false">
      <c r="A546" s="1" t="n">
        <v>5.44</v>
      </c>
      <c r="B546" s="1" t="n">
        <v>-0.03055</v>
      </c>
      <c r="C546" s="1" t="n">
        <v>-0.03399</v>
      </c>
      <c r="D546" s="1" t="n">
        <v>-0.05786</v>
      </c>
      <c r="E546" s="1" t="n">
        <v>-0.08913</v>
      </c>
      <c r="F546" s="1" t="n">
        <v>-0.001689</v>
      </c>
      <c r="G546" s="1" t="n">
        <v>0.01762</v>
      </c>
    </row>
    <row r="547" customFormat="false" ht="13.5" hidden="false" customHeight="false" outlineLevel="0" collapsed="false">
      <c r="A547" s="1" t="n">
        <v>5.45</v>
      </c>
      <c r="B547" s="1" t="n">
        <v>-0.02916</v>
      </c>
      <c r="C547" s="1" t="n">
        <v>-0.02726</v>
      </c>
      <c r="D547" s="1" t="n">
        <v>-0.0563</v>
      </c>
      <c r="E547" s="1" t="n">
        <v>-0.08713</v>
      </c>
      <c r="F547" s="1" t="n">
        <v>0.02459</v>
      </c>
      <c r="G547" s="1" t="n">
        <v>0.01959</v>
      </c>
    </row>
    <row r="548" customFormat="false" ht="13.5" hidden="false" customHeight="false" outlineLevel="0" collapsed="false">
      <c r="A548" s="1" t="n">
        <v>5.46</v>
      </c>
      <c r="B548" s="1" t="n">
        <v>-0.02463</v>
      </c>
      <c r="C548" s="1" t="n">
        <v>-0.01652</v>
      </c>
      <c r="D548" s="1" t="n">
        <v>-0.05109</v>
      </c>
      <c r="E548" s="1" t="n">
        <v>-0.07769</v>
      </c>
      <c r="F548" s="1" t="n">
        <v>0.04898</v>
      </c>
      <c r="G548" s="1" t="n">
        <v>0.01877</v>
      </c>
    </row>
    <row r="549" customFormat="false" ht="13.5" hidden="false" customHeight="false" outlineLevel="0" collapsed="false">
      <c r="A549" s="1" t="n">
        <v>5.47</v>
      </c>
      <c r="B549" s="1" t="n">
        <v>-0.01868</v>
      </c>
      <c r="C549" s="1" t="n">
        <v>-0.004789</v>
      </c>
      <c r="D549" s="1" t="n">
        <v>-0.043</v>
      </c>
      <c r="E549" s="1" t="n">
        <v>-0.06186</v>
      </c>
      <c r="F549" s="1" t="n">
        <v>0.0662</v>
      </c>
      <c r="G549" s="1" t="n">
        <v>0.01463</v>
      </c>
    </row>
    <row r="550" customFormat="false" ht="13.5" hidden="false" customHeight="false" outlineLevel="0" collapsed="false">
      <c r="A550" s="1" t="n">
        <v>5.48</v>
      </c>
      <c r="B550" s="1" t="n">
        <v>-0.007961</v>
      </c>
      <c r="C550" s="1" t="n">
        <v>0.01055</v>
      </c>
      <c r="D550" s="1" t="n">
        <v>-0.03282</v>
      </c>
      <c r="E550" s="1" t="n">
        <v>-0.04188</v>
      </c>
      <c r="F550" s="1" t="n">
        <v>0.07538</v>
      </c>
      <c r="G550" s="1" t="n">
        <v>0.007474</v>
      </c>
    </row>
    <row r="551" customFormat="false" ht="13.5" hidden="false" customHeight="false" outlineLevel="0" collapsed="false">
      <c r="A551" s="1" t="n">
        <v>5.49</v>
      </c>
      <c r="B551" s="1" t="n">
        <v>0.005521</v>
      </c>
      <c r="C551" s="1" t="n">
        <v>0.02452</v>
      </c>
      <c r="D551" s="1" t="n">
        <v>-0.0209</v>
      </c>
      <c r="E551" s="1" t="n">
        <v>-0.01991</v>
      </c>
      <c r="F551" s="1" t="n">
        <v>0.0739</v>
      </c>
      <c r="G551" s="1" t="n">
        <v>-0.002233</v>
      </c>
    </row>
    <row r="552" customFormat="false" ht="13.5" hidden="false" customHeight="false" outlineLevel="0" collapsed="false">
      <c r="A552" s="1" t="n">
        <v>5.5</v>
      </c>
      <c r="B552" s="1" t="n">
        <v>0.0222</v>
      </c>
      <c r="C552" s="1" t="n">
        <v>0.03685</v>
      </c>
      <c r="D552" s="1" t="n">
        <v>-0.006851</v>
      </c>
      <c r="E552" s="1" t="n">
        <v>0.001048</v>
      </c>
      <c r="F552" s="1" t="n">
        <v>0.06349</v>
      </c>
      <c r="G552" s="1" t="n">
        <v>-0.01313</v>
      </c>
    </row>
    <row r="553" customFormat="false" ht="13.5" hidden="false" customHeight="false" outlineLevel="0" collapsed="false">
      <c r="A553" s="1" t="n">
        <v>5.51</v>
      </c>
      <c r="B553" s="1" t="n">
        <v>0.03601</v>
      </c>
      <c r="C553" s="1" t="n">
        <v>0.04292</v>
      </c>
      <c r="D553" s="1" t="n">
        <v>0.007789</v>
      </c>
      <c r="E553" s="1" t="n">
        <v>0.01916</v>
      </c>
      <c r="F553" s="1" t="n">
        <v>0.04486</v>
      </c>
      <c r="G553" s="1" t="n">
        <v>-0.02389</v>
      </c>
    </row>
    <row r="554" customFormat="false" ht="13.5" hidden="false" customHeight="false" outlineLevel="0" collapsed="false">
      <c r="A554" s="1" t="n">
        <v>5.52</v>
      </c>
      <c r="B554" s="1" t="n">
        <v>0.05108</v>
      </c>
      <c r="C554" s="1" t="n">
        <v>0.04937</v>
      </c>
      <c r="D554" s="1" t="n">
        <v>0.02226</v>
      </c>
      <c r="E554" s="1" t="n">
        <v>0.03275</v>
      </c>
      <c r="F554" s="1" t="n">
        <v>0.02287</v>
      </c>
      <c r="G554" s="1" t="n">
        <v>-0.03302</v>
      </c>
    </row>
    <row r="555" customFormat="false" ht="13.5" hidden="false" customHeight="false" outlineLevel="0" collapsed="false">
      <c r="A555" s="1" t="n">
        <v>5.53</v>
      </c>
      <c r="B555" s="1" t="n">
        <v>0.06122</v>
      </c>
      <c r="C555" s="1" t="n">
        <v>0.0507</v>
      </c>
      <c r="D555" s="1" t="n">
        <v>0.03621</v>
      </c>
      <c r="E555" s="1" t="n">
        <v>0.04137</v>
      </c>
      <c r="F555" s="1" t="n">
        <v>-4.114E-005</v>
      </c>
      <c r="G555" s="1" t="n">
        <v>-0.03944</v>
      </c>
    </row>
    <row r="556" customFormat="false" ht="13.5" hidden="false" customHeight="false" outlineLevel="0" collapsed="false">
      <c r="A556" s="1" t="n">
        <v>5.54</v>
      </c>
      <c r="B556" s="1" t="n">
        <v>0.06665</v>
      </c>
      <c r="C556" s="1" t="n">
        <v>0.04881</v>
      </c>
      <c r="D556" s="1" t="n">
        <v>0.04717</v>
      </c>
      <c r="E556" s="1" t="n">
        <v>0.0441</v>
      </c>
      <c r="F556" s="1" t="n">
        <v>-0.01985</v>
      </c>
      <c r="G556" s="1" t="n">
        <v>-0.0421</v>
      </c>
    </row>
    <row r="557" customFormat="false" ht="13.5" hidden="false" customHeight="false" outlineLevel="0" collapsed="false">
      <c r="A557" s="1" t="n">
        <v>5.55</v>
      </c>
      <c r="B557" s="1" t="n">
        <v>0.06106</v>
      </c>
      <c r="C557" s="1" t="n">
        <v>0.03632</v>
      </c>
      <c r="D557" s="1" t="n">
        <v>0.05459</v>
      </c>
      <c r="E557" s="1" t="n">
        <v>0.04232</v>
      </c>
      <c r="F557" s="1" t="n">
        <v>-0.03478</v>
      </c>
      <c r="G557" s="1" t="n">
        <v>-0.04055</v>
      </c>
    </row>
    <row r="558" customFormat="false" ht="13.5" hidden="false" customHeight="false" outlineLevel="0" collapsed="false">
      <c r="A558" s="1" t="n">
        <v>5.56</v>
      </c>
      <c r="B558" s="1" t="n">
        <v>0.05131</v>
      </c>
      <c r="C558" s="1" t="n">
        <v>0.02282</v>
      </c>
      <c r="D558" s="1" t="n">
        <v>0.05855</v>
      </c>
      <c r="E558" s="1" t="n">
        <v>0.03741</v>
      </c>
      <c r="F558" s="1" t="n">
        <v>-0.04154</v>
      </c>
      <c r="G558" s="1" t="n">
        <v>-0.03449</v>
      </c>
    </row>
    <row r="559" customFormat="false" ht="13.5" hidden="false" customHeight="false" outlineLevel="0" collapsed="false">
      <c r="A559" s="1" t="n">
        <v>5.57</v>
      </c>
      <c r="B559" s="1" t="n">
        <v>0.03329</v>
      </c>
      <c r="C559" s="1" t="n">
        <v>0.002052</v>
      </c>
      <c r="D559" s="1" t="n">
        <v>0.0588</v>
      </c>
      <c r="E559" s="1" t="n">
        <v>0.03208</v>
      </c>
      <c r="F559" s="1" t="n">
        <v>-0.04012</v>
      </c>
      <c r="G559" s="1" t="n">
        <v>-0.02509</v>
      </c>
    </row>
    <row r="560" customFormat="false" ht="13.5" hidden="false" customHeight="false" outlineLevel="0" collapsed="false">
      <c r="A560" s="1" t="n">
        <v>5.58</v>
      </c>
      <c r="B560" s="1" t="n">
        <v>0.01492</v>
      </c>
      <c r="C560" s="1" t="n">
        <v>-0.01606</v>
      </c>
      <c r="D560" s="1" t="n">
        <v>0.05566</v>
      </c>
      <c r="E560" s="1" t="n">
        <v>0.02631</v>
      </c>
      <c r="F560" s="1" t="n">
        <v>-0.03248</v>
      </c>
      <c r="G560" s="1" t="n">
        <v>-0.01304</v>
      </c>
    </row>
    <row r="561" customFormat="false" ht="13.5" hidden="false" customHeight="false" outlineLevel="0" collapsed="false">
      <c r="A561" s="1" t="n">
        <v>5.59</v>
      </c>
      <c r="B561" s="1" t="n">
        <v>-0.006721</v>
      </c>
      <c r="C561" s="1" t="n">
        <v>-0.03705</v>
      </c>
      <c r="D561" s="1" t="n">
        <v>0.04918</v>
      </c>
      <c r="E561" s="1" t="n">
        <v>0.02256</v>
      </c>
      <c r="F561" s="1" t="n">
        <v>-0.02124</v>
      </c>
      <c r="G561" s="1" t="n">
        <v>7.739E-005</v>
      </c>
    </row>
    <row r="562" customFormat="false" ht="13.5" hidden="false" customHeight="false" outlineLevel="0" collapsed="false">
      <c r="A562" s="1" t="n">
        <v>5.6</v>
      </c>
      <c r="B562" s="1" t="n">
        <v>-0.02238</v>
      </c>
      <c r="C562" s="1" t="n">
        <v>-0.04909</v>
      </c>
      <c r="D562" s="1" t="n">
        <v>0.04059</v>
      </c>
      <c r="E562" s="1" t="n">
        <v>0.01877</v>
      </c>
      <c r="F562" s="1" t="n">
        <v>-0.006916</v>
      </c>
      <c r="G562" s="1" t="n">
        <v>0.01274</v>
      </c>
    </row>
    <row r="563" customFormat="false" ht="13.5" hidden="false" customHeight="false" outlineLevel="0" collapsed="false">
      <c r="A563" s="1" t="n">
        <v>5.61</v>
      </c>
      <c r="B563" s="1" t="n">
        <v>-0.03668</v>
      </c>
      <c r="C563" s="1" t="n">
        <v>-0.06003</v>
      </c>
      <c r="D563" s="1" t="n">
        <v>0.03037</v>
      </c>
      <c r="E563" s="1" t="n">
        <v>0.01638</v>
      </c>
      <c r="F563" s="1" t="n">
        <v>0.00578</v>
      </c>
      <c r="G563" s="1" t="n">
        <v>0.02454</v>
      </c>
    </row>
    <row r="564" customFormat="false" ht="13.5" hidden="false" customHeight="false" outlineLevel="0" collapsed="false">
      <c r="A564" s="1" t="n">
        <v>5.62</v>
      </c>
      <c r="B564" s="1" t="n">
        <v>-0.03251</v>
      </c>
      <c r="C564" s="1" t="n">
        <v>-0.04721</v>
      </c>
      <c r="D564" s="1" t="n">
        <v>0.01894</v>
      </c>
      <c r="E564" s="1" t="n">
        <v>0.01659</v>
      </c>
      <c r="F564" s="1" t="n">
        <v>0.01527</v>
      </c>
      <c r="G564" s="1" t="n">
        <v>0.03437</v>
      </c>
    </row>
    <row r="565" customFormat="false" ht="13.5" hidden="false" customHeight="false" outlineLevel="0" collapsed="false">
      <c r="A565" s="1" t="n">
        <v>5.63</v>
      </c>
      <c r="B565" s="1" t="n">
        <v>-0.01233</v>
      </c>
      <c r="C565" s="1" t="n">
        <v>-0.011</v>
      </c>
      <c r="D565" s="1" t="n">
        <v>0.004977</v>
      </c>
      <c r="E565" s="1" t="n">
        <v>0.01851</v>
      </c>
      <c r="F565" s="1" t="n">
        <v>0.01925</v>
      </c>
      <c r="G565" s="1" t="n">
        <v>0.04144</v>
      </c>
    </row>
    <row r="566" customFormat="false" ht="13.5" hidden="false" customHeight="false" outlineLevel="0" collapsed="false">
      <c r="A566" s="1" t="n">
        <v>5.64</v>
      </c>
      <c r="B566" s="1" t="n">
        <v>0.005428</v>
      </c>
      <c r="C566" s="1" t="n">
        <v>0.03099</v>
      </c>
      <c r="D566" s="1" t="n">
        <v>0.001129</v>
      </c>
      <c r="E566" s="1" t="n">
        <v>0.0213</v>
      </c>
      <c r="F566" s="1" t="n">
        <v>0.01875</v>
      </c>
      <c r="G566" s="1" t="n">
        <v>0.0453</v>
      </c>
    </row>
    <row r="567" customFormat="false" ht="13.5" hidden="false" customHeight="false" outlineLevel="0" collapsed="false">
      <c r="A567" s="1" t="n">
        <v>5.65</v>
      </c>
      <c r="B567" s="1" t="n">
        <v>-0.0004893</v>
      </c>
      <c r="C567" s="1" t="n">
        <v>0.03681</v>
      </c>
      <c r="D567" s="1" t="n">
        <v>0.01515</v>
      </c>
      <c r="E567" s="1" t="n">
        <v>0.02296</v>
      </c>
      <c r="F567" s="1" t="n">
        <v>0.01358</v>
      </c>
      <c r="G567" s="1" t="n">
        <v>0.04593</v>
      </c>
    </row>
    <row r="568" customFormat="false" ht="13.5" hidden="false" customHeight="false" outlineLevel="0" collapsed="false">
      <c r="A568" s="1" t="n">
        <v>5.66</v>
      </c>
      <c r="B568" s="1" t="n">
        <v>0.0009872</v>
      </c>
      <c r="C568" s="1" t="n">
        <v>0.03501</v>
      </c>
      <c r="D568" s="1" t="n">
        <v>0.02331</v>
      </c>
      <c r="E568" s="1" t="n">
        <v>0.02298</v>
      </c>
      <c r="F568" s="1" t="n">
        <v>0.006602</v>
      </c>
      <c r="G568" s="1" t="n">
        <v>0.04383</v>
      </c>
    </row>
    <row r="569" customFormat="false" ht="13.5" hidden="false" customHeight="false" outlineLevel="0" collapsed="false">
      <c r="A569" s="1" t="n">
        <v>5.67</v>
      </c>
      <c r="B569" s="1" t="n">
        <v>0.008069</v>
      </c>
      <c r="C569" s="1" t="n">
        <v>0.0405</v>
      </c>
      <c r="D569" s="1" t="n">
        <v>0.03247</v>
      </c>
      <c r="E569" s="1" t="n">
        <v>0.02031</v>
      </c>
      <c r="F569" s="1" t="n">
        <v>-0.001204</v>
      </c>
      <c r="G569" s="1" t="n">
        <v>0.03962</v>
      </c>
    </row>
    <row r="570" customFormat="false" ht="13.5" hidden="false" customHeight="false" outlineLevel="0" collapsed="false">
      <c r="A570" s="1" t="n">
        <v>5.68</v>
      </c>
      <c r="B570" s="1" t="n">
        <v>0.006887</v>
      </c>
      <c r="C570" s="1" t="n">
        <v>0.02197</v>
      </c>
      <c r="D570" s="1" t="n">
        <v>0.03405</v>
      </c>
      <c r="E570" s="1" t="n">
        <v>0.01618</v>
      </c>
      <c r="F570" s="1" t="n">
        <v>-0.007183</v>
      </c>
      <c r="G570" s="1" t="n">
        <v>0.03415</v>
      </c>
    </row>
    <row r="571" customFormat="false" ht="13.5" hidden="false" customHeight="false" outlineLevel="0" collapsed="false">
      <c r="A571" s="1" t="n">
        <v>5.69</v>
      </c>
      <c r="B571" s="1" t="n">
        <v>0.01239</v>
      </c>
      <c r="C571" s="1" t="n">
        <v>0.009842</v>
      </c>
      <c r="D571" s="1" t="n">
        <v>0.02706</v>
      </c>
      <c r="E571" s="1" t="n">
        <v>0.0102</v>
      </c>
      <c r="F571" s="1" t="n">
        <v>-0.01125</v>
      </c>
      <c r="G571" s="1" t="n">
        <v>0.02836</v>
      </c>
    </row>
    <row r="572" customFormat="false" ht="13.5" hidden="false" customHeight="false" outlineLevel="0" collapsed="false">
      <c r="A572" s="1" t="n">
        <v>5.7</v>
      </c>
      <c r="B572" s="1" t="n">
        <v>0.01677</v>
      </c>
      <c r="C572" s="1" t="n">
        <v>-0.007072</v>
      </c>
      <c r="D572" s="1" t="n">
        <v>0.01338</v>
      </c>
      <c r="E572" s="1" t="n">
        <v>0.003783</v>
      </c>
      <c r="F572" s="1" t="n">
        <v>-0.01058</v>
      </c>
      <c r="G572" s="1" t="n">
        <v>0.02292</v>
      </c>
    </row>
    <row r="573" customFormat="false" ht="13.5" hidden="false" customHeight="false" outlineLevel="0" collapsed="false">
      <c r="A573" s="1" t="n">
        <v>5.71</v>
      </c>
      <c r="B573" s="1" t="n">
        <v>0.02484</v>
      </c>
      <c r="C573" s="1" t="n">
        <v>-0.01543</v>
      </c>
      <c r="D573" s="1" t="n">
        <v>-0.00315</v>
      </c>
      <c r="E573" s="1" t="n">
        <v>-0.001387</v>
      </c>
      <c r="F573" s="1" t="n">
        <v>-0.00551</v>
      </c>
      <c r="G573" s="1" t="n">
        <v>0.01836</v>
      </c>
    </row>
    <row r="574" customFormat="false" ht="13.5" hidden="false" customHeight="false" outlineLevel="0" collapsed="false">
      <c r="A574" s="1" t="n">
        <v>5.72</v>
      </c>
      <c r="B574" s="1" t="n">
        <v>0.03076</v>
      </c>
      <c r="C574" s="1" t="n">
        <v>-0.02385</v>
      </c>
      <c r="D574" s="1" t="n">
        <v>-0.01791</v>
      </c>
      <c r="E574" s="1" t="n">
        <v>-0.006783</v>
      </c>
      <c r="F574" s="1" t="n">
        <v>0.001555</v>
      </c>
      <c r="G574" s="1" t="n">
        <v>0.01522</v>
      </c>
    </row>
    <row r="575" customFormat="false" ht="13.5" hidden="false" customHeight="false" outlineLevel="0" collapsed="false">
      <c r="A575" s="1" t="n">
        <v>5.73</v>
      </c>
      <c r="B575" s="1" t="n">
        <v>0.03589</v>
      </c>
      <c r="C575" s="1" t="n">
        <v>-0.02701</v>
      </c>
      <c r="D575" s="1" t="n">
        <v>-0.02735</v>
      </c>
      <c r="E575" s="1" t="n">
        <v>-0.01269</v>
      </c>
      <c r="F575" s="1" t="n">
        <v>0.006834</v>
      </c>
      <c r="G575" s="1" t="n">
        <v>0.0139</v>
      </c>
    </row>
    <row r="576" customFormat="false" ht="13.5" hidden="false" customHeight="false" outlineLevel="0" collapsed="false">
      <c r="A576" s="1" t="n">
        <v>5.74</v>
      </c>
      <c r="B576" s="1" t="n">
        <v>0.03602</v>
      </c>
      <c r="C576" s="1" t="n">
        <v>-0.03295</v>
      </c>
      <c r="D576" s="1" t="n">
        <v>-0.0293</v>
      </c>
      <c r="E576" s="1" t="n">
        <v>-0.01704</v>
      </c>
      <c r="F576" s="1" t="n">
        <v>0.01271</v>
      </c>
      <c r="G576" s="1" t="n">
        <v>0.01399</v>
      </c>
    </row>
    <row r="577" customFormat="false" ht="13.5" hidden="false" customHeight="false" outlineLevel="0" collapsed="false">
      <c r="A577" s="1" t="n">
        <v>5.75</v>
      </c>
      <c r="B577" s="1" t="n">
        <v>0.03193</v>
      </c>
      <c r="C577" s="1" t="n">
        <v>-0.03916</v>
      </c>
      <c r="D577" s="1" t="n">
        <v>-0.02387</v>
      </c>
      <c r="E577" s="1" t="n">
        <v>-0.0188</v>
      </c>
      <c r="F577" s="1" t="n">
        <v>0.01793</v>
      </c>
      <c r="G577" s="1" t="n">
        <v>0.01496</v>
      </c>
    </row>
    <row r="578" customFormat="false" ht="13.5" hidden="false" customHeight="false" outlineLevel="0" collapsed="false">
      <c r="A578" s="1" t="n">
        <v>5.76</v>
      </c>
      <c r="B578" s="1" t="n">
        <v>0.02216</v>
      </c>
      <c r="C578" s="1" t="n">
        <v>-0.05012</v>
      </c>
      <c r="D578" s="1" t="n">
        <v>-0.01243</v>
      </c>
      <c r="E578" s="1" t="n">
        <v>-0.02062</v>
      </c>
      <c r="F578" s="1" t="n">
        <v>0.01927</v>
      </c>
      <c r="G578" s="1" t="n">
        <v>0.01642</v>
      </c>
    </row>
    <row r="579" customFormat="false" ht="13.5" hidden="false" customHeight="false" outlineLevel="0" collapsed="false">
      <c r="A579" s="1" t="n">
        <v>5.77</v>
      </c>
      <c r="B579" s="1" t="n">
        <v>0.009006</v>
      </c>
      <c r="C579" s="1" t="n">
        <v>-0.06122</v>
      </c>
      <c r="D579" s="1" t="n">
        <v>0.001861</v>
      </c>
      <c r="E579" s="1" t="n">
        <v>-0.02015</v>
      </c>
      <c r="F579" s="1" t="n">
        <v>0.01889</v>
      </c>
      <c r="G579" s="1" t="n">
        <v>0.01752</v>
      </c>
    </row>
    <row r="580" customFormat="false" ht="13.5" hidden="false" customHeight="false" outlineLevel="0" collapsed="false">
      <c r="A580" s="1" t="n">
        <v>5.78</v>
      </c>
      <c r="B580" s="1" t="n">
        <v>-0.006201</v>
      </c>
      <c r="C580" s="1" t="n">
        <v>-0.0723</v>
      </c>
      <c r="D580" s="1" t="n">
        <v>0.01582</v>
      </c>
      <c r="E580" s="1" t="n">
        <v>-0.01983</v>
      </c>
      <c r="F580" s="1" t="n">
        <v>0.01535</v>
      </c>
      <c r="G580" s="1" t="n">
        <v>0.01801</v>
      </c>
    </row>
    <row r="581" customFormat="false" ht="13.5" hidden="false" customHeight="false" outlineLevel="0" collapsed="false">
      <c r="A581" s="1" t="n">
        <v>5.79</v>
      </c>
      <c r="B581" s="1" t="n">
        <v>-0.02013</v>
      </c>
      <c r="C581" s="1" t="n">
        <v>-0.07706</v>
      </c>
      <c r="D581" s="1" t="n">
        <v>0.02641</v>
      </c>
      <c r="E581" s="1" t="n">
        <v>-0.01842</v>
      </c>
      <c r="F581" s="1" t="n">
        <v>0.01046</v>
      </c>
      <c r="G581" s="1" t="n">
        <v>0.01741</v>
      </c>
    </row>
    <row r="582" customFormat="false" ht="13.5" hidden="false" customHeight="false" outlineLevel="0" collapsed="false">
      <c r="A582" s="1" t="n">
        <v>5.8</v>
      </c>
      <c r="B582" s="1" t="n">
        <v>-0.03059</v>
      </c>
      <c r="C582" s="1" t="n">
        <v>-0.07398</v>
      </c>
      <c r="D582" s="1" t="n">
        <v>0.032</v>
      </c>
      <c r="E582" s="1" t="n">
        <v>-0.01768</v>
      </c>
      <c r="F582" s="1" t="n">
        <v>0.004389</v>
      </c>
      <c r="G582" s="1" t="n">
        <v>0.01575</v>
      </c>
    </row>
    <row r="583" customFormat="false" ht="13.5" hidden="false" customHeight="false" outlineLevel="0" collapsed="false">
      <c r="A583" s="1" t="n">
        <v>5.81</v>
      </c>
      <c r="B583" s="1" t="n">
        <v>-0.03606</v>
      </c>
      <c r="C583" s="1" t="n">
        <v>-0.06</v>
      </c>
      <c r="D583" s="1" t="n">
        <v>0.03189</v>
      </c>
      <c r="E583" s="1" t="n">
        <v>-0.01647</v>
      </c>
      <c r="F583" s="1" t="n">
        <v>-0.0008724</v>
      </c>
      <c r="G583" s="1" t="n">
        <v>0.01297</v>
      </c>
    </row>
    <row r="584" customFormat="false" ht="13.5" hidden="false" customHeight="false" outlineLevel="0" collapsed="false">
      <c r="A584" s="1" t="n">
        <v>5.82</v>
      </c>
      <c r="B584" s="1" t="n">
        <v>-0.03429</v>
      </c>
      <c r="C584" s="1" t="n">
        <v>-0.03445</v>
      </c>
      <c r="D584" s="1" t="n">
        <v>0.02705</v>
      </c>
      <c r="E584" s="1" t="n">
        <v>-0.01625</v>
      </c>
      <c r="F584" s="1" t="n">
        <v>-0.005242</v>
      </c>
      <c r="G584" s="1" t="n">
        <v>0.009407</v>
      </c>
    </row>
    <row r="585" customFormat="false" ht="13.5" hidden="false" customHeight="false" outlineLevel="0" collapsed="false">
      <c r="A585" s="1" t="n">
        <v>5.83</v>
      </c>
      <c r="B585" s="1" t="n">
        <v>-0.02772</v>
      </c>
      <c r="C585" s="1" t="n">
        <v>-0.001252</v>
      </c>
      <c r="D585" s="1" t="n">
        <v>0.01906</v>
      </c>
      <c r="E585" s="1" t="n">
        <v>-0.01538</v>
      </c>
      <c r="F585" s="1" t="n">
        <v>-0.006838</v>
      </c>
      <c r="G585" s="1" t="n">
        <v>0.005223</v>
      </c>
    </row>
    <row r="586" customFormat="false" ht="13.5" hidden="false" customHeight="false" outlineLevel="0" collapsed="false">
      <c r="A586" s="1" t="n">
        <v>5.84</v>
      </c>
      <c r="B586" s="1" t="n">
        <v>-0.01921</v>
      </c>
      <c r="C586" s="1" t="n">
        <v>0.03199</v>
      </c>
      <c r="D586" s="1" t="n">
        <v>0.01158</v>
      </c>
      <c r="E586" s="1" t="n">
        <v>-0.01492</v>
      </c>
      <c r="F586" s="1" t="n">
        <v>-0.006078</v>
      </c>
      <c r="G586" s="1" t="n">
        <v>0.0009763</v>
      </c>
    </row>
    <row r="587" customFormat="false" ht="13.5" hidden="false" customHeight="false" outlineLevel="0" collapsed="false">
      <c r="A587" s="1" t="n">
        <v>5.85</v>
      </c>
      <c r="B587" s="1" t="n">
        <v>-0.01022</v>
      </c>
      <c r="C587" s="1" t="n">
        <v>0.06222</v>
      </c>
      <c r="D587" s="1" t="n">
        <v>0.007152</v>
      </c>
      <c r="E587" s="1" t="n">
        <v>-0.0132</v>
      </c>
      <c r="F587" s="1" t="n">
        <v>-0.002177</v>
      </c>
      <c r="G587" s="1" t="n">
        <v>-0.003104</v>
      </c>
    </row>
    <row r="588" customFormat="false" ht="13.5" hidden="false" customHeight="false" outlineLevel="0" collapsed="false">
      <c r="A588" s="1" t="n">
        <v>5.86</v>
      </c>
      <c r="B588" s="1" t="n">
        <v>0.003623</v>
      </c>
      <c r="C588" s="1" t="n">
        <v>0.09205</v>
      </c>
      <c r="D588" s="1" t="n">
        <v>0.005691</v>
      </c>
      <c r="E588" s="1" t="n">
        <v>-0.01136</v>
      </c>
      <c r="F588" s="1" t="n">
        <v>0.003442</v>
      </c>
      <c r="G588" s="1" t="n">
        <v>-0.006484</v>
      </c>
    </row>
    <row r="589" customFormat="false" ht="13.5" hidden="false" customHeight="false" outlineLevel="0" collapsed="false">
      <c r="A589" s="1" t="n">
        <v>5.87</v>
      </c>
      <c r="B589" s="1" t="n">
        <v>0.01502</v>
      </c>
      <c r="C589" s="1" t="n">
        <v>0.1106</v>
      </c>
      <c r="D589" s="1" t="n">
        <v>0.008278</v>
      </c>
      <c r="E589" s="1" t="n">
        <v>-0.007912</v>
      </c>
      <c r="F589" s="1" t="n">
        <v>0.01077</v>
      </c>
      <c r="G589" s="1" t="n">
        <v>-0.009032</v>
      </c>
    </row>
    <row r="590" customFormat="false" ht="13.5" hidden="false" customHeight="false" outlineLevel="0" collapsed="false">
      <c r="A590" s="1" t="n">
        <v>5.88</v>
      </c>
      <c r="B590" s="1" t="n">
        <v>0.02317</v>
      </c>
      <c r="C590" s="1" t="n">
        <v>0.1151</v>
      </c>
      <c r="D590" s="1" t="n">
        <v>0.01453</v>
      </c>
      <c r="E590" s="1" t="n">
        <v>-0.004162</v>
      </c>
      <c r="F590" s="1" t="n">
        <v>0.01817</v>
      </c>
      <c r="G590" s="1" t="n">
        <v>-0.01035</v>
      </c>
    </row>
    <row r="591" customFormat="false" ht="13.5" hidden="false" customHeight="false" outlineLevel="0" collapsed="false">
      <c r="A591" s="1" t="n">
        <v>5.89</v>
      </c>
      <c r="B591" s="1" t="n">
        <v>0.02824</v>
      </c>
      <c r="C591" s="1" t="n">
        <v>0.108</v>
      </c>
      <c r="D591" s="1" t="n">
        <v>0.02318</v>
      </c>
      <c r="E591" s="1" t="n">
        <v>0.001075</v>
      </c>
      <c r="F591" s="1" t="n">
        <v>0.02531</v>
      </c>
      <c r="G591" s="1" t="n">
        <v>-0.01065</v>
      </c>
    </row>
    <row r="592" customFormat="false" ht="13.5" hidden="false" customHeight="false" outlineLevel="0" collapsed="false">
      <c r="A592" s="1" t="n">
        <v>5.9</v>
      </c>
      <c r="B592" s="1" t="n">
        <v>0.0284</v>
      </c>
      <c r="C592" s="1" t="n">
        <v>0.08735</v>
      </c>
      <c r="D592" s="1" t="n">
        <v>0.03314</v>
      </c>
      <c r="E592" s="1" t="n">
        <v>0.005837</v>
      </c>
      <c r="F592" s="1" t="n">
        <v>0.02878</v>
      </c>
      <c r="G592" s="1" t="n">
        <v>-0.01002</v>
      </c>
    </row>
    <row r="593" customFormat="false" ht="13.5" hidden="false" customHeight="false" outlineLevel="0" collapsed="false">
      <c r="A593" s="1" t="n">
        <v>5.91</v>
      </c>
      <c r="B593" s="1" t="n">
        <v>0.02478</v>
      </c>
      <c r="C593" s="1" t="n">
        <v>0.05869</v>
      </c>
      <c r="D593" s="1" t="n">
        <v>0.04237</v>
      </c>
      <c r="E593" s="1" t="n">
        <v>0.01105</v>
      </c>
      <c r="F593" s="1" t="n">
        <v>0.02817</v>
      </c>
      <c r="G593" s="1" t="n">
        <v>-0.008512</v>
      </c>
    </row>
    <row r="594" customFormat="false" ht="13.5" hidden="false" customHeight="false" outlineLevel="0" collapsed="false">
      <c r="A594" s="1" t="n">
        <v>5.92</v>
      </c>
      <c r="B594" s="1" t="n">
        <v>0.01794</v>
      </c>
      <c r="C594" s="1" t="n">
        <v>0.02479</v>
      </c>
      <c r="D594" s="1" t="n">
        <v>0.04946</v>
      </c>
      <c r="E594" s="1" t="n">
        <v>0.01449</v>
      </c>
      <c r="F594" s="1" t="n">
        <v>0.02383</v>
      </c>
      <c r="G594" s="1" t="n">
        <v>-0.005908</v>
      </c>
    </row>
    <row r="595" customFormat="false" ht="13.5" hidden="false" customHeight="false" outlineLevel="0" collapsed="false">
      <c r="A595" s="1" t="n">
        <v>5.93</v>
      </c>
      <c r="B595" s="1" t="n">
        <v>0.009699</v>
      </c>
      <c r="C595" s="1" t="n">
        <v>-0.007653</v>
      </c>
      <c r="D595" s="1" t="n">
        <v>0.05252</v>
      </c>
      <c r="E595" s="1" t="n">
        <v>0.01734</v>
      </c>
      <c r="F595" s="1" t="n">
        <v>0.01751</v>
      </c>
      <c r="G595" s="1" t="n">
        <v>-0.002736</v>
      </c>
    </row>
    <row r="596" customFormat="false" ht="13.5" hidden="false" customHeight="false" outlineLevel="0" collapsed="false">
      <c r="A596" s="1" t="n">
        <v>5.94</v>
      </c>
      <c r="B596" s="1" t="n">
        <v>0.001366</v>
      </c>
      <c r="C596" s="1" t="n">
        <v>-0.03531</v>
      </c>
      <c r="D596" s="1" t="n">
        <v>0.0507</v>
      </c>
      <c r="E596" s="1" t="n">
        <v>0.01706</v>
      </c>
      <c r="F596" s="1" t="n">
        <v>0.008443</v>
      </c>
      <c r="G596" s="1" t="n">
        <v>0.0009629</v>
      </c>
    </row>
    <row r="597" customFormat="false" ht="13.5" hidden="false" customHeight="false" outlineLevel="0" collapsed="false">
      <c r="A597" s="1" t="n">
        <v>5.95</v>
      </c>
      <c r="B597" s="1" t="n">
        <v>-0.005579</v>
      </c>
      <c r="C597" s="1" t="n">
        <v>-0.05329</v>
      </c>
      <c r="D597" s="1" t="n">
        <v>0.04338</v>
      </c>
      <c r="E597" s="1" t="n">
        <v>0.01568</v>
      </c>
      <c r="F597" s="1" t="n">
        <v>2.8E-005</v>
      </c>
      <c r="G597" s="1" t="n">
        <v>0.004471</v>
      </c>
    </row>
    <row r="598" customFormat="false" ht="13.5" hidden="false" customHeight="false" outlineLevel="0" collapsed="false">
      <c r="A598" s="1" t="n">
        <v>5.96</v>
      </c>
      <c r="B598" s="1" t="n">
        <v>-0.009493</v>
      </c>
      <c r="C598" s="1" t="n">
        <v>-0.05993</v>
      </c>
      <c r="D598" s="1" t="n">
        <v>0.03121</v>
      </c>
      <c r="E598" s="1" t="n">
        <v>0.0113</v>
      </c>
      <c r="F598" s="1" t="n">
        <v>-0.008602</v>
      </c>
      <c r="G598" s="1" t="n">
        <v>0.007536</v>
      </c>
    </row>
    <row r="599" customFormat="false" ht="13.5" hidden="false" customHeight="false" outlineLevel="0" collapsed="false">
      <c r="A599" s="1" t="n">
        <v>5.97</v>
      </c>
      <c r="B599" s="1" t="n">
        <v>-0.01038</v>
      </c>
      <c r="C599" s="1" t="n">
        <v>-0.05485</v>
      </c>
      <c r="D599" s="1" t="n">
        <v>0.01514</v>
      </c>
      <c r="E599" s="1" t="n">
        <v>0.006351</v>
      </c>
      <c r="F599" s="1" t="n">
        <v>-0.0149</v>
      </c>
      <c r="G599" s="1" t="n">
        <v>0.009357</v>
      </c>
    </row>
    <row r="600" customFormat="false" ht="13.5" hidden="false" customHeight="false" outlineLevel="0" collapsed="false">
      <c r="A600" s="1" t="n">
        <v>5.98</v>
      </c>
      <c r="B600" s="1" t="n">
        <v>-0.009045</v>
      </c>
      <c r="C600" s="1" t="n">
        <v>-0.04194</v>
      </c>
      <c r="D600" s="1" t="n">
        <v>-0.002605</v>
      </c>
      <c r="E600" s="1" t="n">
        <v>-0.001268</v>
      </c>
      <c r="F600" s="1" t="n">
        <v>-0.02135</v>
      </c>
      <c r="G600" s="1" t="n">
        <v>0.01043</v>
      </c>
    </row>
    <row r="601" customFormat="false" ht="13.5" hidden="false" customHeight="false" outlineLevel="0" collapsed="false">
      <c r="A601" s="1" t="n">
        <v>5.99</v>
      </c>
      <c r="B601" s="1" t="n">
        <v>-0.005348</v>
      </c>
      <c r="C601" s="1" t="n">
        <v>-0.02226</v>
      </c>
      <c r="D601" s="1" t="n">
        <v>-0.02022</v>
      </c>
      <c r="E601" s="1" t="n">
        <v>-0.00777</v>
      </c>
      <c r="F601" s="1" t="n">
        <v>-0.02458</v>
      </c>
      <c r="G601" s="1" t="n">
        <v>0.01086</v>
      </c>
    </row>
    <row r="602" customFormat="false" ht="13.5" hidden="false" customHeight="false" outlineLevel="0" collapsed="false">
      <c r="A602" s="1" t="n">
        <v>6</v>
      </c>
      <c r="B602" s="1" t="n">
        <v>0.0007213</v>
      </c>
      <c r="C602" s="1" t="n">
        <v>0.0001216</v>
      </c>
      <c r="D602" s="1" t="n">
        <v>-0.03418</v>
      </c>
      <c r="E602" s="1" t="n">
        <v>-0.01481</v>
      </c>
      <c r="F602" s="1" t="n">
        <v>-0.02687</v>
      </c>
      <c r="G602" s="1" t="n">
        <v>0.01084</v>
      </c>
    </row>
    <row r="603" customFormat="false" ht="13.5" hidden="false" customHeight="false" outlineLevel="0" collapsed="false">
      <c r="A603" s="1" t="n">
        <v>6.01</v>
      </c>
      <c r="B603" s="1" t="n">
        <v>0.005435</v>
      </c>
      <c r="C603" s="1" t="n">
        <v>0.02142</v>
      </c>
      <c r="D603" s="1" t="n">
        <v>-0.04411</v>
      </c>
      <c r="E603" s="1" t="n">
        <v>-0.01792</v>
      </c>
      <c r="F603" s="1" t="n">
        <v>-0.02415</v>
      </c>
      <c r="G603" s="1" t="n">
        <v>0.01019</v>
      </c>
    </row>
    <row r="604" customFormat="false" ht="13.5" hidden="false" customHeight="false" outlineLevel="0" collapsed="false">
      <c r="A604" s="1" t="n">
        <v>6.02</v>
      </c>
      <c r="B604" s="1" t="n">
        <v>0.007513</v>
      </c>
      <c r="C604" s="1" t="n">
        <v>0.03661</v>
      </c>
      <c r="D604" s="1" t="n">
        <v>-0.04985</v>
      </c>
      <c r="E604" s="1" t="n">
        <v>-0.02046</v>
      </c>
      <c r="F604" s="1" t="n">
        <v>-0.02061</v>
      </c>
      <c r="G604" s="1" t="n">
        <v>0.009105</v>
      </c>
    </row>
    <row r="605" customFormat="false" ht="13.5" hidden="false" customHeight="false" outlineLevel="0" collapsed="false">
      <c r="A605" s="1" t="n">
        <v>6.03</v>
      </c>
      <c r="B605" s="1" t="n">
        <v>0.008167</v>
      </c>
      <c r="C605" s="1" t="n">
        <v>0.04507</v>
      </c>
      <c r="D605" s="1" t="n">
        <v>-0.04916</v>
      </c>
      <c r="E605" s="1" t="n">
        <v>-0.01532</v>
      </c>
      <c r="F605" s="1" t="n">
        <v>-0.008643</v>
      </c>
      <c r="G605" s="1" t="n">
        <v>0.00681</v>
      </c>
    </row>
    <row r="606" customFormat="false" ht="13.5" hidden="false" customHeight="false" outlineLevel="0" collapsed="false">
      <c r="A606" s="1" t="n">
        <v>6.04</v>
      </c>
      <c r="B606" s="1" t="n">
        <v>0.00529</v>
      </c>
      <c r="C606" s="1" t="n">
        <v>0.04345</v>
      </c>
      <c r="D606" s="1" t="n">
        <v>-0.04206</v>
      </c>
      <c r="E606" s="1" t="n">
        <v>-0.01032</v>
      </c>
      <c r="F606" s="1" t="n">
        <v>0.002637</v>
      </c>
      <c r="G606" s="1" t="n">
        <v>0.002989</v>
      </c>
    </row>
    <row r="607" customFormat="false" ht="13.5" hidden="false" customHeight="false" outlineLevel="0" collapsed="false">
      <c r="A607" s="1" t="n">
        <v>6.05</v>
      </c>
      <c r="B607" s="1" t="n">
        <v>-0.0001728</v>
      </c>
      <c r="C607" s="1" t="n">
        <v>0.03443</v>
      </c>
      <c r="D607" s="1" t="n">
        <v>-0.02928</v>
      </c>
      <c r="E607" s="1" t="n">
        <v>-0.01032</v>
      </c>
      <c r="F607" s="1" t="n">
        <v>0.009252</v>
      </c>
      <c r="G607" s="1" t="n">
        <v>-0.003713</v>
      </c>
    </row>
    <row r="608" customFormat="false" ht="13.5" hidden="false" customHeight="false" outlineLevel="0" collapsed="false">
      <c r="A608" s="1" t="n">
        <v>6.06</v>
      </c>
      <c r="B608" s="1" t="n">
        <v>-0.008101</v>
      </c>
      <c r="C608" s="1" t="n">
        <v>0.01995</v>
      </c>
      <c r="D608" s="1" t="n">
        <v>-0.01283</v>
      </c>
      <c r="E608" s="1" t="n">
        <v>-0.01948</v>
      </c>
      <c r="F608" s="1" t="n">
        <v>0.004991</v>
      </c>
      <c r="G608" s="1" t="n">
        <v>-0.007271</v>
      </c>
    </row>
    <row r="609" customFormat="false" ht="13.5" hidden="false" customHeight="false" outlineLevel="0" collapsed="false">
      <c r="A609" s="1" t="n">
        <v>6.07</v>
      </c>
      <c r="B609" s="1" t="n">
        <v>-0.01684</v>
      </c>
      <c r="C609" s="1" t="n">
        <v>0.004562</v>
      </c>
      <c r="D609" s="1" t="n">
        <v>0.004869</v>
      </c>
      <c r="E609" s="1" t="n">
        <v>-0.01486</v>
      </c>
      <c r="F609" s="1" t="n">
        <v>0.008296</v>
      </c>
      <c r="G609" s="1" t="n">
        <v>-0.007619</v>
      </c>
    </row>
    <row r="610" customFormat="false" ht="13.5" hidden="false" customHeight="false" outlineLevel="0" collapsed="false">
      <c r="A610" s="1" t="n">
        <v>6.08</v>
      </c>
      <c r="B610" s="1" t="n">
        <v>-0.02519</v>
      </c>
      <c r="C610" s="1" t="n">
        <v>-0.008597</v>
      </c>
      <c r="D610" s="1" t="n">
        <v>0.02166</v>
      </c>
      <c r="E610" s="1" t="n">
        <v>-0.01171</v>
      </c>
      <c r="F610" s="1" t="n">
        <v>0.007672</v>
      </c>
      <c r="G610" s="1" t="n">
        <v>-0.007569</v>
      </c>
    </row>
    <row r="611" customFormat="false" ht="13.5" hidden="false" customHeight="false" outlineLevel="0" collapsed="false">
      <c r="A611" s="1" t="n">
        <v>6.09</v>
      </c>
      <c r="B611" s="1" t="n">
        <v>-0.03094</v>
      </c>
      <c r="C611" s="1" t="n">
        <v>-0.01584</v>
      </c>
      <c r="D611" s="1" t="n">
        <v>0.03565</v>
      </c>
      <c r="E611" s="1" t="n">
        <v>-0.008164</v>
      </c>
      <c r="F611" s="1" t="n">
        <v>0.002411</v>
      </c>
      <c r="G611" s="1" t="n">
        <v>-0.005473</v>
      </c>
    </row>
    <row r="612" customFormat="false" ht="13.5" hidden="false" customHeight="false" outlineLevel="0" collapsed="false">
      <c r="A612" s="1" t="n">
        <v>6.1</v>
      </c>
      <c r="B612" s="1" t="n">
        <v>-0.03296</v>
      </c>
      <c r="C612" s="1" t="n">
        <v>-0.01569</v>
      </c>
      <c r="D612" s="1" t="n">
        <v>0.04521</v>
      </c>
      <c r="E612" s="1" t="n">
        <v>-0.0003752</v>
      </c>
      <c r="F612" s="1" t="n">
        <v>0.0002389</v>
      </c>
      <c r="G612" s="1" t="n">
        <v>-0.004308</v>
      </c>
    </row>
    <row r="613" customFormat="false" ht="13.5" hidden="false" customHeight="false" outlineLevel="0" collapsed="false">
      <c r="A613" s="1" t="n">
        <v>6.11</v>
      </c>
      <c r="B613" s="1" t="n">
        <v>-0.03216</v>
      </c>
      <c r="C613" s="1" t="n">
        <v>-0.008777</v>
      </c>
      <c r="D613" s="1" t="n">
        <v>0.05007</v>
      </c>
      <c r="E613" s="1" t="n">
        <v>0.006328</v>
      </c>
      <c r="F613" s="1" t="n">
        <v>-0.004</v>
      </c>
      <c r="G613" s="1" t="n">
        <v>-0.004128</v>
      </c>
    </row>
    <row r="614" customFormat="false" ht="13.5" hidden="false" customHeight="false" outlineLevel="0" collapsed="false">
      <c r="A614" s="1" t="n">
        <v>6.12</v>
      </c>
      <c r="B614" s="1" t="n">
        <v>-0.02838</v>
      </c>
      <c r="C614" s="1" t="n">
        <v>0.003137</v>
      </c>
      <c r="D614" s="1" t="n">
        <v>0.05011</v>
      </c>
      <c r="E614" s="1" t="n">
        <v>0.0134</v>
      </c>
      <c r="F614" s="1" t="n">
        <v>-0.005899</v>
      </c>
      <c r="G614" s="1" t="n">
        <v>-0.005993</v>
      </c>
    </row>
    <row r="615" customFormat="false" ht="13.5" hidden="false" customHeight="false" outlineLevel="0" collapsed="false">
      <c r="A615" s="1" t="n">
        <v>6.13</v>
      </c>
      <c r="B615" s="1" t="n">
        <v>-0.02305</v>
      </c>
      <c r="C615" s="1" t="n">
        <v>0.01799</v>
      </c>
      <c r="D615" s="1" t="n">
        <v>0.04597</v>
      </c>
      <c r="E615" s="1" t="n">
        <v>0.01765</v>
      </c>
      <c r="F615" s="1" t="n">
        <v>-0.008837</v>
      </c>
      <c r="G615" s="1" t="n">
        <v>-0.009086</v>
      </c>
    </row>
    <row r="616" customFormat="false" ht="13.5" hidden="false" customHeight="false" outlineLevel="0" collapsed="false">
      <c r="A616" s="1" t="n">
        <v>6.14</v>
      </c>
      <c r="B616" s="1" t="n">
        <v>-0.01646</v>
      </c>
      <c r="C616" s="1" t="n">
        <v>0.03324</v>
      </c>
      <c r="D616" s="1" t="n">
        <v>0.03859</v>
      </c>
      <c r="E616" s="1" t="n">
        <v>0.02021</v>
      </c>
      <c r="F616" s="1" t="n">
        <v>-0.01024</v>
      </c>
      <c r="G616" s="1" t="n">
        <v>-0.01309</v>
      </c>
    </row>
    <row r="617" customFormat="false" ht="13.5" hidden="false" customHeight="false" outlineLevel="0" collapsed="false">
      <c r="A617" s="1" t="n">
        <v>6.15</v>
      </c>
      <c r="B617" s="1" t="n">
        <v>-0.01026</v>
      </c>
      <c r="C617" s="1" t="n">
        <v>0.04644</v>
      </c>
      <c r="D617" s="1" t="n">
        <v>0.02969</v>
      </c>
      <c r="E617" s="1" t="n">
        <v>0.01969</v>
      </c>
      <c r="F617" s="1" t="n">
        <v>-0.01253</v>
      </c>
      <c r="G617" s="1" t="n">
        <v>-0.01666</v>
      </c>
    </row>
    <row r="618" customFormat="false" ht="13.5" hidden="false" customHeight="false" outlineLevel="0" collapsed="false">
      <c r="A618" s="1" t="n">
        <v>6.16</v>
      </c>
      <c r="B618" s="1" t="n">
        <v>-0.00712</v>
      </c>
      <c r="C618" s="1" t="n">
        <v>0.05228</v>
      </c>
      <c r="D618" s="1" t="n">
        <v>0.0206</v>
      </c>
      <c r="E618" s="1" t="n">
        <v>0.01756</v>
      </c>
      <c r="F618" s="1" t="n">
        <v>-0.01361</v>
      </c>
      <c r="G618" s="1" t="n">
        <v>-0.01921</v>
      </c>
    </row>
    <row r="619" customFormat="false" ht="13.5" hidden="false" customHeight="false" outlineLevel="0" collapsed="false">
      <c r="A619" s="1" t="n">
        <v>6.17</v>
      </c>
      <c r="B619" s="1" t="n">
        <v>-0.008409</v>
      </c>
      <c r="C619" s="1" t="n">
        <v>0.04947</v>
      </c>
      <c r="D619" s="1" t="n">
        <v>0.01222</v>
      </c>
      <c r="E619" s="1" t="n">
        <v>0.01359</v>
      </c>
      <c r="F619" s="1" t="n">
        <v>-0.01483</v>
      </c>
      <c r="G619" s="1" t="n">
        <v>-0.01985</v>
      </c>
    </row>
    <row r="620" customFormat="false" ht="13.5" hidden="false" customHeight="false" outlineLevel="0" collapsed="false">
      <c r="A620" s="1" t="n">
        <v>6.18</v>
      </c>
      <c r="B620" s="1" t="n">
        <v>-0.01411</v>
      </c>
      <c r="C620" s="1" t="n">
        <v>0.03747</v>
      </c>
      <c r="D620" s="1" t="n">
        <v>0.005385</v>
      </c>
      <c r="E620" s="1" t="n">
        <v>0.009118</v>
      </c>
      <c r="F620" s="1" t="n">
        <v>-0.01421</v>
      </c>
      <c r="G620" s="1" t="n">
        <v>-0.01858</v>
      </c>
    </row>
    <row r="621" customFormat="false" ht="13.5" hidden="false" customHeight="false" outlineLevel="0" collapsed="false">
      <c r="A621" s="1" t="n">
        <v>6.19</v>
      </c>
      <c r="B621" s="1" t="n">
        <v>-0.01785</v>
      </c>
      <c r="C621" s="1" t="n">
        <v>0.02682</v>
      </c>
      <c r="D621" s="1" t="n">
        <v>0.000706</v>
      </c>
      <c r="E621" s="1" t="n">
        <v>0.004043</v>
      </c>
      <c r="F621" s="1" t="n">
        <v>-0.01265</v>
      </c>
      <c r="G621" s="1" t="n">
        <v>-0.01541</v>
      </c>
    </row>
    <row r="622" customFormat="false" ht="13.5" hidden="false" customHeight="false" outlineLevel="0" collapsed="false">
      <c r="A622" s="1" t="n">
        <v>6.2</v>
      </c>
      <c r="B622" s="1" t="n">
        <v>-0.02432</v>
      </c>
      <c r="C622" s="1" t="n">
        <v>0.01085</v>
      </c>
      <c r="D622" s="1" t="n">
        <v>-0.001455</v>
      </c>
      <c r="E622" s="1" t="n">
        <v>-0.0007949</v>
      </c>
      <c r="F622" s="1" t="n">
        <v>-0.008679</v>
      </c>
      <c r="G622" s="1" t="n">
        <v>-0.01103</v>
      </c>
    </row>
    <row r="623" customFormat="false" ht="13.5" hidden="false" customHeight="false" outlineLevel="0" collapsed="false">
      <c r="A623" s="1" t="n">
        <v>6.21</v>
      </c>
      <c r="B623" s="1" t="n">
        <v>-0.02943</v>
      </c>
      <c r="C623" s="1" t="n">
        <v>-0.002815</v>
      </c>
      <c r="D623" s="1" t="n">
        <v>-0.001655</v>
      </c>
      <c r="E623" s="1" t="n">
        <v>-0.005683</v>
      </c>
      <c r="F623" s="1" t="n">
        <v>-0.003454</v>
      </c>
      <c r="G623" s="1" t="n">
        <v>-0.006001</v>
      </c>
    </row>
    <row r="624" customFormat="false" ht="13.5" hidden="false" customHeight="false" outlineLevel="0" collapsed="false">
      <c r="A624" s="1" t="n">
        <v>6.22</v>
      </c>
      <c r="B624" s="1" t="n">
        <v>-0.03281</v>
      </c>
      <c r="C624" s="1" t="n">
        <v>-0.01365</v>
      </c>
      <c r="D624" s="1" t="n">
        <v>-0.0001973</v>
      </c>
      <c r="E624" s="1" t="n">
        <v>-0.01023</v>
      </c>
      <c r="F624" s="1" t="n">
        <v>0.003597</v>
      </c>
      <c r="G624" s="1" t="n">
        <v>-0.001248</v>
      </c>
    </row>
    <row r="625" customFormat="false" ht="13.5" hidden="false" customHeight="false" outlineLevel="0" collapsed="false">
      <c r="A625" s="1" t="n">
        <v>6.23</v>
      </c>
      <c r="B625" s="1" t="n">
        <v>-0.03338</v>
      </c>
      <c r="C625" s="1" t="n">
        <v>-0.01873</v>
      </c>
      <c r="D625" s="1" t="n">
        <v>0.002044</v>
      </c>
      <c r="E625" s="1" t="n">
        <v>-0.01471</v>
      </c>
      <c r="F625" s="1" t="n">
        <v>0.01079</v>
      </c>
      <c r="G625" s="1" t="n">
        <v>0.00268</v>
      </c>
    </row>
    <row r="626" customFormat="false" ht="13.5" hidden="false" customHeight="false" outlineLevel="0" collapsed="false">
      <c r="A626" s="1" t="n">
        <v>6.24</v>
      </c>
      <c r="B626" s="1" t="n">
        <v>-0.03098</v>
      </c>
      <c r="C626" s="1" t="n">
        <v>-0.01839</v>
      </c>
      <c r="D626" s="1" t="n">
        <v>0.00426</v>
      </c>
      <c r="E626" s="1" t="n">
        <v>-0.01899</v>
      </c>
      <c r="F626" s="1" t="n">
        <v>0.01773</v>
      </c>
      <c r="G626" s="1" t="n">
        <v>0.00521</v>
      </c>
    </row>
    <row r="627" customFormat="false" ht="13.5" hidden="false" customHeight="false" outlineLevel="0" collapsed="false">
      <c r="A627" s="1" t="n">
        <v>6.25</v>
      </c>
      <c r="B627" s="1" t="n">
        <v>-0.02606</v>
      </c>
      <c r="C627" s="1" t="n">
        <v>-0.01255</v>
      </c>
      <c r="D627" s="1" t="n">
        <v>0.005519</v>
      </c>
      <c r="E627" s="1" t="n">
        <v>-0.02286</v>
      </c>
      <c r="F627" s="1" t="n">
        <v>0.02289</v>
      </c>
      <c r="G627" s="1" t="n">
        <v>0.006282</v>
      </c>
    </row>
    <row r="628" customFormat="false" ht="13.5" hidden="false" customHeight="false" outlineLevel="0" collapsed="false">
      <c r="A628" s="1" t="n">
        <v>6.26</v>
      </c>
      <c r="B628" s="1" t="n">
        <v>-0.01894</v>
      </c>
      <c r="C628" s="1" t="n">
        <v>-0.002836</v>
      </c>
      <c r="D628" s="1" t="n">
        <v>0.005476</v>
      </c>
      <c r="E628" s="1" t="n">
        <v>-0.02609</v>
      </c>
      <c r="F628" s="1" t="n">
        <v>0.02589</v>
      </c>
      <c r="G628" s="1" t="n">
        <v>0.005858</v>
      </c>
    </row>
    <row r="629" customFormat="false" ht="13.5" hidden="false" customHeight="false" outlineLevel="0" collapsed="false">
      <c r="A629" s="1" t="n">
        <v>6.27</v>
      </c>
      <c r="B629" s="1" t="n">
        <v>-0.01096</v>
      </c>
      <c r="C629" s="1" t="n">
        <v>0.009065</v>
      </c>
      <c r="D629" s="1" t="n">
        <v>0.003712</v>
      </c>
      <c r="E629" s="1" t="n">
        <v>-0.02801</v>
      </c>
      <c r="F629" s="1" t="n">
        <v>0.02603</v>
      </c>
      <c r="G629" s="1" t="n">
        <v>0.004415</v>
      </c>
    </row>
    <row r="630" customFormat="false" ht="13.5" hidden="false" customHeight="false" outlineLevel="0" collapsed="false">
      <c r="A630" s="1" t="n">
        <v>6.28</v>
      </c>
      <c r="B630" s="1" t="n">
        <v>-0.002735</v>
      </c>
      <c r="C630" s="1" t="n">
        <v>0.02085</v>
      </c>
      <c r="D630" s="1" t="n">
        <v>0.0004433</v>
      </c>
      <c r="E630" s="1" t="n">
        <v>-0.02882</v>
      </c>
      <c r="F630" s="1" t="n">
        <v>0.02277</v>
      </c>
      <c r="G630" s="1" t="n">
        <v>0.00241</v>
      </c>
    </row>
    <row r="631" customFormat="false" ht="13.5" hidden="false" customHeight="false" outlineLevel="0" collapsed="false">
      <c r="A631" s="1" t="n">
        <v>6.29</v>
      </c>
      <c r="B631" s="1" t="n">
        <v>0.004071</v>
      </c>
      <c r="C631" s="1" t="n">
        <v>0.03044</v>
      </c>
      <c r="D631" s="1" t="n">
        <v>-0.004125</v>
      </c>
      <c r="E631" s="1" t="n">
        <v>-0.02871</v>
      </c>
      <c r="F631" s="1" t="n">
        <v>0.01548</v>
      </c>
      <c r="G631" s="1" t="n">
        <v>0.0004695</v>
      </c>
    </row>
    <row r="632" customFormat="false" ht="13.5" hidden="false" customHeight="false" outlineLevel="0" collapsed="false">
      <c r="A632" s="1" t="n">
        <v>6.3</v>
      </c>
      <c r="B632" s="1" t="n">
        <v>0.008367</v>
      </c>
      <c r="C632" s="1" t="n">
        <v>0.03508</v>
      </c>
      <c r="D632" s="1" t="n">
        <v>-0.009175</v>
      </c>
      <c r="E632" s="1" t="n">
        <v>-0.02734</v>
      </c>
      <c r="F632" s="1" t="n">
        <v>0.006081</v>
      </c>
      <c r="G632" s="1" t="n">
        <v>-0.001184</v>
      </c>
    </row>
    <row r="633" customFormat="false" ht="13.5" hidden="false" customHeight="false" outlineLevel="0" collapsed="false">
      <c r="A633" s="1" t="n">
        <v>6.31</v>
      </c>
      <c r="B633" s="1" t="n">
        <v>0.008816</v>
      </c>
      <c r="C633" s="1" t="n">
        <v>0.03304</v>
      </c>
      <c r="D633" s="1" t="n">
        <v>-0.01448</v>
      </c>
      <c r="E633" s="1" t="n">
        <v>-0.02303</v>
      </c>
      <c r="F633" s="1" t="n">
        <v>-0.002041</v>
      </c>
      <c r="G633" s="1" t="n">
        <v>-0.002597</v>
      </c>
    </row>
    <row r="634" customFormat="false" ht="13.5" hidden="false" customHeight="false" outlineLevel="0" collapsed="false">
      <c r="A634" s="1" t="n">
        <v>6.32</v>
      </c>
      <c r="B634" s="1" t="n">
        <v>0.007795</v>
      </c>
      <c r="C634" s="1" t="n">
        <v>0.0264</v>
      </c>
      <c r="D634" s="1" t="n">
        <v>-0.02036</v>
      </c>
      <c r="E634" s="1" t="n">
        <v>-0.01775</v>
      </c>
      <c r="F634" s="1" t="n">
        <v>-0.009394</v>
      </c>
      <c r="G634" s="1" t="n">
        <v>-0.003436</v>
      </c>
    </row>
    <row r="635" customFormat="false" ht="13.5" hidden="false" customHeight="false" outlineLevel="0" collapsed="false">
      <c r="A635" s="1" t="n">
        <v>6.33</v>
      </c>
      <c r="B635" s="1" t="n">
        <v>0.005381</v>
      </c>
      <c r="C635" s="1" t="n">
        <v>0.01737</v>
      </c>
      <c r="D635" s="1" t="n">
        <v>-0.02676</v>
      </c>
      <c r="E635" s="1" t="n">
        <v>-0.01206</v>
      </c>
      <c r="F635" s="1" t="n">
        <v>-0.0154</v>
      </c>
      <c r="G635" s="1" t="n">
        <v>-0.003768</v>
      </c>
    </row>
    <row r="636" customFormat="false" ht="13.5" hidden="false" customHeight="false" outlineLevel="0" collapsed="false">
      <c r="A636" s="1" t="n">
        <v>6.34</v>
      </c>
      <c r="B636" s="1" t="n">
        <v>0.002425</v>
      </c>
      <c r="C636" s="1" t="n">
        <v>0.007298</v>
      </c>
      <c r="D636" s="1" t="n">
        <v>-0.03263</v>
      </c>
      <c r="E636" s="1" t="n">
        <v>-0.00584</v>
      </c>
      <c r="F636" s="1" t="n">
        <v>-0.01768</v>
      </c>
      <c r="G636" s="1" t="n">
        <v>-0.003759</v>
      </c>
    </row>
    <row r="637" customFormat="false" ht="13.5" hidden="false" customHeight="false" outlineLevel="0" collapsed="false">
      <c r="A637" s="1" t="n">
        <v>6.35</v>
      </c>
      <c r="B637" s="1" t="n">
        <v>-0.001568</v>
      </c>
      <c r="C637" s="1" t="n">
        <v>-0.002952</v>
      </c>
      <c r="D637" s="1" t="n">
        <v>-0.03774</v>
      </c>
      <c r="E637" s="1" t="n">
        <v>-0.0006122</v>
      </c>
      <c r="F637" s="1" t="n">
        <v>-0.01767</v>
      </c>
      <c r="G637" s="1" t="n">
        <v>-0.003568</v>
      </c>
    </row>
    <row r="638" customFormat="false" ht="13.5" hidden="false" customHeight="false" outlineLevel="0" collapsed="false">
      <c r="A638" s="1" t="n">
        <v>6.36</v>
      </c>
      <c r="B638" s="1" t="n">
        <v>-0.004521</v>
      </c>
      <c r="C638" s="1" t="n">
        <v>-0.01027</v>
      </c>
      <c r="D638" s="1" t="n">
        <v>-0.04095</v>
      </c>
      <c r="E638" s="1" t="n">
        <v>0.003423</v>
      </c>
      <c r="F638" s="1" t="n">
        <v>-0.01439</v>
      </c>
      <c r="G638" s="1" t="n">
        <v>-0.003493</v>
      </c>
    </row>
    <row r="639" customFormat="false" ht="13.5" hidden="false" customHeight="false" outlineLevel="0" collapsed="false">
      <c r="A639" s="1" t="n">
        <v>6.37</v>
      </c>
      <c r="B639" s="1" t="n">
        <v>-0.008233</v>
      </c>
      <c r="C639" s="1" t="n">
        <v>-0.01612</v>
      </c>
      <c r="D639" s="1" t="n">
        <v>-0.0422</v>
      </c>
      <c r="E639" s="1" t="n">
        <v>0.005436</v>
      </c>
      <c r="F639" s="1" t="n">
        <v>-0.009692</v>
      </c>
      <c r="G639" s="1" t="n">
        <v>-0.003774</v>
      </c>
    </row>
    <row r="640" customFormat="false" ht="13.5" hidden="false" customHeight="false" outlineLevel="0" collapsed="false">
      <c r="A640" s="1" t="n">
        <v>6.38</v>
      </c>
      <c r="B640" s="1" t="n">
        <v>-0.01013</v>
      </c>
      <c r="C640" s="1" t="n">
        <v>-0.01763</v>
      </c>
      <c r="D640" s="1" t="n">
        <v>-0.04104</v>
      </c>
      <c r="E640" s="1" t="n">
        <v>0.005526</v>
      </c>
      <c r="F640" s="1" t="n">
        <v>-0.003571</v>
      </c>
      <c r="G640" s="1" t="n">
        <v>-0.004672</v>
      </c>
    </row>
    <row r="641" customFormat="false" ht="13.5" hidden="false" customHeight="false" outlineLevel="0" collapsed="false">
      <c r="A641" s="1" t="n">
        <v>6.39</v>
      </c>
      <c r="B641" s="1" t="n">
        <v>-0.01277</v>
      </c>
      <c r="C641" s="1" t="n">
        <v>-0.01808</v>
      </c>
      <c r="D641" s="1" t="n">
        <v>-0.03811</v>
      </c>
      <c r="E641" s="1" t="n">
        <v>0.003656</v>
      </c>
      <c r="F641" s="1" t="n">
        <v>0.002031</v>
      </c>
      <c r="G641" s="1" t="n">
        <v>-0.006236</v>
      </c>
    </row>
    <row r="642" customFormat="false" ht="13.5" hidden="false" customHeight="false" outlineLevel="0" collapsed="false">
      <c r="A642" s="1" t="n">
        <v>6.4</v>
      </c>
      <c r="B642" s="1" t="n">
        <v>-0.01448</v>
      </c>
      <c r="C642" s="1" t="n">
        <v>-0.01649</v>
      </c>
      <c r="D642" s="1" t="n">
        <v>-0.03357</v>
      </c>
      <c r="E642" s="1" t="n">
        <v>0.000591</v>
      </c>
      <c r="F642" s="1" t="n">
        <v>0.007282</v>
      </c>
      <c r="G642" s="1" t="n">
        <v>-0.008435</v>
      </c>
    </row>
    <row r="643" customFormat="false" ht="13.5" hidden="false" customHeight="false" outlineLevel="0" collapsed="false">
      <c r="A643" s="1" t="n">
        <v>6.41</v>
      </c>
      <c r="B643" s="1" t="n">
        <v>-0.01915</v>
      </c>
      <c r="C643" s="1" t="n">
        <v>-0.01825</v>
      </c>
      <c r="D643" s="1" t="n">
        <v>-0.02872</v>
      </c>
      <c r="E643" s="1" t="n">
        <v>-0.002978</v>
      </c>
      <c r="F643" s="1" t="n">
        <v>0.01056</v>
      </c>
      <c r="G643" s="1" t="n">
        <v>-0.01095</v>
      </c>
    </row>
    <row r="644" customFormat="false" ht="13.5" hidden="false" customHeight="false" outlineLevel="0" collapsed="false">
      <c r="A644" s="1" t="n">
        <v>6.42</v>
      </c>
      <c r="B644" s="1" t="n">
        <v>-0.01954</v>
      </c>
      <c r="C644" s="1" t="n">
        <v>-0.0146</v>
      </c>
      <c r="D644" s="1" t="n">
        <v>-0.02475</v>
      </c>
      <c r="E644" s="1" t="n">
        <v>-0.006782</v>
      </c>
      <c r="F644" s="1" t="n">
        <v>0.01301</v>
      </c>
      <c r="G644" s="1" t="n">
        <v>-0.01324</v>
      </c>
    </row>
    <row r="645" customFormat="false" ht="13.5" hidden="false" customHeight="false" outlineLevel="0" collapsed="false">
      <c r="A645" s="1" t="n">
        <v>6.43</v>
      </c>
      <c r="B645" s="1" t="n">
        <v>-0.01822</v>
      </c>
      <c r="C645" s="1" t="n">
        <v>-0.008777</v>
      </c>
      <c r="D645" s="1" t="n">
        <v>-0.02264</v>
      </c>
      <c r="E645" s="1" t="n">
        <v>-0.01037</v>
      </c>
      <c r="F645" s="1" t="n">
        <v>0.01421</v>
      </c>
      <c r="G645" s="1" t="n">
        <v>-0.01568</v>
      </c>
    </row>
    <row r="646" customFormat="false" ht="13.5" hidden="false" customHeight="false" outlineLevel="0" collapsed="false">
      <c r="A646" s="1" t="n">
        <v>6.44</v>
      </c>
      <c r="B646" s="1" t="n">
        <v>-0.007854</v>
      </c>
      <c r="C646" s="1" t="n">
        <v>0.008334</v>
      </c>
      <c r="D646" s="1" t="n">
        <v>-0.02102</v>
      </c>
      <c r="E646" s="1" t="n">
        <v>-0.01246</v>
      </c>
      <c r="F646" s="1" t="n">
        <v>0.01406</v>
      </c>
      <c r="G646" s="1" t="n">
        <v>-0.01793</v>
      </c>
    </row>
    <row r="647" customFormat="false" ht="13.5" hidden="false" customHeight="false" outlineLevel="0" collapsed="false">
      <c r="A647" s="1" t="n">
        <v>6.45</v>
      </c>
      <c r="B647" s="1" t="n">
        <v>-0.0008391</v>
      </c>
      <c r="C647" s="1" t="n">
        <v>0.01979</v>
      </c>
      <c r="D647" s="1" t="n">
        <v>-0.01941</v>
      </c>
      <c r="E647" s="1" t="n">
        <v>-0.01337</v>
      </c>
      <c r="F647" s="1" t="n">
        <v>0.01215</v>
      </c>
      <c r="G647" s="1" t="n">
        <v>-0.01947</v>
      </c>
    </row>
    <row r="648" customFormat="false" ht="13.5" hidden="false" customHeight="false" outlineLevel="0" collapsed="false">
      <c r="A648" s="1" t="n">
        <v>6.46</v>
      </c>
      <c r="B648" s="1" t="n">
        <v>-0.00209</v>
      </c>
      <c r="C648" s="1" t="n">
        <v>0.0188</v>
      </c>
      <c r="D648" s="1" t="n">
        <v>-0.01366</v>
      </c>
      <c r="E648" s="1" t="n">
        <v>-0.01278</v>
      </c>
      <c r="F648" s="1" t="n">
        <v>0.00976</v>
      </c>
      <c r="G648" s="1" t="n">
        <v>-0.01994</v>
      </c>
    </row>
    <row r="649" customFormat="false" ht="13.5" hidden="false" customHeight="false" outlineLevel="0" collapsed="false">
      <c r="A649" s="1" t="n">
        <v>6.47</v>
      </c>
      <c r="B649" s="1" t="n">
        <v>-0.01156</v>
      </c>
      <c r="C649" s="1" t="n">
        <v>0.006913</v>
      </c>
      <c r="D649" s="1" t="n">
        <v>-0.01122</v>
      </c>
      <c r="E649" s="1" t="n">
        <v>-0.01134</v>
      </c>
      <c r="F649" s="1" t="n">
        <v>0.007311</v>
      </c>
      <c r="G649" s="1" t="n">
        <v>-0.01918</v>
      </c>
    </row>
    <row r="650" customFormat="false" ht="13.5" hidden="false" customHeight="false" outlineLevel="0" collapsed="false">
      <c r="A650" s="1" t="n">
        <v>6.48</v>
      </c>
      <c r="B650" s="1" t="n">
        <v>-0.002914</v>
      </c>
      <c r="C650" s="1" t="n">
        <v>0.01642</v>
      </c>
      <c r="D650" s="1" t="n">
        <v>-0.0157</v>
      </c>
      <c r="E650" s="1" t="n">
        <v>-0.00934</v>
      </c>
      <c r="F650" s="1" t="n">
        <v>0.005799</v>
      </c>
      <c r="G650" s="1" t="n">
        <v>-0.01729</v>
      </c>
    </row>
    <row r="651" customFormat="false" ht="13.5" hidden="false" customHeight="false" outlineLevel="0" collapsed="false">
      <c r="A651" s="1" t="n">
        <v>6.49</v>
      </c>
      <c r="B651" s="1" t="n">
        <v>0.001434</v>
      </c>
      <c r="C651" s="1" t="n">
        <v>0.01737</v>
      </c>
      <c r="D651" s="1" t="n">
        <v>-0.01587</v>
      </c>
      <c r="E651" s="1" t="n">
        <v>-0.007405</v>
      </c>
      <c r="F651" s="1" t="n">
        <v>0.005341</v>
      </c>
      <c r="G651" s="1" t="n">
        <v>-0.01455</v>
      </c>
    </row>
    <row r="652" customFormat="false" ht="13.5" hidden="false" customHeight="false" outlineLevel="0" collapsed="false">
      <c r="A652" s="1" t="n">
        <v>6.5</v>
      </c>
      <c r="B652" s="1" t="n">
        <v>0.001861</v>
      </c>
      <c r="C652" s="1" t="n">
        <v>0.01208</v>
      </c>
      <c r="D652" s="1" t="n">
        <v>-0.01827</v>
      </c>
      <c r="E652" s="1" t="n">
        <v>-0.005483</v>
      </c>
      <c r="F652" s="1" t="n">
        <v>0.00638</v>
      </c>
      <c r="G652" s="1" t="n">
        <v>-0.01125</v>
      </c>
    </row>
    <row r="653" customFormat="false" ht="13.5" hidden="false" customHeight="false" outlineLevel="0" collapsed="false">
      <c r="A653" s="1" t="n">
        <v>6.51</v>
      </c>
      <c r="B653" s="1" t="n">
        <v>0.008143</v>
      </c>
      <c r="C653" s="1" t="n">
        <v>0.01401</v>
      </c>
      <c r="D653" s="1" t="n">
        <v>-0.01752</v>
      </c>
      <c r="E653" s="1" t="n">
        <v>-0.004136</v>
      </c>
      <c r="F653" s="1" t="n">
        <v>0.007788</v>
      </c>
      <c r="G653" s="1" t="n">
        <v>-0.007922</v>
      </c>
    </row>
    <row r="654" customFormat="false" ht="13.5" hidden="false" customHeight="false" outlineLevel="0" collapsed="false">
      <c r="A654" s="1" t="n">
        <v>6.52</v>
      </c>
      <c r="B654" s="1" t="n">
        <v>0.008908</v>
      </c>
      <c r="C654" s="1" t="n">
        <v>0.008988</v>
      </c>
      <c r="D654" s="1" t="n">
        <v>-0.01552</v>
      </c>
      <c r="E654" s="1" t="n">
        <v>-0.003701</v>
      </c>
      <c r="F654" s="1" t="n">
        <v>0.009663</v>
      </c>
      <c r="G654" s="1" t="n">
        <v>-0.0049</v>
      </c>
    </row>
    <row r="655" customFormat="false" ht="13.5" hidden="false" customHeight="false" outlineLevel="0" collapsed="false">
      <c r="A655" s="1" t="n">
        <v>6.53</v>
      </c>
      <c r="B655" s="1" t="n">
        <v>0.01162</v>
      </c>
      <c r="C655" s="1" t="n">
        <v>0.008262</v>
      </c>
      <c r="D655" s="1" t="n">
        <v>-0.01126</v>
      </c>
      <c r="E655" s="1" t="n">
        <v>-0.003783</v>
      </c>
      <c r="F655" s="1" t="n">
        <v>0.01118</v>
      </c>
      <c r="G655" s="1" t="n">
        <v>-0.002476</v>
      </c>
    </row>
    <row r="656" customFormat="false" ht="13.5" hidden="false" customHeight="false" outlineLevel="0" collapsed="false">
      <c r="A656" s="1" t="n">
        <v>6.54</v>
      </c>
      <c r="B656" s="1" t="n">
        <v>0.00979</v>
      </c>
      <c r="C656" s="1" t="n">
        <v>0.003276</v>
      </c>
      <c r="D656" s="1" t="n">
        <v>-0.006846</v>
      </c>
      <c r="E656" s="1" t="n">
        <v>-0.004346</v>
      </c>
      <c r="F656" s="1" t="n">
        <v>0.01239</v>
      </c>
      <c r="G656" s="1" t="n">
        <v>-0.0008752</v>
      </c>
    </row>
    <row r="657" customFormat="false" ht="13.5" hidden="false" customHeight="false" outlineLevel="0" collapsed="false">
      <c r="A657" s="1" t="n">
        <v>6.55</v>
      </c>
      <c r="B657" s="1" t="n">
        <v>0.007593</v>
      </c>
      <c r="C657" s="1" t="n">
        <v>4.791E-005</v>
      </c>
      <c r="D657" s="1" t="n">
        <v>-0.002755</v>
      </c>
      <c r="E657" s="1" t="n">
        <v>-0.005019</v>
      </c>
      <c r="F657" s="1" t="n">
        <v>0.01254</v>
      </c>
      <c r="G657" s="1" t="n">
        <v>-0.0001667</v>
      </c>
    </row>
    <row r="658" customFormat="false" ht="13.5" hidden="false" customHeight="false" outlineLevel="0" collapsed="false">
      <c r="A658" s="1" t="n">
        <v>6.56</v>
      </c>
      <c r="B658" s="1" t="n">
        <v>0.002324</v>
      </c>
      <c r="C658" s="1" t="n">
        <v>-0.005568</v>
      </c>
      <c r="D658" s="1" t="n">
        <v>-0.0006656</v>
      </c>
      <c r="E658" s="1" t="n">
        <v>-0.005667</v>
      </c>
      <c r="F658" s="1" t="n">
        <v>0.01183</v>
      </c>
      <c r="G658" s="1" t="n">
        <v>-0.0003192</v>
      </c>
    </row>
    <row r="659" customFormat="false" ht="13.5" hidden="false" customHeight="false" outlineLevel="0" collapsed="false">
      <c r="A659" s="1" t="n">
        <v>6.57</v>
      </c>
      <c r="B659" s="1" t="n">
        <v>-0.002314</v>
      </c>
      <c r="C659" s="1" t="n">
        <v>-0.008582</v>
      </c>
      <c r="D659" s="1" t="n">
        <v>-0.0006096</v>
      </c>
      <c r="E659" s="1" t="n">
        <v>-0.005764</v>
      </c>
      <c r="F659" s="1" t="n">
        <v>0.01015</v>
      </c>
      <c r="G659" s="1" t="n">
        <v>-0.001185</v>
      </c>
    </row>
    <row r="660" customFormat="false" ht="13.5" hidden="false" customHeight="false" outlineLevel="0" collapsed="false">
      <c r="A660" s="1" t="n">
        <v>6.58</v>
      </c>
      <c r="B660" s="1" t="n">
        <v>-0.008033</v>
      </c>
      <c r="C660" s="1" t="n">
        <v>-0.01204</v>
      </c>
      <c r="D660" s="1" t="n">
        <v>-0.003139</v>
      </c>
      <c r="E660" s="1" t="n">
        <v>-0.005502</v>
      </c>
      <c r="F660" s="1" t="n">
        <v>0.007722</v>
      </c>
      <c r="G660" s="1" t="n">
        <v>-0.002541</v>
      </c>
    </row>
    <row r="661" customFormat="false" ht="13.5" hidden="false" customHeight="false" outlineLevel="0" collapsed="false">
      <c r="A661" s="1" t="n">
        <v>6.59</v>
      </c>
      <c r="B661" s="1" t="n">
        <v>-0.01184</v>
      </c>
      <c r="C661" s="1" t="n">
        <v>-0.01184</v>
      </c>
      <c r="D661" s="1" t="n">
        <v>-0.007451</v>
      </c>
      <c r="E661" s="1" t="n">
        <v>-0.004389</v>
      </c>
      <c r="F661" s="1" t="n">
        <v>0.004983</v>
      </c>
      <c r="G661" s="1" t="n">
        <v>-0.00408</v>
      </c>
    </row>
    <row r="662" customFormat="false" ht="13.5" hidden="false" customHeight="false" outlineLevel="0" collapsed="false">
      <c r="A662" s="1" t="n">
        <v>6.6</v>
      </c>
      <c r="B662" s="1" t="n">
        <v>-0.01554</v>
      </c>
      <c r="C662" s="1" t="n">
        <v>-0.01112</v>
      </c>
      <c r="D662" s="1" t="n">
        <v>-0.01315</v>
      </c>
      <c r="E662" s="1" t="n">
        <v>-0.002815</v>
      </c>
      <c r="F662" s="1" t="n">
        <v>0.002396</v>
      </c>
      <c r="G662" s="1" t="n">
        <v>-0.00561</v>
      </c>
    </row>
    <row r="663" customFormat="false" ht="13.5" hidden="false" customHeight="false" outlineLevel="0" collapsed="false">
      <c r="A663" s="1" t="n">
        <v>6.61</v>
      </c>
      <c r="B663" s="1" t="n">
        <v>-0.01702</v>
      </c>
      <c r="C663" s="1" t="n">
        <v>-0.006883</v>
      </c>
      <c r="D663" s="1" t="n">
        <v>-0.01893</v>
      </c>
      <c r="E663" s="1" t="n">
        <v>-0.001049</v>
      </c>
      <c r="F663" s="1" t="n">
        <v>-0.0003987</v>
      </c>
      <c r="G663" s="1" t="n">
        <v>-0.006844</v>
      </c>
    </row>
    <row r="664" customFormat="false" ht="13.5" hidden="false" customHeight="false" outlineLevel="0" collapsed="false">
      <c r="A664" s="1" t="n">
        <v>6.62</v>
      </c>
      <c r="B664" s="1" t="n">
        <v>-0.01829</v>
      </c>
      <c r="C664" s="1" t="n">
        <v>-0.002589</v>
      </c>
      <c r="D664" s="1" t="n">
        <v>-0.0242</v>
      </c>
      <c r="E664" s="1" t="n">
        <v>6.803E-005</v>
      </c>
      <c r="F664" s="1" t="n">
        <v>-0.003453</v>
      </c>
      <c r="G664" s="1" t="n">
        <v>-0.007616</v>
      </c>
    </row>
    <row r="665" customFormat="false" ht="13.5" hidden="false" customHeight="false" outlineLevel="0" collapsed="false">
      <c r="A665" s="1" t="n">
        <v>6.63</v>
      </c>
      <c r="B665" s="1" t="n">
        <v>-0.01802</v>
      </c>
      <c r="C665" s="1" t="n">
        <v>0.003571</v>
      </c>
      <c r="D665" s="1" t="n">
        <v>-0.02785</v>
      </c>
      <c r="E665" s="1" t="n">
        <v>0.001744</v>
      </c>
      <c r="F665" s="1" t="n">
        <v>-0.005045</v>
      </c>
      <c r="G665" s="1" t="n">
        <v>-0.008037</v>
      </c>
    </row>
    <row r="666" customFormat="false" ht="13.5" hidden="false" customHeight="false" outlineLevel="0" collapsed="false">
      <c r="A666" s="1" t="n">
        <v>6.64</v>
      </c>
      <c r="B666" s="1" t="n">
        <v>-0.01804</v>
      </c>
      <c r="C666" s="1" t="n">
        <v>0.008221</v>
      </c>
      <c r="D666" s="1" t="n">
        <v>-0.02974</v>
      </c>
      <c r="E666" s="1" t="n">
        <v>0.00343</v>
      </c>
      <c r="F666" s="1" t="n">
        <v>-0.005207</v>
      </c>
      <c r="G666" s="1" t="n">
        <v>-0.008144</v>
      </c>
    </row>
    <row r="667" customFormat="false" ht="13.5" hidden="false" customHeight="false" outlineLevel="0" collapsed="false">
      <c r="A667" s="1" t="n">
        <v>6.65</v>
      </c>
      <c r="B667" s="1" t="n">
        <v>-0.01713</v>
      </c>
      <c r="C667" s="1" t="n">
        <v>0.01287</v>
      </c>
      <c r="D667" s="1" t="n">
        <v>-0.0294</v>
      </c>
      <c r="E667" s="1" t="n">
        <v>0.00458</v>
      </c>
      <c r="F667" s="1" t="n">
        <v>-0.00508</v>
      </c>
      <c r="G667" s="1" t="n">
        <v>-0.007957</v>
      </c>
    </row>
    <row r="668" customFormat="false" ht="13.5" hidden="false" customHeight="false" outlineLevel="0" collapsed="false">
      <c r="A668" s="1" t="n">
        <v>6.66</v>
      </c>
      <c r="B668" s="1" t="n">
        <v>-0.01682</v>
      </c>
      <c r="C668" s="1" t="n">
        <v>0.01456</v>
      </c>
      <c r="D668" s="1" t="n">
        <v>-0.02731</v>
      </c>
      <c r="E668" s="1" t="n">
        <v>0.005491</v>
      </c>
      <c r="F668" s="1" t="n">
        <v>-0.00393</v>
      </c>
      <c r="G668" s="1" t="n">
        <v>-0.007685</v>
      </c>
    </row>
    <row r="669" customFormat="false" ht="13.5" hidden="false" customHeight="false" outlineLevel="0" collapsed="false">
      <c r="A669" s="1" t="n">
        <v>6.67</v>
      </c>
      <c r="B669" s="1" t="n">
        <v>-0.01584</v>
      </c>
      <c r="C669" s="1" t="n">
        <v>0.0151</v>
      </c>
      <c r="D669" s="1" t="n">
        <v>-0.02365</v>
      </c>
      <c r="E669" s="1" t="n">
        <v>0.006145</v>
      </c>
      <c r="F669" s="1" t="n">
        <v>-0.002549</v>
      </c>
      <c r="G669" s="1" t="n">
        <v>-0.007412</v>
      </c>
    </row>
    <row r="670" customFormat="false" ht="13.5" hidden="false" customHeight="false" outlineLevel="0" collapsed="false">
      <c r="A670" s="1" t="n">
        <v>6.68</v>
      </c>
      <c r="B670" s="1" t="n">
        <v>-0.01533</v>
      </c>
      <c r="C670" s="1" t="n">
        <v>0.01238</v>
      </c>
      <c r="D670" s="1" t="n">
        <v>-0.01941</v>
      </c>
      <c r="E670" s="1" t="n">
        <v>0.006361</v>
      </c>
      <c r="F670" s="1" t="n">
        <v>-0.001148</v>
      </c>
      <c r="G670" s="1" t="n">
        <v>-0.00724</v>
      </c>
    </row>
    <row r="671" customFormat="false" ht="13.5" hidden="false" customHeight="false" outlineLevel="0" collapsed="false">
      <c r="A671" s="1" t="n">
        <v>6.69</v>
      </c>
      <c r="B671" s="1" t="n">
        <v>-0.01411</v>
      </c>
      <c r="C671" s="1" t="n">
        <v>0.008458</v>
      </c>
      <c r="D671" s="1" t="n">
        <v>-0.01485</v>
      </c>
      <c r="E671" s="1" t="n">
        <v>0.006376</v>
      </c>
      <c r="F671" s="1" t="n">
        <v>-0.0002509</v>
      </c>
      <c r="G671" s="1" t="n">
        <v>-0.007234</v>
      </c>
    </row>
    <row r="672" customFormat="false" ht="13.5" hidden="false" customHeight="false" outlineLevel="0" collapsed="false">
      <c r="A672" s="1" t="n">
        <v>6.7</v>
      </c>
      <c r="B672" s="1" t="n">
        <v>-0.01261</v>
      </c>
      <c r="C672" s="1" t="n">
        <v>0.002888</v>
      </c>
      <c r="D672" s="1" t="n">
        <v>-0.01078</v>
      </c>
      <c r="E672" s="1" t="n">
        <v>0.005951</v>
      </c>
      <c r="F672" s="1" t="n">
        <v>-9.203E-005</v>
      </c>
      <c r="G672" s="1" t="n">
        <v>-0.007355</v>
      </c>
    </row>
    <row r="673" customFormat="false" ht="13.5" hidden="false" customHeight="false" outlineLevel="0" collapsed="false">
      <c r="A673" s="1" t="n">
        <v>6.71</v>
      </c>
      <c r="B673" s="1" t="n">
        <v>-0.009962</v>
      </c>
      <c r="C673" s="1" t="n">
        <v>-0.001895</v>
      </c>
      <c r="D673" s="1" t="n">
        <v>-0.00764</v>
      </c>
      <c r="E673" s="1" t="n">
        <v>0.005243</v>
      </c>
      <c r="F673" s="1" t="n">
        <v>-0.001079</v>
      </c>
      <c r="G673" s="1" t="n">
        <v>-0.007538</v>
      </c>
    </row>
    <row r="674" customFormat="false" ht="13.5" hidden="false" customHeight="false" outlineLevel="0" collapsed="false">
      <c r="A674" s="1" t="n">
        <v>6.72</v>
      </c>
      <c r="B674" s="1" t="n">
        <v>-0.006825</v>
      </c>
      <c r="C674" s="1" t="n">
        <v>-0.006181</v>
      </c>
      <c r="D674" s="1" t="n">
        <v>-0.005822</v>
      </c>
      <c r="E674" s="1" t="n">
        <v>0.004442</v>
      </c>
      <c r="F674" s="1" t="n">
        <v>-0.002745</v>
      </c>
      <c r="G674" s="1" t="n">
        <v>-0.00756</v>
      </c>
    </row>
    <row r="675" customFormat="false" ht="13.5" hidden="false" customHeight="false" outlineLevel="0" collapsed="false">
      <c r="A675" s="1" t="n">
        <v>6.73</v>
      </c>
      <c r="B675" s="1" t="n">
        <v>-0.003546</v>
      </c>
      <c r="C675" s="1" t="n">
        <v>-0.009109</v>
      </c>
      <c r="D675" s="1" t="n">
        <v>-0.005095</v>
      </c>
      <c r="E675" s="1" t="n">
        <v>0.004788</v>
      </c>
      <c r="F675" s="1" t="n">
        <v>-0.004047</v>
      </c>
      <c r="G675" s="1" t="n">
        <v>-0.007371</v>
      </c>
    </row>
    <row r="676" customFormat="false" ht="13.5" hidden="false" customHeight="false" outlineLevel="0" collapsed="false">
      <c r="A676" s="1" t="n">
        <v>6.74</v>
      </c>
      <c r="B676" s="1" t="n">
        <v>-0.002136</v>
      </c>
      <c r="C676" s="1" t="n">
        <v>-0.01304</v>
      </c>
      <c r="D676" s="1" t="n">
        <v>-0.005479</v>
      </c>
      <c r="E676" s="1" t="n">
        <v>0.005669</v>
      </c>
      <c r="F676" s="1" t="n">
        <v>-0.00488</v>
      </c>
      <c r="G676" s="1" t="n">
        <v>-0.007198</v>
      </c>
    </row>
    <row r="677" customFormat="false" ht="13.5" hidden="false" customHeight="false" outlineLevel="0" collapsed="false">
      <c r="A677" s="1" t="n">
        <v>6.75</v>
      </c>
      <c r="B677" s="1" t="n">
        <v>-0.001224</v>
      </c>
      <c r="C677" s="1" t="n">
        <v>-0.01509</v>
      </c>
      <c r="D677" s="1" t="n">
        <v>-0.006325</v>
      </c>
      <c r="E677" s="1" t="n">
        <v>0.006866</v>
      </c>
      <c r="F677" s="1" t="n">
        <v>-0.0052</v>
      </c>
      <c r="G677" s="1" t="n">
        <v>-0.007036</v>
      </c>
    </row>
    <row r="678" customFormat="false" ht="13.5" hidden="false" customHeight="false" outlineLevel="0" collapsed="false">
      <c r="A678" s="1" t="n">
        <v>6.76</v>
      </c>
      <c r="B678" s="1" t="n">
        <v>0.0007771</v>
      </c>
      <c r="C678" s="1" t="n">
        <v>-0.01314</v>
      </c>
      <c r="D678" s="1" t="n">
        <v>-0.007719</v>
      </c>
      <c r="E678" s="1" t="n">
        <v>0.008133</v>
      </c>
      <c r="F678" s="1" t="n">
        <v>-0.004648</v>
      </c>
      <c r="G678" s="1" t="n">
        <v>-0.006895</v>
      </c>
    </row>
    <row r="679" customFormat="false" ht="13.5" hidden="false" customHeight="false" outlineLevel="0" collapsed="false">
      <c r="A679" s="1" t="n">
        <v>6.77</v>
      </c>
      <c r="B679" s="1" t="n">
        <v>0.003133</v>
      </c>
      <c r="C679" s="1" t="n">
        <v>-0.008017</v>
      </c>
      <c r="D679" s="1" t="n">
        <v>-0.009023</v>
      </c>
      <c r="E679" s="1" t="n">
        <v>0.00944</v>
      </c>
      <c r="F679" s="1" t="n">
        <v>-0.003126</v>
      </c>
      <c r="G679" s="1" t="n">
        <v>-0.006807</v>
      </c>
    </row>
    <row r="680" customFormat="false" ht="13.5" hidden="false" customHeight="false" outlineLevel="0" collapsed="false">
      <c r="A680" s="1" t="n">
        <v>6.78</v>
      </c>
      <c r="B680" s="1" t="n">
        <v>0.002522</v>
      </c>
      <c r="C680" s="1" t="n">
        <v>-0.005337</v>
      </c>
      <c r="D680" s="1" t="n">
        <v>-0.01002</v>
      </c>
      <c r="E680" s="1" t="n">
        <v>0.009964</v>
      </c>
      <c r="F680" s="1" t="n">
        <v>-0.001325</v>
      </c>
      <c r="G680" s="1" t="n">
        <v>-0.006599</v>
      </c>
    </row>
    <row r="681" customFormat="false" ht="13.5" hidden="false" customHeight="false" outlineLevel="0" collapsed="false">
      <c r="A681" s="1" t="n">
        <v>6.79</v>
      </c>
      <c r="B681" s="1" t="n">
        <v>0.003106</v>
      </c>
      <c r="C681" s="1" t="n">
        <v>0.0004004</v>
      </c>
      <c r="D681" s="1" t="n">
        <v>-0.0104</v>
      </c>
      <c r="E681" s="1" t="n">
        <v>0.01024</v>
      </c>
      <c r="F681" s="1" t="n">
        <v>0.001073</v>
      </c>
      <c r="G681" s="1" t="n">
        <v>-0.006195</v>
      </c>
    </row>
    <row r="682" customFormat="false" ht="13.5" hidden="false" customHeight="false" outlineLevel="0" collapsed="false">
      <c r="A682" s="1" t="n">
        <v>6.8</v>
      </c>
      <c r="B682" s="1" t="n">
        <v>0.00177</v>
      </c>
      <c r="C682" s="1" t="n">
        <v>0.003457</v>
      </c>
      <c r="D682" s="1" t="n">
        <v>-0.01012</v>
      </c>
      <c r="E682" s="1" t="n">
        <v>0.009376</v>
      </c>
      <c r="F682" s="1" t="n">
        <v>0.002845</v>
      </c>
      <c r="G682" s="1" t="n">
        <v>-0.005424</v>
      </c>
    </row>
    <row r="683" customFormat="false" ht="13.5" hidden="false" customHeight="false" outlineLevel="0" collapsed="false">
      <c r="A683" s="1" t="n">
        <v>6.81</v>
      </c>
      <c r="B683" s="1" t="n">
        <v>0.0008334</v>
      </c>
      <c r="C683" s="1" t="n">
        <v>0.006654</v>
      </c>
      <c r="D683" s="1" t="n">
        <v>-0.009104</v>
      </c>
      <c r="E683" s="1" t="n">
        <v>0.00845</v>
      </c>
      <c r="F683" s="1" t="n">
        <v>0.004759</v>
      </c>
      <c r="G683" s="1" t="n">
        <v>-0.004322</v>
      </c>
    </row>
    <row r="684" customFormat="false" ht="13.5" hidden="false" customHeight="false" outlineLevel="0" collapsed="false">
      <c r="A684" s="1" t="n">
        <v>6.82</v>
      </c>
      <c r="B684" s="1" t="n">
        <v>-0.00115</v>
      </c>
      <c r="C684" s="1" t="n">
        <v>0.006619</v>
      </c>
      <c r="D684" s="1" t="n">
        <v>-0.007942</v>
      </c>
      <c r="E684" s="1" t="n">
        <v>0.006523</v>
      </c>
      <c r="F684" s="1" t="n">
        <v>0.005372</v>
      </c>
      <c r="G684" s="1" t="n">
        <v>-0.002853</v>
      </c>
    </row>
    <row r="685" customFormat="false" ht="13.5" hidden="false" customHeight="false" outlineLevel="0" collapsed="false">
      <c r="A685" s="1" t="n">
        <v>6.83</v>
      </c>
      <c r="B685" s="1" t="n">
        <v>-0.002414</v>
      </c>
      <c r="C685" s="1" t="n">
        <v>0.006221</v>
      </c>
      <c r="D685" s="1" t="n">
        <v>-0.006635</v>
      </c>
      <c r="E685" s="1" t="n">
        <v>0.004824</v>
      </c>
      <c r="F685" s="1" t="n">
        <v>0.005732</v>
      </c>
      <c r="G685" s="1" t="n">
        <v>-0.001234</v>
      </c>
    </row>
    <row r="686" customFormat="false" ht="13.5" hidden="false" customHeight="false" outlineLevel="0" collapsed="false">
      <c r="A686" s="1" t="n">
        <v>6.84</v>
      </c>
      <c r="B686" s="1" t="n">
        <v>-0.004542</v>
      </c>
      <c r="C686" s="1" t="n">
        <v>0.003306</v>
      </c>
      <c r="D686" s="1" t="n">
        <v>-0.003795</v>
      </c>
      <c r="E686" s="1" t="n">
        <v>0.002343</v>
      </c>
      <c r="F686" s="1" t="n">
        <v>0.00447</v>
      </c>
      <c r="G686" s="1" t="n">
        <v>0.0006858</v>
      </c>
    </row>
    <row r="687" customFormat="false" ht="13.5" hidden="false" customHeight="false" outlineLevel="0" collapsed="false">
      <c r="A687" s="1" t="n">
        <v>6.85</v>
      </c>
      <c r="B687" s="1" t="n">
        <v>-0.005061</v>
      </c>
      <c r="C687" s="1" t="n">
        <v>0.0006994</v>
      </c>
      <c r="D687" s="1" t="n">
        <v>-0.0007212</v>
      </c>
      <c r="E687" s="1" t="n">
        <v>0.002204</v>
      </c>
      <c r="F687" s="1" t="n">
        <v>0.005629</v>
      </c>
      <c r="G687" s="1" t="n">
        <v>0.002497</v>
      </c>
    </row>
    <row r="688" customFormat="false" ht="13.5" hidden="false" customHeight="false" outlineLevel="0" collapsed="false">
      <c r="A688" s="1" t="n">
        <v>6.86</v>
      </c>
      <c r="B688" s="1" t="n">
        <v>-0.004818</v>
      </c>
      <c r="C688" s="1" t="n">
        <v>-0.002692</v>
      </c>
      <c r="D688" s="1" t="n">
        <v>0.001786</v>
      </c>
      <c r="E688" s="1" t="n">
        <v>0.002017</v>
      </c>
      <c r="F688" s="1" t="n">
        <v>0.005885</v>
      </c>
      <c r="G688" s="1" t="n">
        <v>0.003568</v>
      </c>
    </row>
    <row r="689" customFormat="false" ht="13.5" hidden="false" customHeight="false" outlineLevel="0" collapsed="false">
      <c r="A689" s="1" t="n">
        <v>6.87</v>
      </c>
      <c r="B689" s="1" t="n">
        <v>-0.002393</v>
      </c>
      <c r="C689" s="1" t="n">
        <v>-0.004074</v>
      </c>
      <c r="D689" s="1" t="n">
        <v>0.003361</v>
      </c>
      <c r="E689" s="1" t="n">
        <v>0.0005137</v>
      </c>
      <c r="F689" s="1" t="n">
        <v>0.00359</v>
      </c>
      <c r="G689" s="1" t="n">
        <v>0.003668</v>
      </c>
    </row>
    <row r="690" customFormat="false" ht="13.5" hidden="false" customHeight="false" outlineLevel="0" collapsed="false">
      <c r="A690" s="1" t="n">
        <v>6.88</v>
      </c>
      <c r="B690" s="1" t="n">
        <v>0.0008057</v>
      </c>
      <c r="C690" s="1" t="n">
        <v>-0.004797</v>
      </c>
      <c r="D690" s="1" t="n">
        <v>0.003865</v>
      </c>
      <c r="E690" s="1" t="n">
        <v>-0.001908</v>
      </c>
      <c r="F690" s="1" t="n">
        <v>-6.534E-005</v>
      </c>
      <c r="G690" s="1" t="n">
        <v>0.004688</v>
      </c>
    </row>
    <row r="691" customFormat="false" ht="13.5" hidden="false" customHeight="false" outlineLevel="0" collapsed="false">
      <c r="A691" s="1" t="n">
        <v>6.89</v>
      </c>
      <c r="B691" s="1" t="n">
        <v>0.004975</v>
      </c>
      <c r="C691" s="1" t="n">
        <v>-0.003611</v>
      </c>
      <c r="D691" s="1" t="n">
        <v>0.003634</v>
      </c>
      <c r="E691" s="1" t="n">
        <v>0.0001676</v>
      </c>
      <c r="F691" s="1" t="n">
        <v>0.001752</v>
      </c>
      <c r="G691" s="1" t="n">
        <v>0.00566</v>
      </c>
    </row>
    <row r="692" customFormat="false" ht="13.5" hidden="false" customHeight="false" outlineLevel="0" collapsed="false">
      <c r="A692" s="1" t="n">
        <v>6.9</v>
      </c>
      <c r="B692" s="1" t="n">
        <v>0.008893</v>
      </c>
      <c r="C692" s="1" t="n">
        <v>-0.001999</v>
      </c>
      <c r="D692" s="1" t="n">
        <v>0.00295</v>
      </c>
      <c r="E692" s="1" t="n">
        <v>0.0023</v>
      </c>
      <c r="F692" s="1" t="n">
        <v>0.002006</v>
      </c>
      <c r="G692" s="1" t="n">
        <v>0.005104</v>
      </c>
    </row>
    <row r="693" customFormat="false" ht="13.5" hidden="false" customHeight="false" outlineLevel="0" collapsed="false">
      <c r="A693" s="1" t="n">
        <v>6.91</v>
      </c>
      <c r="B693" s="1" t="n">
        <v>0.01242</v>
      </c>
      <c r="C693" s="1" t="n">
        <v>0.0002306</v>
      </c>
      <c r="D693" s="1" t="n">
        <v>0.00194</v>
      </c>
      <c r="E693" s="1" t="n">
        <v>0.002409</v>
      </c>
      <c r="F693" s="1" t="n">
        <v>-0.0006763</v>
      </c>
      <c r="G693" s="1" t="n">
        <v>0.005144</v>
      </c>
    </row>
    <row r="694" customFormat="false" ht="13.5" hidden="false" customHeight="false" outlineLevel="0" collapsed="false">
      <c r="A694" s="1" t="n">
        <v>6.92</v>
      </c>
      <c r="B694" s="1" t="n">
        <v>0.01414</v>
      </c>
      <c r="C694" s="1" t="n">
        <v>0.000447</v>
      </c>
      <c r="D694" s="1" t="n">
        <v>0.00123</v>
      </c>
      <c r="E694" s="1" t="n">
        <v>0.005227</v>
      </c>
      <c r="F694" s="1" t="n">
        <v>0.0005445</v>
      </c>
      <c r="G694" s="1" t="n">
        <v>0.004575</v>
      </c>
    </row>
    <row r="695" customFormat="false" ht="13.5" hidden="false" customHeight="false" outlineLevel="0" collapsed="false">
      <c r="A695" s="1" t="n">
        <v>6.93</v>
      </c>
      <c r="B695" s="1" t="n">
        <v>0.01512</v>
      </c>
      <c r="C695" s="1" t="n">
        <v>0.0005947</v>
      </c>
      <c r="D695" s="1" t="n">
        <v>0.0007409</v>
      </c>
      <c r="E695" s="1" t="n">
        <v>0.005871</v>
      </c>
      <c r="F695" s="1" t="n">
        <v>-0.0009423</v>
      </c>
      <c r="G695" s="1" t="n">
        <v>0.004298</v>
      </c>
    </row>
    <row r="696" customFormat="false" ht="13.5" hidden="false" customHeight="false" outlineLevel="0" collapsed="false">
      <c r="A696" s="1" t="n">
        <v>6.94</v>
      </c>
      <c r="B696" s="1" t="n">
        <v>0.01468</v>
      </c>
      <c r="C696" s="1" t="n">
        <v>-0.001206</v>
      </c>
      <c r="D696" s="1" t="n">
        <v>0.0006719</v>
      </c>
      <c r="E696" s="1" t="n">
        <v>0.007192</v>
      </c>
      <c r="F696" s="1" t="n">
        <v>-0.0003103</v>
      </c>
      <c r="G696" s="1" t="n">
        <v>0.004053</v>
      </c>
    </row>
    <row r="697" customFormat="false" ht="13.5" hidden="false" customHeight="false" outlineLevel="0" collapsed="false">
      <c r="A697" s="1" t="n">
        <v>6.95</v>
      </c>
      <c r="B697" s="1" t="n">
        <v>0.01388</v>
      </c>
      <c r="C697" s="1" t="n">
        <v>-0.003348</v>
      </c>
      <c r="D697" s="1" t="n">
        <v>0.001149</v>
      </c>
      <c r="E697" s="1" t="n">
        <v>0.006771</v>
      </c>
      <c r="F697" s="1" t="n">
        <v>-0.001181</v>
      </c>
      <c r="G697" s="1" t="n">
        <v>0.004207</v>
      </c>
    </row>
    <row r="698" customFormat="false" ht="13.5" hidden="false" customHeight="false" outlineLevel="0" collapsed="false">
      <c r="A698" s="1" t="n">
        <v>6.96</v>
      </c>
      <c r="B698" s="1" t="n">
        <v>0.01235</v>
      </c>
      <c r="C698" s="1" t="n">
        <v>-0.007006</v>
      </c>
      <c r="D698" s="1" t="n">
        <v>0.002113</v>
      </c>
      <c r="E698" s="1" t="n">
        <v>0.006376</v>
      </c>
      <c r="F698" s="1" t="n">
        <v>-0.0007008</v>
      </c>
      <c r="G698" s="1" t="n">
        <v>0.004519</v>
      </c>
    </row>
    <row r="699" customFormat="false" ht="13.5" hidden="false" customHeight="false" outlineLevel="0" collapsed="false">
      <c r="A699" s="1" t="n">
        <v>6.97</v>
      </c>
      <c r="B699" s="1" t="n">
        <v>0.01132</v>
      </c>
      <c r="C699" s="1" t="n">
        <v>-0.01023</v>
      </c>
      <c r="D699" s="1" t="n">
        <v>0.00363</v>
      </c>
      <c r="E699" s="1" t="n">
        <v>0.004911</v>
      </c>
      <c r="F699" s="1" t="n">
        <v>-0.0009929</v>
      </c>
      <c r="G699" s="1" t="n">
        <v>0.005068</v>
      </c>
    </row>
    <row r="700" customFormat="false" ht="13.5" hidden="false" customHeight="false" outlineLevel="0" collapsed="false">
      <c r="A700" s="1" t="n">
        <v>6.98</v>
      </c>
      <c r="B700" s="1" t="n">
        <v>0.01024</v>
      </c>
      <c r="C700" s="1" t="n">
        <v>-0.01415</v>
      </c>
      <c r="D700" s="1" t="n">
        <v>0.005487</v>
      </c>
      <c r="E700" s="1" t="n">
        <v>0.003792</v>
      </c>
      <c r="F700" s="1" t="n">
        <v>6.718E-005</v>
      </c>
      <c r="G700" s="1" t="n">
        <v>0.005536</v>
      </c>
    </row>
    <row r="701" customFormat="false" ht="13.5" hidden="false" customHeight="false" outlineLevel="0" collapsed="false">
      <c r="A701" s="1" t="n">
        <v>6.99</v>
      </c>
      <c r="B701" s="1" t="n">
        <v>0.01034</v>
      </c>
      <c r="C701" s="1" t="n">
        <v>-0.01655</v>
      </c>
      <c r="D701" s="1" t="n">
        <v>0.007456</v>
      </c>
      <c r="E701" s="1" t="n">
        <v>0.001876</v>
      </c>
      <c r="F701" s="1" t="n">
        <v>0.0002145</v>
      </c>
      <c r="G701" s="1" t="n">
        <v>0.005958</v>
      </c>
    </row>
    <row r="702" customFormat="false" ht="13.5" hidden="false" customHeight="false" outlineLevel="0" collapsed="false">
      <c r="A702" s="1" t="n">
        <v>7</v>
      </c>
      <c r="B702" s="1" t="n">
        <v>0.01098</v>
      </c>
      <c r="C702" s="1" t="n">
        <v>-0.01844</v>
      </c>
      <c r="D702" s="1" t="n">
        <v>0.009476</v>
      </c>
      <c r="E702" s="1" t="n">
        <v>0.0005045</v>
      </c>
      <c r="F702" s="1" t="n">
        <v>0.001504</v>
      </c>
      <c r="G702" s="1" t="n">
        <v>0.00609</v>
      </c>
    </row>
    <row r="703" customFormat="false" ht="13.5" hidden="false" customHeight="false" outlineLevel="0" collapsed="false">
      <c r="A703" s="1" t="n">
        <v>7.01</v>
      </c>
      <c r="B703" s="1" t="n">
        <v>0.01276</v>
      </c>
      <c r="C703" s="1" t="n">
        <v>-0.0183</v>
      </c>
      <c r="D703" s="1" t="n">
        <v>0.01137</v>
      </c>
      <c r="E703" s="1" t="n">
        <v>-0.001248</v>
      </c>
      <c r="F703" s="1" t="n">
        <v>0.002058</v>
      </c>
      <c r="G703" s="1" t="n">
        <v>0.006024</v>
      </c>
    </row>
    <row r="704" customFormat="false" ht="13.5" hidden="false" customHeight="false" outlineLevel="0" collapsed="false">
      <c r="A704" s="1" t="n">
        <v>7.02</v>
      </c>
      <c r="B704" s="1" t="n">
        <v>0.01452</v>
      </c>
      <c r="C704" s="1" t="n">
        <v>-0.01789</v>
      </c>
      <c r="D704" s="1" t="n">
        <v>0.01286</v>
      </c>
      <c r="E704" s="1" t="n">
        <v>-0.002408</v>
      </c>
      <c r="F704" s="1" t="n">
        <v>0.00347</v>
      </c>
      <c r="G704" s="1" t="n">
        <v>0.005631</v>
      </c>
    </row>
    <row r="705" customFormat="false" ht="13.5" hidden="false" customHeight="false" outlineLevel="0" collapsed="false">
      <c r="A705" s="1" t="n">
        <v>7.03</v>
      </c>
      <c r="B705" s="1" t="n">
        <v>0.01671</v>
      </c>
      <c r="C705" s="1" t="n">
        <v>-0.01589</v>
      </c>
      <c r="D705" s="1" t="n">
        <v>0.01413</v>
      </c>
      <c r="E705" s="1" t="n">
        <v>-0.003743</v>
      </c>
      <c r="F705" s="1" t="n">
        <v>0.004106</v>
      </c>
      <c r="G705" s="1" t="n">
        <v>0.005088</v>
      </c>
    </row>
    <row r="706" customFormat="false" ht="13.5" hidden="false" customHeight="false" outlineLevel="0" collapsed="false">
      <c r="A706" s="1" t="n">
        <v>7.04</v>
      </c>
      <c r="B706" s="1" t="n">
        <v>0.01825</v>
      </c>
      <c r="C706" s="1" t="n">
        <v>-0.01411</v>
      </c>
      <c r="D706" s="1" t="n">
        <v>0.01509</v>
      </c>
      <c r="E706" s="1" t="n">
        <v>-0.004443</v>
      </c>
      <c r="F706" s="1" t="n">
        <v>0.005299</v>
      </c>
      <c r="G706" s="1" t="n">
        <v>0.004391</v>
      </c>
    </row>
    <row r="707" customFormat="false" ht="13.5" hidden="false" customHeight="false" outlineLevel="0" collapsed="false">
      <c r="A707" s="1" t="n">
        <v>7.05</v>
      </c>
      <c r="B707" s="1" t="n">
        <v>0.01937</v>
      </c>
      <c r="C707" s="1" t="n">
        <v>-0.01182</v>
      </c>
      <c r="D707" s="1" t="n">
        <v>0.01583</v>
      </c>
      <c r="E707" s="1" t="n">
        <v>-0.00514</v>
      </c>
      <c r="F707" s="1" t="n">
        <v>0.005576</v>
      </c>
      <c r="G707" s="1" t="n">
        <v>0.003726</v>
      </c>
    </row>
    <row r="708" customFormat="false" ht="13.5" hidden="false" customHeight="false" outlineLevel="0" collapsed="false">
      <c r="A708" s="1" t="n">
        <v>7.06</v>
      </c>
      <c r="B708" s="1" t="n">
        <v>0.0187</v>
      </c>
      <c r="C708" s="1" t="n">
        <v>-0.0114</v>
      </c>
      <c r="D708" s="1" t="n">
        <v>0.01616</v>
      </c>
      <c r="E708" s="1" t="n">
        <v>-0.005112</v>
      </c>
      <c r="F708" s="1" t="n">
        <v>0.006137</v>
      </c>
      <c r="G708" s="1" t="n">
        <v>0.00313</v>
      </c>
    </row>
    <row r="709" customFormat="false" ht="13.5" hidden="false" customHeight="false" outlineLevel="0" collapsed="false">
      <c r="A709" s="1" t="n">
        <v>7.07</v>
      </c>
      <c r="B709" s="1" t="n">
        <v>0.01726</v>
      </c>
      <c r="C709" s="1" t="n">
        <v>-0.01126</v>
      </c>
      <c r="D709" s="1" t="n">
        <v>0.01629</v>
      </c>
      <c r="E709" s="1" t="n">
        <v>-0.004916</v>
      </c>
      <c r="F709" s="1" t="n">
        <v>0.005686</v>
      </c>
      <c r="G709" s="1" t="n">
        <v>0.002769</v>
      </c>
    </row>
    <row r="710" customFormat="false" ht="13.5" hidden="false" customHeight="false" outlineLevel="0" collapsed="false">
      <c r="A710" s="1" t="n">
        <v>7.08</v>
      </c>
      <c r="B710" s="1" t="n">
        <v>0.0158</v>
      </c>
      <c r="C710" s="1" t="n">
        <v>-0.0109</v>
      </c>
      <c r="D710" s="1" t="n">
        <v>0.01625</v>
      </c>
      <c r="E710" s="1" t="n">
        <v>-0.003949</v>
      </c>
      <c r="F710" s="1" t="n">
        <v>0.005407</v>
      </c>
      <c r="G710" s="1" t="n">
        <v>0.002619</v>
      </c>
    </row>
    <row r="711" customFormat="false" ht="13.5" hidden="false" customHeight="false" outlineLevel="0" collapsed="false">
      <c r="A711" s="1" t="n">
        <v>7.09</v>
      </c>
      <c r="B711" s="1" t="n">
        <v>0.01484</v>
      </c>
      <c r="C711" s="1" t="n">
        <v>-0.009563</v>
      </c>
      <c r="D711" s="1" t="n">
        <v>0.01648</v>
      </c>
      <c r="E711" s="1" t="n">
        <v>-0.002821</v>
      </c>
      <c r="F711" s="1" t="n">
        <v>0.004155</v>
      </c>
      <c r="G711" s="1" t="n">
        <v>0.002758</v>
      </c>
    </row>
    <row r="712" customFormat="false" ht="13.5" hidden="false" customHeight="false" outlineLevel="0" collapsed="false">
      <c r="A712" s="1" t="n">
        <v>7.1</v>
      </c>
      <c r="B712" s="1" t="n">
        <v>0.0128</v>
      </c>
      <c r="C712" s="1" t="n">
        <v>-0.01004</v>
      </c>
      <c r="D712" s="1" t="n">
        <v>0.01693</v>
      </c>
      <c r="E712" s="1" t="n">
        <v>-0.001039</v>
      </c>
      <c r="F712" s="1" t="n">
        <v>0.003094</v>
      </c>
      <c r="G712" s="1" t="n">
        <v>0.003097</v>
      </c>
    </row>
    <row r="713" customFormat="false" ht="13.5" hidden="false" customHeight="false" outlineLevel="0" collapsed="false">
      <c r="A713" s="1" t="n">
        <v>7.11</v>
      </c>
      <c r="B713" s="1" t="n">
        <v>0.01147</v>
      </c>
      <c r="C713" s="1" t="n">
        <v>-0.009626</v>
      </c>
      <c r="D713" s="1" t="n">
        <v>0.01777</v>
      </c>
      <c r="E713" s="1" t="n">
        <v>0.0007237</v>
      </c>
      <c r="F713" s="1" t="n">
        <v>0.001265</v>
      </c>
      <c r="G713" s="1" t="n">
        <v>0.003694</v>
      </c>
    </row>
    <row r="714" customFormat="false" ht="13.5" hidden="false" customHeight="false" outlineLevel="0" collapsed="false">
      <c r="A714" s="1" t="n">
        <v>7.12</v>
      </c>
      <c r="B714" s="1" t="n">
        <v>0.009271</v>
      </c>
      <c r="C714" s="1" t="n">
        <v>-0.01094</v>
      </c>
      <c r="D714" s="1" t="n">
        <v>0.01876</v>
      </c>
      <c r="E714" s="1" t="n">
        <v>0.002742</v>
      </c>
      <c r="F714" s="1" t="n">
        <v>-9.163E-005</v>
      </c>
      <c r="G714" s="1" t="n">
        <v>0.004428</v>
      </c>
    </row>
    <row r="715" customFormat="false" ht="13.5" hidden="false" customHeight="false" outlineLevel="0" collapsed="false">
      <c r="A715" s="1" t="n">
        <v>7.13</v>
      </c>
      <c r="B715" s="1" t="n">
        <v>0.008255</v>
      </c>
      <c r="C715" s="1" t="n">
        <v>-0.01076</v>
      </c>
      <c r="D715" s="1" t="n">
        <v>0.0197</v>
      </c>
      <c r="E715" s="1" t="n">
        <v>0.004305</v>
      </c>
      <c r="F715" s="1" t="n">
        <v>-0.001821</v>
      </c>
      <c r="G715" s="1" t="n">
        <v>0.005295</v>
      </c>
    </row>
    <row r="716" customFormat="false" ht="13.5" hidden="false" customHeight="false" outlineLevel="0" collapsed="false">
      <c r="A716" s="1" t="n">
        <v>7.14</v>
      </c>
      <c r="B716" s="1" t="n">
        <v>0.007801</v>
      </c>
      <c r="C716" s="1" t="n">
        <v>-0.01029</v>
      </c>
      <c r="D716" s="1" t="n">
        <v>0.02011</v>
      </c>
      <c r="E716" s="1" t="n">
        <v>0.005715</v>
      </c>
      <c r="F716" s="1" t="n">
        <v>-0.002704</v>
      </c>
      <c r="G716" s="1" t="n">
        <v>0.006141</v>
      </c>
    </row>
    <row r="717" customFormat="false" ht="13.5" hidden="false" customHeight="false" outlineLevel="0" collapsed="false">
      <c r="A717" s="1" t="n">
        <v>7.15</v>
      </c>
      <c r="B717" s="1" t="n">
        <v>0.008659</v>
      </c>
      <c r="C717" s="1" t="n">
        <v>-0.007952</v>
      </c>
      <c r="D717" s="1" t="n">
        <v>0.0206</v>
      </c>
      <c r="E717" s="1" t="n">
        <v>0.006351</v>
      </c>
      <c r="F717" s="1" t="n">
        <v>-0.00368</v>
      </c>
      <c r="G717" s="1" t="n">
        <v>0.006939</v>
      </c>
    </row>
    <row r="718" customFormat="false" ht="13.5" hidden="false" customHeight="false" outlineLevel="0" collapsed="false">
      <c r="A718" s="1" t="n">
        <v>7.16</v>
      </c>
      <c r="B718" s="1" t="n">
        <v>0.008781</v>
      </c>
      <c r="C718" s="1" t="n">
        <v>-0.006596</v>
      </c>
      <c r="D718" s="1" t="n">
        <v>0.02098</v>
      </c>
      <c r="E718" s="1" t="n">
        <v>0.006611</v>
      </c>
      <c r="F718" s="1" t="n">
        <v>-0.003727</v>
      </c>
      <c r="G718" s="1" t="n">
        <v>0.007554</v>
      </c>
    </row>
    <row r="719" customFormat="false" ht="13.5" hidden="false" customHeight="false" outlineLevel="0" collapsed="false">
      <c r="A719" s="1" t="n">
        <v>7.17</v>
      </c>
      <c r="B719" s="1" t="n">
        <v>0.009798</v>
      </c>
      <c r="C719" s="1" t="n">
        <v>-0.003463</v>
      </c>
      <c r="D719" s="1" t="n">
        <v>0.02127</v>
      </c>
      <c r="E719" s="1" t="n">
        <v>0.006081</v>
      </c>
      <c r="F719" s="1" t="n">
        <v>-0.003863</v>
      </c>
      <c r="G719" s="1" t="n">
        <v>0.007987</v>
      </c>
    </row>
    <row r="720" customFormat="false" ht="13.5" hidden="false" customHeight="false" outlineLevel="0" collapsed="false">
      <c r="A720" s="1" t="n">
        <v>7.18</v>
      </c>
      <c r="B720" s="1" t="n">
        <v>0.009994</v>
      </c>
      <c r="C720" s="1" t="n">
        <v>-0.001198</v>
      </c>
      <c r="D720" s="1" t="n">
        <v>0.02138</v>
      </c>
      <c r="E720" s="1" t="n">
        <v>0.005396</v>
      </c>
      <c r="F720" s="1" t="n">
        <v>-0.003072</v>
      </c>
      <c r="G720" s="1" t="n">
        <v>0.008218</v>
      </c>
    </row>
    <row r="721" customFormat="false" ht="13.5" hidden="false" customHeight="false" outlineLevel="0" collapsed="false">
      <c r="A721" s="1" t="n">
        <v>7.19</v>
      </c>
      <c r="B721" s="1" t="n">
        <v>0.01054</v>
      </c>
      <c r="C721" s="1" t="n">
        <v>0.002139</v>
      </c>
      <c r="D721" s="1" t="n">
        <v>0.02131</v>
      </c>
      <c r="E721" s="1" t="n">
        <v>0.003992</v>
      </c>
      <c r="F721" s="1" t="n">
        <v>-0.002888</v>
      </c>
      <c r="G721" s="1" t="n">
        <v>0.008354</v>
      </c>
    </row>
    <row r="722" customFormat="false" ht="13.5" hidden="false" customHeight="false" outlineLevel="0" collapsed="false">
      <c r="A722" s="1" t="n">
        <v>7.2</v>
      </c>
      <c r="B722" s="1" t="n">
        <v>0.01009</v>
      </c>
      <c r="C722" s="1" t="n">
        <v>0.004169</v>
      </c>
      <c r="D722" s="1" t="n">
        <v>0.02089</v>
      </c>
      <c r="E722" s="1" t="n">
        <v>0.002503</v>
      </c>
      <c r="F722" s="1" t="n">
        <v>-0.002505</v>
      </c>
      <c r="G722" s="1" t="n">
        <v>0.008416</v>
      </c>
    </row>
    <row r="723" customFormat="false" ht="13.5" hidden="false" customHeight="false" outlineLevel="0" collapsed="false">
      <c r="A723" s="1" t="n">
        <v>7.21</v>
      </c>
      <c r="B723" s="1" t="n">
        <v>0.009786</v>
      </c>
      <c r="C723" s="1" t="n">
        <v>0.006578</v>
      </c>
      <c r="D723" s="1" t="n">
        <v>0.0202</v>
      </c>
      <c r="E723" s="1" t="n">
        <v>0.001189</v>
      </c>
      <c r="F723" s="1" t="n">
        <v>-0.002338</v>
      </c>
      <c r="G723" s="1" t="n">
        <v>0.008397</v>
      </c>
    </row>
    <row r="724" customFormat="false" ht="13.5" hidden="false" customHeight="false" outlineLevel="0" collapsed="false">
      <c r="A724" s="1" t="n">
        <v>7.22</v>
      </c>
      <c r="B724" s="1" t="n">
        <v>0.008591</v>
      </c>
      <c r="C724" s="1" t="n">
        <v>0.007346</v>
      </c>
      <c r="D724" s="1" t="n">
        <v>0.01915</v>
      </c>
      <c r="E724" s="1" t="n">
        <v>0.000969</v>
      </c>
      <c r="F724" s="1" t="n">
        <v>-0.001121</v>
      </c>
      <c r="G724" s="1" t="n">
        <v>0.008174</v>
      </c>
    </row>
    <row r="725" customFormat="false" ht="13.5" hidden="false" customHeight="false" outlineLevel="0" collapsed="false">
      <c r="A725" s="1" t="n">
        <v>7.23</v>
      </c>
      <c r="B725" s="1" t="n">
        <v>0.007737</v>
      </c>
      <c r="C725" s="1" t="n">
        <v>0.008295</v>
      </c>
      <c r="D725" s="1" t="n">
        <v>0.01801</v>
      </c>
      <c r="E725" s="1" t="n">
        <v>0.0006686</v>
      </c>
      <c r="F725" s="1" t="n">
        <v>-0.001167</v>
      </c>
      <c r="G725" s="1" t="n">
        <v>0.008</v>
      </c>
    </row>
    <row r="726" customFormat="false" ht="13.5" hidden="false" customHeight="false" outlineLevel="0" collapsed="false">
      <c r="A726" s="1" t="n">
        <v>7.24</v>
      </c>
      <c r="B726" s="1" t="n">
        <v>0.006127</v>
      </c>
      <c r="C726" s="1" t="n">
        <v>0.007436</v>
      </c>
      <c r="D726" s="1" t="n">
        <v>0.01664</v>
      </c>
      <c r="E726" s="1" t="n">
        <v>0.001052</v>
      </c>
      <c r="F726" s="1" t="n">
        <v>-0.001104</v>
      </c>
      <c r="G726" s="1" t="n">
        <v>0.007523</v>
      </c>
    </row>
    <row r="727" customFormat="false" ht="13.5" hidden="false" customHeight="false" outlineLevel="0" collapsed="false">
      <c r="A727" s="1" t="n">
        <v>7.25</v>
      </c>
      <c r="B727" s="1" t="n">
        <v>0.005308</v>
      </c>
      <c r="C727" s="1" t="n">
        <v>0.007207</v>
      </c>
      <c r="D727" s="1" t="n">
        <v>0.01546</v>
      </c>
      <c r="E727" s="1" t="n">
        <v>0.001466</v>
      </c>
      <c r="F727" s="1" t="n">
        <v>-0.001586</v>
      </c>
      <c r="G727" s="1" t="n">
        <v>0.007063</v>
      </c>
    </row>
    <row r="728" customFormat="false" ht="13.5" hidden="false" customHeight="false" outlineLevel="0" collapsed="false">
      <c r="A728" s="1" t="n">
        <v>7.26</v>
      </c>
      <c r="B728" s="1" t="n">
        <v>0.003014</v>
      </c>
      <c r="C728" s="1" t="n">
        <v>0.004169</v>
      </c>
      <c r="D728" s="1" t="n">
        <v>0.01429</v>
      </c>
      <c r="E728" s="1" t="n">
        <v>0.002213</v>
      </c>
      <c r="F728" s="1" t="n">
        <v>-0.002178</v>
      </c>
      <c r="G728" s="1" t="n">
        <v>0.006973</v>
      </c>
    </row>
    <row r="729" customFormat="false" ht="13.5" hidden="false" customHeight="false" outlineLevel="0" collapsed="false">
      <c r="A729" s="1" t="n">
        <v>7.27</v>
      </c>
      <c r="B729" s="1" t="n">
        <v>0.003813</v>
      </c>
      <c r="C729" s="1" t="n">
        <v>0.005057</v>
      </c>
      <c r="D729" s="1" t="n">
        <v>0.01328</v>
      </c>
      <c r="E729" s="1" t="n">
        <v>0.003238</v>
      </c>
      <c r="F729" s="1" t="n">
        <v>-0.003165</v>
      </c>
      <c r="G729" s="1" t="n">
        <v>0.007086</v>
      </c>
    </row>
    <row r="730" customFormat="false" ht="13.5" hidden="false" customHeight="false" outlineLevel="0" collapsed="false">
      <c r="A730" s="1" t="n">
        <v>7.28</v>
      </c>
      <c r="B730" s="1" t="n">
        <v>0.003577</v>
      </c>
      <c r="C730" s="1" t="n">
        <v>0.004054</v>
      </c>
      <c r="D730" s="1" t="n">
        <v>0.01241</v>
      </c>
      <c r="E730" s="1" t="n">
        <v>0.004484</v>
      </c>
      <c r="F730" s="1" t="n">
        <v>-0.0039</v>
      </c>
      <c r="G730" s="1" t="n">
        <v>0.0073</v>
      </c>
    </row>
    <row r="731" customFormat="false" ht="13.5" hidden="false" customHeight="false" outlineLevel="0" collapsed="false">
      <c r="A731" s="1" t="n">
        <v>7.29</v>
      </c>
      <c r="B731" s="1" t="n">
        <v>0.003042</v>
      </c>
      <c r="C731" s="1" t="n">
        <v>0.002509</v>
      </c>
      <c r="D731" s="1" t="n">
        <v>0.01273</v>
      </c>
      <c r="E731" s="1" t="n">
        <v>0.005674</v>
      </c>
      <c r="F731" s="1" t="n">
        <v>-0.004674</v>
      </c>
      <c r="G731" s="1" t="n">
        <v>0.007454</v>
      </c>
    </row>
    <row r="732" customFormat="false" ht="13.5" hidden="false" customHeight="false" outlineLevel="0" collapsed="false">
      <c r="A732" s="1" t="n">
        <v>7.3</v>
      </c>
      <c r="B732" s="1" t="n">
        <v>0.0006695</v>
      </c>
      <c r="C732" s="1" t="n">
        <v>-0.001829</v>
      </c>
      <c r="D732" s="1" t="n">
        <v>0.01174</v>
      </c>
      <c r="E732" s="1" t="n">
        <v>0.006665</v>
      </c>
      <c r="F732" s="1" t="n">
        <v>-0.004943</v>
      </c>
      <c r="G732" s="1" t="n">
        <v>0.007495</v>
      </c>
    </row>
    <row r="733" customFormat="false" ht="13.5" hidden="false" customHeight="false" outlineLevel="0" collapsed="false">
      <c r="A733" s="1" t="n">
        <v>7.31</v>
      </c>
      <c r="B733" s="1" t="n">
        <v>0.00554</v>
      </c>
      <c r="C733" s="1" t="n">
        <v>0.004048</v>
      </c>
      <c r="D733" s="1" t="n">
        <v>0.01108</v>
      </c>
      <c r="E733" s="1" t="n">
        <v>0.007274</v>
      </c>
      <c r="F733" s="1" t="n">
        <v>-0.005152</v>
      </c>
      <c r="G733" s="1" t="n">
        <v>0.007416</v>
      </c>
    </row>
    <row r="734" customFormat="false" ht="13.5" hidden="false" customHeight="false" outlineLevel="0" collapsed="false">
      <c r="A734" s="1" t="n">
        <v>7.32</v>
      </c>
      <c r="B734" s="1" t="n">
        <v>0.004092</v>
      </c>
      <c r="C734" s="1" t="n">
        <v>0.0009172</v>
      </c>
      <c r="D734" s="1" t="n">
        <v>0.01136</v>
      </c>
      <c r="E734" s="1" t="n">
        <v>0.007265</v>
      </c>
      <c r="F734" s="1" t="n">
        <v>-0.005232</v>
      </c>
      <c r="G734" s="1" t="n">
        <v>0.007222</v>
      </c>
    </row>
    <row r="735" customFormat="false" ht="13.5" hidden="false" customHeight="false" outlineLevel="0" collapsed="false">
      <c r="A735" s="1" t="n">
        <v>7.33</v>
      </c>
      <c r="B735" s="1" t="n">
        <v>0.005416</v>
      </c>
      <c r="C735" s="1" t="n">
        <v>0.002334</v>
      </c>
      <c r="D735" s="1" t="n">
        <v>0.01062</v>
      </c>
      <c r="E735" s="1" t="n">
        <v>0.006901</v>
      </c>
      <c r="F735" s="1" t="n">
        <v>-0.005512</v>
      </c>
      <c r="G735" s="1" t="n">
        <v>0.006957</v>
      </c>
    </row>
    <row r="736" customFormat="false" ht="13.5" hidden="false" customHeight="false" outlineLevel="0" collapsed="false">
      <c r="A736" s="1" t="n">
        <v>7.34</v>
      </c>
      <c r="B736" s="1" t="n">
        <v>0.006255</v>
      </c>
      <c r="C736" s="1" t="n">
        <v>0.003302</v>
      </c>
      <c r="D736" s="1" t="n">
        <v>0.01056</v>
      </c>
      <c r="E736" s="1" t="n">
        <v>0.006419</v>
      </c>
      <c r="F736" s="1" t="n">
        <v>-0.005336</v>
      </c>
      <c r="G736" s="1" t="n">
        <v>0.006704</v>
      </c>
    </row>
    <row r="737" customFormat="false" ht="13.5" hidden="false" customHeight="false" outlineLevel="0" collapsed="false">
      <c r="A737" s="1" t="n">
        <v>7.35</v>
      </c>
      <c r="B737" s="1" t="n">
        <v>0.006546</v>
      </c>
      <c r="C737" s="1" t="n">
        <v>0.004196</v>
      </c>
      <c r="D737" s="1" t="n">
        <v>0.009924</v>
      </c>
      <c r="E737" s="1" t="n">
        <v>0.005761</v>
      </c>
      <c r="F737" s="1" t="n">
        <v>-0.005426</v>
      </c>
      <c r="G737" s="1" t="n">
        <v>0.006428</v>
      </c>
    </row>
    <row r="738" customFormat="false" ht="13.5" hidden="false" customHeight="false" outlineLevel="0" collapsed="false">
      <c r="A738" s="1" t="n">
        <v>7.36</v>
      </c>
      <c r="B738" s="1" t="n">
        <v>0.006548</v>
      </c>
      <c r="C738" s="1" t="n">
        <v>0.004955</v>
      </c>
      <c r="D738" s="1" t="n">
        <v>0.009638</v>
      </c>
      <c r="E738" s="1" t="n">
        <v>0.005137</v>
      </c>
      <c r="F738" s="1" t="n">
        <v>-0.005351</v>
      </c>
      <c r="G738" s="1" t="n">
        <v>0.006166</v>
      </c>
    </row>
    <row r="739" customFormat="false" ht="13.5" hidden="false" customHeight="false" outlineLevel="0" collapsed="false">
      <c r="A739" s="1" t="n">
        <v>7.37</v>
      </c>
      <c r="B739" s="1" t="n">
        <v>0.006202</v>
      </c>
      <c r="C739" s="1" t="n">
        <v>0.005725</v>
      </c>
      <c r="D739" s="1" t="n">
        <v>0.009074</v>
      </c>
      <c r="E739" s="1" t="n">
        <v>0.004564</v>
      </c>
      <c r="F739" s="1" t="n">
        <v>-0.005543</v>
      </c>
      <c r="G739" s="1" t="n">
        <v>0.005902</v>
      </c>
    </row>
    <row r="740" customFormat="false" ht="13.5" hidden="false" customHeight="false" outlineLevel="0" collapsed="false">
      <c r="A740" s="1" t="n">
        <v>7.38</v>
      </c>
      <c r="B740" s="1" t="n">
        <v>0.005844</v>
      </c>
      <c r="C740" s="1" t="n">
        <v>0.006472</v>
      </c>
      <c r="D740" s="1" t="n">
        <v>0.008535</v>
      </c>
      <c r="E740" s="1" t="n">
        <v>0.004139</v>
      </c>
      <c r="F740" s="1" t="n">
        <v>-0.005597</v>
      </c>
      <c r="G740" s="1" t="n">
        <v>0.005651</v>
      </c>
    </row>
    <row r="741" customFormat="false" ht="13.5" hidden="false" customHeight="false" outlineLevel="0" collapsed="false">
      <c r="A741" s="1" t="n">
        <v>7.39</v>
      </c>
      <c r="B741" s="1" t="n">
        <v>0.00466</v>
      </c>
      <c r="C741" s="1" t="n">
        <v>0.006225</v>
      </c>
      <c r="D741" s="1" t="n">
        <v>0.008035</v>
      </c>
      <c r="E741" s="1" t="n">
        <v>0.003838</v>
      </c>
      <c r="F741" s="1" t="n">
        <v>-0.005836</v>
      </c>
      <c r="G741" s="1" t="n">
        <v>0.005406</v>
      </c>
    </row>
    <row r="742" customFormat="false" ht="13.5" hidden="false" customHeight="false" outlineLevel="0" collapsed="false">
      <c r="A742" s="1" t="n">
        <v>7.4</v>
      </c>
      <c r="B742" s="1" t="n">
        <v>0.003565</v>
      </c>
      <c r="C742" s="1" t="n">
        <v>0.005824</v>
      </c>
      <c r="D742" s="1" t="n">
        <v>0.007669</v>
      </c>
      <c r="E742" s="1" t="n">
        <v>0.003677</v>
      </c>
      <c r="F742" s="1" t="n">
        <v>-0.005836</v>
      </c>
      <c r="G742" s="1" t="n">
        <v>0.005151</v>
      </c>
    </row>
    <row r="743" customFormat="false" ht="13.5" hidden="false" customHeight="false" outlineLevel="0" collapsed="false">
      <c r="A743" s="1" t="n">
        <v>7.41</v>
      </c>
      <c r="B743" s="1" t="n">
        <v>0.002297</v>
      </c>
      <c r="C743" s="1" t="n">
        <v>0.005139</v>
      </c>
      <c r="D743" s="1" t="n">
        <v>0.007326</v>
      </c>
      <c r="E743" s="1" t="n">
        <v>0.003526</v>
      </c>
      <c r="F743" s="1" t="n">
        <v>-0.005952</v>
      </c>
      <c r="G743" s="1" t="n">
        <v>0.00488</v>
      </c>
    </row>
    <row r="744" customFormat="false" ht="13.5" hidden="false" customHeight="false" outlineLevel="0" collapsed="false">
      <c r="A744" s="1" t="n">
        <v>7.42</v>
      </c>
      <c r="B744" s="1" t="n">
        <v>0.001555</v>
      </c>
      <c r="C744" s="1" t="n">
        <v>0.00477</v>
      </c>
      <c r="D744" s="1" t="n">
        <v>0.007145</v>
      </c>
      <c r="E744" s="1" t="n">
        <v>0.003362</v>
      </c>
      <c r="F744" s="1" t="n">
        <v>-0.005737</v>
      </c>
      <c r="G744" s="1" t="n">
        <v>0.0046</v>
      </c>
    </row>
    <row r="745" customFormat="false" ht="13.5" hidden="false" customHeight="false" outlineLevel="0" collapsed="false">
      <c r="A745" s="1" t="n">
        <v>7.43</v>
      </c>
      <c r="B745" s="1" t="n">
        <v>0.0008617</v>
      </c>
      <c r="C745" s="1" t="n">
        <v>0.004316</v>
      </c>
      <c r="D745" s="1" t="n">
        <v>0.006915</v>
      </c>
      <c r="E745" s="1" t="n">
        <v>0.003098</v>
      </c>
      <c r="F745" s="1" t="n">
        <v>-0.005562</v>
      </c>
      <c r="G745" s="1" t="n">
        <v>0.004266</v>
      </c>
    </row>
    <row r="746" customFormat="false" ht="13.5" hidden="false" customHeight="false" outlineLevel="0" collapsed="false">
      <c r="A746" s="1" t="n">
        <v>7.44</v>
      </c>
      <c r="B746" s="1" t="n">
        <v>0.0004385</v>
      </c>
      <c r="C746" s="1" t="n">
        <v>0.003732</v>
      </c>
      <c r="D746" s="1" t="n">
        <v>0.006737</v>
      </c>
      <c r="E746" s="1" t="n">
        <v>0.002745</v>
      </c>
      <c r="F746" s="1" t="n">
        <v>-0.004967</v>
      </c>
      <c r="G746" s="1" t="n">
        <v>0.003908</v>
      </c>
    </row>
    <row r="747" customFormat="false" ht="13.5" hidden="false" customHeight="false" outlineLevel="0" collapsed="false">
      <c r="A747" s="1" t="n">
        <v>7.45</v>
      </c>
      <c r="B747" s="1" t="n">
        <v>0.0003875</v>
      </c>
      <c r="C747" s="1" t="n">
        <v>0.003449</v>
      </c>
      <c r="D747" s="1" t="n">
        <v>0.006401</v>
      </c>
      <c r="E747" s="1" t="n">
        <v>0.00214</v>
      </c>
      <c r="F747" s="1" t="n">
        <v>-0.004535</v>
      </c>
      <c r="G747" s="1" t="n">
        <v>0.003505</v>
      </c>
    </row>
    <row r="748" customFormat="false" ht="13.5" hidden="false" customHeight="false" outlineLevel="0" collapsed="false">
      <c r="A748" s="1" t="n">
        <v>7.46</v>
      </c>
      <c r="B748" s="1" t="n">
        <v>0.0006961</v>
      </c>
      <c r="C748" s="1" t="n">
        <v>0.003111</v>
      </c>
      <c r="D748" s="1" t="n">
        <v>0.006014</v>
      </c>
      <c r="E748" s="1" t="n">
        <v>0.001471</v>
      </c>
      <c r="F748" s="1" t="n">
        <v>-0.003725</v>
      </c>
      <c r="G748" s="1" t="n">
        <v>0.003075</v>
      </c>
    </row>
    <row r="749" customFormat="false" ht="13.5" hidden="false" customHeight="false" outlineLevel="0" collapsed="false">
      <c r="A749" s="1" t="n">
        <v>7.47</v>
      </c>
      <c r="B749" s="1" t="n">
        <v>0.001314</v>
      </c>
      <c r="C749" s="1" t="n">
        <v>0.002967</v>
      </c>
      <c r="D749" s="1" t="n">
        <v>0.005403</v>
      </c>
      <c r="E749" s="1" t="n">
        <v>0.0006612</v>
      </c>
      <c r="F749" s="1" t="n">
        <v>-0.003092</v>
      </c>
      <c r="G749" s="1" t="n">
        <v>0.002606</v>
      </c>
    </row>
    <row r="750" customFormat="false" ht="13.5" hidden="false" customHeight="false" outlineLevel="0" collapsed="false">
      <c r="A750" s="1" t="n">
        <v>7.48</v>
      </c>
      <c r="B750" s="1" t="n">
        <v>0.002119</v>
      </c>
      <c r="C750" s="1" t="n">
        <v>0.002578</v>
      </c>
      <c r="D750" s="1" t="n">
        <v>0.004676</v>
      </c>
      <c r="E750" s="1" t="n">
        <v>-0.0001298</v>
      </c>
      <c r="F750" s="1" t="n">
        <v>-0.002232</v>
      </c>
      <c r="G750" s="1" t="n">
        <v>0.002137</v>
      </c>
    </row>
    <row r="751" customFormat="false" ht="13.5" hidden="false" customHeight="false" outlineLevel="0" collapsed="false">
      <c r="A751" s="1" t="n">
        <v>7.49</v>
      </c>
      <c r="B751" s="1" t="n">
        <v>0.003145</v>
      </c>
      <c r="C751" s="1" t="n">
        <v>0.002394</v>
      </c>
      <c r="D751" s="1" t="n">
        <v>0.003783</v>
      </c>
      <c r="E751" s="1" t="n">
        <v>-0.0009723</v>
      </c>
      <c r="F751" s="1" t="n">
        <v>-0.001717</v>
      </c>
      <c r="G751" s="1" t="n">
        <v>0.001684</v>
      </c>
    </row>
    <row r="752" customFormat="false" ht="13.5" hidden="false" customHeight="false" outlineLevel="0" collapsed="false">
      <c r="A752" s="1" t="n">
        <v>7.5</v>
      </c>
      <c r="B752" s="1" t="n">
        <v>0.004064</v>
      </c>
      <c r="C752" s="1" t="n">
        <v>0.00179</v>
      </c>
      <c r="D752" s="1" t="n">
        <v>0.002903</v>
      </c>
      <c r="E752" s="1" t="n">
        <v>-0.001674</v>
      </c>
      <c r="F752" s="1" t="n">
        <v>-0.001082</v>
      </c>
      <c r="G752" s="1" t="n">
        <v>0.001239</v>
      </c>
    </row>
    <row r="753" customFormat="false" ht="13.5" hidden="false" customHeight="false" outlineLevel="0" collapsed="false">
      <c r="A753" s="1" t="n">
        <v>7.51</v>
      </c>
      <c r="B753" s="1" t="n">
        <v>0.005024</v>
      </c>
      <c r="C753" s="1" t="n">
        <v>0.001398</v>
      </c>
      <c r="D753" s="1" t="n">
        <v>0.001909</v>
      </c>
      <c r="E753" s="1" t="n">
        <v>-0.002389</v>
      </c>
      <c r="F753" s="1" t="n">
        <v>-0.0009422</v>
      </c>
      <c r="G753" s="1" t="n">
        <v>0.0008087</v>
      </c>
    </row>
    <row r="754" customFormat="false" ht="13.5" hidden="false" customHeight="false" outlineLevel="0" collapsed="false">
      <c r="A754" s="1" t="n">
        <v>7.52</v>
      </c>
      <c r="B754" s="1" t="n">
        <v>0.005739</v>
      </c>
      <c r="C754" s="1" t="n">
        <v>0.0006795</v>
      </c>
      <c r="D754" s="1" t="n">
        <v>0.0009113</v>
      </c>
      <c r="E754" s="1" t="n">
        <v>-0.002899</v>
      </c>
      <c r="F754" s="1" t="n">
        <v>-0.0007152</v>
      </c>
      <c r="G754" s="1" t="n">
        <v>0.0004081</v>
      </c>
    </row>
    <row r="755" customFormat="false" ht="13.5" hidden="false" customHeight="false" outlineLevel="0" collapsed="false">
      <c r="A755" s="1" t="n">
        <v>7.53</v>
      </c>
      <c r="B755" s="1" t="n">
        <v>0.006429</v>
      </c>
      <c r="C755" s="1" t="n">
        <v>0.0004506</v>
      </c>
      <c r="D755" s="1" t="n">
        <v>-0.000148</v>
      </c>
      <c r="E755" s="1" t="n">
        <v>-0.003222</v>
      </c>
      <c r="F755" s="1" t="n">
        <v>-0.0007106</v>
      </c>
      <c r="G755" s="1" t="n">
        <v>-9.555E-006</v>
      </c>
    </row>
    <row r="756" customFormat="false" ht="13.5" hidden="false" customHeight="false" outlineLevel="0" collapsed="false">
      <c r="A756" s="1" t="n">
        <v>7.54</v>
      </c>
      <c r="B756" s="1" t="n">
        <v>0.006593</v>
      </c>
      <c r="C756" s="1" t="n">
        <v>-0.0001464</v>
      </c>
      <c r="D756" s="1" t="n">
        <v>-0.001128</v>
      </c>
      <c r="E756" s="1" t="n">
        <v>-0.003259</v>
      </c>
      <c r="F756" s="1" t="n">
        <v>-0.0004211</v>
      </c>
      <c r="G756" s="1" t="n">
        <v>-0.0003701</v>
      </c>
    </row>
    <row r="757" customFormat="false" ht="13.5" hidden="false" customHeight="false" outlineLevel="0" collapsed="false">
      <c r="A757" s="1" t="n">
        <v>7.55</v>
      </c>
      <c r="B757" s="1" t="n">
        <v>0.006594</v>
      </c>
      <c r="C757" s="1" t="n">
        <v>-0.0002168</v>
      </c>
      <c r="D757" s="1" t="n">
        <v>-0.002042</v>
      </c>
      <c r="E757" s="1" t="n">
        <v>-0.003235</v>
      </c>
      <c r="F757" s="1" t="n">
        <v>-0.0004086</v>
      </c>
      <c r="G757" s="1" t="n">
        <v>-0.0006936</v>
      </c>
    </row>
    <row r="758" customFormat="false" ht="13.5" hidden="false" customHeight="false" outlineLevel="0" collapsed="false">
      <c r="A758" s="1" t="n">
        <v>7.56</v>
      </c>
      <c r="B758" s="1" t="n">
        <v>0.006097</v>
      </c>
      <c r="C758" s="1" t="n">
        <v>-0.0005589</v>
      </c>
      <c r="D758" s="1" t="n">
        <v>-0.002809</v>
      </c>
      <c r="E758" s="1" t="n">
        <v>-0.002903</v>
      </c>
      <c r="F758" s="1" t="n">
        <v>6.839E-005</v>
      </c>
      <c r="G758" s="1" t="n">
        <v>-0.001077</v>
      </c>
    </row>
    <row r="759" customFormat="false" ht="13.5" hidden="false" customHeight="false" outlineLevel="0" collapsed="false">
      <c r="A759" s="1" t="n">
        <v>7.57</v>
      </c>
      <c r="B759" s="1" t="n">
        <v>0.005443</v>
      </c>
      <c r="C759" s="1" t="n">
        <v>-0.000497</v>
      </c>
      <c r="D759" s="1" t="n">
        <v>-0.003521</v>
      </c>
      <c r="E759" s="1" t="n">
        <v>-0.002834</v>
      </c>
      <c r="F759" s="1" t="n">
        <v>6.031E-005</v>
      </c>
      <c r="G759" s="1" t="n">
        <v>-0.001437</v>
      </c>
    </row>
    <row r="760" customFormat="false" ht="13.5" hidden="false" customHeight="false" outlineLevel="0" collapsed="false">
      <c r="A760" s="1" t="n">
        <v>7.58</v>
      </c>
      <c r="B760" s="1" t="n">
        <v>0.004469</v>
      </c>
      <c r="C760" s="1" t="n">
        <v>-0.0007373</v>
      </c>
      <c r="D760" s="1" t="n">
        <v>-0.004111</v>
      </c>
      <c r="E760" s="1" t="n">
        <v>-0.002701</v>
      </c>
      <c r="F760" s="1" t="n">
        <v>0.0004466</v>
      </c>
      <c r="G760" s="1" t="n">
        <v>-0.001758</v>
      </c>
    </row>
    <row r="761" customFormat="false" ht="13.5" hidden="false" customHeight="false" outlineLevel="0" collapsed="false">
      <c r="A761" s="1" t="n">
        <v>7.59</v>
      </c>
      <c r="B761" s="1" t="n">
        <v>0.003573</v>
      </c>
      <c r="C761" s="1" t="n">
        <v>-0.0006129</v>
      </c>
      <c r="D761" s="1" t="n">
        <v>-0.004691</v>
      </c>
      <c r="E761" s="1" t="n">
        <v>-0.002717</v>
      </c>
      <c r="F761" s="1" t="n">
        <v>0.0006166</v>
      </c>
      <c r="G761" s="1" t="n">
        <v>-0.002064</v>
      </c>
    </row>
    <row r="762" customFormat="false" ht="13.5" hidden="false" customHeight="false" outlineLevel="0" collapsed="false">
      <c r="A762" s="1" t="n">
        <v>7.6</v>
      </c>
      <c r="B762" s="1" t="n">
        <v>0.002639</v>
      </c>
      <c r="C762" s="1" t="n">
        <v>-0.0007822</v>
      </c>
      <c r="D762" s="1" t="n">
        <v>-0.005233</v>
      </c>
      <c r="E762" s="1" t="n">
        <v>-0.002786</v>
      </c>
      <c r="F762" s="1" t="n">
        <v>0.001004</v>
      </c>
      <c r="G762" s="1" t="n">
        <v>-0.002314</v>
      </c>
    </row>
    <row r="763" customFormat="false" ht="13.5" hidden="false" customHeight="false" outlineLevel="0" collapsed="false">
      <c r="A763" s="1" t="n">
        <v>7.61</v>
      </c>
      <c r="B763" s="1" t="n">
        <v>0.002043</v>
      </c>
      <c r="C763" s="1" t="n">
        <v>-0.000597</v>
      </c>
      <c r="D763" s="1" t="n">
        <v>-0.005862</v>
      </c>
      <c r="E763" s="1" t="n">
        <v>-0.002954</v>
      </c>
      <c r="F763" s="1" t="n">
        <v>0.001137</v>
      </c>
      <c r="G763" s="1" t="n">
        <v>-0.002552</v>
      </c>
    </row>
    <row r="764" customFormat="false" ht="13.5" hidden="false" customHeight="false" outlineLevel="0" collapsed="false">
      <c r="A764" s="1" t="n">
        <v>7.62</v>
      </c>
      <c r="B764" s="1" t="n">
        <v>0.001528</v>
      </c>
      <c r="C764" s="1" t="n">
        <v>-0.0008236</v>
      </c>
      <c r="D764" s="1" t="n">
        <v>-0.006633</v>
      </c>
      <c r="E764" s="1" t="n">
        <v>-0.003074</v>
      </c>
      <c r="F764" s="1" t="n">
        <v>0.001424</v>
      </c>
      <c r="G764" s="1" t="n">
        <v>-0.002756</v>
      </c>
    </row>
    <row r="765" customFormat="false" ht="13.5" hidden="false" customHeight="false" outlineLevel="0" collapsed="false">
      <c r="A765" s="1" t="n">
        <v>7.63</v>
      </c>
      <c r="B765" s="1" t="n">
        <v>0.001548</v>
      </c>
      <c r="C765" s="1" t="n">
        <v>-0.0005628</v>
      </c>
      <c r="D765" s="1" t="n">
        <v>-0.007518</v>
      </c>
      <c r="E765" s="1" t="n">
        <v>-0.003121</v>
      </c>
      <c r="F765" s="1" t="n">
        <v>0.001486</v>
      </c>
      <c r="G765" s="1" t="n">
        <v>-0.002976</v>
      </c>
    </row>
    <row r="766" customFormat="false" ht="13.5" hidden="false" customHeight="false" outlineLevel="0" collapsed="false">
      <c r="A766" s="1" t="n">
        <v>7.64</v>
      </c>
      <c r="B766" s="1" t="n">
        <v>0.001821</v>
      </c>
      <c r="C766" s="1" t="n">
        <v>-0.0004635</v>
      </c>
      <c r="D766" s="1" t="n">
        <v>-0.008485</v>
      </c>
      <c r="E766" s="1" t="n">
        <v>-0.003076</v>
      </c>
      <c r="F766" s="1" t="n">
        <v>0.001566</v>
      </c>
      <c r="G766" s="1" t="n">
        <v>-0.003193</v>
      </c>
    </row>
    <row r="767" customFormat="false" ht="13.5" hidden="false" customHeight="false" outlineLevel="0" collapsed="false">
      <c r="A767" s="1" t="n">
        <v>7.65</v>
      </c>
      <c r="B767" s="1" t="n">
        <v>0.001875</v>
      </c>
      <c r="C767" s="1" t="n">
        <v>-0.0008346</v>
      </c>
      <c r="D767" s="1" t="n">
        <v>-0.009153</v>
      </c>
      <c r="E767" s="1" t="n">
        <v>-0.002827</v>
      </c>
      <c r="F767" s="1" t="n">
        <v>0.001487</v>
      </c>
      <c r="G767" s="1" t="n">
        <v>-0.003444</v>
      </c>
    </row>
    <row r="768" customFormat="false" ht="13.5" hidden="false" customHeight="false" outlineLevel="0" collapsed="false">
      <c r="A768" s="1" t="n">
        <v>7.66</v>
      </c>
      <c r="B768" s="1" t="n">
        <v>0.001319</v>
      </c>
      <c r="C768" s="1" t="n">
        <v>-0.002184</v>
      </c>
      <c r="D768" s="1" t="n">
        <v>-0.009415</v>
      </c>
      <c r="E768" s="1" t="n">
        <v>-0.002514</v>
      </c>
      <c r="F768" s="1" t="n">
        <v>0.001381</v>
      </c>
      <c r="G768" s="1" t="n">
        <v>-0.003673</v>
      </c>
    </row>
    <row r="769" customFormat="false" ht="13.5" hidden="false" customHeight="false" outlineLevel="0" collapsed="false">
      <c r="A769" s="1" t="n">
        <v>7.67</v>
      </c>
      <c r="B769" s="1" t="n">
        <v>0.001471</v>
      </c>
      <c r="C769" s="1" t="n">
        <v>-0.00224</v>
      </c>
      <c r="D769" s="1" t="n">
        <v>-0.01031</v>
      </c>
      <c r="E769" s="1" t="n">
        <v>-0.00204</v>
      </c>
      <c r="F769" s="1" t="n">
        <v>0.001141</v>
      </c>
      <c r="G769" s="1" t="n">
        <v>-0.00391</v>
      </c>
    </row>
    <row r="770" customFormat="false" ht="13.5" hidden="false" customHeight="false" outlineLevel="0" collapsed="false">
      <c r="A770" s="1" t="n">
        <v>7.68</v>
      </c>
      <c r="B770" s="1" t="n">
        <v>0.002036</v>
      </c>
      <c r="C770" s="1" t="n">
        <v>-0.001753</v>
      </c>
      <c r="D770" s="1" t="n">
        <v>-0.01117</v>
      </c>
      <c r="E770" s="1" t="n">
        <v>-0.001613</v>
      </c>
      <c r="F770" s="1" t="n">
        <v>0.0007806</v>
      </c>
      <c r="G770" s="1" t="n">
        <v>-0.004106</v>
      </c>
    </row>
    <row r="771" customFormat="false" ht="13.5" hidden="false" customHeight="false" outlineLevel="0" collapsed="false">
      <c r="A771" s="1" t="n">
        <v>7.69</v>
      </c>
      <c r="B771" s="1" t="n">
        <v>0.001724</v>
      </c>
      <c r="C771" s="1" t="n">
        <v>-0.002061</v>
      </c>
      <c r="D771" s="1" t="n">
        <v>-0.01201</v>
      </c>
      <c r="E771" s="1" t="n">
        <v>-0.00103</v>
      </c>
      <c r="F771" s="1" t="n">
        <v>0.0005307</v>
      </c>
      <c r="G771" s="1" t="n">
        <v>-0.004277</v>
      </c>
    </row>
    <row r="772" customFormat="false" ht="13.5" hidden="false" customHeight="false" outlineLevel="0" collapsed="false">
      <c r="A772" s="1" t="n">
        <v>7.7</v>
      </c>
      <c r="B772" s="1" t="n">
        <v>0.001746</v>
      </c>
      <c r="C772" s="1" t="n">
        <v>-0.00165</v>
      </c>
      <c r="D772" s="1" t="n">
        <v>-0.01254</v>
      </c>
      <c r="E772" s="1" t="n">
        <v>-0.0006202</v>
      </c>
      <c r="F772" s="1" t="n">
        <v>0.0001712</v>
      </c>
      <c r="G772" s="1" t="n">
        <v>-0.004388</v>
      </c>
    </row>
    <row r="773" customFormat="false" ht="13.5" hidden="false" customHeight="false" outlineLevel="0" collapsed="false">
      <c r="A773" s="1" t="n">
        <v>7.71</v>
      </c>
      <c r="B773" s="1" t="n">
        <v>0.001273</v>
      </c>
      <c r="C773" s="1" t="n">
        <v>-0.001307</v>
      </c>
      <c r="D773" s="1" t="n">
        <v>-0.01291</v>
      </c>
      <c r="E773" s="1" t="n">
        <v>-0.0002009</v>
      </c>
      <c r="F773" s="1" t="n">
        <v>-0.0001468</v>
      </c>
      <c r="G773" s="1" t="n">
        <v>-0.004562</v>
      </c>
    </row>
    <row r="774" customFormat="false" ht="13.5" hidden="false" customHeight="false" outlineLevel="0" collapsed="false">
      <c r="A774" s="1" t="n">
        <v>7.72</v>
      </c>
      <c r="B774" s="1" t="n">
        <v>0.0004097</v>
      </c>
      <c r="C774" s="1" t="n">
        <v>-0.001228</v>
      </c>
      <c r="D774" s="1" t="n">
        <v>-0.01312</v>
      </c>
      <c r="E774" s="1" t="n">
        <v>-0.0001441</v>
      </c>
      <c r="F774" s="1" t="n">
        <v>-0.0006839</v>
      </c>
      <c r="G774" s="1" t="n">
        <v>-0.004531</v>
      </c>
    </row>
    <row r="775" customFormat="false" ht="13.5" hidden="false" customHeight="false" outlineLevel="0" collapsed="false">
      <c r="A775" s="1" t="n">
        <v>7.73</v>
      </c>
      <c r="B775" s="1" t="n">
        <v>-0.0009046</v>
      </c>
      <c r="C775" s="1" t="n">
        <v>-0.001287</v>
      </c>
      <c r="D775" s="1" t="n">
        <v>-0.01333</v>
      </c>
      <c r="E775" s="1" t="n">
        <v>0.0003269</v>
      </c>
      <c r="F775" s="1" t="n">
        <v>-0.0005802</v>
      </c>
      <c r="G775" s="1" t="n">
        <v>-0.004623</v>
      </c>
    </row>
    <row r="776" customFormat="false" ht="13.5" hidden="false" customHeight="false" outlineLevel="0" collapsed="false">
      <c r="A776" s="1" t="n">
        <v>7.74</v>
      </c>
      <c r="B776" s="1" t="n">
        <v>-0.002267</v>
      </c>
      <c r="C776" s="1" t="n">
        <v>-0.001415</v>
      </c>
      <c r="D776" s="1" t="n">
        <v>-0.01338</v>
      </c>
      <c r="E776" s="1" t="n">
        <v>0.0001897</v>
      </c>
      <c r="F776" s="1" t="n">
        <v>-0.0009381</v>
      </c>
      <c r="G776" s="1" t="n">
        <v>-0.004673</v>
      </c>
    </row>
    <row r="777" customFormat="false" ht="13.5" hidden="false" customHeight="false" outlineLevel="0" collapsed="false">
      <c r="A777" s="1" t="n">
        <v>7.75</v>
      </c>
      <c r="B777" s="1" t="n">
        <v>-0.003321</v>
      </c>
      <c r="C777" s="1" t="n">
        <v>-0.0009573</v>
      </c>
      <c r="D777" s="1" t="n">
        <v>-0.01357</v>
      </c>
      <c r="E777" s="1" t="n">
        <v>0.0001955</v>
      </c>
      <c r="F777" s="1" t="n">
        <v>-0.000938</v>
      </c>
      <c r="G777" s="1" t="n">
        <v>-0.004686</v>
      </c>
    </row>
    <row r="778" customFormat="false" ht="13.5" hidden="false" customHeight="false" outlineLevel="0" collapsed="false">
      <c r="A778" s="1" t="n">
        <v>7.76</v>
      </c>
      <c r="B778" s="1" t="n">
        <v>-0.004491</v>
      </c>
      <c r="C778" s="1" t="n">
        <v>-0.0008962</v>
      </c>
      <c r="D778" s="1" t="n">
        <v>-0.01371</v>
      </c>
      <c r="E778" s="1" t="n">
        <v>7.81E-005</v>
      </c>
      <c r="F778" s="1" t="n">
        <v>-0.000756</v>
      </c>
      <c r="G778" s="1" t="n">
        <v>-0.004777</v>
      </c>
    </row>
    <row r="779" customFormat="false" ht="13.5" hidden="false" customHeight="false" outlineLevel="0" collapsed="false">
      <c r="A779" s="1" t="n">
        <v>7.77</v>
      </c>
      <c r="B779" s="1" t="n">
        <v>-0.005312</v>
      </c>
      <c r="C779" s="1" t="n">
        <v>-0.0004175</v>
      </c>
      <c r="D779" s="1" t="n">
        <v>-0.01391</v>
      </c>
      <c r="E779" s="1" t="n">
        <v>-0.000167</v>
      </c>
      <c r="F779" s="1" t="n">
        <v>-0.0007013</v>
      </c>
      <c r="G779" s="1" t="n">
        <v>-0.00483</v>
      </c>
    </row>
    <row r="780" customFormat="false" ht="13.5" hidden="false" customHeight="false" outlineLevel="0" collapsed="false">
      <c r="A780" s="1" t="n">
        <v>7.78</v>
      </c>
      <c r="B780" s="1" t="n">
        <v>-0.006108</v>
      </c>
      <c r="C780" s="1" t="n">
        <v>-0.0002706</v>
      </c>
      <c r="D780" s="1" t="n">
        <v>-0.01406</v>
      </c>
      <c r="E780" s="1" t="n">
        <v>-0.0003271</v>
      </c>
      <c r="F780" s="1" t="n">
        <v>-0.0003002</v>
      </c>
      <c r="G780" s="1" t="n">
        <v>-0.004948</v>
      </c>
    </row>
    <row r="781" customFormat="false" ht="13.5" hidden="false" customHeight="false" outlineLevel="0" collapsed="false">
      <c r="A781" s="1" t="n">
        <v>7.79</v>
      </c>
      <c r="B781" s="1" t="n">
        <v>-0.00666</v>
      </c>
      <c r="C781" s="1" t="n">
        <v>0.0001257</v>
      </c>
      <c r="D781" s="1" t="n">
        <v>-0.01428</v>
      </c>
      <c r="E781" s="1" t="n">
        <v>-0.0005928</v>
      </c>
      <c r="F781" s="1" t="n">
        <v>-0.0001606</v>
      </c>
      <c r="G781" s="1" t="n">
        <v>-0.00505</v>
      </c>
    </row>
    <row r="782" customFormat="false" ht="13.5" hidden="false" customHeight="false" outlineLevel="0" collapsed="false">
      <c r="A782" s="1" t="n">
        <v>7.8</v>
      </c>
      <c r="B782" s="1" t="n">
        <v>-0.007252</v>
      </c>
      <c r="C782" s="1" t="n">
        <v>0.0001442</v>
      </c>
      <c r="D782" s="1" t="n">
        <v>-0.01447</v>
      </c>
      <c r="E782" s="1" t="n">
        <v>-0.000737</v>
      </c>
      <c r="F782" s="1" t="n">
        <v>0.0002257</v>
      </c>
      <c r="G782" s="1" t="n">
        <v>-0.005176</v>
      </c>
    </row>
    <row r="783" customFormat="false" ht="13.5" hidden="false" customHeight="false" outlineLevel="0" collapsed="false">
      <c r="A783" s="1" t="n">
        <v>7.81</v>
      </c>
      <c r="B783" s="1" t="n">
        <v>-0.007695</v>
      </c>
      <c r="C783" s="1" t="n">
        <v>0.0003713</v>
      </c>
      <c r="D783" s="1" t="n">
        <v>-0.01464</v>
      </c>
      <c r="E783" s="1" t="n">
        <v>-0.0009446</v>
      </c>
      <c r="F783" s="1" t="n">
        <v>0.0002827</v>
      </c>
      <c r="G783" s="1" t="n">
        <v>-0.005269</v>
      </c>
    </row>
    <row r="784" customFormat="false" ht="13.5" hidden="false" customHeight="false" outlineLevel="0" collapsed="false">
      <c r="A784" s="1" t="n">
        <v>7.82</v>
      </c>
      <c r="B784" s="1" t="n">
        <v>-0.00823</v>
      </c>
      <c r="C784" s="1" t="n">
        <v>0.0002685</v>
      </c>
      <c r="D784" s="1" t="n">
        <v>-0.0148</v>
      </c>
      <c r="E784" s="1" t="n">
        <v>-0.000998</v>
      </c>
      <c r="F784" s="1" t="n">
        <v>0.0005499</v>
      </c>
      <c r="G784" s="1" t="n">
        <v>-0.005357</v>
      </c>
    </row>
    <row r="785" customFormat="false" ht="13.5" hidden="false" customHeight="false" outlineLevel="0" collapsed="false">
      <c r="A785" s="1" t="n">
        <v>7.83</v>
      </c>
      <c r="B785" s="1" t="n">
        <v>-0.008781</v>
      </c>
      <c r="C785" s="1" t="n">
        <v>0.0002656</v>
      </c>
      <c r="D785" s="1" t="n">
        <v>-0.01483</v>
      </c>
      <c r="E785" s="1" t="n">
        <v>-0.00105</v>
      </c>
      <c r="F785" s="1" t="n">
        <v>0.0005332</v>
      </c>
      <c r="G785" s="1" t="n">
        <v>-0.005415</v>
      </c>
    </row>
    <row r="786" customFormat="false" ht="13.5" hidden="false" customHeight="false" outlineLevel="0" collapsed="false">
      <c r="A786" s="1" t="n">
        <v>7.84</v>
      </c>
      <c r="B786" s="1" t="n">
        <v>-0.009325</v>
      </c>
      <c r="C786" s="1" t="n">
        <v>0.0001107</v>
      </c>
      <c r="D786" s="1" t="n">
        <v>-0.01481</v>
      </c>
      <c r="E786" s="1" t="n">
        <v>-0.0009642</v>
      </c>
      <c r="F786" s="1" t="n">
        <v>0.0006863</v>
      </c>
      <c r="G786" s="1" t="n">
        <v>-0.00547</v>
      </c>
    </row>
    <row r="787" customFormat="false" ht="13.5" hidden="false" customHeight="false" outlineLevel="0" collapsed="false">
      <c r="A787" s="1" t="n">
        <v>7.85</v>
      </c>
      <c r="B787" s="1" t="n">
        <v>-0.009912</v>
      </c>
      <c r="C787" s="1" t="n">
        <v>3.757E-005</v>
      </c>
      <c r="D787" s="1" t="n">
        <v>-0.0147</v>
      </c>
      <c r="E787" s="1" t="n">
        <v>-0.0009762</v>
      </c>
      <c r="F787" s="1" t="n">
        <v>0.0004084</v>
      </c>
      <c r="G787" s="1" t="n">
        <v>-0.005468</v>
      </c>
    </row>
    <row r="788" customFormat="false" ht="13.5" hidden="false" customHeight="false" outlineLevel="0" collapsed="false">
      <c r="A788" s="1" t="n">
        <v>7.86</v>
      </c>
      <c r="B788" s="1" t="n">
        <v>-0.01047</v>
      </c>
      <c r="C788" s="1" t="n">
        <v>-0.0001887</v>
      </c>
      <c r="D788" s="1" t="n">
        <v>-0.01445</v>
      </c>
      <c r="E788" s="1" t="n">
        <v>-0.0007649</v>
      </c>
      <c r="F788" s="1" t="n">
        <v>0.0004324</v>
      </c>
      <c r="G788" s="1" t="n">
        <v>-0.005462</v>
      </c>
    </row>
    <row r="789" customFormat="false" ht="13.5" hidden="false" customHeight="false" outlineLevel="0" collapsed="false">
      <c r="A789" s="1" t="n">
        <v>7.87</v>
      </c>
      <c r="B789" s="1" t="n">
        <v>-0.01089</v>
      </c>
      <c r="C789" s="1" t="n">
        <v>-0.0001999</v>
      </c>
      <c r="D789" s="1" t="n">
        <v>-0.01414</v>
      </c>
      <c r="E789" s="1" t="n">
        <v>-0.0005911</v>
      </c>
      <c r="F789" s="1" t="n">
        <v>0.0001373</v>
      </c>
      <c r="G789" s="1" t="n">
        <v>-0.005427</v>
      </c>
    </row>
    <row r="790" customFormat="false" ht="13.5" hidden="false" customHeight="false" outlineLevel="0" collapsed="false">
      <c r="A790" s="1" t="n">
        <v>7.88</v>
      </c>
      <c r="B790" s="1" t="n">
        <v>-0.01122</v>
      </c>
      <c r="C790" s="1" t="n">
        <v>-0.000378</v>
      </c>
      <c r="D790" s="1" t="n">
        <v>-0.01372</v>
      </c>
      <c r="E790" s="1" t="n">
        <v>-0.0002657</v>
      </c>
      <c r="F790" s="1" t="n">
        <v>8.067E-005</v>
      </c>
      <c r="G790" s="1" t="n">
        <v>-0.005412</v>
      </c>
    </row>
    <row r="791" customFormat="false" ht="13.5" hidden="false" customHeight="false" outlineLevel="0" collapsed="false">
      <c r="A791" s="1" t="n">
        <v>7.89</v>
      </c>
      <c r="B791" s="1" t="n">
        <v>-0.01136</v>
      </c>
      <c r="C791" s="1" t="n">
        <v>-0.0003797</v>
      </c>
      <c r="D791" s="1" t="n">
        <v>-0.01327</v>
      </c>
      <c r="E791" s="1" t="n">
        <v>1.503E-006</v>
      </c>
      <c r="F791" s="1" t="n">
        <v>-0.0002603</v>
      </c>
      <c r="G791" s="1" t="n">
        <v>-0.005377</v>
      </c>
    </row>
    <row r="792" customFormat="false" ht="13.5" hidden="false" customHeight="false" outlineLevel="0" collapsed="false">
      <c r="A792" s="1" t="n">
        <v>7.9</v>
      </c>
      <c r="B792" s="1" t="n">
        <v>-0.01135</v>
      </c>
      <c r="C792" s="1" t="n">
        <v>-0.0005591</v>
      </c>
      <c r="D792" s="1" t="n">
        <v>-0.01273</v>
      </c>
      <c r="E792" s="1" t="n">
        <v>0.000363</v>
      </c>
      <c r="F792" s="1" t="n">
        <v>-0.000358</v>
      </c>
      <c r="G792" s="1" t="n">
        <v>-0.005361</v>
      </c>
    </row>
    <row r="793" customFormat="false" ht="13.5" hidden="false" customHeight="false" outlineLevel="0" collapsed="false">
      <c r="A793" s="1" t="n">
        <v>7.91</v>
      </c>
      <c r="B793" s="1" t="n">
        <v>-0.01106</v>
      </c>
      <c r="C793" s="1" t="n">
        <v>-0.0004997</v>
      </c>
      <c r="D793" s="1" t="n">
        <v>-0.01226</v>
      </c>
      <c r="E793" s="1" t="n">
        <v>0.000661</v>
      </c>
      <c r="F793" s="1" t="n">
        <v>-0.0006292</v>
      </c>
      <c r="G793" s="1" t="n">
        <v>-0.005323</v>
      </c>
    </row>
    <row r="794" customFormat="false" ht="13.5" hidden="false" customHeight="false" outlineLevel="0" collapsed="false">
      <c r="A794" s="1" t="n">
        <v>7.92</v>
      </c>
      <c r="B794" s="1" t="n">
        <v>-0.01073</v>
      </c>
      <c r="C794" s="1" t="n">
        <v>-0.000764</v>
      </c>
      <c r="D794" s="1" t="n">
        <v>-0.01174</v>
      </c>
      <c r="E794" s="1" t="n">
        <v>0.0009989</v>
      </c>
      <c r="F794" s="1" t="n">
        <v>-0.0006247</v>
      </c>
      <c r="G794" s="1" t="n">
        <v>-0.005279</v>
      </c>
    </row>
    <row r="795" customFormat="false" ht="13.5" hidden="false" customHeight="false" outlineLevel="0" collapsed="false">
      <c r="A795" s="1" t="n">
        <v>7.93</v>
      </c>
      <c r="B795" s="1" t="n">
        <v>-0.01009</v>
      </c>
      <c r="C795" s="1" t="n">
        <v>-0.0006742</v>
      </c>
      <c r="D795" s="1" t="n">
        <v>-0.01127</v>
      </c>
      <c r="E795" s="1" t="n">
        <v>0.001207</v>
      </c>
      <c r="F795" s="1" t="n">
        <v>-0.0008071</v>
      </c>
      <c r="G795" s="1" t="n">
        <v>-0.005205</v>
      </c>
    </row>
    <row r="796" customFormat="false" ht="13.5" hidden="false" customHeight="false" outlineLevel="0" collapsed="false">
      <c r="A796" s="1" t="n">
        <v>7.94</v>
      </c>
      <c r="B796" s="1" t="n">
        <v>-0.009445</v>
      </c>
      <c r="C796" s="1" t="n">
        <v>-0.000875</v>
      </c>
      <c r="D796" s="1" t="n">
        <v>-0.01074</v>
      </c>
      <c r="E796" s="1" t="n">
        <v>0.001413</v>
      </c>
      <c r="F796" s="1" t="n">
        <v>-0.0006744</v>
      </c>
      <c r="G796" s="1" t="n">
        <v>-0.005141</v>
      </c>
    </row>
    <row r="797" customFormat="false" ht="13.5" hidden="false" customHeight="false" outlineLevel="0" collapsed="false">
      <c r="A797" s="1" t="n">
        <v>7.95</v>
      </c>
      <c r="B797" s="1" t="n">
        <v>-0.008913</v>
      </c>
      <c r="C797" s="1" t="n">
        <v>-0.001181</v>
      </c>
      <c r="D797" s="1" t="n">
        <v>-0.01026</v>
      </c>
      <c r="E797" s="1" t="n">
        <v>0.001434</v>
      </c>
      <c r="F797" s="1" t="n">
        <v>-0.0007059</v>
      </c>
      <c r="G797" s="1" t="n">
        <v>-0.005066</v>
      </c>
    </row>
    <row r="798" customFormat="false" ht="13.5" hidden="false" customHeight="false" outlineLevel="0" collapsed="false">
      <c r="A798" s="1" t="n">
        <v>7.96</v>
      </c>
      <c r="B798" s="1" t="n">
        <v>-0.008587</v>
      </c>
      <c r="C798" s="1" t="n">
        <v>-0.001928</v>
      </c>
      <c r="D798" s="1" t="n">
        <v>-0.009816</v>
      </c>
      <c r="E798" s="1" t="n">
        <v>0.001414</v>
      </c>
      <c r="F798" s="1" t="n">
        <v>-0.0004359</v>
      </c>
      <c r="G798" s="1" t="n">
        <v>-0.005004</v>
      </c>
    </row>
    <row r="799" customFormat="false" ht="13.5" hidden="false" customHeight="false" outlineLevel="0" collapsed="false">
      <c r="A799" s="1" t="n">
        <v>7.97</v>
      </c>
      <c r="B799" s="1" t="n">
        <v>-0.008119</v>
      </c>
      <c r="C799" s="1" t="n">
        <v>-0.002293</v>
      </c>
      <c r="D799" s="1" t="n">
        <v>-0.009443</v>
      </c>
      <c r="E799" s="1" t="n">
        <v>0.001208</v>
      </c>
      <c r="F799" s="1" t="n">
        <v>-0.0003609</v>
      </c>
      <c r="G799" s="1" t="n">
        <v>-0.004914</v>
      </c>
    </row>
    <row r="800" customFormat="false" ht="13.5" hidden="false" customHeight="false" outlineLevel="0" collapsed="false">
      <c r="A800" s="1" t="n">
        <v>7.98</v>
      </c>
      <c r="B800" s="1" t="n">
        <v>-0.007664</v>
      </c>
      <c r="C800" s="1" t="n">
        <v>-0.002718</v>
      </c>
      <c r="D800" s="1" t="n">
        <v>-0.008992</v>
      </c>
      <c r="E800" s="1" t="n">
        <v>0.0009436</v>
      </c>
      <c r="F800" s="1" t="n">
        <v>-0.0001069</v>
      </c>
      <c r="G800" s="1" t="n">
        <v>-0.004812</v>
      </c>
    </row>
    <row r="801" customFormat="false" ht="13.5" hidden="false" customHeight="false" outlineLevel="0" collapsed="false">
      <c r="A801" s="1" t="n">
        <v>7.99</v>
      </c>
      <c r="B801" s="1" t="n">
        <v>-0.007156</v>
      </c>
      <c r="C801" s="1" t="n">
        <v>-0.002814</v>
      </c>
      <c r="D801" s="1" t="n">
        <v>-0.008518</v>
      </c>
      <c r="E801" s="1" t="n">
        <v>0.0006236</v>
      </c>
      <c r="F801" s="1" t="n">
        <v>-6.658E-006</v>
      </c>
      <c r="G801" s="1" t="n">
        <v>-0.004672</v>
      </c>
    </row>
    <row r="802" customFormat="false" ht="13.5" hidden="false" customHeight="false" outlineLevel="0" collapsed="false">
      <c r="A802" s="1" t="n">
        <v>8</v>
      </c>
      <c r="B802" s="1" t="n">
        <v>-0.006889</v>
      </c>
      <c r="C802" s="1" t="n">
        <v>-0.003284</v>
      </c>
      <c r="D802" s="1" t="n">
        <v>-0.007958</v>
      </c>
      <c r="E802" s="1" t="n">
        <v>0.0003528</v>
      </c>
      <c r="F802" s="1" t="n">
        <v>0.0002715</v>
      </c>
      <c r="G802" s="1" t="n">
        <v>-0.004515</v>
      </c>
    </row>
    <row r="803" customFormat="false" ht="13.5" hidden="false" customHeight="false" outlineLevel="0" collapsed="false">
      <c r="A803" s="1" t="n">
        <v>8.01</v>
      </c>
      <c r="B803" s="1" t="n">
        <v>-0.006472</v>
      </c>
      <c r="C803" s="1" t="n">
        <v>-0.003333</v>
      </c>
      <c r="D803" s="1" t="n">
        <v>-0.00738</v>
      </c>
      <c r="E803" s="1" t="n">
        <v>7.396E-005</v>
      </c>
      <c r="F803" s="1" t="n">
        <v>0.0003326</v>
      </c>
      <c r="G803" s="1" t="n">
        <v>-0.004321</v>
      </c>
    </row>
    <row r="804" customFormat="false" ht="13.5" hidden="false" customHeight="false" outlineLevel="0" collapsed="false">
      <c r="A804" s="1" t="n">
        <v>8.02</v>
      </c>
      <c r="B804" s="1" t="n">
        <v>-0.006165</v>
      </c>
      <c r="C804" s="1" t="n">
        <v>-0.003644</v>
      </c>
      <c r="D804" s="1" t="n">
        <v>-0.006773</v>
      </c>
      <c r="E804" s="1" t="n">
        <v>-0.000114</v>
      </c>
      <c r="F804" s="1" t="n">
        <v>0.0005248</v>
      </c>
      <c r="G804" s="1" t="n">
        <v>-0.004116</v>
      </c>
    </row>
    <row r="805" customFormat="false" ht="13.5" hidden="false" customHeight="false" outlineLevel="0" collapsed="false">
      <c r="A805" s="1" t="n">
        <v>8.03</v>
      </c>
      <c r="B805" s="1" t="n">
        <v>-0.005747</v>
      </c>
      <c r="C805" s="1" t="n">
        <v>-0.00367</v>
      </c>
      <c r="D805" s="1" t="n">
        <v>-0.006133</v>
      </c>
      <c r="E805" s="1" t="n">
        <v>-0.0002407</v>
      </c>
      <c r="F805" s="1" t="n">
        <v>0.0005361</v>
      </c>
      <c r="G805" s="1" t="n">
        <v>-0.003881</v>
      </c>
    </row>
    <row r="806" customFormat="false" ht="13.5" hidden="false" customHeight="false" outlineLevel="0" collapsed="false">
      <c r="A806" s="1" t="n">
        <v>8.04</v>
      </c>
      <c r="B806" s="1" t="n">
        <v>-0.005338</v>
      </c>
      <c r="C806" s="1" t="n">
        <v>-0.003873</v>
      </c>
      <c r="D806" s="1" t="n">
        <v>-0.005496</v>
      </c>
      <c r="E806" s="1" t="n">
        <v>-0.0002887</v>
      </c>
      <c r="F806" s="1" t="n">
        <v>0.0006613</v>
      </c>
      <c r="G806" s="1" t="n">
        <v>-0.003621</v>
      </c>
    </row>
    <row r="807" customFormat="false" ht="13.5" hidden="false" customHeight="false" outlineLevel="0" collapsed="false">
      <c r="A807" s="1" t="n">
        <v>8.05</v>
      </c>
      <c r="B807" s="1" t="n">
        <v>-0.004852</v>
      </c>
      <c r="C807" s="1" t="n">
        <v>-0.003873</v>
      </c>
      <c r="D807" s="1" t="n">
        <v>-0.004892</v>
      </c>
      <c r="E807" s="1" t="n">
        <v>-0.0002821</v>
      </c>
      <c r="F807" s="1" t="n">
        <v>0.0006439</v>
      </c>
      <c r="G807" s="1" t="n">
        <v>-0.003348</v>
      </c>
    </row>
    <row r="808" customFormat="false" ht="13.5" hidden="false" customHeight="false" outlineLevel="0" collapsed="false">
      <c r="A808" s="1" t="n">
        <v>8.06</v>
      </c>
      <c r="B808" s="1" t="n">
        <v>-0.004391</v>
      </c>
      <c r="C808" s="1" t="n">
        <v>-0.00406</v>
      </c>
      <c r="D808" s="1" t="n">
        <v>-0.004242</v>
      </c>
      <c r="E808" s="1" t="n">
        <v>-0.0002372</v>
      </c>
      <c r="F808" s="1" t="n">
        <v>0.0007581</v>
      </c>
      <c r="G808" s="1" t="n">
        <v>-0.00317</v>
      </c>
    </row>
    <row r="809" customFormat="false" ht="13.5" hidden="false" customHeight="false" outlineLevel="0" collapsed="false">
      <c r="A809" s="1" t="n">
        <v>8.07</v>
      </c>
      <c r="B809" s="1" t="n">
        <v>-0.003892</v>
      </c>
      <c r="C809" s="1" t="n">
        <v>-0.004025</v>
      </c>
      <c r="D809" s="1" t="n">
        <v>-0.003675</v>
      </c>
      <c r="E809" s="1" t="n">
        <v>-0.0002462</v>
      </c>
      <c r="F809" s="1" t="n">
        <v>0.0006976</v>
      </c>
      <c r="G809" s="1" t="n">
        <v>-0.00297</v>
      </c>
    </row>
    <row r="810" customFormat="false" ht="13.5" hidden="false" customHeight="false" outlineLevel="0" collapsed="false">
      <c r="A810" s="1" t="n">
        <v>8.08</v>
      </c>
      <c r="B810" s="1" t="n">
        <v>-0.003446</v>
      </c>
      <c r="C810" s="1" t="n">
        <v>-0.00414</v>
      </c>
      <c r="D810" s="1" t="n">
        <v>-0.003055</v>
      </c>
      <c r="E810" s="1" t="n">
        <v>-0.000287</v>
      </c>
      <c r="F810" s="1" t="n">
        <v>0.0008339</v>
      </c>
      <c r="G810" s="1" t="n">
        <v>-0.002654</v>
      </c>
    </row>
    <row r="811" customFormat="false" ht="13.5" hidden="false" customHeight="false" outlineLevel="0" collapsed="false">
      <c r="A811" s="1" t="n">
        <v>8.09</v>
      </c>
      <c r="B811" s="1" t="n">
        <v>-0.003017</v>
      </c>
      <c r="C811" s="1" t="n">
        <v>-0.004082</v>
      </c>
      <c r="D811" s="1" t="n">
        <v>-0.002471</v>
      </c>
      <c r="E811" s="1" t="n">
        <v>-0.0003449</v>
      </c>
      <c r="F811" s="1" t="n">
        <v>0.0008815</v>
      </c>
      <c r="G811" s="1" t="n">
        <v>-0.002391</v>
      </c>
    </row>
    <row r="812" customFormat="false" ht="13.5" hidden="false" customHeight="false" outlineLevel="0" collapsed="false">
      <c r="A812" s="1" t="n">
        <v>8.1</v>
      </c>
      <c r="B812" s="1" t="n">
        <v>-0.002698</v>
      </c>
      <c r="C812" s="1" t="n">
        <v>-0.004108</v>
      </c>
      <c r="D812" s="1" t="n">
        <v>-0.001887</v>
      </c>
      <c r="E812" s="1" t="n">
        <v>-0.0004099</v>
      </c>
      <c r="F812" s="1" t="n">
        <v>0.001117</v>
      </c>
      <c r="G812" s="1" t="n">
        <v>-0.002152</v>
      </c>
    </row>
    <row r="813" customFormat="false" ht="13.5" hidden="false" customHeight="false" outlineLevel="0" collapsed="false">
      <c r="A813" s="1" t="n">
        <v>8.11</v>
      </c>
      <c r="B813" s="1" t="n">
        <v>-0.002464</v>
      </c>
      <c r="C813" s="1" t="n">
        <v>-0.004021</v>
      </c>
      <c r="D813" s="1" t="n">
        <v>-0.001341</v>
      </c>
      <c r="E813" s="1" t="n">
        <v>-0.0006096</v>
      </c>
      <c r="F813" s="1" t="n">
        <v>0.001136</v>
      </c>
      <c r="G813" s="1" t="n">
        <v>-0.001943</v>
      </c>
    </row>
    <row r="814" customFormat="false" ht="13.5" hidden="false" customHeight="false" outlineLevel="0" collapsed="false">
      <c r="A814" s="1" t="n">
        <v>8.12</v>
      </c>
      <c r="B814" s="1" t="n">
        <v>-0.002303</v>
      </c>
      <c r="C814" s="1" t="n">
        <v>-0.003954</v>
      </c>
      <c r="D814" s="1" t="n">
        <v>-0.0007879</v>
      </c>
      <c r="E814" s="1" t="n">
        <v>-0.0008498</v>
      </c>
      <c r="F814" s="1" t="n">
        <v>0.001313</v>
      </c>
      <c r="G814" s="1" t="n">
        <v>-0.001704</v>
      </c>
    </row>
    <row r="815" customFormat="false" ht="13.5" hidden="false" customHeight="false" outlineLevel="0" collapsed="false">
      <c r="A815" s="1" t="n">
        <v>8.13</v>
      </c>
      <c r="B815" s="1" t="n">
        <v>-0.002254</v>
      </c>
      <c r="C815" s="1" t="n">
        <v>-0.003789</v>
      </c>
      <c r="D815" s="1" t="n">
        <v>-0.0002442</v>
      </c>
      <c r="E815" s="1" t="n">
        <v>-0.001059</v>
      </c>
      <c r="F815" s="1" t="n">
        <v>0.001494</v>
      </c>
      <c r="G815" s="1" t="n">
        <v>-0.001466</v>
      </c>
    </row>
    <row r="816" customFormat="false" ht="13.5" hidden="false" customHeight="false" outlineLevel="0" collapsed="false">
      <c r="A816" s="1" t="n">
        <v>8.14</v>
      </c>
      <c r="B816" s="1" t="n">
        <v>-0.002352</v>
      </c>
      <c r="C816" s="1" t="n">
        <v>-0.003799</v>
      </c>
      <c r="D816" s="1" t="n">
        <v>0.0002976</v>
      </c>
      <c r="E816" s="1" t="n">
        <v>-0.001266</v>
      </c>
      <c r="F816" s="1" t="n">
        <v>0.001811</v>
      </c>
      <c r="G816" s="1" t="n">
        <v>-0.001229</v>
      </c>
    </row>
    <row r="817" customFormat="false" ht="13.5" hidden="false" customHeight="false" outlineLevel="0" collapsed="false">
      <c r="A817" s="1" t="n">
        <v>8.15</v>
      </c>
      <c r="B817" s="1" t="n">
        <v>-0.002505</v>
      </c>
      <c r="C817" s="1" t="n">
        <v>-0.003674</v>
      </c>
      <c r="D817" s="1" t="n">
        <v>0.0008134</v>
      </c>
      <c r="E817" s="1" t="n">
        <v>-0.00163</v>
      </c>
      <c r="F817" s="1" t="n">
        <v>0.001744</v>
      </c>
      <c r="G817" s="1" t="n">
        <v>-0.0009649</v>
      </c>
    </row>
    <row r="818" customFormat="false" ht="13.5" hidden="false" customHeight="false" outlineLevel="0" collapsed="false">
      <c r="A818" s="1" t="n">
        <v>8.16</v>
      </c>
      <c r="B818" s="1" t="n">
        <v>-0.002603</v>
      </c>
      <c r="C818" s="1" t="n">
        <v>-0.003504</v>
      </c>
      <c r="D818" s="1" t="n">
        <v>0.001355</v>
      </c>
      <c r="E818" s="1" t="n">
        <v>-0.001752</v>
      </c>
      <c r="F818" s="1" t="n">
        <v>0.002022</v>
      </c>
      <c r="G818" s="1" t="n">
        <v>-0.0006639</v>
      </c>
    </row>
    <row r="819" customFormat="false" ht="13.5" hidden="false" customHeight="false" outlineLevel="0" collapsed="false">
      <c r="A819" s="1" t="n">
        <v>8.17</v>
      </c>
      <c r="B819" s="1" t="n">
        <v>-0.002839</v>
      </c>
      <c r="C819" s="1" t="n">
        <v>-0.00339</v>
      </c>
      <c r="D819" s="1" t="n">
        <v>0.001879</v>
      </c>
      <c r="E819" s="1" t="n">
        <v>-0.001938</v>
      </c>
      <c r="F819" s="1" t="n">
        <v>0.001974</v>
      </c>
      <c r="G819" s="1" t="n">
        <v>-0.0003756</v>
      </c>
    </row>
    <row r="820" customFormat="false" ht="13.5" hidden="false" customHeight="false" outlineLevel="0" collapsed="false">
      <c r="A820" s="1" t="n">
        <v>8.18</v>
      </c>
      <c r="B820" s="1" t="n">
        <v>-0.002887</v>
      </c>
      <c r="C820" s="1" t="n">
        <v>-0.003136</v>
      </c>
      <c r="D820" s="1" t="n">
        <v>0.002437</v>
      </c>
      <c r="E820" s="1" t="n">
        <v>-0.001999</v>
      </c>
      <c r="F820" s="1" t="n">
        <v>0.002077</v>
      </c>
      <c r="G820" s="1" t="n">
        <v>-7.004E-005</v>
      </c>
    </row>
    <row r="821" customFormat="false" ht="13.5" hidden="false" customHeight="false" outlineLevel="0" collapsed="false">
      <c r="A821" s="1" t="n">
        <v>8.19</v>
      </c>
      <c r="B821" s="1" t="n">
        <v>-0.003009</v>
      </c>
      <c r="C821" s="1" t="n">
        <v>-0.002928</v>
      </c>
      <c r="D821" s="1" t="n">
        <v>0.002972</v>
      </c>
      <c r="E821" s="1" t="n">
        <v>-0.002069</v>
      </c>
      <c r="F821" s="1" t="n">
        <v>0.001926</v>
      </c>
      <c r="G821" s="1" t="n">
        <v>0.0002221</v>
      </c>
    </row>
    <row r="822" customFormat="false" ht="13.5" hidden="false" customHeight="false" outlineLevel="0" collapsed="false">
      <c r="A822" s="1" t="n">
        <v>8.2</v>
      </c>
      <c r="B822" s="1" t="n">
        <v>-0.002927</v>
      </c>
      <c r="C822" s="1" t="n">
        <v>-0.002624</v>
      </c>
      <c r="D822" s="1" t="n">
        <v>0.003544</v>
      </c>
      <c r="E822" s="1" t="n">
        <v>-0.001989</v>
      </c>
      <c r="F822" s="1" t="n">
        <v>0.002003</v>
      </c>
      <c r="G822" s="1" t="n">
        <v>0.0005191</v>
      </c>
    </row>
    <row r="823" customFormat="false" ht="13.5" hidden="false" customHeight="false" outlineLevel="0" collapsed="false">
      <c r="A823" s="1" t="n">
        <v>8.21</v>
      </c>
      <c r="B823" s="1" t="n">
        <v>-0.002791</v>
      </c>
      <c r="C823" s="1" t="n">
        <v>-0.002227</v>
      </c>
      <c r="D823" s="1" t="n">
        <v>0.00409</v>
      </c>
      <c r="E823" s="1" t="n">
        <v>-0.001969</v>
      </c>
      <c r="F823" s="1" t="n">
        <v>0.001814</v>
      </c>
      <c r="G823" s="1" t="n">
        <v>0.0007963</v>
      </c>
    </row>
    <row r="824" customFormat="false" ht="13.5" hidden="false" customHeight="false" outlineLevel="0" collapsed="false">
      <c r="A824" s="1" t="n">
        <v>8.22</v>
      </c>
      <c r="B824" s="1" t="n">
        <v>-0.002545</v>
      </c>
      <c r="C824" s="1" t="n">
        <v>-0.00189</v>
      </c>
      <c r="D824" s="1" t="n">
        <v>0.004639</v>
      </c>
      <c r="E824" s="1" t="n">
        <v>-0.001866</v>
      </c>
      <c r="F824" s="1" t="n">
        <v>0.001817</v>
      </c>
      <c r="G824" s="1" t="n">
        <v>0.001079</v>
      </c>
    </row>
    <row r="825" customFormat="false" ht="13.5" hidden="false" customHeight="false" outlineLevel="0" collapsed="false">
      <c r="A825" s="1" t="n">
        <v>8.23</v>
      </c>
      <c r="B825" s="1" t="n">
        <v>-0.002292</v>
      </c>
      <c r="C825" s="1" t="n">
        <v>-0.001524</v>
      </c>
      <c r="D825" s="1" t="n">
        <v>0.005186</v>
      </c>
      <c r="E825" s="1" t="n">
        <v>-0.001835</v>
      </c>
      <c r="F825" s="1" t="n">
        <v>0.001601</v>
      </c>
      <c r="G825" s="1" t="n">
        <v>0.001328</v>
      </c>
    </row>
    <row r="826" customFormat="false" ht="13.5" hidden="false" customHeight="false" outlineLevel="0" collapsed="false">
      <c r="A826" s="1" t="n">
        <v>8.24</v>
      </c>
      <c r="B826" s="1" t="n">
        <v>-0.001955</v>
      </c>
      <c r="C826" s="1" t="n">
        <v>-0.001235</v>
      </c>
      <c r="D826" s="1" t="n">
        <v>0.005715</v>
      </c>
      <c r="E826" s="1" t="n">
        <v>-0.00171</v>
      </c>
      <c r="F826" s="1" t="n">
        <v>0.001649</v>
      </c>
      <c r="G826" s="1" t="n">
        <v>0.001577</v>
      </c>
    </row>
    <row r="827" customFormat="false" ht="13.5" hidden="false" customHeight="false" outlineLevel="0" collapsed="false">
      <c r="A827" s="1" t="n">
        <v>8.25</v>
      </c>
      <c r="B827" s="1" t="n">
        <v>-0.001629</v>
      </c>
      <c r="C827" s="1" t="n">
        <v>-0.0009134</v>
      </c>
      <c r="D827" s="1" t="n">
        <v>0.006235</v>
      </c>
      <c r="E827" s="1" t="n">
        <v>-0.001717</v>
      </c>
      <c r="F827" s="1" t="n">
        <v>0.001392</v>
      </c>
      <c r="G827" s="1" t="n">
        <v>0.001815</v>
      </c>
    </row>
    <row r="828" customFormat="false" ht="13.5" hidden="false" customHeight="false" outlineLevel="0" collapsed="false">
      <c r="A828" s="1" t="n">
        <v>8.26</v>
      </c>
      <c r="B828" s="1" t="n">
        <v>-0.001335</v>
      </c>
      <c r="C828" s="1" t="n">
        <v>-0.000792</v>
      </c>
      <c r="D828" s="1" t="n">
        <v>0.006714</v>
      </c>
      <c r="E828" s="1" t="n">
        <v>-0.001641</v>
      </c>
      <c r="F828" s="1" t="n">
        <v>0.001394</v>
      </c>
      <c r="G828" s="1" t="n">
        <v>0.002037</v>
      </c>
    </row>
    <row r="829" customFormat="false" ht="13.5" hidden="false" customHeight="false" outlineLevel="0" collapsed="false">
      <c r="A829" s="1" t="n">
        <v>8.27</v>
      </c>
      <c r="B829" s="1" t="n">
        <v>-0.001024</v>
      </c>
      <c r="C829" s="1" t="n">
        <v>-0.0005515</v>
      </c>
      <c r="D829" s="1" t="n">
        <v>0.007146</v>
      </c>
      <c r="E829" s="1" t="n">
        <v>-0.001613</v>
      </c>
      <c r="F829" s="1" t="n">
        <v>0.001193</v>
      </c>
      <c r="G829" s="1" t="n">
        <v>0.002244</v>
      </c>
    </row>
    <row r="830" customFormat="false" ht="13.5" hidden="false" customHeight="false" outlineLevel="0" collapsed="false">
      <c r="A830" s="1" t="n">
        <v>8.28</v>
      </c>
      <c r="B830" s="1" t="n">
        <v>-0.0008296</v>
      </c>
      <c r="C830" s="1" t="n">
        <v>-0.000586</v>
      </c>
      <c r="D830" s="1" t="n">
        <v>0.007563</v>
      </c>
      <c r="E830" s="1" t="n">
        <v>-0.001537</v>
      </c>
      <c r="F830" s="1" t="n">
        <v>0.001159</v>
      </c>
      <c r="G830" s="1" t="n">
        <v>0.002444</v>
      </c>
    </row>
    <row r="831" customFormat="false" ht="13.5" hidden="false" customHeight="false" outlineLevel="0" collapsed="false">
      <c r="A831" s="1" t="n">
        <v>8.29</v>
      </c>
      <c r="B831" s="1" t="n">
        <v>-0.0005871</v>
      </c>
      <c r="C831" s="1" t="n">
        <v>-0.0004128</v>
      </c>
      <c r="D831" s="1" t="n">
        <v>0.007927</v>
      </c>
      <c r="E831" s="1" t="n">
        <v>-0.001518</v>
      </c>
      <c r="F831" s="1" t="n">
        <v>0.0008781</v>
      </c>
      <c r="G831" s="1" t="n">
        <v>0.002628</v>
      </c>
    </row>
    <row r="832" customFormat="false" ht="13.5" hidden="false" customHeight="false" outlineLevel="0" collapsed="false">
      <c r="A832" s="1" t="n">
        <v>8.3</v>
      </c>
      <c r="B832" s="1" t="n">
        <v>-0.0004407</v>
      </c>
      <c r="C832" s="1" t="n">
        <v>-0.0004402</v>
      </c>
      <c r="D832" s="1" t="n">
        <v>0.008302</v>
      </c>
      <c r="E832" s="1" t="n">
        <v>-0.001391</v>
      </c>
      <c r="F832" s="1" t="n">
        <v>0.0008242</v>
      </c>
      <c r="G832" s="1" t="n">
        <v>0.002793</v>
      </c>
    </row>
    <row r="833" customFormat="false" ht="13.5" hidden="false" customHeight="false" outlineLevel="0" collapsed="false">
      <c r="A833" s="1" t="n">
        <v>8.31</v>
      </c>
      <c r="B833" s="1" t="n">
        <v>-0.0002564</v>
      </c>
      <c r="C833" s="1" t="n">
        <v>-0.0002354</v>
      </c>
      <c r="D833" s="1" t="n">
        <v>0.008606</v>
      </c>
      <c r="E833" s="1" t="n">
        <v>-0.001269</v>
      </c>
      <c r="F833" s="1" t="n">
        <v>0.0005861</v>
      </c>
      <c r="G833" s="1" t="n">
        <v>0.002953</v>
      </c>
    </row>
    <row r="834" customFormat="false" ht="13.5" hidden="false" customHeight="false" outlineLevel="0" collapsed="false">
      <c r="A834" s="1" t="n">
        <v>8.32</v>
      </c>
      <c r="B834" s="1" t="n">
        <v>-0.0002301</v>
      </c>
      <c r="C834" s="1" t="n">
        <v>-0.0002847</v>
      </c>
      <c r="D834" s="1" t="n">
        <v>0.008943</v>
      </c>
      <c r="E834" s="1" t="n">
        <v>-0.001107</v>
      </c>
      <c r="F834" s="1" t="n">
        <v>0.0004826</v>
      </c>
      <c r="G834" s="1" t="n">
        <v>0.003095</v>
      </c>
    </row>
    <row r="835" customFormat="false" ht="13.5" hidden="false" customHeight="false" outlineLevel="0" collapsed="false">
      <c r="A835" s="1" t="n">
        <v>8.33</v>
      </c>
      <c r="B835" s="1" t="n">
        <v>-9.528E-005</v>
      </c>
      <c r="C835" s="1" t="n">
        <v>1.971E-005</v>
      </c>
      <c r="D835" s="1" t="n">
        <v>0.009175</v>
      </c>
      <c r="E835" s="1" t="n">
        <v>-0.0009518</v>
      </c>
      <c r="F835" s="1" t="n">
        <v>0.0002208</v>
      </c>
      <c r="G835" s="1" t="n">
        <v>0.003227</v>
      </c>
    </row>
    <row r="836" customFormat="false" ht="13.5" hidden="false" customHeight="false" outlineLevel="0" collapsed="false">
      <c r="A836" s="1" t="n">
        <v>8.34</v>
      </c>
      <c r="B836" s="1" t="n">
        <v>2.433E-006</v>
      </c>
      <c r="C836" s="1" t="n">
        <v>0.0002349</v>
      </c>
      <c r="D836" s="1" t="n">
        <v>0.009398</v>
      </c>
      <c r="E836" s="1" t="n">
        <v>-0.0007246</v>
      </c>
      <c r="F836" s="1" t="n">
        <v>0.0001746</v>
      </c>
      <c r="G836" s="1" t="n">
        <v>0.003342</v>
      </c>
    </row>
    <row r="837" customFormat="false" ht="13.5" hidden="false" customHeight="false" outlineLevel="0" collapsed="false">
      <c r="A837" s="1" t="n">
        <v>8.35</v>
      </c>
      <c r="B837" s="1" t="n">
        <v>0.0001505</v>
      </c>
      <c r="C837" s="1" t="n">
        <v>0.0007034</v>
      </c>
      <c r="D837" s="1" t="n">
        <v>0.009588</v>
      </c>
      <c r="E837" s="1" t="n">
        <v>-0.0005391</v>
      </c>
      <c r="F837" s="1" t="n">
        <v>-3.036E-005</v>
      </c>
      <c r="G837" s="1" t="n">
        <v>0.00345</v>
      </c>
    </row>
    <row r="838" customFormat="false" ht="13.5" hidden="false" customHeight="false" outlineLevel="0" collapsed="false">
      <c r="A838" s="1" t="n">
        <v>8.36</v>
      </c>
      <c r="B838" s="1" t="n">
        <v>0.0002004</v>
      </c>
      <c r="C838" s="1" t="n">
        <v>0.0009801</v>
      </c>
      <c r="D838" s="1" t="n">
        <v>0.009796</v>
      </c>
      <c r="E838" s="1" t="n">
        <v>-0.0003696</v>
      </c>
      <c r="F838" s="1" t="n">
        <v>-9.673E-005</v>
      </c>
      <c r="G838" s="1" t="n">
        <v>0.003539</v>
      </c>
    </row>
    <row r="839" customFormat="false" ht="13.5" hidden="false" customHeight="false" outlineLevel="0" collapsed="false">
      <c r="A839" s="1" t="n">
        <v>8.37</v>
      </c>
      <c r="B839" s="1" t="n">
        <v>0.000317</v>
      </c>
      <c r="C839" s="1" t="n">
        <v>0.0015</v>
      </c>
      <c r="D839" s="1" t="n">
        <v>0.009963</v>
      </c>
      <c r="E839" s="1" t="n">
        <v>-0.0002167</v>
      </c>
      <c r="F839" s="1" t="n">
        <v>-0.0002491</v>
      </c>
      <c r="G839" s="1" t="n">
        <v>0.003619</v>
      </c>
    </row>
    <row r="840" customFormat="false" ht="13.5" hidden="false" customHeight="false" outlineLevel="0" collapsed="false">
      <c r="A840" s="1" t="n">
        <v>8.38</v>
      </c>
      <c r="B840" s="1" t="n">
        <v>0.000349</v>
      </c>
      <c r="C840" s="1" t="n">
        <v>0.001798</v>
      </c>
      <c r="D840" s="1" t="n">
        <v>0.01011</v>
      </c>
      <c r="E840" s="1" t="n">
        <v>-8.019E-005</v>
      </c>
      <c r="F840" s="1" t="n">
        <v>-0.000239</v>
      </c>
      <c r="G840" s="1" t="n">
        <v>0.003689</v>
      </c>
    </row>
    <row r="841" customFormat="false" ht="13.5" hidden="false" customHeight="false" outlineLevel="0" collapsed="false">
      <c r="A841" s="1" t="n">
        <v>8.39</v>
      </c>
      <c r="B841" s="1" t="n">
        <v>0.0004092</v>
      </c>
      <c r="C841" s="1" t="n">
        <v>0.002223</v>
      </c>
      <c r="D841" s="1" t="n">
        <v>0.01021</v>
      </c>
      <c r="E841" s="1" t="n">
        <v>-6.083E-006</v>
      </c>
      <c r="F841" s="1" t="n">
        <v>-0.0003713</v>
      </c>
      <c r="G841" s="1" t="n">
        <v>0.00375</v>
      </c>
    </row>
    <row r="842" customFormat="false" ht="13.5" hidden="false" customHeight="false" outlineLevel="0" collapsed="false">
      <c r="A842" s="1" t="n">
        <v>8.4</v>
      </c>
      <c r="B842" s="1" t="n">
        <v>0.0004724</v>
      </c>
      <c r="C842" s="1" t="n">
        <v>0.002491</v>
      </c>
      <c r="D842" s="1" t="n">
        <v>0.01032</v>
      </c>
      <c r="E842" s="1" t="n">
        <v>7.419E-005</v>
      </c>
      <c r="F842" s="1" t="n">
        <v>-0.0003141</v>
      </c>
      <c r="G842" s="1" t="n">
        <v>0.003802</v>
      </c>
    </row>
    <row r="843" customFormat="false" ht="13.5" hidden="false" customHeight="false" outlineLevel="0" collapsed="false">
      <c r="A843" s="1" t="n">
        <v>8.41</v>
      </c>
      <c r="B843" s="1" t="n">
        <v>0.0005448</v>
      </c>
      <c r="C843" s="1" t="n">
        <v>0.002813</v>
      </c>
      <c r="D843" s="1" t="n">
        <v>0.01037</v>
      </c>
      <c r="E843" s="1" t="n">
        <v>6.648E-005</v>
      </c>
      <c r="F843" s="1" t="n">
        <v>-0.0004546</v>
      </c>
      <c r="G843" s="1" t="n">
        <v>0.003849</v>
      </c>
    </row>
    <row r="844" customFormat="false" ht="13.5" hidden="false" customHeight="false" outlineLevel="0" collapsed="false">
      <c r="A844" s="1" t="n">
        <v>8.42</v>
      </c>
      <c r="B844" s="1" t="n">
        <v>0.0006344</v>
      </c>
      <c r="C844" s="1" t="n">
        <v>0.002977</v>
      </c>
      <c r="D844" s="1" t="n">
        <v>0.0104</v>
      </c>
      <c r="E844" s="1" t="n">
        <v>6.995E-005</v>
      </c>
      <c r="F844" s="1" t="n">
        <v>-0.0004295</v>
      </c>
      <c r="G844" s="1" t="n">
        <v>0.003875</v>
      </c>
    </row>
    <row r="845" customFormat="false" ht="13.5" hidden="false" customHeight="false" outlineLevel="0" collapsed="false">
      <c r="A845" s="1" t="n">
        <v>8.43</v>
      </c>
      <c r="B845" s="1" t="n">
        <v>0.0007761</v>
      </c>
      <c r="C845" s="1" t="n">
        <v>0.003255</v>
      </c>
      <c r="D845" s="1" t="n">
        <v>0.0104</v>
      </c>
      <c r="E845" s="1" t="n">
        <v>3.221E-005</v>
      </c>
      <c r="F845" s="1" t="n">
        <v>-0.0005728</v>
      </c>
      <c r="G845" s="1" t="n">
        <v>0.003909</v>
      </c>
    </row>
    <row r="846" customFormat="false" ht="13.5" hidden="false" customHeight="false" outlineLevel="0" collapsed="false">
      <c r="A846" s="1" t="n">
        <v>8.44</v>
      </c>
      <c r="B846" s="1" t="n">
        <v>0.0008915</v>
      </c>
      <c r="C846" s="1" t="n">
        <v>0.00333</v>
      </c>
      <c r="D846" s="1" t="n">
        <v>0.01041</v>
      </c>
      <c r="E846" s="1" t="n">
        <v>9.18E-005</v>
      </c>
      <c r="F846" s="1" t="n">
        <v>-0.00046</v>
      </c>
      <c r="G846" s="1" t="n">
        <v>0.00391</v>
      </c>
    </row>
    <row r="847" customFormat="false" ht="13.5" hidden="false" customHeight="false" outlineLevel="0" collapsed="false">
      <c r="A847" s="1" t="n">
        <v>8.45</v>
      </c>
      <c r="B847" s="1" t="n">
        <v>0.001009</v>
      </c>
      <c r="C847" s="1" t="n">
        <v>0.003482</v>
      </c>
      <c r="D847" s="1" t="n">
        <v>0.01037</v>
      </c>
      <c r="E847" s="1" t="n">
        <v>0.0001001</v>
      </c>
      <c r="F847" s="1" t="n">
        <v>-0.0005517</v>
      </c>
      <c r="G847" s="1" t="n">
        <v>0.003915</v>
      </c>
    </row>
    <row r="848" customFormat="false" ht="13.5" hidden="false" customHeight="false" outlineLevel="0" collapsed="false">
      <c r="A848" s="1" t="n">
        <v>8.46</v>
      </c>
      <c r="B848" s="1" t="n">
        <v>0.001165</v>
      </c>
      <c r="C848" s="1" t="n">
        <v>0.00356</v>
      </c>
      <c r="D848" s="1" t="n">
        <v>0.01032</v>
      </c>
      <c r="E848" s="1" t="n">
        <v>0.0001091</v>
      </c>
      <c r="F848" s="1" t="n">
        <v>-0.0005328</v>
      </c>
      <c r="G848" s="1" t="n">
        <v>0.003909</v>
      </c>
    </row>
    <row r="849" customFormat="false" ht="13.5" hidden="false" customHeight="false" outlineLevel="0" collapsed="false">
      <c r="A849" s="1" t="n">
        <v>8.47</v>
      </c>
      <c r="B849" s="1" t="n">
        <v>0.001326</v>
      </c>
      <c r="C849" s="1" t="n">
        <v>0.003756</v>
      </c>
      <c r="D849" s="1" t="n">
        <v>0.01018</v>
      </c>
      <c r="E849" s="1" t="n">
        <v>0.0001318</v>
      </c>
      <c r="F849" s="1" t="n">
        <v>-0.0006191</v>
      </c>
      <c r="G849" s="1" t="n">
        <v>0.003901</v>
      </c>
    </row>
    <row r="850" customFormat="false" ht="13.5" hidden="false" customHeight="false" outlineLevel="0" collapsed="false">
      <c r="A850" s="1" t="n">
        <v>8.48</v>
      </c>
      <c r="B850" s="1" t="n">
        <v>0.001456</v>
      </c>
      <c r="C850" s="1" t="n">
        <v>0.003808</v>
      </c>
      <c r="D850" s="1" t="n">
        <v>0.01012</v>
      </c>
      <c r="E850" s="1" t="n">
        <v>0.0001794</v>
      </c>
      <c r="F850" s="1" t="n">
        <v>-0.0005207</v>
      </c>
      <c r="G850" s="1" t="n">
        <v>0.003882</v>
      </c>
    </row>
    <row r="851" customFormat="false" ht="13.5" hidden="false" customHeight="false" outlineLevel="0" collapsed="false">
      <c r="A851" s="1" t="n">
        <v>8.49</v>
      </c>
      <c r="B851" s="1" t="n">
        <v>0.001574</v>
      </c>
      <c r="C851" s="1" t="n">
        <v>0.003974</v>
      </c>
      <c r="D851" s="1" t="n">
        <v>0.009968</v>
      </c>
      <c r="E851" s="1" t="n">
        <v>0.0001732</v>
      </c>
      <c r="F851" s="1" t="n">
        <v>-0.0006073</v>
      </c>
      <c r="G851" s="1" t="n">
        <v>0.003861</v>
      </c>
    </row>
    <row r="852" customFormat="false" ht="13.5" hidden="false" customHeight="false" outlineLevel="0" collapsed="false">
      <c r="A852" s="1" t="n">
        <v>8.5</v>
      </c>
      <c r="B852" s="1" t="n">
        <v>0.00171</v>
      </c>
      <c r="C852" s="1" t="n">
        <v>0.004067</v>
      </c>
      <c r="D852" s="1" t="n">
        <v>0.009716</v>
      </c>
      <c r="E852" s="1" t="n">
        <v>0.0001943</v>
      </c>
      <c r="F852" s="1" t="n">
        <v>-0.0005207</v>
      </c>
      <c r="G852" s="1" t="n">
        <v>0.003834</v>
      </c>
    </row>
    <row r="853" customFormat="false" ht="13.5" hidden="false" customHeight="false" outlineLevel="0" collapsed="false">
      <c r="A853" s="1" t="n">
        <v>8.51</v>
      </c>
      <c r="B853" s="1" t="n">
        <v>0.001852</v>
      </c>
      <c r="C853" s="1" t="n">
        <v>0.004258</v>
      </c>
      <c r="D853" s="1" t="n">
        <v>0.009492</v>
      </c>
      <c r="E853" s="1" t="n">
        <v>0.0001563</v>
      </c>
      <c r="F853" s="1" t="n">
        <v>-0.000549</v>
      </c>
      <c r="G853" s="1" t="n">
        <v>0.003797</v>
      </c>
    </row>
    <row r="854" customFormat="false" ht="13.5" hidden="false" customHeight="false" outlineLevel="0" collapsed="false">
      <c r="A854" s="1" t="n">
        <v>8.52</v>
      </c>
      <c r="B854" s="1" t="n">
        <v>0.002034</v>
      </c>
      <c r="C854" s="1" t="n">
        <v>0.004384</v>
      </c>
      <c r="D854" s="1" t="n">
        <v>0.009232</v>
      </c>
      <c r="E854" s="1" t="n">
        <v>0.0001414</v>
      </c>
      <c r="F854" s="1" t="n">
        <v>-0.0004341</v>
      </c>
      <c r="G854" s="1" t="n">
        <v>0.003759</v>
      </c>
    </row>
    <row r="855" customFormat="false" ht="13.5" hidden="false" customHeight="false" outlineLevel="0" collapsed="false">
      <c r="A855" s="1" t="n">
        <v>8.53</v>
      </c>
      <c r="B855" s="1" t="n">
        <v>0.002178</v>
      </c>
      <c r="C855" s="1" t="n">
        <v>0.004532</v>
      </c>
      <c r="D855" s="1" t="n">
        <v>0.008957</v>
      </c>
      <c r="E855" s="1" t="n">
        <v>4.381E-005</v>
      </c>
      <c r="F855" s="1" t="n">
        <v>-0.0004745</v>
      </c>
      <c r="G855" s="1" t="n">
        <v>0.00371</v>
      </c>
    </row>
    <row r="856" customFormat="false" ht="13.5" hidden="false" customHeight="false" outlineLevel="0" collapsed="false">
      <c r="A856" s="1" t="n">
        <v>8.54</v>
      </c>
      <c r="B856" s="1" t="n">
        <v>0.002347</v>
      </c>
      <c r="C856" s="1" t="n">
        <v>0.004575</v>
      </c>
      <c r="D856" s="1" t="n">
        <v>0.008637</v>
      </c>
      <c r="E856" s="1" t="n">
        <v>-7.613E-006</v>
      </c>
      <c r="F856" s="1" t="n">
        <v>-0.0003405</v>
      </c>
      <c r="G856" s="1" t="n">
        <v>0.003648</v>
      </c>
    </row>
    <row r="857" customFormat="false" ht="13.5" hidden="false" customHeight="false" outlineLevel="0" collapsed="false">
      <c r="A857" s="1" t="n">
        <v>8.55</v>
      </c>
      <c r="B857" s="1" t="n">
        <v>0.002504</v>
      </c>
      <c r="C857" s="1" t="n">
        <v>0.004655</v>
      </c>
      <c r="D857" s="1" t="n">
        <v>0.008301</v>
      </c>
      <c r="E857" s="1" t="n">
        <v>-0.0001124</v>
      </c>
      <c r="F857" s="1" t="n">
        <v>-0.0003582</v>
      </c>
      <c r="G857" s="1" t="n">
        <v>0.003583</v>
      </c>
    </row>
    <row r="858" customFormat="false" ht="13.5" hidden="false" customHeight="false" outlineLevel="0" collapsed="false">
      <c r="A858" s="1" t="n">
        <v>8.56</v>
      </c>
      <c r="B858" s="1" t="n">
        <v>0.002635</v>
      </c>
      <c r="C858" s="1" t="n">
        <v>0.004539</v>
      </c>
      <c r="D858" s="1" t="n">
        <v>0.007943</v>
      </c>
      <c r="E858" s="1" t="n">
        <v>-0.0001744</v>
      </c>
      <c r="F858" s="1" t="n">
        <v>-0.000227</v>
      </c>
      <c r="G858" s="1" t="n">
        <v>0.003507</v>
      </c>
    </row>
    <row r="859" customFormat="false" ht="13.5" hidden="false" customHeight="false" outlineLevel="0" collapsed="false">
      <c r="A859" s="1" t="n">
        <v>8.57</v>
      </c>
      <c r="B859" s="1" t="n">
        <v>0.002818</v>
      </c>
      <c r="C859" s="1" t="n">
        <v>0.00454</v>
      </c>
      <c r="D859" s="1" t="n">
        <v>0.00756</v>
      </c>
      <c r="E859" s="1" t="n">
        <v>-0.0002945</v>
      </c>
      <c r="F859" s="1" t="n">
        <v>-0.0002875</v>
      </c>
      <c r="G859" s="1" t="n">
        <v>0.003426</v>
      </c>
    </row>
    <row r="860" customFormat="false" ht="13.5" hidden="false" customHeight="false" outlineLevel="0" collapsed="false">
      <c r="A860" s="1" t="n">
        <v>8.58</v>
      </c>
      <c r="B860" s="1" t="n">
        <v>0.002948</v>
      </c>
      <c r="C860" s="1" t="n">
        <v>0.004319</v>
      </c>
      <c r="D860" s="1" t="n">
        <v>0.007157</v>
      </c>
      <c r="E860" s="1" t="n">
        <v>-0.0003437</v>
      </c>
      <c r="F860" s="1" t="n">
        <v>-0.0001797</v>
      </c>
      <c r="G860" s="1" t="n">
        <v>0.003339</v>
      </c>
    </row>
    <row r="861" customFormat="false" ht="13.5" hidden="false" customHeight="false" outlineLevel="0" collapsed="false">
      <c r="A861" s="1" t="n">
        <v>8.59</v>
      </c>
      <c r="B861" s="1" t="n">
        <v>0.003075</v>
      </c>
      <c r="C861" s="1" t="n">
        <v>0.004169</v>
      </c>
      <c r="D861" s="1" t="n">
        <v>0.006778</v>
      </c>
      <c r="E861" s="1" t="n">
        <v>-0.0004337</v>
      </c>
      <c r="F861" s="1" t="n">
        <v>-0.0002609</v>
      </c>
      <c r="G861" s="1" t="n">
        <v>0.003251</v>
      </c>
    </row>
    <row r="862" customFormat="false" ht="13.5" hidden="false" customHeight="false" outlineLevel="0" collapsed="false">
      <c r="A862" s="1" t="n">
        <v>8.6</v>
      </c>
      <c r="B862" s="1" t="n">
        <v>0.003358</v>
      </c>
      <c r="C862" s="1" t="n">
        <v>0.004129</v>
      </c>
      <c r="D862" s="1" t="n">
        <v>0.006311</v>
      </c>
      <c r="E862" s="1" t="n">
        <v>-0.0004368</v>
      </c>
      <c r="F862" s="1" t="n">
        <v>-0.0001632</v>
      </c>
      <c r="G862" s="1" t="n">
        <v>0.003154</v>
      </c>
    </row>
    <row r="863" customFormat="false" ht="13.5" hidden="false" customHeight="false" outlineLevel="0" collapsed="false">
      <c r="A863" s="1" t="n">
        <v>8.61</v>
      </c>
      <c r="B863" s="1" t="n">
        <v>0.00339</v>
      </c>
      <c r="C863" s="1" t="n">
        <v>0.003845</v>
      </c>
      <c r="D863" s="1" t="n">
        <v>0.005906</v>
      </c>
      <c r="E863" s="1" t="n">
        <v>-0.000497</v>
      </c>
      <c r="F863" s="1" t="n">
        <v>-0.0002818</v>
      </c>
      <c r="G863" s="1" t="n">
        <v>0.003055</v>
      </c>
    </row>
    <row r="864" customFormat="false" ht="13.5" hidden="false" customHeight="false" outlineLevel="0" collapsed="false">
      <c r="A864" s="1" t="n">
        <v>8.62</v>
      </c>
      <c r="B864" s="1" t="n">
        <v>0.003496</v>
      </c>
      <c r="C864" s="1" t="n">
        <v>0.003595</v>
      </c>
      <c r="D864" s="1" t="n">
        <v>0.005422</v>
      </c>
      <c r="E864" s="1" t="n">
        <v>-0.0004861</v>
      </c>
      <c r="F864" s="1" t="n">
        <v>-0.0002394</v>
      </c>
      <c r="G864" s="1" t="n">
        <v>0.002954</v>
      </c>
    </row>
    <row r="865" customFormat="false" ht="13.5" hidden="false" customHeight="false" outlineLevel="0" collapsed="false">
      <c r="A865" s="1" t="n">
        <v>8.63</v>
      </c>
      <c r="B865" s="1" t="n">
        <v>0.003571</v>
      </c>
      <c r="C865" s="1" t="n">
        <v>0.003433</v>
      </c>
      <c r="D865" s="1" t="n">
        <v>0.004948</v>
      </c>
      <c r="E865" s="1" t="n">
        <v>-0.0004748</v>
      </c>
      <c r="F865" s="1" t="n">
        <v>-0.0003228</v>
      </c>
      <c r="G865" s="1" t="n">
        <v>0.002839</v>
      </c>
    </row>
    <row r="866" customFormat="false" ht="13.5" hidden="false" customHeight="false" outlineLevel="0" collapsed="false">
      <c r="A866" s="1" t="n">
        <v>8.64001</v>
      </c>
      <c r="B866" s="1" t="n">
        <v>0.003683</v>
      </c>
      <c r="C866" s="1" t="n">
        <v>0.003275</v>
      </c>
      <c r="D866" s="1" t="n">
        <v>0.00447</v>
      </c>
      <c r="E866" s="1" t="n">
        <v>-0.0004324</v>
      </c>
      <c r="F866" s="1" t="n">
        <v>-0.0002855</v>
      </c>
      <c r="G866" s="1" t="n">
        <v>0.00272</v>
      </c>
    </row>
    <row r="867" customFormat="false" ht="13.5" hidden="false" customHeight="false" outlineLevel="0" collapsed="false">
      <c r="A867" s="1" t="n">
        <v>8.65</v>
      </c>
      <c r="B867" s="1" t="n">
        <v>0.003706</v>
      </c>
      <c r="C867" s="1" t="n">
        <v>0.003133</v>
      </c>
      <c r="D867" s="1" t="n">
        <v>0.003949</v>
      </c>
      <c r="E867" s="1" t="n">
        <v>-0.000416</v>
      </c>
      <c r="F867" s="1" t="n">
        <v>-0.0003946</v>
      </c>
      <c r="G867" s="1" t="n">
        <v>0.002587</v>
      </c>
    </row>
    <row r="868" customFormat="false" ht="13.5" hidden="false" customHeight="false" outlineLevel="0" collapsed="false">
      <c r="A868" s="1" t="n">
        <v>8.66</v>
      </c>
      <c r="B868" s="1" t="n">
        <v>0.00373</v>
      </c>
      <c r="C868" s="1" t="n">
        <v>0.002919</v>
      </c>
      <c r="D868" s="1" t="n">
        <v>0.003477</v>
      </c>
      <c r="E868" s="1" t="n">
        <v>-0.0003413</v>
      </c>
      <c r="F868" s="1" t="n">
        <v>-0.0003275</v>
      </c>
      <c r="G868" s="1" t="n">
        <v>0.002456</v>
      </c>
    </row>
    <row r="869" customFormat="false" ht="13.5" hidden="false" customHeight="false" outlineLevel="0" collapsed="false">
      <c r="A869" s="1" t="n">
        <v>8.67</v>
      </c>
      <c r="B869" s="1" t="n">
        <v>0.003762</v>
      </c>
      <c r="C869" s="1" t="n">
        <v>0.002859</v>
      </c>
      <c r="D869" s="1" t="n">
        <v>0.002977</v>
      </c>
      <c r="E869" s="1" t="n">
        <v>-0.0003074</v>
      </c>
      <c r="F869" s="1" t="n">
        <v>-0.0004122</v>
      </c>
      <c r="G869" s="1" t="n">
        <v>0.002309</v>
      </c>
    </row>
    <row r="870" customFormat="false" ht="13.5" hidden="false" customHeight="false" outlineLevel="0" collapsed="false">
      <c r="A870" s="1" t="n">
        <v>8.68001</v>
      </c>
      <c r="B870" s="1" t="n">
        <v>0.003762</v>
      </c>
      <c r="C870" s="1" t="n">
        <v>0.002667</v>
      </c>
      <c r="D870" s="1" t="n">
        <v>0.002464</v>
      </c>
      <c r="E870" s="1" t="n">
        <v>-0.0002509</v>
      </c>
      <c r="F870" s="1" t="n">
        <v>-0.0003569</v>
      </c>
      <c r="G870" s="1" t="n">
        <v>0.002149</v>
      </c>
    </row>
    <row r="871" customFormat="false" ht="13.5" hidden="false" customHeight="false" outlineLevel="0" collapsed="false">
      <c r="A871" s="1" t="n">
        <v>8.69</v>
      </c>
      <c r="B871" s="1" t="n">
        <v>0.003733</v>
      </c>
      <c r="C871" s="1" t="n">
        <v>0.002561</v>
      </c>
      <c r="D871" s="1" t="n">
        <v>0.001961</v>
      </c>
      <c r="E871" s="1" t="n">
        <v>-0.0002343</v>
      </c>
      <c r="F871" s="1" t="n">
        <v>-0.0004422</v>
      </c>
      <c r="G871" s="1" t="n">
        <v>0.001991</v>
      </c>
    </row>
    <row r="872" customFormat="false" ht="13.5" hidden="false" customHeight="false" outlineLevel="0" collapsed="false">
      <c r="A872" s="1" t="n">
        <v>8.7</v>
      </c>
      <c r="B872" s="1" t="n">
        <v>0.003712</v>
      </c>
      <c r="C872" s="1" t="n">
        <v>0.002373</v>
      </c>
      <c r="D872" s="1" t="n">
        <v>0.001467</v>
      </c>
      <c r="E872" s="1" t="n">
        <v>-0.0001737</v>
      </c>
      <c r="F872" s="1" t="n">
        <v>-0.0003478</v>
      </c>
      <c r="G872" s="1" t="n">
        <v>0.001824</v>
      </c>
    </row>
    <row r="873" customFormat="false" ht="13.5" hidden="false" customHeight="false" outlineLevel="0" collapsed="false">
      <c r="A873" s="1" t="n">
        <v>8.71</v>
      </c>
      <c r="B873" s="1" t="n">
        <v>0.003659</v>
      </c>
      <c r="C873" s="1" t="n">
        <v>0.002263</v>
      </c>
      <c r="D873" s="1" t="n">
        <v>0.001004</v>
      </c>
      <c r="E873" s="1" t="n">
        <v>-0.0001871</v>
      </c>
      <c r="F873" s="1" t="n">
        <v>-0.0004338</v>
      </c>
      <c r="G873" s="1" t="n">
        <v>0.001658</v>
      </c>
    </row>
    <row r="874" customFormat="false" ht="13.5" hidden="false" customHeight="false" outlineLevel="0" collapsed="false">
      <c r="A874" s="1" t="n">
        <v>8.72001</v>
      </c>
      <c r="B874" s="1" t="n">
        <v>0.003592</v>
      </c>
      <c r="C874" s="1" t="n">
        <v>0.002048</v>
      </c>
      <c r="D874" s="1" t="n">
        <v>0.0005246</v>
      </c>
      <c r="E874" s="1" t="n">
        <v>-0.0001813</v>
      </c>
      <c r="F874" s="1" t="n">
        <v>-0.0003705</v>
      </c>
      <c r="G874" s="1" t="n">
        <v>0.001486</v>
      </c>
    </row>
    <row r="875" customFormat="false" ht="13.5" hidden="false" customHeight="false" outlineLevel="0" collapsed="false">
      <c r="A875" s="1" t="n">
        <v>8.73</v>
      </c>
      <c r="B875" s="1" t="n">
        <v>0.003514</v>
      </c>
      <c r="C875" s="1" t="n">
        <v>0.001951</v>
      </c>
      <c r="D875" s="1" t="n">
        <v>6.552E-005</v>
      </c>
      <c r="E875" s="1" t="n">
        <v>-0.0001952</v>
      </c>
      <c r="F875" s="1" t="n">
        <v>-0.0004072</v>
      </c>
      <c r="G875" s="1" t="n">
        <v>0.001314</v>
      </c>
    </row>
    <row r="876" customFormat="false" ht="13.5" hidden="false" customHeight="false" outlineLevel="0" collapsed="false">
      <c r="A876" s="1" t="n">
        <v>8.74</v>
      </c>
      <c r="B876" s="1" t="n">
        <v>0.003375</v>
      </c>
      <c r="C876" s="1" t="n">
        <v>0.001695</v>
      </c>
      <c r="D876" s="1" t="n">
        <v>-0.0003474</v>
      </c>
      <c r="E876" s="1" t="n">
        <v>-0.000207</v>
      </c>
      <c r="F876" s="1" t="n">
        <v>-0.0003203</v>
      </c>
      <c r="G876" s="1" t="n">
        <v>0.001141</v>
      </c>
    </row>
    <row r="877" customFormat="false" ht="13.5" hidden="false" customHeight="false" outlineLevel="0" collapsed="false">
      <c r="A877" s="1" t="n">
        <v>8.75</v>
      </c>
      <c r="B877" s="1" t="n">
        <v>0.003258</v>
      </c>
      <c r="C877" s="1" t="n">
        <v>0.001611</v>
      </c>
      <c r="D877" s="1" t="n">
        <v>-0.0007736</v>
      </c>
      <c r="E877" s="1" t="n">
        <v>-0.0002427</v>
      </c>
      <c r="F877" s="1" t="n">
        <v>-0.0003471</v>
      </c>
      <c r="G877" s="1" t="n">
        <v>0.0009679</v>
      </c>
    </row>
    <row r="878" customFormat="false" ht="13.5" hidden="false" customHeight="false" outlineLevel="0" collapsed="false">
      <c r="A878" s="1" t="n">
        <v>8.76</v>
      </c>
      <c r="B878" s="1" t="n">
        <v>0.003131</v>
      </c>
      <c r="C878" s="1" t="n">
        <v>0.001452</v>
      </c>
      <c r="D878" s="1" t="n">
        <v>-0.001168</v>
      </c>
      <c r="E878" s="1" t="n">
        <v>-0.0002488</v>
      </c>
      <c r="F878" s="1" t="n">
        <v>-0.0002247</v>
      </c>
      <c r="G878" s="1" t="n">
        <v>0.0007901</v>
      </c>
    </row>
    <row r="879" customFormat="false" ht="13.5" hidden="false" customHeight="false" outlineLevel="0" collapsed="false">
      <c r="A879" s="1" t="n">
        <v>8.77</v>
      </c>
      <c r="B879" s="1" t="n">
        <v>0.002969</v>
      </c>
      <c r="C879" s="1" t="n">
        <v>0.001386</v>
      </c>
      <c r="D879" s="1" t="n">
        <v>-0.001554</v>
      </c>
      <c r="E879" s="1" t="n">
        <v>-0.0002939</v>
      </c>
      <c r="F879" s="1" t="n">
        <v>-0.0002463</v>
      </c>
      <c r="G879" s="1" t="n">
        <v>0.000612</v>
      </c>
    </row>
    <row r="880" customFormat="false" ht="13.5" hidden="false" customHeight="false" outlineLevel="0" collapsed="false">
      <c r="A880" s="1" t="n">
        <v>8.78</v>
      </c>
      <c r="B880" s="1" t="n">
        <v>0.002804</v>
      </c>
      <c r="C880" s="1" t="n">
        <v>0.001245</v>
      </c>
      <c r="D880" s="1" t="n">
        <v>-0.001922</v>
      </c>
      <c r="E880" s="1" t="n">
        <v>-0.0003069</v>
      </c>
      <c r="F880" s="1" t="n">
        <v>-0.0001254</v>
      </c>
      <c r="G880" s="1" t="n">
        <v>0.0004319</v>
      </c>
    </row>
    <row r="881" customFormat="false" ht="13.5" hidden="false" customHeight="false" outlineLevel="0" collapsed="false">
      <c r="A881" s="1" t="n">
        <v>8.79</v>
      </c>
      <c r="B881" s="1" t="n">
        <v>0.002657</v>
      </c>
      <c r="C881" s="1" t="n">
        <v>0.001263</v>
      </c>
      <c r="D881" s="1" t="n">
        <v>-0.002273</v>
      </c>
      <c r="E881" s="1" t="n">
        <v>-0.000332</v>
      </c>
      <c r="F881" s="1" t="n">
        <v>-0.000125</v>
      </c>
      <c r="G881" s="1" t="n">
        <v>0.0002623</v>
      </c>
    </row>
    <row r="882" customFormat="false" ht="13.5" hidden="false" customHeight="false" outlineLevel="0" collapsed="false">
      <c r="A882" s="1" t="n">
        <v>8.8</v>
      </c>
      <c r="B882" s="1" t="n">
        <v>0.002508</v>
      </c>
      <c r="C882" s="1" t="n">
        <v>0.001189</v>
      </c>
      <c r="D882" s="1" t="n">
        <v>-0.002622</v>
      </c>
      <c r="E882" s="1" t="n">
        <v>-0.0003146</v>
      </c>
      <c r="F882" s="1" t="n">
        <v>1.494E-005</v>
      </c>
      <c r="G882" s="1" t="n">
        <v>9.061E-005</v>
      </c>
    </row>
    <row r="883" customFormat="false" ht="13.5" hidden="false" customHeight="false" outlineLevel="0" collapsed="false">
      <c r="A883" s="1" t="n">
        <v>8.81001</v>
      </c>
      <c r="B883" s="1" t="n">
        <v>0.002356</v>
      </c>
      <c r="C883" s="1" t="n">
        <v>0.001222</v>
      </c>
      <c r="D883" s="1" t="n">
        <v>-0.002951</v>
      </c>
      <c r="E883" s="1" t="n">
        <v>-0.0003095</v>
      </c>
      <c r="F883" s="1" t="n">
        <v>1.792E-005</v>
      </c>
      <c r="G883" s="1" t="n">
        <v>-8.459E-005</v>
      </c>
    </row>
    <row r="884" customFormat="false" ht="13.5" hidden="false" customHeight="false" outlineLevel="0" collapsed="false">
      <c r="A884" s="1" t="n">
        <v>8.82</v>
      </c>
      <c r="B884" s="1" t="n">
        <v>0.002189</v>
      </c>
      <c r="C884" s="1" t="n">
        <v>0.001126</v>
      </c>
      <c r="D884" s="1" t="n">
        <v>-0.003286</v>
      </c>
      <c r="E884" s="1" t="n">
        <v>-0.0002745</v>
      </c>
      <c r="F884" s="1" t="n">
        <v>0.0001301</v>
      </c>
      <c r="G884" s="1" t="n">
        <v>-0.0002522</v>
      </c>
    </row>
    <row r="885" customFormat="false" ht="13.5" hidden="false" customHeight="false" outlineLevel="0" collapsed="false">
      <c r="A885" s="1" t="n">
        <v>8.83</v>
      </c>
      <c r="B885" s="1" t="n">
        <v>0.002032</v>
      </c>
      <c r="C885" s="1" t="n">
        <v>0.001138</v>
      </c>
      <c r="D885" s="1" t="n">
        <v>-0.003596</v>
      </c>
      <c r="E885" s="1" t="n">
        <v>-0.0002442</v>
      </c>
      <c r="F885" s="1" t="n">
        <v>0.0001138</v>
      </c>
      <c r="G885" s="1" t="n">
        <v>-0.0004216</v>
      </c>
    </row>
    <row r="886" customFormat="false" ht="13.5" hidden="false" customHeight="false" outlineLevel="0" collapsed="false">
      <c r="A886" s="1" t="n">
        <v>8.84</v>
      </c>
      <c r="B886" s="1" t="n">
        <v>0.001904</v>
      </c>
      <c r="C886" s="1" t="n">
        <v>0.001067</v>
      </c>
      <c r="D886" s="1" t="n">
        <v>-0.0039</v>
      </c>
      <c r="E886" s="1" t="n">
        <v>-0.0001992</v>
      </c>
      <c r="F886" s="1" t="n">
        <v>0.0001892</v>
      </c>
      <c r="G886" s="1" t="n">
        <v>-0.0005842</v>
      </c>
    </row>
    <row r="887" customFormat="false" ht="13.5" hidden="false" customHeight="false" outlineLevel="0" collapsed="false">
      <c r="A887" s="1" t="n">
        <v>8.85001</v>
      </c>
      <c r="B887" s="1" t="n">
        <v>0.001709</v>
      </c>
      <c r="C887" s="1" t="n">
        <v>0.0009939</v>
      </c>
      <c r="D887" s="1" t="n">
        <v>-0.004203</v>
      </c>
      <c r="E887" s="1" t="n">
        <v>-0.0001357</v>
      </c>
      <c r="F887" s="1" t="n">
        <v>0.0001766</v>
      </c>
      <c r="G887" s="1" t="n">
        <v>-0.0007472</v>
      </c>
    </row>
    <row r="888" customFormat="false" ht="13.5" hidden="false" customHeight="false" outlineLevel="0" collapsed="false">
      <c r="A888" s="1" t="n">
        <v>8.86</v>
      </c>
      <c r="B888" s="1" t="n">
        <v>0.001581</v>
      </c>
      <c r="C888" s="1" t="n">
        <v>0.0008932</v>
      </c>
      <c r="D888" s="1" t="n">
        <v>-0.004453</v>
      </c>
      <c r="E888" s="1" t="n">
        <v>-8.379E-005</v>
      </c>
      <c r="F888" s="1" t="n">
        <v>0.000234</v>
      </c>
      <c r="G888" s="1" t="n">
        <v>-0.0009022</v>
      </c>
    </row>
    <row r="889" customFormat="false" ht="13.5" hidden="false" customHeight="false" outlineLevel="0" collapsed="false">
      <c r="A889" s="1" t="n">
        <v>8.87</v>
      </c>
      <c r="B889" s="1" t="n">
        <v>0.001409</v>
      </c>
      <c r="C889" s="1" t="n">
        <v>0.0008239</v>
      </c>
      <c r="D889" s="1" t="n">
        <v>-0.004737</v>
      </c>
      <c r="E889" s="1" t="n">
        <v>-1.319E-005</v>
      </c>
      <c r="F889" s="1" t="n">
        <v>0.0002144</v>
      </c>
      <c r="G889" s="1" t="n">
        <v>-0.001053</v>
      </c>
    </row>
    <row r="890" customFormat="false" ht="13.5" hidden="false" customHeight="false" outlineLevel="0" collapsed="false">
      <c r="A890" s="1" t="n">
        <v>8.88</v>
      </c>
      <c r="B890" s="1" t="n">
        <v>0.001215</v>
      </c>
      <c r="C890" s="1" t="n">
        <v>0.0006076</v>
      </c>
      <c r="D890" s="1" t="n">
        <v>-0.004977</v>
      </c>
      <c r="E890" s="1" t="n">
        <v>1.142E-005</v>
      </c>
      <c r="F890" s="1" t="n">
        <v>0.0002263</v>
      </c>
      <c r="G890" s="1" t="n">
        <v>-0.001196</v>
      </c>
    </row>
    <row r="891" customFormat="false" ht="13.5" hidden="false" customHeight="false" outlineLevel="0" collapsed="false">
      <c r="A891" s="1" t="n">
        <v>8.89001</v>
      </c>
      <c r="B891" s="1" t="n">
        <v>0.001017</v>
      </c>
      <c r="C891" s="1" t="n">
        <v>0.0005086</v>
      </c>
      <c r="D891" s="1" t="n">
        <v>-0.005212</v>
      </c>
      <c r="E891" s="1" t="n">
        <v>7.894E-005</v>
      </c>
      <c r="F891" s="1" t="n">
        <v>0.0002082</v>
      </c>
      <c r="G891" s="1" t="n">
        <v>-0.001329</v>
      </c>
    </row>
    <row r="892" customFormat="false" ht="13.5" hidden="false" customHeight="false" outlineLevel="0" collapsed="false">
      <c r="A892" s="1" t="n">
        <v>8.9</v>
      </c>
      <c r="B892" s="1" t="n">
        <v>0.0009207</v>
      </c>
      <c r="C892" s="1" t="n">
        <v>0.0004237</v>
      </c>
      <c r="D892" s="1" t="n">
        <v>-0.005448</v>
      </c>
      <c r="E892" s="1" t="n">
        <v>0.0001213</v>
      </c>
      <c r="F892" s="1" t="n">
        <v>0.000254</v>
      </c>
      <c r="G892" s="1" t="n">
        <v>-0.001467</v>
      </c>
    </row>
    <row r="893" customFormat="false" ht="13.5" hidden="false" customHeight="false" outlineLevel="0" collapsed="false">
      <c r="A893" s="1" t="n">
        <v>8.91</v>
      </c>
      <c r="B893" s="1" t="n">
        <v>0.0007434</v>
      </c>
      <c r="C893" s="1" t="n">
        <v>0.0003254</v>
      </c>
      <c r="D893" s="1" t="n">
        <v>-0.005645</v>
      </c>
      <c r="E893" s="1" t="n">
        <v>0.0001747</v>
      </c>
      <c r="F893" s="1" t="n">
        <v>0.0002264</v>
      </c>
      <c r="G893" s="1" t="n">
        <v>-0.001582</v>
      </c>
    </row>
    <row r="894" customFormat="false" ht="13.5" hidden="false" customHeight="false" outlineLevel="0" collapsed="false">
      <c r="A894" s="1" t="n">
        <v>8.92</v>
      </c>
      <c r="B894" s="1" t="n">
        <v>0.0005327</v>
      </c>
      <c r="C894" s="1" t="n">
        <v>9.871E-005</v>
      </c>
      <c r="D894" s="1" t="n">
        <v>-0.005823</v>
      </c>
      <c r="E894" s="1" t="n">
        <v>0.0001927</v>
      </c>
      <c r="F894" s="1" t="n">
        <v>0.0002416</v>
      </c>
      <c r="G894" s="1" t="n">
        <v>-0.001693</v>
      </c>
    </row>
    <row r="895" customFormat="false" ht="13.5" hidden="false" customHeight="false" outlineLevel="0" collapsed="false">
      <c r="A895" s="1" t="n">
        <v>8.93001</v>
      </c>
      <c r="B895" s="1" t="n">
        <v>0.0004326</v>
      </c>
      <c r="C895" s="1" t="n">
        <v>9.143E-005</v>
      </c>
      <c r="D895" s="1" t="n">
        <v>-0.006</v>
      </c>
      <c r="E895" s="1" t="n">
        <v>0.0002616</v>
      </c>
      <c r="F895" s="1" t="n">
        <v>0.0002334</v>
      </c>
      <c r="G895" s="1" t="n">
        <v>-0.001801</v>
      </c>
    </row>
    <row r="896" customFormat="false" ht="13.5" hidden="false" customHeight="false" outlineLevel="0" collapsed="false">
      <c r="A896" s="1" t="n">
        <v>8.94</v>
      </c>
      <c r="B896" s="1" t="n">
        <v>0.0002293</v>
      </c>
      <c r="C896" s="1" t="n">
        <v>-0.0001437</v>
      </c>
      <c r="D896" s="1" t="n">
        <v>-0.006158</v>
      </c>
      <c r="E896" s="1" t="n">
        <v>0.0002969</v>
      </c>
      <c r="F896" s="1" t="n">
        <v>0.0002654</v>
      </c>
      <c r="G896" s="1" t="n">
        <v>-0.001895</v>
      </c>
    </row>
    <row r="897" customFormat="false" ht="13.5" hidden="false" customHeight="false" outlineLevel="0" collapsed="false">
      <c r="A897" s="1" t="n">
        <v>8.95</v>
      </c>
      <c r="B897" s="1" t="n">
        <v>0.0001514</v>
      </c>
      <c r="C897" s="1" t="n">
        <v>-0.000141</v>
      </c>
      <c r="D897" s="1" t="n">
        <v>-0.006308</v>
      </c>
      <c r="E897" s="1" t="n">
        <v>0.0003534</v>
      </c>
      <c r="F897" s="1" t="n">
        <v>0.0002325</v>
      </c>
      <c r="G897" s="1" t="n">
        <v>-0.001988</v>
      </c>
    </row>
    <row r="898" customFormat="false" ht="13.5" hidden="false" customHeight="false" outlineLevel="0" collapsed="false">
      <c r="A898" s="1" t="n">
        <v>8.96</v>
      </c>
      <c r="B898" s="1" t="n">
        <v>-5.511E-005</v>
      </c>
      <c r="C898" s="1" t="n">
        <v>-0.0004178</v>
      </c>
      <c r="D898" s="1" t="n">
        <v>-0.006447</v>
      </c>
      <c r="E898" s="1" t="n">
        <v>0.0003883</v>
      </c>
      <c r="F898" s="1" t="n">
        <v>0.0002546</v>
      </c>
      <c r="G898" s="1" t="n">
        <v>-0.002072</v>
      </c>
    </row>
    <row r="899" customFormat="false" ht="13.5" hidden="false" customHeight="false" outlineLevel="0" collapsed="false">
      <c r="A899" s="1" t="n">
        <v>8.97001</v>
      </c>
      <c r="B899" s="1" t="n">
        <v>-0.0001124</v>
      </c>
      <c r="C899" s="1" t="n">
        <v>-0.0004243</v>
      </c>
      <c r="D899" s="1" t="n">
        <v>-0.006582</v>
      </c>
      <c r="E899" s="1" t="n">
        <v>0.0004509</v>
      </c>
      <c r="F899" s="1" t="n">
        <v>0.000219</v>
      </c>
      <c r="G899" s="1" t="n">
        <v>-0.00215</v>
      </c>
    </row>
    <row r="900" customFormat="false" ht="13.5" hidden="false" customHeight="false" outlineLevel="0" collapsed="false">
      <c r="A900" s="1" t="n">
        <v>8.98001</v>
      </c>
      <c r="B900" s="1" t="n">
        <v>-0.0002678</v>
      </c>
      <c r="C900" s="1" t="n">
        <v>-0.0006736</v>
      </c>
      <c r="D900" s="1" t="n">
        <v>-0.006661</v>
      </c>
      <c r="E900" s="1" t="n">
        <v>0.0004842</v>
      </c>
      <c r="F900" s="1" t="n">
        <v>0.0002277</v>
      </c>
      <c r="G900" s="1" t="n">
        <v>-0.002221</v>
      </c>
    </row>
    <row r="901" customFormat="false" ht="13.5" hidden="false" customHeight="false" outlineLevel="0" collapsed="false">
      <c r="A901" s="1" t="n">
        <v>8.99</v>
      </c>
      <c r="B901" s="1" t="n">
        <v>-0.0003463</v>
      </c>
      <c r="C901" s="1" t="n">
        <v>-0.0007507</v>
      </c>
      <c r="D901" s="1" t="n">
        <v>-0.006736</v>
      </c>
      <c r="E901" s="1" t="n">
        <v>0.0005256</v>
      </c>
      <c r="F901" s="1" t="n">
        <v>0.0001563</v>
      </c>
      <c r="G901" s="1" t="n">
        <v>-0.002286</v>
      </c>
    </row>
    <row r="902" customFormat="false" ht="13.5" hidden="false" customHeight="false" outlineLevel="0" collapsed="false">
      <c r="A902" s="1" t="n">
        <v>9</v>
      </c>
      <c r="B902" s="1" t="n">
        <v>-0.000477</v>
      </c>
      <c r="C902" s="1" t="n">
        <v>-0.001002</v>
      </c>
      <c r="D902" s="1" t="n">
        <v>-0.006793</v>
      </c>
      <c r="E902" s="1" t="n">
        <v>0.0005899</v>
      </c>
      <c r="F902" s="1" t="n">
        <v>0.0002089</v>
      </c>
      <c r="G902" s="1" t="n">
        <v>-0.002344</v>
      </c>
    </row>
    <row r="903" customFormat="false" ht="13.5" hidden="false" customHeight="false" outlineLevel="0" collapsed="false">
      <c r="A903" s="1" t="n">
        <v>9.01</v>
      </c>
      <c r="B903" s="1" t="n">
        <v>-0.0005362</v>
      </c>
      <c r="C903" s="1" t="n">
        <v>-0.001081</v>
      </c>
      <c r="D903" s="1" t="n">
        <v>-0.006831</v>
      </c>
      <c r="E903" s="1" t="n">
        <v>0.0005957</v>
      </c>
      <c r="F903" s="1" t="n">
        <v>9.998E-005</v>
      </c>
      <c r="G903" s="1" t="n">
        <v>-0.002396</v>
      </c>
    </row>
    <row r="904" customFormat="false" ht="13.5" hidden="false" customHeight="false" outlineLevel="0" collapsed="false">
      <c r="A904" s="1" t="n">
        <v>9.02001</v>
      </c>
      <c r="B904" s="1" t="n">
        <v>-0.0006563</v>
      </c>
      <c r="C904" s="1" t="n">
        <v>-0.001336</v>
      </c>
      <c r="D904" s="1" t="n">
        <v>-0.006843</v>
      </c>
      <c r="E904" s="1" t="n">
        <v>0.0006167</v>
      </c>
      <c r="F904" s="1" t="n">
        <v>0.0001127</v>
      </c>
      <c r="G904" s="1" t="n">
        <v>-0.002434</v>
      </c>
    </row>
    <row r="905" customFormat="false" ht="13.5" hidden="false" customHeight="false" outlineLevel="0" collapsed="false">
      <c r="A905" s="1" t="n">
        <v>9.03</v>
      </c>
      <c r="B905" s="1" t="n">
        <v>-0.0007022</v>
      </c>
      <c r="C905" s="1" t="n">
        <v>-0.001401</v>
      </c>
      <c r="D905" s="1" t="n">
        <v>-0.006843</v>
      </c>
      <c r="E905" s="1" t="n">
        <v>0.0006225</v>
      </c>
      <c r="F905" s="1" t="n">
        <v>3.28E-005</v>
      </c>
      <c r="G905" s="1" t="n">
        <v>-0.002479</v>
      </c>
    </row>
    <row r="906" customFormat="false" ht="13.5" hidden="false" customHeight="false" outlineLevel="0" collapsed="false">
      <c r="A906" s="1" t="n">
        <v>9.04</v>
      </c>
      <c r="B906" s="1" t="n">
        <v>-0.000853</v>
      </c>
      <c r="C906" s="1" t="n">
        <v>-0.001696</v>
      </c>
      <c r="D906" s="1" t="n">
        <v>-0.006799</v>
      </c>
      <c r="E906" s="1" t="n">
        <v>0.0006709</v>
      </c>
      <c r="F906" s="1" t="n">
        <v>0.0001097</v>
      </c>
      <c r="G906" s="1" t="n">
        <v>-0.002508</v>
      </c>
    </row>
    <row r="907" customFormat="false" ht="13.5" hidden="false" customHeight="false" outlineLevel="0" collapsed="false">
      <c r="A907" s="1" t="n">
        <v>9.05</v>
      </c>
      <c r="B907" s="1" t="n">
        <v>-0.0008862</v>
      </c>
      <c r="C907" s="1" t="n">
        <v>-0.00173</v>
      </c>
      <c r="D907" s="1" t="n">
        <v>-0.006749</v>
      </c>
      <c r="E907" s="1" t="n">
        <v>0.0006298</v>
      </c>
      <c r="F907" s="1" t="n">
        <v>-2.069E-006</v>
      </c>
      <c r="G907" s="1" t="n">
        <v>-0.002518</v>
      </c>
    </row>
    <row r="908" customFormat="false" ht="13.5" hidden="false" customHeight="false" outlineLevel="0" collapsed="false">
      <c r="A908" s="1" t="n">
        <v>9.06001</v>
      </c>
      <c r="B908" s="1" t="n">
        <v>-0.0009959</v>
      </c>
      <c r="C908" s="1" t="n">
        <v>-0.001946</v>
      </c>
      <c r="D908" s="1" t="n">
        <v>-0.006673</v>
      </c>
      <c r="E908" s="1" t="n">
        <v>0.0006354</v>
      </c>
      <c r="F908" s="1" t="n">
        <v>5.007E-005</v>
      </c>
      <c r="G908" s="1" t="n">
        <v>-0.002537</v>
      </c>
    </row>
    <row r="909" customFormat="false" ht="13.5" hidden="false" customHeight="false" outlineLevel="0" collapsed="false">
      <c r="A909" s="1" t="n">
        <v>9.07</v>
      </c>
      <c r="B909" s="1" t="n">
        <v>-0.001055</v>
      </c>
      <c r="C909" s="1" t="n">
        <v>-0.001994</v>
      </c>
      <c r="D909" s="1" t="n">
        <v>-0.006584</v>
      </c>
      <c r="E909" s="1" t="n">
        <v>0.000644</v>
      </c>
      <c r="F909" s="1" t="n">
        <v>2.487E-005</v>
      </c>
      <c r="G909" s="1" t="n">
        <v>-0.002542</v>
      </c>
    </row>
    <row r="910" customFormat="false" ht="13.5" hidden="false" customHeight="false" outlineLevel="0" collapsed="false">
      <c r="A910" s="1" t="n">
        <v>9.08</v>
      </c>
      <c r="B910" s="1" t="n">
        <v>-0.001168</v>
      </c>
      <c r="C910" s="1" t="n">
        <v>-0.002191</v>
      </c>
      <c r="D910" s="1" t="n">
        <v>-0.006468</v>
      </c>
      <c r="E910" s="1" t="n">
        <v>0.0006152</v>
      </c>
      <c r="F910" s="1" t="n">
        <v>4.99E-005</v>
      </c>
      <c r="G910" s="1" t="n">
        <v>-0.002537</v>
      </c>
    </row>
    <row r="911" customFormat="false" ht="13.5" hidden="false" customHeight="false" outlineLevel="0" collapsed="false">
      <c r="A911" s="1" t="n">
        <v>9.09</v>
      </c>
      <c r="B911" s="1" t="n">
        <v>-0.001191</v>
      </c>
      <c r="C911" s="1" t="n">
        <v>-0.002164</v>
      </c>
      <c r="D911" s="1" t="n">
        <v>-0.00632</v>
      </c>
      <c r="E911" s="1" t="n">
        <v>0.0005982</v>
      </c>
      <c r="F911" s="1" t="n">
        <v>3.395E-006</v>
      </c>
      <c r="G911" s="1" t="n">
        <v>-0.002529</v>
      </c>
    </row>
    <row r="912" customFormat="false" ht="13.5" hidden="false" customHeight="false" outlineLevel="0" collapsed="false">
      <c r="A912" s="1" t="n">
        <v>9.10001</v>
      </c>
      <c r="B912" s="1" t="n">
        <v>-0.001281</v>
      </c>
      <c r="C912" s="1" t="n">
        <v>-0.002309</v>
      </c>
      <c r="D912" s="1" t="n">
        <v>-0.006172</v>
      </c>
      <c r="E912" s="1" t="n">
        <v>0.0005832</v>
      </c>
      <c r="F912" s="1" t="n">
        <v>5.45E-005</v>
      </c>
      <c r="G912" s="1" t="n">
        <v>-0.002513</v>
      </c>
    </row>
    <row r="913" customFormat="false" ht="13.5" hidden="false" customHeight="false" outlineLevel="0" collapsed="false">
      <c r="A913" s="1" t="n">
        <v>9.11</v>
      </c>
      <c r="B913" s="1" t="n">
        <v>-0.001324</v>
      </c>
      <c r="C913" s="1" t="n">
        <v>-0.002294</v>
      </c>
      <c r="D913" s="1" t="n">
        <v>-0.006001</v>
      </c>
      <c r="E913" s="1" t="n">
        <v>0.0005951</v>
      </c>
      <c r="F913" s="1" t="n">
        <v>5.443E-005</v>
      </c>
      <c r="G913" s="1" t="n">
        <v>-0.002495</v>
      </c>
    </row>
    <row r="914" customFormat="false" ht="13.5" hidden="false" customHeight="false" outlineLevel="0" collapsed="false">
      <c r="A914" s="1" t="n">
        <v>9.12</v>
      </c>
      <c r="B914" s="1" t="n">
        <v>-0.001381</v>
      </c>
      <c r="C914" s="1" t="n">
        <v>-0.002383</v>
      </c>
      <c r="D914" s="1" t="n">
        <v>-0.005799</v>
      </c>
      <c r="E914" s="1" t="n">
        <v>0.0005749</v>
      </c>
      <c r="F914" s="1" t="n">
        <v>0.0001025</v>
      </c>
      <c r="G914" s="1" t="n">
        <v>-0.002461</v>
      </c>
    </row>
    <row r="915" customFormat="false" ht="13.5" hidden="false" customHeight="false" outlineLevel="0" collapsed="false">
      <c r="A915" s="1" t="n">
        <v>9.13</v>
      </c>
      <c r="B915" s="1" t="n">
        <v>-0.001393</v>
      </c>
      <c r="C915" s="1" t="n">
        <v>-0.002322</v>
      </c>
      <c r="D915" s="1" t="n">
        <v>-0.005595</v>
      </c>
      <c r="E915" s="1" t="n">
        <v>0.0005647</v>
      </c>
      <c r="F915" s="1" t="n">
        <v>7.539E-005</v>
      </c>
      <c r="G915" s="1" t="n">
        <v>-0.002433</v>
      </c>
    </row>
    <row r="916" customFormat="false" ht="13.5" hidden="false" customHeight="false" outlineLevel="0" collapsed="false">
      <c r="A916" s="1" t="n">
        <v>9.14001</v>
      </c>
      <c r="B916" s="1" t="n">
        <v>-0.001472</v>
      </c>
      <c r="C916" s="1" t="n">
        <v>-0.002441</v>
      </c>
      <c r="D916" s="1" t="n">
        <v>-0.005364</v>
      </c>
      <c r="E916" s="1" t="n">
        <v>0.0005488</v>
      </c>
      <c r="F916" s="1" t="n">
        <v>0.0001356</v>
      </c>
      <c r="G916" s="1" t="n">
        <v>-0.002391</v>
      </c>
    </row>
    <row r="917" customFormat="false" ht="13.5" hidden="false" customHeight="false" outlineLevel="0" collapsed="false">
      <c r="A917" s="1" t="n">
        <v>9.15001</v>
      </c>
      <c r="B917" s="1" t="n">
        <v>-0.001468</v>
      </c>
      <c r="C917" s="1" t="n">
        <v>-0.002363</v>
      </c>
      <c r="D917" s="1" t="n">
        <v>-0.005138</v>
      </c>
      <c r="E917" s="1" t="n">
        <v>0.0005292</v>
      </c>
      <c r="F917" s="1" t="n">
        <v>0.0001035</v>
      </c>
      <c r="G917" s="1" t="n">
        <v>-0.002349</v>
      </c>
    </row>
    <row r="918" customFormat="false" ht="13.5" hidden="false" customHeight="false" outlineLevel="0" collapsed="false">
      <c r="A918" s="1" t="n">
        <v>9.16</v>
      </c>
      <c r="B918" s="1" t="n">
        <v>-0.001522</v>
      </c>
      <c r="C918" s="1" t="n">
        <v>-0.002458</v>
      </c>
      <c r="D918" s="1" t="n">
        <v>-0.00489</v>
      </c>
      <c r="E918" s="1" t="n">
        <v>0.0005101</v>
      </c>
      <c r="F918" s="1" t="n">
        <v>0.0001679</v>
      </c>
      <c r="G918" s="1" t="n">
        <v>-0.0023</v>
      </c>
    </row>
    <row r="919" customFormat="false" ht="13.5" hidden="false" customHeight="false" outlineLevel="0" collapsed="false">
      <c r="A919" s="1" t="n">
        <v>9.17</v>
      </c>
      <c r="B919" s="1" t="n">
        <v>-0.00151</v>
      </c>
      <c r="C919" s="1" t="n">
        <v>-0.002384</v>
      </c>
      <c r="D919" s="1" t="n">
        <v>-0.004663</v>
      </c>
      <c r="E919" s="1" t="n">
        <v>0.0004969</v>
      </c>
      <c r="F919" s="1" t="n">
        <v>0.0001559</v>
      </c>
      <c r="G919" s="1" t="n">
        <v>-0.002242</v>
      </c>
    </row>
    <row r="920" customFormat="false" ht="13.5" hidden="false" customHeight="false" outlineLevel="0" collapsed="false">
      <c r="A920" s="1" t="n">
        <v>9.18001</v>
      </c>
      <c r="B920" s="1" t="n">
        <v>-0.00156</v>
      </c>
      <c r="C920" s="1" t="n">
        <v>-0.00249</v>
      </c>
      <c r="D920" s="1" t="n">
        <v>-0.004382</v>
      </c>
      <c r="E920" s="1" t="n">
        <v>0.000447</v>
      </c>
      <c r="F920" s="1" t="n">
        <v>0.0001867</v>
      </c>
      <c r="G920" s="1" t="n">
        <v>-0.002181</v>
      </c>
    </row>
    <row r="921" customFormat="false" ht="13.5" hidden="false" customHeight="false" outlineLevel="0" collapsed="false">
      <c r="A921" s="1" t="n">
        <v>9.19001</v>
      </c>
      <c r="B921" s="1" t="n">
        <v>-0.001543</v>
      </c>
      <c r="C921" s="1" t="n">
        <v>-0.002426</v>
      </c>
      <c r="D921" s="1" t="n">
        <v>-0.004104</v>
      </c>
      <c r="E921" s="1" t="n">
        <v>0.0004449</v>
      </c>
      <c r="F921" s="1" t="n">
        <v>0.0001966</v>
      </c>
      <c r="G921" s="1" t="n">
        <v>-0.002115</v>
      </c>
    </row>
    <row r="922" customFormat="false" ht="13.5" hidden="false" customHeight="false" outlineLevel="0" collapsed="false">
      <c r="A922" s="1" t="n">
        <v>9.2</v>
      </c>
      <c r="B922" s="1" t="n">
        <v>-0.001535</v>
      </c>
      <c r="C922" s="1" t="n">
        <v>-0.002467</v>
      </c>
      <c r="D922" s="1" t="n">
        <v>-0.003827</v>
      </c>
      <c r="E922" s="1" t="n">
        <v>0.0004039</v>
      </c>
      <c r="F922" s="1" t="n">
        <v>0.0002421</v>
      </c>
      <c r="G922" s="1" t="n">
        <v>-0.002043</v>
      </c>
    </row>
    <row r="923" customFormat="false" ht="13.5" hidden="false" customHeight="false" outlineLevel="0" collapsed="false">
      <c r="A923" s="1" t="n">
        <v>9.21</v>
      </c>
      <c r="B923" s="1" t="n">
        <v>-0.001525</v>
      </c>
      <c r="C923" s="1" t="n">
        <v>-0.002431</v>
      </c>
      <c r="D923" s="1" t="n">
        <v>-0.003547</v>
      </c>
      <c r="E923" s="1" t="n">
        <v>0.0003924</v>
      </c>
      <c r="F923" s="1" t="n">
        <v>0.000236</v>
      </c>
      <c r="G923" s="1" t="n">
        <v>-0.001966</v>
      </c>
    </row>
    <row r="924" customFormat="false" ht="13.5" hidden="false" customHeight="false" outlineLevel="0" collapsed="false">
      <c r="A924" s="1" t="n">
        <v>9.22001</v>
      </c>
      <c r="B924" s="1" t="n">
        <v>-0.001501</v>
      </c>
      <c r="C924" s="1" t="n">
        <v>-0.002466</v>
      </c>
      <c r="D924" s="1" t="n">
        <v>-0.00325</v>
      </c>
      <c r="E924" s="1" t="n">
        <v>0.0003536</v>
      </c>
      <c r="F924" s="1" t="n">
        <v>0.0002769</v>
      </c>
      <c r="G924" s="1" t="n">
        <v>-0.001886</v>
      </c>
    </row>
    <row r="925" customFormat="false" ht="13.5" hidden="false" customHeight="false" outlineLevel="0" collapsed="false">
      <c r="A925" s="1" t="n">
        <v>9.23001</v>
      </c>
      <c r="B925" s="1" t="n">
        <v>-0.001459</v>
      </c>
      <c r="C925" s="1" t="n">
        <v>-0.002399</v>
      </c>
      <c r="D925" s="1" t="n">
        <v>-0.002966</v>
      </c>
      <c r="E925" s="1" t="n">
        <v>0.0003501</v>
      </c>
      <c r="F925" s="1" t="n">
        <v>0.0002696</v>
      </c>
      <c r="G925" s="1" t="n">
        <v>-0.001805</v>
      </c>
    </row>
    <row r="926" customFormat="false" ht="13.5" hidden="false" customHeight="false" outlineLevel="0" collapsed="false">
      <c r="A926" s="1" t="n">
        <v>9.24</v>
      </c>
      <c r="B926" s="1" t="n">
        <v>-0.001416</v>
      </c>
      <c r="C926" s="1" t="n">
        <v>-0.002419</v>
      </c>
      <c r="D926" s="1" t="n">
        <v>-0.002663</v>
      </c>
      <c r="E926" s="1" t="n">
        <v>0.0003219</v>
      </c>
      <c r="F926" s="1" t="n">
        <v>0.0003128</v>
      </c>
      <c r="G926" s="1" t="n">
        <v>-0.001717</v>
      </c>
    </row>
    <row r="927" customFormat="false" ht="13.5" hidden="false" customHeight="false" outlineLevel="0" collapsed="false">
      <c r="A927" s="1" t="n">
        <v>9.25</v>
      </c>
      <c r="B927" s="1" t="n">
        <v>-0.001347</v>
      </c>
      <c r="C927" s="1" t="n">
        <v>-0.002322</v>
      </c>
      <c r="D927" s="1" t="n">
        <v>-0.00238</v>
      </c>
      <c r="E927" s="1" t="n">
        <v>0.0003307</v>
      </c>
      <c r="F927" s="1" t="n">
        <v>0.0003074</v>
      </c>
      <c r="G927" s="1" t="n">
        <v>-0.001626</v>
      </c>
    </row>
    <row r="928" customFormat="false" ht="13.5" hidden="false" customHeight="false" outlineLevel="0" collapsed="false">
      <c r="A928" s="1" t="n">
        <v>9.26</v>
      </c>
      <c r="B928" s="1" t="n">
        <v>-0.00131</v>
      </c>
      <c r="C928" s="1" t="n">
        <v>-0.002353</v>
      </c>
      <c r="D928" s="1" t="n">
        <v>-0.002084</v>
      </c>
      <c r="E928" s="1" t="n">
        <v>0.0003054</v>
      </c>
      <c r="F928" s="1" t="n">
        <v>0.0003424</v>
      </c>
      <c r="G928" s="1" t="n">
        <v>-0.001531</v>
      </c>
    </row>
    <row r="929" customFormat="false" ht="13.5" hidden="false" customHeight="false" outlineLevel="0" collapsed="false">
      <c r="A929" s="1" t="n">
        <v>9.27001</v>
      </c>
      <c r="B929" s="1" t="n">
        <v>-0.001245</v>
      </c>
      <c r="C929" s="1" t="n">
        <v>-0.002256</v>
      </c>
      <c r="D929" s="1" t="n">
        <v>-0.001796</v>
      </c>
      <c r="E929" s="1" t="n">
        <v>0.00031</v>
      </c>
      <c r="F929" s="1" t="n">
        <v>0.0003201</v>
      </c>
      <c r="G929" s="1" t="n">
        <v>-0.00144</v>
      </c>
    </row>
    <row r="930" customFormat="false" ht="13.5" hidden="false" customHeight="false" outlineLevel="0" collapsed="false">
      <c r="A930" s="1" t="n">
        <v>9.28</v>
      </c>
      <c r="B930" s="1" t="n">
        <v>-0.001198</v>
      </c>
      <c r="C930" s="1" t="n">
        <v>-0.002264</v>
      </c>
      <c r="D930" s="1" t="n">
        <v>-0.001515</v>
      </c>
      <c r="E930" s="1" t="n">
        <v>0.0002772</v>
      </c>
      <c r="F930" s="1" t="n">
        <v>0.000334</v>
      </c>
      <c r="G930" s="1" t="n">
        <v>-0.001344</v>
      </c>
    </row>
    <row r="931" customFormat="false" ht="13.5" hidden="false" customHeight="false" outlineLevel="0" collapsed="false">
      <c r="A931" s="1" t="n">
        <v>9.29</v>
      </c>
      <c r="B931" s="1" t="n">
        <v>-0.001113</v>
      </c>
      <c r="C931" s="1" t="n">
        <v>-0.002131</v>
      </c>
      <c r="D931" s="1" t="n">
        <v>-0.001225</v>
      </c>
      <c r="E931" s="1" t="n">
        <v>0.0002867</v>
      </c>
      <c r="F931" s="1" t="n">
        <v>0.0003099</v>
      </c>
      <c r="G931" s="1" t="n">
        <v>-0.001247</v>
      </c>
    </row>
    <row r="932" customFormat="false" ht="13.5" hidden="false" customHeight="false" outlineLevel="0" collapsed="false">
      <c r="A932" s="1" t="n">
        <v>9.3</v>
      </c>
      <c r="B932" s="1" t="n">
        <v>-0.001092</v>
      </c>
      <c r="C932" s="1" t="n">
        <v>-0.002164</v>
      </c>
      <c r="D932" s="1" t="n">
        <v>-0.0009371</v>
      </c>
      <c r="E932" s="1" t="n">
        <v>0.0002505</v>
      </c>
      <c r="F932" s="1" t="n">
        <v>0.0003291</v>
      </c>
      <c r="G932" s="1" t="n">
        <v>-0.001149</v>
      </c>
    </row>
    <row r="933" customFormat="false" ht="13.5" hidden="false" customHeight="false" outlineLevel="0" collapsed="false">
      <c r="A933" s="1" t="n">
        <v>9.31001</v>
      </c>
      <c r="B933" s="1" t="n">
        <v>-0.001046</v>
      </c>
      <c r="C933" s="1" t="n">
        <v>-0.002072</v>
      </c>
      <c r="D933" s="1" t="n">
        <v>-0.0006545</v>
      </c>
      <c r="E933" s="1" t="n">
        <v>0.0002655</v>
      </c>
      <c r="F933" s="1" t="n">
        <v>0.000301</v>
      </c>
      <c r="G933" s="1" t="n">
        <v>-0.001054</v>
      </c>
    </row>
    <row r="934" customFormat="false" ht="13.5" hidden="false" customHeight="false" outlineLevel="0" collapsed="false">
      <c r="A934" s="1" t="n">
        <v>9.32001</v>
      </c>
      <c r="B934" s="1" t="n">
        <v>-0.001011</v>
      </c>
      <c r="C934" s="1" t="n">
        <v>-0.002073</v>
      </c>
      <c r="D934" s="1" t="n">
        <v>-0.0003756</v>
      </c>
      <c r="E934" s="1" t="n">
        <v>0.0002099</v>
      </c>
      <c r="F934" s="1" t="n">
        <v>0.0002744</v>
      </c>
      <c r="G934" s="1" t="n">
        <v>-0.0009527</v>
      </c>
    </row>
    <row r="935" customFormat="false" ht="13.5" hidden="false" customHeight="false" outlineLevel="0" collapsed="false">
      <c r="A935" s="1" t="n">
        <v>9.33</v>
      </c>
      <c r="B935" s="1" t="n">
        <v>-0.0009359</v>
      </c>
      <c r="C935" s="1" t="n">
        <v>-0.001929</v>
      </c>
      <c r="D935" s="1" t="n">
        <v>-0.0001098</v>
      </c>
      <c r="E935" s="1" t="n">
        <v>0.0002289</v>
      </c>
      <c r="F935" s="1" t="n">
        <v>0.0002708</v>
      </c>
      <c r="G935" s="1" t="n">
        <v>-0.0008553</v>
      </c>
    </row>
    <row r="936" customFormat="false" ht="13.5" hidden="false" customHeight="false" outlineLevel="0" collapsed="false">
      <c r="A936" s="1" t="n">
        <v>9.34</v>
      </c>
      <c r="B936" s="1" t="n">
        <v>-0.0009435</v>
      </c>
      <c r="C936" s="1" t="n">
        <v>-0.001978</v>
      </c>
      <c r="D936" s="1" t="n">
        <v>0.0001847</v>
      </c>
      <c r="E936" s="1" t="n">
        <v>0.0001841</v>
      </c>
      <c r="F936" s="1" t="n">
        <v>0.0002457</v>
      </c>
      <c r="G936" s="1" t="n">
        <v>-0.0007608</v>
      </c>
    </row>
    <row r="937" customFormat="false" ht="13.5" hidden="false" customHeight="false" outlineLevel="0" collapsed="false">
      <c r="A937" s="1" t="n">
        <v>9.35001</v>
      </c>
      <c r="B937" s="1" t="n">
        <v>-0.0008779</v>
      </c>
      <c r="C937" s="1" t="n">
        <v>-0.001839</v>
      </c>
      <c r="D937" s="1" t="n">
        <v>0.0004386</v>
      </c>
      <c r="E937" s="1" t="n">
        <v>0.0001776</v>
      </c>
      <c r="F937" s="1" t="n">
        <v>0.0002047</v>
      </c>
      <c r="G937" s="1" t="n">
        <v>-0.0006579</v>
      </c>
    </row>
    <row r="938" customFormat="false" ht="13.5" hidden="false" customHeight="false" outlineLevel="0" collapsed="false">
      <c r="A938" s="1" t="n">
        <v>9.36001</v>
      </c>
      <c r="B938" s="1" t="n">
        <v>-0.000841</v>
      </c>
      <c r="C938" s="1" t="n">
        <v>-0.001817</v>
      </c>
      <c r="D938" s="1" t="n">
        <v>0.0006893</v>
      </c>
      <c r="E938" s="1" t="n">
        <v>0.0001503</v>
      </c>
      <c r="F938" s="1" t="n">
        <v>0.0002022</v>
      </c>
      <c r="G938" s="1" t="n">
        <v>-0.0005621</v>
      </c>
    </row>
    <row r="939" customFormat="false" ht="13.5" hidden="false" customHeight="false" outlineLevel="0" collapsed="false">
      <c r="A939" s="1" t="n">
        <v>9.37</v>
      </c>
      <c r="B939" s="1" t="n">
        <v>-0.0007829</v>
      </c>
      <c r="C939" s="1" t="n">
        <v>-0.001679</v>
      </c>
      <c r="D939" s="1" t="n">
        <v>0.0009425</v>
      </c>
      <c r="E939" s="1" t="n">
        <v>0.0001609</v>
      </c>
      <c r="F939" s="1" t="n">
        <v>0.0001784</v>
      </c>
      <c r="G939" s="1" t="n">
        <v>-0.0004616</v>
      </c>
    </row>
    <row r="940" customFormat="false" ht="13.5" hidden="false" customHeight="false" outlineLevel="0" collapsed="false">
      <c r="A940" s="1" t="n">
        <v>9.38</v>
      </c>
      <c r="B940" s="1" t="n">
        <v>-0.0007651</v>
      </c>
      <c r="C940" s="1" t="n">
        <v>-0.001673</v>
      </c>
      <c r="D940" s="1" t="n">
        <v>0.001209</v>
      </c>
      <c r="E940" s="1" t="n">
        <v>0.0001237</v>
      </c>
      <c r="F940" s="1" t="n">
        <v>0.0001565</v>
      </c>
      <c r="G940" s="1" t="n">
        <v>-0.0003655</v>
      </c>
    </row>
    <row r="941" customFormat="false" ht="13.5" hidden="false" customHeight="false" outlineLevel="0" collapsed="false">
      <c r="A941" s="1" t="n">
        <v>9.39001</v>
      </c>
      <c r="B941" s="1" t="n">
        <v>-0.0007002</v>
      </c>
      <c r="C941" s="1" t="n">
        <v>-0.001515</v>
      </c>
      <c r="D941" s="1" t="n">
        <v>0.001433</v>
      </c>
      <c r="E941" s="1" t="n">
        <v>0.0001307</v>
      </c>
      <c r="F941" s="1" t="n">
        <v>0.0001209</v>
      </c>
      <c r="G941" s="1" t="n">
        <v>-0.0002688</v>
      </c>
    </row>
    <row r="942" customFormat="false" ht="13.5" hidden="false" customHeight="false" outlineLevel="0" collapsed="false">
      <c r="A942" s="1" t="n">
        <v>9.40001</v>
      </c>
      <c r="B942" s="1" t="n">
        <v>-0.0006759</v>
      </c>
      <c r="C942" s="1" t="n">
        <v>-0.001488</v>
      </c>
      <c r="D942" s="1" t="n">
        <v>0.001672</v>
      </c>
      <c r="E942" s="1" t="n">
        <v>0.0001123</v>
      </c>
      <c r="F942" s="1" t="n">
        <v>0.0001212</v>
      </c>
      <c r="G942" s="1" t="n">
        <v>-0.0001713</v>
      </c>
    </row>
    <row r="943" customFormat="false" ht="13.5" hidden="false" customHeight="false" outlineLevel="0" collapsed="false">
      <c r="A943" s="1" t="n">
        <v>9.41</v>
      </c>
      <c r="B943" s="1" t="n">
        <v>-0.0005872</v>
      </c>
      <c r="C943" s="1" t="n">
        <v>-0.001285</v>
      </c>
      <c r="D943" s="1" t="n">
        <v>0.001907</v>
      </c>
      <c r="E943" s="1" t="n">
        <v>0.0001102</v>
      </c>
      <c r="F943" s="1" t="n">
        <v>6.891E-005</v>
      </c>
      <c r="G943" s="1" t="n">
        <v>-7.882E-005</v>
      </c>
    </row>
    <row r="944" customFormat="false" ht="13.5" hidden="false" customHeight="false" outlineLevel="0" collapsed="false">
      <c r="A944" s="1" t="n">
        <v>9.42</v>
      </c>
      <c r="B944" s="1" t="n">
        <v>-0.0006171</v>
      </c>
      <c r="C944" s="1" t="n">
        <v>-0.001322</v>
      </c>
      <c r="D944" s="1" t="n">
        <v>0.002109</v>
      </c>
      <c r="E944" s="1" t="n">
        <v>8.78E-005</v>
      </c>
      <c r="F944" s="1" t="n">
        <v>6.283E-005</v>
      </c>
      <c r="G944" s="1" t="n">
        <v>1.664E-005</v>
      </c>
    </row>
    <row r="945" customFormat="false" ht="13.5" hidden="false" customHeight="false" outlineLevel="0" collapsed="false">
      <c r="A945" s="1" t="n">
        <v>9.43001</v>
      </c>
      <c r="B945" s="1" t="n">
        <v>-0.0005074</v>
      </c>
      <c r="C945" s="1" t="n">
        <v>-0.00108</v>
      </c>
      <c r="D945" s="1" t="n">
        <v>0.002318</v>
      </c>
      <c r="E945" s="1" t="n">
        <v>8.717E-005</v>
      </c>
      <c r="F945" s="1" t="n">
        <v>1.518E-005</v>
      </c>
      <c r="G945" s="1" t="n">
        <v>0.0001079</v>
      </c>
    </row>
    <row r="946" customFormat="false" ht="13.5" hidden="false" customHeight="false" outlineLevel="0" collapsed="false">
      <c r="A946" s="1" t="n">
        <v>9.44001</v>
      </c>
      <c r="B946" s="1" t="n">
        <v>-0.000505</v>
      </c>
      <c r="C946" s="1" t="n">
        <v>-0.001062</v>
      </c>
      <c r="D946" s="1" t="n">
        <v>0.002542</v>
      </c>
      <c r="E946" s="1" t="n">
        <v>8.727E-005</v>
      </c>
      <c r="F946" s="1" t="n">
        <v>4.626E-005</v>
      </c>
      <c r="G946" s="1" t="n">
        <v>0.0001982</v>
      </c>
    </row>
    <row r="947" customFormat="false" ht="13.5" hidden="false" customHeight="false" outlineLevel="0" collapsed="false">
      <c r="A947" s="1" t="n">
        <v>9.45001</v>
      </c>
      <c r="B947" s="1" t="n">
        <v>-0.0004344</v>
      </c>
      <c r="C947" s="1" t="n">
        <v>-0.0008753</v>
      </c>
      <c r="D947" s="1" t="n">
        <v>0.002719</v>
      </c>
      <c r="E947" s="1" t="n">
        <v>7.165E-005</v>
      </c>
      <c r="F947" s="1" t="n">
        <v>-1.622E-005</v>
      </c>
      <c r="G947" s="1" t="n">
        <v>0.0002887</v>
      </c>
    </row>
    <row r="948" customFormat="false" ht="13.5" hidden="false" customHeight="false" outlineLevel="0" collapsed="false">
      <c r="A948" s="1" t="n">
        <v>9.46</v>
      </c>
      <c r="B948" s="1" t="n">
        <v>-0.0004644</v>
      </c>
      <c r="C948" s="1" t="n">
        <v>-0.0008966</v>
      </c>
      <c r="D948" s="1" t="n">
        <v>0.002901</v>
      </c>
      <c r="E948" s="1" t="n">
        <v>5.223E-005</v>
      </c>
      <c r="F948" s="1" t="n">
        <v>-5.282E-006</v>
      </c>
      <c r="G948" s="1" t="n">
        <v>0.0003738</v>
      </c>
    </row>
    <row r="949" customFormat="false" ht="13.5" hidden="false" customHeight="false" outlineLevel="0" collapsed="false">
      <c r="A949" s="1" t="n">
        <v>9.47001</v>
      </c>
      <c r="B949" s="1" t="n">
        <v>-0.0003395</v>
      </c>
      <c r="C949" s="1" t="n">
        <v>-0.0006282</v>
      </c>
      <c r="D949" s="1" t="n">
        <v>0.003086</v>
      </c>
      <c r="E949" s="1" t="n">
        <v>4.816E-005</v>
      </c>
      <c r="F949" s="1" t="n">
        <v>-4.395E-005</v>
      </c>
      <c r="G949" s="1" t="n">
        <v>0.0004622</v>
      </c>
    </row>
    <row r="950" customFormat="false" ht="13.5" hidden="false" customHeight="false" outlineLevel="0" collapsed="false">
      <c r="A950" s="1" t="n">
        <v>9.48001</v>
      </c>
      <c r="B950" s="1" t="n">
        <v>-0.0003777</v>
      </c>
      <c r="C950" s="1" t="n">
        <v>-0.0006691</v>
      </c>
      <c r="D950" s="1" t="n">
        <v>0.003239</v>
      </c>
      <c r="E950" s="1" t="n">
        <v>1.914E-005</v>
      </c>
      <c r="F950" s="1" t="n">
        <v>-4.009E-005</v>
      </c>
      <c r="G950" s="1" t="n">
        <v>0.0005463</v>
      </c>
    </row>
    <row r="951" customFormat="false" ht="13.5" hidden="false" customHeight="false" outlineLevel="0" collapsed="false">
      <c r="A951" s="1" t="n">
        <v>9.49001</v>
      </c>
      <c r="B951" s="1" t="n">
        <v>-0.0002969</v>
      </c>
      <c r="C951" s="1" t="n">
        <v>-0.0004634</v>
      </c>
      <c r="D951" s="1" t="n">
        <v>0.003395</v>
      </c>
      <c r="E951" s="1" t="n">
        <v>1.169E-005</v>
      </c>
      <c r="F951" s="1" t="n">
        <v>-7.819E-005</v>
      </c>
      <c r="G951" s="1" t="n">
        <v>0.0006277</v>
      </c>
    </row>
    <row r="952" customFormat="false" ht="13.5" hidden="false" customHeight="false" outlineLevel="0" collapsed="false">
      <c r="A952" s="1" t="n">
        <v>9.5</v>
      </c>
      <c r="B952" s="1" t="n">
        <v>-0.0002929</v>
      </c>
      <c r="C952" s="1" t="n">
        <v>-0.0004491</v>
      </c>
      <c r="D952" s="1" t="n">
        <v>0.003525</v>
      </c>
      <c r="E952" s="1" t="n">
        <v>-3.316E-006</v>
      </c>
      <c r="F952" s="1" t="n">
        <v>-5.047E-005</v>
      </c>
      <c r="G952" s="1" t="n">
        <v>0.0007084</v>
      </c>
    </row>
    <row r="953" customFormat="false" ht="13.5" hidden="false" customHeight="false" outlineLevel="0" collapsed="false">
      <c r="A953" s="1" t="n">
        <v>9.51</v>
      </c>
      <c r="B953" s="1" t="n">
        <v>-0.0002021</v>
      </c>
      <c r="C953" s="1" t="n">
        <v>-0.000237</v>
      </c>
      <c r="D953" s="1" t="n">
        <v>0.003652</v>
      </c>
      <c r="E953" s="1" t="n">
        <v>-2.574E-005</v>
      </c>
      <c r="F953" s="1" t="n">
        <v>-0.000108</v>
      </c>
      <c r="G953" s="1" t="n">
        <v>0.0007887</v>
      </c>
    </row>
    <row r="954" customFormat="false" ht="13.5" hidden="false" customHeight="false" outlineLevel="0" collapsed="false">
      <c r="A954" s="1" t="n">
        <v>9.52001</v>
      </c>
      <c r="B954" s="1" t="n">
        <v>-0.0002039</v>
      </c>
      <c r="C954" s="1" t="n">
        <v>-0.0002383</v>
      </c>
      <c r="D954" s="1" t="n">
        <v>0.003753</v>
      </c>
      <c r="E954" s="1" t="n">
        <v>-3.093E-005</v>
      </c>
      <c r="F954" s="1" t="n">
        <v>-6.563E-005</v>
      </c>
      <c r="G954" s="1" t="n">
        <v>0.000864</v>
      </c>
    </row>
    <row r="955" customFormat="false" ht="13.5" hidden="false" customHeight="false" outlineLevel="0" collapsed="false">
      <c r="A955" s="1" t="n">
        <v>9.53001</v>
      </c>
      <c r="B955" s="1" t="n">
        <v>-0.0001088</v>
      </c>
      <c r="C955" s="1" t="n">
        <v>-2.78E-005</v>
      </c>
      <c r="D955" s="1" t="n">
        <v>0.003853</v>
      </c>
      <c r="E955" s="1" t="n">
        <v>-5.426E-005</v>
      </c>
      <c r="F955" s="1" t="n">
        <v>-0.0001249</v>
      </c>
      <c r="G955" s="1" t="n">
        <v>0.0009369</v>
      </c>
    </row>
    <row r="956" customFormat="false" ht="13.5" hidden="false" customHeight="false" outlineLevel="0" collapsed="false">
      <c r="A956" s="1" t="n">
        <v>9.54</v>
      </c>
      <c r="B956" s="1" t="n">
        <v>-8.633E-005</v>
      </c>
      <c r="C956" s="1" t="n">
        <v>-3.134E-006</v>
      </c>
      <c r="D956" s="1" t="n">
        <v>0.00394</v>
      </c>
      <c r="E956" s="1" t="n">
        <v>-5.039E-005</v>
      </c>
      <c r="F956" s="1" t="n">
        <v>-7.17E-005</v>
      </c>
      <c r="G956" s="1" t="n">
        <v>0.001006</v>
      </c>
    </row>
    <row r="957" customFormat="false" ht="13.5" hidden="false" customHeight="false" outlineLevel="0" collapsed="false">
      <c r="A957" s="1" t="n">
        <v>9.55</v>
      </c>
      <c r="B957" s="1" t="n">
        <v>-2.281E-005</v>
      </c>
      <c r="C957" s="1" t="n">
        <v>0.0001545</v>
      </c>
      <c r="D957" s="1" t="n">
        <v>0.004008</v>
      </c>
      <c r="E957" s="1" t="n">
        <v>-7.968E-005</v>
      </c>
      <c r="F957" s="1" t="n">
        <v>-0.0001415</v>
      </c>
      <c r="G957" s="1" t="n">
        <v>0.001072</v>
      </c>
    </row>
    <row r="958" customFormat="false" ht="13.5" hidden="false" customHeight="false" outlineLevel="0" collapsed="false">
      <c r="A958" s="1" t="n">
        <v>9.56001</v>
      </c>
      <c r="B958" s="1" t="n">
        <v>2.464E-005</v>
      </c>
      <c r="C958" s="1" t="n">
        <v>0.0002062</v>
      </c>
      <c r="D958" s="1" t="n">
        <v>0.004054</v>
      </c>
      <c r="E958" s="1" t="n">
        <v>-8.33E-005</v>
      </c>
      <c r="F958" s="1" t="n">
        <v>-0.0001023</v>
      </c>
      <c r="G958" s="1" t="n">
        <v>0.001133</v>
      </c>
    </row>
    <row r="959" customFormat="false" ht="13.5" hidden="false" customHeight="false" outlineLevel="0" collapsed="false">
      <c r="A959" s="1" t="n">
        <v>9.57001</v>
      </c>
      <c r="B959" s="1" t="n">
        <v>9.363E-005</v>
      </c>
      <c r="C959" s="1" t="n">
        <v>0.0003631</v>
      </c>
      <c r="D959" s="1" t="n">
        <v>0.004097</v>
      </c>
      <c r="E959" s="1" t="n">
        <v>-9.84E-005</v>
      </c>
      <c r="F959" s="1" t="n">
        <v>-0.0001554</v>
      </c>
      <c r="G959" s="1" t="n">
        <v>0.001189</v>
      </c>
    </row>
    <row r="960" customFormat="false" ht="13.5" hidden="false" customHeight="false" outlineLevel="0" collapsed="false">
      <c r="A960" s="1" t="n">
        <v>9.58</v>
      </c>
      <c r="B960" s="1" t="n">
        <v>0.0001363</v>
      </c>
      <c r="C960" s="1" t="n">
        <v>0.0004003</v>
      </c>
      <c r="D960" s="1" t="n">
        <v>0.004122</v>
      </c>
      <c r="E960" s="1" t="n">
        <v>-0.0001065</v>
      </c>
      <c r="F960" s="1" t="n">
        <v>-0.0001266</v>
      </c>
      <c r="G960" s="1" t="n">
        <v>0.001243</v>
      </c>
    </row>
    <row r="961" customFormat="false" ht="13.5" hidden="false" customHeight="false" outlineLevel="0" collapsed="false">
      <c r="A961" s="1" t="n">
        <v>9.59</v>
      </c>
      <c r="B961" s="1" t="n">
        <v>0.000199</v>
      </c>
      <c r="C961" s="1" t="n">
        <v>0.0005402</v>
      </c>
      <c r="D961" s="1" t="n">
        <v>0.004115</v>
      </c>
      <c r="E961" s="1" t="n">
        <v>-9.471E-005</v>
      </c>
      <c r="F961" s="1" t="n">
        <v>-0.0001458</v>
      </c>
      <c r="G961" s="1" t="n">
        <v>0.001289</v>
      </c>
    </row>
    <row r="962" customFormat="false" ht="13.5" hidden="false" customHeight="false" outlineLevel="0" collapsed="false">
      <c r="A962" s="1" t="n">
        <v>9.60001</v>
      </c>
      <c r="B962" s="1" t="n">
        <v>0.0002356</v>
      </c>
      <c r="C962" s="1" t="n">
        <v>0.0005601</v>
      </c>
      <c r="D962" s="1" t="n">
        <v>0.004132</v>
      </c>
      <c r="E962" s="1" t="n">
        <v>-0.0001264</v>
      </c>
      <c r="F962" s="1" t="n">
        <v>-0.0001549</v>
      </c>
      <c r="G962" s="1" t="n">
        <v>0.001333</v>
      </c>
    </row>
    <row r="963" customFormat="false" ht="13.5" hidden="false" customHeight="false" outlineLevel="0" collapsed="false">
      <c r="A963" s="1" t="n">
        <v>9.61001</v>
      </c>
      <c r="B963" s="1" t="n">
        <v>0.0002854</v>
      </c>
      <c r="C963" s="1" t="n">
        <v>0.0006726</v>
      </c>
      <c r="D963" s="1" t="n">
        <v>0.004107</v>
      </c>
      <c r="E963" s="1" t="n">
        <v>-0.0001113</v>
      </c>
      <c r="F963" s="1" t="n">
        <v>-0.0001734</v>
      </c>
      <c r="G963" s="1" t="n">
        <v>0.001369</v>
      </c>
    </row>
    <row r="964" customFormat="false" ht="13.5" hidden="false" customHeight="false" outlineLevel="0" collapsed="false">
      <c r="A964" s="1" t="n">
        <v>9.62001</v>
      </c>
      <c r="B964" s="1" t="n">
        <v>0.0003463</v>
      </c>
      <c r="C964" s="1" t="n">
        <v>0.0007178</v>
      </c>
      <c r="D964" s="1" t="n">
        <v>0.004069</v>
      </c>
      <c r="E964" s="1" t="n">
        <v>-0.0001579</v>
      </c>
      <c r="F964" s="1" t="n">
        <v>-0.0002075</v>
      </c>
      <c r="G964" s="1" t="n">
        <v>0.001408</v>
      </c>
    </row>
    <row r="965" customFormat="false" ht="13.5" hidden="false" customHeight="false" outlineLevel="0" collapsed="false">
      <c r="A965" s="1" t="n">
        <v>9.63</v>
      </c>
      <c r="B965" s="1" t="n">
        <v>0.0003786</v>
      </c>
      <c r="C965" s="1" t="n">
        <v>0.0007968</v>
      </c>
      <c r="D965" s="1" t="n">
        <v>0.004048</v>
      </c>
      <c r="E965" s="1" t="n">
        <v>-0.0001344</v>
      </c>
      <c r="F965" s="1" t="n">
        <v>-0.0002172</v>
      </c>
      <c r="G965" s="1" t="n">
        <v>0.001431</v>
      </c>
    </row>
    <row r="966" customFormat="false" ht="13.5" hidden="false" customHeight="false" outlineLevel="0" collapsed="false">
      <c r="A966" s="1" t="n">
        <v>9.64001</v>
      </c>
      <c r="B966" s="1" t="n">
        <v>0.0004255</v>
      </c>
      <c r="C966" s="1" t="n">
        <v>0.000814</v>
      </c>
      <c r="D966" s="1" t="n">
        <v>0.003992</v>
      </c>
      <c r="E966" s="1" t="n">
        <v>-0.0001552</v>
      </c>
      <c r="F966" s="1" t="n">
        <v>-0.000218</v>
      </c>
      <c r="G966" s="1" t="n">
        <v>0.001459</v>
      </c>
    </row>
    <row r="967" customFormat="false" ht="13.5" hidden="false" customHeight="false" outlineLevel="0" collapsed="false">
      <c r="A967" s="1" t="n">
        <v>9.65001</v>
      </c>
      <c r="B967" s="1" t="n">
        <v>0.0004674</v>
      </c>
      <c r="C967" s="1" t="n">
        <v>0.0009019</v>
      </c>
      <c r="D967" s="1" t="n">
        <v>0.003946</v>
      </c>
      <c r="E967" s="1" t="n">
        <v>-0.0001383</v>
      </c>
      <c r="F967" s="1" t="n">
        <v>-0.0002385</v>
      </c>
      <c r="G967" s="1" t="n">
        <v>0.001476</v>
      </c>
    </row>
    <row r="968" customFormat="false" ht="13.5" hidden="false" customHeight="false" outlineLevel="0" collapsed="false">
      <c r="A968" s="1" t="n">
        <v>9.66001</v>
      </c>
      <c r="B968" s="1" t="n">
        <v>0.0004943</v>
      </c>
      <c r="C968" s="1" t="n">
        <v>0.0008865</v>
      </c>
      <c r="D968" s="1" t="n">
        <v>0.003869</v>
      </c>
      <c r="E968" s="1" t="n">
        <v>-0.0001719</v>
      </c>
      <c r="F968" s="1" t="n">
        <v>-0.0002584</v>
      </c>
      <c r="G968" s="1" t="n">
        <v>0.001489</v>
      </c>
    </row>
    <row r="969" customFormat="false" ht="13.5" hidden="false" customHeight="false" outlineLevel="0" collapsed="false">
      <c r="A969" s="1" t="n">
        <v>9.67</v>
      </c>
      <c r="B969" s="1" t="n">
        <v>0.0005524</v>
      </c>
      <c r="C969" s="1" t="n">
        <v>0.0009969</v>
      </c>
      <c r="D969" s="1" t="n">
        <v>0.0038</v>
      </c>
      <c r="E969" s="1" t="n">
        <v>-0.000144</v>
      </c>
      <c r="F969" s="1" t="n">
        <v>-0.0002627</v>
      </c>
      <c r="G969" s="1" t="n">
        <v>0.001495</v>
      </c>
    </row>
    <row r="970" customFormat="false" ht="13.5" hidden="false" customHeight="false" outlineLevel="0" collapsed="false">
      <c r="A970" s="1" t="n">
        <v>9.68001</v>
      </c>
      <c r="B970" s="1" t="n">
        <v>0.000578</v>
      </c>
      <c r="C970" s="1" t="n">
        <v>0.0009796</v>
      </c>
      <c r="D970" s="1" t="n">
        <v>0.003713</v>
      </c>
      <c r="E970" s="1" t="n">
        <v>-0.0001624</v>
      </c>
      <c r="F970" s="1" t="n">
        <v>-0.0002576</v>
      </c>
      <c r="G970" s="1" t="n">
        <v>0.0015</v>
      </c>
    </row>
    <row r="971" customFormat="false" ht="13.5" hidden="false" customHeight="false" outlineLevel="0" collapsed="false">
      <c r="A971" s="1" t="n">
        <v>9.69001</v>
      </c>
      <c r="B971" s="1" t="n">
        <v>0.0006205</v>
      </c>
      <c r="C971" s="1" t="n">
        <v>0.001068</v>
      </c>
      <c r="D971" s="1" t="n">
        <v>0.003623</v>
      </c>
      <c r="E971" s="1" t="n">
        <v>-0.0001524</v>
      </c>
      <c r="F971" s="1" t="n">
        <v>-0.0002857</v>
      </c>
      <c r="G971" s="1" t="n">
        <v>0.001497</v>
      </c>
    </row>
    <row r="972" customFormat="false" ht="13.5" hidden="false" customHeight="false" outlineLevel="0" collapsed="false">
      <c r="A972" s="1" t="n">
        <v>9.70001</v>
      </c>
      <c r="B972" s="1" t="n">
        <v>0.0006343</v>
      </c>
      <c r="C972" s="1" t="n">
        <v>0.001034</v>
      </c>
      <c r="D972" s="1" t="n">
        <v>0.003511</v>
      </c>
      <c r="E972" s="1" t="n">
        <v>-0.0001794</v>
      </c>
      <c r="F972" s="1" t="n">
        <v>-0.0002892</v>
      </c>
      <c r="G972" s="1" t="n">
        <v>0.001494</v>
      </c>
    </row>
    <row r="973" customFormat="false" ht="13.5" hidden="false" customHeight="false" outlineLevel="0" collapsed="false">
      <c r="A973" s="1" t="n">
        <v>9.71</v>
      </c>
      <c r="B973" s="1" t="n">
        <v>0.000708</v>
      </c>
      <c r="C973" s="1" t="n">
        <v>0.00118</v>
      </c>
      <c r="D973" s="1" t="n">
        <v>0.003404</v>
      </c>
      <c r="E973" s="1" t="n">
        <v>-0.0001495</v>
      </c>
      <c r="F973" s="1" t="n">
        <v>-0.0002835</v>
      </c>
      <c r="G973" s="1" t="n">
        <v>0.001479</v>
      </c>
    </row>
    <row r="974" customFormat="false" ht="13.5" hidden="false" customHeight="false" outlineLevel="0" collapsed="false">
      <c r="A974" s="1" t="n">
        <v>9.72001</v>
      </c>
      <c r="B974" s="1" t="n">
        <v>0.0006917</v>
      </c>
      <c r="C974" s="1" t="n">
        <v>0.001093</v>
      </c>
      <c r="D974" s="1" t="n">
        <v>0.003297</v>
      </c>
      <c r="E974" s="1" t="n">
        <v>-0.0001618</v>
      </c>
      <c r="F974" s="1" t="n">
        <v>-0.0002612</v>
      </c>
      <c r="G974" s="1" t="n">
        <v>0.001466</v>
      </c>
    </row>
    <row r="975" customFormat="false" ht="13.5" hidden="false" customHeight="false" outlineLevel="0" collapsed="false">
      <c r="A975" s="1" t="n">
        <v>9.73001</v>
      </c>
      <c r="B975" s="1" t="n">
        <v>0.0007483</v>
      </c>
      <c r="C975" s="1" t="n">
        <v>0.001207</v>
      </c>
      <c r="D975" s="1" t="n">
        <v>0.003168</v>
      </c>
      <c r="E975" s="1" t="n">
        <v>-0.0001735</v>
      </c>
      <c r="F975" s="1" t="n">
        <v>-0.0003092</v>
      </c>
      <c r="G975" s="1" t="n">
        <v>0.001443</v>
      </c>
    </row>
    <row r="976" customFormat="false" ht="13.5" hidden="false" customHeight="false" outlineLevel="0" collapsed="false">
      <c r="A976" s="1" t="n">
        <v>9.74001</v>
      </c>
      <c r="B976" s="1" t="n">
        <v>0.0007423</v>
      </c>
      <c r="C976" s="1" t="n">
        <v>0.001151</v>
      </c>
      <c r="D976" s="1" t="n">
        <v>0.003048</v>
      </c>
      <c r="E976" s="1" t="n">
        <v>-0.0001865</v>
      </c>
      <c r="F976" s="1" t="n">
        <v>-0.0002842</v>
      </c>
      <c r="G976" s="1" t="n">
        <v>0.001418</v>
      </c>
    </row>
    <row r="977" customFormat="false" ht="13.5" hidden="false" customHeight="false" outlineLevel="0" collapsed="false">
      <c r="A977" s="1" t="n">
        <v>9.75</v>
      </c>
      <c r="B977" s="1" t="n">
        <v>0.0007667</v>
      </c>
      <c r="C977" s="1" t="n">
        <v>0.001209</v>
      </c>
      <c r="D977" s="1" t="n">
        <v>0.002923</v>
      </c>
      <c r="E977" s="1" t="n">
        <v>-0.0001797</v>
      </c>
      <c r="F977" s="1" t="n">
        <v>-0.0003017</v>
      </c>
      <c r="G977" s="1" t="n">
        <v>0.001391</v>
      </c>
    </row>
    <row r="978" customFormat="false" ht="13.5" hidden="false" customHeight="false" outlineLevel="0" collapsed="false">
      <c r="A978" s="1" t="n">
        <v>9.76</v>
      </c>
      <c r="B978" s="1" t="n">
        <v>0.0007808</v>
      </c>
      <c r="C978" s="1" t="n">
        <v>0.001188</v>
      </c>
      <c r="D978" s="1" t="n">
        <v>0.002783</v>
      </c>
      <c r="E978" s="1" t="n">
        <v>-0.0001819</v>
      </c>
      <c r="F978" s="1" t="n">
        <v>-0.0002603</v>
      </c>
      <c r="G978" s="1" t="n">
        <v>0.001359</v>
      </c>
    </row>
    <row r="979" customFormat="false" ht="13.5" hidden="false" customHeight="false" outlineLevel="0" collapsed="false">
      <c r="A979" s="1" t="n">
        <v>9.77001</v>
      </c>
      <c r="B979" s="1" t="n">
        <v>0.0008053</v>
      </c>
      <c r="C979" s="1" t="n">
        <v>0.001249</v>
      </c>
      <c r="D979" s="1" t="n">
        <v>0.002657</v>
      </c>
      <c r="E979" s="1" t="n">
        <v>-0.0001825</v>
      </c>
      <c r="F979" s="1" t="n">
        <v>-0.0002868</v>
      </c>
      <c r="G979" s="1" t="n">
        <v>0.001326</v>
      </c>
    </row>
    <row r="980" customFormat="false" ht="13.5" hidden="false" customHeight="false" outlineLevel="0" collapsed="false">
      <c r="A980" s="1" t="n">
        <v>9.78001</v>
      </c>
      <c r="B980" s="1" t="n">
        <v>0.0007896</v>
      </c>
      <c r="C980" s="1" t="n">
        <v>0.001188</v>
      </c>
      <c r="D980" s="1" t="n">
        <v>0.002521</v>
      </c>
      <c r="E980" s="1" t="n">
        <v>-0.0001976</v>
      </c>
      <c r="F980" s="1" t="n">
        <v>-0.0002627</v>
      </c>
      <c r="G980" s="1" t="n">
        <v>0.001289</v>
      </c>
    </row>
    <row r="981" customFormat="false" ht="13.5" hidden="false" customHeight="false" outlineLevel="0" collapsed="false">
      <c r="A981" s="1" t="n">
        <v>9.79001</v>
      </c>
      <c r="B981" s="1" t="n">
        <v>0.0008001</v>
      </c>
      <c r="C981" s="1" t="n">
        <v>0.001233</v>
      </c>
      <c r="D981" s="1" t="n">
        <v>0.002375</v>
      </c>
      <c r="E981" s="1" t="n">
        <v>-0.0001773</v>
      </c>
      <c r="F981" s="1" t="n">
        <v>-0.0002585</v>
      </c>
      <c r="G981" s="1" t="n">
        <v>0.001248</v>
      </c>
    </row>
    <row r="982" customFormat="false" ht="13.5" hidden="false" customHeight="false" outlineLevel="0" collapsed="false">
      <c r="A982" s="1" t="n">
        <v>9.8</v>
      </c>
      <c r="B982" s="1" t="n">
        <v>0.0007959</v>
      </c>
      <c r="C982" s="1" t="n">
        <v>0.001191</v>
      </c>
      <c r="D982" s="1" t="n">
        <v>0.002221</v>
      </c>
      <c r="E982" s="1" t="n">
        <v>-0.0001837</v>
      </c>
      <c r="F982" s="1" t="n">
        <v>-0.0002209</v>
      </c>
      <c r="G982" s="1" t="n">
        <v>0.001207</v>
      </c>
    </row>
    <row r="983" customFormat="false" ht="13.5" hidden="false" customHeight="false" outlineLevel="0" collapsed="false">
      <c r="A983" s="1" t="n">
        <v>9.81001</v>
      </c>
      <c r="B983" s="1" t="n">
        <v>0.0008263</v>
      </c>
      <c r="C983" s="1" t="n">
        <v>0.001267</v>
      </c>
      <c r="D983" s="1" t="n">
        <v>0.002073</v>
      </c>
      <c r="E983" s="1" t="n">
        <v>-0.0002015</v>
      </c>
      <c r="F983" s="1" t="n">
        <v>-0.0002694</v>
      </c>
      <c r="G983" s="1" t="n">
        <v>0.001164</v>
      </c>
    </row>
    <row r="984" customFormat="false" ht="13.5" hidden="false" customHeight="false" outlineLevel="0" collapsed="false">
      <c r="A984" s="1" t="n">
        <v>9.82001</v>
      </c>
      <c r="B984" s="1" t="n">
        <v>0.0007733</v>
      </c>
      <c r="C984" s="1" t="n">
        <v>0.00116</v>
      </c>
      <c r="D984" s="1" t="n">
        <v>0.001928</v>
      </c>
      <c r="E984" s="1" t="n">
        <v>-0.0001968</v>
      </c>
      <c r="F984" s="1" t="n">
        <v>-0.0002162</v>
      </c>
      <c r="G984" s="1" t="n">
        <v>0.001123</v>
      </c>
    </row>
    <row r="985" customFormat="false" ht="13.5" hidden="false" customHeight="false" outlineLevel="0" collapsed="false">
      <c r="A985" s="1" t="n">
        <v>9.83001</v>
      </c>
      <c r="B985" s="1" t="n">
        <v>0.0008074</v>
      </c>
      <c r="C985" s="1" t="n">
        <v>0.001245</v>
      </c>
      <c r="D985" s="1" t="n">
        <v>0.001777</v>
      </c>
      <c r="E985" s="1" t="n">
        <v>-0.0001818</v>
      </c>
      <c r="F985" s="1" t="n">
        <v>-0.0002161</v>
      </c>
      <c r="G985" s="1" t="n">
        <v>0.001074</v>
      </c>
    </row>
    <row r="986" customFormat="false" ht="13.5" hidden="false" customHeight="false" outlineLevel="0" collapsed="false">
      <c r="A986" s="1" t="n">
        <v>9.84</v>
      </c>
      <c r="B986" s="1" t="n">
        <v>0.0007769</v>
      </c>
      <c r="C986" s="1" t="n">
        <v>0.001174</v>
      </c>
      <c r="D986" s="1" t="n">
        <v>0.001605</v>
      </c>
      <c r="E986" s="1" t="n">
        <v>-0.0001868</v>
      </c>
      <c r="F986" s="1" t="n">
        <v>-0.0001769</v>
      </c>
      <c r="G986" s="1" t="n">
        <v>0.001026</v>
      </c>
    </row>
    <row r="987" customFormat="false" ht="13.5" hidden="false" customHeight="false" outlineLevel="0" collapsed="false">
      <c r="A987" s="1" t="n">
        <v>9.85001</v>
      </c>
      <c r="B987" s="1" t="n">
        <v>0.0007915</v>
      </c>
      <c r="C987" s="1" t="n">
        <v>0.001236</v>
      </c>
      <c r="D987" s="1" t="n">
        <v>0.001465</v>
      </c>
      <c r="E987" s="1" t="n">
        <v>-0.0001932</v>
      </c>
      <c r="F987" s="1" t="n">
        <v>-0.0002073</v>
      </c>
      <c r="G987" s="1" t="n">
        <v>0.0009827</v>
      </c>
    </row>
    <row r="988" customFormat="false" ht="13.5" hidden="false" customHeight="false" outlineLevel="0" collapsed="false">
      <c r="A988" s="1" t="n">
        <v>9.86001</v>
      </c>
      <c r="B988" s="1" t="n">
        <v>0.0007507</v>
      </c>
      <c r="C988" s="1" t="n">
        <v>0.001154</v>
      </c>
      <c r="D988" s="1" t="n">
        <v>0.001295</v>
      </c>
      <c r="E988" s="1" t="n">
        <v>-0.0001948</v>
      </c>
      <c r="F988" s="1" t="n">
        <v>-0.000169</v>
      </c>
      <c r="G988" s="1" t="n">
        <v>0.0009311</v>
      </c>
    </row>
    <row r="989" customFormat="false" ht="13.5" hidden="false" customHeight="false" outlineLevel="0" collapsed="false">
      <c r="A989" s="1" t="n">
        <v>9.87001</v>
      </c>
      <c r="B989" s="1" t="n">
        <v>0.0007507</v>
      </c>
      <c r="C989" s="1" t="n">
        <v>0.001196</v>
      </c>
      <c r="D989" s="1" t="n">
        <v>0.001128</v>
      </c>
      <c r="E989" s="1" t="n">
        <v>-0.0001597</v>
      </c>
      <c r="F989" s="1" t="n">
        <v>-0.0001378</v>
      </c>
      <c r="G989" s="1" t="n">
        <v>0.0008794</v>
      </c>
    </row>
    <row r="990" customFormat="false" ht="13.5" hidden="false" customHeight="false" outlineLevel="0" collapsed="false">
      <c r="A990" s="1" t="n">
        <v>9.88</v>
      </c>
      <c r="B990" s="1" t="n">
        <v>0.0007086</v>
      </c>
      <c r="C990" s="1" t="n">
        <v>0.001113</v>
      </c>
      <c r="D990" s="1" t="n">
        <v>0.0009715</v>
      </c>
      <c r="E990" s="1" t="n">
        <v>-0.0001863</v>
      </c>
      <c r="F990" s="1" t="n">
        <v>-0.0001344</v>
      </c>
      <c r="G990" s="1" t="n">
        <v>0.0008313</v>
      </c>
    </row>
    <row r="991" customFormat="false" ht="13.5" hidden="false" customHeight="false" outlineLevel="0" collapsed="false">
      <c r="A991" s="1" t="n">
        <v>9.89001</v>
      </c>
      <c r="B991" s="1" t="n">
        <v>0.0007171</v>
      </c>
      <c r="C991" s="1" t="n">
        <v>0.001167</v>
      </c>
      <c r="D991" s="1" t="n">
        <v>0.0008073</v>
      </c>
      <c r="E991" s="1" t="n">
        <v>-0.0001966</v>
      </c>
      <c r="F991" s="1" t="n">
        <v>-0.000174</v>
      </c>
      <c r="G991" s="1" t="n">
        <v>0.0007748</v>
      </c>
    </row>
    <row r="992" customFormat="false" ht="13.5" hidden="false" customHeight="false" outlineLevel="0" collapsed="false">
      <c r="A992" s="1" t="n">
        <v>9.90001</v>
      </c>
      <c r="B992" s="1" t="n">
        <v>0.0006679</v>
      </c>
      <c r="C992" s="1" t="n">
        <v>0.001072</v>
      </c>
      <c r="D992" s="1" t="n">
        <v>0.0006549</v>
      </c>
      <c r="E992" s="1" t="n">
        <v>-0.0001736</v>
      </c>
      <c r="F992" s="1" t="n">
        <v>-9.869E-005</v>
      </c>
      <c r="G992" s="1" t="n">
        <v>0.0007267</v>
      </c>
    </row>
    <row r="993" customFormat="false" ht="13.5" hidden="false" customHeight="false" outlineLevel="0" collapsed="false">
      <c r="A993" s="1" t="n">
        <v>9.91001</v>
      </c>
      <c r="B993" s="1" t="n">
        <v>0.0006645</v>
      </c>
      <c r="C993" s="1" t="n">
        <v>0.001107</v>
      </c>
      <c r="D993" s="1" t="n">
        <v>0.0004679</v>
      </c>
      <c r="E993" s="1" t="n">
        <v>-0.0001673</v>
      </c>
      <c r="F993" s="1" t="n">
        <v>-0.0001163</v>
      </c>
      <c r="G993" s="1" t="n">
        <v>0.0006734</v>
      </c>
    </row>
    <row r="994" customFormat="false" ht="13.5" hidden="false" customHeight="false" outlineLevel="0" collapsed="false">
      <c r="A994" s="1" t="n">
        <v>9.92001</v>
      </c>
      <c r="B994" s="1" t="n">
        <v>0.0005984</v>
      </c>
      <c r="C994" s="1" t="n">
        <v>0.0009841</v>
      </c>
      <c r="D994" s="1" t="n">
        <v>0.0003104</v>
      </c>
      <c r="E994" s="1" t="n">
        <v>-0.0001733</v>
      </c>
      <c r="F994" s="1" t="n">
        <v>-8.472E-005</v>
      </c>
      <c r="G994" s="1" t="n">
        <v>0.0006195</v>
      </c>
    </row>
    <row r="995" customFormat="false" ht="13.5" hidden="false" customHeight="false" outlineLevel="0" collapsed="false">
      <c r="A995" s="1" t="n">
        <v>9.93001</v>
      </c>
      <c r="B995" s="1" t="n">
        <v>0.0006175</v>
      </c>
      <c r="C995" s="1" t="n">
        <v>0.001048</v>
      </c>
      <c r="D995" s="1" t="n">
        <v>0.0001371</v>
      </c>
      <c r="E995" s="1" t="n">
        <v>-0.0001818</v>
      </c>
      <c r="F995" s="1" t="n">
        <v>-0.0001259</v>
      </c>
      <c r="G995" s="1" t="n">
        <v>0.0005655</v>
      </c>
    </row>
    <row r="996" customFormat="false" ht="13.5" hidden="false" customHeight="false" outlineLevel="0" collapsed="false">
      <c r="A996" s="1" t="n">
        <v>9.94001</v>
      </c>
      <c r="B996" s="1" t="n">
        <v>0.0005422</v>
      </c>
      <c r="C996" s="1" t="n">
        <v>0.0009093</v>
      </c>
      <c r="D996" s="1" t="n">
        <v>-3.337E-005</v>
      </c>
      <c r="E996" s="1" t="n">
        <v>-0.000171</v>
      </c>
      <c r="F996" s="1" t="n">
        <v>-7.344E-005</v>
      </c>
      <c r="G996" s="1" t="n">
        <v>0.0005105</v>
      </c>
    </row>
    <row r="997" customFormat="false" ht="13.5" hidden="false" customHeight="false" outlineLevel="0" collapsed="false">
      <c r="A997" s="1" t="n">
        <v>9.95001</v>
      </c>
      <c r="B997" s="1" t="n">
        <v>0.0005353</v>
      </c>
      <c r="C997" s="1" t="n">
        <v>0.0009333</v>
      </c>
      <c r="D997" s="1" t="n">
        <v>-0.0001884</v>
      </c>
      <c r="E997" s="1" t="n">
        <v>-0.0001672</v>
      </c>
      <c r="F997" s="1" t="n">
        <v>-9.986E-005</v>
      </c>
      <c r="G997" s="1" t="n">
        <v>0.0004541</v>
      </c>
    </row>
    <row r="998" customFormat="false" ht="13.5" hidden="false" customHeight="false" outlineLevel="0" collapsed="false">
      <c r="A998" s="1" t="n">
        <v>9.96001</v>
      </c>
      <c r="B998" s="1" t="n">
        <v>0.0004762</v>
      </c>
      <c r="C998" s="1" t="n">
        <v>0.0008166</v>
      </c>
      <c r="D998" s="1" t="n">
        <v>-0.0003563</v>
      </c>
      <c r="E998" s="1" t="n">
        <v>-0.0001755</v>
      </c>
      <c r="F998" s="1" t="n">
        <v>-7.706E-005</v>
      </c>
      <c r="G998" s="1" t="n">
        <v>0.0004009</v>
      </c>
    </row>
    <row r="999" customFormat="false" ht="13.5" hidden="false" customHeight="false" outlineLevel="0" collapsed="false">
      <c r="A999" s="1" t="n">
        <v>9.97001</v>
      </c>
      <c r="B999" s="1" t="n">
        <v>0.0004676</v>
      </c>
      <c r="C999" s="1" t="n">
        <v>0.000837</v>
      </c>
      <c r="D999" s="1" t="n">
        <v>-0.0005116</v>
      </c>
      <c r="E999" s="1" t="n">
        <v>-0.0001658</v>
      </c>
      <c r="F999" s="1" t="n">
        <v>-9.767E-005</v>
      </c>
      <c r="G999" s="1" t="n">
        <v>0.0003437</v>
      </c>
    </row>
    <row r="1000" customFormat="false" ht="13.5" hidden="false" customHeight="false" outlineLevel="0" collapsed="false">
      <c r="A1000" s="1" t="n">
        <v>9.98001</v>
      </c>
      <c r="B1000" s="1" t="n">
        <v>0.0003997</v>
      </c>
      <c r="C1000" s="1" t="n">
        <v>0.0007078</v>
      </c>
      <c r="D1000" s="1" t="n">
        <v>-0.0006541</v>
      </c>
      <c r="E1000" s="1" t="n">
        <v>-0.0001617</v>
      </c>
      <c r="F1000" s="1" t="n">
        <v>-5.906E-005</v>
      </c>
      <c r="G1000" s="1" t="n">
        <v>0.0002904</v>
      </c>
    </row>
    <row r="1001" customFormat="false" ht="13.5" hidden="false" customHeight="false" outlineLevel="0" collapsed="false">
      <c r="A1001" s="1" t="n">
        <v>9.99001</v>
      </c>
      <c r="B1001" s="1" t="n">
        <v>0.0003881</v>
      </c>
      <c r="C1001" s="1" t="n">
        <v>0.0007237</v>
      </c>
      <c r="D1001" s="1" t="n">
        <v>-0.0008228</v>
      </c>
      <c r="E1001" s="1" t="n">
        <v>-0.0001583</v>
      </c>
      <c r="F1001" s="1" t="n">
        <v>-8.929E-005</v>
      </c>
      <c r="G1001" s="1" t="n">
        <v>0.0002332</v>
      </c>
    </row>
    <row r="1002" customFormat="false" ht="13.5" hidden="false" customHeight="false" outlineLevel="0" collapsed="false">
      <c r="A1002" s="1" t="n">
        <v>10.00001</v>
      </c>
      <c r="B1002" s="1" t="n">
        <v>0.0003281</v>
      </c>
      <c r="C1002" s="1" t="n">
        <v>0.0006061</v>
      </c>
      <c r="D1002" s="1" t="n">
        <v>-0.0009484</v>
      </c>
      <c r="E1002" s="1" t="n">
        <v>-0.0001512</v>
      </c>
      <c r="F1002" s="1" t="n">
        <v>-4.727E-005</v>
      </c>
      <c r="G1002" s="1" t="n">
        <v>0.0001764</v>
      </c>
    </row>
    <row r="1003" customFormat="false" ht="13.5" hidden="false" customHeight="false" outlineLevel="0" collapsed="false">
      <c r="A1003" s="1" t="n">
        <v>10.01</v>
      </c>
      <c r="B1003" s="1" t="n">
        <v>0.0003055</v>
      </c>
      <c r="C1003" s="1" t="n">
        <v>0.0006069</v>
      </c>
      <c r="D1003" s="1" t="n">
        <v>-0.001094</v>
      </c>
      <c r="E1003" s="1" t="n">
        <v>-0.0001478</v>
      </c>
      <c r="F1003" s="1" t="n">
        <v>-7.913E-005</v>
      </c>
      <c r="G1003" s="1" t="n">
        <v>0.0001181</v>
      </c>
    </row>
    <row r="1004" customFormat="false" ht="13.5" hidden="false" customHeight="false" outlineLevel="0" collapsed="false">
      <c r="A1004" s="1" t="n">
        <v>10.02001</v>
      </c>
      <c r="B1004" s="1" t="n">
        <v>0.0002522</v>
      </c>
      <c r="C1004" s="1" t="n">
        <v>0.0004992</v>
      </c>
      <c r="D1004" s="1" t="n">
        <v>-0.001234</v>
      </c>
      <c r="E1004" s="1" t="n">
        <v>-0.0001445</v>
      </c>
      <c r="F1004" s="1" t="n">
        <v>-4.463E-005</v>
      </c>
      <c r="G1004" s="1" t="n">
        <v>6.673E-005</v>
      </c>
    </row>
    <row r="1005" customFormat="false" ht="13.5" hidden="false" customHeight="false" outlineLevel="0" collapsed="false">
      <c r="A1005" s="1" t="n">
        <v>10.03001</v>
      </c>
      <c r="B1005" s="1" t="n">
        <v>0.0002256</v>
      </c>
      <c r="C1005" s="1" t="n">
        <v>0.0004944</v>
      </c>
      <c r="D1005" s="1" t="n">
        <v>-0.00135</v>
      </c>
      <c r="E1005" s="1" t="n">
        <v>-0.0001246</v>
      </c>
      <c r="F1005" s="1" t="n">
        <v>-5.464E-005</v>
      </c>
      <c r="G1005" s="1" t="n">
        <v>1.422E-005</v>
      </c>
    </row>
    <row r="1006" customFormat="false" ht="13.5" hidden="false" customHeight="false" outlineLevel="0" collapsed="false">
      <c r="A1006" s="1" t="n">
        <v>10.04001</v>
      </c>
      <c r="B1006" s="1" t="n">
        <v>0.0001823</v>
      </c>
      <c r="C1006" s="1" t="n">
        <v>0.0004015</v>
      </c>
      <c r="D1006" s="1" t="n">
        <v>-0.001455</v>
      </c>
      <c r="E1006" s="1" t="n">
        <v>-0.0001234</v>
      </c>
      <c r="F1006" s="1" t="n">
        <v>-2.464E-005</v>
      </c>
      <c r="G1006" s="1" t="n">
        <v>-4.018E-005</v>
      </c>
    </row>
    <row r="1007" customFormat="false" ht="13.5" hidden="false" customHeight="false" outlineLevel="0" collapsed="false">
      <c r="A1007" s="1" t="n">
        <v>10.05</v>
      </c>
      <c r="B1007" s="1" t="n">
        <v>0.0001503</v>
      </c>
      <c r="C1007" s="1" t="n">
        <v>0.0003897</v>
      </c>
      <c r="D1007" s="1" t="n">
        <v>-0.001564</v>
      </c>
      <c r="E1007" s="1" t="n">
        <v>-0.0001155</v>
      </c>
      <c r="F1007" s="1" t="n">
        <v>-5.288E-005</v>
      </c>
      <c r="G1007" s="1" t="n">
        <v>-9.758E-005</v>
      </c>
    </row>
    <row r="1008" customFormat="false" ht="13.5" hidden="false" customHeight="false" outlineLevel="0" collapsed="false">
      <c r="A1008" s="1" t="n">
        <v>10.06001</v>
      </c>
      <c r="B1008" s="1" t="n">
        <v>9.904E-005</v>
      </c>
      <c r="C1008" s="1" t="n">
        <v>0.0002865</v>
      </c>
      <c r="D1008" s="1" t="n">
        <v>-0.001664</v>
      </c>
      <c r="E1008" s="1" t="n">
        <v>-0.000113</v>
      </c>
      <c r="F1008" s="1" t="n">
        <v>-2.072E-005</v>
      </c>
      <c r="G1008" s="1" t="n">
        <v>-0.0001474</v>
      </c>
    </row>
    <row r="1009" customFormat="false" ht="13.5" hidden="false" customHeight="false" outlineLevel="0" collapsed="false">
      <c r="A1009" s="1" t="n">
        <v>10.07001</v>
      </c>
      <c r="B1009" s="1" t="n">
        <v>7.262E-005</v>
      </c>
      <c r="C1009" s="1" t="n">
        <v>0.0002821</v>
      </c>
      <c r="D1009" s="1" t="n">
        <v>-0.001762</v>
      </c>
      <c r="E1009" s="1" t="n">
        <v>-0.0001019</v>
      </c>
      <c r="F1009" s="1" t="n">
        <v>-4.451E-005</v>
      </c>
      <c r="G1009" s="1" t="n">
        <v>-0.0001964</v>
      </c>
    </row>
    <row r="1010" customFormat="false" ht="13.5" hidden="false" customHeight="false" outlineLevel="0" collapsed="false">
      <c r="A1010" s="1" t="n">
        <v>10.08001</v>
      </c>
      <c r="B1010" s="1" t="n">
        <v>2.615E-005</v>
      </c>
      <c r="C1010" s="1" t="n">
        <v>0.0001866</v>
      </c>
      <c r="D1010" s="1" t="n">
        <v>-0.001842</v>
      </c>
      <c r="E1010" s="1" t="n">
        <v>-9.218E-005</v>
      </c>
      <c r="F1010" s="1" t="n">
        <v>5.478E-007</v>
      </c>
      <c r="G1010" s="1" t="n">
        <v>-0.0002476</v>
      </c>
    </row>
    <row r="1011" customFormat="false" ht="13.5" hidden="false" customHeight="false" outlineLevel="0" collapsed="false">
      <c r="A1011" s="1" t="n">
        <v>10.09001</v>
      </c>
      <c r="B1011" s="1" t="n">
        <v>-4.537E-006</v>
      </c>
      <c r="C1011" s="1" t="n">
        <v>0.0001781</v>
      </c>
      <c r="D1011" s="1" t="n">
        <v>-0.0019</v>
      </c>
      <c r="E1011" s="1" t="n">
        <v>-8.618E-005</v>
      </c>
      <c r="F1011" s="1" t="n">
        <v>-2.977E-005</v>
      </c>
      <c r="G1011" s="1" t="n">
        <v>-0.0002943</v>
      </c>
    </row>
    <row r="1012" customFormat="false" ht="13.5" hidden="false" customHeight="false" outlineLevel="0" collapsed="false">
      <c r="A1012" s="1" t="n">
        <v>10.10001</v>
      </c>
      <c r="B1012" s="1" t="n">
        <v>-5.234E-005</v>
      </c>
      <c r="C1012" s="1" t="n">
        <v>8.006E-005</v>
      </c>
      <c r="D1012" s="1" t="n">
        <v>-0.001969</v>
      </c>
      <c r="E1012" s="1" t="n">
        <v>-5.958E-005</v>
      </c>
      <c r="F1012" s="1" t="n">
        <v>3.894E-005</v>
      </c>
      <c r="G1012" s="1" t="n">
        <v>-0.0003396</v>
      </c>
    </row>
    <row r="1013" customFormat="false" ht="13.5" hidden="false" customHeight="false" outlineLevel="0" collapsed="false">
      <c r="A1013" s="1" t="n">
        <v>10.11001</v>
      </c>
      <c r="B1013" s="1" t="n">
        <v>-6.959E-005</v>
      </c>
      <c r="C1013" s="1" t="n">
        <v>9.174E-005</v>
      </c>
      <c r="D1013" s="1" t="n">
        <v>-0.002006</v>
      </c>
      <c r="E1013" s="1" t="n">
        <v>-6.391E-005</v>
      </c>
      <c r="F1013" s="1" t="n">
        <v>-5.203E-006</v>
      </c>
      <c r="G1013" s="1" t="n">
        <v>-0.0003872</v>
      </c>
    </row>
    <row r="1014" customFormat="false" ht="13.5" hidden="false" customHeight="false" outlineLevel="0" collapsed="false">
      <c r="A1014" s="1" t="n">
        <v>10.12001</v>
      </c>
      <c r="B1014" s="1" t="n">
        <v>-0.0001039</v>
      </c>
      <c r="C1014" s="1" t="n">
        <v>1.494E-005</v>
      </c>
      <c r="D1014" s="1" t="n">
        <v>-0.002069</v>
      </c>
      <c r="E1014" s="1" t="n">
        <v>-5.788E-005</v>
      </c>
      <c r="F1014" s="1" t="n">
        <v>4.401E-005</v>
      </c>
      <c r="G1014" s="1" t="n">
        <v>-0.0004281</v>
      </c>
    </row>
    <row r="1015" customFormat="false" ht="13.5" hidden="false" customHeight="false" outlineLevel="0" collapsed="false">
      <c r="A1015" s="1" t="n">
        <v>10.13001</v>
      </c>
      <c r="B1015" s="1" t="n">
        <v>-0.00014</v>
      </c>
      <c r="C1015" s="1" t="n">
        <v>1.087E-006</v>
      </c>
      <c r="D1015" s="1" t="n">
        <v>-0.002101</v>
      </c>
      <c r="E1015" s="1" t="n">
        <v>-3.555E-005</v>
      </c>
      <c r="F1015" s="1" t="n">
        <v>2.359E-005</v>
      </c>
      <c r="G1015" s="1" t="n">
        <v>-0.0004704</v>
      </c>
    </row>
    <row r="1016" customFormat="false" ht="13.5" hidden="false" customHeight="false" outlineLevel="0" collapsed="false">
      <c r="A1016" s="1" t="n">
        <v>10.14001</v>
      </c>
      <c r="B1016" s="1" t="n">
        <v>-0.0001733</v>
      </c>
      <c r="C1016" s="1" t="n">
        <v>-7.304E-005</v>
      </c>
      <c r="D1016" s="1" t="n">
        <v>-0.002145</v>
      </c>
      <c r="E1016" s="1" t="n">
        <v>-2.287E-005</v>
      </c>
      <c r="F1016" s="1" t="n">
        <v>7.844E-005</v>
      </c>
      <c r="G1016" s="1" t="n">
        <v>-0.0005075</v>
      </c>
    </row>
    <row r="1017" customFormat="false" ht="13.5" hidden="false" customHeight="false" outlineLevel="0" collapsed="false">
      <c r="A1017" s="1" t="n">
        <v>10.15001</v>
      </c>
      <c r="B1017" s="1" t="n">
        <v>-0.000181</v>
      </c>
      <c r="C1017" s="1" t="n">
        <v>-4.655E-005</v>
      </c>
      <c r="D1017" s="1" t="n">
        <v>-0.002162</v>
      </c>
      <c r="E1017" s="1" t="n">
        <v>-1.326E-005</v>
      </c>
      <c r="F1017" s="1" t="n">
        <v>5.123E-005</v>
      </c>
      <c r="G1017" s="1" t="n">
        <v>-0.000543</v>
      </c>
    </row>
    <row r="1018" customFormat="false" ht="13.5" hidden="false" customHeight="false" outlineLevel="0" collapsed="false">
      <c r="A1018" s="1" t="n">
        <v>10.16001</v>
      </c>
      <c r="B1018" s="1" t="n">
        <v>-0.0002322</v>
      </c>
      <c r="C1018" s="1" t="n">
        <v>-0.0001463</v>
      </c>
      <c r="D1018" s="1" t="n">
        <v>-0.002179</v>
      </c>
      <c r="E1018" s="1" t="n">
        <v>-3.068E-006</v>
      </c>
      <c r="F1018" s="1" t="n">
        <v>9.328E-005</v>
      </c>
      <c r="G1018" s="1" t="n">
        <v>-0.0005777</v>
      </c>
    </row>
    <row r="1019" customFormat="false" ht="13.5" hidden="false" customHeight="false" outlineLevel="0" collapsed="false">
      <c r="A1019" s="1" t="n">
        <v>10.17001</v>
      </c>
      <c r="B1019" s="1" t="n">
        <v>-0.0002344</v>
      </c>
      <c r="C1019" s="1" t="n">
        <v>-0.0001149</v>
      </c>
      <c r="D1019" s="1" t="n">
        <v>-0.002194</v>
      </c>
      <c r="E1019" s="1" t="n">
        <v>1.865E-006</v>
      </c>
      <c r="F1019" s="1" t="n">
        <v>6.504E-005</v>
      </c>
      <c r="G1019" s="1" t="n">
        <v>-0.0006069</v>
      </c>
    </row>
    <row r="1020" customFormat="false" ht="13.5" hidden="false" customHeight="false" outlineLevel="0" collapsed="false">
      <c r="A1020" s="1" t="n">
        <v>10.18001</v>
      </c>
      <c r="B1020" s="1" t="n">
        <v>-0.0002621</v>
      </c>
      <c r="C1020" s="1" t="n">
        <v>-0.0001834</v>
      </c>
      <c r="D1020" s="1" t="n">
        <v>-0.0022</v>
      </c>
      <c r="E1020" s="1" t="n">
        <v>3.176E-005</v>
      </c>
      <c r="F1020" s="1" t="n">
        <v>0.0001347</v>
      </c>
      <c r="G1020" s="1" t="n">
        <v>-0.0006334</v>
      </c>
    </row>
    <row r="1021" customFormat="false" ht="13.5" hidden="false" customHeight="false" outlineLevel="0" collapsed="false">
      <c r="A1021" s="1" t="n">
        <v>10.19001</v>
      </c>
      <c r="B1021" s="1" t="n">
        <v>-0.0002663</v>
      </c>
      <c r="C1021" s="1" t="n">
        <v>-0.0001575</v>
      </c>
      <c r="D1021" s="1" t="n">
        <v>-0.002205</v>
      </c>
      <c r="E1021" s="1" t="n">
        <v>2.693E-005</v>
      </c>
      <c r="F1021" s="1" t="n">
        <v>9.471E-005</v>
      </c>
      <c r="G1021" s="1" t="n">
        <v>-0.0006611</v>
      </c>
    </row>
    <row r="1022" customFormat="false" ht="13.5" hidden="false" customHeight="false" outlineLevel="0" collapsed="false">
      <c r="A1022" s="1" t="n">
        <v>10.20001</v>
      </c>
      <c r="B1022" s="1" t="n">
        <v>-0.0003352</v>
      </c>
      <c r="C1022" s="1" t="n">
        <v>-0.0002867</v>
      </c>
      <c r="D1022" s="1" t="n">
        <v>-0.002189</v>
      </c>
      <c r="E1022" s="1" t="n">
        <v>4.118E-005</v>
      </c>
      <c r="F1022" s="1" t="n">
        <v>0.000143</v>
      </c>
      <c r="G1022" s="1" t="n">
        <v>-0.0006842</v>
      </c>
    </row>
    <row r="1023" customFormat="false" ht="13.5" hidden="false" customHeight="false" outlineLevel="0" collapsed="false">
      <c r="A1023" s="1" t="n">
        <v>10.21001</v>
      </c>
      <c r="B1023" s="1" t="n">
        <v>-0.0003132</v>
      </c>
      <c r="C1023" s="1" t="n">
        <v>-0.0002255</v>
      </c>
      <c r="D1023" s="1" t="n">
        <v>-0.002179</v>
      </c>
      <c r="E1023" s="1" t="n">
        <v>3.501E-005</v>
      </c>
      <c r="F1023" s="1" t="n">
        <v>0.000102</v>
      </c>
      <c r="G1023" s="1" t="n">
        <v>-0.0007087</v>
      </c>
    </row>
    <row r="1024" customFormat="false" ht="13.5" hidden="false" customHeight="false" outlineLevel="0" collapsed="false">
      <c r="A1024" s="1" t="n">
        <v>10.22001</v>
      </c>
      <c r="B1024" s="1" t="n">
        <v>-0.0003614</v>
      </c>
      <c r="C1024" s="1" t="n">
        <v>-0.0003272</v>
      </c>
      <c r="D1024" s="1" t="n">
        <v>-0.002159</v>
      </c>
      <c r="E1024" s="1" t="n">
        <v>5.114E-005</v>
      </c>
      <c r="F1024" s="1" t="n">
        <v>0.0001534</v>
      </c>
      <c r="G1024" s="1" t="n">
        <v>-0.0007236</v>
      </c>
    </row>
    <row r="1025" customFormat="false" ht="13.5" hidden="false" customHeight="false" outlineLevel="0" collapsed="false">
      <c r="A1025" s="1" t="n">
        <v>10.23001</v>
      </c>
      <c r="B1025" s="1" t="n">
        <v>-0.0003423</v>
      </c>
      <c r="C1025" s="1" t="n">
        <v>-0.0002726</v>
      </c>
      <c r="D1025" s="1" t="n">
        <v>-0.002134</v>
      </c>
      <c r="E1025" s="1" t="n">
        <v>5.234E-005</v>
      </c>
      <c r="F1025" s="1" t="n">
        <v>0.0001239</v>
      </c>
      <c r="G1025" s="1" t="n">
        <v>-0.0007389</v>
      </c>
    </row>
    <row r="1026" customFormat="false" ht="13.5" hidden="false" customHeight="false" outlineLevel="0" collapsed="false">
      <c r="A1026" s="1" t="n">
        <v>10.24001</v>
      </c>
      <c r="B1026" s="1" t="n">
        <v>-0.0003894</v>
      </c>
      <c r="C1026" s="1" t="n">
        <v>-0.0003735</v>
      </c>
      <c r="D1026" s="1" t="n">
        <v>-0.002119</v>
      </c>
      <c r="E1026" s="1" t="n">
        <v>7.564E-005</v>
      </c>
      <c r="F1026" s="1" t="n">
        <v>0.0001865</v>
      </c>
      <c r="G1026" s="1" t="n">
        <v>-0.0007535</v>
      </c>
    </row>
    <row r="1027" customFormat="false" ht="13.5" hidden="false" customHeight="false" outlineLevel="0" collapsed="false">
      <c r="A1027" s="1" t="n">
        <v>10.25001</v>
      </c>
      <c r="B1027" s="1" t="n">
        <v>-0.0004089</v>
      </c>
      <c r="C1027" s="1" t="n">
        <v>-0.0003761</v>
      </c>
      <c r="D1027" s="1" t="n">
        <v>-0.002084</v>
      </c>
      <c r="E1027" s="1" t="n">
        <v>6.184E-005</v>
      </c>
      <c r="F1027" s="1" t="n">
        <v>0.0001374</v>
      </c>
      <c r="G1027" s="1" t="n">
        <v>-0.0007601</v>
      </c>
    </row>
    <row r="1028" customFormat="false" ht="13.5" hidden="false" customHeight="false" outlineLevel="0" collapsed="false">
      <c r="A1028" s="1" t="n">
        <v>10.26001</v>
      </c>
      <c r="B1028" s="1" t="n">
        <v>-0.0004259</v>
      </c>
      <c r="C1028" s="1" t="n">
        <v>-0.0004362</v>
      </c>
      <c r="D1028" s="1" t="n">
        <v>-0.002075</v>
      </c>
      <c r="E1028" s="1" t="n">
        <v>6.87E-005</v>
      </c>
      <c r="F1028" s="1" t="n">
        <v>0.0001778</v>
      </c>
      <c r="G1028" s="1" t="n">
        <v>-0.0007676</v>
      </c>
    </row>
    <row r="1029" customFormat="false" ht="13.5" hidden="false" customHeight="false" outlineLevel="0" collapsed="false">
      <c r="A1029" s="1" t="n">
        <v>10.27001</v>
      </c>
      <c r="B1029" s="1" t="n">
        <v>-0.0004033</v>
      </c>
      <c r="C1029" s="1" t="n">
        <v>-0.0003847</v>
      </c>
      <c r="D1029" s="1" t="n">
        <v>-0.002013</v>
      </c>
      <c r="E1029" s="1" t="n">
        <v>6.543E-005</v>
      </c>
      <c r="F1029" s="1" t="n">
        <v>0.0001446</v>
      </c>
      <c r="G1029" s="1" t="n">
        <v>-0.0007783</v>
      </c>
    </row>
    <row r="1030" customFormat="false" ht="13.5" hidden="false" customHeight="false" outlineLevel="0" collapsed="false">
      <c r="A1030" s="1" t="n">
        <v>10.28001</v>
      </c>
      <c r="B1030" s="1" t="n">
        <v>-0.0004421</v>
      </c>
      <c r="C1030" s="1" t="n">
        <v>-0.0004727</v>
      </c>
      <c r="D1030" s="1" t="n">
        <v>-0.001985</v>
      </c>
      <c r="E1030" s="1" t="n">
        <v>8.303E-005</v>
      </c>
      <c r="F1030" s="1" t="n">
        <v>0.0002005</v>
      </c>
      <c r="G1030" s="1" t="n">
        <v>-0.0007781</v>
      </c>
    </row>
    <row r="1031" customFormat="false" ht="13.5" hidden="false" customHeight="false" outlineLevel="0" collapsed="false">
      <c r="A1031" s="1" t="n">
        <v>10.29001</v>
      </c>
      <c r="B1031" s="1" t="n">
        <v>-0.0004634</v>
      </c>
      <c r="C1031" s="1" t="n">
        <v>-0.0004832</v>
      </c>
      <c r="D1031" s="1" t="n">
        <v>-0.001935</v>
      </c>
      <c r="E1031" s="1" t="n">
        <v>5.792E-005</v>
      </c>
      <c r="F1031" s="1" t="n">
        <v>0.0001363</v>
      </c>
      <c r="G1031" s="1" t="n">
        <v>-0.00078</v>
      </c>
    </row>
    <row r="1032" customFormat="false" ht="13.5" hidden="false" customHeight="false" outlineLevel="0" collapsed="false">
      <c r="A1032" s="1" t="n">
        <v>10.30001</v>
      </c>
      <c r="B1032" s="1" t="n">
        <v>-0.0004602</v>
      </c>
      <c r="C1032" s="1" t="n">
        <v>-0.0005152</v>
      </c>
      <c r="D1032" s="1" t="n">
        <v>-0.001889</v>
      </c>
      <c r="E1032" s="1" t="n">
        <v>7.796E-005</v>
      </c>
      <c r="F1032" s="1" t="n">
        <v>0.0001947</v>
      </c>
      <c r="G1032" s="1" t="n">
        <v>-0.0007785</v>
      </c>
    </row>
    <row r="1033" customFormat="false" ht="13.5" hidden="false" customHeight="false" outlineLevel="0" collapsed="false">
      <c r="A1033" s="1" t="n">
        <v>10.31001</v>
      </c>
      <c r="B1033" s="1" t="n">
        <v>-0.0004858</v>
      </c>
      <c r="C1033" s="1" t="n">
        <v>-0.0005292</v>
      </c>
      <c r="D1033" s="1" t="n">
        <v>-0.001836</v>
      </c>
      <c r="E1033" s="1" t="n">
        <v>6.815E-005</v>
      </c>
      <c r="F1033" s="1" t="n">
        <v>0.0001516</v>
      </c>
      <c r="G1033" s="1" t="n">
        <v>-0.0007742</v>
      </c>
    </row>
    <row r="1034" customFormat="false" ht="13.5" hidden="false" customHeight="false" outlineLevel="0" collapsed="false">
      <c r="A1034" s="1" t="n">
        <v>10.32001</v>
      </c>
      <c r="B1034" s="1" t="n">
        <v>-0.0004966</v>
      </c>
      <c r="C1034" s="1" t="n">
        <v>-0.0005816</v>
      </c>
      <c r="D1034" s="1" t="n">
        <v>-0.001782</v>
      </c>
      <c r="E1034" s="1" t="n">
        <v>7.199E-005</v>
      </c>
      <c r="F1034" s="1" t="n">
        <v>0.0001859</v>
      </c>
      <c r="G1034" s="1" t="n">
        <v>-0.0007737</v>
      </c>
    </row>
    <row r="1035" customFormat="false" ht="13.5" hidden="false" customHeight="false" outlineLevel="0" collapsed="false">
      <c r="A1035" s="1" t="n">
        <v>10.33001</v>
      </c>
      <c r="B1035" s="1" t="n">
        <v>-0.0004958</v>
      </c>
      <c r="C1035" s="1" t="n">
        <v>-0.0005592</v>
      </c>
      <c r="D1035" s="1" t="n">
        <v>-0.001741</v>
      </c>
      <c r="E1035" s="1" t="n">
        <v>6.051E-005</v>
      </c>
      <c r="F1035" s="1" t="n">
        <v>0.0001389</v>
      </c>
      <c r="G1035" s="1" t="n">
        <v>-0.0007661</v>
      </c>
    </row>
    <row r="1036" customFormat="false" ht="13.5" hidden="false" customHeight="false" outlineLevel="0" collapsed="false">
      <c r="A1036" s="1" t="n">
        <v>10.34001</v>
      </c>
      <c r="B1036" s="1" t="n">
        <v>-0.0005246</v>
      </c>
      <c r="C1036" s="1" t="n">
        <v>-0.0006375</v>
      </c>
      <c r="D1036" s="1" t="n">
        <v>-0.001664</v>
      </c>
      <c r="E1036" s="1" t="n">
        <v>6.759E-005</v>
      </c>
      <c r="F1036" s="1" t="n">
        <v>0.0001765</v>
      </c>
      <c r="G1036" s="1" t="n">
        <v>-0.0007609</v>
      </c>
    </row>
    <row r="1037" customFormat="false" ht="13.5" hidden="false" customHeight="false" outlineLevel="0" collapsed="false">
      <c r="A1037" s="1" t="n">
        <v>10.35001</v>
      </c>
      <c r="B1037" s="1" t="n">
        <v>-0.0005196</v>
      </c>
      <c r="C1037" s="1" t="n">
        <v>-0.0006101</v>
      </c>
      <c r="D1037" s="1" t="n">
        <v>-0.001615</v>
      </c>
      <c r="E1037" s="1" t="n">
        <v>6.31E-005</v>
      </c>
      <c r="F1037" s="1" t="n">
        <v>0.0001386</v>
      </c>
      <c r="G1037" s="1" t="n">
        <v>-0.0007496</v>
      </c>
    </row>
    <row r="1038" customFormat="false" ht="13.5" hidden="false" customHeight="false" outlineLevel="0" collapsed="false">
      <c r="A1038" s="1" t="n">
        <v>10.36001</v>
      </c>
      <c r="B1038" s="1" t="n">
        <v>-0.0005325</v>
      </c>
      <c r="C1038" s="1" t="n">
        <v>-0.0006665</v>
      </c>
      <c r="D1038" s="1" t="n">
        <v>-0.001537</v>
      </c>
      <c r="E1038" s="1" t="n">
        <v>7.074E-005</v>
      </c>
      <c r="F1038" s="1" t="n">
        <v>0.0001768</v>
      </c>
      <c r="G1038" s="1" t="n">
        <v>-0.0007402</v>
      </c>
    </row>
    <row r="1039" customFormat="false" ht="13.5" hidden="false" customHeight="false" outlineLevel="0" collapsed="false">
      <c r="A1039" s="1" t="n">
        <v>10.37001</v>
      </c>
      <c r="B1039" s="1" t="n">
        <v>-0.0005247</v>
      </c>
      <c r="C1039" s="1" t="n">
        <v>-0.0006355</v>
      </c>
      <c r="D1039" s="1" t="n">
        <v>-0.001455</v>
      </c>
      <c r="E1039" s="1" t="n">
        <v>4.702E-005</v>
      </c>
      <c r="F1039" s="1" t="n">
        <v>0.0001122</v>
      </c>
      <c r="G1039" s="1" t="n">
        <v>-0.0007281</v>
      </c>
    </row>
    <row r="1040" customFormat="false" ht="13.5" hidden="false" customHeight="false" outlineLevel="0" collapsed="false">
      <c r="A1040" s="1" t="n">
        <v>10.38001</v>
      </c>
      <c r="B1040" s="1" t="n">
        <v>-0.0005344</v>
      </c>
      <c r="C1040" s="1" t="n">
        <v>-0.0006877</v>
      </c>
      <c r="D1040" s="1" t="n">
        <v>-0.001405</v>
      </c>
      <c r="E1040" s="1" t="n">
        <v>6.382E-005</v>
      </c>
      <c r="F1040" s="1" t="n">
        <v>0.0001636</v>
      </c>
      <c r="G1040" s="1" t="n">
        <v>-0.0007166</v>
      </c>
    </row>
    <row r="1041" customFormat="false" ht="13.5" hidden="false" customHeight="false" outlineLevel="0" collapsed="false">
      <c r="A1041" s="1" t="n">
        <v>10.39001</v>
      </c>
      <c r="B1041" s="1" t="n">
        <v>-0.0005394</v>
      </c>
      <c r="C1041" s="1" t="n">
        <v>-0.0006741</v>
      </c>
      <c r="D1041" s="1" t="n">
        <v>-0.001308</v>
      </c>
      <c r="E1041" s="1" t="n">
        <v>3.358E-005</v>
      </c>
      <c r="F1041" s="1" t="n">
        <v>9.09E-005</v>
      </c>
      <c r="G1041" s="1" t="n">
        <v>-0.0006992</v>
      </c>
    </row>
    <row r="1042" customFormat="false" ht="13.5" hidden="false" customHeight="false" outlineLevel="0" collapsed="false">
      <c r="A1042" s="1" t="n">
        <v>10.40001</v>
      </c>
      <c r="B1042" s="1" t="n">
        <v>-0.0005468</v>
      </c>
      <c r="C1042" s="1" t="n">
        <v>-0.0007215</v>
      </c>
      <c r="D1042" s="1" t="n">
        <v>-0.001239</v>
      </c>
      <c r="E1042" s="1" t="n">
        <v>6.486E-005</v>
      </c>
      <c r="F1042" s="1" t="n">
        <v>0.0001636</v>
      </c>
      <c r="G1042" s="1" t="n">
        <v>-0.0006834</v>
      </c>
    </row>
    <row r="1043" customFormat="false" ht="13.5" hidden="false" customHeight="false" outlineLevel="0" collapsed="false">
      <c r="A1043" s="1" t="n">
        <v>10.41001</v>
      </c>
      <c r="B1043" s="1" t="n">
        <v>-0.0005287</v>
      </c>
      <c r="C1043" s="1" t="n">
        <v>-0.0006738</v>
      </c>
      <c r="D1043" s="1" t="n">
        <v>-0.001153</v>
      </c>
      <c r="E1043" s="1" t="n">
        <v>3.376E-005</v>
      </c>
      <c r="F1043" s="1" t="n">
        <v>9.097E-005</v>
      </c>
      <c r="G1043" s="1" t="n">
        <v>-0.000664</v>
      </c>
    </row>
    <row r="1044" customFormat="false" ht="13.5" hidden="false" customHeight="false" outlineLevel="0" collapsed="false">
      <c r="A1044" s="1" t="n">
        <v>10.42001</v>
      </c>
      <c r="B1044" s="1" t="n">
        <v>-0.0005313</v>
      </c>
      <c r="C1044" s="1" t="n">
        <v>-0.0007136</v>
      </c>
      <c r="D1044" s="1" t="n">
        <v>-0.001062</v>
      </c>
      <c r="E1044" s="1" t="n">
        <v>5.708E-005</v>
      </c>
      <c r="F1044" s="1" t="n">
        <v>0.0001529</v>
      </c>
      <c r="G1044" s="1" t="n">
        <v>-0.0006442</v>
      </c>
    </row>
    <row r="1045" customFormat="false" ht="13.5" hidden="false" customHeight="false" outlineLevel="0" collapsed="false">
      <c r="A1045" s="1" t="n">
        <v>10.43001</v>
      </c>
      <c r="B1045" s="1" t="n">
        <v>-0.000527</v>
      </c>
      <c r="C1045" s="1" t="n">
        <v>-0.000685</v>
      </c>
      <c r="D1045" s="1" t="n">
        <v>-0.0009691</v>
      </c>
      <c r="E1045" s="1" t="n">
        <v>3.607E-005</v>
      </c>
      <c r="F1045" s="1" t="n">
        <v>9.527E-005</v>
      </c>
      <c r="G1045" s="1" t="n">
        <v>-0.0006236</v>
      </c>
    </row>
    <row r="1046" customFormat="false" ht="13.5" hidden="false" customHeight="false" outlineLevel="0" collapsed="false">
      <c r="A1046" s="1" t="n">
        <v>10.44001</v>
      </c>
      <c r="B1046" s="1" t="n">
        <v>-0.0005132</v>
      </c>
      <c r="C1046" s="1" t="n">
        <v>-0.000701</v>
      </c>
      <c r="D1046" s="1" t="n">
        <v>-0.0008666</v>
      </c>
      <c r="E1046" s="1" t="n">
        <v>4.425E-005</v>
      </c>
      <c r="F1046" s="1" t="n">
        <v>0.0001362</v>
      </c>
      <c r="G1046" s="1" t="n">
        <v>-0.0006004</v>
      </c>
    </row>
    <row r="1047" customFormat="false" ht="13.5" hidden="false" customHeight="false" outlineLevel="0" collapsed="false">
      <c r="A1047" s="1" t="n">
        <v>10.45001</v>
      </c>
      <c r="B1047" s="1" t="n">
        <v>-0.0005059</v>
      </c>
      <c r="C1047" s="1" t="n">
        <v>-0.0006682</v>
      </c>
      <c r="D1047" s="1" t="n">
        <v>-0.0007664</v>
      </c>
      <c r="E1047" s="1" t="n">
        <v>4.458E-005</v>
      </c>
      <c r="F1047" s="1" t="n">
        <v>0.0001089</v>
      </c>
      <c r="G1047" s="1" t="n">
        <v>-0.0005775</v>
      </c>
    </row>
    <row r="1048" customFormat="false" ht="13.5" hidden="false" customHeight="false" outlineLevel="0" collapsed="false">
      <c r="A1048" s="1" t="n">
        <v>10.46001</v>
      </c>
      <c r="B1048" s="1" t="n">
        <v>-0.000485</v>
      </c>
      <c r="C1048" s="1" t="n">
        <v>-0.0006733</v>
      </c>
      <c r="D1048" s="1" t="n">
        <v>-0.0006795</v>
      </c>
      <c r="E1048" s="1" t="n">
        <v>4.269E-005</v>
      </c>
      <c r="F1048" s="1" t="n">
        <v>0.000135</v>
      </c>
      <c r="G1048" s="1" t="n">
        <v>-0.0005514</v>
      </c>
    </row>
    <row r="1049" customFormat="false" ht="13.5" hidden="false" customHeight="false" outlineLevel="0" collapsed="false">
      <c r="A1049" s="1" t="n">
        <v>10.47001</v>
      </c>
      <c r="B1049" s="1" t="n">
        <v>-0.0004745</v>
      </c>
      <c r="C1049" s="1" t="n">
        <v>-0.0006348</v>
      </c>
      <c r="D1049" s="1" t="n">
        <v>-0.0005831</v>
      </c>
      <c r="E1049" s="1" t="n">
        <v>2.374E-005</v>
      </c>
      <c r="F1049" s="1" t="n">
        <v>8.044E-005</v>
      </c>
      <c r="G1049" s="1" t="n">
        <v>-0.0005256</v>
      </c>
    </row>
    <row r="1050" customFormat="false" ht="13.5" hidden="false" customHeight="false" outlineLevel="0" collapsed="false">
      <c r="A1050" s="1" t="n">
        <v>10.48001</v>
      </c>
      <c r="B1050" s="1" t="n">
        <v>-0.0004498</v>
      </c>
      <c r="C1050" s="1" t="n">
        <v>-0.0006333</v>
      </c>
      <c r="D1050" s="1" t="n">
        <v>-0.0004763</v>
      </c>
      <c r="E1050" s="1" t="n">
        <v>4.733E-005</v>
      </c>
      <c r="F1050" s="1" t="n">
        <v>0.0001413</v>
      </c>
      <c r="G1050" s="1" t="n">
        <v>-0.0004977</v>
      </c>
    </row>
    <row r="1051" customFormat="false" ht="13.5" hidden="false" customHeight="false" outlineLevel="0" collapsed="false">
      <c r="A1051" s="1" t="n">
        <v>10.49001</v>
      </c>
      <c r="B1051" s="1" t="n">
        <v>-0.0004366</v>
      </c>
      <c r="C1051" s="1" t="n">
        <v>-0.0005889</v>
      </c>
      <c r="D1051" s="1" t="n">
        <v>-0.0003846</v>
      </c>
      <c r="E1051" s="1" t="n">
        <v>3.288E-005</v>
      </c>
      <c r="F1051" s="1" t="n">
        <v>9.299E-005</v>
      </c>
      <c r="G1051" s="1" t="n">
        <v>-0.0004709</v>
      </c>
    </row>
    <row r="1052" customFormat="false" ht="13.5" hidden="false" customHeight="false" outlineLevel="0" collapsed="false">
      <c r="A1052" s="1" t="n">
        <v>10.50001</v>
      </c>
      <c r="B1052" s="1" t="n">
        <v>-0.0004248</v>
      </c>
      <c r="C1052" s="1" t="n">
        <v>-0.0006055</v>
      </c>
      <c r="D1052" s="1" t="n">
        <v>-0.0002875</v>
      </c>
      <c r="E1052" s="1" t="n">
        <v>6.467E-005</v>
      </c>
      <c r="F1052" s="1" t="n">
        <v>0.0001655</v>
      </c>
      <c r="G1052" s="1" t="n">
        <v>-0.000438</v>
      </c>
    </row>
    <row r="1053" customFormat="false" ht="13.5" hidden="false" customHeight="false" outlineLevel="0" collapsed="false">
      <c r="A1053" s="1" t="n">
        <v>10.51001</v>
      </c>
      <c r="B1053" s="1" t="n">
        <v>-0.0003931</v>
      </c>
      <c r="C1053" s="1" t="n">
        <v>-0.0005355</v>
      </c>
      <c r="D1053" s="1" t="n">
        <v>-0.000193</v>
      </c>
      <c r="E1053" s="1" t="n">
        <v>3.23E-005</v>
      </c>
      <c r="F1053" s="1" t="n">
        <v>9.065E-005</v>
      </c>
      <c r="G1053" s="1" t="n">
        <v>-0.0004104</v>
      </c>
    </row>
    <row r="1054" customFormat="false" ht="13.5" hidden="false" customHeight="false" outlineLevel="0" collapsed="false">
      <c r="A1054" s="1" t="n">
        <v>10.52001</v>
      </c>
      <c r="B1054" s="1" t="n">
        <v>-0.0003892</v>
      </c>
      <c r="C1054" s="1" t="n">
        <v>-0.0005626</v>
      </c>
      <c r="D1054" s="1" t="n">
        <v>-0.0001019</v>
      </c>
      <c r="E1054" s="1" t="n">
        <v>4.941E-005</v>
      </c>
      <c r="F1054" s="1" t="n">
        <v>0.000143</v>
      </c>
      <c r="G1054" s="1" t="n">
        <v>-0.000379</v>
      </c>
    </row>
    <row r="1055" customFormat="false" ht="13.5" hidden="false" customHeight="false" outlineLevel="0" collapsed="false">
      <c r="A1055" s="1" t="n">
        <v>10.53001</v>
      </c>
      <c r="B1055" s="1" t="n">
        <v>-0.000354</v>
      </c>
      <c r="C1055" s="1" t="n">
        <v>-0.0004815</v>
      </c>
      <c r="D1055" s="1" t="n">
        <v>-1.652E-005</v>
      </c>
      <c r="E1055" s="1" t="n">
        <v>3.404E-005</v>
      </c>
      <c r="F1055" s="1" t="n">
        <v>9.307E-005</v>
      </c>
      <c r="G1055" s="1" t="n">
        <v>-0.0003491</v>
      </c>
    </row>
    <row r="1056" customFormat="false" ht="13.5" hidden="false" customHeight="false" outlineLevel="0" collapsed="false">
      <c r="A1056" s="1" t="n">
        <v>10.54001</v>
      </c>
      <c r="B1056" s="1" t="n">
        <v>-0.0003371</v>
      </c>
      <c r="C1056" s="1" t="n">
        <v>-0.0005038</v>
      </c>
      <c r="D1056" s="1" t="n">
        <v>8.464E-005</v>
      </c>
      <c r="E1056" s="1" t="n">
        <v>4.33E-005</v>
      </c>
      <c r="F1056" s="1" t="n">
        <v>0.0001356</v>
      </c>
      <c r="G1056" s="1" t="n">
        <v>-0.0003138</v>
      </c>
    </row>
    <row r="1057" customFormat="false" ht="13.5" hidden="false" customHeight="false" outlineLevel="0" collapsed="false">
      <c r="A1057" s="1" t="n">
        <v>10.55001</v>
      </c>
      <c r="B1057" s="1" t="n">
        <v>-0.0003298</v>
      </c>
      <c r="C1057" s="1" t="n">
        <v>-0.0004617</v>
      </c>
      <c r="D1057" s="1" t="n">
        <v>0.0001596</v>
      </c>
      <c r="E1057" s="1" t="n">
        <v>2.877E-005</v>
      </c>
      <c r="F1057" s="1" t="n">
        <v>8.816E-005</v>
      </c>
      <c r="G1057" s="1" t="n">
        <v>-0.0002851</v>
      </c>
    </row>
    <row r="1058" customFormat="false" ht="13.5" hidden="false" customHeight="false" outlineLevel="0" collapsed="false">
      <c r="A1058" s="1" t="n">
        <v>10.56001</v>
      </c>
      <c r="B1058" s="1" t="n">
        <v>-0.0002864</v>
      </c>
      <c r="C1058" s="1" t="n">
        <v>-0.0004398</v>
      </c>
      <c r="D1058" s="1" t="n">
        <v>0.0002365</v>
      </c>
      <c r="E1058" s="1" t="n">
        <v>4.292E-005</v>
      </c>
      <c r="F1058" s="1" t="n">
        <v>0.0001384</v>
      </c>
      <c r="G1058" s="1" t="n">
        <v>-0.0002511</v>
      </c>
    </row>
    <row r="1059" customFormat="false" ht="13.5" hidden="false" customHeight="false" outlineLevel="0" collapsed="false">
      <c r="A1059" s="1" t="n">
        <v>10.57001</v>
      </c>
      <c r="B1059" s="1" t="n">
        <v>-0.0002653</v>
      </c>
      <c r="C1059" s="1" t="n">
        <v>-0.0003855</v>
      </c>
      <c r="D1059" s="1" t="n">
        <v>0.0003186</v>
      </c>
      <c r="E1059" s="1" t="n">
        <v>4.62E-005</v>
      </c>
      <c r="F1059" s="1" t="n">
        <v>0.0001166</v>
      </c>
      <c r="G1059" s="1" t="n">
        <v>-0.0002191</v>
      </c>
    </row>
    <row r="1060" customFormat="false" ht="13.5" hidden="false" customHeight="false" outlineLevel="0" collapsed="false">
      <c r="A1060" s="1" t="n">
        <v>10.58001</v>
      </c>
      <c r="B1060" s="1" t="n">
        <v>-0.0002438</v>
      </c>
      <c r="C1060" s="1" t="n">
        <v>-0.0003891</v>
      </c>
      <c r="D1060" s="1" t="n">
        <v>0.0004038</v>
      </c>
      <c r="E1060" s="1" t="n">
        <v>1.91E-005</v>
      </c>
      <c r="F1060" s="1" t="n">
        <v>0.0001065</v>
      </c>
      <c r="G1060" s="1" t="n">
        <v>-0.0001868</v>
      </c>
    </row>
    <row r="1061" customFormat="false" ht="13.5" hidden="false" customHeight="false" outlineLevel="0" collapsed="false">
      <c r="A1061" s="1" t="n">
        <v>10.59001</v>
      </c>
      <c r="B1061" s="1" t="n">
        <v>-0.0002391</v>
      </c>
      <c r="C1061" s="1" t="n">
        <v>-0.0003588</v>
      </c>
      <c r="D1061" s="1" t="n">
        <v>0.0004646</v>
      </c>
      <c r="E1061" s="1" t="n">
        <v>3.064E-005</v>
      </c>
      <c r="F1061" s="1" t="n">
        <v>9.535E-005</v>
      </c>
      <c r="G1061" s="1" t="n">
        <v>-0.0001553</v>
      </c>
    </row>
    <row r="1062" customFormat="false" ht="13.5" hidden="false" customHeight="false" outlineLevel="0" collapsed="false">
      <c r="A1062" s="1" t="n">
        <v>10.60001</v>
      </c>
      <c r="B1062" s="1" t="n">
        <v>-0.000199</v>
      </c>
      <c r="C1062" s="1" t="n">
        <v>-0.0003337</v>
      </c>
      <c r="D1062" s="1" t="n">
        <v>0.0005348</v>
      </c>
      <c r="E1062" s="1" t="n">
        <v>1.605E-005</v>
      </c>
      <c r="F1062" s="1" t="n">
        <v>0.0001016</v>
      </c>
      <c r="G1062" s="1" t="n">
        <v>-0.0001226</v>
      </c>
    </row>
    <row r="1063" customFormat="false" ht="13.5" hidden="false" customHeight="false" outlineLevel="0" collapsed="false">
      <c r="A1063" s="1" t="n">
        <v>10.61001</v>
      </c>
      <c r="B1063" s="1" t="n">
        <v>-0.0001851</v>
      </c>
      <c r="C1063" s="1" t="n">
        <v>-0.0002902</v>
      </c>
      <c r="D1063" s="1" t="n">
        <v>0.0005983</v>
      </c>
      <c r="E1063" s="1" t="n">
        <v>2.479E-005</v>
      </c>
      <c r="F1063" s="1" t="n">
        <v>8.581E-005</v>
      </c>
      <c r="G1063" s="1" t="n">
        <v>-9.339E-005</v>
      </c>
    </row>
    <row r="1064" customFormat="false" ht="13.5" hidden="false" customHeight="false" outlineLevel="0" collapsed="false">
      <c r="A1064" s="1" t="n">
        <v>10.62001</v>
      </c>
      <c r="B1064" s="1" t="n">
        <v>-0.0001659</v>
      </c>
      <c r="C1064" s="1" t="n">
        <v>-0.0002935</v>
      </c>
      <c r="D1064" s="1" t="n">
        <v>0.0006466</v>
      </c>
      <c r="E1064" s="1" t="n">
        <v>1.223E-005</v>
      </c>
      <c r="F1064" s="1" t="n">
        <v>9.495E-005</v>
      </c>
      <c r="G1064" s="1" t="n">
        <v>-6.313E-005</v>
      </c>
    </row>
    <row r="1065" customFormat="false" ht="13.5" hidden="false" customHeight="false" outlineLevel="0" collapsed="false">
      <c r="A1065" s="1" t="n">
        <v>10.63001</v>
      </c>
      <c r="B1065" s="1" t="n">
        <v>-0.0001566</v>
      </c>
      <c r="C1065" s="1" t="n">
        <v>-0.0002564</v>
      </c>
      <c r="D1065" s="1" t="n">
        <v>0.0007032</v>
      </c>
      <c r="E1065" s="1" t="n">
        <v>8.383E-006</v>
      </c>
      <c r="F1065" s="1" t="n">
        <v>6.04E-005</v>
      </c>
      <c r="G1065" s="1" t="n">
        <v>-3.034E-005</v>
      </c>
    </row>
    <row r="1066" customFormat="false" ht="13.5" hidden="false" customHeight="false" outlineLevel="0" collapsed="false">
      <c r="A1066" s="1" t="n">
        <v>10.64001</v>
      </c>
      <c r="B1066" s="1" t="n">
        <v>-0.0001243</v>
      </c>
      <c r="C1066" s="1" t="n">
        <v>-0.0002404</v>
      </c>
      <c r="D1066" s="1" t="n">
        <v>0.0007662</v>
      </c>
      <c r="E1066" s="1" t="n">
        <v>7.77E-006</v>
      </c>
      <c r="F1066" s="1" t="n">
        <v>8.596E-005</v>
      </c>
      <c r="G1066" s="1" t="n">
        <v>-2.801E-006</v>
      </c>
    </row>
    <row r="1067" customFormat="false" ht="13.5" hidden="false" customHeight="false" outlineLevel="0" collapsed="false">
      <c r="A1067" s="1" t="n">
        <v>10.65001</v>
      </c>
      <c r="B1067" s="1" t="n">
        <v>-0.0001149</v>
      </c>
      <c r="C1067" s="1" t="n">
        <v>-0.0002026</v>
      </c>
      <c r="D1067" s="1" t="n">
        <v>0.0007964</v>
      </c>
      <c r="E1067" s="1" t="n">
        <v>-6.771E-006</v>
      </c>
      <c r="F1067" s="1" t="n">
        <v>3.638E-005</v>
      </c>
      <c r="G1067" s="1" t="n">
        <v>2.57E-005</v>
      </c>
    </row>
    <row r="1068" customFormat="false" ht="13.5" hidden="false" customHeight="false" outlineLevel="0" collapsed="false">
      <c r="A1068" s="1" t="n">
        <v>10.66001</v>
      </c>
      <c r="B1068" s="1" t="n">
        <v>-0.0001017</v>
      </c>
      <c r="C1068" s="1" t="n">
        <v>-0.0002121</v>
      </c>
      <c r="D1068" s="1" t="n">
        <v>0.0008562</v>
      </c>
      <c r="E1068" s="1" t="n">
        <v>-6.599E-006</v>
      </c>
      <c r="F1068" s="1" t="n">
        <v>6.167E-005</v>
      </c>
      <c r="G1068" s="1" t="n">
        <v>5.17E-005</v>
      </c>
    </row>
    <row r="1069" customFormat="false" ht="13.5" hidden="false" customHeight="false" outlineLevel="0" collapsed="false">
      <c r="A1069" s="1" t="n">
        <v>10.67001</v>
      </c>
      <c r="B1069" s="1" t="n">
        <v>-9.457E-005</v>
      </c>
      <c r="C1069" s="1" t="n">
        <v>-0.0001766</v>
      </c>
      <c r="D1069" s="1" t="n">
        <v>0.0008745</v>
      </c>
      <c r="E1069" s="1" t="n">
        <v>-6.823E-006</v>
      </c>
      <c r="F1069" s="1" t="n">
        <v>3.17E-005</v>
      </c>
      <c r="G1069" s="1" t="n">
        <v>7.235E-005</v>
      </c>
    </row>
    <row r="1070" customFormat="false" ht="13.5" hidden="false" customHeight="false" outlineLevel="0" collapsed="false">
      <c r="A1070" s="1" t="n">
        <v>10.68001</v>
      </c>
      <c r="B1070" s="1" t="n">
        <v>-6.985E-005</v>
      </c>
      <c r="C1070" s="1" t="n">
        <v>-0.0001691</v>
      </c>
      <c r="D1070" s="1" t="n">
        <v>0.0009445</v>
      </c>
      <c r="E1070" s="1" t="n">
        <v>1.109E-006</v>
      </c>
      <c r="F1070" s="1" t="n">
        <v>6.444E-005</v>
      </c>
      <c r="G1070" s="1" t="n">
        <v>0.0001088</v>
      </c>
    </row>
    <row r="1071" customFormat="false" ht="13.5" hidden="false" customHeight="false" outlineLevel="0" collapsed="false">
      <c r="A1071" s="1" t="n">
        <v>10.69001</v>
      </c>
      <c r="B1071" s="1" t="n">
        <v>-5.231E-005</v>
      </c>
      <c r="C1071" s="1" t="n">
        <v>-0.0001185</v>
      </c>
      <c r="D1071" s="1" t="n">
        <v>0.0009802</v>
      </c>
      <c r="E1071" s="1" t="n">
        <v>-4.367E-005</v>
      </c>
      <c r="F1071" s="1" t="n">
        <v>-2.356E-005</v>
      </c>
      <c r="G1071" s="1" t="n">
        <v>0.0001254</v>
      </c>
    </row>
    <row r="1072" customFormat="false" ht="13.5" hidden="false" customHeight="false" outlineLevel="0" collapsed="false">
      <c r="A1072" s="1" t="n">
        <v>10.70001</v>
      </c>
      <c r="B1072" s="1" t="n">
        <v>-4.741E-005</v>
      </c>
      <c r="C1072" s="1" t="n">
        <v>-0.0001389</v>
      </c>
      <c r="D1072" s="1" t="n">
        <v>0.001005</v>
      </c>
      <c r="E1072" s="1" t="n">
        <v>-4.666E-006</v>
      </c>
      <c r="F1072" s="1" t="n">
        <v>5.376E-005</v>
      </c>
      <c r="G1072" s="1" t="n">
        <v>0.0001478</v>
      </c>
    </row>
    <row r="1073" customFormat="false" ht="13.5" hidden="false" customHeight="false" outlineLevel="0" collapsed="false">
      <c r="A1073" s="1" t="n">
        <v>10.71001</v>
      </c>
      <c r="B1073" s="1" t="n">
        <v>-3.346E-005</v>
      </c>
      <c r="C1073" s="1" t="n">
        <v>-9.436E-005</v>
      </c>
      <c r="D1073" s="1" t="n">
        <v>0.001016</v>
      </c>
      <c r="E1073" s="1" t="n">
        <v>-3.89E-005</v>
      </c>
      <c r="F1073" s="1" t="n">
        <v>-2.045E-005</v>
      </c>
      <c r="G1073" s="1" t="n">
        <v>0.0001711</v>
      </c>
    </row>
    <row r="1074" customFormat="false" ht="13.5" hidden="false" customHeight="false" outlineLevel="0" collapsed="false">
      <c r="A1074" s="1" t="n">
        <v>10.72001</v>
      </c>
      <c r="B1074" s="1" t="n">
        <v>-2.225E-005</v>
      </c>
      <c r="C1074" s="1" t="n">
        <v>-0.0001061</v>
      </c>
      <c r="D1074" s="1" t="n">
        <v>0.001077</v>
      </c>
      <c r="E1074" s="1" t="n">
        <v>-3.419E-005</v>
      </c>
      <c r="F1074" s="1" t="n">
        <v>1.215E-005</v>
      </c>
      <c r="G1074" s="1" t="n">
        <v>0.0001936</v>
      </c>
    </row>
    <row r="1075" customFormat="false" ht="13.5" hidden="false" customHeight="false" outlineLevel="0" collapsed="false">
      <c r="A1075" s="1" t="n">
        <v>10.73001</v>
      </c>
      <c r="B1075" s="1" t="n">
        <v>-2.013E-006</v>
      </c>
      <c r="C1075" s="1" t="n">
        <v>-5.329E-005</v>
      </c>
      <c r="D1075" s="1" t="n">
        <v>0.001077</v>
      </c>
      <c r="E1075" s="1" t="n">
        <v>-4.469E-005</v>
      </c>
      <c r="F1075" s="1" t="n">
        <v>-2.797E-005</v>
      </c>
      <c r="G1075" s="1" t="n">
        <v>0.000212</v>
      </c>
    </row>
    <row r="1076" customFormat="false" ht="13.5" hidden="false" customHeight="false" outlineLevel="0" collapsed="false">
      <c r="A1076" s="1" t="n">
        <v>10.74001</v>
      </c>
      <c r="B1076" s="1" t="n">
        <v>1.522E-005</v>
      </c>
      <c r="C1076" s="1" t="n">
        <v>-5.69E-005</v>
      </c>
      <c r="D1076" s="1" t="n">
        <v>0.001108</v>
      </c>
      <c r="E1076" s="1" t="n">
        <v>-3.593E-005</v>
      </c>
      <c r="F1076" s="1" t="n">
        <v>1.012E-005</v>
      </c>
      <c r="G1076" s="1" t="n">
        <v>0.0002299</v>
      </c>
    </row>
    <row r="1077" customFormat="false" ht="13.5" hidden="false" customHeight="false" outlineLevel="0" collapsed="false">
      <c r="A1077" s="1" t="n">
        <v>10.75001</v>
      </c>
      <c r="B1077" s="1" t="n">
        <v>3.066E-005</v>
      </c>
      <c r="C1077" s="1" t="n">
        <v>-1.101E-005</v>
      </c>
      <c r="D1077" s="1" t="n">
        <v>0.001123</v>
      </c>
      <c r="E1077" s="1" t="n">
        <v>-5.042E-005</v>
      </c>
      <c r="F1077" s="1" t="n">
        <v>-3.595E-005</v>
      </c>
      <c r="G1077" s="1" t="n">
        <v>0.0002499</v>
      </c>
    </row>
    <row r="1078" customFormat="false" ht="13.5" hidden="false" customHeight="false" outlineLevel="0" collapsed="false">
      <c r="A1078" s="1" t="n">
        <v>10.76001</v>
      </c>
      <c r="B1078" s="1" t="n">
        <v>2.987E-005</v>
      </c>
      <c r="C1078" s="1" t="n">
        <v>-3.984E-005</v>
      </c>
      <c r="D1078" s="1" t="n">
        <v>0.00115</v>
      </c>
      <c r="E1078" s="1" t="n">
        <v>-5.262E-005</v>
      </c>
      <c r="F1078" s="1" t="n">
        <v>-1.45E-005</v>
      </c>
      <c r="G1078" s="1" t="n">
        <v>0.0002625</v>
      </c>
    </row>
    <row r="1079" customFormat="false" ht="13.5" hidden="false" customHeight="false" outlineLevel="0" collapsed="false">
      <c r="A1079" s="1" t="n">
        <v>10.77001</v>
      </c>
      <c r="B1079" s="1" t="n">
        <v>6.231E-005</v>
      </c>
      <c r="C1079" s="1" t="n">
        <v>3.078E-005</v>
      </c>
      <c r="D1079" s="1" t="n">
        <v>0.001158</v>
      </c>
      <c r="E1079" s="1" t="n">
        <v>-6.15E-005</v>
      </c>
      <c r="F1079" s="1" t="n">
        <v>-5.337E-005</v>
      </c>
      <c r="G1079" s="1" t="n">
        <v>0.0002789</v>
      </c>
    </row>
    <row r="1080" customFormat="false" ht="13.5" hidden="false" customHeight="false" outlineLevel="0" collapsed="false">
      <c r="A1080" s="1" t="n">
        <v>10.78001</v>
      </c>
      <c r="B1080" s="1" t="n">
        <v>7.476E-005</v>
      </c>
      <c r="C1080" s="1" t="n">
        <v>2.162E-005</v>
      </c>
      <c r="D1080" s="1" t="n">
        <v>0.001174</v>
      </c>
      <c r="E1080" s="1" t="n">
        <v>-4.988E-005</v>
      </c>
      <c r="F1080" s="1" t="n">
        <v>-1.341E-005</v>
      </c>
      <c r="G1080" s="1" t="n">
        <v>0.0002924</v>
      </c>
    </row>
    <row r="1081" customFormat="false" ht="13.5" hidden="false" customHeight="false" outlineLevel="0" collapsed="false">
      <c r="A1081" s="1" t="n">
        <v>10.79001</v>
      </c>
      <c r="B1081" s="1" t="n">
        <v>8.495E-005</v>
      </c>
      <c r="C1081" s="1" t="n">
        <v>6.113E-005</v>
      </c>
      <c r="D1081" s="1" t="n">
        <v>0.001181</v>
      </c>
      <c r="E1081" s="1" t="n">
        <v>-7.164E-005</v>
      </c>
      <c r="F1081" s="1" t="n">
        <v>-7.073E-005</v>
      </c>
      <c r="G1081" s="1" t="n">
        <v>0.0003066</v>
      </c>
    </row>
    <row r="1082" customFormat="false" ht="13.5" hidden="false" customHeight="false" outlineLevel="0" collapsed="false">
      <c r="A1082" s="1" t="n">
        <v>10.80001</v>
      </c>
      <c r="B1082" s="1" t="n">
        <v>9.668E-005</v>
      </c>
      <c r="C1082" s="1" t="n">
        <v>5.22E-005</v>
      </c>
      <c r="D1082" s="1" t="n">
        <v>0.001186</v>
      </c>
      <c r="E1082" s="1" t="n">
        <v>-5.68E-005</v>
      </c>
      <c r="F1082" s="1" t="n">
        <v>-2.578E-005</v>
      </c>
      <c r="G1082" s="1" t="n">
        <v>0.000319</v>
      </c>
    </row>
    <row r="1083" customFormat="false" ht="13.5" hidden="false" customHeight="false" outlineLevel="0" collapsed="false">
      <c r="A1083" s="1" t="n">
        <v>10.81001</v>
      </c>
      <c r="B1083" s="1" t="n">
        <v>0.0001177</v>
      </c>
      <c r="C1083" s="1" t="n">
        <v>0.0001078</v>
      </c>
      <c r="D1083" s="1" t="n">
        <v>0.001195</v>
      </c>
      <c r="E1083" s="1" t="n">
        <v>-7.385E-005</v>
      </c>
      <c r="F1083" s="1" t="n">
        <v>-7.549E-005</v>
      </c>
      <c r="G1083" s="1" t="n">
        <v>0.0003285</v>
      </c>
    </row>
    <row r="1084" customFormat="false" ht="13.5" hidden="false" customHeight="false" outlineLevel="0" collapsed="false">
      <c r="A1084" s="1" t="n">
        <v>10.82001</v>
      </c>
      <c r="B1084" s="1" t="n">
        <v>0.0001316</v>
      </c>
      <c r="C1084" s="1" t="n">
        <v>0.0001027</v>
      </c>
      <c r="D1084" s="1" t="n">
        <v>0.001197</v>
      </c>
      <c r="E1084" s="1" t="n">
        <v>-5.762E-005</v>
      </c>
      <c r="F1084" s="1" t="n">
        <v>-2.815E-005</v>
      </c>
      <c r="G1084" s="1" t="n">
        <v>0.0003418</v>
      </c>
    </row>
    <row r="1085" customFormat="false" ht="13.5" hidden="false" customHeight="false" outlineLevel="0" collapsed="false">
      <c r="A1085" s="1" t="n">
        <v>10.83001</v>
      </c>
      <c r="B1085" s="1" t="n">
        <v>0.0001482</v>
      </c>
      <c r="C1085" s="1" t="n">
        <v>0.000152</v>
      </c>
      <c r="D1085" s="1" t="n">
        <v>0.001187</v>
      </c>
      <c r="E1085" s="1" t="n">
        <v>-6.801E-005</v>
      </c>
      <c r="F1085" s="1" t="n">
        <v>-6.84E-005</v>
      </c>
      <c r="G1085" s="1" t="n">
        <v>0.0003534</v>
      </c>
    </row>
    <row r="1086" customFormat="false" ht="13.5" hidden="false" customHeight="false" outlineLevel="0" collapsed="false">
      <c r="A1086" s="1" t="n">
        <v>10.84001</v>
      </c>
      <c r="B1086" s="1" t="n">
        <v>0.000165</v>
      </c>
      <c r="C1086" s="1" t="n">
        <v>0.0001517</v>
      </c>
      <c r="D1086" s="1" t="n">
        <v>0.001189</v>
      </c>
      <c r="E1086" s="1" t="n">
        <v>-5.548E-005</v>
      </c>
      <c r="F1086" s="1" t="n">
        <v>-2.632E-005</v>
      </c>
      <c r="G1086" s="1" t="n">
        <v>0.0003629</v>
      </c>
    </row>
    <row r="1087" customFormat="false" ht="13.5" hidden="false" customHeight="false" outlineLevel="0" collapsed="false">
      <c r="A1087" s="1" t="n">
        <v>10.85001</v>
      </c>
      <c r="B1087" s="1" t="n">
        <v>0.0001654</v>
      </c>
      <c r="C1087" s="1" t="n">
        <v>0.000178</v>
      </c>
      <c r="D1087" s="1" t="n">
        <v>0.001167</v>
      </c>
      <c r="E1087" s="1" t="n">
        <v>-7.07E-005</v>
      </c>
      <c r="F1087" s="1" t="n">
        <v>-7.341E-005</v>
      </c>
      <c r="G1087" s="1" t="n">
        <v>0.0003704</v>
      </c>
    </row>
    <row r="1088" customFormat="false" ht="13.5" hidden="false" customHeight="false" outlineLevel="0" collapsed="false">
      <c r="A1088" s="1" t="n">
        <v>10.86001</v>
      </c>
      <c r="B1088" s="1" t="n">
        <v>0.0001878</v>
      </c>
      <c r="C1088" s="1" t="n">
        <v>0.0001854</v>
      </c>
      <c r="D1088" s="1" t="n">
        <v>0.001171</v>
      </c>
      <c r="E1088" s="1" t="n">
        <v>-5.826E-005</v>
      </c>
      <c r="F1088" s="1" t="n">
        <v>-3.208E-005</v>
      </c>
      <c r="G1088" s="1" t="n">
        <v>0.0003787</v>
      </c>
    </row>
    <row r="1089" customFormat="false" ht="13.5" hidden="false" customHeight="false" outlineLevel="0" collapsed="false">
      <c r="A1089" s="1" t="n">
        <v>10.87001</v>
      </c>
      <c r="B1089" s="1" t="n">
        <v>0.0001997</v>
      </c>
      <c r="C1089" s="1" t="n">
        <v>0.0002274</v>
      </c>
      <c r="D1089" s="1" t="n">
        <v>0.001155</v>
      </c>
      <c r="E1089" s="1" t="n">
        <v>-8.061E-005</v>
      </c>
      <c r="F1089" s="1" t="n">
        <v>-8.824E-005</v>
      </c>
      <c r="G1089" s="1" t="n">
        <v>0.0003869</v>
      </c>
    </row>
    <row r="1090" customFormat="false" ht="13.5" hidden="false" customHeight="false" outlineLevel="0" collapsed="false">
      <c r="A1090" s="1" t="n">
        <v>10.88001</v>
      </c>
      <c r="B1090" s="1" t="n">
        <v>0.0002174</v>
      </c>
      <c r="C1090" s="1" t="n">
        <v>0.0002278</v>
      </c>
      <c r="D1090" s="1" t="n">
        <v>0.001125</v>
      </c>
      <c r="E1090" s="1" t="n">
        <v>-5.759E-005</v>
      </c>
      <c r="F1090" s="1" t="n">
        <v>-3.12E-005</v>
      </c>
      <c r="G1090" s="1" t="n">
        <v>0.0003934</v>
      </c>
    </row>
    <row r="1091" customFormat="false" ht="13.5" hidden="false" customHeight="false" outlineLevel="0" collapsed="false">
      <c r="A1091" s="1" t="n">
        <v>10.89001</v>
      </c>
      <c r="B1091" s="1" t="n">
        <v>0.0002051</v>
      </c>
      <c r="C1091" s="1" t="n">
        <v>0.0002338</v>
      </c>
      <c r="D1091" s="1" t="n">
        <v>0.001125</v>
      </c>
      <c r="E1091" s="1" t="n">
        <v>-6.041E-005</v>
      </c>
      <c r="F1091" s="1" t="n">
        <v>-5.854E-005</v>
      </c>
      <c r="G1091" s="1" t="n">
        <v>0.0003981</v>
      </c>
    </row>
    <row r="1092" customFormat="false" ht="13.5" hidden="false" customHeight="false" outlineLevel="0" collapsed="false">
      <c r="A1092" s="1" t="n">
        <v>10.90001</v>
      </c>
      <c r="B1092" s="1" t="n">
        <v>0.0002413</v>
      </c>
      <c r="C1092" s="1" t="n">
        <v>0.0002602</v>
      </c>
      <c r="D1092" s="1" t="n">
        <v>0.001081</v>
      </c>
      <c r="E1092" s="1" t="n">
        <v>-5.736E-005</v>
      </c>
      <c r="F1092" s="1" t="n">
        <v>-2.818E-005</v>
      </c>
      <c r="G1092" s="1" t="n">
        <v>0.0003989</v>
      </c>
    </row>
    <row r="1093" customFormat="false" ht="13.5" hidden="false" customHeight="false" outlineLevel="0" collapsed="false">
      <c r="A1093" s="1" t="n">
        <v>10.91001</v>
      </c>
      <c r="B1093" s="1" t="n">
        <v>0.0002427</v>
      </c>
      <c r="C1093" s="1" t="n">
        <v>0.0002849</v>
      </c>
      <c r="D1093" s="1" t="n">
        <v>0.001051</v>
      </c>
      <c r="E1093" s="1" t="n">
        <v>-6.318E-005</v>
      </c>
      <c r="F1093" s="1" t="n">
        <v>-6.048E-005</v>
      </c>
      <c r="G1093" s="1" t="n">
        <v>0.0004061</v>
      </c>
    </row>
    <row r="1094" customFormat="false" ht="13.5" hidden="false" customHeight="false" outlineLevel="0" collapsed="false">
      <c r="A1094" s="1" t="n">
        <v>10.92001</v>
      </c>
      <c r="B1094" s="1" t="n">
        <v>0.0002635</v>
      </c>
      <c r="C1094" s="1" t="n">
        <v>0.0002885</v>
      </c>
      <c r="D1094" s="1" t="n">
        <v>0.00102</v>
      </c>
      <c r="E1094" s="1" t="n">
        <v>-6.088E-005</v>
      </c>
      <c r="F1094" s="1" t="n">
        <v>-3.273E-005</v>
      </c>
      <c r="G1094" s="1" t="n">
        <v>0.0004055</v>
      </c>
    </row>
    <row r="1095" customFormat="false" ht="13.5" hidden="false" customHeight="false" outlineLevel="0" collapsed="false">
      <c r="A1095" s="1" t="n">
        <v>10.93001</v>
      </c>
      <c r="B1095" s="1" t="n">
        <v>0.0002466</v>
      </c>
      <c r="C1095" s="1" t="n">
        <v>0.0002881</v>
      </c>
      <c r="D1095" s="1" t="n">
        <v>0.000984</v>
      </c>
      <c r="E1095" s="1" t="n">
        <v>-6.234E-005</v>
      </c>
      <c r="F1095" s="1" t="n">
        <v>-5.754E-005</v>
      </c>
      <c r="G1095" s="1" t="n">
        <v>0.0004095</v>
      </c>
    </row>
    <row r="1096" customFormat="false" ht="13.5" hidden="false" customHeight="false" outlineLevel="0" collapsed="false">
      <c r="A1096" s="1" t="n">
        <v>10.94001</v>
      </c>
      <c r="B1096" s="1" t="n">
        <v>0.0002632</v>
      </c>
      <c r="C1096" s="1" t="n">
        <v>0.0002863</v>
      </c>
      <c r="D1096" s="1" t="n">
        <v>0.0009532</v>
      </c>
      <c r="E1096" s="1" t="n">
        <v>-7.013E-005</v>
      </c>
      <c r="F1096" s="1" t="n">
        <v>-4.065E-005</v>
      </c>
      <c r="G1096" s="1" t="n">
        <v>0.0004035</v>
      </c>
    </row>
    <row r="1097" customFormat="false" ht="13.5" hidden="false" customHeight="false" outlineLevel="0" collapsed="false">
      <c r="A1097" s="1" t="n">
        <v>10.95001</v>
      </c>
      <c r="B1097" s="1" t="n">
        <v>0.0002558</v>
      </c>
      <c r="C1097" s="1" t="n">
        <v>0.0003008</v>
      </c>
      <c r="D1097" s="1" t="n">
        <v>0.0008845</v>
      </c>
      <c r="E1097" s="1" t="n">
        <v>-5.96E-005</v>
      </c>
      <c r="F1097" s="1" t="n">
        <v>-6.231E-005</v>
      </c>
      <c r="G1097" s="1" t="n">
        <v>0.0004062</v>
      </c>
    </row>
    <row r="1098" customFormat="false" ht="13.5" hidden="false" customHeight="false" outlineLevel="0" collapsed="false">
      <c r="A1098" s="1" t="n">
        <v>10.96001</v>
      </c>
      <c r="B1098" s="1" t="n">
        <v>0.00028</v>
      </c>
      <c r="C1098" s="1" t="n">
        <v>0.0003107</v>
      </c>
      <c r="D1098" s="1" t="n">
        <v>0.0008629</v>
      </c>
      <c r="E1098" s="1" t="n">
        <v>-5.645E-005</v>
      </c>
      <c r="F1098" s="1" t="n">
        <v>-2.642E-005</v>
      </c>
      <c r="G1098" s="1" t="n">
        <v>0.0004024</v>
      </c>
    </row>
    <row r="1099" customFormat="false" ht="13.5" hidden="false" customHeight="false" outlineLevel="0" collapsed="false">
      <c r="A1099" s="1" t="n">
        <v>10.97001</v>
      </c>
      <c r="B1099" s="1" t="n">
        <v>0.0002497</v>
      </c>
      <c r="C1099" s="1" t="n">
        <v>0.0002936</v>
      </c>
      <c r="D1099" s="1" t="n">
        <v>0.0008142</v>
      </c>
      <c r="E1099" s="1" t="n">
        <v>-6.751E-005</v>
      </c>
      <c r="F1099" s="1" t="n">
        <v>-7.5E-005</v>
      </c>
      <c r="G1099" s="1" t="n">
        <v>0.0003983</v>
      </c>
    </row>
    <row r="1100" customFormat="false" ht="13.5" hidden="false" customHeight="false" outlineLevel="0" collapsed="false">
      <c r="A1100" s="1" t="n">
        <v>10.98001</v>
      </c>
      <c r="B1100" s="1" t="n">
        <v>0.0002779</v>
      </c>
      <c r="C1100" s="1" t="n">
        <v>0.0003096</v>
      </c>
      <c r="D1100" s="1" t="n">
        <v>0.0007646</v>
      </c>
      <c r="E1100" s="1" t="n">
        <v>-7.141E-005</v>
      </c>
      <c r="F1100" s="1" t="n">
        <v>-5.461E-005</v>
      </c>
      <c r="G1100" s="1" t="n">
        <v>0.0003928</v>
      </c>
    </row>
    <row r="1101" customFormat="false" ht="13.5" hidden="false" customHeight="false" outlineLevel="0" collapsed="false">
      <c r="A1101" s="1" t="n">
        <v>10.99001</v>
      </c>
      <c r="B1101" s="1" t="n">
        <v>0.0002403</v>
      </c>
      <c r="C1101" s="1" t="n">
        <v>0.0002805</v>
      </c>
      <c r="D1101" s="1" t="n">
        <v>0.0007102</v>
      </c>
      <c r="E1101" s="1" t="n">
        <v>-6.422E-005</v>
      </c>
      <c r="F1101" s="1" t="n">
        <v>-7.25E-005</v>
      </c>
      <c r="G1101" s="1" t="n">
        <v>0.0003829</v>
      </c>
    </row>
    <row r="1102" customFormat="false" ht="13.5" hidden="false" customHeight="false" outlineLevel="0" collapsed="false">
      <c r="A1102" s="1" t="n">
        <v>11.00001</v>
      </c>
      <c r="B1102" s="1" t="n">
        <v>0.0002679</v>
      </c>
      <c r="C1102" s="1" t="n">
        <v>0.0002958</v>
      </c>
      <c r="D1102" s="1" t="n">
        <v>0.0006694</v>
      </c>
      <c r="E1102" s="1" t="n">
        <v>-6.703E-005</v>
      </c>
      <c r="F1102" s="1" t="n">
        <v>-5.196E-005</v>
      </c>
      <c r="G1102" s="1" t="n">
        <v>0.0003771</v>
      </c>
    </row>
    <row r="1103" customFormat="false" ht="13.5" hidden="false" customHeight="false" outlineLevel="0" collapsed="false">
      <c r="A1103" s="1" t="n">
        <v>11.01001</v>
      </c>
      <c r="B1103" s="1" t="n">
        <v>0.0002619</v>
      </c>
      <c r="C1103" s="1" t="n">
        <v>0.0003113</v>
      </c>
      <c r="D1103" s="1" t="n">
        <v>0.0006189</v>
      </c>
      <c r="E1103" s="1" t="n">
        <v>-7.292E-005</v>
      </c>
      <c r="F1103" s="1" t="n">
        <v>-8.644E-005</v>
      </c>
      <c r="G1103" s="1" t="n">
        <v>0.0003676</v>
      </c>
    </row>
    <row r="1104" customFormat="false" ht="13.5" hidden="false" customHeight="false" outlineLevel="0" collapsed="false">
      <c r="A1104" s="1" t="n">
        <v>11.02001</v>
      </c>
      <c r="B1104" s="1" t="n">
        <v>0.0002448</v>
      </c>
      <c r="C1104" s="1" t="n">
        <v>0.0002635</v>
      </c>
      <c r="D1104" s="1" t="n">
        <v>0.0005737</v>
      </c>
      <c r="E1104" s="1" t="n">
        <v>-6.828E-005</v>
      </c>
      <c r="F1104" s="1" t="n">
        <v>-5.547E-005</v>
      </c>
      <c r="G1104" s="1" t="n">
        <v>0.0003582</v>
      </c>
    </row>
    <row r="1105" customFormat="false" ht="13.5" hidden="false" customHeight="false" outlineLevel="0" collapsed="false">
      <c r="A1105" s="1" t="n">
        <v>11.03001</v>
      </c>
      <c r="B1105" s="1" t="n">
        <v>0.0002295</v>
      </c>
      <c r="C1105" s="1" t="n">
        <v>0.0002669</v>
      </c>
      <c r="D1105" s="1" t="n">
        <v>0.0005208</v>
      </c>
      <c r="E1105" s="1" t="n">
        <v>-7.22E-005</v>
      </c>
      <c r="F1105" s="1" t="n">
        <v>-8.593E-005</v>
      </c>
      <c r="G1105" s="1" t="n">
        <v>0.0003458</v>
      </c>
    </row>
    <row r="1106" customFormat="false" ht="13.5" hidden="false" customHeight="false" outlineLevel="0" collapsed="false">
      <c r="A1106" s="1" t="n">
        <v>11.04001</v>
      </c>
      <c r="B1106" s="1" t="n">
        <v>0.000263</v>
      </c>
      <c r="C1106" s="1" t="n">
        <v>0.0002905</v>
      </c>
      <c r="D1106" s="1" t="n">
        <v>0.0004624</v>
      </c>
      <c r="E1106" s="1" t="n">
        <v>-7.558E-005</v>
      </c>
      <c r="F1106" s="1" t="n">
        <v>-6.63E-005</v>
      </c>
      <c r="G1106" s="1" t="n">
        <v>0.0003331</v>
      </c>
    </row>
    <row r="1107" customFormat="false" ht="13.5" hidden="false" customHeight="false" outlineLevel="0" collapsed="false">
      <c r="A1107" s="1" t="n">
        <v>11.05001</v>
      </c>
      <c r="B1107" s="1" t="n">
        <v>0.0002226</v>
      </c>
      <c r="C1107" s="1" t="n">
        <v>0.0002586</v>
      </c>
      <c r="D1107" s="1" t="n">
        <v>0.0004189</v>
      </c>
      <c r="E1107" s="1" t="n">
        <v>-7.445E-005</v>
      </c>
      <c r="F1107" s="1" t="n">
        <v>-8.861E-005</v>
      </c>
      <c r="G1107" s="1" t="n">
        <v>0.0003204</v>
      </c>
    </row>
    <row r="1108" customFormat="false" ht="13.5" hidden="false" customHeight="false" outlineLevel="0" collapsed="false">
      <c r="A1108" s="1" t="n">
        <v>11.06001</v>
      </c>
      <c r="B1108" s="1" t="n">
        <v>0.0002286</v>
      </c>
      <c r="C1108" s="1" t="n">
        <v>0.0002434</v>
      </c>
      <c r="D1108" s="1" t="n">
        <v>0.0003729</v>
      </c>
      <c r="E1108" s="1" t="n">
        <v>-6.366E-005</v>
      </c>
      <c r="F1108" s="1" t="n">
        <v>-4.875E-005</v>
      </c>
      <c r="G1108" s="1" t="n">
        <v>0.0003077</v>
      </c>
    </row>
    <row r="1109" customFormat="false" ht="13.5" hidden="false" customHeight="false" outlineLevel="0" collapsed="false">
      <c r="A1109" s="1" t="n">
        <v>11.07001</v>
      </c>
      <c r="B1109" s="1" t="n">
        <v>0.0002197</v>
      </c>
      <c r="C1109" s="1" t="n">
        <v>0.0002556</v>
      </c>
      <c r="D1109" s="1" t="n">
        <v>0.0003294</v>
      </c>
      <c r="E1109" s="1" t="n">
        <v>-7.374E-005</v>
      </c>
      <c r="F1109" s="1" t="n">
        <v>-8.583E-005</v>
      </c>
      <c r="G1109" s="1" t="n">
        <v>0.0002937</v>
      </c>
    </row>
    <row r="1110" customFormat="false" ht="13.5" hidden="false" customHeight="false" outlineLevel="0" collapsed="false">
      <c r="A1110" s="1" t="n">
        <v>11.08001</v>
      </c>
      <c r="B1110" s="1" t="n">
        <v>0.0002229</v>
      </c>
      <c r="C1110" s="1" t="n">
        <v>0.0002363</v>
      </c>
      <c r="D1110" s="1" t="n">
        <v>0.0002656</v>
      </c>
      <c r="E1110" s="1" t="n">
        <v>-6.437E-005</v>
      </c>
      <c r="F1110" s="1" t="n">
        <v>-4.793E-005</v>
      </c>
      <c r="G1110" s="1" t="n">
        <v>0.0002792</v>
      </c>
    </row>
    <row r="1111" customFormat="false" ht="13.5" hidden="false" customHeight="false" outlineLevel="0" collapsed="false">
      <c r="A1111" s="1" t="n">
        <v>11.09001</v>
      </c>
      <c r="B1111" s="1" t="n">
        <v>0.0001971</v>
      </c>
      <c r="C1111" s="1" t="n">
        <v>0.0002229</v>
      </c>
      <c r="D1111" s="1" t="n">
        <v>0.0002322</v>
      </c>
      <c r="E1111" s="1" t="n">
        <v>-7.961E-005</v>
      </c>
      <c r="F1111" s="1" t="n">
        <v>-9.218E-005</v>
      </c>
      <c r="G1111" s="1" t="n">
        <v>0.0002613</v>
      </c>
    </row>
    <row r="1112" customFormat="false" ht="13.5" hidden="false" customHeight="false" outlineLevel="0" collapsed="false">
      <c r="A1112" s="1" t="n">
        <v>11.10001</v>
      </c>
      <c r="B1112" s="1" t="n">
        <v>0.0002125</v>
      </c>
      <c r="C1112" s="1" t="n">
        <v>0.0002263</v>
      </c>
      <c r="D1112" s="1" t="n">
        <v>0.0002076</v>
      </c>
      <c r="E1112" s="1" t="n">
        <v>-5.648E-005</v>
      </c>
      <c r="F1112" s="1" t="n">
        <v>-3.538E-005</v>
      </c>
      <c r="G1112" s="1" t="n">
        <v>0.0002491</v>
      </c>
    </row>
    <row r="1113" customFormat="false" ht="13.5" hidden="false" customHeight="false" outlineLevel="0" collapsed="false">
      <c r="A1113" s="1" t="n">
        <v>11.11001</v>
      </c>
      <c r="B1113" s="1" t="n">
        <v>0.0001955</v>
      </c>
      <c r="C1113" s="1" t="n">
        <v>0.0002256</v>
      </c>
      <c r="D1113" s="1" t="n">
        <v>0.0001533</v>
      </c>
      <c r="E1113" s="1" t="n">
        <v>-6.972E-005</v>
      </c>
      <c r="F1113" s="1" t="n">
        <v>-7.715E-005</v>
      </c>
      <c r="G1113" s="1" t="n">
        <v>0.0002297</v>
      </c>
    </row>
    <row r="1114" customFormat="false" ht="13.5" hidden="false" customHeight="false" outlineLevel="0" collapsed="false">
      <c r="A1114" s="1" t="n">
        <v>11.12001</v>
      </c>
      <c r="B1114" s="1" t="n">
        <v>0.0001796</v>
      </c>
      <c r="C1114" s="1" t="n">
        <v>0.0001845</v>
      </c>
      <c r="D1114" s="1" t="n">
        <v>0.0001204</v>
      </c>
      <c r="E1114" s="1" t="n">
        <v>-6.773E-005</v>
      </c>
      <c r="F1114" s="1" t="n">
        <v>-5.151E-005</v>
      </c>
      <c r="G1114" s="1" t="n">
        <v>0.0002167</v>
      </c>
    </row>
    <row r="1115" customFormat="false" ht="13.5" hidden="false" customHeight="false" outlineLevel="0" collapsed="false">
      <c r="A1115" s="1" t="n">
        <v>11.13001</v>
      </c>
      <c r="B1115" s="1" t="n">
        <v>0.0001882</v>
      </c>
      <c r="C1115" s="1" t="n">
        <v>0.0002231</v>
      </c>
      <c r="D1115" s="1" t="n">
        <v>7.317E-005</v>
      </c>
      <c r="E1115" s="1" t="n">
        <v>-6.267E-005</v>
      </c>
      <c r="F1115" s="1" t="n">
        <v>-6.787E-005</v>
      </c>
      <c r="G1115" s="1" t="n">
        <v>0.0001966</v>
      </c>
    </row>
    <row r="1116" customFormat="false" ht="13.5" hidden="false" customHeight="false" outlineLevel="0" collapsed="false">
      <c r="A1116" s="1" t="n">
        <v>11.14001</v>
      </c>
      <c r="B1116" s="1" t="n">
        <v>0.0001763</v>
      </c>
      <c r="C1116" s="1" t="n">
        <v>0.0001875</v>
      </c>
      <c r="D1116" s="1" t="n">
        <v>5.058E-005</v>
      </c>
      <c r="E1116" s="1" t="n">
        <v>-4.543E-005</v>
      </c>
      <c r="F1116" s="1" t="n">
        <v>-2.16E-005</v>
      </c>
      <c r="G1116" s="1" t="n">
        <v>0.0001844</v>
      </c>
    </row>
    <row r="1117" customFormat="false" ht="13.5" hidden="false" customHeight="false" outlineLevel="0" collapsed="false">
      <c r="A1117" s="1" t="n">
        <v>11.15001</v>
      </c>
      <c r="B1117" s="1" t="n">
        <v>0.0001668</v>
      </c>
      <c r="C1117" s="1" t="n">
        <v>0.0001997</v>
      </c>
      <c r="D1117" s="1" t="n">
        <v>1.366E-005</v>
      </c>
      <c r="E1117" s="1" t="n">
        <v>-4.941E-005</v>
      </c>
      <c r="F1117" s="1" t="n">
        <v>-5.116E-005</v>
      </c>
      <c r="G1117" s="1" t="n">
        <v>0.0001664</v>
      </c>
    </row>
    <row r="1118" customFormat="false" ht="13.5" hidden="false" customHeight="false" outlineLevel="0" collapsed="false">
      <c r="A1118" s="1" t="n">
        <v>11.16001</v>
      </c>
      <c r="B1118" s="1" t="n">
        <v>0.0001537</v>
      </c>
      <c r="C1118" s="1" t="n">
        <v>0.0001618</v>
      </c>
      <c r="D1118" s="1" t="n">
        <v>-2.973E-005</v>
      </c>
      <c r="E1118" s="1" t="n">
        <v>-4.415E-005</v>
      </c>
      <c r="F1118" s="1" t="n">
        <v>-2.222E-005</v>
      </c>
      <c r="G1118" s="1" t="n">
        <v>0.000152</v>
      </c>
    </row>
    <row r="1119" customFormat="false" ht="13.5" hidden="false" customHeight="false" outlineLevel="0" collapsed="false">
      <c r="A1119" s="1" t="n">
        <v>11.17001</v>
      </c>
      <c r="B1119" s="1" t="n">
        <v>0.0001624</v>
      </c>
      <c r="C1119" s="1" t="n">
        <v>0.0001982</v>
      </c>
      <c r="D1119" s="1" t="n">
        <v>-8.262E-005</v>
      </c>
      <c r="E1119" s="1" t="n">
        <v>-4.774E-005</v>
      </c>
      <c r="F1119" s="1" t="n">
        <v>-5.121E-005</v>
      </c>
      <c r="G1119" s="1" t="n">
        <v>0.0001342</v>
      </c>
    </row>
    <row r="1120" customFormat="false" ht="13.5" hidden="false" customHeight="false" outlineLevel="0" collapsed="false">
      <c r="A1120" s="1" t="n">
        <v>11.18001</v>
      </c>
      <c r="B1120" s="1" t="n">
        <v>0.0001373</v>
      </c>
      <c r="C1120" s="1" t="n">
        <v>0.0001425</v>
      </c>
      <c r="D1120" s="1" t="n">
        <v>-8.712E-005</v>
      </c>
      <c r="E1120" s="1" t="n">
        <v>-2.465E-005</v>
      </c>
      <c r="F1120" s="1" t="n">
        <v>3.155E-006</v>
      </c>
      <c r="G1120" s="1" t="n">
        <v>0.0001207</v>
      </c>
    </row>
    <row r="1121" customFormat="false" ht="13.5" hidden="false" customHeight="false" outlineLevel="0" collapsed="false">
      <c r="A1121" s="1" t="n">
        <v>11.19001</v>
      </c>
      <c r="B1121" s="1" t="n">
        <v>0.0001588</v>
      </c>
      <c r="C1121" s="1" t="n">
        <v>0.000196</v>
      </c>
      <c r="D1121" s="1" t="n">
        <v>-0.0001396</v>
      </c>
      <c r="E1121" s="1" t="n">
        <v>-4.035E-005</v>
      </c>
      <c r="F1121" s="1" t="n">
        <v>-4.255E-005</v>
      </c>
      <c r="G1121" s="1" t="n">
        <v>0.0001057</v>
      </c>
    </row>
    <row r="1122" customFormat="false" ht="13.5" hidden="false" customHeight="false" outlineLevel="0" collapsed="false">
      <c r="A1122" s="1" t="n">
        <v>11.20001</v>
      </c>
      <c r="B1122" s="1" t="n">
        <v>0.0001149</v>
      </c>
      <c r="C1122" s="1" t="n">
        <v>0.0001136</v>
      </c>
      <c r="D1122" s="1" t="n">
        <v>-0.000171</v>
      </c>
      <c r="E1122" s="1" t="n">
        <v>-3.546E-005</v>
      </c>
      <c r="F1122" s="1" t="n">
        <v>-1.359E-005</v>
      </c>
      <c r="G1122" s="1" t="n">
        <v>9.168E-005</v>
      </c>
    </row>
    <row r="1123" customFormat="false" ht="13.5" hidden="false" customHeight="false" outlineLevel="0" collapsed="false">
      <c r="A1123" s="1" t="n">
        <v>11.21001</v>
      </c>
      <c r="B1123" s="1" t="n">
        <v>0.0001423</v>
      </c>
      <c r="C1123" s="1" t="n">
        <v>0.0001754</v>
      </c>
      <c r="D1123" s="1" t="n">
        <v>-0.0001896</v>
      </c>
      <c r="E1123" s="1" t="n">
        <v>-3.724E-005</v>
      </c>
      <c r="F1123" s="1" t="n">
        <v>-3.862E-005</v>
      </c>
      <c r="G1123" s="1" t="n">
        <v>7.348E-005</v>
      </c>
    </row>
    <row r="1124" customFormat="false" ht="13.5" hidden="false" customHeight="false" outlineLevel="0" collapsed="false">
      <c r="A1124" s="1" t="n">
        <v>11.22001</v>
      </c>
      <c r="B1124" s="1" t="n">
        <v>0.0001034</v>
      </c>
      <c r="C1124" s="1" t="n">
        <v>0.0001005</v>
      </c>
      <c r="D1124" s="1" t="n">
        <v>-0.0002365</v>
      </c>
      <c r="E1124" s="1" t="n">
        <v>-1.125E-005</v>
      </c>
      <c r="F1124" s="1" t="n">
        <v>2.011E-005</v>
      </c>
      <c r="G1124" s="1" t="n">
        <v>6.406E-005</v>
      </c>
    </row>
    <row r="1125" customFormat="false" ht="13.5" hidden="false" customHeight="false" outlineLevel="0" collapsed="false">
      <c r="A1125" s="1" t="n">
        <v>11.23001</v>
      </c>
      <c r="B1125" s="1" t="n">
        <v>0.0001273</v>
      </c>
      <c r="C1125" s="1" t="n">
        <v>0.0001571</v>
      </c>
      <c r="D1125" s="1" t="n">
        <v>-0.0002608</v>
      </c>
      <c r="E1125" s="1" t="n">
        <v>-3.119E-005</v>
      </c>
      <c r="F1125" s="1" t="n">
        <v>-3.009E-005</v>
      </c>
      <c r="G1125" s="1" t="n">
        <v>5E-005</v>
      </c>
    </row>
    <row r="1126" customFormat="false" ht="13.5" hidden="false" customHeight="false" outlineLevel="0" collapsed="false">
      <c r="A1126" s="1" t="n">
        <v>11.24001</v>
      </c>
      <c r="B1126" s="1" t="n">
        <v>0.0001041</v>
      </c>
      <c r="C1126" s="1" t="n">
        <v>0.0001043</v>
      </c>
      <c r="D1126" s="1" t="n">
        <v>-0.0002835</v>
      </c>
      <c r="E1126" s="1" t="n">
        <v>-9.66E-006</v>
      </c>
      <c r="F1126" s="1" t="n">
        <v>2.245E-005</v>
      </c>
      <c r="G1126" s="1" t="n">
        <v>3.428E-005</v>
      </c>
    </row>
    <row r="1127" customFormat="false" ht="13.5" hidden="false" customHeight="false" outlineLevel="0" collapsed="false">
      <c r="A1127" s="1" t="n">
        <v>11.25001</v>
      </c>
      <c r="B1127" s="1" t="n">
        <v>9.986E-005</v>
      </c>
      <c r="C1127" s="1" t="n">
        <v>0.0001211</v>
      </c>
      <c r="D1127" s="1" t="n">
        <v>-0.0003219</v>
      </c>
      <c r="E1127" s="1" t="n">
        <v>-3.348E-005</v>
      </c>
      <c r="F1127" s="1" t="n">
        <v>-3.319E-005</v>
      </c>
      <c r="G1127" s="1" t="n">
        <v>1.987E-005</v>
      </c>
    </row>
    <row r="1128" customFormat="false" ht="13.5" hidden="false" customHeight="false" outlineLevel="0" collapsed="false">
      <c r="A1128" s="1" t="n">
        <v>11.26001</v>
      </c>
      <c r="B1128" s="1" t="n">
        <v>6.499E-005</v>
      </c>
      <c r="C1128" s="1" t="n">
        <v>5.153E-005</v>
      </c>
      <c r="D1128" s="1" t="n">
        <v>-0.0003442</v>
      </c>
      <c r="E1128" s="1" t="n">
        <v>-7.062E-006</v>
      </c>
      <c r="F1128" s="1" t="n">
        <v>2.592E-005</v>
      </c>
      <c r="G1128" s="1" t="n">
        <v>1.121E-005</v>
      </c>
    </row>
    <row r="1129" customFormat="false" ht="13.5" hidden="false" customHeight="false" outlineLevel="0" collapsed="false">
      <c r="A1129" s="1" t="n">
        <v>11.27001</v>
      </c>
      <c r="B1129" s="1" t="n">
        <v>9.769E-005</v>
      </c>
      <c r="C1129" s="1" t="n">
        <v>0.0001199</v>
      </c>
      <c r="D1129" s="1" t="n">
        <v>-0.0003884</v>
      </c>
      <c r="E1129" s="1" t="n">
        <v>-1.525E-005</v>
      </c>
      <c r="F1129" s="1" t="n">
        <v>-7.566E-006</v>
      </c>
      <c r="G1129" s="1" t="n">
        <v>-4.804E-006</v>
      </c>
    </row>
    <row r="1130" customFormat="false" ht="13.5" hidden="false" customHeight="false" outlineLevel="0" collapsed="false">
      <c r="A1130" s="1" t="n">
        <v>11.28001</v>
      </c>
      <c r="B1130" s="1" t="n">
        <v>5.938E-005</v>
      </c>
      <c r="C1130" s="1" t="n">
        <v>4.69E-005</v>
      </c>
      <c r="D1130" s="1" t="n">
        <v>-0.0004003</v>
      </c>
      <c r="E1130" s="1" t="n">
        <v>5.042E-007</v>
      </c>
      <c r="F1130" s="1" t="n">
        <v>3.592E-005</v>
      </c>
      <c r="G1130" s="1" t="n">
        <v>-1.261E-005</v>
      </c>
    </row>
    <row r="1131" customFormat="false" ht="13.5" hidden="false" customHeight="false" outlineLevel="0" collapsed="false">
      <c r="A1131" s="1" t="n">
        <v>11.29001</v>
      </c>
      <c r="B1131" s="1" t="n">
        <v>6.009E-005</v>
      </c>
      <c r="C1131" s="1" t="n">
        <v>7.021E-005</v>
      </c>
      <c r="D1131" s="1" t="n">
        <v>-0.0004329</v>
      </c>
      <c r="E1131" s="1" t="n">
        <v>-1.422E-005</v>
      </c>
      <c r="F1131" s="1" t="n">
        <v>-7.018E-006</v>
      </c>
      <c r="G1131" s="1" t="n">
        <v>-2.88E-005</v>
      </c>
    </row>
    <row r="1132" customFormat="false" ht="13.5" hidden="false" customHeight="false" outlineLevel="0" collapsed="false">
      <c r="A1132" s="1" t="n">
        <v>11.30001</v>
      </c>
      <c r="B1132" s="1" t="n">
        <v>4.001E-005</v>
      </c>
      <c r="C1132" s="1" t="n">
        <v>2.426E-005</v>
      </c>
      <c r="D1132" s="1" t="n">
        <v>-0.0004541</v>
      </c>
      <c r="E1132" s="1" t="n">
        <v>-7.694E-006</v>
      </c>
      <c r="F1132" s="1" t="n">
        <v>2.205E-005</v>
      </c>
      <c r="G1132" s="1" t="n">
        <v>-3.641E-005</v>
      </c>
    </row>
    <row r="1133" customFormat="false" ht="13.5" hidden="false" customHeight="false" outlineLevel="0" collapsed="false">
      <c r="A1133" s="1" t="n">
        <v>11.31001</v>
      </c>
      <c r="B1133" s="1" t="n">
        <v>3.66E-005</v>
      </c>
      <c r="C1133" s="1" t="n">
        <v>4.254E-005</v>
      </c>
      <c r="D1133" s="1" t="n">
        <v>-0.0005046</v>
      </c>
      <c r="E1133" s="1" t="n">
        <v>4.56E-006</v>
      </c>
      <c r="F1133" s="1" t="n">
        <v>1.761E-005</v>
      </c>
      <c r="G1133" s="1" t="n">
        <v>-5.148E-005</v>
      </c>
    </row>
    <row r="1134" customFormat="false" ht="13.5" hidden="false" customHeight="false" outlineLevel="0" collapsed="false">
      <c r="A1134" s="1" t="n">
        <v>11.32001</v>
      </c>
      <c r="B1134" s="1" t="n">
        <v>2.54E-005</v>
      </c>
      <c r="C1134" s="1" t="n">
        <v>8.379E-006</v>
      </c>
      <c r="D1134" s="1" t="n">
        <v>-0.0005095</v>
      </c>
      <c r="E1134" s="1" t="n">
        <v>-9.308E-006</v>
      </c>
      <c r="F1134" s="1" t="n">
        <v>1.731E-005</v>
      </c>
      <c r="G1134" s="1" t="n">
        <v>-6.102E-005</v>
      </c>
    </row>
    <row r="1135" customFormat="false" ht="13.5" hidden="false" customHeight="false" outlineLevel="0" collapsed="false">
      <c r="A1135" s="1" t="n">
        <v>11.33001</v>
      </c>
      <c r="B1135" s="1" t="n">
        <v>1.244E-005</v>
      </c>
      <c r="C1135" s="1" t="n">
        <v>1.13E-005</v>
      </c>
      <c r="D1135" s="1" t="n">
        <v>-0.0005346</v>
      </c>
      <c r="E1135" s="1" t="n">
        <v>7.069E-006</v>
      </c>
      <c r="F1135" s="1" t="n">
        <v>1.837E-005</v>
      </c>
      <c r="G1135" s="1" t="n">
        <v>-7.267E-005</v>
      </c>
    </row>
    <row r="1136" customFormat="false" ht="13.5" hidden="false" customHeight="false" outlineLevel="0" collapsed="false">
      <c r="A1136" s="1" t="n">
        <v>11.34001</v>
      </c>
      <c r="B1136" s="1" t="n">
        <v>-2.11E-006</v>
      </c>
      <c r="C1136" s="1" t="n">
        <v>-2.61E-005</v>
      </c>
      <c r="D1136" s="1" t="n">
        <v>-0.0005259</v>
      </c>
      <c r="E1136" s="1" t="n">
        <v>-8.877E-006</v>
      </c>
      <c r="F1136" s="1" t="n">
        <v>1.639E-005</v>
      </c>
      <c r="G1136" s="1" t="n">
        <v>-8.659E-005</v>
      </c>
    </row>
    <row r="1137" customFormat="false" ht="13.5" hidden="false" customHeight="false" outlineLevel="0" collapsed="false">
      <c r="A1137" s="1" t="n">
        <v>11.35001</v>
      </c>
      <c r="B1137" s="1" t="n">
        <v>-2.313E-005</v>
      </c>
      <c r="C1137" s="1" t="n">
        <v>-3.324E-005</v>
      </c>
      <c r="D1137" s="1" t="n">
        <v>-0.0005452</v>
      </c>
      <c r="E1137" s="1" t="n">
        <v>1.289E-005</v>
      </c>
      <c r="F1137" s="1" t="n">
        <v>2.606E-005</v>
      </c>
      <c r="G1137" s="1" t="n">
        <v>-9.582E-005</v>
      </c>
    </row>
    <row r="1138" customFormat="false" ht="13.5" hidden="false" customHeight="false" outlineLevel="0" collapsed="false">
      <c r="A1138" s="1" t="n">
        <v>11.36001</v>
      </c>
      <c r="B1138" s="1" t="n">
        <v>-1.579E-005</v>
      </c>
      <c r="C1138" s="1" t="n">
        <v>-5.137E-005</v>
      </c>
      <c r="D1138" s="1" t="n">
        <v>-0.0005773</v>
      </c>
      <c r="E1138" s="1" t="n">
        <v>-2.036E-005</v>
      </c>
      <c r="F1138" s="1" t="n">
        <v>1.155E-006</v>
      </c>
      <c r="G1138" s="1" t="n">
        <v>-0.0001092</v>
      </c>
    </row>
    <row r="1139" customFormat="false" ht="13.5" hidden="false" customHeight="false" outlineLevel="0" collapsed="false">
      <c r="A1139" s="1" t="n">
        <v>11.37001</v>
      </c>
      <c r="B1139" s="1" t="n">
        <v>-4.366E-005</v>
      </c>
      <c r="C1139" s="1" t="n">
        <v>-6.327E-005</v>
      </c>
      <c r="D1139" s="1" t="n">
        <v>-0.000575</v>
      </c>
      <c r="E1139" s="1" t="n">
        <v>8.227E-006</v>
      </c>
      <c r="F1139" s="1" t="n">
        <v>2.111E-005</v>
      </c>
      <c r="G1139" s="1" t="n">
        <v>-0.0001141</v>
      </c>
    </row>
    <row r="1140" customFormat="false" ht="13.5" hidden="false" customHeight="false" outlineLevel="0" collapsed="false">
      <c r="A1140" s="1" t="n">
        <v>11.38001</v>
      </c>
      <c r="B1140" s="1" t="n">
        <v>-4.133E-005</v>
      </c>
      <c r="C1140" s="1" t="n">
        <v>-8.726E-005</v>
      </c>
      <c r="D1140" s="1" t="n">
        <v>-0.0005894</v>
      </c>
      <c r="E1140" s="1" t="n">
        <v>-1.161E-006</v>
      </c>
      <c r="F1140" s="1" t="n">
        <v>3.061E-005</v>
      </c>
      <c r="G1140" s="1" t="n">
        <v>-0.0001277</v>
      </c>
    </row>
    <row r="1141" customFormat="false" ht="13.5" hidden="false" customHeight="false" outlineLevel="0" collapsed="false">
      <c r="A1141" s="1" t="n">
        <v>11.39001</v>
      </c>
      <c r="B1141" s="1" t="n">
        <v>-4.828E-005</v>
      </c>
      <c r="C1141" s="1" t="n">
        <v>-7.243E-005</v>
      </c>
      <c r="D1141" s="1" t="n">
        <v>-0.0005978</v>
      </c>
      <c r="E1141" s="1" t="n">
        <v>3.056E-006</v>
      </c>
      <c r="F1141" s="1" t="n">
        <v>1.569E-005</v>
      </c>
      <c r="G1141" s="1" t="n">
        <v>-0.000137</v>
      </c>
    </row>
    <row r="1142" customFormat="false" ht="13.5" hidden="false" customHeight="false" outlineLevel="0" collapsed="false">
      <c r="A1142" s="1" t="n">
        <v>11.40001</v>
      </c>
      <c r="B1142" s="1" t="n">
        <v>-6.694E-005</v>
      </c>
      <c r="C1142" s="1" t="n">
        <v>-0.0001218</v>
      </c>
      <c r="D1142" s="1" t="n">
        <v>-0.0006043</v>
      </c>
      <c r="E1142" s="1" t="n">
        <v>-4.501E-006</v>
      </c>
      <c r="F1142" s="1" t="n">
        <v>2.585E-005</v>
      </c>
      <c r="G1142" s="1" t="n">
        <v>-0.0001452</v>
      </c>
    </row>
    <row r="1143" customFormat="false" ht="13.5" hidden="false" customHeight="false" outlineLevel="0" collapsed="false">
      <c r="A1143" s="1" t="n">
        <v>11.41001</v>
      </c>
      <c r="B1143" s="1" t="n">
        <v>-6.929E-005</v>
      </c>
      <c r="C1143" s="1" t="n">
        <v>-0.0001013</v>
      </c>
      <c r="D1143" s="1" t="n">
        <v>-0.0006004</v>
      </c>
      <c r="E1143" s="1" t="n">
        <v>1.284E-007</v>
      </c>
      <c r="F1143" s="1" t="n">
        <v>1.131E-005</v>
      </c>
      <c r="G1143" s="1" t="n">
        <v>-0.0001544</v>
      </c>
    </row>
    <row r="1144" customFormat="false" ht="13.5" hidden="false" customHeight="false" outlineLevel="0" collapsed="false">
      <c r="A1144" s="1" t="n">
        <v>11.42001</v>
      </c>
      <c r="B1144" s="1" t="n">
        <v>-8.421E-005</v>
      </c>
      <c r="C1144" s="1" t="n">
        <v>-0.0001435</v>
      </c>
      <c r="D1144" s="1" t="n">
        <v>-0.0006019</v>
      </c>
      <c r="E1144" s="1" t="n">
        <v>-4.735E-007</v>
      </c>
      <c r="F1144" s="1" t="n">
        <v>3.085E-005</v>
      </c>
      <c r="G1144" s="1" t="n">
        <v>-0.0001617</v>
      </c>
    </row>
    <row r="1145" customFormat="false" ht="13.5" hidden="false" customHeight="false" outlineLevel="0" collapsed="false">
      <c r="A1145" s="1" t="n">
        <v>11.43001</v>
      </c>
      <c r="B1145" s="1" t="n">
        <v>-7.045E-005</v>
      </c>
      <c r="C1145" s="1" t="n">
        <v>-9.997E-005</v>
      </c>
      <c r="D1145" s="1" t="n">
        <v>-0.0005993</v>
      </c>
      <c r="E1145" s="1" t="n">
        <v>7.369E-006</v>
      </c>
      <c r="F1145" s="1" t="n">
        <v>2.115E-005</v>
      </c>
      <c r="G1145" s="1" t="n">
        <v>-0.0001701</v>
      </c>
    </row>
    <row r="1146" customFormat="false" ht="13.5" hidden="false" customHeight="false" outlineLevel="0" collapsed="false">
      <c r="A1146" s="1" t="n">
        <v>11.44001</v>
      </c>
      <c r="B1146" s="1" t="n">
        <v>-0.0001117</v>
      </c>
      <c r="C1146" s="1" t="n">
        <v>-0.0001787</v>
      </c>
      <c r="D1146" s="1" t="n">
        <v>-0.0005886</v>
      </c>
      <c r="E1146" s="1" t="n">
        <v>-7.661E-006</v>
      </c>
      <c r="F1146" s="1" t="n">
        <v>2.071E-005</v>
      </c>
      <c r="G1146" s="1" t="n">
        <v>-0.0001791</v>
      </c>
    </row>
    <row r="1147" customFormat="false" ht="13.5" hidden="false" customHeight="false" outlineLevel="0" collapsed="false">
      <c r="A1147" s="1" t="n">
        <v>11.45001</v>
      </c>
      <c r="B1147" s="1" t="n">
        <v>-9.769E-005</v>
      </c>
      <c r="C1147" s="1" t="n">
        <v>-0.0001354</v>
      </c>
      <c r="D1147" s="1" t="n">
        <v>-0.0005804</v>
      </c>
      <c r="E1147" s="1" t="n">
        <v>2.992E-006</v>
      </c>
      <c r="F1147" s="1" t="n">
        <v>1.42E-005</v>
      </c>
      <c r="G1147" s="1" t="n">
        <v>-0.0001836</v>
      </c>
    </row>
    <row r="1148" customFormat="false" ht="13.5" hidden="false" customHeight="false" outlineLevel="0" collapsed="false">
      <c r="A1148" s="1" t="n">
        <v>11.46001</v>
      </c>
      <c r="B1148" s="1" t="n">
        <v>-0.0001047</v>
      </c>
      <c r="C1148" s="1" t="n">
        <v>-0.0001647</v>
      </c>
      <c r="D1148" s="1" t="n">
        <v>-0.0005547</v>
      </c>
      <c r="E1148" s="1" t="n">
        <v>4.152E-006</v>
      </c>
      <c r="F1148" s="1" t="n">
        <v>3.715E-005</v>
      </c>
      <c r="G1148" s="1" t="n">
        <v>-0.0001892</v>
      </c>
    </row>
    <row r="1149" customFormat="false" ht="13.5" hidden="false" customHeight="false" outlineLevel="0" collapsed="false">
      <c r="A1149" s="1" t="n">
        <v>11.47001</v>
      </c>
      <c r="B1149" s="1" t="n">
        <v>-9.018E-005</v>
      </c>
      <c r="C1149" s="1" t="n">
        <v>-0.0001211</v>
      </c>
      <c r="D1149" s="1" t="n">
        <v>-0.0005549</v>
      </c>
      <c r="E1149" s="1" t="n">
        <v>1.741E-005</v>
      </c>
      <c r="F1149" s="1" t="n">
        <v>3.352E-005</v>
      </c>
      <c r="G1149" s="1" t="n">
        <v>-0.0001941</v>
      </c>
    </row>
    <row r="1150" customFormat="false" ht="13.5" hidden="false" customHeight="false" outlineLevel="0" collapsed="false">
      <c r="A1150" s="1" t="n">
        <v>11.48001</v>
      </c>
      <c r="B1150" s="1" t="n">
        <v>-0.0001202</v>
      </c>
      <c r="C1150" s="1" t="n">
        <v>-0.0001824</v>
      </c>
      <c r="D1150" s="1" t="n">
        <v>-0.0005386</v>
      </c>
      <c r="E1150" s="1" t="n">
        <v>2.089E-005</v>
      </c>
      <c r="F1150" s="1" t="n">
        <v>5.928E-005</v>
      </c>
      <c r="G1150" s="1" t="n">
        <v>-0.0001969</v>
      </c>
    </row>
    <row r="1151" customFormat="false" ht="13.5" hidden="false" customHeight="false" outlineLevel="0" collapsed="false">
      <c r="A1151" s="1" t="n">
        <v>11.49001</v>
      </c>
      <c r="B1151" s="1" t="n">
        <v>-0.0001094</v>
      </c>
      <c r="C1151" s="1" t="n">
        <v>-0.0001444</v>
      </c>
      <c r="D1151" s="1" t="n">
        <v>-0.0005176</v>
      </c>
      <c r="E1151" s="1" t="n">
        <v>1.285E-005</v>
      </c>
      <c r="F1151" s="1" t="n">
        <v>2.545E-005</v>
      </c>
      <c r="G1151" s="1" t="n">
        <v>-0.0002005</v>
      </c>
    </row>
    <row r="1152" customFormat="false" ht="13.5" hidden="false" customHeight="false" outlineLevel="0" collapsed="false">
      <c r="A1152" s="1" t="n">
        <v>11.50001</v>
      </c>
      <c r="B1152" s="1" t="n">
        <v>-0.0001236</v>
      </c>
      <c r="C1152" s="1" t="n">
        <v>-0.0001836</v>
      </c>
      <c r="D1152" s="1" t="n">
        <v>-0.0005046</v>
      </c>
      <c r="E1152" s="1" t="n">
        <v>1.579E-005</v>
      </c>
      <c r="F1152" s="1" t="n">
        <v>4.923E-005</v>
      </c>
      <c r="G1152" s="1" t="n">
        <v>-0.0002063</v>
      </c>
    </row>
    <row r="1153" customFormat="false" ht="13.5" hidden="false" customHeight="false" outlineLevel="0" collapsed="false">
      <c r="A1153" s="1" t="n">
        <v>11.51001</v>
      </c>
      <c r="B1153" s="1" t="n">
        <v>-0.0001138</v>
      </c>
      <c r="C1153" s="1" t="n">
        <v>-0.0001482</v>
      </c>
      <c r="D1153" s="1" t="n">
        <v>-0.0004804</v>
      </c>
      <c r="E1153" s="1" t="n">
        <v>3.89E-005</v>
      </c>
      <c r="F1153" s="1" t="n">
        <v>6.427E-005</v>
      </c>
      <c r="G1153" s="1" t="n">
        <v>-0.0002028</v>
      </c>
    </row>
    <row r="1154" customFormat="false" ht="13.5" hidden="false" customHeight="false" outlineLevel="0" collapsed="false">
      <c r="A1154" s="1" t="n">
        <v>11.52001</v>
      </c>
      <c r="B1154" s="1" t="n">
        <v>-0.000122</v>
      </c>
      <c r="C1154" s="1" t="n">
        <v>-0.00018</v>
      </c>
      <c r="D1154" s="1" t="n">
        <v>-0.0004624</v>
      </c>
      <c r="E1154" s="1" t="n">
        <v>7.096E-006</v>
      </c>
      <c r="F1154" s="1" t="n">
        <v>3.846E-005</v>
      </c>
      <c r="G1154" s="1" t="n">
        <v>-0.0002071</v>
      </c>
    </row>
    <row r="1155" customFormat="false" ht="13.5" hidden="false" customHeight="false" outlineLevel="0" collapsed="false">
      <c r="A1155" s="1" t="n">
        <v>11.53001</v>
      </c>
      <c r="B1155" s="1" t="n">
        <v>-0.0001075</v>
      </c>
      <c r="C1155" s="1" t="n">
        <v>-0.0001393</v>
      </c>
      <c r="D1155" s="1" t="n">
        <v>-0.0004484</v>
      </c>
      <c r="E1155" s="1" t="n">
        <v>3.245E-005</v>
      </c>
      <c r="F1155" s="1" t="n">
        <v>5.719E-005</v>
      </c>
      <c r="G1155" s="1" t="n">
        <v>-0.0002044</v>
      </c>
    </row>
    <row r="1156" customFormat="false" ht="13.5" hidden="false" customHeight="false" outlineLevel="0" collapsed="false">
      <c r="A1156" s="1" t="n">
        <v>11.54001</v>
      </c>
      <c r="B1156" s="1" t="n">
        <v>-0.0001199</v>
      </c>
      <c r="C1156" s="1" t="n">
        <v>-0.0001776</v>
      </c>
      <c r="D1156" s="1" t="n">
        <v>-0.0004341</v>
      </c>
      <c r="E1156" s="1" t="n">
        <v>2.059E-005</v>
      </c>
      <c r="F1156" s="1" t="n">
        <v>6.194E-005</v>
      </c>
      <c r="G1156" s="1" t="n">
        <v>-0.0002045</v>
      </c>
    </row>
    <row r="1157" customFormat="false" ht="13.5" hidden="false" customHeight="false" outlineLevel="0" collapsed="false">
      <c r="A1157" s="1" t="n">
        <v>11.55001</v>
      </c>
      <c r="B1157" s="1" t="n">
        <v>-0.00011</v>
      </c>
      <c r="C1157" s="1" t="n">
        <v>-0.0001446</v>
      </c>
      <c r="D1157" s="1" t="n">
        <v>-0.0004091</v>
      </c>
      <c r="E1157" s="1" t="n">
        <v>3.502E-005</v>
      </c>
      <c r="F1157" s="1" t="n">
        <v>6.444E-005</v>
      </c>
      <c r="G1157" s="1" t="n">
        <v>-0.0002021</v>
      </c>
    </row>
    <row r="1158" customFormat="false" ht="13.5" hidden="false" customHeight="false" outlineLevel="0" collapsed="false">
      <c r="A1158" s="1" t="n">
        <v>11.56001</v>
      </c>
      <c r="B1158" s="1" t="n">
        <v>-0.000125</v>
      </c>
      <c r="C1158" s="1" t="n">
        <v>-0.0001868</v>
      </c>
      <c r="D1158" s="1" t="n">
        <v>-0.0003853</v>
      </c>
      <c r="E1158" s="1" t="n">
        <v>3.185E-005</v>
      </c>
      <c r="F1158" s="1" t="n">
        <v>8.052E-005</v>
      </c>
      <c r="G1158" s="1" t="n">
        <v>-0.0002017</v>
      </c>
    </row>
    <row r="1159" customFormat="false" ht="13.5" hidden="false" customHeight="false" outlineLevel="0" collapsed="false">
      <c r="A1159" s="1" t="n">
        <v>11.57001</v>
      </c>
      <c r="B1159" s="1" t="n">
        <v>-0.0001024</v>
      </c>
      <c r="C1159" s="1" t="n">
        <v>-0.0001361</v>
      </c>
      <c r="D1159" s="1" t="n">
        <v>-0.0003632</v>
      </c>
      <c r="E1159" s="1" t="n">
        <v>2.517E-005</v>
      </c>
      <c r="F1159" s="1" t="n">
        <v>5.221E-005</v>
      </c>
      <c r="G1159" s="1" t="n">
        <v>-0.0002015</v>
      </c>
    </row>
    <row r="1160" customFormat="false" ht="13.5" hidden="false" customHeight="false" outlineLevel="0" collapsed="false">
      <c r="A1160" s="1" t="n">
        <v>11.58001</v>
      </c>
      <c r="B1160" s="1" t="n">
        <v>-0.0001218</v>
      </c>
      <c r="C1160" s="1" t="n">
        <v>-0.0001842</v>
      </c>
      <c r="D1160" s="1" t="n">
        <v>-0.0003393</v>
      </c>
      <c r="E1160" s="1" t="n">
        <v>1.589E-005</v>
      </c>
      <c r="F1160" s="1" t="n">
        <v>5.792E-005</v>
      </c>
      <c r="G1160" s="1" t="n">
        <v>-0.0001943</v>
      </c>
    </row>
    <row r="1161" customFormat="false" ht="13.5" hidden="false" customHeight="false" outlineLevel="0" collapsed="false">
      <c r="A1161" s="1" t="n">
        <v>11.59001</v>
      </c>
      <c r="B1161" s="1" t="n">
        <v>-0.0001043</v>
      </c>
      <c r="C1161" s="1" t="n">
        <v>-0.0001404</v>
      </c>
      <c r="D1161" s="1" t="n">
        <v>-0.0003265</v>
      </c>
      <c r="E1161" s="1" t="n">
        <v>3.588E-005</v>
      </c>
      <c r="F1161" s="1" t="n">
        <v>6.702E-005</v>
      </c>
      <c r="G1161" s="1" t="n">
        <v>-0.0001929</v>
      </c>
    </row>
    <row r="1162" customFormat="false" ht="13.5" hidden="false" customHeight="false" outlineLevel="0" collapsed="false">
      <c r="A1162" s="1" t="n">
        <v>11.60001</v>
      </c>
      <c r="B1162" s="1" t="n">
        <v>-0.0001285</v>
      </c>
      <c r="C1162" s="1" t="n">
        <v>-0.0001952</v>
      </c>
      <c r="D1162" s="1" t="n">
        <v>-0.0003036</v>
      </c>
      <c r="E1162" s="1" t="n">
        <v>2.349E-005</v>
      </c>
      <c r="F1162" s="1" t="n">
        <v>6.747E-005</v>
      </c>
      <c r="G1162" s="1" t="n">
        <v>-0.0001858</v>
      </c>
    </row>
    <row r="1163" customFormat="false" ht="13.5" hidden="false" customHeight="false" outlineLevel="0" collapsed="false">
      <c r="A1163" s="1" t="n">
        <v>11.61001</v>
      </c>
      <c r="B1163" s="1" t="n">
        <v>-0.0001102</v>
      </c>
      <c r="C1163" s="1" t="n">
        <v>-0.0001503</v>
      </c>
      <c r="D1163" s="1" t="n">
        <v>-0.0002854</v>
      </c>
      <c r="E1163" s="1" t="n">
        <v>4.25E-005</v>
      </c>
      <c r="F1163" s="1" t="n">
        <v>7.588E-005</v>
      </c>
      <c r="G1163" s="1" t="n">
        <v>-0.0001838</v>
      </c>
    </row>
    <row r="1164" customFormat="false" ht="13.5" hidden="false" customHeight="false" outlineLevel="0" collapsed="false">
      <c r="A1164" s="1" t="n">
        <v>11.62001</v>
      </c>
      <c r="B1164" s="1" t="n">
        <v>-0.0001213</v>
      </c>
      <c r="C1164" s="1" t="n">
        <v>-0.0001859</v>
      </c>
      <c r="D1164" s="1" t="n">
        <v>-0.0002671</v>
      </c>
      <c r="E1164" s="1" t="n">
        <v>1.259E-007</v>
      </c>
      <c r="F1164" s="1" t="n">
        <v>3.42E-005</v>
      </c>
      <c r="G1164" s="1" t="n">
        <v>-0.0001781</v>
      </c>
    </row>
    <row r="1165" customFormat="false" ht="13.5" hidden="false" customHeight="false" outlineLevel="0" collapsed="false">
      <c r="A1165" s="1" t="n">
        <v>11.63001</v>
      </c>
      <c r="B1165" s="1" t="n">
        <v>-0.0001149</v>
      </c>
      <c r="C1165" s="1" t="n">
        <v>-0.0001582</v>
      </c>
      <c r="D1165" s="1" t="n">
        <v>-0.0002487</v>
      </c>
      <c r="E1165" s="1" t="n">
        <v>3.554E-005</v>
      </c>
      <c r="F1165" s="1" t="n">
        <v>6.65E-005</v>
      </c>
      <c r="G1165" s="1" t="n">
        <v>-0.0001735</v>
      </c>
    </row>
    <row r="1166" customFormat="false" ht="13.5" hidden="false" customHeight="false" outlineLevel="0" collapsed="false">
      <c r="A1166" s="1" t="n">
        <v>11.64001</v>
      </c>
      <c r="B1166" s="1" t="n">
        <v>-0.0001283</v>
      </c>
      <c r="C1166" s="1" t="n">
        <v>-0.0001967</v>
      </c>
      <c r="D1166" s="1" t="n">
        <v>-0.0002381</v>
      </c>
      <c r="E1166" s="1" t="n">
        <v>1.422E-005</v>
      </c>
      <c r="F1166" s="1" t="n">
        <v>5.472E-005</v>
      </c>
      <c r="G1166" s="1" t="n">
        <v>-0.0001667</v>
      </c>
    </row>
    <row r="1167" customFormat="false" ht="13.5" hidden="false" customHeight="false" outlineLevel="0" collapsed="false">
      <c r="A1167" s="1" t="n">
        <v>11.65001</v>
      </c>
      <c r="B1167" s="1" t="n">
        <v>-0.0001127</v>
      </c>
      <c r="C1167" s="1" t="n">
        <v>-0.0001562</v>
      </c>
      <c r="D1167" s="1" t="n">
        <v>-0.0002282</v>
      </c>
      <c r="E1167" s="1" t="n">
        <v>2.665E-005</v>
      </c>
      <c r="F1167" s="1" t="n">
        <v>5.434E-005</v>
      </c>
      <c r="G1167" s="1" t="n">
        <v>-0.000161</v>
      </c>
    </row>
    <row r="1168" customFormat="false" ht="13.5" hidden="false" customHeight="false" outlineLevel="0" collapsed="false">
      <c r="A1168" s="1" t="n">
        <v>11.66001</v>
      </c>
      <c r="B1168" s="1" t="n">
        <v>-0.000122</v>
      </c>
      <c r="C1168" s="1" t="n">
        <v>-0.0001885</v>
      </c>
      <c r="D1168" s="1" t="n">
        <v>-0.0001924</v>
      </c>
      <c r="E1168" s="1" t="n">
        <v>1.029E-005</v>
      </c>
      <c r="F1168" s="1" t="n">
        <v>4.984E-005</v>
      </c>
      <c r="G1168" s="1" t="n">
        <v>-0.0001565</v>
      </c>
    </row>
    <row r="1169" customFormat="false" ht="13.5" hidden="false" customHeight="false" outlineLevel="0" collapsed="false">
      <c r="A1169" s="1" t="n">
        <v>11.67001</v>
      </c>
      <c r="B1169" s="1" t="n">
        <v>-0.0001159</v>
      </c>
      <c r="C1169" s="1" t="n">
        <v>-0.0001615</v>
      </c>
      <c r="D1169" s="1" t="n">
        <v>-0.0001756</v>
      </c>
      <c r="E1169" s="1" t="n">
        <v>6.051E-006</v>
      </c>
      <c r="F1169" s="1" t="n">
        <v>2.59E-005</v>
      </c>
      <c r="G1169" s="1" t="n">
        <v>-0.0001525</v>
      </c>
    </row>
    <row r="1170" customFormat="false" ht="13.5" hidden="false" customHeight="false" outlineLevel="0" collapsed="false">
      <c r="A1170" s="1" t="n">
        <v>11.68001</v>
      </c>
      <c r="B1170" s="1" t="n">
        <v>-0.000124</v>
      </c>
      <c r="C1170" s="1" t="n">
        <v>-0.0001922</v>
      </c>
      <c r="D1170" s="1" t="n">
        <v>-0.0001541</v>
      </c>
      <c r="E1170" s="1" t="n">
        <v>9.705E-006</v>
      </c>
      <c r="F1170" s="1" t="n">
        <v>4.93E-005</v>
      </c>
      <c r="G1170" s="1" t="n">
        <v>-0.0001453</v>
      </c>
    </row>
    <row r="1171" customFormat="false" ht="13.5" hidden="false" customHeight="false" outlineLevel="0" collapsed="false">
      <c r="A1171" s="1" t="n">
        <v>11.69001</v>
      </c>
      <c r="B1171" s="1" t="n">
        <v>-0.000119</v>
      </c>
      <c r="C1171" s="1" t="n">
        <v>-0.000167</v>
      </c>
      <c r="D1171" s="1" t="n">
        <v>-0.0001356</v>
      </c>
      <c r="E1171" s="1" t="n">
        <v>1.011E-005</v>
      </c>
      <c r="F1171" s="1" t="n">
        <v>3.359E-005</v>
      </c>
      <c r="G1171" s="1" t="n">
        <v>-0.0001388</v>
      </c>
    </row>
    <row r="1172" customFormat="false" ht="13.5" hidden="false" customHeight="false" outlineLevel="0" collapsed="false">
      <c r="A1172" s="1" t="n">
        <v>11.70001</v>
      </c>
      <c r="B1172" s="1" t="n">
        <v>-0.0001295</v>
      </c>
      <c r="C1172" s="1" t="n">
        <v>-0.0002011</v>
      </c>
      <c r="D1172" s="1" t="n">
        <v>-0.000123</v>
      </c>
      <c r="E1172" s="1" t="n">
        <v>6.628E-006</v>
      </c>
      <c r="F1172" s="1" t="n">
        <v>4.743E-005</v>
      </c>
      <c r="G1172" s="1" t="n">
        <v>-0.0001338</v>
      </c>
    </row>
    <row r="1173" customFormat="false" ht="13.5" hidden="false" customHeight="false" outlineLevel="0" collapsed="false">
      <c r="A1173" s="1" t="n">
        <v>11.71001</v>
      </c>
      <c r="B1173" s="1" t="n">
        <v>-0.0001157</v>
      </c>
      <c r="C1173" s="1" t="n">
        <v>-0.0001642</v>
      </c>
      <c r="D1173" s="1" t="n">
        <v>-0.0001034</v>
      </c>
      <c r="E1173" s="1" t="n">
        <v>1.073E-005</v>
      </c>
      <c r="F1173" s="1" t="n">
        <v>3.83E-005</v>
      </c>
      <c r="G1173" s="1" t="n">
        <v>-0.0001294</v>
      </c>
    </row>
    <row r="1174" customFormat="false" ht="13.5" hidden="false" customHeight="false" outlineLevel="0" collapsed="false">
      <c r="A1174" s="1" t="n">
        <v>11.72001</v>
      </c>
      <c r="B1174" s="1" t="n">
        <v>-0.0001281</v>
      </c>
      <c r="C1174" s="1" t="n">
        <v>-0.0002003</v>
      </c>
      <c r="D1174" s="1" t="n">
        <v>-7.611E-005</v>
      </c>
      <c r="E1174" s="1" t="n">
        <v>-5.694E-006</v>
      </c>
      <c r="F1174" s="1" t="n">
        <v>3.384E-005</v>
      </c>
      <c r="G1174" s="1" t="n">
        <v>-0.0001221</v>
      </c>
    </row>
    <row r="1175" customFormat="false" ht="13.5" hidden="false" customHeight="false" outlineLevel="0" collapsed="false">
      <c r="A1175" s="1" t="n">
        <v>11.73001</v>
      </c>
      <c r="B1175" s="1" t="n">
        <v>-0.0001116</v>
      </c>
      <c r="C1175" s="1" t="n">
        <v>-0.0001598</v>
      </c>
      <c r="D1175" s="1" t="n">
        <v>-6.574E-005</v>
      </c>
      <c r="E1175" s="1" t="n">
        <v>8.806E-008</v>
      </c>
      <c r="F1175" s="1" t="n">
        <v>2.639E-005</v>
      </c>
      <c r="G1175" s="1" t="n">
        <v>-0.0001164</v>
      </c>
    </row>
    <row r="1176" customFormat="false" ht="13.5" hidden="false" customHeight="false" outlineLevel="0" collapsed="false">
      <c r="A1176" s="1" t="n">
        <v>11.74001</v>
      </c>
      <c r="B1176" s="1" t="n">
        <v>-0.0001245</v>
      </c>
      <c r="C1176" s="1" t="n">
        <v>-0.0001959</v>
      </c>
      <c r="D1176" s="1" t="n">
        <v>-3.704E-005</v>
      </c>
      <c r="E1176" s="1" t="n">
        <v>1.117E-008</v>
      </c>
      <c r="F1176" s="1" t="n">
        <v>4.322E-005</v>
      </c>
      <c r="G1176" s="1" t="n">
        <v>-0.0001116</v>
      </c>
    </row>
    <row r="1177" customFormat="false" ht="13.5" hidden="false" customHeight="false" outlineLevel="0" collapsed="false">
      <c r="A1177" s="1" t="n">
        <v>11.75001</v>
      </c>
      <c r="B1177" s="1" t="n">
        <v>-0.0001103</v>
      </c>
      <c r="C1177" s="1" t="n">
        <v>-0.0001572</v>
      </c>
      <c r="D1177" s="1" t="n">
        <v>-3.039E-005</v>
      </c>
      <c r="E1177" s="1" t="n">
        <v>-4.435E-006</v>
      </c>
      <c r="F1177" s="1" t="n">
        <v>2.309E-005</v>
      </c>
      <c r="G1177" s="1" t="n">
        <v>-0.0001053</v>
      </c>
    </row>
    <row r="1178" customFormat="false" ht="13.5" hidden="false" customHeight="false" outlineLevel="0" collapsed="false">
      <c r="A1178" s="1" t="n">
        <v>11.76001</v>
      </c>
      <c r="B1178" s="1" t="n">
        <v>-0.0001234</v>
      </c>
      <c r="C1178" s="1" t="n">
        <v>-0.0001927</v>
      </c>
      <c r="D1178" s="1" t="n">
        <v>1.656E-005</v>
      </c>
      <c r="E1178" s="1" t="n">
        <v>-2.79E-006</v>
      </c>
      <c r="F1178" s="1" t="n">
        <v>4.195E-005</v>
      </c>
      <c r="G1178" s="1" t="n">
        <v>-9.673E-005</v>
      </c>
    </row>
    <row r="1179" customFormat="false" ht="13.5" hidden="false" customHeight="false" outlineLevel="0" collapsed="false">
      <c r="A1179" s="1" t="n">
        <v>11.77001</v>
      </c>
      <c r="B1179" s="1" t="n">
        <v>-0.0001048</v>
      </c>
      <c r="C1179" s="1" t="n">
        <v>-0.0001464</v>
      </c>
      <c r="D1179" s="1" t="n">
        <v>2.221E-005</v>
      </c>
      <c r="E1179" s="1" t="n">
        <v>-2.286E-005</v>
      </c>
      <c r="F1179" s="1" t="n">
        <v>-9.852E-006</v>
      </c>
      <c r="G1179" s="1" t="n">
        <v>-9.132E-005</v>
      </c>
    </row>
    <row r="1180" customFormat="false" ht="13.5" hidden="false" customHeight="false" outlineLevel="0" collapsed="false">
      <c r="A1180" s="1" t="n">
        <v>11.78001</v>
      </c>
      <c r="B1180" s="1" t="n">
        <v>-0.0001012</v>
      </c>
      <c r="C1180" s="1" t="n">
        <v>-0.0001579</v>
      </c>
      <c r="D1180" s="1" t="n">
        <v>5.833E-005</v>
      </c>
      <c r="E1180" s="1" t="n">
        <v>-1.342E-006</v>
      </c>
      <c r="F1180" s="1" t="n">
        <v>4.314E-005</v>
      </c>
      <c r="G1180" s="1" t="n">
        <v>-7.988E-005</v>
      </c>
    </row>
    <row r="1181" customFormat="false" ht="13.5" hidden="false" customHeight="false" outlineLevel="0" collapsed="false">
      <c r="A1181" s="1" t="n">
        <v>11.79001</v>
      </c>
      <c r="B1181" s="1" t="n">
        <v>-0.0001021</v>
      </c>
      <c r="C1181" s="1" t="n">
        <v>-0.0001395</v>
      </c>
      <c r="D1181" s="1" t="n">
        <v>7.45E-005</v>
      </c>
      <c r="E1181" s="1" t="n">
        <v>-1.007E-005</v>
      </c>
      <c r="F1181" s="1" t="n">
        <v>7.056E-006</v>
      </c>
      <c r="G1181" s="1" t="n">
        <v>-7.84E-005</v>
      </c>
    </row>
    <row r="1182" customFormat="false" ht="13.5" hidden="false" customHeight="false" outlineLevel="0" collapsed="false">
      <c r="A1182" s="1" t="n">
        <v>11.80001</v>
      </c>
      <c r="B1182" s="1" t="n">
        <v>-0.0001075</v>
      </c>
      <c r="C1182" s="1" t="n">
        <v>-0.0001654</v>
      </c>
      <c r="D1182" s="1" t="n">
        <v>9.944E-005</v>
      </c>
      <c r="E1182" s="1" t="n">
        <v>2.472E-007</v>
      </c>
      <c r="F1182" s="1" t="n">
        <v>4.288E-005</v>
      </c>
      <c r="G1182" s="1" t="n">
        <v>-6.903E-005</v>
      </c>
    </row>
    <row r="1183" customFormat="false" ht="13.5" hidden="false" customHeight="false" outlineLevel="0" collapsed="false">
      <c r="A1183" s="1" t="n">
        <v>11.81001</v>
      </c>
      <c r="B1183" s="1" t="n">
        <v>-7.866E-005</v>
      </c>
      <c r="C1183" s="1" t="n">
        <v>-0.0001069</v>
      </c>
      <c r="D1183" s="1" t="n">
        <v>0.0001243</v>
      </c>
      <c r="E1183" s="1" t="n">
        <v>-9.473E-006</v>
      </c>
      <c r="F1183" s="1" t="n">
        <v>8.592E-006</v>
      </c>
      <c r="G1183" s="1" t="n">
        <v>-6.247E-005</v>
      </c>
    </row>
    <row r="1184" customFormat="false" ht="13.5" hidden="false" customHeight="false" outlineLevel="0" collapsed="false">
      <c r="A1184" s="1" t="n">
        <v>11.82001</v>
      </c>
      <c r="B1184" s="1" t="n">
        <v>-9.528E-005</v>
      </c>
      <c r="C1184" s="1" t="n">
        <v>-0.0001491</v>
      </c>
      <c r="D1184" s="1" t="n">
        <v>0.0001414</v>
      </c>
      <c r="E1184" s="1" t="n">
        <v>-1.358E-005</v>
      </c>
      <c r="F1184" s="1" t="n">
        <v>2.341E-005</v>
      </c>
      <c r="G1184" s="1" t="n">
        <v>-5.617E-005</v>
      </c>
    </row>
    <row r="1185" customFormat="false" ht="13.5" hidden="false" customHeight="false" outlineLevel="0" collapsed="false">
      <c r="A1185" s="1" t="n">
        <v>11.83001</v>
      </c>
      <c r="B1185" s="1" t="n">
        <v>-6.678E-005</v>
      </c>
      <c r="C1185" s="1" t="n">
        <v>-9.178E-005</v>
      </c>
      <c r="D1185" s="1" t="n">
        <v>0.0001683</v>
      </c>
      <c r="E1185" s="1" t="n">
        <v>-7.896E-006</v>
      </c>
      <c r="F1185" s="1" t="n">
        <v>1.257E-005</v>
      </c>
      <c r="G1185" s="1" t="n">
        <v>-4.766E-005</v>
      </c>
    </row>
    <row r="1186" customFormat="false" ht="13.5" hidden="false" customHeight="false" outlineLevel="0" collapsed="false">
      <c r="A1186" s="1" t="n">
        <v>11.84001</v>
      </c>
      <c r="B1186" s="1" t="n">
        <v>-9.425E-005</v>
      </c>
      <c r="C1186" s="1" t="n">
        <v>-0.0001491</v>
      </c>
      <c r="D1186" s="1" t="n">
        <v>0.0001776</v>
      </c>
      <c r="E1186" s="1" t="n">
        <v>-7.845E-006</v>
      </c>
      <c r="F1186" s="1" t="n">
        <v>3.305E-005</v>
      </c>
      <c r="G1186" s="1" t="n">
        <v>-4.006E-005</v>
      </c>
    </row>
    <row r="1187" customFormat="false" ht="13.5" hidden="false" customHeight="false" outlineLevel="0" collapsed="false">
      <c r="A1187" s="1" t="n">
        <v>11.85001</v>
      </c>
      <c r="B1187" s="1" t="n">
        <v>-4.548E-005</v>
      </c>
      <c r="C1187" s="1" t="n">
        <v>-6.322E-005</v>
      </c>
      <c r="D1187" s="1" t="n">
        <v>0.0002069</v>
      </c>
      <c r="E1187" s="1" t="n">
        <v>-2.003E-005</v>
      </c>
      <c r="F1187" s="1" t="n">
        <v>-2.398E-006</v>
      </c>
      <c r="G1187" s="1" t="n">
        <v>-3.244E-005</v>
      </c>
    </row>
    <row r="1188" customFormat="false" ht="13.5" hidden="false" customHeight="false" outlineLevel="0" collapsed="false">
      <c r="A1188" s="1" t="n">
        <v>11.86001</v>
      </c>
      <c r="B1188" s="1" t="n">
        <v>-7.235E-005</v>
      </c>
      <c r="C1188" s="1" t="n">
        <v>-0.0001204</v>
      </c>
      <c r="D1188" s="1" t="n">
        <v>0.0002086</v>
      </c>
      <c r="E1188" s="1" t="n">
        <v>-1.459E-005</v>
      </c>
      <c r="F1188" s="1" t="n">
        <v>2.53E-005</v>
      </c>
      <c r="G1188" s="1" t="n">
        <v>-2.317E-005</v>
      </c>
    </row>
    <row r="1189" customFormat="false" ht="13.5" hidden="false" customHeight="false" outlineLevel="0" collapsed="false">
      <c r="A1189" s="1" t="n">
        <v>11.87001</v>
      </c>
      <c r="B1189" s="1" t="n">
        <v>-3.75E-005</v>
      </c>
      <c r="C1189" s="1" t="n">
        <v>-5.365E-005</v>
      </c>
      <c r="D1189" s="1" t="n">
        <v>0.0002342</v>
      </c>
      <c r="E1189" s="1" t="n">
        <v>-9.091E-007</v>
      </c>
      <c r="F1189" s="1" t="n">
        <v>2.738E-005</v>
      </c>
      <c r="G1189" s="1" t="n">
        <v>-1.505E-005</v>
      </c>
    </row>
    <row r="1190" customFormat="false" ht="13.5" hidden="false" customHeight="false" outlineLevel="0" collapsed="false">
      <c r="A1190" s="1" t="n">
        <v>11.88001</v>
      </c>
      <c r="B1190" s="1" t="n">
        <v>-5.658E-005</v>
      </c>
      <c r="C1190" s="1" t="n">
        <v>-0.0001011</v>
      </c>
      <c r="D1190" s="1" t="n">
        <v>0.0002541</v>
      </c>
      <c r="E1190" s="1" t="n">
        <v>-1.661E-005</v>
      </c>
      <c r="F1190" s="1" t="n">
        <v>2.488E-005</v>
      </c>
      <c r="G1190" s="1" t="n">
        <v>-7.143E-006</v>
      </c>
    </row>
    <row r="1191" customFormat="false" ht="13.5" hidden="false" customHeight="false" outlineLevel="0" collapsed="false">
      <c r="A1191" s="1" t="n">
        <v>11.89001</v>
      </c>
      <c r="B1191" s="1" t="n">
        <v>-2.763E-005</v>
      </c>
      <c r="C1191" s="1" t="n">
        <v>-4.266E-005</v>
      </c>
      <c r="D1191" s="1" t="n">
        <v>0.0002699</v>
      </c>
      <c r="E1191" s="1" t="n">
        <v>-5.804E-006</v>
      </c>
      <c r="F1191" s="1" t="n">
        <v>2.341E-005</v>
      </c>
      <c r="G1191" s="1" t="n">
        <v>6.942E-008</v>
      </c>
    </row>
    <row r="1192" customFormat="false" ht="13.5" hidden="false" customHeight="false" outlineLevel="0" collapsed="false">
      <c r="A1192" s="1" t="n">
        <v>11.90001</v>
      </c>
      <c r="B1192" s="1" t="n">
        <v>-2.503E-005</v>
      </c>
      <c r="C1192" s="1" t="n">
        <v>-5.944E-005</v>
      </c>
      <c r="D1192" s="1" t="n">
        <v>0.0002749</v>
      </c>
      <c r="E1192" s="1" t="n">
        <v>-2.381E-005</v>
      </c>
      <c r="F1192" s="1" t="n">
        <v>1.691E-005</v>
      </c>
      <c r="G1192" s="1" t="n">
        <v>6.679E-006</v>
      </c>
    </row>
    <row r="1193" customFormat="false" ht="13.5" hidden="false" customHeight="false" outlineLevel="0" collapsed="false">
      <c r="A1193" s="1" t="n">
        <v>11.91001</v>
      </c>
      <c r="B1193" s="1" t="n">
        <v>-1.004E-005</v>
      </c>
      <c r="C1193" s="1" t="n">
        <v>-2.126E-005</v>
      </c>
      <c r="D1193" s="1" t="n">
        <v>0.0002952</v>
      </c>
      <c r="E1193" s="1" t="n">
        <v>-6.244E-006</v>
      </c>
      <c r="F1193" s="1" t="n">
        <v>2.468E-005</v>
      </c>
      <c r="G1193" s="1" t="n">
        <v>1.374E-005</v>
      </c>
    </row>
    <row r="1194" customFormat="false" ht="13.5" hidden="false" customHeight="false" outlineLevel="0" collapsed="false">
      <c r="A1194" s="1" t="n">
        <v>11.92001</v>
      </c>
      <c r="B1194" s="1" t="n">
        <v>-3.882E-005</v>
      </c>
      <c r="C1194" s="1" t="n">
        <v>-7.813E-005</v>
      </c>
      <c r="D1194" s="1" t="n">
        <v>0.0002881</v>
      </c>
      <c r="E1194" s="1" t="n">
        <v>-1.359E-005</v>
      </c>
      <c r="F1194" s="1" t="n">
        <v>3.248E-005</v>
      </c>
      <c r="G1194" s="1" t="n">
        <v>2.414E-005</v>
      </c>
    </row>
    <row r="1195" customFormat="false" ht="13.5" hidden="false" customHeight="false" outlineLevel="0" collapsed="false">
      <c r="A1195" s="1" t="n">
        <v>11.93001</v>
      </c>
      <c r="B1195" s="1" t="n">
        <v>-3.644E-007</v>
      </c>
      <c r="C1195" s="1" t="n">
        <v>-7.222E-006</v>
      </c>
      <c r="D1195" s="1" t="n">
        <v>0.0003134</v>
      </c>
      <c r="E1195" s="1" t="n">
        <v>-1.607E-005</v>
      </c>
      <c r="F1195" s="1" t="n">
        <v>1.124E-005</v>
      </c>
      <c r="G1195" s="1" t="n">
        <v>3.049E-005</v>
      </c>
    </row>
    <row r="1196" customFormat="false" ht="13.5" hidden="false" customHeight="false" outlineLevel="0" collapsed="false">
      <c r="A1196" s="1" t="n">
        <v>11.94001</v>
      </c>
      <c r="B1196" s="1" t="n">
        <v>-1.824E-005</v>
      </c>
      <c r="C1196" s="1" t="n">
        <v>-4.765E-005</v>
      </c>
      <c r="D1196" s="1" t="n">
        <v>0.0002981</v>
      </c>
      <c r="E1196" s="1" t="n">
        <v>-2.124E-005</v>
      </c>
      <c r="F1196" s="1" t="n">
        <v>2.139E-005</v>
      </c>
      <c r="G1196" s="1" t="n">
        <v>3.513E-005</v>
      </c>
    </row>
    <row r="1197" customFormat="false" ht="13.5" hidden="false" customHeight="false" outlineLevel="0" collapsed="false">
      <c r="A1197" s="1" t="n">
        <v>11.95001</v>
      </c>
      <c r="B1197" s="1" t="n">
        <v>5.331E-006</v>
      </c>
      <c r="C1197" s="1" t="n">
        <v>2.986E-006</v>
      </c>
      <c r="D1197" s="1" t="n">
        <v>0.00031</v>
      </c>
      <c r="E1197" s="1" t="n">
        <v>-1.566E-005</v>
      </c>
      <c r="F1197" s="1" t="n">
        <v>1.131E-005</v>
      </c>
      <c r="G1197" s="1" t="n">
        <v>4.371E-005</v>
      </c>
    </row>
    <row r="1198" customFormat="false" ht="13.5" hidden="false" customHeight="false" outlineLevel="0" collapsed="false">
      <c r="A1198" s="1" t="n">
        <v>11.96001</v>
      </c>
      <c r="B1198" s="1" t="n">
        <v>-6.091E-006</v>
      </c>
      <c r="C1198" s="1" t="n">
        <v>-2.966E-005</v>
      </c>
      <c r="D1198" s="1" t="n">
        <v>0.0003047</v>
      </c>
      <c r="E1198" s="1" t="n">
        <v>-1.445E-005</v>
      </c>
      <c r="F1198" s="1" t="n">
        <v>2.968E-005</v>
      </c>
      <c r="G1198" s="1" t="n">
        <v>4.948E-005</v>
      </c>
    </row>
    <row r="1199" customFormat="false" ht="13.5" hidden="false" customHeight="false" outlineLevel="0" collapsed="false">
      <c r="A1199" s="1" t="n">
        <v>11.97001</v>
      </c>
      <c r="B1199" s="1" t="n">
        <v>-1.56E-006</v>
      </c>
      <c r="C1199" s="1" t="n">
        <v>-7.01E-006</v>
      </c>
      <c r="D1199" s="1" t="n">
        <v>0.0003093</v>
      </c>
      <c r="E1199" s="1" t="n">
        <v>-2.189E-005</v>
      </c>
      <c r="F1199" s="1" t="n">
        <v>1.435E-006</v>
      </c>
      <c r="G1199" s="1" t="n">
        <v>5.474E-005</v>
      </c>
    </row>
    <row r="1200" customFormat="false" ht="13.5" hidden="false" customHeight="false" outlineLevel="0" collapsed="false">
      <c r="A1200" s="1" t="n">
        <v>11.98001</v>
      </c>
      <c r="B1200" s="1" t="n">
        <v>4.636E-006</v>
      </c>
      <c r="C1200" s="1" t="n">
        <v>-1.571E-005</v>
      </c>
      <c r="D1200" s="1" t="n">
        <v>0.0003118</v>
      </c>
      <c r="E1200" s="1" t="n">
        <v>-2.246E-005</v>
      </c>
      <c r="F1200" s="1" t="n">
        <v>1.695E-005</v>
      </c>
      <c r="G1200" s="1" t="n">
        <v>6.05E-005</v>
      </c>
    </row>
    <row r="1201" customFormat="false" ht="13.5" hidden="false" customHeight="false" outlineLevel="0" collapsed="false">
      <c r="A1201" s="1" t="n">
        <v>11.99001</v>
      </c>
      <c r="B1201" s="1" t="n">
        <v>1.018E-005</v>
      </c>
      <c r="C1201" s="1" t="n">
        <v>7.53E-006</v>
      </c>
      <c r="D1201" s="1" t="n">
        <v>0.000318</v>
      </c>
      <c r="E1201" s="1" t="n">
        <v>-2.464E-005</v>
      </c>
      <c r="F1201" s="1" t="n">
        <v>-3.566E-006</v>
      </c>
      <c r="G1201" s="1" t="n">
        <v>6.58E-005</v>
      </c>
    </row>
    <row r="1202" customFormat="false" ht="13.5" hidden="false" customHeight="false" outlineLevel="0" collapsed="false">
      <c r="A1202" s="1" t="n">
        <v>12.00001</v>
      </c>
      <c r="B1202" s="1" t="n">
        <v>5.872E-006</v>
      </c>
      <c r="C1202" s="1" t="n">
        <v>-1.604E-005</v>
      </c>
      <c r="D1202" s="1" t="n">
        <v>0.0003093</v>
      </c>
      <c r="E1202" s="1" t="n">
        <v>-3.258E-005</v>
      </c>
      <c r="F1202" s="1" t="n">
        <v>1.813E-006</v>
      </c>
      <c r="G1202" s="1" t="n">
        <v>7.034E-005</v>
      </c>
    </row>
    <row r="1203" customFormat="false" ht="13.5" hidden="false" customHeight="false" outlineLevel="0" collapsed="false">
      <c r="A1203" s="1" t="n">
        <v>12.01001</v>
      </c>
      <c r="B1203" s="1" t="n">
        <v>1.113E-005</v>
      </c>
      <c r="C1203" s="1" t="n">
        <v>6.298E-006</v>
      </c>
      <c r="D1203" s="1" t="n">
        <v>0.0003176</v>
      </c>
      <c r="E1203" s="1" t="n">
        <v>-3.376E-005</v>
      </c>
      <c r="F1203" s="1" t="n">
        <v>-1.706E-005</v>
      </c>
      <c r="G1203" s="1" t="n">
        <v>7.557E-005</v>
      </c>
    </row>
    <row r="1204" customFormat="false" ht="13.5" hidden="false" customHeight="false" outlineLevel="0" collapsed="false">
      <c r="A1204" s="1" t="n">
        <v>12.02001</v>
      </c>
      <c r="B1204" s="1" t="n">
        <v>3.377E-006</v>
      </c>
      <c r="C1204" s="1" t="n">
        <v>-2.079E-005</v>
      </c>
      <c r="D1204" s="1" t="n">
        <v>0.0003091</v>
      </c>
      <c r="E1204" s="1" t="n">
        <v>-2.756E-005</v>
      </c>
      <c r="F1204" s="1" t="n">
        <v>8.428E-006</v>
      </c>
      <c r="G1204" s="1" t="n">
        <v>7.89E-005</v>
      </c>
    </row>
    <row r="1205" customFormat="false" ht="13.5" hidden="false" customHeight="false" outlineLevel="0" collapsed="false">
      <c r="A1205" s="1" t="n">
        <v>12.03001</v>
      </c>
      <c r="B1205" s="1" t="n">
        <v>1.389E-005</v>
      </c>
      <c r="C1205" s="1" t="n">
        <v>9.209E-006</v>
      </c>
      <c r="D1205" s="1" t="n">
        <v>0.0003018</v>
      </c>
      <c r="E1205" s="1" t="n">
        <v>-3.181E-005</v>
      </c>
      <c r="F1205" s="1" t="n">
        <v>-1.434E-005</v>
      </c>
      <c r="G1205" s="1" t="n">
        <v>8.224E-005</v>
      </c>
    </row>
    <row r="1206" customFormat="false" ht="13.5" hidden="false" customHeight="false" outlineLevel="0" collapsed="false">
      <c r="A1206" s="1" t="n">
        <v>12.04001</v>
      </c>
      <c r="B1206" s="1" t="n">
        <v>1.378E-005</v>
      </c>
      <c r="C1206" s="1" t="n">
        <v>-6.309E-006</v>
      </c>
      <c r="D1206" s="1" t="n">
        <v>0.0002999</v>
      </c>
      <c r="E1206" s="1" t="n">
        <v>-3.296E-005</v>
      </c>
      <c r="F1206" s="1" t="n">
        <v>5.946E-007</v>
      </c>
      <c r="G1206" s="1" t="n">
        <v>8.649E-005</v>
      </c>
    </row>
    <row r="1207" customFormat="false" ht="13.5" hidden="false" customHeight="false" outlineLevel="0" collapsed="false">
      <c r="A1207" s="1" t="n">
        <v>12.05001</v>
      </c>
      <c r="B1207" s="1" t="n">
        <v>1.132E-005</v>
      </c>
      <c r="C1207" s="1" t="n">
        <v>5.489E-006</v>
      </c>
      <c r="D1207" s="1" t="n">
        <v>0.000299</v>
      </c>
      <c r="E1207" s="1" t="n">
        <v>-4.779E-005</v>
      </c>
      <c r="F1207" s="1" t="n">
        <v>-3.7E-005</v>
      </c>
      <c r="G1207" s="1" t="n">
        <v>8.699E-005</v>
      </c>
    </row>
    <row r="1208" customFormat="false" ht="13.5" hidden="false" customHeight="false" outlineLevel="0" collapsed="false">
      <c r="A1208" s="1" t="n">
        <v>12.06001</v>
      </c>
      <c r="B1208" s="1" t="n">
        <v>1.721E-005</v>
      </c>
      <c r="C1208" s="1" t="n">
        <v>-1.41E-006</v>
      </c>
      <c r="D1208" s="1" t="n">
        <v>0.0002894</v>
      </c>
      <c r="E1208" s="1" t="n">
        <v>-3.622E-005</v>
      </c>
      <c r="F1208" s="1" t="n">
        <v>-4.315E-006</v>
      </c>
      <c r="G1208" s="1" t="n">
        <v>8.796E-005</v>
      </c>
    </row>
    <row r="1209" customFormat="false" ht="13.5" hidden="false" customHeight="false" outlineLevel="0" collapsed="false">
      <c r="A1209" s="1" t="n">
        <v>12.07001</v>
      </c>
      <c r="B1209" s="1" t="n">
        <v>8.804E-006</v>
      </c>
      <c r="C1209" s="1" t="n">
        <v>2.248E-006</v>
      </c>
      <c r="D1209" s="1" t="n">
        <v>0.0002917</v>
      </c>
      <c r="E1209" s="1" t="n">
        <v>-4.39E-005</v>
      </c>
      <c r="F1209" s="1" t="n">
        <v>-3.132E-005</v>
      </c>
      <c r="G1209" s="1" t="n">
        <v>9.191E-005</v>
      </c>
    </row>
    <row r="1210" customFormat="false" ht="13.5" hidden="false" customHeight="false" outlineLevel="0" collapsed="false">
      <c r="A1210" s="1" t="n">
        <v>12.08001</v>
      </c>
      <c r="B1210" s="1" t="n">
        <v>1.667E-005</v>
      </c>
      <c r="C1210" s="1" t="n">
        <v>-1.535E-006</v>
      </c>
      <c r="D1210" s="1" t="n">
        <v>0.0002808</v>
      </c>
      <c r="E1210" s="1" t="n">
        <v>-3.987E-005</v>
      </c>
      <c r="F1210" s="1" t="n">
        <v>-9.257E-006</v>
      </c>
      <c r="G1210" s="1" t="n">
        <v>9.129E-005</v>
      </c>
    </row>
    <row r="1211" customFormat="false" ht="13.5" hidden="false" customHeight="false" outlineLevel="0" collapsed="false">
      <c r="A1211" s="1" t="n">
        <v>12.09001</v>
      </c>
      <c r="B1211" s="1" t="n">
        <v>1.356E-005</v>
      </c>
      <c r="C1211" s="1" t="n">
        <v>9.688E-006</v>
      </c>
      <c r="D1211" s="1" t="n">
        <v>0.0002814</v>
      </c>
      <c r="E1211" s="1" t="n">
        <v>-4.438E-005</v>
      </c>
      <c r="F1211" s="1" t="n">
        <v>-3.171E-005</v>
      </c>
      <c r="G1211" s="1" t="n">
        <v>9.221E-005</v>
      </c>
    </row>
    <row r="1212" customFormat="false" ht="13.5" hidden="false" customHeight="false" outlineLevel="0" collapsed="false">
      <c r="A1212" s="1" t="n">
        <v>12.10001</v>
      </c>
      <c r="B1212" s="1" t="n">
        <v>1.855E-005</v>
      </c>
      <c r="C1212" s="1" t="n">
        <v>3.217E-006</v>
      </c>
      <c r="D1212" s="1" t="n">
        <v>0.0002815</v>
      </c>
      <c r="E1212" s="1" t="n">
        <v>-4.631E-005</v>
      </c>
      <c r="F1212" s="1" t="n">
        <v>-1.836E-005</v>
      </c>
      <c r="G1212" s="1" t="n">
        <v>9.481E-005</v>
      </c>
    </row>
    <row r="1213" customFormat="false" ht="13.5" hidden="false" customHeight="false" outlineLevel="0" collapsed="false">
      <c r="A1213" s="1" t="n">
        <v>12.11001</v>
      </c>
      <c r="B1213" s="1" t="n">
        <v>2.845E-005</v>
      </c>
      <c r="C1213" s="1" t="n">
        <v>3.311E-005</v>
      </c>
      <c r="D1213" s="1" t="n">
        <v>0.0002641</v>
      </c>
      <c r="E1213" s="1" t="n">
        <v>-4.069E-005</v>
      </c>
      <c r="F1213" s="1" t="n">
        <v>-2.653E-005</v>
      </c>
      <c r="G1213" s="1" t="n">
        <v>9.393E-005</v>
      </c>
    </row>
    <row r="1214" customFormat="false" ht="13.5" hidden="false" customHeight="false" outlineLevel="0" collapsed="false">
      <c r="A1214" s="1" t="n">
        <v>12.12001</v>
      </c>
      <c r="B1214" s="1" t="n">
        <v>1.304E-005</v>
      </c>
      <c r="C1214" s="1" t="n">
        <v>-1.04E-006</v>
      </c>
      <c r="D1214" s="1" t="n">
        <v>0.0002711</v>
      </c>
      <c r="E1214" s="1" t="n">
        <v>-4.002E-005</v>
      </c>
      <c r="F1214" s="1" t="n">
        <v>-1.013E-005</v>
      </c>
      <c r="G1214" s="1" t="n">
        <v>9.659E-005</v>
      </c>
    </row>
    <row r="1215" customFormat="false" ht="13.5" hidden="false" customHeight="false" outlineLevel="0" collapsed="false">
      <c r="A1215" s="1" t="n">
        <v>12.13001</v>
      </c>
      <c r="B1215" s="1" t="n">
        <v>2.618E-005</v>
      </c>
      <c r="C1215" s="1" t="n">
        <v>3.298E-005</v>
      </c>
      <c r="D1215" s="1" t="n">
        <v>0.0002639</v>
      </c>
      <c r="E1215" s="1" t="n">
        <v>-3.525E-005</v>
      </c>
      <c r="F1215" s="1" t="n">
        <v>-1.891E-005</v>
      </c>
      <c r="G1215" s="1" t="n">
        <v>9.444E-005</v>
      </c>
    </row>
    <row r="1216" customFormat="false" ht="13.5" hidden="false" customHeight="false" outlineLevel="0" collapsed="false">
      <c r="A1216" s="1" t="n">
        <v>12.14001</v>
      </c>
      <c r="B1216" s="1" t="n">
        <v>2.243E-005</v>
      </c>
      <c r="C1216" s="1" t="n">
        <v>1.475E-005</v>
      </c>
      <c r="D1216" s="1" t="n">
        <v>0.0002466</v>
      </c>
      <c r="E1216" s="1" t="n">
        <v>-3.625E-005</v>
      </c>
      <c r="F1216" s="1" t="n">
        <v>-5.334E-006</v>
      </c>
      <c r="G1216" s="1" t="n">
        <v>9.444E-005</v>
      </c>
    </row>
    <row r="1217" customFormat="false" ht="13.5" hidden="false" customHeight="false" outlineLevel="0" collapsed="false">
      <c r="A1217" s="1" t="n">
        <v>12.15001</v>
      </c>
      <c r="B1217" s="1" t="n">
        <v>4.15E-005</v>
      </c>
      <c r="C1217" s="1" t="n">
        <v>5.537E-005</v>
      </c>
      <c r="D1217" s="1" t="n">
        <v>0.0002622</v>
      </c>
      <c r="E1217" s="1" t="n">
        <v>-4.459E-005</v>
      </c>
      <c r="F1217" s="1" t="n">
        <v>-3.211E-005</v>
      </c>
      <c r="G1217" s="1" t="n">
        <v>9.336E-005</v>
      </c>
    </row>
    <row r="1218" customFormat="false" ht="13.5" hidden="false" customHeight="false" outlineLevel="0" collapsed="false">
      <c r="A1218" s="1" t="n">
        <v>12.16001</v>
      </c>
      <c r="B1218" s="1" t="n">
        <v>1.957E-005</v>
      </c>
      <c r="C1218" s="1" t="n">
        <v>1.322E-005</v>
      </c>
      <c r="D1218" s="1" t="n">
        <v>0.0002438</v>
      </c>
      <c r="E1218" s="1" t="n">
        <v>-3.589E-005</v>
      </c>
      <c r="F1218" s="1" t="n">
        <v>-4.053E-006</v>
      </c>
      <c r="G1218" s="1" t="n">
        <v>9.478E-005</v>
      </c>
    </row>
    <row r="1219" customFormat="false" ht="13.5" hidden="false" customHeight="false" outlineLevel="0" collapsed="false">
      <c r="A1219" s="1" t="n">
        <v>12.17001</v>
      </c>
      <c r="B1219" s="1" t="n">
        <v>5.519E-005</v>
      </c>
      <c r="C1219" s="1" t="n">
        <v>7.532E-005</v>
      </c>
      <c r="D1219" s="1" t="n">
        <v>0.0002418</v>
      </c>
      <c r="E1219" s="1" t="n">
        <v>-4.263E-005</v>
      </c>
      <c r="F1219" s="1" t="n">
        <v>-2.769E-005</v>
      </c>
      <c r="G1219" s="1" t="n">
        <v>9.426E-005</v>
      </c>
    </row>
    <row r="1220" customFormat="false" ht="13.5" hidden="false" customHeight="false" outlineLevel="0" collapsed="false">
      <c r="A1220" s="1" t="n">
        <v>12.18001</v>
      </c>
      <c r="B1220" s="1" t="n">
        <v>1.806E-005</v>
      </c>
      <c r="C1220" s="1" t="n">
        <v>4.401E-006</v>
      </c>
      <c r="D1220" s="1" t="n">
        <v>0.0002347</v>
      </c>
      <c r="E1220" s="1" t="n">
        <v>-3.661E-005</v>
      </c>
      <c r="F1220" s="1" t="n">
        <v>-2.763E-006</v>
      </c>
      <c r="G1220" s="1" t="n">
        <v>9.54E-005</v>
      </c>
    </row>
    <row r="1221" customFormat="false" ht="13.5" hidden="false" customHeight="false" outlineLevel="0" collapsed="false">
      <c r="A1221" s="1" t="n">
        <v>12.19001</v>
      </c>
      <c r="B1221" s="1" t="n">
        <v>5.74E-005</v>
      </c>
      <c r="C1221" s="1" t="n">
        <v>7.751E-005</v>
      </c>
      <c r="D1221" s="1" t="n">
        <v>0.0002326</v>
      </c>
      <c r="E1221" s="1" t="n">
        <v>-3.705E-005</v>
      </c>
      <c r="F1221" s="1" t="n">
        <v>-1.752E-005</v>
      </c>
      <c r="G1221" s="1" t="n">
        <v>9.467E-005</v>
      </c>
    </row>
    <row r="1222" customFormat="false" ht="13.5" hidden="false" customHeight="false" outlineLevel="0" collapsed="false">
      <c r="A1222" s="1" t="n">
        <v>12.20001</v>
      </c>
      <c r="B1222" s="1" t="n">
        <v>3.602E-005</v>
      </c>
      <c r="C1222" s="1" t="n">
        <v>2.736E-005</v>
      </c>
      <c r="D1222" s="1" t="n">
        <v>0.0002262</v>
      </c>
      <c r="E1222" s="1" t="n">
        <v>-3.826E-005</v>
      </c>
      <c r="F1222" s="1" t="n">
        <v>-3.2E-006</v>
      </c>
      <c r="G1222" s="1" t="n">
        <v>9.511E-005</v>
      </c>
    </row>
    <row r="1223" customFormat="false" ht="13.5" hidden="false" customHeight="false" outlineLevel="0" collapsed="false">
      <c r="A1223" s="1" t="n">
        <v>12.21001</v>
      </c>
      <c r="B1223" s="1" t="n">
        <v>5.773E-005</v>
      </c>
      <c r="C1223" s="1" t="n">
        <v>7.54E-005</v>
      </c>
      <c r="D1223" s="1" t="n">
        <v>0.000216</v>
      </c>
      <c r="E1223" s="1" t="n">
        <v>-3.465E-005</v>
      </c>
      <c r="F1223" s="1" t="n">
        <v>-1.4E-005</v>
      </c>
      <c r="G1223" s="1" t="n">
        <v>9.385E-005</v>
      </c>
    </row>
    <row r="1224" customFormat="false" ht="13.5" hidden="false" customHeight="false" outlineLevel="0" collapsed="false">
      <c r="A1224" s="1" t="n">
        <v>12.22001</v>
      </c>
      <c r="B1224" s="1" t="n">
        <v>5.301E-005</v>
      </c>
      <c r="C1224" s="1" t="n">
        <v>5.108E-005</v>
      </c>
      <c r="D1224" s="1" t="n">
        <v>0.0002145</v>
      </c>
      <c r="E1224" s="1" t="n">
        <v>-2.89E-005</v>
      </c>
      <c r="F1224" s="1" t="n">
        <v>8.602E-006</v>
      </c>
      <c r="G1224" s="1" t="n">
        <v>9.194E-005</v>
      </c>
    </row>
    <row r="1225" customFormat="false" ht="13.5" hidden="false" customHeight="false" outlineLevel="0" collapsed="false">
      <c r="A1225" s="1" t="n">
        <v>12.23001</v>
      </c>
      <c r="B1225" s="1" t="n">
        <v>5.937E-005</v>
      </c>
      <c r="C1225" s="1" t="n">
        <v>7.725E-005</v>
      </c>
      <c r="D1225" s="1" t="n">
        <v>0.0001896</v>
      </c>
      <c r="E1225" s="1" t="n">
        <v>-3.922E-005</v>
      </c>
      <c r="F1225" s="1" t="n">
        <v>-2.21E-005</v>
      </c>
      <c r="G1225" s="1" t="n">
        <v>9.269E-005</v>
      </c>
    </row>
    <row r="1226" customFormat="false" ht="13.5" hidden="false" customHeight="false" outlineLevel="0" collapsed="false">
      <c r="A1226" s="1" t="n">
        <v>12.24001</v>
      </c>
      <c r="B1226" s="1" t="n">
        <v>4.775E-005</v>
      </c>
      <c r="C1226" s="1" t="n">
        <v>4.468E-005</v>
      </c>
      <c r="D1226" s="1" t="n">
        <v>0.0001909</v>
      </c>
      <c r="E1226" s="1" t="n">
        <v>-3.587E-005</v>
      </c>
      <c r="F1226" s="1" t="n">
        <v>-3.489E-006</v>
      </c>
      <c r="G1226" s="1" t="n">
        <v>9.021E-005</v>
      </c>
    </row>
    <row r="1227" customFormat="false" ht="13.5" hidden="false" customHeight="false" outlineLevel="0" collapsed="false">
      <c r="A1227" s="1" t="n">
        <v>12.25001</v>
      </c>
      <c r="B1227" s="1" t="n">
        <v>4.834E-005</v>
      </c>
      <c r="C1227" s="1" t="n">
        <v>6.25E-005</v>
      </c>
      <c r="D1227" s="1" t="n">
        <v>0.0001685</v>
      </c>
      <c r="E1227" s="1" t="n">
        <v>-3.1E-005</v>
      </c>
      <c r="F1227" s="1" t="n">
        <v>-1.205E-005</v>
      </c>
      <c r="G1227" s="1" t="n">
        <v>9.173E-005</v>
      </c>
    </row>
    <row r="1228" customFormat="false" ht="13.5" hidden="false" customHeight="false" outlineLevel="0" collapsed="false">
      <c r="A1228" s="1" t="n">
        <v>12.26001</v>
      </c>
      <c r="B1228" s="1" t="n">
        <v>5.362E-005</v>
      </c>
      <c r="C1228" s="1" t="n">
        <v>5.441E-005</v>
      </c>
      <c r="D1228" s="1" t="n">
        <v>0.0001718</v>
      </c>
      <c r="E1228" s="1" t="n">
        <v>-2.953E-005</v>
      </c>
      <c r="F1228" s="1" t="n">
        <v>3.697E-006</v>
      </c>
      <c r="G1228" s="1" t="n">
        <v>9.049E-005</v>
      </c>
    </row>
    <row r="1229" customFormat="false" ht="13.5" hidden="false" customHeight="false" outlineLevel="0" collapsed="false">
      <c r="A1229" s="1" t="n">
        <v>12.27001</v>
      </c>
      <c r="B1229" s="1" t="n">
        <v>5.197E-005</v>
      </c>
      <c r="C1229" s="1" t="n">
        <v>6.884E-005</v>
      </c>
      <c r="D1229" s="1" t="n">
        <v>0.000146</v>
      </c>
      <c r="E1229" s="1" t="n">
        <v>-1.684E-005</v>
      </c>
      <c r="F1229" s="1" t="n">
        <v>6.15E-006</v>
      </c>
      <c r="G1229" s="1" t="n">
        <v>8.682E-005</v>
      </c>
    </row>
    <row r="1230" customFormat="false" ht="13.5" hidden="false" customHeight="false" outlineLevel="0" collapsed="false">
      <c r="A1230" s="1" t="n">
        <v>12.28001</v>
      </c>
      <c r="B1230" s="1" t="n">
        <v>5.839E-005</v>
      </c>
      <c r="C1230" s="1" t="n">
        <v>6.287E-005</v>
      </c>
      <c r="D1230" s="1" t="n">
        <v>0.0001333</v>
      </c>
      <c r="E1230" s="1" t="n">
        <v>-4.827E-005</v>
      </c>
      <c r="F1230" s="1" t="n">
        <v>-2.424E-005</v>
      </c>
      <c r="G1230" s="1" t="n">
        <v>8.6E-005</v>
      </c>
    </row>
    <row r="1231" customFormat="false" ht="13.5" hidden="false" customHeight="false" outlineLevel="0" collapsed="false">
      <c r="A1231" s="1" t="n">
        <v>12.29001</v>
      </c>
      <c r="B1231" s="1" t="n">
        <v>5.18E-005</v>
      </c>
      <c r="C1231" s="1" t="n">
        <v>6.988E-005</v>
      </c>
      <c r="D1231" s="1" t="n">
        <v>0.0001257</v>
      </c>
      <c r="E1231" s="1" t="n">
        <v>-1.69E-005</v>
      </c>
      <c r="F1231" s="1" t="n">
        <v>2.974E-006</v>
      </c>
      <c r="G1231" s="1" t="n">
        <v>8.268E-005</v>
      </c>
    </row>
    <row r="1232" customFormat="false" ht="13.5" hidden="false" customHeight="false" outlineLevel="0" collapsed="false">
      <c r="A1232" s="1" t="n">
        <v>12.30001</v>
      </c>
      <c r="B1232" s="1" t="n">
        <v>4.632E-005</v>
      </c>
      <c r="C1232" s="1" t="n">
        <v>4.745E-005</v>
      </c>
      <c r="D1232" s="1" t="n">
        <v>0.0001107</v>
      </c>
      <c r="E1232" s="1" t="n">
        <v>-2.944E-005</v>
      </c>
      <c r="F1232" s="1" t="n">
        <v>8.947E-008</v>
      </c>
      <c r="G1232" s="1" t="n">
        <v>7.964E-005</v>
      </c>
    </row>
    <row r="1233" customFormat="false" ht="13.5" hidden="false" customHeight="false" outlineLevel="0" collapsed="false">
      <c r="A1233" s="1" t="n">
        <v>12.31001</v>
      </c>
      <c r="B1233" s="1" t="n">
        <v>4.524E-005</v>
      </c>
      <c r="C1233" s="1" t="n">
        <v>6.148E-005</v>
      </c>
      <c r="D1233" s="1" t="n">
        <v>8.847E-005</v>
      </c>
      <c r="E1233" s="1" t="n">
        <v>-8.759E-006</v>
      </c>
      <c r="F1233" s="1" t="n">
        <v>1.239E-005</v>
      </c>
      <c r="G1233" s="1" t="n">
        <v>8.141E-005</v>
      </c>
    </row>
    <row r="1234" customFormat="false" ht="13.5" hidden="false" customHeight="false" outlineLevel="0" collapsed="false">
      <c r="A1234" s="1" t="n">
        <v>12.32001</v>
      </c>
      <c r="B1234" s="1" t="n">
        <v>3.804E-005</v>
      </c>
      <c r="C1234" s="1" t="n">
        <v>3.634E-005</v>
      </c>
      <c r="D1234" s="1" t="n">
        <v>8.086E-005</v>
      </c>
      <c r="E1234" s="1" t="n">
        <v>-5.377E-005</v>
      </c>
      <c r="F1234" s="1" t="n">
        <v>-3.583E-005</v>
      </c>
      <c r="G1234" s="1" t="n">
        <v>7.647E-005</v>
      </c>
    </row>
    <row r="1235" customFormat="false" ht="13.5" hidden="false" customHeight="false" outlineLevel="0" collapsed="false">
      <c r="A1235" s="1" t="n">
        <v>12.33001</v>
      </c>
      <c r="B1235" s="1" t="n">
        <v>4.845E-005</v>
      </c>
      <c r="C1235" s="1" t="n">
        <v>6.584E-005</v>
      </c>
      <c r="D1235" s="1" t="n">
        <v>6.35E-005</v>
      </c>
      <c r="E1235" s="1" t="n">
        <v>-1.589E-005</v>
      </c>
      <c r="F1235" s="1" t="n">
        <v>4.568E-006</v>
      </c>
      <c r="G1235" s="1" t="n">
        <v>6.99E-005</v>
      </c>
    </row>
    <row r="1236" customFormat="false" ht="13.5" hidden="false" customHeight="false" outlineLevel="0" collapsed="false">
      <c r="A1236" s="1" t="n">
        <v>12.34001</v>
      </c>
      <c r="B1236" s="1" t="n">
        <v>3.852E-005</v>
      </c>
      <c r="C1236" s="1" t="n">
        <v>3.637E-005</v>
      </c>
      <c r="D1236" s="1" t="n">
        <v>4.365E-005</v>
      </c>
      <c r="E1236" s="1" t="n">
        <v>-2.387E-005</v>
      </c>
      <c r="F1236" s="1" t="n">
        <v>7.691E-006</v>
      </c>
      <c r="G1236" s="1" t="n">
        <v>6.811E-005</v>
      </c>
    </row>
    <row r="1237" customFormat="false" ht="13.5" hidden="false" customHeight="false" outlineLevel="0" collapsed="false">
      <c r="A1237" s="1" t="n">
        <v>12.35001</v>
      </c>
      <c r="B1237" s="1" t="n">
        <v>3.248E-005</v>
      </c>
      <c r="C1237" s="1" t="n">
        <v>4.201E-005</v>
      </c>
      <c r="D1237" s="1" t="n">
        <v>3.17E-005</v>
      </c>
      <c r="E1237" s="1" t="n">
        <v>-2.805E-005</v>
      </c>
      <c r="F1237" s="1" t="n">
        <v>-1.045E-005</v>
      </c>
      <c r="G1237" s="1" t="n">
        <v>6.726E-005</v>
      </c>
    </row>
    <row r="1238" customFormat="false" ht="13.5" hidden="false" customHeight="false" outlineLevel="0" collapsed="false">
      <c r="A1238" s="1" t="n">
        <v>12.36001</v>
      </c>
      <c r="B1238" s="1" t="n">
        <v>1.955E-005</v>
      </c>
      <c r="C1238" s="1" t="n">
        <v>8.322E-006</v>
      </c>
      <c r="D1238" s="1" t="n">
        <v>1.211E-005</v>
      </c>
      <c r="E1238" s="1" t="n">
        <v>-3.101E-005</v>
      </c>
      <c r="F1238" s="1" t="n">
        <v>1.617E-007</v>
      </c>
      <c r="G1238" s="1" t="n">
        <v>6.072E-005</v>
      </c>
    </row>
    <row r="1239" customFormat="false" ht="13.5" hidden="false" customHeight="false" outlineLevel="0" collapsed="false">
      <c r="A1239" s="1" t="n">
        <v>12.37001</v>
      </c>
      <c r="B1239" s="1" t="n">
        <v>4.2E-005</v>
      </c>
      <c r="C1239" s="1" t="n">
        <v>5.393E-005</v>
      </c>
      <c r="D1239" s="1" t="n">
        <v>3.58E-006</v>
      </c>
      <c r="E1239" s="1" t="n">
        <v>-3.171E-005</v>
      </c>
      <c r="F1239" s="1" t="n">
        <v>-1.489E-005</v>
      </c>
      <c r="G1239" s="1" t="n">
        <v>5.554E-005</v>
      </c>
    </row>
    <row r="1240" customFormat="false" ht="13.5" hidden="false" customHeight="false" outlineLevel="0" collapsed="false">
      <c r="A1240" s="1" t="n">
        <v>12.38001</v>
      </c>
      <c r="B1240" s="1" t="n">
        <v>2.825E-005</v>
      </c>
      <c r="C1240" s="1" t="n">
        <v>1.986E-005</v>
      </c>
      <c r="D1240" s="1" t="n">
        <v>-6.433E-006</v>
      </c>
      <c r="E1240" s="1" t="n">
        <v>-2.158E-005</v>
      </c>
      <c r="F1240" s="1" t="n">
        <v>1.306E-005</v>
      </c>
      <c r="G1240" s="1" t="n">
        <v>5.099E-005</v>
      </c>
    </row>
    <row r="1241" customFormat="false" ht="13.5" hidden="false" customHeight="false" outlineLevel="0" collapsed="false">
      <c r="A1241" s="1" t="n">
        <v>12.39001</v>
      </c>
      <c r="B1241" s="1" t="n">
        <v>2.379E-005</v>
      </c>
      <c r="C1241" s="1" t="n">
        <v>2.774E-005</v>
      </c>
      <c r="D1241" s="1" t="n">
        <v>-2.076E-005</v>
      </c>
      <c r="E1241" s="1" t="n">
        <v>-3.819E-005</v>
      </c>
      <c r="F1241" s="1" t="n">
        <v>-2.561E-005</v>
      </c>
      <c r="G1241" s="1" t="n">
        <v>4.452E-005</v>
      </c>
    </row>
    <row r="1242" customFormat="false" ht="13.5" hidden="false" customHeight="false" outlineLevel="0" collapsed="false">
      <c r="A1242" s="1" t="n">
        <v>12.40001</v>
      </c>
      <c r="B1242" s="1" t="n">
        <v>1.022E-005</v>
      </c>
      <c r="C1242" s="1" t="n">
        <v>-5.282E-006</v>
      </c>
      <c r="D1242" s="1" t="n">
        <v>-1.798E-005</v>
      </c>
      <c r="E1242" s="1" t="n">
        <v>-2.022E-005</v>
      </c>
      <c r="F1242" s="1" t="n">
        <v>1.277E-005</v>
      </c>
      <c r="G1242" s="1" t="n">
        <v>4.305E-005</v>
      </c>
    </row>
    <row r="1243" customFormat="false" ht="13.5" hidden="false" customHeight="false" outlineLevel="0" collapsed="false">
      <c r="A1243" s="1" t="n">
        <v>12.41001</v>
      </c>
      <c r="B1243" s="1" t="n">
        <v>1.747E-005</v>
      </c>
      <c r="C1243" s="1" t="n">
        <v>1.939E-005</v>
      </c>
      <c r="D1243" s="1" t="n">
        <v>-3.45E-005</v>
      </c>
      <c r="E1243" s="1" t="n">
        <v>-4.255E-005</v>
      </c>
      <c r="F1243" s="1" t="n">
        <v>-3.384E-005</v>
      </c>
      <c r="G1243" s="1" t="n">
        <v>3.71E-005</v>
      </c>
    </row>
    <row r="1244" customFormat="false" ht="13.5" hidden="false" customHeight="false" outlineLevel="0" collapsed="false">
      <c r="A1244" s="1" t="n">
        <v>12.42001</v>
      </c>
      <c r="B1244" s="1" t="n">
        <v>1.26E-005</v>
      </c>
      <c r="C1244" s="1" t="n">
        <v>-9.599E-007</v>
      </c>
      <c r="D1244" s="1" t="n">
        <v>-3.781E-005</v>
      </c>
      <c r="E1244" s="1" t="n">
        <v>-2.243E-005</v>
      </c>
      <c r="F1244" s="1" t="n">
        <v>7.582E-006</v>
      </c>
      <c r="G1244" s="1" t="n">
        <v>3.451E-005</v>
      </c>
    </row>
    <row r="1245" customFormat="false" ht="13.5" hidden="false" customHeight="false" outlineLevel="0" collapsed="false">
      <c r="A1245" s="1" t="n">
        <v>12.43001</v>
      </c>
      <c r="B1245" s="1" t="n">
        <v>8.004E-006</v>
      </c>
      <c r="C1245" s="1" t="n">
        <v>7.02E-006</v>
      </c>
      <c r="D1245" s="1" t="n">
        <v>-4.398E-005</v>
      </c>
      <c r="E1245" s="1" t="n">
        <v>-2.665E-005</v>
      </c>
      <c r="F1245" s="1" t="n">
        <v>-1.206E-005</v>
      </c>
      <c r="G1245" s="1" t="n">
        <v>3.113E-005</v>
      </c>
    </row>
    <row r="1246" customFormat="false" ht="13.5" hidden="false" customHeight="false" outlineLevel="0" collapsed="false">
      <c r="A1246" s="1" t="n">
        <v>12.44001</v>
      </c>
      <c r="B1246" s="1" t="n">
        <v>1.088E-005</v>
      </c>
      <c r="C1246" s="1" t="n">
        <v>-2.322E-006</v>
      </c>
      <c r="D1246" s="1" t="n">
        <v>-5.342E-005</v>
      </c>
      <c r="E1246" s="1" t="n">
        <v>-2.134E-005</v>
      </c>
      <c r="F1246" s="1" t="n">
        <v>8.846E-006</v>
      </c>
      <c r="G1246" s="1" t="n">
        <v>2.439E-005</v>
      </c>
    </row>
    <row r="1247" customFormat="false" ht="13.5" hidden="false" customHeight="false" outlineLevel="0" collapsed="false">
      <c r="A1247" s="1" t="n">
        <v>12.45001</v>
      </c>
      <c r="B1247" s="1" t="n">
        <v>4.926E-006</v>
      </c>
      <c r="C1247" s="1" t="n">
        <v>3.613E-006</v>
      </c>
      <c r="D1247" s="1" t="n">
        <v>-6.751E-005</v>
      </c>
      <c r="E1247" s="1" t="n">
        <v>-3.372E-005</v>
      </c>
      <c r="F1247" s="1" t="n">
        <v>-2.151E-005</v>
      </c>
      <c r="G1247" s="1" t="n">
        <v>2.166E-005</v>
      </c>
    </row>
    <row r="1248" customFormat="false" ht="13.5" hidden="false" customHeight="false" outlineLevel="0" collapsed="false">
      <c r="A1248" s="1" t="n">
        <v>12.46001</v>
      </c>
      <c r="B1248" s="1" t="n">
        <v>-2.708E-006</v>
      </c>
      <c r="C1248" s="1" t="n">
        <v>-2.063E-005</v>
      </c>
      <c r="D1248" s="1" t="n">
        <v>-6.478E-005</v>
      </c>
      <c r="E1248" s="1" t="n">
        <v>-1.435E-005</v>
      </c>
      <c r="F1248" s="1" t="n">
        <v>1.892E-005</v>
      </c>
      <c r="G1248" s="1" t="n">
        <v>1.638E-005</v>
      </c>
    </row>
    <row r="1249" customFormat="false" ht="13.5" hidden="false" customHeight="false" outlineLevel="0" collapsed="false">
      <c r="A1249" s="1" t="n">
        <v>12.47001</v>
      </c>
      <c r="B1249" s="1" t="n">
        <v>5.356E-006</v>
      </c>
      <c r="C1249" s="1" t="n">
        <v>4.927E-006</v>
      </c>
      <c r="D1249" s="1" t="n">
        <v>-6.879E-005</v>
      </c>
      <c r="E1249" s="1" t="n">
        <v>-2.564E-005</v>
      </c>
      <c r="F1249" s="1" t="n">
        <v>-9.652E-006</v>
      </c>
      <c r="G1249" s="1" t="n">
        <v>1.121E-005</v>
      </c>
    </row>
    <row r="1250" customFormat="false" ht="13.5" hidden="false" customHeight="false" outlineLevel="0" collapsed="false">
      <c r="A1250" s="1" t="n">
        <v>12.48001</v>
      </c>
      <c r="B1250" s="1" t="n">
        <v>4.271E-006</v>
      </c>
      <c r="C1250" s="1" t="n">
        <v>-9.328E-006</v>
      </c>
      <c r="D1250" s="1" t="n">
        <v>-7.484E-005</v>
      </c>
      <c r="E1250" s="1" t="n">
        <v>-2.399E-005</v>
      </c>
      <c r="F1250" s="1" t="n">
        <v>5.706E-006</v>
      </c>
      <c r="G1250" s="1" t="n">
        <v>6.292E-006</v>
      </c>
    </row>
    <row r="1251" customFormat="false" ht="13.5" hidden="false" customHeight="false" outlineLevel="0" collapsed="false">
      <c r="A1251" s="1" t="n">
        <v>12.49001</v>
      </c>
      <c r="B1251" s="1" t="n">
        <v>-2.074E-006</v>
      </c>
      <c r="C1251" s="1" t="n">
        <v>-4.412E-006</v>
      </c>
      <c r="D1251" s="1" t="n">
        <v>-7.985E-005</v>
      </c>
      <c r="E1251" s="1" t="n">
        <v>-2.419E-005</v>
      </c>
      <c r="F1251" s="1" t="n">
        <v>-7.425E-006</v>
      </c>
      <c r="G1251" s="1" t="n">
        <v>4.303E-006</v>
      </c>
    </row>
    <row r="1252" customFormat="false" ht="13.5" hidden="false" customHeight="false" outlineLevel="0" collapsed="false">
      <c r="A1252" s="1" t="n">
        <v>12.50001</v>
      </c>
      <c r="B1252" s="1" t="n">
        <v>-5.926E-006</v>
      </c>
      <c r="C1252" s="1" t="n">
        <v>-2.287E-005</v>
      </c>
      <c r="D1252" s="1" t="n">
        <v>-8.136E-005</v>
      </c>
      <c r="E1252" s="1" t="n">
        <v>-1.566E-005</v>
      </c>
      <c r="F1252" s="1" t="n">
        <v>1.816E-005</v>
      </c>
      <c r="G1252" s="1" t="n">
        <v>-1.655E-006</v>
      </c>
    </row>
    <row r="1253" customFormat="false" ht="13.5" hidden="false" customHeight="false" outlineLevel="0" collapsed="false">
      <c r="A1253" s="1" t="n">
        <v>12.51001</v>
      </c>
      <c r="B1253" s="1" t="n">
        <v>-4.787E-006</v>
      </c>
      <c r="C1253" s="1" t="n">
        <v>-7.477E-006</v>
      </c>
      <c r="D1253" s="1" t="n">
        <v>-8.692E-005</v>
      </c>
      <c r="E1253" s="1" t="n">
        <v>-2.454E-005</v>
      </c>
      <c r="F1253" s="1" t="n">
        <v>-6.055E-006</v>
      </c>
      <c r="G1253" s="1" t="n">
        <v>-2.851E-006</v>
      </c>
    </row>
    <row r="1254" customFormat="false" ht="13.5" hidden="false" customHeight="false" outlineLevel="0" collapsed="false">
      <c r="A1254" s="1" t="n">
        <v>12.52001</v>
      </c>
      <c r="B1254" s="1" t="n">
        <v>-1.308E-006</v>
      </c>
      <c r="C1254" s="1" t="n">
        <v>-1.613E-005</v>
      </c>
      <c r="D1254" s="1" t="n">
        <v>-8.194E-005</v>
      </c>
      <c r="E1254" s="1" t="n">
        <v>-4.795E-006</v>
      </c>
      <c r="F1254" s="1" t="n">
        <v>3.534E-005</v>
      </c>
      <c r="G1254" s="1" t="n">
        <v>-7.937E-006</v>
      </c>
    </row>
    <row r="1255" customFormat="false" ht="13.5" hidden="false" customHeight="false" outlineLevel="0" collapsed="false">
      <c r="A1255" s="1" t="n">
        <v>12.53001</v>
      </c>
      <c r="B1255" s="1" t="n">
        <v>1.033E-005</v>
      </c>
      <c r="C1255" s="1" t="n">
        <v>1.366E-005</v>
      </c>
      <c r="D1255" s="1" t="n">
        <v>-8.086E-005</v>
      </c>
      <c r="E1255" s="1" t="n">
        <v>-1.531E-005</v>
      </c>
      <c r="F1255" s="1" t="n">
        <v>9.723E-006</v>
      </c>
      <c r="G1255" s="1" t="n">
        <v>-1.031E-005</v>
      </c>
    </row>
    <row r="1256" customFormat="false" ht="13.5" hidden="false" customHeight="false" outlineLevel="0" collapsed="false">
      <c r="A1256" s="1" t="n">
        <v>12.54001</v>
      </c>
      <c r="B1256" s="1" t="n">
        <v>-1.61E-005</v>
      </c>
      <c r="C1256" s="1" t="n">
        <v>-3.688E-005</v>
      </c>
      <c r="D1256" s="1" t="n">
        <v>-8.953E-005</v>
      </c>
      <c r="E1256" s="1" t="n">
        <v>-8.191E-006</v>
      </c>
      <c r="F1256" s="1" t="n">
        <v>3.203E-005</v>
      </c>
      <c r="G1256" s="1" t="n">
        <v>-1.357E-005</v>
      </c>
    </row>
    <row r="1257" customFormat="false" ht="13.5" hidden="false" customHeight="false" outlineLevel="0" collapsed="false">
      <c r="A1257" s="1" t="n">
        <v>12.55001</v>
      </c>
      <c r="B1257" s="1" t="n">
        <v>4.624E-006</v>
      </c>
      <c r="C1257" s="1" t="n">
        <v>5.115E-006</v>
      </c>
      <c r="D1257" s="1" t="n">
        <v>-9.876E-005</v>
      </c>
      <c r="E1257" s="1" t="n">
        <v>-1.562E-005</v>
      </c>
      <c r="F1257" s="1" t="n">
        <v>1.008E-005</v>
      </c>
      <c r="G1257" s="1" t="n">
        <v>-1.772E-005</v>
      </c>
    </row>
    <row r="1258" customFormat="false" ht="13.5" hidden="false" customHeight="false" outlineLevel="0" collapsed="false">
      <c r="A1258" s="1" t="n">
        <v>12.56001</v>
      </c>
      <c r="B1258" s="1" t="n">
        <v>-8.692E-006</v>
      </c>
      <c r="C1258" s="1" t="n">
        <v>-2.596E-005</v>
      </c>
      <c r="D1258" s="1" t="n">
        <v>-0.0001046</v>
      </c>
      <c r="E1258" s="1" t="n">
        <v>-6.129E-006</v>
      </c>
      <c r="F1258" s="1" t="n">
        <v>3.347E-005</v>
      </c>
      <c r="G1258" s="1" t="n">
        <v>-1.511E-005</v>
      </c>
    </row>
    <row r="1259" customFormat="false" ht="13.5" hidden="false" customHeight="false" outlineLevel="0" collapsed="false">
      <c r="A1259" s="1" t="n">
        <v>12.57001</v>
      </c>
      <c r="B1259" s="1" t="n">
        <v>1.268E-006</v>
      </c>
      <c r="C1259" s="1" t="n">
        <v>1.268E-006</v>
      </c>
      <c r="D1259" s="1" t="n">
        <v>-9.611E-005</v>
      </c>
      <c r="E1259" s="1" t="n">
        <v>-1.088E-005</v>
      </c>
      <c r="F1259" s="1" t="n">
        <v>1.762E-005</v>
      </c>
      <c r="G1259" s="1" t="n">
        <v>-2.149E-005</v>
      </c>
    </row>
    <row r="1260" customFormat="false" ht="13.5" hidden="false" customHeight="false" outlineLevel="0" collapsed="false">
      <c r="A1260" s="1" t="n">
        <v>12.58001</v>
      </c>
      <c r="B1260" s="1" t="n">
        <v>-1.268E-005</v>
      </c>
      <c r="C1260" s="1" t="n">
        <v>-3.008E-005</v>
      </c>
      <c r="D1260" s="1" t="n">
        <v>-9.928E-005</v>
      </c>
      <c r="E1260" s="1" t="n">
        <v>-7.934E-006</v>
      </c>
      <c r="F1260" s="1" t="n">
        <v>2.919E-005</v>
      </c>
      <c r="G1260" s="1" t="n">
        <v>-2.127E-005</v>
      </c>
    </row>
    <row r="1261" customFormat="false" ht="13.5" hidden="false" customHeight="false" outlineLevel="0" collapsed="false">
      <c r="A1261" s="1" t="n">
        <v>12.59001</v>
      </c>
      <c r="B1261" s="1" t="n">
        <v>-1.861E-006</v>
      </c>
      <c r="C1261" s="1" t="n">
        <v>-1.361E-006</v>
      </c>
      <c r="D1261" s="1" t="n">
        <v>-0.0001065</v>
      </c>
      <c r="E1261" s="1" t="n">
        <v>-1.028E-005</v>
      </c>
      <c r="F1261" s="1" t="n">
        <v>1.203E-005</v>
      </c>
      <c r="G1261" s="1" t="n">
        <v>-2.375E-005</v>
      </c>
    </row>
    <row r="1262" customFormat="false" ht="13.5" hidden="false" customHeight="false" outlineLevel="0" collapsed="false">
      <c r="A1262" s="1" t="n">
        <v>12.60001</v>
      </c>
      <c r="B1262" s="1" t="n">
        <v>-1.271E-005</v>
      </c>
      <c r="C1262" s="1" t="n">
        <v>-2.869E-005</v>
      </c>
      <c r="D1262" s="1" t="n">
        <v>-0.0001022</v>
      </c>
      <c r="E1262" s="1" t="n">
        <v>-1.242E-005</v>
      </c>
      <c r="F1262" s="1" t="n">
        <v>2.233E-005</v>
      </c>
      <c r="G1262" s="1" t="n">
        <v>-2.403E-005</v>
      </c>
    </row>
    <row r="1263" customFormat="false" ht="13.5" hidden="false" customHeight="false" outlineLevel="0" collapsed="false">
      <c r="A1263" s="1" t="n">
        <v>12.61001</v>
      </c>
      <c r="B1263" s="1" t="n">
        <v>-9.009E-006</v>
      </c>
      <c r="C1263" s="1" t="n">
        <v>-1.091E-005</v>
      </c>
      <c r="D1263" s="1" t="n">
        <v>-0.0001015</v>
      </c>
      <c r="E1263" s="1" t="n">
        <v>4.589E-006</v>
      </c>
      <c r="F1263" s="1" t="n">
        <v>3.066E-005</v>
      </c>
      <c r="G1263" s="1" t="n">
        <v>-2.854E-005</v>
      </c>
    </row>
    <row r="1264" customFormat="false" ht="13.5" hidden="false" customHeight="false" outlineLevel="0" collapsed="false">
      <c r="A1264" s="1" t="n">
        <v>12.62001</v>
      </c>
      <c r="B1264" s="1" t="n">
        <v>-1.135E-005</v>
      </c>
      <c r="C1264" s="1" t="n">
        <v>-2.8E-005</v>
      </c>
      <c r="D1264" s="1" t="n">
        <v>-0.0001094</v>
      </c>
      <c r="E1264" s="1" t="n">
        <v>-5.921E-006</v>
      </c>
      <c r="F1264" s="1" t="n">
        <v>3.005E-005</v>
      </c>
      <c r="G1264" s="1" t="n">
        <v>-2.787E-005</v>
      </c>
    </row>
    <row r="1265" customFormat="false" ht="13.5" hidden="false" customHeight="false" outlineLevel="0" collapsed="false">
      <c r="A1265" s="1" t="n">
        <v>12.63001</v>
      </c>
      <c r="B1265" s="1" t="n">
        <v>-1.147E-005</v>
      </c>
      <c r="C1265" s="1" t="n">
        <v>-1.672E-005</v>
      </c>
      <c r="D1265" s="1" t="n">
        <v>-0.0001029</v>
      </c>
      <c r="E1265" s="1" t="n">
        <v>-1.61E-005</v>
      </c>
      <c r="F1265" s="1" t="n">
        <v>1.511E-006</v>
      </c>
      <c r="G1265" s="1" t="n">
        <v>-3.073E-005</v>
      </c>
    </row>
    <row r="1266" customFormat="false" ht="13.5" hidden="false" customHeight="false" outlineLevel="0" collapsed="false">
      <c r="A1266" s="1" t="n">
        <v>12.64001</v>
      </c>
      <c r="B1266" s="1" t="n">
        <v>-2.238E-005</v>
      </c>
      <c r="C1266" s="1" t="n">
        <v>-4.56E-005</v>
      </c>
      <c r="D1266" s="1" t="n">
        <v>-0.0001154</v>
      </c>
      <c r="E1266" s="1" t="n">
        <v>-5.225E-006</v>
      </c>
      <c r="F1266" s="1" t="n">
        <v>3.107E-005</v>
      </c>
      <c r="G1266" s="1" t="n">
        <v>-3.291E-005</v>
      </c>
    </row>
    <row r="1267" customFormat="false" ht="13.5" hidden="false" customHeight="false" outlineLevel="0" collapsed="false">
      <c r="A1267" s="1" t="n">
        <v>12.65001</v>
      </c>
      <c r="B1267" s="1" t="n">
        <v>-2.6E-005</v>
      </c>
      <c r="C1267" s="1" t="n">
        <v>-3.965E-005</v>
      </c>
      <c r="D1267" s="1" t="n">
        <v>-0.0001181</v>
      </c>
      <c r="E1267" s="1" t="n">
        <v>-8.689E-006</v>
      </c>
      <c r="F1267" s="1" t="n">
        <v>1.296E-005</v>
      </c>
      <c r="G1267" s="1" t="n">
        <v>-3.337E-005</v>
      </c>
    </row>
    <row r="1268" customFormat="false" ht="13.5" hidden="false" customHeight="false" outlineLevel="0" collapsed="false">
      <c r="A1268" s="1" t="n">
        <v>12.66001</v>
      </c>
      <c r="B1268" s="1" t="n">
        <v>-2.201E-005</v>
      </c>
      <c r="C1268" s="1" t="n">
        <v>-4.631E-005</v>
      </c>
      <c r="D1268" s="1" t="n">
        <v>-0.000112</v>
      </c>
      <c r="E1268" s="1" t="n">
        <v>-3.952E-006</v>
      </c>
      <c r="F1268" s="1" t="n">
        <v>3.377E-005</v>
      </c>
      <c r="G1268" s="1" t="n">
        <v>-3.36E-005</v>
      </c>
    </row>
    <row r="1269" customFormat="false" ht="13.5" hidden="false" customHeight="false" outlineLevel="0" collapsed="false">
      <c r="A1269" s="1" t="n">
        <v>12.67001</v>
      </c>
      <c r="B1269" s="1" t="n">
        <v>-2.017E-005</v>
      </c>
      <c r="C1269" s="1" t="n">
        <v>-3.262E-005</v>
      </c>
      <c r="D1269" s="1" t="n">
        <v>-0.0001266</v>
      </c>
      <c r="E1269" s="1" t="n">
        <v>-6.922E-006</v>
      </c>
      <c r="F1269" s="1" t="n">
        <v>1.684E-005</v>
      </c>
      <c r="G1269" s="1" t="n">
        <v>-3.648E-005</v>
      </c>
    </row>
    <row r="1270" customFormat="false" ht="13.5" hidden="false" customHeight="false" outlineLevel="0" collapsed="false">
      <c r="A1270" s="1" t="n">
        <v>12.68001</v>
      </c>
      <c r="B1270" s="1" t="n">
        <v>-2.787E-005</v>
      </c>
      <c r="C1270" s="1" t="n">
        <v>-5.597E-005</v>
      </c>
      <c r="D1270" s="1" t="n">
        <v>-0.0001286</v>
      </c>
      <c r="E1270" s="1" t="n">
        <v>-5.428E-006</v>
      </c>
      <c r="F1270" s="1" t="n">
        <v>3.31E-005</v>
      </c>
      <c r="G1270" s="1" t="n">
        <v>-3.663E-005</v>
      </c>
    </row>
    <row r="1271" customFormat="false" ht="13.5" hidden="false" customHeight="false" outlineLevel="0" collapsed="false">
      <c r="A1271" s="1" t="n">
        <v>12.69001</v>
      </c>
      <c r="B1271" s="1" t="n">
        <v>-3.393E-005</v>
      </c>
      <c r="C1271" s="1" t="n">
        <v>-5.355E-005</v>
      </c>
      <c r="D1271" s="1" t="n">
        <v>-0.000116</v>
      </c>
      <c r="E1271" s="1" t="n">
        <v>-2.464E-005</v>
      </c>
      <c r="F1271" s="1" t="n">
        <v>-6.541E-006</v>
      </c>
      <c r="G1271" s="1" t="n">
        <v>-3.945E-005</v>
      </c>
    </row>
    <row r="1272" customFormat="false" ht="13.5" hidden="false" customHeight="false" outlineLevel="0" collapsed="false">
      <c r="A1272" s="1" t="n">
        <v>12.70001</v>
      </c>
      <c r="B1272" s="1" t="n">
        <v>-2.45E-005</v>
      </c>
      <c r="C1272" s="1" t="n">
        <v>-5.382E-005</v>
      </c>
      <c r="D1272" s="1" t="n">
        <v>-0.0001317</v>
      </c>
      <c r="E1272" s="1" t="n">
        <v>1.129E-007</v>
      </c>
      <c r="F1272" s="1" t="n">
        <v>4.224E-005</v>
      </c>
      <c r="G1272" s="1" t="n">
        <v>-4.141E-005</v>
      </c>
    </row>
    <row r="1273" customFormat="false" ht="13.5" hidden="false" customHeight="false" outlineLevel="0" collapsed="false">
      <c r="A1273" s="1" t="n">
        <v>12.71001</v>
      </c>
      <c r="B1273" s="1" t="n">
        <v>-3.112E-005</v>
      </c>
      <c r="C1273" s="1" t="n">
        <v>-5.102E-005</v>
      </c>
      <c r="D1273" s="1" t="n">
        <v>-0.0001168</v>
      </c>
      <c r="E1273" s="1" t="n">
        <v>-2.137E-005</v>
      </c>
      <c r="F1273" s="1" t="n">
        <v>-3.305E-007</v>
      </c>
      <c r="G1273" s="1" t="n">
        <v>-4.412E-005</v>
      </c>
    </row>
    <row r="1274" customFormat="false" ht="13.5" hidden="false" customHeight="false" outlineLevel="0" collapsed="false">
      <c r="A1274" s="1" t="n">
        <v>12.72001</v>
      </c>
      <c r="B1274" s="1" t="n">
        <v>-4.714E-005</v>
      </c>
      <c r="C1274" s="1" t="n">
        <v>-8.688E-005</v>
      </c>
      <c r="D1274" s="1" t="n">
        <v>-0.0001255</v>
      </c>
      <c r="E1274" s="1" t="n">
        <v>-7.722E-006</v>
      </c>
      <c r="F1274" s="1" t="n">
        <v>3.187E-005</v>
      </c>
      <c r="G1274" s="1" t="n">
        <v>-4.533E-005</v>
      </c>
    </row>
    <row r="1275" customFormat="false" ht="13.5" hidden="false" customHeight="false" outlineLevel="0" collapsed="false">
      <c r="A1275" s="1" t="n">
        <v>12.73001</v>
      </c>
      <c r="B1275" s="1" t="n">
        <v>-3.711E-005</v>
      </c>
      <c r="C1275" s="1" t="n">
        <v>-5.922E-005</v>
      </c>
      <c r="D1275" s="1" t="n">
        <v>-0.0001133</v>
      </c>
      <c r="E1275" s="1" t="n">
        <v>-1.734E-005</v>
      </c>
      <c r="F1275" s="1" t="n">
        <v>6.005E-006</v>
      </c>
      <c r="G1275" s="1" t="n">
        <v>-4.48E-005</v>
      </c>
    </row>
    <row r="1276" customFormat="false" ht="13.5" hidden="false" customHeight="false" outlineLevel="0" collapsed="false">
      <c r="A1276" s="1" t="n">
        <v>12.74001</v>
      </c>
      <c r="B1276" s="1" t="n">
        <v>-4.283E-005</v>
      </c>
      <c r="C1276" s="1" t="n">
        <v>-7.761E-005</v>
      </c>
      <c r="D1276" s="1" t="n">
        <v>-0.0001128</v>
      </c>
      <c r="E1276" s="1" t="n">
        <v>-1.51E-005</v>
      </c>
      <c r="F1276" s="1" t="n">
        <v>2.142E-005</v>
      </c>
      <c r="G1276" s="1" t="n">
        <v>-4.806E-005</v>
      </c>
    </row>
    <row r="1277" customFormat="false" ht="13.5" hidden="false" customHeight="false" outlineLevel="0" collapsed="false">
      <c r="A1277" s="1" t="n">
        <v>12.75001</v>
      </c>
      <c r="B1277" s="1" t="n">
        <v>-4.266E-005</v>
      </c>
      <c r="C1277" s="1" t="n">
        <v>-6.511E-005</v>
      </c>
      <c r="D1277" s="1" t="n">
        <v>-0.0001081</v>
      </c>
      <c r="E1277" s="1" t="n">
        <v>-9.402E-006</v>
      </c>
      <c r="F1277" s="1" t="n">
        <v>1.69E-005</v>
      </c>
      <c r="G1277" s="1" t="n">
        <v>-4.805E-005</v>
      </c>
    </row>
    <row r="1278" customFormat="false" ht="13.5" hidden="false" customHeight="false" outlineLevel="0" collapsed="false">
      <c r="A1278" s="1" t="n">
        <v>12.76001</v>
      </c>
      <c r="B1278" s="1" t="n">
        <v>-5.293E-005</v>
      </c>
      <c r="C1278" s="1" t="n">
        <v>-8.881E-005</v>
      </c>
      <c r="D1278" s="1" t="n">
        <v>-0.0001009</v>
      </c>
      <c r="E1278" s="1" t="n">
        <v>-1.304E-005</v>
      </c>
      <c r="F1278" s="1" t="n">
        <v>2.364E-005</v>
      </c>
      <c r="G1278" s="1" t="n">
        <v>-4.967E-005</v>
      </c>
    </row>
    <row r="1279" customFormat="false" ht="13.5" hidden="false" customHeight="false" outlineLevel="0" collapsed="false">
      <c r="A1279" s="1" t="n">
        <v>12.77001</v>
      </c>
      <c r="B1279" s="1" t="n">
        <v>-4.53E-005</v>
      </c>
      <c r="C1279" s="1" t="n">
        <v>-6.605E-005</v>
      </c>
      <c r="D1279" s="1" t="n">
        <v>-0.0001044</v>
      </c>
      <c r="E1279" s="1" t="n">
        <v>-1.39E-005</v>
      </c>
      <c r="F1279" s="1" t="n">
        <v>9.896E-006</v>
      </c>
      <c r="G1279" s="1" t="n">
        <v>-4.996E-005</v>
      </c>
    </row>
    <row r="1280" customFormat="false" ht="13.5" hidden="false" customHeight="false" outlineLevel="0" collapsed="false">
      <c r="A1280" s="1" t="n">
        <v>12.78001</v>
      </c>
      <c r="B1280" s="1" t="n">
        <v>-5.068E-005</v>
      </c>
      <c r="C1280" s="1" t="n">
        <v>-8.444E-005</v>
      </c>
      <c r="D1280" s="1" t="n">
        <v>-9.395E-005</v>
      </c>
      <c r="E1280" s="1" t="n">
        <v>-9.733E-006</v>
      </c>
      <c r="F1280" s="1" t="n">
        <v>2.764E-005</v>
      </c>
      <c r="G1280" s="1" t="n">
        <v>-5.173E-005</v>
      </c>
    </row>
    <row r="1281" customFormat="false" ht="13.5" hidden="false" customHeight="false" outlineLevel="0" collapsed="false">
      <c r="A1281" s="1" t="n">
        <v>12.79001</v>
      </c>
      <c r="B1281" s="1" t="n">
        <v>-4.555E-005</v>
      </c>
      <c r="C1281" s="1" t="n">
        <v>-6.608E-005</v>
      </c>
      <c r="D1281" s="1" t="n">
        <v>-9.384E-005</v>
      </c>
      <c r="E1281" s="1" t="n">
        <v>-1.121E-005</v>
      </c>
      <c r="F1281" s="1" t="n">
        <v>1.353E-005</v>
      </c>
      <c r="G1281" s="1" t="n">
        <v>-4.983E-005</v>
      </c>
    </row>
    <row r="1282" customFormat="false" ht="13.5" hidden="false" customHeight="false" outlineLevel="0" collapsed="false">
      <c r="A1282" s="1" t="n">
        <v>12.80001</v>
      </c>
      <c r="B1282" s="1" t="n">
        <v>-4.623E-005</v>
      </c>
      <c r="C1282" s="1" t="n">
        <v>-7.91E-005</v>
      </c>
      <c r="D1282" s="1" t="n">
        <v>-7.953E-005</v>
      </c>
      <c r="E1282" s="1" t="n">
        <v>-1.391E-005</v>
      </c>
      <c r="F1282" s="1" t="n">
        <v>2.165E-005</v>
      </c>
      <c r="G1282" s="1" t="n">
        <v>-5.255E-005</v>
      </c>
    </row>
    <row r="1283" customFormat="false" ht="13.5" hidden="false" customHeight="false" outlineLevel="0" collapsed="false">
      <c r="A1283" s="1" t="n">
        <v>12.81001</v>
      </c>
      <c r="B1283" s="1" t="n">
        <v>-4.403E-005</v>
      </c>
      <c r="C1283" s="1" t="n">
        <v>-6.526E-005</v>
      </c>
      <c r="D1283" s="1" t="n">
        <v>-7.39E-005</v>
      </c>
      <c r="E1283" s="1" t="n">
        <v>-1.86E-005</v>
      </c>
      <c r="F1283" s="1" t="n">
        <v>3.498E-006</v>
      </c>
      <c r="G1283" s="1" t="n">
        <v>-5.193E-005</v>
      </c>
    </row>
    <row r="1284" customFormat="false" ht="13.5" hidden="false" customHeight="false" outlineLevel="0" collapsed="false">
      <c r="A1284" s="1" t="n">
        <v>12.82001</v>
      </c>
      <c r="B1284" s="1" t="n">
        <v>-4.662E-005</v>
      </c>
      <c r="C1284" s="1" t="n">
        <v>-8.107E-005</v>
      </c>
      <c r="D1284" s="1" t="n">
        <v>-7.081E-005</v>
      </c>
      <c r="E1284" s="1" t="n">
        <v>-9.499E-006</v>
      </c>
      <c r="F1284" s="1" t="n">
        <v>2.819E-005</v>
      </c>
      <c r="G1284" s="1" t="n">
        <v>-5.187E-005</v>
      </c>
    </row>
    <row r="1285" customFormat="false" ht="13.5" hidden="false" customHeight="false" outlineLevel="0" collapsed="false">
      <c r="A1285" s="1" t="n">
        <v>12.83001</v>
      </c>
      <c r="B1285" s="1" t="n">
        <v>-4.619E-005</v>
      </c>
      <c r="C1285" s="1" t="n">
        <v>-6.966E-005</v>
      </c>
      <c r="D1285" s="1" t="n">
        <v>-4.747E-005</v>
      </c>
      <c r="E1285" s="1" t="n">
        <v>-2.325E-005</v>
      </c>
      <c r="F1285" s="1" t="n">
        <v>-2.795E-006</v>
      </c>
      <c r="G1285" s="1" t="n">
        <v>-4.8E-005</v>
      </c>
    </row>
    <row r="1286" customFormat="false" ht="13.5" hidden="false" customHeight="false" outlineLevel="0" collapsed="false">
      <c r="A1286" s="1" t="n">
        <v>12.84001</v>
      </c>
      <c r="B1286" s="1" t="n">
        <v>-4.419E-005</v>
      </c>
      <c r="C1286" s="1" t="n">
        <v>-7.806E-005</v>
      </c>
      <c r="D1286" s="1" t="n">
        <v>-4.785E-005</v>
      </c>
      <c r="E1286" s="1" t="n">
        <v>-3.025E-007</v>
      </c>
      <c r="F1286" s="1" t="n">
        <v>4.164E-005</v>
      </c>
      <c r="G1286" s="1" t="n">
        <v>-4.758E-005</v>
      </c>
    </row>
    <row r="1287" customFormat="false" ht="13.5" hidden="false" customHeight="false" outlineLevel="0" collapsed="false">
      <c r="A1287" s="1" t="n">
        <v>12.85001</v>
      </c>
      <c r="B1287" s="1" t="n">
        <v>-3.521E-005</v>
      </c>
      <c r="C1287" s="1" t="n">
        <v>-5.458E-005</v>
      </c>
      <c r="D1287" s="1" t="n">
        <v>-3.2E-005</v>
      </c>
      <c r="E1287" s="1" t="n">
        <v>-1.764E-005</v>
      </c>
      <c r="F1287" s="1" t="n">
        <v>5.784E-006</v>
      </c>
      <c r="G1287" s="1" t="n">
        <v>-5.007E-005</v>
      </c>
    </row>
    <row r="1288" customFormat="false" ht="13.5" hidden="false" customHeight="false" outlineLevel="0" collapsed="false">
      <c r="A1288" s="1" t="n">
        <v>12.86001</v>
      </c>
      <c r="B1288" s="1" t="n">
        <v>-3.831E-005</v>
      </c>
      <c r="C1288" s="1" t="n">
        <v>-6.966E-005</v>
      </c>
      <c r="D1288" s="1" t="n">
        <v>-2.807E-005</v>
      </c>
      <c r="E1288" s="1" t="n">
        <v>-1.06E-005</v>
      </c>
      <c r="F1288" s="1" t="n">
        <v>2.713E-005</v>
      </c>
      <c r="G1288" s="1" t="n">
        <v>-4.615E-005</v>
      </c>
    </row>
    <row r="1289" customFormat="false" ht="13.5" hidden="false" customHeight="false" outlineLevel="0" collapsed="false">
      <c r="A1289" s="1" t="n">
        <v>12.87001</v>
      </c>
      <c r="B1289" s="1" t="n">
        <v>-3.428E-005</v>
      </c>
      <c r="C1289" s="1" t="n">
        <v>-5.396E-005</v>
      </c>
      <c r="D1289" s="1" t="n">
        <v>-2.42E-005</v>
      </c>
      <c r="E1289" s="1" t="n">
        <v>-1.179E-005</v>
      </c>
      <c r="F1289" s="1" t="n">
        <v>1.412E-005</v>
      </c>
      <c r="G1289" s="1" t="n">
        <v>-4.708E-005</v>
      </c>
    </row>
    <row r="1290" customFormat="false" ht="13.5" hidden="false" customHeight="false" outlineLevel="0" collapsed="false">
      <c r="A1290" s="1" t="n">
        <v>12.88001</v>
      </c>
      <c r="B1290" s="1" t="n">
        <v>-4.248E-005</v>
      </c>
      <c r="C1290" s="1" t="n">
        <v>-7.613E-005</v>
      </c>
      <c r="D1290" s="1" t="n">
        <v>-8.103E-006</v>
      </c>
      <c r="E1290" s="1" t="n">
        <v>-5.438E-006</v>
      </c>
      <c r="F1290" s="1" t="n">
        <v>3.441E-005</v>
      </c>
      <c r="G1290" s="1" t="n">
        <v>-4.436E-005</v>
      </c>
    </row>
    <row r="1291" customFormat="false" ht="13.5" hidden="false" customHeight="false" outlineLevel="0" collapsed="false">
      <c r="A1291" s="1" t="n">
        <v>12.89001</v>
      </c>
      <c r="B1291" s="1" t="n">
        <v>-3.455E-005</v>
      </c>
      <c r="C1291" s="1" t="n">
        <v>-5.497E-005</v>
      </c>
      <c r="D1291" s="1" t="n">
        <v>-2.469E-005</v>
      </c>
      <c r="E1291" s="1" t="n">
        <v>-3.232E-006</v>
      </c>
      <c r="F1291" s="1" t="n">
        <v>2.667E-005</v>
      </c>
      <c r="G1291" s="1" t="n">
        <v>-4.185E-005</v>
      </c>
    </row>
    <row r="1292" customFormat="false" ht="13.5" hidden="false" customHeight="false" outlineLevel="0" collapsed="false">
      <c r="A1292" s="1" t="n">
        <v>12.90001</v>
      </c>
      <c r="B1292" s="1" t="n">
        <v>-3.647E-005</v>
      </c>
      <c r="C1292" s="1" t="n">
        <v>-6.837E-005</v>
      </c>
      <c r="D1292" s="1" t="n">
        <v>-2.344E-006</v>
      </c>
      <c r="E1292" s="1" t="n">
        <v>-1.932E-005</v>
      </c>
      <c r="F1292" s="1" t="n">
        <v>1.516E-005</v>
      </c>
      <c r="G1292" s="1" t="n">
        <v>-4.14E-005</v>
      </c>
    </row>
    <row r="1293" customFormat="false" ht="13.5" hidden="false" customHeight="false" outlineLevel="0" collapsed="false">
      <c r="A1293" s="1" t="n">
        <v>12.91001</v>
      </c>
      <c r="B1293" s="1" t="n">
        <v>-2.475E-005</v>
      </c>
      <c r="C1293" s="1" t="n">
        <v>-4.096E-005</v>
      </c>
      <c r="D1293" s="1" t="n">
        <v>1.291E-006</v>
      </c>
      <c r="E1293" s="1" t="n">
        <v>-1.214E-005</v>
      </c>
      <c r="F1293" s="1" t="n">
        <v>1.435E-005</v>
      </c>
      <c r="G1293" s="1" t="n">
        <v>-3.833E-005</v>
      </c>
    </row>
    <row r="1294" customFormat="false" ht="13.5" hidden="false" customHeight="false" outlineLevel="0" collapsed="false">
      <c r="A1294" s="1" t="n">
        <v>12.92001</v>
      </c>
      <c r="B1294" s="1" t="n">
        <v>-3.807E-005</v>
      </c>
      <c r="C1294" s="1" t="n">
        <v>-6.947E-005</v>
      </c>
      <c r="D1294" s="1" t="n">
        <v>5.042E-007</v>
      </c>
      <c r="E1294" s="1" t="n">
        <v>1.763E-006</v>
      </c>
      <c r="F1294" s="1" t="n">
        <v>4.515E-005</v>
      </c>
      <c r="G1294" s="1" t="n">
        <v>-3.698E-005</v>
      </c>
    </row>
    <row r="1295" customFormat="false" ht="13.5" hidden="false" customHeight="false" outlineLevel="0" collapsed="false">
      <c r="A1295" s="1" t="n">
        <v>12.93001</v>
      </c>
      <c r="B1295" s="1" t="n">
        <v>-1.875E-005</v>
      </c>
      <c r="C1295" s="1" t="n">
        <v>-3.117E-005</v>
      </c>
      <c r="D1295" s="1" t="n">
        <v>1.105E-005</v>
      </c>
      <c r="E1295" s="1" t="n">
        <v>-1.098E-005</v>
      </c>
      <c r="F1295" s="1" t="n">
        <v>1.594E-005</v>
      </c>
      <c r="G1295" s="1" t="n">
        <v>-3.459E-005</v>
      </c>
    </row>
    <row r="1296" customFormat="false" ht="13.5" hidden="false" customHeight="false" outlineLevel="0" collapsed="false">
      <c r="A1296" s="1" t="n">
        <v>12.94001</v>
      </c>
      <c r="B1296" s="1" t="n">
        <v>-2.978E-005</v>
      </c>
      <c r="C1296" s="1" t="n">
        <v>-5.577E-005</v>
      </c>
      <c r="D1296" s="1" t="n">
        <v>8.407E-006</v>
      </c>
      <c r="E1296" s="1" t="n">
        <v>-6.494E-006</v>
      </c>
      <c r="F1296" s="1" t="n">
        <v>3.301E-005</v>
      </c>
      <c r="G1296" s="1" t="n">
        <v>-3.124E-005</v>
      </c>
    </row>
    <row r="1297" customFormat="false" ht="13.5" hidden="false" customHeight="false" outlineLevel="0" collapsed="false">
      <c r="A1297" s="1" t="n">
        <v>12.95001</v>
      </c>
      <c r="B1297" s="1" t="n">
        <v>-2.197E-005</v>
      </c>
      <c r="C1297" s="1" t="n">
        <v>-3.532E-005</v>
      </c>
      <c r="D1297" s="1" t="n">
        <v>1.517E-005</v>
      </c>
      <c r="E1297" s="1" t="n">
        <v>-1.016E-005</v>
      </c>
      <c r="F1297" s="1" t="n">
        <v>1.71E-005</v>
      </c>
      <c r="G1297" s="1" t="n">
        <v>-3.121E-005</v>
      </c>
    </row>
    <row r="1298" customFormat="false" ht="13.5" hidden="false" customHeight="false" outlineLevel="0" collapsed="false">
      <c r="A1298" s="1" t="n">
        <v>12.96001</v>
      </c>
      <c r="B1298" s="1" t="n">
        <v>-3.883E-005</v>
      </c>
      <c r="C1298" s="1" t="n">
        <v>-6.895E-005</v>
      </c>
      <c r="D1298" s="1" t="n">
        <v>1.956E-005</v>
      </c>
      <c r="E1298" s="1" t="n">
        <v>-1.319E-005</v>
      </c>
      <c r="F1298" s="1" t="n">
        <v>2.333E-005</v>
      </c>
      <c r="G1298" s="1" t="n">
        <v>-2.906E-005</v>
      </c>
    </row>
    <row r="1299" customFormat="false" ht="13.5" hidden="false" customHeight="false" outlineLevel="0" collapsed="false">
      <c r="A1299" s="1" t="n">
        <v>12.97001</v>
      </c>
      <c r="B1299" s="1" t="n">
        <v>-1.85E-005</v>
      </c>
      <c r="C1299" s="1" t="n">
        <v>-3.263E-005</v>
      </c>
      <c r="D1299" s="1" t="n">
        <v>3.321E-005</v>
      </c>
      <c r="E1299" s="1" t="n">
        <v>-1.452E-005</v>
      </c>
      <c r="F1299" s="1" t="n">
        <v>1.167E-005</v>
      </c>
      <c r="G1299" s="1" t="n">
        <v>-2.672E-005</v>
      </c>
    </row>
    <row r="1300" customFormat="false" ht="13.5" hidden="false" customHeight="false" outlineLevel="0" collapsed="false">
      <c r="A1300" s="1" t="n">
        <v>12.98001</v>
      </c>
      <c r="B1300" s="1" t="n">
        <v>-4.4E-005</v>
      </c>
      <c r="C1300" s="1" t="n">
        <v>-7.644E-005</v>
      </c>
      <c r="D1300" s="1" t="n">
        <v>1.617E-005</v>
      </c>
      <c r="E1300" s="1" t="n">
        <v>-8.418E-006</v>
      </c>
      <c r="F1300" s="1" t="n">
        <v>3.113E-005</v>
      </c>
      <c r="G1300" s="1" t="n">
        <v>-2.362E-005</v>
      </c>
    </row>
    <row r="1301" customFormat="false" ht="13.5" hidden="false" customHeight="false" outlineLevel="0" collapsed="false">
      <c r="A1301" s="1" t="n">
        <v>12.99001</v>
      </c>
      <c r="B1301" s="1" t="n">
        <v>-1.407E-005</v>
      </c>
      <c r="C1301" s="1" t="n">
        <v>-2.992E-005</v>
      </c>
      <c r="D1301" s="1" t="n">
        <v>3.705E-005</v>
      </c>
      <c r="E1301" s="1" t="n">
        <v>-1.448E-005</v>
      </c>
      <c r="F1301" s="1" t="n">
        <v>1.349E-005</v>
      </c>
      <c r="G1301" s="1" t="n">
        <v>-2.157E-005</v>
      </c>
    </row>
    <row r="1302" customFormat="false" ht="13.5" hidden="false" customHeight="false" outlineLevel="0" collapsed="false">
      <c r="A1302" s="1" t="n">
        <v>13.00001</v>
      </c>
      <c r="B1302" s="1" t="n">
        <v>-2.965E-005</v>
      </c>
      <c r="C1302" s="1" t="n">
        <v>-6.203E-005</v>
      </c>
      <c r="D1302" s="1" t="n">
        <v>3.573E-005</v>
      </c>
      <c r="E1302" s="1" t="n">
        <v>-1.169E-005</v>
      </c>
      <c r="F1302" s="1" t="n">
        <v>2.816E-005</v>
      </c>
      <c r="G1302" s="1" t="n">
        <v>-1.746E-005</v>
      </c>
    </row>
    <row r="1303" customFormat="false" ht="13.5" hidden="false" customHeight="false" outlineLevel="0" collapsed="false">
      <c r="A1303" s="1" t="n">
        <v>13.01001</v>
      </c>
      <c r="B1303" s="1" t="n">
        <v>-2.743E-005</v>
      </c>
      <c r="C1303" s="1" t="n">
        <v>-4.977E-005</v>
      </c>
      <c r="D1303" s="1" t="n">
        <v>3.175E-005</v>
      </c>
      <c r="E1303" s="1" t="n">
        <v>-1.742E-005</v>
      </c>
      <c r="F1303" s="1" t="n">
        <v>1.055E-005</v>
      </c>
      <c r="G1303" s="1" t="n">
        <v>-1.644E-005</v>
      </c>
    </row>
    <row r="1304" customFormat="false" ht="13.5" hidden="false" customHeight="false" outlineLevel="0" collapsed="false">
      <c r="A1304" s="1" t="n">
        <v>13.02001</v>
      </c>
      <c r="B1304" s="1" t="n">
        <v>-2.23E-005</v>
      </c>
      <c r="C1304" s="1" t="n">
        <v>-5.456E-005</v>
      </c>
      <c r="D1304" s="1" t="n">
        <v>4.24E-005</v>
      </c>
      <c r="E1304" s="1" t="n">
        <v>-1.786E-005</v>
      </c>
      <c r="F1304" s="1" t="n">
        <v>1.958E-005</v>
      </c>
      <c r="G1304" s="1" t="n">
        <v>-1.627E-005</v>
      </c>
    </row>
    <row r="1305" customFormat="false" ht="13.5" hidden="false" customHeight="false" outlineLevel="0" collapsed="false">
      <c r="A1305" s="1" t="n">
        <v>13.03001</v>
      </c>
      <c r="B1305" s="1" t="n">
        <v>-3.283E-005</v>
      </c>
      <c r="C1305" s="1" t="n">
        <v>-5.878E-005</v>
      </c>
      <c r="D1305" s="1" t="n">
        <v>3.278E-005</v>
      </c>
      <c r="E1305" s="1" t="n">
        <v>-1.859E-005</v>
      </c>
      <c r="F1305" s="1" t="n">
        <v>7.169E-006</v>
      </c>
      <c r="G1305" s="1" t="n">
        <v>-1.328E-005</v>
      </c>
    </row>
    <row r="1306" customFormat="false" ht="13.5" hidden="false" customHeight="false" outlineLevel="0" collapsed="false">
      <c r="A1306" s="1" t="n">
        <v>13.04001</v>
      </c>
      <c r="B1306" s="1" t="n">
        <v>-1.917E-005</v>
      </c>
      <c r="C1306" s="1" t="n">
        <v>-5.032E-005</v>
      </c>
      <c r="D1306" s="1" t="n">
        <v>4.394E-005</v>
      </c>
      <c r="E1306" s="1" t="n">
        <v>-2.125E-005</v>
      </c>
      <c r="F1306" s="1" t="n">
        <v>1.248E-005</v>
      </c>
      <c r="G1306" s="1" t="n">
        <v>-1.347E-005</v>
      </c>
    </row>
    <row r="1307" customFormat="false" ht="13.5" hidden="false" customHeight="false" outlineLevel="0" collapsed="false">
      <c r="A1307" s="1" t="n">
        <v>13.05001</v>
      </c>
      <c r="B1307" s="1" t="n">
        <v>-3.549E-005</v>
      </c>
      <c r="C1307" s="1" t="n">
        <v>-6.237E-005</v>
      </c>
      <c r="D1307" s="1" t="n">
        <v>4.1E-005</v>
      </c>
      <c r="E1307" s="1" t="n">
        <v>-2.373E-005</v>
      </c>
      <c r="F1307" s="1" t="n">
        <v>-1.879E-006</v>
      </c>
      <c r="G1307" s="1" t="n">
        <v>-1.042E-005</v>
      </c>
    </row>
    <row r="1308" customFormat="false" ht="13.5" hidden="false" customHeight="false" outlineLevel="0" collapsed="false">
      <c r="A1308" s="1" t="n">
        <v>13.06001</v>
      </c>
      <c r="B1308" s="1" t="n">
        <v>-1.514E-005</v>
      </c>
      <c r="C1308" s="1" t="n">
        <v>-4.35E-005</v>
      </c>
      <c r="D1308" s="1" t="n">
        <v>5.25E-005</v>
      </c>
      <c r="E1308" s="1" t="n">
        <v>-1.895E-005</v>
      </c>
      <c r="F1308" s="1" t="n">
        <v>1.409E-005</v>
      </c>
      <c r="G1308" s="1" t="n">
        <v>-9.029E-006</v>
      </c>
    </row>
    <row r="1309" customFormat="false" ht="13.5" hidden="false" customHeight="false" outlineLevel="0" collapsed="false">
      <c r="A1309" s="1" t="n">
        <v>13.07001</v>
      </c>
      <c r="B1309" s="1" t="n">
        <v>-4.037E-005</v>
      </c>
      <c r="C1309" s="1" t="n">
        <v>-6.819E-005</v>
      </c>
      <c r="D1309" s="1" t="n">
        <v>4.679E-005</v>
      </c>
      <c r="E1309" s="1" t="n">
        <v>-2.095E-005</v>
      </c>
      <c r="F1309" s="1" t="n">
        <v>1.716E-006</v>
      </c>
      <c r="G1309" s="1" t="n">
        <v>-6.677E-006</v>
      </c>
    </row>
    <row r="1310" customFormat="false" ht="13.5" hidden="false" customHeight="false" outlineLevel="0" collapsed="false">
      <c r="A1310" s="1" t="n">
        <v>13.08001</v>
      </c>
      <c r="B1310" s="1" t="n">
        <v>-2.671E-005</v>
      </c>
      <c r="C1310" s="1" t="n">
        <v>-5.848E-005</v>
      </c>
      <c r="D1310" s="1" t="n">
        <v>5.732E-005</v>
      </c>
      <c r="E1310" s="1" t="n">
        <v>-1.321E-005</v>
      </c>
      <c r="F1310" s="1" t="n">
        <v>2.148E-005</v>
      </c>
      <c r="G1310" s="1" t="n">
        <v>-6.556E-006</v>
      </c>
    </row>
    <row r="1311" customFormat="false" ht="13.5" hidden="false" customHeight="false" outlineLevel="0" collapsed="false">
      <c r="A1311" s="1" t="n">
        <v>13.09001</v>
      </c>
      <c r="B1311" s="1" t="n">
        <v>-2.731E-005</v>
      </c>
      <c r="C1311" s="1" t="n">
        <v>-4.8E-005</v>
      </c>
      <c r="D1311" s="1" t="n">
        <v>5.174E-005</v>
      </c>
      <c r="E1311" s="1" t="n">
        <v>-2.78E-005</v>
      </c>
      <c r="F1311" s="1" t="n">
        <v>-8.311E-006</v>
      </c>
      <c r="G1311" s="1" t="n">
        <v>-6.093E-006</v>
      </c>
    </row>
    <row r="1312" customFormat="false" ht="13.5" hidden="false" customHeight="false" outlineLevel="0" collapsed="false">
      <c r="A1312" s="1" t="n">
        <v>13.10001</v>
      </c>
      <c r="B1312" s="1" t="n">
        <v>-2.996E-005</v>
      </c>
      <c r="C1312" s="1" t="n">
        <v>-6.15E-005</v>
      </c>
      <c r="D1312" s="1" t="n">
        <v>6.644E-005</v>
      </c>
      <c r="E1312" s="1" t="n">
        <v>-1.6E-005</v>
      </c>
      <c r="F1312" s="1" t="n">
        <v>1.664E-005</v>
      </c>
      <c r="G1312" s="1" t="n">
        <v>-6.891E-006</v>
      </c>
    </row>
    <row r="1313" customFormat="false" ht="13.5" hidden="false" customHeight="false" outlineLevel="0" collapsed="false">
      <c r="A1313" s="1" t="n">
        <v>13.11001</v>
      </c>
      <c r="B1313" s="1" t="n">
        <v>-2.973E-005</v>
      </c>
      <c r="C1313" s="1" t="n">
        <v>-5.026E-005</v>
      </c>
      <c r="D1313" s="1" t="n">
        <v>6.076E-005</v>
      </c>
      <c r="E1313" s="1" t="n">
        <v>-2.466E-005</v>
      </c>
      <c r="F1313" s="1" t="n">
        <v>-5.85E-006</v>
      </c>
      <c r="G1313" s="1" t="n">
        <v>-4.012E-006</v>
      </c>
    </row>
    <row r="1314" customFormat="false" ht="13.5" hidden="false" customHeight="false" outlineLevel="0" collapsed="false">
      <c r="A1314" s="1" t="n">
        <v>13.12001</v>
      </c>
      <c r="B1314" s="1" t="n">
        <v>-2.03E-005</v>
      </c>
      <c r="C1314" s="1" t="n">
        <v>-4.63E-005</v>
      </c>
      <c r="D1314" s="1" t="n">
        <v>6.828E-005</v>
      </c>
      <c r="E1314" s="1" t="n">
        <v>-1.765E-005</v>
      </c>
      <c r="F1314" s="1" t="n">
        <v>1.418E-005</v>
      </c>
      <c r="G1314" s="1" t="n">
        <v>-3.372E-006</v>
      </c>
    </row>
    <row r="1315" customFormat="false" ht="13.5" hidden="false" customHeight="false" outlineLevel="0" collapsed="false">
      <c r="A1315" s="1" t="n">
        <v>13.13001</v>
      </c>
      <c r="B1315" s="1" t="n">
        <v>-2.779E-005</v>
      </c>
      <c r="C1315" s="1" t="n">
        <v>-4.678E-005</v>
      </c>
      <c r="D1315" s="1" t="n">
        <v>5.418E-005</v>
      </c>
      <c r="E1315" s="1" t="n">
        <v>-2.387E-005</v>
      </c>
      <c r="F1315" s="1" t="n">
        <v>-4.8E-006</v>
      </c>
      <c r="G1315" s="1" t="n">
        <v>-3.849E-006</v>
      </c>
    </row>
    <row r="1316" customFormat="false" ht="13.5" hidden="false" customHeight="false" outlineLevel="0" collapsed="false">
      <c r="A1316" s="1" t="n">
        <v>13.14001</v>
      </c>
      <c r="B1316" s="1" t="n">
        <v>-1.883E-005</v>
      </c>
      <c r="C1316" s="1" t="n">
        <v>-4.361E-005</v>
      </c>
      <c r="D1316" s="1" t="n">
        <v>7.685E-005</v>
      </c>
      <c r="E1316" s="1" t="n">
        <v>-1.099E-005</v>
      </c>
      <c r="F1316" s="1" t="n">
        <v>2.511E-005</v>
      </c>
      <c r="G1316" s="1" t="n">
        <v>1.045E-006</v>
      </c>
    </row>
    <row r="1317" customFormat="false" ht="13.5" hidden="false" customHeight="false" outlineLevel="0" collapsed="false">
      <c r="A1317" s="1" t="n">
        <v>13.15001</v>
      </c>
      <c r="B1317" s="1" t="n">
        <v>-2.18E-005</v>
      </c>
      <c r="C1317" s="1" t="n">
        <v>-3.831E-005</v>
      </c>
      <c r="D1317" s="1" t="n">
        <v>7.67E-005</v>
      </c>
      <c r="E1317" s="1" t="n">
        <v>-3.002E-005</v>
      </c>
      <c r="F1317" s="1" t="n">
        <v>-9.824E-006</v>
      </c>
      <c r="G1317" s="1" t="n">
        <v>1.415E-006</v>
      </c>
    </row>
    <row r="1318" customFormat="false" ht="13.5" hidden="false" customHeight="false" outlineLevel="0" collapsed="false">
      <c r="A1318" s="1" t="n">
        <v>13.16001</v>
      </c>
      <c r="B1318" s="1" t="n">
        <v>-1.344E-005</v>
      </c>
      <c r="C1318" s="1" t="n">
        <v>-3.621E-005</v>
      </c>
      <c r="D1318" s="1" t="n">
        <v>8.752E-005</v>
      </c>
      <c r="E1318" s="1" t="n">
        <v>-2.313E-005</v>
      </c>
      <c r="F1318" s="1" t="n">
        <v>1.002E-005</v>
      </c>
      <c r="G1318" s="1" t="n">
        <v>2.081E-006</v>
      </c>
    </row>
    <row r="1319" customFormat="false" ht="13.5" hidden="false" customHeight="false" outlineLevel="0" collapsed="false">
      <c r="A1319" s="1" t="n">
        <v>13.17001</v>
      </c>
      <c r="B1319" s="1" t="n">
        <v>-1.971E-005</v>
      </c>
      <c r="C1319" s="1" t="n">
        <v>-3.575E-005</v>
      </c>
      <c r="D1319" s="1" t="n">
        <v>9.48E-005</v>
      </c>
      <c r="E1319" s="1" t="n">
        <v>-1.103E-005</v>
      </c>
      <c r="F1319" s="1" t="n">
        <v>1.976E-005</v>
      </c>
      <c r="G1319" s="1" t="n">
        <v>6.575E-006</v>
      </c>
    </row>
    <row r="1320" customFormat="false" ht="13.5" hidden="false" customHeight="false" outlineLevel="0" collapsed="false">
      <c r="A1320" s="1" t="n">
        <v>13.18001</v>
      </c>
      <c r="B1320" s="1" t="n">
        <v>-6.123E-006</v>
      </c>
      <c r="C1320" s="1" t="n">
        <v>-2.61E-005</v>
      </c>
      <c r="D1320" s="1" t="n">
        <v>8.556E-005</v>
      </c>
      <c r="E1320" s="1" t="n">
        <v>-2.679E-005</v>
      </c>
      <c r="F1320" s="1" t="n">
        <v>6.277E-006</v>
      </c>
      <c r="G1320" s="1" t="n">
        <v>3.707E-006</v>
      </c>
    </row>
    <row r="1321" customFormat="false" ht="13.5" hidden="false" customHeight="false" outlineLevel="0" collapsed="false">
      <c r="A1321" s="1" t="n">
        <v>13.19001</v>
      </c>
      <c r="B1321" s="1" t="n">
        <v>-1.317E-005</v>
      </c>
      <c r="C1321" s="1" t="n">
        <v>-2.679E-005</v>
      </c>
      <c r="D1321" s="1" t="n">
        <v>9.812E-005</v>
      </c>
      <c r="E1321" s="1" t="n">
        <v>-1.495E-005</v>
      </c>
      <c r="F1321" s="1" t="n">
        <v>1.37E-005</v>
      </c>
      <c r="G1321" s="1" t="n">
        <v>9.731E-006</v>
      </c>
    </row>
    <row r="1322" customFormat="false" ht="13.5" hidden="false" customHeight="false" outlineLevel="0" collapsed="false">
      <c r="A1322" s="1" t="n">
        <v>13.20001</v>
      </c>
      <c r="B1322" s="1" t="n">
        <v>-1.407E-005</v>
      </c>
      <c r="C1322" s="1" t="n">
        <v>-3.742E-005</v>
      </c>
      <c r="D1322" s="1" t="n">
        <v>9.274E-005</v>
      </c>
      <c r="E1322" s="1" t="n">
        <v>-2.008E-005</v>
      </c>
      <c r="F1322" s="1" t="n">
        <v>1.44E-005</v>
      </c>
      <c r="G1322" s="1" t="n">
        <v>1.041E-005</v>
      </c>
    </row>
    <row r="1323" customFormat="false" ht="13.5" hidden="false" customHeight="false" outlineLevel="0" collapsed="false">
      <c r="A1323" s="1" t="n">
        <v>13.21001</v>
      </c>
      <c r="B1323" s="1" t="n">
        <v>-7.233E-006</v>
      </c>
      <c r="C1323" s="1" t="n">
        <v>-1.874E-005</v>
      </c>
      <c r="D1323" s="1" t="n">
        <v>0.0001054</v>
      </c>
      <c r="E1323" s="1" t="n">
        <v>-2.201E-005</v>
      </c>
      <c r="F1323" s="1" t="n">
        <v>1.575E-006</v>
      </c>
      <c r="G1323" s="1" t="n">
        <v>1.136E-005</v>
      </c>
    </row>
    <row r="1324" customFormat="false" ht="13.5" hidden="false" customHeight="false" outlineLevel="0" collapsed="false">
      <c r="A1324" s="1" t="n">
        <v>13.22001</v>
      </c>
      <c r="B1324" s="1" t="n">
        <v>2.978E-006</v>
      </c>
      <c r="C1324" s="1" t="n">
        <v>-1.331E-005</v>
      </c>
      <c r="D1324" s="1" t="n">
        <v>0.0001035</v>
      </c>
      <c r="E1324" s="1" t="n">
        <v>-1.845E-005</v>
      </c>
      <c r="F1324" s="1" t="n">
        <v>1.473E-005</v>
      </c>
      <c r="G1324" s="1" t="n">
        <v>1.388E-005</v>
      </c>
    </row>
    <row r="1325" customFormat="false" ht="13.5" hidden="false" customHeight="false" outlineLevel="0" collapsed="false">
      <c r="A1325" s="1" t="n">
        <v>13.23001</v>
      </c>
      <c r="B1325" s="1" t="n">
        <v>-6.616E-006</v>
      </c>
      <c r="C1325" s="1" t="n">
        <v>-1.833E-005</v>
      </c>
      <c r="D1325" s="1" t="n">
        <v>0.0001061</v>
      </c>
      <c r="E1325" s="1" t="n">
        <v>-1.604E-005</v>
      </c>
      <c r="F1325" s="1" t="n">
        <v>8.214E-006</v>
      </c>
      <c r="G1325" s="1" t="n">
        <v>1.454E-005</v>
      </c>
    </row>
    <row r="1326" customFormat="false" ht="13.5" hidden="false" customHeight="false" outlineLevel="0" collapsed="false">
      <c r="A1326" s="1" t="n">
        <v>13.24001</v>
      </c>
      <c r="B1326" s="1" t="n">
        <v>-2.511E-006</v>
      </c>
      <c r="C1326" s="1" t="n">
        <v>-2.198E-005</v>
      </c>
      <c r="D1326" s="1" t="n">
        <v>0.0001018</v>
      </c>
      <c r="E1326" s="1" t="n">
        <v>-2.288E-005</v>
      </c>
      <c r="F1326" s="1" t="n">
        <v>7.353E-006</v>
      </c>
      <c r="G1326" s="1" t="n">
        <v>1.732E-005</v>
      </c>
    </row>
    <row r="1327" customFormat="false" ht="13.5" hidden="false" customHeight="false" outlineLevel="0" collapsed="false">
      <c r="A1327" s="1" t="n">
        <v>13.25001</v>
      </c>
      <c r="B1327" s="1" t="n">
        <v>7.076E-006</v>
      </c>
      <c r="C1327" s="1" t="n">
        <v>2.074E-008</v>
      </c>
      <c r="D1327" s="1" t="n">
        <v>0.0001036</v>
      </c>
      <c r="E1327" s="1" t="n">
        <v>-1.378E-005</v>
      </c>
      <c r="F1327" s="1" t="n">
        <v>1.12E-005</v>
      </c>
      <c r="G1327" s="1" t="n">
        <v>1.855E-005</v>
      </c>
    </row>
    <row r="1328" customFormat="false" ht="13.5" hidden="false" customHeight="false" outlineLevel="0" collapsed="false">
      <c r="A1328" s="1" t="n">
        <v>13.26001</v>
      </c>
      <c r="B1328" s="1" t="n">
        <v>6.508E-007</v>
      </c>
      <c r="C1328" s="1" t="n">
        <v>-1.857E-005</v>
      </c>
      <c r="D1328" s="1" t="n">
        <v>0.0001031</v>
      </c>
      <c r="E1328" s="1" t="n">
        <v>-1.994E-005</v>
      </c>
      <c r="F1328" s="1" t="n">
        <v>1.131E-005</v>
      </c>
      <c r="G1328" s="1" t="n">
        <v>2.052E-005</v>
      </c>
    </row>
    <row r="1329" customFormat="false" ht="13.5" hidden="false" customHeight="false" outlineLevel="0" collapsed="false">
      <c r="A1329" s="1" t="n">
        <v>13.27001</v>
      </c>
      <c r="B1329" s="1" t="n">
        <v>1.152E-005</v>
      </c>
      <c r="C1329" s="1" t="n">
        <v>5.214E-006</v>
      </c>
      <c r="D1329" s="1" t="n">
        <v>0.0001033</v>
      </c>
      <c r="E1329" s="1" t="n">
        <v>-1.302E-005</v>
      </c>
      <c r="F1329" s="1" t="n">
        <v>1.272E-005</v>
      </c>
      <c r="G1329" s="1" t="n">
        <v>2.21E-005</v>
      </c>
    </row>
    <row r="1330" customFormat="false" ht="13.5" hidden="false" customHeight="false" outlineLevel="0" collapsed="false">
      <c r="A1330" s="1" t="n">
        <v>13.28001</v>
      </c>
      <c r="B1330" s="1" t="n">
        <v>-2.169E-006</v>
      </c>
      <c r="C1330" s="1" t="n">
        <v>-2.341E-005</v>
      </c>
      <c r="D1330" s="1" t="n">
        <v>9.384E-005</v>
      </c>
      <c r="E1330" s="1" t="n">
        <v>-2.97E-005</v>
      </c>
      <c r="F1330" s="1" t="n">
        <v>-2.89E-006</v>
      </c>
      <c r="G1330" s="1" t="n">
        <v>2.092E-005</v>
      </c>
    </row>
    <row r="1331" customFormat="false" ht="13.5" hidden="false" customHeight="false" outlineLevel="0" collapsed="false">
      <c r="A1331" s="1" t="n">
        <v>13.29001</v>
      </c>
      <c r="B1331" s="1" t="n">
        <v>9.244E-006</v>
      </c>
      <c r="C1331" s="1" t="n">
        <v>1.459E-006</v>
      </c>
      <c r="D1331" s="1" t="n">
        <v>9.681E-005</v>
      </c>
      <c r="E1331" s="1" t="n">
        <v>-1.357E-005</v>
      </c>
      <c r="F1331" s="1" t="n">
        <v>1.159E-005</v>
      </c>
      <c r="G1331" s="1" t="n">
        <v>2.311E-005</v>
      </c>
    </row>
    <row r="1332" customFormat="false" ht="13.5" hidden="false" customHeight="false" outlineLevel="0" collapsed="false">
      <c r="A1332" s="1" t="n">
        <v>13.30001</v>
      </c>
      <c r="B1332" s="1" t="n">
        <v>7.744E-006</v>
      </c>
      <c r="C1332" s="1" t="n">
        <v>-9.278E-006</v>
      </c>
      <c r="D1332" s="1" t="n">
        <v>9.2E-005</v>
      </c>
      <c r="E1332" s="1" t="n">
        <v>-1.803E-005</v>
      </c>
      <c r="F1332" s="1" t="n">
        <v>1.308E-005</v>
      </c>
      <c r="G1332" s="1" t="n">
        <v>2.213E-005</v>
      </c>
    </row>
    <row r="1333" customFormat="false" ht="13.5" hidden="false" customHeight="false" outlineLevel="0" collapsed="false">
      <c r="A1333" s="1" t="n">
        <v>13.31001</v>
      </c>
      <c r="B1333" s="1" t="n">
        <v>3.812E-007</v>
      </c>
      <c r="C1333" s="1" t="n">
        <v>-1.11E-005</v>
      </c>
      <c r="D1333" s="1" t="n">
        <v>8.164E-005</v>
      </c>
      <c r="E1333" s="1" t="n">
        <v>-2.161E-005</v>
      </c>
      <c r="F1333" s="1" t="n">
        <v>-2.123E-007</v>
      </c>
      <c r="G1333" s="1" t="n">
        <v>2.706E-005</v>
      </c>
    </row>
    <row r="1334" customFormat="false" ht="13.5" hidden="false" customHeight="false" outlineLevel="0" collapsed="false">
      <c r="A1334" s="1" t="n">
        <v>13.32001</v>
      </c>
      <c r="B1334" s="1" t="n">
        <v>4.093E-006</v>
      </c>
      <c r="C1334" s="1" t="n">
        <v>-1.432E-005</v>
      </c>
      <c r="D1334" s="1" t="n">
        <v>8.771E-005</v>
      </c>
      <c r="E1334" s="1" t="n">
        <v>-1.512E-005</v>
      </c>
      <c r="F1334" s="1" t="n">
        <v>1.797E-005</v>
      </c>
      <c r="G1334" s="1" t="n">
        <v>2.377E-005</v>
      </c>
    </row>
    <row r="1335" customFormat="false" ht="13.5" hidden="false" customHeight="false" outlineLevel="0" collapsed="false">
      <c r="A1335" s="1" t="n">
        <v>13.33001</v>
      </c>
      <c r="B1335" s="1" t="n">
        <v>9.035E-006</v>
      </c>
      <c r="C1335" s="1" t="n">
        <v>1.097E-006</v>
      </c>
      <c r="D1335" s="1" t="n">
        <v>7.811E-005</v>
      </c>
      <c r="E1335" s="1" t="n">
        <v>-2.533E-005</v>
      </c>
      <c r="F1335" s="1" t="n">
        <v>-3.926E-006</v>
      </c>
      <c r="G1335" s="1" t="n">
        <v>2.629E-005</v>
      </c>
    </row>
    <row r="1336" customFormat="false" ht="13.5" hidden="false" customHeight="false" outlineLevel="0" collapsed="false">
      <c r="A1336" s="1" t="n">
        <v>13.34001</v>
      </c>
      <c r="B1336" s="1" t="n">
        <v>7.137E-006</v>
      </c>
      <c r="C1336" s="1" t="n">
        <v>-1.019E-005</v>
      </c>
      <c r="D1336" s="1" t="n">
        <v>8.058E-005</v>
      </c>
      <c r="E1336" s="1" t="n">
        <v>-2.087E-005</v>
      </c>
      <c r="F1336" s="1" t="n">
        <v>1.137E-005</v>
      </c>
      <c r="G1336" s="1" t="n">
        <v>2.531E-005</v>
      </c>
    </row>
    <row r="1337" customFormat="false" ht="13.5" hidden="false" customHeight="false" outlineLevel="0" collapsed="false">
      <c r="A1337" s="1" t="n">
        <v>13.35001</v>
      </c>
      <c r="B1337" s="1" t="n">
        <v>6.344E-006</v>
      </c>
      <c r="C1337" s="1" t="n">
        <v>-2.886E-006</v>
      </c>
      <c r="D1337" s="1" t="n">
        <v>6.667E-005</v>
      </c>
      <c r="E1337" s="1" t="n">
        <v>-2.011E-005</v>
      </c>
      <c r="F1337" s="1" t="n">
        <v>5.45E-006</v>
      </c>
      <c r="G1337" s="1" t="n">
        <v>2.381E-005</v>
      </c>
    </row>
    <row r="1338" customFormat="false" ht="13.5" hidden="false" customHeight="false" outlineLevel="0" collapsed="false">
      <c r="A1338" s="1" t="n">
        <v>13.36001</v>
      </c>
      <c r="B1338" s="1" t="n">
        <v>1.988E-006</v>
      </c>
      <c r="C1338" s="1" t="n">
        <v>-1.711E-005</v>
      </c>
      <c r="D1338" s="1" t="n">
        <v>7.694E-005</v>
      </c>
      <c r="E1338" s="1" t="n">
        <v>-2.53E-005</v>
      </c>
      <c r="F1338" s="1" t="n">
        <v>5.415E-006</v>
      </c>
      <c r="G1338" s="1" t="n">
        <v>2.535E-005</v>
      </c>
    </row>
    <row r="1339" customFormat="false" ht="13.5" hidden="false" customHeight="false" outlineLevel="0" collapsed="false">
      <c r="A1339" s="1" t="n">
        <v>13.37001</v>
      </c>
      <c r="B1339" s="1" t="n">
        <v>-3.669E-006</v>
      </c>
      <c r="C1339" s="1" t="n">
        <v>-1.653E-005</v>
      </c>
      <c r="D1339" s="1" t="n">
        <v>6.966E-005</v>
      </c>
      <c r="E1339" s="1" t="n">
        <v>-2.767E-005</v>
      </c>
      <c r="F1339" s="1" t="n">
        <v>-5.743E-006</v>
      </c>
      <c r="G1339" s="1" t="n">
        <v>2.442E-005</v>
      </c>
    </row>
    <row r="1340" customFormat="false" ht="13.5" hidden="false" customHeight="false" outlineLevel="0" collapsed="false">
      <c r="A1340" s="1" t="n">
        <v>13.38001</v>
      </c>
      <c r="B1340" s="1" t="n">
        <v>1.884E-006</v>
      </c>
      <c r="C1340" s="1" t="n">
        <v>-1.577E-005</v>
      </c>
      <c r="D1340" s="1" t="n">
        <v>6.055E-005</v>
      </c>
      <c r="E1340" s="1" t="n">
        <v>-2.104E-005</v>
      </c>
      <c r="F1340" s="1" t="n">
        <v>9.245E-006</v>
      </c>
      <c r="G1340" s="1" t="n">
        <v>2.571E-005</v>
      </c>
    </row>
    <row r="1341" customFormat="false" ht="13.5" hidden="false" customHeight="false" outlineLevel="0" collapsed="false">
      <c r="A1341" s="1" t="n">
        <v>13.39001</v>
      </c>
      <c r="B1341" s="1" t="n">
        <v>4.008E-006</v>
      </c>
      <c r="C1341" s="1" t="n">
        <v>-4.097E-006</v>
      </c>
      <c r="D1341" s="1" t="n">
        <v>5.726E-005</v>
      </c>
      <c r="E1341" s="1" t="n">
        <v>-1.916E-005</v>
      </c>
      <c r="F1341" s="1" t="n">
        <v>6.298E-006</v>
      </c>
      <c r="G1341" s="1" t="n">
        <v>2.766E-005</v>
      </c>
    </row>
    <row r="1342" customFormat="false" ht="13.5" hidden="false" customHeight="false" outlineLevel="0" collapsed="false">
      <c r="A1342" s="1" t="n">
        <v>13.40001</v>
      </c>
      <c r="B1342" s="1" t="n">
        <v>-2.433E-006</v>
      </c>
      <c r="C1342" s="1" t="n">
        <v>-1.966E-005</v>
      </c>
      <c r="D1342" s="1" t="n">
        <v>5.944E-005</v>
      </c>
      <c r="E1342" s="1" t="n">
        <v>-2.337E-005</v>
      </c>
      <c r="F1342" s="1" t="n">
        <v>2.211E-006</v>
      </c>
      <c r="G1342" s="1" t="n">
        <v>2.539E-005</v>
      </c>
    </row>
    <row r="1343" customFormat="false" ht="13.5" hidden="false" customHeight="false" outlineLevel="0" collapsed="false">
      <c r="A1343" s="1" t="n">
        <v>13.41001</v>
      </c>
      <c r="B1343" s="1" t="n">
        <v>-6.533E-006</v>
      </c>
      <c r="C1343" s="1" t="n">
        <v>-1.743E-005</v>
      </c>
      <c r="D1343" s="1" t="n">
        <v>5.352E-005</v>
      </c>
      <c r="E1343" s="1" t="n">
        <v>-2.145E-005</v>
      </c>
      <c r="F1343" s="1" t="n">
        <v>-1.419E-006</v>
      </c>
      <c r="G1343" s="1" t="n">
        <v>2.684E-005</v>
      </c>
    </row>
    <row r="1344" customFormat="false" ht="13.5" hidden="false" customHeight="false" outlineLevel="0" collapsed="false">
      <c r="A1344" s="1" t="n">
        <v>13.42001</v>
      </c>
      <c r="B1344" s="1" t="n">
        <v>-7.441E-006</v>
      </c>
      <c r="C1344" s="1" t="n">
        <v>-2.592E-005</v>
      </c>
      <c r="D1344" s="1" t="n">
        <v>6.604E-005</v>
      </c>
      <c r="E1344" s="1" t="n">
        <v>-1.752E-005</v>
      </c>
      <c r="F1344" s="1" t="n">
        <v>1.032E-005</v>
      </c>
      <c r="G1344" s="1" t="n">
        <v>2.31E-005</v>
      </c>
    </row>
    <row r="1345" customFormat="false" ht="13.5" hidden="false" customHeight="false" outlineLevel="0" collapsed="false">
      <c r="A1345" s="1" t="n">
        <v>13.43001</v>
      </c>
      <c r="B1345" s="1" t="n">
        <v>4.298E-006</v>
      </c>
      <c r="C1345" s="1" t="n">
        <v>-2.422E-006</v>
      </c>
      <c r="D1345" s="1" t="n">
        <v>5.886E-005</v>
      </c>
      <c r="E1345" s="1" t="n">
        <v>-3.16E-005</v>
      </c>
      <c r="F1345" s="1" t="n">
        <v>-1.799E-005</v>
      </c>
      <c r="G1345" s="1" t="n">
        <v>2.446E-005</v>
      </c>
    </row>
    <row r="1346" customFormat="false" ht="13.5" hidden="false" customHeight="false" outlineLevel="0" collapsed="false">
      <c r="A1346" s="1" t="n">
        <v>13.44001</v>
      </c>
      <c r="B1346" s="1" t="n">
        <v>-1.376E-005</v>
      </c>
      <c r="C1346" s="1" t="n">
        <v>-3.666E-005</v>
      </c>
      <c r="D1346" s="1" t="n">
        <v>4.472E-005</v>
      </c>
      <c r="E1346" s="1" t="n">
        <v>-1.906E-005</v>
      </c>
      <c r="F1346" s="1" t="n">
        <v>7.871E-006</v>
      </c>
      <c r="G1346" s="1" t="n">
        <v>2.07E-005</v>
      </c>
    </row>
    <row r="1347" customFormat="false" ht="13.5" hidden="false" customHeight="false" outlineLevel="0" collapsed="false">
      <c r="A1347" s="1" t="n">
        <v>13.45001</v>
      </c>
      <c r="B1347" s="1" t="n">
        <v>4.537E-006</v>
      </c>
      <c r="C1347" s="1" t="n">
        <v>-4.008E-006</v>
      </c>
      <c r="D1347" s="1" t="n">
        <v>5.732E-005</v>
      </c>
      <c r="E1347" s="1" t="n">
        <v>-2.338E-005</v>
      </c>
      <c r="F1347" s="1" t="n">
        <v>-5.88E-006</v>
      </c>
      <c r="G1347" s="1" t="n">
        <v>2.344E-005</v>
      </c>
    </row>
    <row r="1348" customFormat="false" ht="13.5" hidden="false" customHeight="false" outlineLevel="0" collapsed="false">
      <c r="A1348" s="1" t="n">
        <v>13.46001</v>
      </c>
      <c r="B1348" s="1" t="n">
        <v>-1.333E-005</v>
      </c>
      <c r="C1348" s="1" t="n">
        <v>-3.713E-005</v>
      </c>
      <c r="D1348" s="1" t="n">
        <v>4.097E-005</v>
      </c>
      <c r="E1348" s="1" t="n">
        <v>-1.82E-005</v>
      </c>
      <c r="F1348" s="1" t="n">
        <v>1.009E-005</v>
      </c>
      <c r="G1348" s="1" t="n">
        <v>2.054E-005</v>
      </c>
    </row>
    <row r="1349" customFormat="false" ht="13.5" hidden="false" customHeight="false" outlineLevel="0" collapsed="false">
      <c r="A1349" s="1" t="n">
        <v>13.47001</v>
      </c>
      <c r="B1349" s="1" t="n">
        <v>5.913E-006</v>
      </c>
      <c r="C1349" s="1" t="n">
        <v>-2.603E-006</v>
      </c>
      <c r="D1349" s="1" t="n">
        <v>4.551E-005</v>
      </c>
      <c r="E1349" s="1" t="n">
        <v>-2.989E-005</v>
      </c>
      <c r="F1349" s="1" t="n">
        <v>-1.34E-005</v>
      </c>
      <c r="G1349" s="1" t="n">
        <v>1.954E-005</v>
      </c>
    </row>
    <row r="1350" customFormat="false" ht="13.5" hidden="false" customHeight="false" outlineLevel="0" collapsed="false">
      <c r="A1350" s="1" t="n">
        <v>13.48001</v>
      </c>
      <c r="B1350" s="1" t="n">
        <v>-4.457E-006</v>
      </c>
      <c r="C1350" s="1" t="n">
        <v>-2.412E-005</v>
      </c>
      <c r="D1350" s="1" t="n">
        <v>4.577E-005</v>
      </c>
      <c r="E1350" s="1" t="n">
        <v>-1.874E-005</v>
      </c>
      <c r="F1350" s="1" t="n">
        <v>1.089E-005</v>
      </c>
      <c r="G1350" s="1" t="n">
        <v>1.901E-005</v>
      </c>
    </row>
    <row r="1351" customFormat="false" ht="13.5" hidden="false" customHeight="false" outlineLevel="0" collapsed="false">
      <c r="A1351" s="1" t="n">
        <v>13.49001</v>
      </c>
      <c r="B1351" s="1" t="n">
        <v>8.986E-008</v>
      </c>
      <c r="C1351" s="1" t="n">
        <v>-1.118E-005</v>
      </c>
      <c r="D1351" s="1" t="n">
        <v>5.284E-005</v>
      </c>
      <c r="E1351" s="1" t="n">
        <v>-2.831E-005</v>
      </c>
      <c r="F1351" s="1" t="n">
        <v>-9.489E-006</v>
      </c>
      <c r="G1351" s="1" t="n">
        <v>1.883E-005</v>
      </c>
    </row>
    <row r="1352" customFormat="false" ht="13.5" hidden="false" customHeight="false" outlineLevel="0" collapsed="false">
      <c r="A1352" s="1" t="n">
        <v>13.50001</v>
      </c>
      <c r="B1352" s="1" t="n">
        <v>-3.67E-006</v>
      </c>
      <c r="C1352" s="1" t="n">
        <v>-2.267E-005</v>
      </c>
      <c r="D1352" s="1" t="n">
        <v>5.095E-005</v>
      </c>
      <c r="E1352" s="1" t="n">
        <v>-9.573E-006</v>
      </c>
      <c r="F1352" s="1" t="n">
        <v>2.563E-005</v>
      </c>
      <c r="G1352" s="1" t="n">
        <v>1.778E-005</v>
      </c>
    </row>
    <row r="1353" customFormat="false" ht="13.5" hidden="false" customHeight="false" outlineLevel="0" collapsed="false">
      <c r="A1353" s="1" t="n">
        <v>13.51001</v>
      </c>
      <c r="B1353" s="1" t="n">
        <v>3.656E-007</v>
      </c>
      <c r="C1353" s="1" t="n">
        <v>-1.156E-005</v>
      </c>
      <c r="D1353" s="1" t="n">
        <v>4.704E-005</v>
      </c>
      <c r="E1353" s="1" t="n">
        <v>-2.546E-005</v>
      </c>
      <c r="F1353" s="1" t="n">
        <v>-3.916E-006</v>
      </c>
      <c r="G1353" s="1" t="n">
        <v>1.726E-005</v>
      </c>
    </row>
    <row r="1354" customFormat="false" ht="13.5" hidden="false" customHeight="false" outlineLevel="0" collapsed="false">
      <c r="A1354" s="1" t="n">
        <v>13.52001</v>
      </c>
      <c r="B1354" s="1" t="n">
        <v>7.125E-007</v>
      </c>
      <c r="C1354" s="1" t="n">
        <v>-1.75E-005</v>
      </c>
      <c r="D1354" s="1" t="n">
        <v>3.218E-005</v>
      </c>
      <c r="E1354" s="1" t="n">
        <v>-1.908E-005</v>
      </c>
      <c r="F1354" s="1" t="n">
        <v>1.332E-005</v>
      </c>
      <c r="G1354" s="1" t="n">
        <v>1.502E-005</v>
      </c>
    </row>
    <row r="1355" customFormat="false" ht="13.5" hidden="false" customHeight="false" outlineLevel="0" collapsed="false">
      <c r="A1355" s="1" t="n">
        <v>13.53001</v>
      </c>
      <c r="B1355" s="1" t="n">
        <v>6.958E-006</v>
      </c>
      <c r="C1355" s="1" t="n">
        <v>-1.133E-006</v>
      </c>
      <c r="D1355" s="1" t="n">
        <v>4.373E-005</v>
      </c>
      <c r="E1355" s="1" t="n">
        <v>-2.543E-005</v>
      </c>
      <c r="F1355" s="1" t="n">
        <v>-3.055E-006</v>
      </c>
      <c r="G1355" s="1" t="n">
        <v>1.45E-005</v>
      </c>
    </row>
    <row r="1356" customFormat="false" ht="13.5" hidden="false" customHeight="false" outlineLevel="0" collapsed="false">
      <c r="A1356" s="1" t="n">
        <v>13.54001</v>
      </c>
      <c r="B1356" s="1" t="n">
        <v>7.868E-006</v>
      </c>
      <c r="C1356" s="1" t="n">
        <v>-6.453E-006</v>
      </c>
      <c r="D1356" s="1" t="n">
        <v>2.58E-005</v>
      </c>
      <c r="E1356" s="1" t="n">
        <v>-1.402E-005</v>
      </c>
      <c r="F1356" s="1" t="n">
        <v>2.054E-005</v>
      </c>
      <c r="G1356" s="1" t="n">
        <v>1.436E-005</v>
      </c>
    </row>
    <row r="1357" customFormat="false" ht="13.5" hidden="false" customHeight="false" outlineLevel="0" collapsed="false">
      <c r="A1357" s="1" t="n">
        <v>13.55001</v>
      </c>
      <c r="B1357" s="1" t="n">
        <v>-5.431E-006</v>
      </c>
      <c r="C1357" s="1" t="n">
        <v>-1.605E-005</v>
      </c>
      <c r="D1357" s="1" t="n">
        <v>3.331E-005</v>
      </c>
      <c r="E1357" s="1" t="n">
        <v>-2.832E-005</v>
      </c>
      <c r="F1357" s="1" t="n">
        <v>-7.205E-006</v>
      </c>
      <c r="G1357" s="1" t="n">
        <v>1.399E-005</v>
      </c>
    </row>
    <row r="1358" customFormat="false" ht="13.5" hidden="false" customHeight="false" outlineLevel="0" collapsed="false">
      <c r="A1358" s="1" t="n">
        <v>13.56001</v>
      </c>
      <c r="B1358" s="1" t="n">
        <v>-4.102E-007</v>
      </c>
      <c r="C1358" s="1" t="n">
        <v>-1.44E-005</v>
      </c>
      <c r="D1358" s="1" t="n">
        <v>4.387E-005</v>
      </c>
      <c r="E1358" s="1" t="n">
        <v>-1.181E-005</v>
      </c>
      <c r="F1358" s="1" t="n">
        <v>2.284E-005</v>
      </c>
      <c r="G1358" s="1" t="n">
        <v>1.477E-005</v>
      </c>
    </row>
    <row r="1359" customFormat="false" ht="13.5" hidden="false" customHeight="false" outlineLevel="0" collapsed="false">
      <c r="A1359" s="1" t="n">
        <v>13.57001</v>
      </c>
      <c r="B1359" s="1" t="n">
        <v>2.078E-005</v>
      </c>
      <c r="C1359" s="1" t="n">
        <v>2.317E-005</v>
      </c>
      <c r="D1359" s="1" t="n">
        <v>3.41E-005</v>
      </c>
      <c r="E1359" s="1" t="n">
        <v>-1.165E-005</v>
      </c>
      <c r="F1359" s="1" t="n">
        <v>1.566E-005</v>
      </c>
      <c r="G1359" s="1" t="n">
        <v>1.201E-005</v>
      </c>
    </row>
    <row r="1360" customFormat="false" ht="13.5" hidden="false" customHeight="false" outlineLevel="0" collapsed="false">
      <c r="A1360" s="1" t="n">
        <v>13.58001</v>
      </c>
      <c r="B1360" s="1" t="n">
        <v>-4.294E-006</v>
      </c>
      <c r="C1360" s="1" t="n">
        <v>-1.779E-005</v>
      </c>
      <c r="D1360" s="1" t="n">
        <v>3.604E-005</v>
      </c>
      <c r="E1360" s="1" t="n">
        <v>-2.078E-005</v>
      </c>
      <c r="F1360" s="1" t="n">
        <v>9.513E-006</v>
      </c>
      <c r="G1360" s="1" t="n">
        <v>1.428E-005</v>
      </c>
    </row>
    <row r="1361" customFormat="false" ht="13.5" hidden="false" customHeight="false" outlineLevel="0" collapsed="false">
      <c r="A1361" s="1" t="n">
        <v>13.59001</v>
      </c>
      <c r="B1361" s="1" t="n">
        <v>5.045E-006</v>
      </c>
      <c r="C1361" s="1" t="n">
        <v>1.133E-006</v>
      </c>
      <c r="D1361" s="1" t="n">
        <v>3.189E-005</v>
      </c>
      <c r="E1361" s="1" t="n">
        <v>-2E-005</v>
      </c>
      <c r="F1361" s="1" t="n">
        <v>3.384E-006</v>
      </c>
      <c r="G1361" s="1" t="n">
        <v>1.42E-005</v>
      </c>
    </row>
    <row r="1362" customFormat="false" ht="13.5" hidden="false" customHeight="false" outlineLevel="0" collapsed="false">
      <c r="A1362" s="1" t="n">
        <v>13.60001</v>
      </c>
      <c r="B1362" s="1" t="n">
        <v>-8.748E-006</v>
      </c>
      <c r="C1362" s="1" t="n">
        <v>-2.562E-005</v>
      </c>
      <c r="D1362" s="1" t="n">
        <v>2.107E-005</v>
      </c>
      <c r="E1362" s="1" t="n">
        <v>-1.539E-005</v>
      </c>
      <c r="F1362" s="1" t="n">
        <v>1.685E-005</v>
      </c>
      <c r="G1362" s="1" t="n">
        <v>1.304E-005</v>
      </c>
    </row>
    <row r="1363" customFormat="false" ht="13.5" hidden="false" customHeight="false" outlineLevel="0" collapsed="false">
      <c r="A1363" s="1" t="n">
        <v>13.61001</v>
      </c>
      <c r="B1363" s="1" t="n">
        <v>2.664E-005</v>
      </c>
      <c r="C1363" s="1" t="n">
        <v>2.939E-005</v>
      </c>
      <c r="D1363" s="1" t="n">
        <v>2.925E-005</v>
      </c>
      <c r="E1363" s="1" t="n">
        <v>-1.251E-005</v>
      </c>
      <c r="F1363" s="1" t="n">
        <v>1.395E-005</v>
      </c>
      <c r="G1363" s="1" t="n">
        <v>1.41E-005</v>
      </c>
    </row>
    <row r="1364" customFormat="false" ht="13.5" hidden="false" customHeight="false" outlineLevel="0" collapsed="false">
      <c r="A1364" s="1" t="n">
        <v>13.62001</v>
      </c>
      <c r="B1364" s="1" t="n">
        <v>-1.428E-005</v>
      </c>
      <c r="C1364" s="1" t="n">
        <v>-3.613E-005</v>
      </c>
      <c r="D1364" s="1" t="n">
        <v>2.747E-005</v>
      </c>
      <c r="E1364" s="1" t="n">
        <v>-1.139E-005</v>
      </c>
      <c r="F1364" s="1" t="n">
        <v>2.257E-005</v>
      </c>
      <c r="G1364" s="1" t="n">
        <v>1.076E-005</v>
      </c>
    </row>
    <row r="1365" customFormat="false" ht="13.5" hidden="false" customHeight="false" outlineLevel="0" collapsed="false">
      <c r="A1365" s="1" t="n">
        <v>13.63001</v>
      </c>
      <c r="B1365" s="1" t="n">
        <v>1.36E-005</v>
      </c>
      <c r="C1365" s="1" t="n">
        <v>8.927E-006</v>
      </c>
      <c r="D1365" s="1" t="n">
        <v>2.534E-005</v>
      </c>
      <c r="E1365" s="1" t="n">
        <v>-2.259E-005</v>
      </c>
      <c r="F1365" s="1" t="n">
        <v>-1.844E-007</v>
      </c>
      <c r="G1365" s="1" t="n">
        <v>1.408E-005</v>
      </c>
    </row>
    <row r="1366" customFormat="false" ht="13.5" hidden="false" customHeight="false" outlineLevel="0" collapsed="false">
      <c r="A1366" s="1" t="n">
        <v>13.64001</v>
      </c>
      <c r="B1366" s="1" t="n">
        <v>-7.801E-006</v>
      </c>
      <c r="C1366" s="1" t="n">
        <v>-2.848E-005</v>
      </c>
      <c r="D1366" s="1" t="n">
        <v>2.293E-005</v>
      </c>
      <c r="E1366" s="1" t="n">
        <v>-1.878E-005</v>
      </c>
      <c r="F1366" s="1" t="n">
        <v>1.159E-005</v>
      </c>
      <c r="G1366" s="1" t="n">
        <v>1.247E-005</v>
      </c>
    </row>
    <row r="1367" customFormat="false" ht="13.5" hidden="false" customHeight="false" outlineLevel="0" collapsed="false">
      <c r="A1367" s="1" t="n">
        <v>13.65001</v>
      </c>
      <c r="B1367" s="1" t="n">
        <v>1.195E-005</v>
      </c>
      <c r="C1367" s="1" t="n">
        <v>6.274E-006</v>
      </c>
      <c r="D1367" s="1" t="n">
        <v>9.417E-006</v>
      </c>
      <c r="E1367" s="1" t="n">
        <v>-9.768E-006</v>
      </c>
      <c r="F1367" s="1" t="n">
        <v>1.749E-005</v>
      </c>
      <c r="G1367" s="1" t="n">
        <v>1.259E-005</v>
      </c>
    </row>
    <row r="1368" customFormat="false" ht="13.5" hidden="false" customHeight="false" outlineLevel="0" collapsed="false">
      <c r="A1368" s="1" t="n">
        <v>13.66001</v>
      </c>
      <c r="B1368" s="1" t="n">
        <v>-5.301E-006</v>
      </c>
      <c r="C1368" s="1" t="n">
        <v>-2.444E-005</v>
      </c>
      <c r="D1368" s="1" t="n">
        <v>1.317E-005</v>
      </c>
      <c r="E1368" s="1" t="n">
        <v>-1.695E-005</v>
      </c>
      <c r="F1368" s="1" t="n">
        <v>1.36E-005</v>
      </c>
      <c r="G1368" s="1" t="n">
        <v>1.109E-005</v>
      </c>
    </row>
    <row r="1369" customFormat="false" ht="13.5" hidden="false" customHeight="false" outlineLevel="0" collapsed="false">
      <c r="A1369" s="1" t="n">
        <v>13.67001</v>
      </c>
      <c r="B1369" s="1" t="n">
        <v>2.514E-006</v>
      </c>
      <c r="C1369" s="1" t="n">
        <v>-6.538E-006</v>
      </c>
      <c r="D1369" s="1" t="n">
        <v>8.469E-006</v>
      </c>
      <c r="E1369" s="1" t="n">
        <v>-1.399E-005</v>
      </c>
      <c r="F1369" s="1" t="n">
        <v>1.082E-005</v>
      </c>
      <c r="G1369" s="1" t="n">
        <v>8.511E-006</v>
      </c>
    </row>
    <row r="1370" customFormat="false" ht="13.5" hidden="false" customHeight="false" outlineLevel="0" collapsed="false">
      <c r="A1370" s="1" t="n">
        <v>13.68001</v>
      </c>
      <c r="B1370" s="1" t="n">
        <v>-1.734E-005</v>
      </c>
      <c r="C1370" s="1" t="n">
        <v>-4.08E-005</v>
      </c>
      <c r="D1370" s="1" t="n">
        <v>8.053E-006</v>
      </c>
      <c r="E1370" s="1" t="n">
        <v>-2.388E-005</v>
      </c>
      <c r="F1370" s="1" t="n">
        <v>2.968E-006</v>
      </c>
      <c r="G1370" s="1" t="n">
        <v>7.227E-006</v>
      </c>
    </row>
    <row r="1371" customFormat="false" ht="13.5" hidden="false" customHeight="false" outlineLevel="0" collapsed="false">
      <c r="A1371" s="1" t="n">
        <v>13.69001</v>
      </c>
      <c r="B1371" s="1" t="n">
        <v>5.645E-006</v>
      </c>
      <c r="C1371" s="1" t="n">
        <v>-2.389E-006</v>
      </c>
      <c r="D1371" s="1" t="n">
        <v>-1.281E-006</v>
      </c>
      <c r="E1371" s="1" t="n">
        <v>-1.833E-005</v>
      </c>
      <c r="F1371" s="1" t="n">
        <v>4.018E-006</v>
      </c>
      <c r="G1371" s="1" t="n">
        <v>5.818E-006</v>
      </c>
    </row>
    <row r="1372" customFormat="false" ht="13.5" hidden="false" customHeight="false" outlineLevel="0" collapsed="false">
      <c r="A1372" s="1" t="n">
        <v>13.70001</v>
      </c>
      <c r="B1372" s="1" t="n">
        <v>-1.431E-005</v>
      </c>
      <c r="C1372" s="1" t="n">
        <v>-3.64E-005</v>
      </c>
      <c r="D1372" s="1" t="n">
        <v>-8.425E-006</v>
      </c>
      <c r="E1372" s="1" t="n">
        <v>-1.882E-005</v>
      </c>
      <c r="F1372" s="1" t="n">
        <v>9.888E-006</v>
      </c>
      <c r="G1372" s="1" t="n">
        <v>4.321E-006</v>
      </c>
    </row>
    <row r="1373" customFormat="false" ht="13.5" hidden="false" customHeight="false" outlineLevel="0" collapsed="false">
      <c r="A1373" s="1" t="n">
        <v>13.71001</v>
      </c>
      <c r="B1373" s="1" t="n">
        <v>-1.386E-006</v>
      </c>
      <c r="C1373" s="1" t="n">
        <v>-1.246E-005</v>
      </c>
      <c r="D1373" s="1" t="n">
        <v>-1.155E-005</v>
      </c>
      <c r="E1373" s="1" t="n">
        <v>-1.382E-005</v>
      </c>
      <c r="F1373" s="1" t="n">
        <v>1.089E-005</v>
      </c>
      <c r="G1373" s="1" t="n">
        <v>4.103E-006</v>
      </c>
    </row>
    <row r="1374" customFormat="false" ht="13.5" hidden="false" customHeight="false" outlineLevel="0" collapsed="false">
      <c r="A1374" s="1" t="n">
        <v>13.72001</v>
      </c>
      <c r="B1374" s="1" t="n">
        <v>-2.091E-005</v>
      </c>
      <c r="C1374" s="1" t="n">
        <v>-4.552E-005</v>
      </c>
      <c r="D1374" s="1" t="n">
        <v>-3.868E-006</v>
      </c>
      <c r="E1374" s="1" t="n">
        <v>-1.831E-005</v>
      </c>
      <c r="F1374" s="1" t="n">
        <v>1.106E-005</v>
      </c>
      <c r="G1374" s="1" t="n">
        <v>4.235E-006</v>
      </c>
    </row>
    <row r="1375" customFormat="false" ht="13.5" hidden="false" customHeight="false" outlineLevel="0" collapsed="false">
      <c r="A1375" s="1" t="n">
        <v>13.73001</v>
      </c>
      <c r="B1375" s="1" t="n">
        <v>1.956E-006</v>
      </c>
      <c r="C1375" s="1" t="n">
        <v>-6.523E-006</v>
      </c>
      <c r="D1375" s="1" t="n">
        <v>-1.951E-005</v>
      </c>
      <c r="E1375" s="1" t="n">
        <v>-1.316E-005</v>
      </c>
      <c r="F1375" s="1" t="n">
        <v>1.271E-005</v>
      </c>
      <c r="G1375" s="1" t="n">
        <v>2.911E-006</v>
      </c>
    </row>
    <row r="1376" customFormat="false" ht="13.5" hidden="false" customHeight="false" outlineLevel="0" collapsed="false">
      <c r="A1376" s="1" t="n">
        <v>13.74001</v>
      </c>
      <c r="B1376" s="1" t="n">
        <v>-2.249E-005</v>
      </c>
      <c r="C1376" s="1" t="n">
        <v>-4.608E-005</v>
      </c>
      <c r="D1376" s="1" t="n">
        <v>-1.12E-005</v>
      </c>
      <c r="E1376" s="1" t="n">
        <v>-1.883E-005</v>
      </c>
      <c r="F1376" s="1" t="n">
        <v>1.117E-005</v>
      </c>
      <c r="G1376" s="1" t="n">
        <v>-2.698E-006</v>
      </c>
    </row>
    <row r="1377" customFormat="false" ht="13.5" hidden="false" customHeight="false" outlineLevel="0" collapsed="false">
      <c r="A1377" s="1" t="n">
        <v>13.75001</v>
      </c>
      <c r="B1377" s="1" t="n">
        <v>-1.568E-005</v>
      </c>
      <c r="C1377" s="1" t="n">
        <v>-2.976E-005</v>
      </c>
      <c r="D1377" s="1" t="n">
        <v>-8.535E-006</v>
      </c>
      <c r="E1377" s="1" t="n">
        <v>-2.205E-005</v>
      </c>
      <c r="F1377" s="1" t="n">
        <v>5.912E-007</v>
      </c>
      <c r="G1377" s="1" t="n">
        <v>-6.394E-007</v>
      </c>
    </row>
    <row r="1378" customFormat="false" ht="13.5" hidden="false" customHeight="false" outlineLevel="0" collapsed="false">
      <c r="A1378" s="1" t="n">
        <v>13.76001</v>
      </c>
      <c r="B1378" s="1" t="n">
        <v>-1.751E-005</v>
      </c>
      <c r="C1378" s="1" t="n">
        <v>-3.737E-005</v>
      </c>
      <c r="D1378" s="1" t="n">
        <v>-2.063E-005</v>
      </c>
      <c r="E1378" s="1" t="n">
        <v>-2.057E-005</v>
      </c>
      <c r="F1378" s="1" t="n">
        <v>9.057E-006</v>
      </c>
      <c r="G1378" s="1" t="n">
        <v>-3.649E-006</v>
      </c>
    </row>
    <row r="1379" customFormat="false" ht="13.5" hidden="false" customHeight="false" outlineLevel="0" collapsed="false">
      <c r="A1379" s="1" t="n">
        <v>13.77001</v>
      </c>
      <c r="B1379" s="1" t="n">
        <v>-8.42E-006</v>
      </c>
      <c r="C1379" s="1" t="n">
        <v>-1.911E-005</v>
      </c>
      <c r="D1379" s="1" t="n">
        <v>-9.103E-006</v>
      </c>
      <c r="E1379" s="1" t="n">
        <v>-1.538E-005</v>
      </c>
      <c r="F1379" s="1" t="n">
        <v>1.058E-005</v>
      </c>
      <c r="G1379" s="1" t="n">
        <v>-3.888E-006</v>
      </c>
    </row>
    <row r="1380" customFormat="false" ht="13.5" hidden="false" customHeight="false" outlineLevel="0" collapsed="false">
      <c r="A1380" s="1" t="n">
        <v>13.78001</v>
      </c>
      <c r="B1380" s="1" t="n">
        <v>-1.656E-005</v>
      </c>
      <c r="C1380" s="1" t="n">
        <v>-3.639E-005</v>
      </c>
      <c r="D1380" s="1" t="n">
        <v>-2.006E-005</v>
      </c>
      <c r="E1380" s="1" t="n">
        <v>-1.901E-005</v>
      </c>
      <c r="F1380" s="1" t="n">
        <v>1.205E-005</v>
      </c>
      <c r="G1380" s="1" t="n">
        <v>-2.476E-006</v>
      </c>
    </row>
    <row r="1381" customFormat="false" ht="13.5" hidden="false" customHeight="false" outlineLevel="0" collapsed="false">
      <c r="A1381" s="1" t="n">
        <v>13.79001</v>
      </c>
      <c r="B1381" s="1" t="n">
        <v>-2.24E-005</v>
      </c>
      <c r="C1381" s="1" t="n">
        <v>-4.072E-005</v>
      </c>
      <c r="D1381" s="1" t="n">
        <v>-2.192E-005</v>
      </c>
      <c r="E1381" s="1" t="n">
        <v>-1.875E-005</v>
      </c>
      <c r="F1381" s="1" t="n">
        <v>7.594E-006</v>
      </c>
      <c r="G1381" s="1" t="n">
        <v>-4.419E-006</v>
      </c>
    </row>
    <row r="1382" customFormat="false" ht="13.5" hidden="false" customHeight="false" outlineLevel="0" collapsed="false">
      <c r="A1382" s="1" t="n">
        <v>13.80001</v>
      </c>
      <c r="B1382" s="1" t="n">
        <v>-1.506E-005</v>
      </c>
      <c r="C1382" s="1" t="n">
        <v>-3.378E-005</v>
      </c>
      <c r="D1382" s="1" t="n">
        <v>3.471E-007</v>
      </c>
      <c r="E1382" s="1" t="n">
        <v>-1.772E-005</v>
      </c>
      <c r="F1382" s="1" t="n">
        <v>1.556E-005</v>
      </c>
      <c r="G1382" s="1" t="n">
        <v>-4.188E-006</v>
      </c>
    </row>
    <row r="1383" customFormat="false" ht="13.5" hidden="false" customHeight="false" outlineLevel="0" collapsed="false">
      <c r="A1383" s="1" t="n">
        <v>13.81001</v>
      </c>
      <c r="B1383" s="1" t="n">
        <v>-1.862E-005</v>
      </c>
      <c r="C1383" s="1" t="n">
        <v>-3.87E-005</v>
      </c>
      <c r="D1383" s="1" t="n">
        <v>-4.865E-006</v>
      </c>
      <c r="E1383" s="1" t="n">
        <v>-1.606E-005</v>
      </c>
      <c r="F1383" s="1" t="n">
        <v>1.333E-005</v>
      </c>
      <c r="G1383" s="1" t="n">
        <v>-5.569E-006</v>
      </c>
    </row>
    <row r="1384" customFormat="false" ht="13.5" hidden="false" customHeight="false" outlineLevel="0" collapsed="false">
      <c r="A1384" s="1" t="n">
        <v>13.82001</v>
      </c>
      <c r="B1384" s="1" t="n">
        <v>-1.209E-005</v>
      </c>
      <c r="C1384" s="1" t="n">
        <v>-3.242E-005</v>
      </c>
      <c r="D1384" s="1" t="n">
        <v>-1.713E-006</v>
      </c>
      <c r="E1384" s="1" t="n">
        <v>-1.807E-005</v>
      </c>
      <c r="F1384" s="1" t="n">
        <v>1.595E-005</v>
      </c>
      <c r="G1384" s="1" t="n">
        <v>-7.985E-006</v>
      </c>
    </row>
    <row r="1385" customFormat="false" ht="13.5" hidden="false" customHeight="false" outlineLevel="0" collapsed="false">
      <c r="A1385" s="1" t="n">
        <v>13.83001</v>
      </c>
      <c r="B1385" s="1" t="n">
        <v>-1.727E-005</v>
      </c>
      <c r="C1385" s="1" t="n">
        <v>-3.643E-005</v>
      </c>
      <c r="D1385" s="1" t="n">
        <v>2.307E-006</v>
      </c>
      <c r="E1385" s="1" t="n">
        <v>-2.116E-005</v>
      </c>
      <c r="F1385" s="1" t="n">
        <v>5.939E-006</v>
      </c>
      <c r="G1385" s="1" t="n">
        <v>-4.804E-006</v>
      </c>
    </row>
    <row r="1386" customFormat="false" ht="13.5" hidden="false" customHeight="false" outlineLevel="0" collapsed="false">
      <c r="A1386" s="1" t="n">
        <v>13.84001</v>
      </c>
      <c r="B1386" s="1" t="n">
        <v>-2.368E-005</v>
      </c>
      <c r="C1386" s="1" t="n">
        <v>-5.021E-005</v>
      </c>
      <c r="D1386" s="1" t="n">
        <v>-1.327E-007</v>
      </c>
      <c r="E1386" s="1" t="n">
        <v>-1.197E-005</v>
      </c>
      <c r="F1386" s="1" t="n">
        <v>2.309E-005</v>
      </c>
      <c r="G1386" s="1" t="n">
        <v>-8.366E-006</v>
      </c>
    </row>
    <row r="1387" customFormat="false" ht="13.5" hidden="false" customHeight="false" outlineLevel="0" collapsed="false">
      <c r="A1387" s="1" t="n">
        <v>13.85001</v>
      </c>
      <c r="B1387" s="1" t="n">
        <v>-1.519E-005</v>
      </c>
      <c r="C1387" s="1" t="n">
        <v>-3.306E-005</v>
      </c>
      <c r="D1387" s="1" t="n">
        <v>-3.531E-006</v>
      </c>
      <c r="E1387" s="1" t="n">
        <v>-2.217E-005</v>
      </c>
      <c r="F1387" s="1" t="n">
        <v>1.914E-006</v>
      </c>
      <c r="G1387" s="1" t="n">
        <v>-6.665E-006</v>
      </c>
    </row>
    <row r="1388" customFormat="false" ht="13.5" hidden="false" customHeight="false" outlineLevel="0" collapsed="false">
      <c r="A1388" s="1" t="n">
        <v>13.86001</v>
      </c>
      <c r="B1388" s="1" t="n">
        <v>-8.708E-006</v>
      </c>
      <c r="C1388" s="1" t="n">
        <v>-2.829E-005</v>
      </c>
      <c r="D1388" s="1" t="n">
        <v>-6.311E-006</v>
      </c>
      <c r="E1388" s="1" t="n">
        <v>-1.947E-005</v>
      </c>
      <c r="F1388" s="1" t="n">
        <v>1.025E-005</v>
      </c>
      <c r="G1388" s="1" t="n">
        <v>-7.394E-006</v>
      </c>
    </row>
    <row r="1389" customFormat="false" ht="13.5" hidden="false" customHeight="false" outlineLevel="0" collapsed="false">
      <c r="A1389" s="1" t="n">
        <v>13.87001</v>
      </c>
      <c r="B1389" s="1" t="n">
        <v>-7.151E-006</v>
      </c>
      <c r="C1389" s="1" t="n">
        <v>-2.055E-005</v>
      </c>
      <c r="D1389" s="1" t="n">
        <v>-1.456E-006</v>
      </c>
      <c r="E1389" s="1" t="n">
        <v>-1.349E-005</v>
      </c>
      <c r="F1389" s="1" t="n">
        <v>1.287E-005</v>
      </c>
      <c r="G1389" s="1" t="n">
        <v>-9.75E-006</v>
      </c>
    </row>
    <row r="1390" customFormat="false" ht="13.5" hidden="false" customHeight="false" outlineLevel="0" collapsed="false">
      <c r="A1390" s="1" t="n">
        <v>13.88001</v>
      </c>
      <c r="B1390" s="1" t="n">
        <v>-2.311E-005</v>
      </c>
      <c r="C1390" s="1" t="n">
        <v>-4.73E-005</v>
      </c>
      <c r="D1390" s="1" t="n">
        <v>-4.533E-006</v>
      </c>
      <c r="E1390" s="1" t="n">
        <v>-1.06E-005</v>
      </c>
      <c r="F1390" s="1" t="n">
        <v>2.222E-005</v>
      </c>
      <c r="G1390" s="1" t="n">
        <v>-8.844E-006</v>
      </c>
    </row>
    <row r="1391" customFormat="false" ht="13.5" hidden="false" customHeight="false" outlineLevel="0" collapsed="false">
      <c r="A1391" s="1" t="n">
        <v>13.89001</v>
      </c>
      <c r="B1391" s="1" t="n">
        <v>-9.164E-006</v>
      </c>
      <c r="C1391" s="1" t="n">
        <v>-2.225E-005</v>
      </c>
      <c r="D1391" s="1" t="n">
        <v>1.421E-005</v>
      </c>
      <c r="E1391" s="1" t="n">
        <v>-2.069E-005</v>
      </c>
      <c r="F1391" s="1" t="n">
        <v>2.89E-006</v>
      </c>
      <c r="G1391" s="1" t="n">
        <v>-1.007E-005</v>
      </c>
    </row>
    <row r="1392" customFormat="false" ht="13.5" hidden="false" customHeight="false" outlineLevel="0" collapsed="false">
      <c r="A1392" s="1" t="n">
        <v>13.90001</v>
      </c>
      <c r="B1392" s="1" t="n">
        <v>-1.824E-005</v>
      </c>
      <c r="C1392" s="1" t="n">
        <v>-3.916E-005</v>
      </c>
      <c r="D1392" s="1" t="n">
        <v>4.682E-007</v>
      </c>
      <c r="E1392" s="1" t="n">
        <v>-1.955E-005</v>
      </c>
      <c r="F1392" s="1" t="n">
        <v>8.817E-006</v>
      </c>
      <c r="G1392" s="1" t="n">
        <v>-1.034E-005</v>
      </c>
    </row>
    <row r="1393" customFormat="false" ht="13.5" hidden="false" customHeight="false" outlineLevel="0" collapsed="false">
      <c r="A1393" s="1" t="n">
        <v>13.91001</v>
      </c>
      <c r="B1393" s="1" t="n">
        <v>-1.382E-005</v>
      </c>
      <c r="C1393" s="1" t="n">
        <v>-2.759E-005</v>
      </c>
      <c r="D1393" s="1" t="n">
        <v>5.924E-006</v>
      </c>
      <c r="E1393" s="1" t="n">
        <v>-1.376E-005</v>
      </c>
      <c r="F1393" s="1" t="n">
        <v>1.226E-005</v>
      </c>
      <c r="G1393" s="1" t="n">
        <v>-8.214E-006</v>
      </c>
    </row>
    <row r="1394" customFormat="false" ht="13.5" hidden="false" customHeight="false" outlineLevel="0" collapsed="false">
      <c r="A1394" s="1" t="n">
        <v>13.92001</v>
      </c>
      <c r="B1394" s="1" t="n">
        <v>-9.554E-006</v>
      </c>
      <c r="C1394" s="1" t="n">
        <v>-2.583E-005</v>
      </c>
      <c r="D1394" s="1" t="n">
        <v>3.212E-006</v>
      </c>
      <c r="E1394" s="1" t="n">
        <v>-1.435E-005</v>
      </c>
      <c r="F1394" s="1" t="n">
        <v>1.451E-005</v>
      </c>
      <c r="G1394" s="1" t="n">
        <v>-1.144E-005</v>
      </c>
    </row>
    <row r="1395" customFormat="false" ht="13.5" hidden="false" customHeight="false" outlineLevel="0" collapsed="false">
      <c r="A1395" s="1" t="n">
        <v>13.93001</v>
      </c>
      <c r="B1395" s="1" t="n">
        <v>-1.773E-005</v>
      </c>
      <c r="C1395" s="1" t="n">
        <v>-3.221E-005</v>
      </c>
      <c r="D1395" s="1" t="n">
        <v>3.087E-006</v>
      </c>
      <c r="E1395" s="1" t="n">
        <v>-1.475E-005</v>
      </c>
      <c r="F1395" s="1" t="n">
        <v>9.855E-006</v>
      </c>
      <c r="G1395" s="1" t="n">
        <v>-8.312E-006</v>
      </c>
    </row>
    <row r="1396" customFormat="false" ht="13.5" hidden="false" customHeight="false" outlineLevel="0" collapsed="false">
      <c r="A1396" s="1" t="n">
        <v>13.94001</v>
      </c>
      <c r="B1396" s="1" t="n">
        <v>-1.282E-005</v>
      </c>
      <c r="C1396" s="1" t="n">
        <v>-3.008E-005</v>
      </c>
      <c r="D1396" s="1" t="n">
        <v>2.024E-006</v>
      </c>
      <c r="E1396" s="1" t="n">
        <v>-9.987E-006</v>
      </c>
      <c r="F1396" s="1" t="n">
        <v>2.188E-005</v>
      </c>
      <c r="G1396" s="1" t="n">
        <v>-7.584E-006</v>
      </c>
    </row>
    <row r="1397" customFormat="false" ht="13.5" hidden="false" customHeight="false" outlineLevel="0" collapsed="false">
      <c r="A1397" s="1" t="n">
        <v>13.95001</v>
      </c>
      <c r="B1397" s="1" t="n">
        <v>-1.622E-005</v>
      </c>
      <c r="C1397" s="1" t="n">
        <v>-3.033E-005</v>
      </c>
      <c r="D1397" s="1" t="n">
        <v>2.391E-006</v>
      </c>
      <c r="E1397" s="1" t="n">
        <v>-2.223E-005</v>
      </c>
      <c r="F1397" s="1" t="n">
        <v>4.213E-007</v>
      </c>
      <c r="G1397" s="1" t="n">
        <v>-9.143E-006</v>
      </c>
    </row>
    <row r="1398" customFormat="false" ht="13.5" hidden="false" customHeight="false" outlineLevel="0" collapsed="false">
      <c r="A1398" s="1" t="n">
        <v>13.96001</v>
      </c>
      <c r="B1398" s="1" t="n">
        <v>-1.084E-005</v>
      </c>
      <c r="C1398" s="1" t="n">
        <v>-2.76E-005</v>
      </c>
      <c r="D1398" s="1" t="n">
        <v>2.114E-006</v>
      </c>
      <c r="E1398" s="1" t="n">
        <v>-9.927E-006</v>
      </c>
      <c r="F1398" s="1" t="n">
        <v>2.488E-005</v>
      </c>
      <c r="G1398" s="1" t="n">
        <v>-9.529E-006</v>
      </c>
    </row>
    <row r="1399" customFormat="false" ht="13.5" hidden="false" customHeight="false" outlineLevel="0" collapsed="false">
      <c r="A1399" s="1" t="n">
        <v>13.97001</v>
      </c>
      <c r="B1399" s="1" t="n">
        <v>-5.861E-006</v>
      </c>
      <c r="C1399" s="1" t="n">
        <v>-1.659E-005</v>
      </c>
      <c r="D1399" s="1" t="n">
        <v>-8.142E-007</v>
      </c>
      <c r="E1399" s="1" t="n">
        <v>-1.647E-005</v>
      </c>
      <c r="F1399" s="1" t="n">
        <v>1.183E-005</v>
      </c>
      <c r="G1399" s="1" t="n">
        <v>-8.598E-006</v>
      </c>
    </row>
    <row r="1400" customFormat="false" ht="13.5" hidden="false" customHeight="false" outlineLevel="0" collapsed="false">
      <c r="A1400" s="1" t="n">
        <v>13.98001</v>
      </c>
      <c r="B1400" s="1" t="n">
        <v>-1.839E-005</v>
      </c>
      <c r="C1400" s="1" t="n">
        <v>-3.919E-005</v>
      </c>
      <c r="D1400" s="1" t="n">
        <v>-3.914E-007</v>
      </c>
      <c r="E1400" s="1" t="n">
        <v>-2.778E-005</v>
      </c>
      <c r="F1400" s="1" t="n">
        <v>1.171E-006</v>
      </c>
      <c r="G1400" s="1" t="n">
        <v>-8.821E-006</v>
      </c>
    </row>
    <row r="1401" customFormat="false" ht="13.5" hidden="false" customHeight="false" outlineLevel="0" collapsed="false">
      <c r="A1401" s="1" t="n">
        <v>13.99001</v>
      </c>
      <c r="B1401" s="1" t="n">
        <v>-1.486E-005</v>
      </c>
      <c r="C1401" s="1" t="n">
        <v>-3.017E-005</v>
      </c>
      <c r="D1401" s="1" t="n">
        <v>1.562E-005</v>
      </c>
      <c r="E1401" s="1" t="n">
        <v>-1.086E-005</v>
      </c>
      <c r="F1401" s="1" t="n">
        <v>2.121E-005</v>
      </c>
      <c r="G1401" s="1" t="n">
        <v>-5.277E-006</v>
      </c>
    </row>
    <row r="1402" customFormat="false" ht="13.5" hidden="false" customHeight="false" outlineLevel="0" collapsed="false">
      <c r="A1402" s="1" t="n">
        <v>14.00001</v>
      </c>
      <c r="B1402" s="1" t="n">
        <v>-1.114E-005</v>
      </c>
      <c r="C1402" s="1" t="n">
        <v>-2.945E-005</v>
      </c>
      <c r="D1402" s="1" t="n">
        <v>5.632E-006</v>
      </c>
      <c r="E1402" s="1" t="n">
        <v>-1.691E-005</v>
      </c>
      <c r="F1402" s="1" t="n">
        <v>1.597E-005</v>
      </c>
      <c r="G1402" s="1" t="n">
        <v>-8.407E-006</v>
      </c>
    </row>
    <row r="1403" customFormat="false" ht="13.5" hidden="false" customHeight="false" outlineLevel="0" collapsed="false">
      <c r="A1403" s="1" t="n">
        <v>14.01001</v>
      </c>
      <c r="B1403" s="1" t="n">
        <v>-1.331E-005</v>
      </c>
      <c r="C1403" s="1" t="n">
        <v>-2.826E-005</v>
      </c>
      <c r="D1403" s="1" t="n">
        <v>4.125E-006</v>
      </c>
      <c r="E1403" s="1" t="n">
        <v>-1.637E-005</v>
      </c>
      <c r="F1403" s="1" t="n">
        <v>1.193E-005</v>
      </c>
      <c r="G1403" s="1" t="n">
        <v>-7.953E-006</v>
      </c>
    </row>
    <row r="1404" customFormat="false" ht="13.5" hidden="false" customHeight="false" outlineLevel="0" collapsed="false">
      <c r="A1404" s="1" t="n">
        <v>14.02001</v>
      </c>
      <c r="B1404" s="1" t="n">
        <v>-2.215E-005</v>
      </c>
      <c r="C1404" s="1" t="n">
        <v>-4.52E-005</v>
      </c>
      <c r="D1404" s="1" t="n">
        <v>4.75E-006</v>
      </c>
      <c r="E1404" s="1" t="n">
        <v>-1.651E-005</v>
      </c>
      <c r="F1404" s="1" t="n">
        <v>1.455E-005</v>
      </c>
      <c r="G1404" s="1" t="n">
        <v>-6.283E-006</v>
      </c>
    </row>
    <row r="1405" customFormat="false" ht="13.5" hidden="false" customHeight="false" outlineLevel="0" collapsed="false">
      <c r="A1405" s="1" t="n">
        <v>14.03001</v>
      </c>
      <c r="B1405" s="1" t="n">
        <v>-2.337E-005</v>
      </c>
      <c r="C1405" s="1" t="n">
        <v>-4.266E-005</v>
      </c>
      <c r="D1405" s="1" t="n">
        <v>-2.532E-007</v>
      </c>
      <c r="E1405" s="1" t="n">
        <v>-1.555E-005</v>
      </c>
      <c r="F1405" s="1" t="n">
        <v>1.134E-005</v>
      </c>
      <c r="G1405" s="1" t="n">
        <v>-7.801E-006</v>
      </c>
    </row>
    <row r="1406" customFormat="false" ht="13.5" hidden="false" customHeight="false" outlineLevel="0" collapsed="false">
      <c r="A1406" s="1" t="n">
        <v>14.04001</v>
      </c>
      <c r="B1406" s="1" t="n">
        <v>-1.379E-005</v>
      </c>
      <c r="C1406" s="1" t="n">
        <v>-3.346E-005</v>
      </c>
      <c r="D1406" s="1" t="n">
        <v>4.115E-006</v>
      </c>
      <c r="E1406" s="1" t="n">
        <v>-1.663E-005</v>
      </c>
      <c r="F1406" s="1" t="n">
        <v>1.342E-005</v>
      </c>
      <c r="G1406" s="1" t="n">
        <v>-6.361E-006</v>
      </c>
    </row>
    <row r="1407" customFormat="false" ht="13.5" hidden="false" customHeight="false" outlineLevel="0" collapsed="false">
      <c r="A1407" s="1" t="n">
        <v>14.05001</v>
      </c>
      <c r="B1407" s="1" t="n">
        <v>-1.742E-005</v>
      </c>
      <c r="C1407" s="1" t="n">
        <v>-3.514E-005</v>
      </c>
      <c r="D1407" s="1" t="n">
        <v>7.686E-006</v>
      </c>
      <c r="E1407" s="1" t="n">
        <v>-1.417E-005</v>
      </c>
      <c r="F1407" s="1" t="n">
        <v>1.286E-005</v>
      </c>
      <c r="G1407" s="1" t="n">
        <v>-6.182E-006</v>
      </c>
    </row>
    <row r="1408" customFormat="false" ht="13.5" hidden="false" customHeight="false" outlineLevel="0" collapsed="false">
      <c r="A1408" s="1" t="n">
        <v>14.06001</v>
      </c>
      <c r="B1408" s="1" t="n">
        <v>-2.143E-005</v>
      </c>
      <c r="C1408" s="1" t="n">
        <v>-4.55E-005</v>
      </c>
      <c r="D1408" s="1" t="n">
        <v>1.487E-005</v>
      </c>
      <c r="E1408" s="1" t="n">
        <v>-2.214E-005</v>
      </c>
      <c r="F1408" s="1" t="n">
        <v>6.35E-006</v>
      </c>
      <c r="G1408" s="1" t="n">
        <v>-6.511E-006</v>
      </c>
    </row>
    <row r="1409" customFormat="false" ht="13.5" hidden="false" customHeight="false" outlineLevel="0" collapsed="false">
      <c r="A1409" s="1" t="n">
        <v>14.07001</v>
      </c>
      <c r="B1409" s="1" t="n">
        <v>-2.099E-005</v>
      </c>
      <c r="C1409" s="1" t="n">
        <v>-4.163E-005</v>
      </c>
      <c r="D1409" s="1" t="n">
        <v>1.153E-005</v>
      </c>
      <c r="E1409" s="1" t="n">
        <v>-1.267E-005</v>
      </c>
      <c r="F1409" s="1" t="n">
        <v>1.559E-005</v>
      </c>
      <c r="G1409" s="1" t="n">
        <v>-5.693E-006</v>
      </c>
    </row>
    <row r="1410" customFormat="false" ht="13.5" hidden="false" customHeight="false" outlineLevel="0" collapsed="false">
      <c r="A1410" s="1" t="n">
        <v>14.08001</v>
      </c>
      <c r="B1410" s="1" t="n">
        <v>-2.53E-005</v>
      </c>
      <c r="C1410" s="1" t="n">
        <v>-5.24E-005</v>
      </c>
      <c r="D1410" s="1" t="n">
        <v>3.876E-006</v>
      </c>
      <c r="E1410" s="1" t="n">
        <v>-1.431E-005</v>
      </c>
      <c r="F1410" s="1" t="n">
        <v>1.784E-005</v>
      </c>
      <c r="G1410" s="1" t="n">
        <v>-7.863E-006</v>
      </c>
    </row>
    <row r="1411" customFormat="false" ht="13.5" hidden="false" customHeight="false" outlineLevel="0" collapsed="false">
      <c r="A1411" s="1" t="n">
        <v>14.09001</v>
      </c>
      <c r="B1411" s="1" t="n">
        <v>-1.518E-005</v>
      </c>
      <c r="C1411" s="1" t="n">
        <v>-3.468E-005</v>
      </c>
      <c r="D1411" s="1" t="n">
        <v>7.111E-006</v>
      </c>
      <c r="E1411" s="1" t="n">
        <v>-2.9E-005</v>
      </c>
      <c r="F1411" s="1" t="n">
        <v>-7.27E-006</v>
      </c>
      <c r="G1411" s="1" t="n">
        <v>-9.414E-006</v>
      </c>
    </row>
    <row r="1412" customFormat="false" ht="13.5" hidden="false" customHeight="false" outlineLevel="0" collapsed="false">
      <c r="A1412" s="1" t="n">
        <v>14.10001</v>
      </c>
      <c r="B1412" s="1" t="n">
        <v>-2.854E-005</v>
      </c>
      <c r="C1412" s="1" t="n">
        <v>-5.763E-005</v>
      </c>
      <c r="D1412" s="1" t="n">
        <v>5.562E-006</v>
      </c>
      <c r="E1412" s="1" t="n">
        <v>-1.618E-005</v>
      </c>
      <c r="F1412" s="1" t="n">
        <v>1.438E-005</v>
      </c>
      <c r="G1412" s="1" t="n">
        <v>-8.301E-006</v>
      </c>
    </row>
    <row r="1413" customFormat="false" ht="13.5" hidden="false" customHeight="false" outlineLevel="0" collapsed="false">
      <c r="A1413" s="1" t="n">
        <v>14.11001</v>
      </c>
      <c r="B1413" s="1" t="n">
        <v>-7.116E-006</v>
      </c>
      <c r="C1413" s="1" t="n">
        <v>-2.326E-005</v>
      </c>
      <c r="D1413" s="1" t="n">
        <v>1E-005</v>
      </c>
      <c r="E1413" s="1" t="n">
        <v>-2.769E-005</v>
      </c>
      <c r="F1413" s="1" t="n">
        <v>-5.759E-006</v>
      </c>
      <c r="G1413" s="1" t="n">
        <v>-9.774E-006</v>
      </c>
    </row>
    <row r="1414" customFormat="false" ht="13.5" hidden="false" customHeight="false" outlineLevel="0" collapsed="false">
      <c r="A1414" s="1" t="n">
        <v>14.12001</v>
      </c>
      <c r="B1414" s="1" t="n">
        <v>-3.746E-005</v>
      </c>
      <c r="C1414" s="1" t="n">
        <v>-6.963E-005</v>
      </c>
      <c r="D1414" s="1" t="n">
        <v>9.646E-006</v>
      </c>
      <c r="E1414" s="1" t="n">
        <v>-8.139E-006</v>
      </c>
      <c r="F1414" s="1" t="n">
        <v>2.509E-005</v>
      </c>
      <c r="G1414" s="1" t="n">
        <v>-6.884E-006</v>
      </c>
    </row>
    <row r="1415" customFormat="false" ht="13.5" hidden="false" customHeight="false" outlineLevel="0" collapsed="false">
      <c r="A1415" s="1" t="n">
        <v>14.13001</v>
      </c>
      <c r="B1415" s="1" t="n">
        <v>-1.218E-005</v>
      </c>
      <c r="C1415" s="1" t="n">
        <v>-2.973E-005</v>
      </c>
      <c r="D1415" s="1" t="n">
        <v>5.552E-006</v>
      </c>
      <c r="E1415" s="1" t="n">
        <v>-2.154E-005</v>
      </c>
      <c r="F1415" s="1" t="n">
        <v>3.003E-006</v>
      </c>
      <c r="G1415" s="1" t="n">
        <v>-9.218E-006</v>
      </c>
    </row>
    <row r="1416" customFormat="false" ht="13.5" hidden="false" customHeight="false" outlineLevel="0" collapsed="false">
      <c r="A1416" s="1" t="n">
        <v>14.14001</v>
      </c>
      <c r="B1416" s="1" t="n">
        <v>-2.351E-005</v>
      </c>
      <c r="C1416" s="1" t="n">
        <v>-4.867E-005</v>
      </c>
      <c r="D1416" s="1" t="n">
        <v>2.29E-005</v>
      </c>
      <c r="E1416" s="1" t="n">
        <v>-1.175E-005</v>
      </c>
      <c r="F1416" s="1" t="n">
        <v>2.107E-005</v>
      </c>
      <c r="G1416" s="1" t="n">
        <v>-9.685E-006</v>
      </c>
    </row>
    <row r="1417" customFormat="false" ht="13.5" hidden="false" customHeight="false" outlineLevel="0" collapsed="false">
      <c r="A1417" s="1" t="n">
        <v>14.15001</v>
      </c>
      <c r="B1417" s="1" t="n">
        <v>-2.162E-005</v>
      </c>
      <c r="C1417" s="1" t="n">
        <v>-4.21E-005</v>
      </c>
      <c r="D1417" s="1" t="n">
        <v>1.528E-005</v>
      </c>
      <c r="E1417" s="1" t="n">
        <v>-2.133E-005</v>
      </c>
      <c r="F1417" s="1" t="n">
        <v>4.523E-006</v>
      </c>
      <c r="G1417" s="1" t="n">
        <v>-8.508E-006</v>
      </c>
    </row>
    <row r="1418" customFormat="false" ht="13.5" hidden="false" customHeight="false" outlineLevel="0" collapsed="false">
      <c r="A1418" s="1" t="n">
        <v>14.16001</v>
      </c>
      <c r="B1418" s="1" t="n">
        <v>-2.652E-005</v>
      </c>
      <c r="C1418" s="1" t="n">
        <v>-5.2E-005</v>
      </c>
      <c r="D1418" s="1" t="n">
        <v>2.191E-005</v>
      </c>
      <c r="E1418" s="1" t="n">
        <v>-2.11E-005</v>
      </c>
      <c r="F1418" s="1" t="n">
        <v>9.095E-006</v>
      </c>
      <c r="G1418" s="1" t="n">
        <v>-9.652E-006</v>
      </c>
    </row>
    <row r="1419" customFormat="false" ht="13.5" hidden="false" customHeight="false" outlineLevel="0" collapsed="false">
      <c r="A1419" s="1" t="n">
        <v>14.17001</v>
      </c>
      <c r="B1419" s="1" t="n">
        <v>-1.05E-005</v>
      </c>
      <c r="C1419" s="1" t="n">
        <v>-2.52E-005</v>
      </c>
      <c r="D1419" s="1" t="n">
        <v>1E-005</v>
      </c>
      <c r="E1419" s="1" t="n">
        <v>-2.07E-005</v>
      </c>
      <c r="F1419" s="1" t="n">
        <v>6.003E-006</v>
      </c>
      <c r="G1419" s="1" t="n">
        <v>-7.456E-006</v>
      </c>
    </row>
    <row r="1420" customFormat="false" ht="13.5" hidden="false" customHeight="false" outlineLevel="0" collapsed="false">
      <c r="A1420" s="1" t="n">
        <v>14.18001</v>
      </c>
      <c r="B1420" s="1" t="n">
        <v>-2.387E-005</v>
      </c>
      <c r="C1420" s="1" t="n">
        <v>-4.668E-005</v>
      </c>
      <c r="D1420" s="1" t="n">
        <v>1.302E-005</v>
      </c>
      <c r="E1420" s="1" t="n">
        <v>-1.216E-005</v>
      </c>
      <c r="F1420" s="1" t="n">
        <v>2.12E-005</v>
      </c>
      <c r="G1420" s="1" t="n">
        <v>-7.385E-006</v>
      </c>
    </row>
    <row r="1421" customFormat="false" ht="13.5" hidden="false" customHeight="false" outlineLevel="0" collapsed="false">
      <c r="A1421" s="1" t="n">
        <v>14.19001</v>
      </c>
      <c r="B1421" s="1" t="n">
        <v>-1.561E-005</v>
      </c>
      <c r="C1421" s="1" t="n">
        <v>-3.047E-005</v>
      </c>
      <c r="D1421" s="1" t="n">
        <v>2.191E-005</v>
      </c>
      <c r="E1421" s="1" t="n">
        <v>-2.286E-005</v>
      </c>
      <c r="F1421" s="1" t="n">
        <v>1.908E-006</v>
      </c>
      <c r="G1421" s="1" t="n">
        <v>-6.454E-006</v>
      </c>
    </row>
    <row r="1422" customFormat="false" ht="13.5" hidden="false" customHeight="false" outlineLevel="0" collapsed="false">
      <c r="A1422" s="1" t="n">
        <v>14.20001</v>
      </c>
      <c r="B1422" s="1" t="n">
        <v>-1.437E-005</v>
      </c>
      <c r="C1422" s="1" t="n">
        <v>-3.096E-005</v>
      </c>
      <c r="D1422" s="1" t="n">
        <v>2.269E-005</v>
      </c>
      <c r="E1422" s="1" t="n">
        <v>-1.068E-005</v>
      </c>
      <c r="F1422" s="1" t="n">
        <v>2.142E-005</v>
      </c>
      <c r="G1422" s="1" t="n">
        <v>-6.808E-006</v>
      </c>
    </row>
    <row r="1423" customFormat="false" ht="13.5" hidden="false" customHeight="false" outlineLevel="0" collapsed="false">
      <c r="A1423" s="1" t="n">
        <v>14.21001</v>
      </c>
      <c r="B1423" s="1" t="n">
        <v>-1.753E-005</v>
      </c>
      <c r="C1423" s="1" t="n">
        <v>-3.162E-005</v>
      </c>
      <c r="D1423" s="1" t="n">
        <v>3.503E-005</v>
      </c>
      <c r="E1423" s="1" t="n">
        <v>-2.286E-005</v>
      </c>
      <c r="F1423" s="1" t="n">
        <v>2.082E-006</v>
      </c>
      <c r="G1423" s="1" t="n">
        <v>-6.163E-006</v>
      </c>
    </row>
    <row r="1424" customFormat="false" ht="13.5" hidden="false" customHeight="false" outlineLevel="0" collapsed="false">
      <c r="A1424" s="1" t="n">
        <v>14.22001</v>
      </c>
      <c r="B1424" s="1" t="n">
        <v>-1.975E-005</v>
      </c>
      <c r="C1424" s="1" t="n">
        <v>-3.768E-005</v>
      </c>
      <c r="D1424" s="1" t="n">
        <v>3.91E-005</v>
      </c>
      <c r="E1424" s="1" t="n">
        <v>-6.702E-006</v>
      </c>
      <c r="F1424" s="1" t="n">
        <v>2.372E-005</v>
      </c>
      <c r="G1424" s="1" t="n">
        <v>-5.107E-006</v>
      </c>
    </row>
    <row r="1425" customFormat="false" ht="13.5" hidden="false" customHeight="false" outlineLevel="0" collapsed="false">
      <c r="A1425" s="1" t="n">
        <v>14.23001</v>
      </c>
      <c r="B1425" s="1" t="n">
        <v>-6.31E-006</v>
      </c>
      <c r="C1425" s="1" t="n">
        <v>-1.624E-005</v>
      </c>
      <c r="D1425" s="1" t="n">
        <v>4.225E-005</v>
      </c>
      <c r="E1425" s="1" t="n">
        <v>-1.943E-005</v>
      </c>
      <c r="F1425" s="1" t="n">
        <v>5.229E-006</v>
      </c>
      <c r="G1425" s="1" t="n">
        <v>-3.633E-006</v>
      </c>
    </row>
    <row r="1426" customFormat="false" ht="13.5" hidden="false" customHeight="false" outlineLevel="0" collapsed="false">
      <c r="A1426" s="1" t="n">
        <v>14.24001</v>
      </c>
      <c r="B1426" s="1" t="n">
        <v>-1.719E-005</v>
      </c>
      <c r="C1426" s="1" t="n">
        <v>-3.54E-005</v>
      </c>
      <c r="D1426" s="1" t="n">
        <v>3.827E-005</v>
      </c>
      <c r="E1426" s="1" t="n">
        <v>-1.694E-005</v>
      </c>
      <c r="F1426" s="1" t="n">
        <v>9.727E-006</v>
      </c>
      <c r="G1426" s="1" t="n">
        <v>-2.84E-006</v>
      </c>
    </row>
    <row r="1427" customFormat="false" ht="13.5" hidden="false" customHeight="false" outlineLevel="0" collapsed="false">
      <c r="A1427" s="1" t="n">
        <v>14.25001</v>
      </c>
      <c r="B1427" s="1" t="n">
        <v>-8.157E-006</v>
      </c>
      <c r="C1427" s="1" t="n">
        <v>-2.167E-005</v>
      </c>
      <c r="D1427" s="1" t="n">
        <v>3.819E-005</v>
      </c>
      <c r="E1427" s="1" t="n">
        <v>-1.68E-005</v>
      </c>
      <c r="F1427" s="1" t="n">
        <v>7.837E-006</v>
      </c>
      <c r="G1427" s="1" t="n">
        <v>-3.243E-006</v>
      </c>
    </row>
    <row r="1428" customFormat="false" ht="13.5" hidden="false" customHeight="false" outlineLevel="0" collapsed="false">
      <c r="A1428" s="1" t="n">
        <v>14.26001</v>
      </c>
      <c r="B1428" s="1" t="n">
        <v>-1.941E-005</v>
      </c>
      <c r="C1428" s="1" t="n">
        <v>-4.169E-005</v>
      </c>
      <c r="D1428" s="1" t="n">
        <v>3.702E-005</v>
      </c>
      <c r="E1428" s="1" t="n">
        <v>-5.162E-006</v>
      </c>
      <c r="F1428" s="1" t="n">
        <v>2.697E-005</v>
      </c>
      <c r="G1428" s="1" t="n">
        <v>3.22E-007</v>
      </c>
    </row>
    <row r="1429" customFormat="false" ht="13.5" hidden="false" customHeight="false" outlineLevel="0" collapsed="false">
      <c r="A1429" s="1" t="n">
        <v>14.27001</v>
      </c>
      <c r="B1429" s="1" t="n">
        <v>-3.319E-006</v>
      </c>
      <c r="C1429" s="1" t="n">
        <v>-1.71E-005</v>
      </c>
      <c r="D1429" s="1" t="n">
        <v>3.948E-005</v>
      </c>
      <c r="E1429" s="1" t="n">
        <v>-1.408E-005</v>
      </c>
      <c r="F1429" s="1" t="n">
        <v>1.258E-005</v>
      </c>
      <c r="G1429" s="1" t="n">
        <v>-1.966E-006</v>
      </c>
    </row>
    <row r="1430" customFormat="false" ht="13.5" hidden="false" customHeight="false" outlineLevel="0" collapsed="false">
      <c r="A1430" s="1" t="n">
        <v>14.28001</v>
      </c>
      <c r="B1430" s="1" t="n">
        <v>-1.297E-005</v>
      </c>
      <c r="C1430" s="1" t="n">
        <v>-3.407E-005</v>
      </c>
      <c r="D1430" s="1" t="n">
        <v>2.801E-005</v>
      </c>
      <c r="E1430" s="1" t="n">
        <v>-2.19E-005</v>
      </c>
      <c r="F1430" s="1" t="n">
        <v>4.524E-006</v>
      </c>
      <c r="G1430" s="1" t="n">
        <v>-1.018E-006</v>
      </c>
    </row>
    <row r="1431" customFormat="false" ht="13.5" hidden="false" customHeight="false" outlineLevel="0" collapsed="false">
      <c r="A1431" s="1" t="n">
        <v>14.29001</v>
      </c>
      <c r="B1431" s="1" t="n">
        <v>1.508E-007</v>
      </c>
      <c r="C1431" s="1" t="n">
        <v>-1.266E-005</v>
      </c>
      <c r="D1431" s="1" t="n">
        <v>3.636E-005</v>
      </c>
      <c r="E1431" s="1" t="n">
        <v>-1.7E-005</v>
      </c>
      <c r="F1431" s="1" t="n">
        <v>9.585E-006</v>
      </c>
      <c r="G1431" s="1" t="n">
        <v>4.664E-007</v>
      </c>
    </row>
    <row r="1432" customFormat="false" ht="13.5" hidden="false" customHeight="false" outlineLevel="0" collapsed="false">
      <c r="A1432" s="1" t="n">
        <v>14.30001</v>
      </c>
      <c r="B1432" s="1" t="n">
        <v>-1.373E-005</v>
      </c>
      <c r="C1432" s="1" t="n">
        <v>-3.529E-005</v>
      </c>
      <c r="D1432" s="1" t="n">
        <v>3.5E-005</v>
      </c>
      <c r="E1432" s="1" t="n">
        <v>-1.482E-005</v>
      </c>
      <c r="F1432" s="1" t="n">
        <v>1.551E-005</v>
      </c>
      <c r="G1432" s="1" t="n">
        <v>-2.002E-006</v>
      </c>
    </row>
    <row r="1433" customFormat="false" ht="13.5" hidden="false" customHeight="false" outlineLevel="0" collapsed="false">
      <c r="A1433" s="1" t="n">
        <v>14.31001</v>
      </c>
      <c r="B1433" s="1" t="n">
        <v>-4.743E-006</v>
      </c>
      <c r="C1433" s="1" t="n">
        <v>-2.065E-005</v>
      </c>
      <c r="D1433" s="1" t="n">
        <v>3.809E-005</v>
      </c>
      <c r="E1433" s="1" t="n">
        <v>-1.918E-005</v>
      </c>
      <c r="F1433" s="1" t="n">
        <v>7.499E-006</v>
      </c>
      <c r="G1433" s="1" t="n">
        <v>-1.238E-006</v>
      </c>
    </row>
    <row r="1434" customFormat="false" ht="13.5" hidden="false" customHeight="false" outlineLevel="0" collapsed="false">
      <c r="A1434" s="1" t="n">
        <v>14.32001</v>
      </c>
      <c r="B1434" s="1" t="n">
        <v>-1.073E-005</v>
      </c>
      <c r="C1434" s="1" t="n">
        <v>-3.167E-005</v>
      </c>
      <c r="D1434" s="1" t="n">
        <v>3.151E-005</v>
      </c>
      <c r="E1434" s="1" t="n">
        <v>-2.314E-005</v>
      </c>
      <c r="F1434" s="1" t="n">
        <v>4.468E-006</v>
      </c>
      <c r="G1434" s="1" t="n">
        <v>2.252E-006</v>
      </c>
    </row>
    <row r="1435" customFormat="false" ht="13.5" hidden="false" customHeight="false" outlineLevel="0" collapsed="false">
      <c r="A1435" s="1" t="n">
        <v>14.33001</v>
      </c>
      <c r="B1435" s="1" t="n">
        <v>-1.923E-006</v>
      </c>
      <c r="C1435" s="1" t="n">
        <v>-1.865E-005</v>
      </c>
      <c r="D1435" s="1" t="n">
        <v>3.277E-005</v>
      </c>
      <c r="E1435" s="1" t="n">
        <v>-1.39E-005</v>
      </c>
      <c r="F1435" s="1" t="n">
        <v>1.528E-005</v>
      </c>
      <c r="G1435" s="1" t="n">
        <v>8.768E-008</v>
      </c>
    </row>
    <row r="1436" customFormat="false" ht="13.5" hidden="false" customHeight="false" outlineLevel="0" collapsed="false">
      <c r="A1436" s="1" t="n">
        <v>14.34001</v>
      </c>
      <c r="B1436" s="1" t="n">
        <v>-1.12E-005</v>
      </c>
      <c r="C1436" s="1" t="n">
        <v>-3.291E-005</v>
      </c>
      <c r="D1436" s="1" t="n">
        <v>3.448E-005</v>
      </c>
      <c r="E1436" s="1" t="n">
        <v>-1.909E-005</v>
      </c>
      <c r="F1436" s="1" t="n">
        <v>1.029E-005</v>
      </c>
      <c r="G1436" s="1" t="n">
        <v>9.732E-007</v>
      </c>
    </row>
    <row r="1437" customFormat="false" ht="13.5" hidden="false" customHeight="false" outlineLevel="0" collapsed="false">
      <c r="A1437" s="1" t="n">
        <v>14.35001</v>
      </c>
      <c r="B1437" s="1" t="n">
        <v>-1.313E-005</v>
      </c>
      <c r="C1437" s="1" t="n">
        <v>-3.282E-005</v>
      </c>
      <c r="D1437" s="1" t="n">
        <v>2.343E-005</v>
      </c>
      <c r="E1437" s="1" t="n">
        <v>-1.494E-005</v>
      </c>
      <c r="F1437" s="1" t="n">
        <v>1.354E-005</v>
      </c>
      <c r="G1437" s="1" t="n">
        <v>2.909E-006</v>
      </c>
    </row>
    <row r="1438" customFormat="false" ht="13.5" hidden="false" customHeight="false" outlineLevel="0" collapsed="false">
      <c r="A1438" s="1" t="n">
        <v>14.36001</v>
      </c>
      <c r="B1438" s="1" t="n">
        <v>-1.07E-005</v>
      </c>
      <c r="C1438" s="1" t="n">
        <v>-3.083E-005</v>
      </c>
      <c r="D1438" s="1" t="n">
        <v>3.335E-005</v>
      </c>
      <c r="E1438" s="1" t="n">
        <v>-1.946E-005</v>
      </c>
      <c r="F1438" s="1" t="n">
        <v>9.451E-006</v>
      </c>
      <c r="G1438" s="1" t="n">
        <v>1.004E-007</v>
      </c>
    </row>
    <row r="1439" customFormat="false" ht="13.5" hidden="false" customHeight="false" outlineLevel="0" collapsed="false">
      <c r="A1439" s="1" t="n">
        <v>14.37001</v>
      </c>
      <c r="B1439" s="1" t="n">
        <v>-3.131E-006</v>
      </c>
      <c r="C1439" s="1" t="n">
        <v>-1.595E-005</v>
      </c>
      <c r="D1439" s="1" t="n">
        <v>4.069E-005</v>
      </c>
      <c r="E1439" s="1" t="n">
        <v>-2.015E-005</v>
      </c>
      <c r="F1439" s="1" t="n">
        <v>5.757E-006</v>
      </c>
      <c r="G1439" s="1" t="n">
        <v>1.824E-006</v>
      </c>
    </row>
    <row r="1440" customFormat="false" ht="13.5" hidden="false" customHeight="false" outlineLevel="0" collapsed="false">
      <c r="A1440" s="1" t="n">
        <v>14.38001</v>
      </c>
      <c r="B1440" s="1" t="n">
        <v>-1.842E-005</v>
      </c>
      <c r="C1440" s="1" t="n">
        <v>-3.962E-005</v>
      </c>
      <c r="D1440" s="1" t="n">
        <v>2.391E-005</v>
      </c>
      <c r="E1440" s="1" t="n">
        <v>-7.55E-006</v>
      </c>
      <c r="F1440" s="1" t="n">
        <v>2.568E-005</v>
      </c>
      <c r="G1440" s="1" t="n">
        <v>2.92E-006</v>
      </c>
    </row>
    <row r="1441" customFormat="false" ht="13.5" hidden="false" customHeight="false" outlineLevel="0" collapsed="false">
      <c r="A1441" s="1" t="n">
        <v>14.39001</v>
      </c>
      <c r="B1441" s="1" t="n">
        <v>-9.579E-006</v>
      </c>
      <c r="C1441" s="1" t="n">
        <v>-2.422E-005</v>
      </c>
      <c r="D1441" s="1" t="n">
        <v>3.343E-005</v>
      </c>
      <c r="E1441" s="1" t="n">
        <v>-2.335E-005</v>
      </c>
      <c r="F1441" s="1" t="n">
        <v>1.174E-006</v>
      </c>
      <c r="G1441" s="1" t="n">
        <v>1.993E-006</v>
      </c>
    </row>
    <row r="1442" customFormat="false" ht="13.5" hidden="false" customHeight="false" outlineLevel="0" collapsed="false">
      <c r="A1442" s="1" t="n">
        <v>14.40001</v>
      </c>
      <c r="B1442" s="1" t="n">
        <v>-1.109E-005</v>
      </c>
      <c r="C1442" s="1" t="n">
        <v>-2.858E-005</v>
      </c>
      <c r="D1442" s="1" t="n">
        <v>2.908E-005</v>
      </c>
      <c r="E1442" s="1" t="n">
        <v>-1.507E-005</v>
      </c>
      <c r="F1442" s="1" t="n">
        <v>1.5E-005</v>
      </c>
      <c r="G1442" s="1" t="n">
        <v>2.343E-006</v>
      </c>
    </row>
    <row r="1443" customFormat="false" ht="13.5" hidden="false" customHeight="false" outlineLevel="0" collapsed="false">
      <c r="A1443" s="1" t="n">
        <v>14.41001</v>
      </c>
      <c r="B1443" s="1" t="n">
        <v>-1.904E-005</v>
      </c>
      <c r="C1443" s="1" t="n">
        <v>-3.88E-005</v>
      </c>
      <c r="D1443" s="1" t="n">
        <v>2.761E-005</v>
      </c>
      <c r="E1443" s="1" t="n">
        <v>-1.756E-005</v>
      </c>
      <c r="F1443" s="1" t="n">
        <v>9.615E-006</v>
      </c>
      <c r="G1443" s="1" t="n">
        <v>6.868E-007</v>
      </c>
    </row>
    <row r="1444" customFormat="false" ht="13.5" hidden="false" customHeight="false" outlineLevel="0" collapsed="false">
      <c r="A1444" s="1" t="n">
        <v>14.42001</v>
      </c>
      <c r="B1444" s="1" t="n">
        <v>-5.137E-006</v>
      </c>
      <c r="C1444" s="1" t="n">
        <v>-2.141E-005</v>
      </c>
      <c r="D1444" s="1" t="n">
        <v>2.612E-005</v>
      </c>
      <c r="E1444" s="1" t="n">
        <v>-1.963E-005</v>
      </c>
      <c r="F1444" s="1" t="n">
        <v>8.765E-006</v>
      </c>
      <c r="G1444" s="1" t="n">
        <v>3.984E-006</v>
      </c>
    </row>
    <row r="1445" customFormat="false" ht="13.5" hidden="false" customHeight="false" outlineLevel="0" collapsed="false">
      <c r="A1445" s="1" t="n">
        <v>14.43001</v>
      </c>
      <c r="B1445" s="1" t="n">
        <v>-1.858E-005</v>
      </c>
      <c r="C1445" s="1" t="n">
        <v>-3.968E-005</v>
      </c>
      <c r="D1445" s="1" t="n">
        <v>2.144E-005</v>
      </c>
      <c r="E1445" s="1" t="n">
        <v>-1.683E-005</v>
      </c>
      <c r="F1445" s="1" t="n">
        <v>1.096E-005</v>
      </c>
      <c r="G1445" s="1" t="n">
        <v>1.517E-006</v>
      </c>
    </row>
    <row r="1446" customFormat="false" ht="13.5" hidden="false" customHeight="false" outlineLevel="0" collapsed="false">
      <c r="A1446" s="1" t="n">
        <v>14.44001</v>
      </c>
      <c r="B1446" s="1" t="n">
        <v>-1.038E-005</v>
      </c>
      <c r="C1446" s="1" t="n">
        <v>-2.965E-005</v>
      </c>
      <c r="D1446" s="1" t="n">
        <v>3.284E-005</v>
      </c>
      <c r="E1446" s="1" t="n">
        <v>-1.893E-005</v>
      </c>
      <c r="F1446" s="1" t="n">
        <v>1.012E-005</v>
      </c>
      <c r="G1446" s="1" t="n">
        <v>2.546E-006</v>
      </c>
    </row>
    <row r="1447" customFormat="false" ht="13.5" hidden="false" customHeight="false" outlineLevel="0" collapsed="false">
      <c r="A1447" s="1" t="n">
        <v>14.45001</v>
      </c>
      <c r="B1447" s="1" t="n">
        <v>-1.153E-005</v>
      </c>
      <c r="C1447" s="1" t="n">
        <v>-2.983E-005</v>
      </c>
      <c r="D1447" s="1" t="n">
        <v>3.405E-005</v>
      </c>
      <c r="E1447" s="1" t="n">
        <v>-1.386E-005</v>
      </c>
      <c r="F1447" s="1" t="n">
        <v>1.519E-005</v>
      </c>
      <c r="G1447" s="1" t="n">
        <v>3.046E-006</v>
      </c>
    </row>
    <row r="1448" customFormat="false" ht="13.5" hidden="false" customHeight="false" outlineLevel="0" collapsed="false">
      <c r="A1448" s="1" t="n">
        <v>14.46001</v>
      </c>
      <c r="B1448" s="1" t="n">
        <v>-9.702E-006</v>
      </c>
      <c r="C1448" s="1" t="n">
        <v>-2.823E-005</v>
      </c>
      <c r="D1448" s="1" t="n">
        <v>3.704E-005</v>
      </c>
      <c r="E1448" s="1" t="n">
        <v>-1.41E-005</v>
      </c>
      <c r="F1448" s="1" t="n">
        <v>1.625E-005</v>
      </c>
      <c r="G1448" s="1" t="n">
        <v>1.317E-006</v>
      </c>
    </row>
    <row r="1449" customFormat="false" ht="13.5" hidden="false" customHeight="false" outlineLevel="0" collapsed="false">
      <c r="A1449" s="1" t="n">
        <v>14.47001</v>
      </c>
      <c r="B1449" s="1" t="n">
        <v>-1.825E-005</v>
      </c>
      <c r="C1449" s="1" t="n">
        <v>-3.798E-005</v>
      </c>
      <c r="D1449" s="1" t="n">
        <v>3.177E-005</v>
      </c>
      <c r="E1449" s="1" t="n">
        <v>-2.973E-005</v>
      </c>
      <c r="F1449" s="1" t="n">
        <v>-8.197E-006</v>
      </c>
      <c r="G1449" s="1" t="n">
        <v>1.847E-006</v>
      </c>
    </row>
    <row r="1450" customFormat="false" ht="13.5" hidden="false" customHeight="false" outlineLevel="0" collapsed="false">
      <c r="A1450" s="1" t="n">
        <v>14.48001</v>
      </c>
      <c r="B1450" s="1" t="n">
        <v>-1.141E-005</v>
      </c>
      <c r="C1450" s="1" t="n">
        <v>-2.961E-005</v>
      </c>
      <c r="D1450" s="1" t="n">
        <v>3.208E-005</v>
      </c>
      <c r="E1450" s="1" t="n">
        <v>-1.023E-005</v>
      </c>
      <c r="F1450" s="1" t="n">
        <v>2.029E-005</v>
      </c>
      <c r="G1450" s="1" t="n">
        <v>2.841E-006</v>
      </c>
    </row>
    <row r="1451" customFormat="false" ht="13.5" hidden="false" customHeight="false" outlineLevel="0" collapsed="false">
      <c r="A1451" s="1" t="n">
        <v>14.49001</v>
      </c>
      <c r="B1451" s="1" t="n">
        <v>-2.124E-005</v>
      </c>
      <c r="C1451" s="1" t="n">
        <v>-4.166E-005</v>
      </c>
      <c r="D1451" s="1" t="n">
        <v>3.061E-005</v>
      </c>
      <c r="E1451" s="1" t="n">
        <v>-2.058E-005</v>
      </c>
      <c r="F1451" s="1" t="n">
        <v>3.398E-006</v>
      </c>
      <c r="G1451" s="1" t="n">
        <v>1.686E-006</v>
      </c>
    </row>
    <row r="1452" customFormat="false" ht="13.5" hidden="false" customHeight="false" outlineLevel="0" collapsed="false">
      <c r="A1452" s="1" t="n">
        <v>14.50001</v>
      </c>
      <c r="B1452" s="1" t="n">
        <v>-3.509E-006</v>
      </c>
      <c r="C1452" s="1" t="n">
        <v>-1.839E-005</v>
      </c>
      <c r="D1452" s="1" t="n">
        <v>2.816E-005</v>
      </c>
      <c r="E1452" s="1" t="n">
        <v>-1.681E-005</v>
      </c>
      <c r="F1452" s="1" t="n">
        <v>9.791E-006</v>
      </c>
      <c r="G1452" s="1" t="n">
        <v>3.984E-006</v>
      </c>
    </row>
    <row r="1453" customFormat="false" ht="13.5" hidden="false" customHeight="false" outlineLevel="0" collapsed="false">
      <c r="A1453" s="1" t="n">
        <v>14.51001</v>
      </c>
      <c r="B1453" s="1" t="n">
        <v>-1.496E-005</v>
      </c>
      <c r="C1453" s="1" t="n">
        <v>-3.342E-005</v>
      </c>
      <c r="D1453" s="1" t="n">
        <v>3.208E-005</v>
      </c>
      <c r="E1453" s="1" t="n">
        <v>-2.168E-005</v>
      </c>
      <c r="F1453" s="1" t="n">
        <v>1.412E-006</v>
      </c>
      <c r="G1453" s="1" t="n">
        <v>1.942E-006</v>
      </c>
    </row>
    <row r="1454" customFormat="false" ht="13.5" hidden="false" customHeight="false" outlineLevel="0" collapsed="false">
      <c r="A1454" s="1" t="n">
        <v>14.52001</v>
      </c>
      <c r="B1454" s="1" t="n">
        <v>-4.438E-006</v>
      </c>
      <c r="C1454" s="1" t="n">
        <v>-2.006E-005</v>
      </c>
      <c r="D1454" s="1" t="n">
        <v>3.404E-005</v>
      </c>
      <c r="E1454" s="1" t="n">
        <v>-1.842E-005</v>
      </c>
      <c r="F1454" s="1" t="n">
        <v>8.001E-006</v>
      </c>
      <c r="G1454" s="1" t="n">
        <v>2.166E-006</v>
      </c>
    </row>
    <row r="1455" customFormat="false" ht="13.5" hidden="false" customHeight="false" outlineLevel="0" collapsed="false">
      <c r="A1455" s="1" t="n">
        <v>14.53001</v>
      </c>
      <c r="B1455" s="1" t="n">
        <v>-8.378E-006</v>
      </c>
      <c r="C1455" s="1" t="n">
        <v>-2.494E-005</v>
      </c>
      <c r="D1455" s="1" t="n">
        <v>2.855E-005</v>
      </c>
      <c r="E1455" s="1" t="n">
        <v>-1.258E-005</v>
      </c>
      <c r="F1455" s="1" t="n">
        <v>1.537E-005</v>
      </c>
      <c r="G1455" s="1" t="n">
        <v>1.7E-006</v>
      </c>
    </row>
    <row r="1456" customFormat="false" ht="13.5" hidden="false" customHeight="false" outlineLevel="0" collapsed="false">
      <c r="A1456" s="1" t="n">
        <v>14.54001</v>
      </c>
      <c r="B1456" s="1" t="n">
        <v>-1.031E-005</v>
      </c>
      <c r="C1456" s="1" t="n">
        <v>-2.81E-005</v>
      </c>
      <c r="D1456" s="1" t="n">
        <v>3.415E-005</v>
      </c>
      <c r="E1456" s="1" t="n">
        <v>-2.924E-005</v>
      </c>
      <c r="F1456" s="1" t="n">
        <v>-6.114E-006</v>
      </c>
      <c r="G1456" s="1" t="n">
        <v>2.292E-006</v>
      </c>
    </row>
    <row r="1457" customFormat="false" ht="13.5" hidden="false" customHeight="false" outlineLevel="0" collapsed="false">
      <c r="A1457" s="1" t="n">
        <v>14.55001</v>
      </c>
      <c r="B1457" s="1" t="n">
        <v>-1.009E-005</v>
      </c>
      <c r="C1457" s="1" t="n">
        <v>-2.622E-005</v>
      </c>
      <c r="D1457" s="1" t="n">
        <v>3.522E-005</v>
      </c>
      <c r="E1457" s="1" t="n">
        <v>-1.758E-005</v>
      </c>
      <c r="F1457" s="1" t="n">
        <v>9.737E-006</v>
      </c>
      <c r="G1457" s="1" t="n">
        <v>1.663E-006</v>
      </c>
    </row>
    <row r="1458" customFormat="false" ht="13.5" hidden="false" customHeight="false" outlineLevel="0" collapsed="false">
      <c r="A1458" s="1" t="n">
        <v>14.56001</v>
      </c>
      <c r="B1458" s="1" t="n">
        <v>-4.475E-006</v>
      </c>
      <c r="C1458" s="1" t="n">
        <v>-1.845E-005</v>
      </c>
      <c r="D1458" s="1" t="n">
        <v>3.55E-005</v>
      </c>
      <c r="E1458" s="1" t="n">
        <v>-1.662E-005</v>
      </c>
      <c r="F1458" s="1" t="n">
        <v>1.265E-005</v>
      </c>
      <c r="G1458" s="1" t="n">
        <v>4.003E-006</v>
      </c>
    </row>
    <row r="1459" customFormat="false" ht="13.5" hidden="false" customHeight="false" outlineLevel="0" collapsed="false">
      <c r="A1459" s="1" t="n">
        <v>14.57001</v>
      </c>
      <c r="B1459" s="1" t="n">
        <v>-1.135E-005</v>
      </c>
      <c r="C1459" s="1" t="n">
        <v>-2.661E-005</v>
      </c>
      <c r="D1459" s="1" t="n">
        <v>3.799E-005</v>
      </c>
      <c r="E1459" s="1" t="n">
        <v>-1.808E-005</v>
      </c>
      <c r="F1459" s="1" t="n">
        <v>9.857E-006</v>
      </c>
      <c r="G1459" s="1" t="n">
        <v>3.039E-006</v>
      </c>
    </row>
    <row r="1460" customFormat="false" ht="13.5" hidden="false" customHeight="false" outlineLevel="0" collapsed="false">
      <c r="A1460" s="1" t="n">
        <v>14.58001</v>
      </c>
      <c r="B1460" s="1" t="n">
        <v>-6.103E-007</v>
      </c>
      <c r="C1460" s="1" t="n">
        <v>-1.244E-005</v>
      </c>
      <c r="D1460" s="1" t="n">
        <v>3.436E-005</v>
      </c>
      <c r="E1460" s="1" t="n">
        <v>-1.567E-005</v>
      </c>
      <c r="F1460" s="1" t="n">
        <v>1.496E-005</v>
      </c>
      <c r="G1460" s="1" t="n">
        <v>3.371E-006</v>
      </c>
    </row>
    <row r="1461" customFormat="false" ht="13.5" hidden="false" customHeight="false" outlineLevel="0" collapsed="false">
      <c r="A1461" s="1" t="n">
        <v>14.59001</v>
      </c>
      <c r="B1461" s="1" t="n">
        <v>-5.322E-006</v>
      </c>
      <c r="C1461" s="1" t="n">
        <v>-1.822E-005</v>
      </c>
      <c r="D1461" s="1" t="n">
        <v>3.033E-005</v>
      </c>
      <c r="E1461" s="1" t="n">
        <v>-2.59E-005</v>
      </c>
      <c r="F1461" s="1" t="n">
        <v>-2.712E-007</v>
      </c>
      <c r="G1461" s="1" t="n">
        <v>4.6E-006</v>
      </c>
    </row>
    <row r="1462" customFormat="false" ht="13.5" hidden="false" customHeight="false" outlineLevel="0" collapsed="false">
      <c r="A1462" s="1" t="n">
        <v>14.60001</v>
      </c>
      <c r="B1462" s="1" t="n">
        <v>-4.516E-006</v>
      </c>
      <c r="C1462" s="1" t="n">
        <v>-1.897E-005</v>
      </c>
      <c r="D1462" s="1" t="n">
        <v>2.7E-005</v>
      </c>
      <c r="E1462" s="1" t="n">
        <v>-1.129E-005</v>
      </c>
      <c r="F1462" s="1" t="n">
        <v>2.236E-005</v>
      </c>
      <c r="G1462" s="1" t="n">
        <v>3.444E-006</v>
      </c>
    </row>
    <row r="1463" customFormat="false" ht="13.5" hidden="false" customHeight="false" outlineLevel="0" collapsed="false">
      <c r="A1463" s="1" t="n">
        <v>14.61001</v>
      </c>
      <c r="B1463" s="1" t="n">
        <v>-6.444E-006</v>
      </c>
      <c r="C1463" s="1" t="n">
        <v>-2.142E-005</v>
      </c>
      <c r="D1463" s="1" t="n">
        <v>3.878E-005</v>
      </c>
      <c r="E1463" s="1" t="n">
        <v>-2.488E-005</v>
      </c>
      <c r="F1463" s="1" t="n">
        <v>2.477E-006</v>
      </c>
      <c r="G1463" s="1" t="n">
        <v>4.035E-006</v>
      </c>
    </row>
    <row r="1464" customFormat="false" ht="13.5" hidden="false" customHeight="false" outlineLevel="0" collapsed="false">
      <c r="A1464" s="1" t="n">
        <v>14.62001</v>
      </c>
      <c r="B1464" s="1" t="n">
        <v>-4.51E-006</v>
      </c>
      <c r="C1464" s="1" t="n">
        <v>-1.9E-005</v>
      </c>
      <c r="D1464" s="1" t="n">
        <v>2.768E-005</v>
      </c>
      <c r="E1464" s="1" t="n">
        <v>-1.798E-005</v>
      </c>
      <c r="F1464" s="1" t="n">
        <v>1.378E-005</v>
      </c>
      <c r="G1464" s="1" t="n">
        <v>3.208E-006</v>
      </c>
    </row>
    <row r="1465" customFormat="false" ht="13.5" hidden="false" customHeight="false" outlineLevel="0" collapsed="false">
      <c r="A1465" s="1" t="n">
        <v>14.63001</v>
      </c>
      <c r="B1465" s="1" t="n">
        <v>5.031E-006</v>
      </c>
      <c r="C1465" s="1" t="n">
        <v>-8.415E-006</v>
      </c>
      <c r="D1465" s="1" t="n">
        <v>3.763E-005</v>
      </c>
      <c r="E1465" s="1" t="n">
        <v>-2.402E-005</v>
      </c>
      <c r="F1465" s="1" t="n">
        <v>3.868E-006</v>
      </c>
      <c r="G1465" s="1" t="n">
        <v>4.252E-006</v>
      </c>
    </row>
    <row r="1466" customFormat="false" ht="13.5" hidden="false" customHeight="false" outlineLevel="0" collapsed="false">
      <c r="A1466" s="1" t="n">
        <v>14.64001</v>
      </c>
      <c r="B1466" s="1" t="n">
        <v>-8.262E-006</v>
      </c>
      <c r="C1466" s="1" t="n">
        <v>-2.524E-005</v>
      </c>
      <c r="D1466" s="1" t="n">
        <v>3.58E-005</v>
      </c>
      <c r="E1466" s="1" t="n">
        <v>-1.387E-005</v>
      </c>
      <c r="F1466" s="1" t="n">
        <v>1.823E-005</v>
      </c>
      <c r="G1466" s="1" t="n">
        <v>5.56E-006</v>
      </c>
    </row>
    <row r="1467" customFormat="false" ht="13.5" hidden="false" customHeight="false" outlineLevel="0" collapsed="false">
      <c r="A1467" s="1" t="n">
        <v>14.65001</v>
      </c>
      <c r="B1467" s="1" t="n">
        <v>7.048E-006</v>
      </c>
      <c r="C1467" s="1" t="n">
        <v>-5.227E-006</v>
      </c>
      <c r="D1467" s="1" t="n">
        <v>3.008E-005</v>
      </c>
      <c r="E1467" s="1" t="n">
        <v>-1.748E-005</v>
      </c>
      <c r="F1467" s="1" t="n">
        <v>1.135E-005</v>
      </c>
      <c r="G1467" s="1" t="n">
        <v>6.674E-006</v>
      </c>
    </row>
    <row r="1468" customFormat="false" ht="13.5" hidden="false" customHeight="false" outlineLevel="0" collapsed="false">
      <c r="A1468" s="1" t="n">
        <v>14.66001</v>
      </c>
      <c r="B1468" s="1" t="n">
        <v>-1.684E-005</v>
      </c>
      <c r="C1468" s="1" t="n">
        <v>-3.788E-005</v>
      </c>
      <c r="D1468" s="1" t="n">
        <v>3.052E-005</v>
      </c>
      <c r="E1468" s="1" t="n">
        <v>-1.698E-005</v>
      </c>
      <c r="F1468" s="1" t="n">
        <v>1.115E-005</v>
      </c>
      <c r="G1468" s="1" t="n">
        <v>5.144E-006</v>
      </c>
    </row>
    <row r="1469" customFormat="false" ht="13.5" hidden="false" customHeight="false" outlineLevel="0" collapsed="false">
      <c r="A1469" s="1" t="n">
        <v>14.67001</v>
      </c>
      <c r="B1469" s="1" t="n">
        <v>9.177E-007</v>
      </c>
      <c r="C1469" s="1" t="n">
        <v>-1.267E-005</v>
      </c>
      <c r="D1469" s="1" t="n">
        <v>2.839E-005</v>
      </c>
      <c r="E1469" s="1" t="n">
        <v>-1.606E-005</v>
      </c>
      <c r="F1469" s="1" t="n">
        <v>1.077E-005</v>
      </c>
      <c r="G1469" s="1" t="n">
        <v>5.395E-006</v>
      </c>
    </row>
    <row r="1470" customFormat="false" ht="13.5" hidden="false" customHeight="false" outlineLevel="0" collapsed="false">
      <c r="A1470" s="1" t="n">
        <v>14.68001</v>
      </c>
      <c r="B1470" s="1" t="n">
        <v>-4.328E-006</v>
      </c>
      <c r="C1470" s="1" t="n">
        <v>-1.915E-005</v>
      </c>
      <c r="D1470" s="1" t="n">
        <v>3.172E-005</v>
      </c>
      <c r="E1470" s="1" t="n">
        <v>-2.021E-005</v>
      </c>
      <c r="F1470" s="1" t="n">
        <v>5.321E-006</v>
      </c>
      <c r="G1470" s="1" t="n">
        <v>5.393E-006</v>
      </c>
    </row>
    <row r="1471" customFormat="false" ht="13.5" hidden="false" customHeight="false" outlineLevel="0" collapsed="false">
      <c r="A1471" s="1" t="n">
        <v>14.69001</v>
      </c>
      <c r="B1471" s="1" t="n">
        <v>2.987E-006</v>
      </c>
      <c r="C1471" s="1" t="n">
        <v>-8.45E-006</v>
      </c>
      <c r="D1471" s="1" t="n">
        <v>2.344E-005</v>
      </c>
      <c r="E1471" s="1" t="n">
        <v>-1.607E-005</v>
      </c>
      <c r="F1471" s="1" t="n">
        <v>1.052E-005</v>
      </c>
      <c r="G1471" s="1" t="n">
        <v>4.988E-006</v>
      </c>
    </row>
    <row r="1472" customFormat="false" ht="13.5" hidden="false" customHeight="false" outlineLevel="0" collapsed="false">
      <c r="A1472" s="1" t="n">
        <v>14.70001</v>
      </c>
      <c r="B1472" s="1" t="n">
        <v>-2.402E-005</v>
      </c>
      <c r="C1472" s="1" t="n">
        <v>-4.592E-005</v>
      </c>
      <c r="D1472" s="1" t="n">
        <v>2.892E-005</v>
      </c>
      <c r="E1472" s="1" t="n">
        <v>-1.635E-005</v>
      </c>
      <c r="F1472" s="1" t="n">
        <v>1.166E-005</v>
      </c>
      <c r="G1472" s="1" t="n">
        <v>3.634E-006</v>
      </c>
    </row>
    <row r="1473" customFormat="false" ht="13.5" hidden="false" customHeight="false" outlineLevel="0" collapsed="false">
      <c r="A1473" s="1" t="n">
        <v>14.71001</v>
      </c>
      <c r="B1473" s="1" t="n">
        <v>1.101E-006</v>
      </c>
      <c r="C1473" s="1" t="n">
        <v>-1.036E-005</v>
      </c>
      <c r="D1473" s="1" t="n">
        <v>2.707E-005</v>
      </c>
      <c r="E1473" s="1" t="n">
        <v>-1.905E-005</v>
      </c>
      <c r="F1473" s="1" t="n">
        <v>6.912E-006</v>
      </c>
      <c r="G1473" s="1" t="n">
        <v>3.32E-006</v>
      </c>
    </row>
    <row r="1474" customFormat="false" ht="13.5" hidden="false" customHeight="false" outlineLevel="0" collapsed="false">
      <c r="A1474" s="1" t="n">
        <v>14.72001</v>
      </c>
      <c r="B1474" s="1" t="n">
        <v>-1.113E-005</v>
      </c>
      <c r="C1474" s="1" t="n">
        <v>-2.664E-005</v>
      </c>
      <c r="D1474" s="1" t="n">
        <v>2.489E-005</v>
      </c>
      <c r="E1474" s="1" t="n">
        <v>-2.226E-005</v>
      </c>
      <c r="F1474" s="1" t="n">
        <v>2.806E-006</v>
      </c>
      <c r="G1474" s="1" t="n">
        <v>2.729E-006</v>
      </c>
    </row>
    <row r="1475" customFormat="false" ht="13.5" hidden="false" customHeight="false" outlineLevel="0" collapsed="false">
      <c r="A1475" s="1" t="n">
        <v>14.73001</v>
      </c>
      <c r="B1475" s="1" t="n">
        <v>-9.626E-006</v>
      </c>
      <c r="C1475" s="1" t="n">
        <v>-2.454E-005</v>
      </c>
      <c r="D1475" s="1" t="n">
        <v>1.763E-005</v>
      </c>
      <c r="E1475" s="1" t="n">
        <v>-1.325E-005</v>
      </c>
      <c r="F1475" s="1" t="n">
        <v>1.444E-005</v>
      </c>
      <c r="G1475" s="1" t="n">
        <v>5.08E-006</v>
      </c>
    </row>
    <row r="1476" customFormat="false" ht="13.5" hidden="false" customHeight="false" outlineLevel="0" collapsed="false">
      <c r="A1476" s="1" t="n">
        <v>14.74001</v>
      </c>
      <c r="B1476" s="1" t="n">
        <v>-9.345E-006</v>
      </c>
      <c r="C1476" s="1" t="n">
        <v>-2.348E-005</v>
      </c>
      <c r="D1476" s="1" t="n">
        <v>1.477E-005</v>
      </c>
      <c r="E1476" s="1" t="n">
        <v>-1.812E-005</v>
      </c>
      <c r="F1476" s="1" t="n">
        <v>6.735E-006</v>
      </c>
      <c r="G1476" s="1" t="n">
        <v>4.783E-006</v>
      </c>
    </row>
    <row r="1477" customFormat="false" ht="13.5" hidden="false" customHeight="false" outlineLevel="0" collapsed="false">
      <c r="A1477" s="1" t="n">
        <v>14.75001</v>
      </c>
      <c r="B1477" s="1" t="n">
        <v>-1.25E-005</v>
      </c>
      <c r="C1477" s="1" t="n">
        <v>-2.796E-005</v>
      </c>
      <c r="D1477" s="1" t="n">
        <v>2.175E-005</v>
      </c>
      <c r="E1477" s="1" t="n">
        <v>-2.203E-005</v>
      </c>
      <c r="F1477" s="1" t="n">
        <v>2.544E-006</v>
      </c>
      <c r="G1477" s="1" t="n">
        <v>3.997E-006</v>
      </c>
    </row>
    <row r="1478" customFormat="false" ht="13.5" hidden="false" customHeight="false" outlineLevel="0" collapsed="false">
      <c r="A1478" s="1" t="n">
        <v>14.76001</v>
      </c>
      <c r="B1478" s="1" t="n">
        <v>-2.023E-005</v>
      </c>
      <c r="C1478" s="1" t="n">
        <v>-3.866E-005</v>
      </c>
      <c r="D1478" s="1" t="n">
        <v>2.095E-005</v>
      </c>
      <c r="E1478" s="1" t="n">
        <v>-1.242E-005</v>
      </c>
      <c r="F1478" s="1" t="n">
        <v>1.682E-005</v>
      </c>
      <c r="G1478" s="1" t="n">
        <v>2.318E-006</v>
      </c>
    </row>
    <row r="1479" customFormat="false" ht="13.5" hidden="false" customHeight="false" outlineLevel="0" collapsed="false">
      <c r="A1479" s="1" t="n">
        <v>14.77001</v>
      </c>
      <c r="B1479" s="1" t="n">
        <v>-9.769E-006</v>
      </c>
      <c r="C1479" s="1" t="n">
        <v>-2.421E-005</v>
      </c>
      <c r="D1479" s="1" t="n">
        <v>1.892E-005</v>
      </c>
      <c r="E1479" s="1" t="n">
        <v>-1.725E-005</v>
      </c>
      <c r="F1479" s="1" t="n">
        <v>1.094E-005</v>
      </c>
      <c r="G1479" s="1" t="n">
        <v>2.758E-006</v>
      </c>
    </row>
    <row r="1480" customFormat="false" ht="13.5" hidden="false" customHeight="false" outlineLevel="0" collapsed="false">
      <c r="A1480" s="1" t="n">
        <v>14.78001</v>
      </c>
      <c r="B1480" s="1" t="n">
        <v>-1.175E-005</v>
      </c>
      <c r="C1480" s="1" t="n">
        <v>-2.705E-005</v>
      </c>
      <c r="D1480" s="1" t="n">
        <v>2.896E-005</v>
      </c>
      <c r="E1480" s="1" t="n">
        <v>-2.119E-005</v>
      </c>
      <c r="F1480" s="1" t="n">
        <v>7.194E-006</v>
      </c>
      <c r="G1480" s="1" t="n">
        <v>2.689E-006</v>
      </c>
    </row>
    <row r="1481" customFormat="false" ht="13.5" hidden="false" customHeight="false" outlineLevel="0" collapsed="false">
      <c r="A1481" s="1" t="n">
        <v>14.79001</v>
      </c>
      <c r="B1481" s="1" t="n">
        <v>-1.018E-005</v>
      </c>
      <c r="C1481" s="1" t="n">
        <v>-2.555E-005</v>
      </c>
      <c r="D1481" s="1" t="n">
        <v>1.65E-005</v>
      </c>
      <c r="E1481" s="1" t="n">
        <v>-2.37E-005</v>
      </c>
      <c r="F1481" s="1" t="n">
        <v>3.535E-006</v>
      </c>
      <c r="G1481" s="1" t="n">
        <v>3.289E-006</v>
      </c>
    </row>
    <row r="1482" customFormat="false" ht="13.5" hidden="false" customHeight="false" outlineLevel="0" collapsed="false">
      <c r="A1482" s="1" t="n">
        <v>14.80001</v>
      </c>
      <c r="B1482" s="1" t="n">
        <v>-1.675E-005</v>
      </c>
      <c r="C1482" s="1" t="n">
        <v>-3.448E-005</v>
      </c>
      <c r="D1482" s="1" t="n">
        <v>1.871E-005</v>
      </c>
      <c r="E1482" s="1" t="n">
        <v>-7.557E-006</v>
      </c>
      <c r="F1482" s="1" t="n">
        <v>2.72E-005</v>
      </c>
      <c r="G1482" s="1" t="n">
        <v>2.671E-006</v>
      </c>
    </row>
    <row r="1483" customFormat="false" ht="13.5" hidden="false" customHeight="false" outlineLevel="0" collapsed="false">
      <c r="A1483" s="1" t="n">
        <v>14.81001</v>
      </c>
      <c r="B1483" s="1" t="n">
        <v>-1.299E-005</v>
      </c>
      <c r="C1483" s="1" t="n">
        <v>-2.977E-005</v>
      </c>
      <c r="D1483" s="1" t="n">
        <v>2.04E-005</v>
      </c>
      <c r="E1483" s="1" t="n">
        <v>-2.639E-005</v>
      </c>
      <c r="F1483" s="1" t="n">
        <v>-1.302E-007</v>
      </c>
      <c r="G1483" s="1" t="n">
        <v>1.882E-006</v>
      </c>
    </row>
    <row r="1484" customFormat="false" ht="13.5" hidden="false" customHeight="false" outlineLevel="0" collapsed="false">
      <c r="A1484" s="1" t="n">
        <v>14.82001</v>
      </c>
      <c r="B1484" s="1" t="n">
        <v>-9.619E-006</v>
      </c>
      <c r="C1484" s="1" t="n">
        <v>-2.427E-005</v>
      </c>
      <c r="D1484" s="1" t="n">
        <v>1.849E-005</v>
      </c>
      <c r="E1484" s="1" t="n">
        <v>-1.567E-005</v>
      </c>
      <c r="F1484" s="1" t="n">
        <v>1.41E-005</v>
      </c>
      <c r="G1484" s="1" t="n">
        <v>3.001E-006</v>
      </c>
    </row>
    <row r="1485" customFormat="false" ht="13.5" hidden="false" customHeight="false" outlineLevel="0" collapsed="false">
      <c r="A1485" s="1" t="n">
        <v>14.83001</v>
      </c>
      <c r="B1485" s="1" t="n">
        <v>-2.04E-005</v>
      </c>
      <c r="C1485" s="1" t="n">
        <v>-4.003E-005</v>
      </c>
      <c r="D1485" s="1" t="n">
        <v>1.628E-005</v>
      </c>
      <c r="E1485" s="1" t="n">
        <v>-1.757E-005</v>
      </c>
      <c r="F1485" s="1" t="n">
        <v>1.151E-005</v>
      </c>
      <c r="G1485" s="1" t="n">
        <v>1.771E-006</v>
      </c>
    </row>
    <row r="1486" customFormat="false" ht="13.5" hidden="false" customHeight="false" outlineLevel="0" collapsed="false">
      <c r="A1486" s="1" t="n">
        <v>14.84001</v>
      </c>
      <c r="B1486" s="1" t="n">
        <v>-6.292E-006</v>
      </c>
      <c r="C1486" s="1" t="n">
        <v>-1.94E-005</v>
      </c>
      <c r="D1486" s="1" t="n">
        <v>1.662E-005</v>
      </c>
      <c r="E1486" s="1" t="n">
        <v>-1.881E-005</v>
      </c>
      <c r="F1486" s="1" t="n">
        <v>8.944E-006</v>
      </c>
      <c r="G1486" s="1" t="n">
        <v>7.203E-007</v>
      </c>
    </row>
    <row r="1487" customFormat="false" ht="13.5" hidden="false" customHeight="false" outlineLevel="0" collapsed="false">
      <c r="A1487" s="1" t="n">
        <v>14.85001</v>
      </c>
      <c r="B1487" s="1" t="n">
        <v>-1.046E-005</v>
      </c>
      <c r="C1487" s="1" t="n">
        <v>-2.62E-005</v>
      </c>
      <c r="D1487" s="1" t="n">
        <v>2.306E-005</v>
      </c>
      <c r="E1487" s="1" t="n">
        <v>-2.016E-005</v>
      </c>
      <c r="F1487" s="1" t="n">
        <v>8.228E-006</v>
      </c>
      <c r="G1487" s="1" t="n">
        <v>1.179E-006</v>
      </c>
    </row>
    <row r="1488" customFormat="false" ht="13.5" hidden="false" customHeight="false" outlineLevel="0" collapsed="false">
      <c r="A1488" s="1" t="n">
        <v>14.86001</v>
      </c>
      <c r="B1488" s="1" t="n">
        <v>-1.152E-005</v>
      </c>
      <c r="C1488" s="1" t="n">
        <v>-2.759E-005</v>
      </c>
      <c r="D1488" s="1" t="n">
        <v>2.46E-005</v>
      </c>
      <c r="E1488" s="1" t="n">
        <v>-1.644E-005</v>
      </c>
      <c r="F1488" s="1" t="n">
        <v>1.319E-005</v>
      </c>
      <c r="G1488" s="1" t="n">
        <v>-3.965E-007</v>
      </c>
    </row>
    <row r="1489" customFormat="false" ht="13.5" hidden="false" customHeight="false" outlineLevel="0" collapsed="false">
      <c r="A1489" s="1" t="n">
        <v>14.87001</v>
      </c>
      <c r="B1489" s="1" t="n">
        <v>-6.32E-006</v>
      </c>
      <c r="C1489" s="1" t="n">
        <v>-2.175E-005</v>
      </c>
      <c r="D1489" s="1" t="n">
        <v>2.329E-005</v>
      </c>
      <c r="E1489" s="1" t="n">
        <v>-2.558E-005</v>
      </c>
      <c r="F1489" s="1" t="n">
        <v>1.848E-006</v>
      </c>
      <c r="G1489" s="1" t="n">
        <v>9.335E-007</v>
      </c>
    </row>
    <row r="1490" customFormat="false" ht="13.5" hidden="false" customHeight="false" outlineLevel="0" collapsed="false">
      <c r="A1490" s="1" t="n">
        <v>14.88001</v>
      </c>
      <c r="B1490" s="1" t="n">
        <v>-2.092E-005</v>
      </c>
      <c r="C1490" s="1" t="n">
        <v>-4.208E-005</v>
      </c>
      <c r="D1490" s="1" t="n">
        <v>2.876E-005</v>
      </c>
      <c r="E1490" s="1" t="n">
        <v>-1.368E-005</v>
      </c>
      <c r="F1490" s="1" t="n">
        <v>1.868E-005</v>
      </c>
      <c r="G1490" s="1" t="n">
        <v>1.872E-006</v>
      </c>
    </row>
    <row r="1491" customFormat="false" ht="13.5" hidden="false" customHeight="false" outlineLevel="0" collapsed="false">
      <c r="A1491" s="1" t="n">
        <v>14.89001</v>
      </c>
      <c r="B1491" s="1" t="n">
        <v>2.548E-006</v>
      </c>
      <c r="C1491" s="1" t="n">
        <v>-1.045E-005</v>
      </c>
      <c r="D1491" s="1" t="n">
        <v>1.981E-005</v>
      </c>
      <c r="E1491" s="1" t="n">
        <v>-2.266E-005</v>
      </c>
      <c r="F1491" s="1" t="n">
        <v>6.662E-006</v>
      </c>
      <c r="G1491" s="1" t="n">
        <v>1.072E-006</v>
      </c>
    </row>
    <row r="1492" customFormat="false" ht="13.5" hidden="false" customHeight="false" outlineLevel="0" collapsed="false">
      <c r="A1492" s="1" t="n">
        <v>14.90001</v>
      </c>
      <c r="B1492" s="1" t="n">
        <v>-1.386E-005</v>
      </c>
      <c r="C1492" s="1" t="n">
        <v>-3.27E-005</v>
      </c>
      <c r="D1492" s="1" t="n">
        <v>1.989E-005</v>
      </c>
      <c r="E1492" s="1" t="n">
        <v>-1.977E-005</v>
      </c>
      <c r="F1492" s="1" t="n">
        <v>9.942E-006</v>
      </c>
      <c r="G1492" s="1" t="n">
        <v>2.69E-006</v>
      </c>
    </row>
    <row r="1493" customFormat="false" ht="13.5" hidden="false" customHeight="false" outlineLevel="0" collapsed="false">
      <c r="A1493" s="1" t="n">
        <v>14.91001</v>
      </c>
      <c r="B1493" s="1" t="n">
        <v>-1.631E-006</v>
      </c>
      <c r="C1493" s="1" t="n">
        <v>-1.644E-005</v>
      </c>
      <c r="D1493" s="1" t="n">
        <v>1.941E-005</v>
      </c>
      <c r="E1493" s="1" t="n">
        <v>-1.507E-005</v>
      </c>
      <c r="F1493" s="1" t="n">
        <v>1.628E-005</v>
      </c>
      <c r="G1493" s="1" t="n">
        <v>1.892E-006</v>
      </c>
    </row>
    <row r="1494" customFormat="false" ht="13.5" hidden="false" customHeight="false" outlineLevel="0" collapsed="false">
      <c r="A1494" s="1" t="n">
        <v>14.92001</v>
      </c>
      <c r="B1494" s="1" t="n">
        <v>-1.235E-005</v>
      </c>
      <c r="C1494" s="1" t="n">
        <v>-2.992E-005</v>
      </c>
      <c r="D1494" s="1" t="n">
        <v>2.581E-005</v>
      </c>
      <c r="E1494" s="1" t="n">
        <v>-2.064E-005</v>
      </c>
      <c r="F1494" s="1" t="n">
        <v>7.295E-006</v>
      </c>
      <c r="G1494" s="1" t="n">
        <v>1.221E-006</v>
      </c>
    </row>
    <row r="1495" customFormat="false" ht="13.5" hidden="false" customHeight="false" outlineLevel="0" collapsed="false">
      <c r="A1495" s="1" t="n">
        <v>14.93001</v>
      </c>
      <c r="B1495" s="1" t="n">
        <v>-8.474E-006</v>
      </c>
      <c r="C1495" s="1" t="n">
        <v>-2.481E-005</v>
      </c>
      <c r="D1495" s="1" t="n">
        <v>2.402E-005</v>
      </c>
      <c r="E1495" s="1" t="n">
        <v>-2.919E-005</v>
      </c>
      <c r="F1495" s="1" t="n">
        <v>-4.767E-006</v>
      </c>
      <c r="G1495" s="1" t="n">
        <v>-2.401E-008</v>
      </c>
    </row>
    <row r="1496" customFormat="false" ht="13.5" hidden="false" customHeight="false" outlineLevel="0" collapsed="false">
      <c r="A1496" s="1" t="n">
        <v>14.94001</v>
      </c>
      <c r="B1496" s="1" t="n">
        <v>-8.666E-006</v>
      </c>
      <c r="C1496" s="1" t="n">
        <v>-2.306E-005</v>
      </c>
      <c r="D1496" s="1" t="n">
        <v>2.341E-005</v>
      </c>
      <c r="E1496" s="1" t="n">
        <v>-1.745E-005</v>
      </c>
      <c r="F1496" s="1" t="n">
        <v>1.023E-005</v>
      </c>
      <c r="G1496" s="1" t="n">
        <v>1.289E-006</v>
      </c>
    </row>
    <row r="1497" customFormat="false" ht="13.5" hidden="false" customHeight="false" outlineLevel="0" collapsed="false">
      <c r="A1497" s="1" t="n">
        <v>14.95001</v>
      </c>
      <c r="B1497" s="1" t="n">
        <v>-1.562E-006</v>
      </c>
      <c r="C1497" s="1" t="n">
        <v>-1.356E-005</v>
      </c>
      <c r="D1497" s="1" t="n">
        <v>2.865E-005</v>
      </c>
      <c r="E1497" s="1" t="n">
        <v>-1.87E-005</v>
      </c>
      <c r="F1497" s="1" t="n">
        <v>9.788E-006</v>
      </c>
      <c r="G1497" s="1" t="n">
        <v>2.688E-006</v>
      </c>
    </row>
    <row r="1498" customFormat="false" ht="13.5" hidden="false" customHeight="false" outlineLevel="0" collapsed="false">
      <c r="A1498" s="1" t="n">
        <v>14.96001</v>
      </c>
      <c r="B1498" s="1" t="n">
        <v>-1.815E-005</v>
      </c>
      <c r="C1498" s="1" t="n">
        <v>-3.504E-005</v>
      </c>
      <c r="D1498" s="1" t="n">
        <v>2.833E-005</v>
      </c>
      <c r="E1498" s="1" t="n">
        <v>-1.652E-005</v>
      </c>
      <c r="F1498" s="1" t="n">
        <v>1.212E-005</v>
      </c>
      <c r="G1498" s="1" t="n">
        <v>1.344E-006</v>
      </c>
    </row>
    <row r="1499" customFormat="false" ht="13.5" hidden="false" customHeight="false" outlineLevel="0" collapsed="false">
      <c r="A1499" s="1" t="n">
        <v>14.97001</v>
      </c>
      <c r="B1499" s="1" t="n">
        <v>-3.178E-007</v>
      </c>
      <c r="C1499" s="1" t="n">
        <v>-1.086E-005</v>
      </c>
      <c r="D1499" s="1" t="n">
        <v>1.775E-005</v>
      </c>
      <c r="E1499" s="1" t="n">
        <v>-1.251E-005</v>
      </c>
      <c r="F1499" s="1" t="n">
        <v>1.929E-005</v>
      </c>
      <c r="G1499" s="1" t="n">
        <v>1.11E-006</v>
      </c>
    </row>
    <row r="1500" customFormat="false" ht="13.5" hidden="false" customHeight="false" outlineLevel="0" collapsed="false">
      <c r="A1500" s="1" t="n">
        <v>14.98001</v>
      </c>
      <c r="B1500" s="1" t="n">
        <v>-1.21E-005</v>
      </c>
      <c r="C1500" s="1" t="n">
        <v>-2.568E-005</v>
      </c>
      <c r="D1500" s="1" t="n">
        <v>2.706E-005</v>
      </c>
      <c r="E1500" s="1" t="n">
        <v>-2.026E-005</v>
      </c>
      <c r="F1500" s="1" t="n">
        <v>7.189E-006</v>
      </c>
      <c r="G1500" s="1" t="n">
        <v>3.177E-006</v>
      </c>
    </row>
    <row r="1501" customFormat="false" ht="13.5" hidden="false" customHeight="false" outlineLevel="0" collapsed="false">
      <c r="A1501" s="1" t="n">
        <v>14.99001</v>
      </c>
      <c r="B1501" s="1" t="n">
        <v>-1.402E-005</v>
      </c>
      <c r="C1501" s="1" t="n">
        <v>-2.957E-005</v>
      </c>
      <c r="D1501" s="1" t="n">
        <v>2.429E-005</v>
      </c>
      <c r="E1501" s="1" t="n">
        <v>-1.66E-005</v>
      </c>
      <c r="F1501" s="1" t="n">
        <v>1.27E-005</v>
      </c>
      <c r="G1501" s="1" t="n">
        <v>2.491E-006</v>
      </c>
    </row>
    <row r="1502" customFormat="false" ht="13.5" hidden="false" customHeight="false" outlineLevel="0" collapsed="false">
      <c r="A1502" s="1" t="n">
        <v>15.00001</v>
      </c>
      <c r="B1502" s="1" t="n">
        <v>-1.392E-005</v>
      </c>
      <c r="C1502" s="1" t="n">
        <v>-2.73E-005</v>
      </c>
      <c r="D1502" s="1" t="n">
        <v>2.171E-005</v>
      </c>
      <c r="E1502" s="1" t="n">
        <v>-1.582E-005</v>
      </c>
      <c r="F1502" s="1" t="n">
        <v>1.242E-005</v>
      </c>
      <c r="G1502" s="1" t="n">
        <v>2.824E-006</v>
      </c>
    </row>
    <row r="1503" customFormat="false" ht="13.5" hidden="false" customHeight="false" outlineLevel="0" collapsed="false">
      <c r="A1503" s="1" t="n">
        <v>15.01001</v>
      </c>
      <c r="B1503" s="1" t="n">
        <v>-3.881E-006</v>
      </c>
      <c r="C1503" s="1" t="n">
        <v>-1.402E-005</v>
      </c>
      <c r="D1503" s="1" t="n">
        <v>2.551E-005</v>
      </c>
      <c r="E1503" s="1" t="n">
        <v>-1.459E-005</v>
      </c>
      <c r="F1503" s="1" t="n">
        <v>1.374E-005</v>
      </c>
      <c r="G1503" s="1" t="n">
        <v>3.035E-006</v>
      </c>
    </row>
    <row r="1504" customFormat="false" ht="13.5" hidden="false" customHeight="false" outlineLevel="0" collapsed="false">
      <c r="A1504" s="1" t="n">
        <v>15.02001</v>
      </c>
      <c r="B1504" s="1" t="n">
        <v>-1.464E-005</v>
      </c>
      <c r="C1504" s="1" t="n">
        <v>-2.746E-005</v>
      </c>
      <c r="D1504" s="1" t="n">
        <v>2.179E-005</v>
      </c>
      <c r="E1504" s="1" t="n">
        <v>-1.901E-005</v>
      </c>
      <c r="F1504" s="1" t="n">
        <v>6.441E-006</v>
      </c>
      <c r="G1504" s="1" t="n">
        <v>2.993E-006</v>
      </c>
    </row>
    <row r="1505" customFormat="false" ht="13.5" hidden="false" customHeight="false" outlineLevel="0" collapsed="false">
      <c r="A1505" s="1" t="n">
        <v>15.03001</v>
      </c>
      <c r="B1505" s="1" t="n">
        <v>-1.115E-005</v>
      </c>
      <c r="C1505" s="1" t="n">
        <v>-2.416E-005</v>
      </c>
      <c r="D1505" s="1" t="n">
        <v>1.982E-005</v>
      </c>
      <c r="E1505" s="1" t="n">
        <v>-1.159E-005</v>
      </c>
      <c r="F1505" s="1" t="n">
        <v>1.792E-005</v>
      </c>
      <c r="G1505" s="1" t="n">
        <v>9.408E-007</v>
      </c>
    </row>
    <row r="1506" customFormat="false" ht="13.5" hidden="false" customHeight="false" outlineLevel="0" collapsed="false">
      <c r="A1506" s="1" t="n">
        <v>15.04001</v>
      </c>
      <c r="B1506" s="1" t="n">
        <v>-1.602E-005</v>
      </c>
      <c r="C1506" s="1" t="n">
        <v>-3.009E-005</v>
      </c>
      <c r="D1506" s="1" t="n">
        <v>1.651E-005</v>
      </c>
      <c r="E1506" s="1" t="n">
        <v>-1.774E-005</v>
      </c>
      <c r="F1506" s="1" t="n">
        <v>5.68E-006</v>
      </c>
      <c r="G1506" s="1" t="n">
        <v>1.901E-006</v>
      </c>
    </row>
    <row r="1507" customFormat="false" ht="13.5" hidden="false" customHeight="false" outlineLevel="0" collapsed="false">
      <c r="A1507" s="1" t="n">
        <v>15.05001</v>
      </c>
      <c r="B1507" s="1" t="n">
        <v>-1.095E-005</v>
      </c>
      <c r="C1507" s="1" t="n">
        <v>-2.567E-005</v>
      </c>
      <c r="D1507" s="1" t="n">
        <v>2.243E-005</v>
      </c>
      <c r="E1507" s="1" t="n">
        <v>-1.067E-005</v>
      </c>
      <c r="F1507" s="1" t="n">
        <v>1.965E-005</v>
      </c>
      <c r="G1507" s="1" t="n">
        <v>6.585E-007</v>
      </c>
    </row>
    <row r="1508" customFormat="false" ht="13.5" hidden="false" customHeight="false" outlineLevel="0" collapsed="false">
      <c r="A1508" s="1" t="n">
        <v>15.06001</v>
      </c>
      <c r="B1508" s="1" t="n">
        <v>-1.073E-005</v>
      </c>
      <c r="C1508" s="1" t="n">
        <v>-2.477E-005</v>
      </c>
      <c r="D1508" s="1" t="n">
        <v>1.458E-005</v>
      </c>
      <c r="E1508" s="1" t="n">
        <v>-2.323E-005</v>
      </c>
      <c r="F1508" s="1" t="n">
        <v>-1.439E-006</v>
      </c>
      <c r="G1508" s="1" t="n">
        <v>1.307E-006</v>
      </c>
    </row>
    <row r="1509" customFormat="false" ht="13.5" hidden="false" customHeight="false" outlineLevel="0" collapsed="false">
      <c r="A1509" s="1" t="n">
        <v>15.07001</v>
      </c>
      <c r="B1509" s="1" t="n">
        <v>-1.28E-005</v>
      </c>
      <c r="C1509" s="1" t="n">
        <v>-3.114E-005</v>
      </c>
      <c r="D1509" s="1" t="n">
        <v>2.769E-005</v>
      </c>
      <c r="E1509" s="1" t="n">
        <v>-4.234E-006</v>
      </c>
      <c r="F1509" s="1" t="n">
        <v>2.876E-005</v>
      </c>
      <c r="G1509" s="1" t="n">
        <v>1.252E-006</v>
      </c>
    </row>
    <row r="1510" customFormat="false" ht="13.5" hidden="false" customHeight="false" outlineLevel="0" collapsed="false">
      <c r="A1510" s="1" t="n">
        <v>15.08001</v>
      </c>
      <c r="B1510" s="1" t="n">
        <v>-1.95E-005</v>
      </c>
      <c r="C1510" s="1" t="n">
        <v>-3.926E-005</v>
      </c>
      <c r="D1510" s="1" t="n">
        <v>2.424E-005</v>
      </c>
      <c r="E1510" s="1" t="n">
        <v>-1.953E-005</v>
      </c>
      <c r="F1510" s="1" t="n">
        <v>5.194E-006</v>
      </c>
      <c r="G1510" s="1" t="n">
        <v>1.946E-006</v>
      </c>
    </row>
    <row r="1511" customFormat="false" ht="13.5" hidden="false" customHeight="false" outlineLevel="0" collapsed="false">
      <c r="A1511" s="1" t="n">
        <v>15.09001</v>
      </c>
      <c r="B1511" s="1" t="n">
        <v>-8.538E-006</v>
      </c>
      <c r="C1511" s="1" t="n">
        <v>-2.59E-005</v>
      </c>
      <c r="D1511" s="1" t="n">
        <v>2.017E-005</v>
      </c>
      <c r="E1511" s="1" t="n">
        <v>-1.891E-005</v>
      </c>
      <c r="F1511" s="1" t="n">
        <v>9.274E-006</v>
      </c>
      <c r="G1511" s="1" t="n">
        <v>-4.06E-007</v>
      </c>
    </row>
    <row r="1512" customFormat="false" ht="13.5" hidden="false" customHeight="false" outlineLevel="0" collapsed="false">
      <c r="A1512" s="1" t="n">
        <v>15.10001</v>
      </c>
      <c r="B1512" s="1" t="n">
        <v>-1.571E-005</v>
      </c>
      <c r="C1512" s="1" t="n">
        <v>-3.397E-005</v>
      </c>
      <c r="D1512" s="1" t="n">
        <v>1.958E-005</v>
      </c>
      <c r="E1512" s="1" t="n">
        <v>-1.598E-005</v>
      </c>
      <c r="F1512" s="1" t="n">
        <v>1.171E-005</v>
      </c>
      <c r="G1512" s="1" t="n">
        <v>-3.056E-008</v>
      </c>
    </row>
    <row r="1513" customFormat="false" ht="13.5" hidden="false" customHeight="false" outlineLevel="0" collapsed="false">
      <c r="A1513" s="1" t="n">
        <v>15.11001</v>
      </c>
      <c r="B1513" s="1" t="n">
        <v>-1.551E-005</v>
      </c>
      <c r="C1513" s="1" t="n">
        <v>-3.512E-005</v>
      </c>
      <c r="D1513" s="1" t="n">
        <v>1.744E-005</v>
      </c>
      <c r="E1513" s="1" t="n">
        <v>-1.965E-005</v>
      </c>
      <c r="F1513" s="1" t="n">
        <v>9.343E-006</v>
      </c>
      <c r="G1513" s="1" t="n">
        <v>-4.209E-007</v>
      </c>
    </row>
    <row r="1514" customFormat="false" ht="13.5" hidden="false" customHeight="false" outlineLevel="0" collapsed="false">
      <c r="A1514" s="1" t="n">
        <v>15.12001</v>
      </c>
      <c r="B1514" s="1" t="n">
        <v>-1.79E-005</v>
      </c>
      <c r="C1514" s="1" t="n">
        <v>-3.73E-005</v>
      </c>
      <c r="D1514" s="1" t="n">
        <v>2.186E-005</v>
      </c>
      <c r="E1514" s="1" t="n">
        <v>-1.258E-005</v>
      </c>
      <c r="F1514" s="1" t="n">
        <v>1.733E-005</v>
      </c>
      <c r="G1514" s="1" t="n">
        <v>-9.937E-007</v>
      </c>
    </row>
    <row r="1515" customFormat="false" ht="13.5" hidden="false" customHeight="false" outlineLevel="0" collapsed="false">
      <c r="A1515" s="1" t="n">
        <v>15.13001</v>
      </c>
      <c r="B1515" s="1" t="n">
        <v>-8.934E-006</v>
      </c>
      <c r="C1515" s="1" t="n">
        <v>-2.648E-005</v>
      </c>
      <c r="D1515" s="1" t="n">
        <v>1.22E-005</v>
      </c>
      <c r="E1515" s="1" t="n">
        <v>-1.868E-005</v>
      </c>
      <c r="F1515" s="1" t="n">
        <v>1.172E-005</v>
      </c>
      <c r="G1515" s="1" t="n">
        <v>8.931E-008</v>
      </c>
    </row>
    <row r="1516" customFormat="false" ht="13.5" hidden="false" customHeight="false" outlineLevel="0" collapsed="false">
      <c r="A1516" s="1" t="n">
        <v>15.14001</v>
      </c>
      <c r="B1516" s="1" t="n">
        <v>-2.618E-005</v>
      </c>
      <c r="C1516" s="1" t="n">
        <v>-5.004E-005</v>
      </c>
      <c r="D1516" s="1" t="n">
        <v>1.297E-005</v>
      </c>
      <c r="E1516" s="1" t="n">
        <v>-1.268E-005</v>
      </c>
      <c r="F1516" s="1" t="n">
        <v>1.791E-005</v>
      </c>
      <c r="G1516" s="1" t="n">
        <v>1.127E-006</v>
      </c>
    </row>
    <row r="1517" customFormat="false" ht="13.5" hidden="false" customHeight="false" outlineLevel="0" collapsed="false">
      <c r="A1517" s="1" t="n">
        <v>15.15001</v>
      </c>
      <c r="B1517" s="1" t="n">
        <v>-1.145E-005</v>
      </c>
      <c r="C1517" s="1" t="n">
        <v>-3.172E-005</v>
      </c>
      <c r="D1517" s="1" t="n">
        <v>2.053E-005</v>
      </c>
      <c r="E1517" s="1" t="n">
        <v>-2.619E-005</v>
      </c>
      <c r="F1517" s="1" t="n">
        <v>1.536E-006</v>
      </c>
      <c r="G1517" s="1" t="n">
        <v>-1.269E-006</v>
      </c>
    </row>
    <row r="1518" customFormat="false" ht="13.5" hidden="false" customHeight="false" outlineLevel="0" collapsed="false">
      <c r="A1518" s="1" t="n">
        <v>15.16001</v>
      </c>
      <c r="B1518" s="1" t="n">
        <v>-1.111E-005</v>
      </c>
      <c r="C1518" s="1" t="n">
        <v>-2.727E-005</v>
      </c>
      <c r="D1518" s="1" t="n">
        <v>2.012E-005</v>
      </c>
      <c r="E1518" s="1" t="n">
        <v>-1.984E-005</v>
      </c>
      <c r="F1518" s="1" t="n">
        <v>8.014E-006</v>
      </c>
      <c r="G1518" s="1" t="n">
        <v>-8.855E-007</v>
      </c>
    </row>
    <row r="1519" customFormat="false" ht="13.5" hidden="false" customHeight="false" outlineLevel="0" collapsed="false">
      <c r="A1519" s="1" t="n">
        <v>15.17001</v>
      </c>
      <c r="B1519" s="1" t="n">
        <v>-1.257E-005</v>
      </c>
      <c r="C1519" s="1" t="n">
        <v>-3.102E-005</v>
      </c>
      <c r="D1519" s="1" t="n">
        <v>2.276E-005</v>
      </c>
      <c r="E1519" s="1" t="n">
        <v>-1.776E-005</v>
      </c>
      <c r="F1519" s="1" t="n">
        <v>1.328E-005</v>
      </c>
      <c r="G1519" s="1" t="n">
        <v>-1.652E-007</v>
      </c>
    </row>
    <row r="1520" customFormat="false" ht="13.5" hidden="false" customHeight="false" outlineLevel="0" collapsed="false">
      <c r="A1520" s="1" t="n">
        <v>15.18001</v>
      </c>
      <c r="B1520" s="1" t="n">
        <v>-2.338E-005</v>
      </c>
      <c r="C1520" s="1" t="n">
        <v>-4.259E-005</v>
      </c>
      <c r="D1520" s="1" t="n">
        <v>2.349E-005</v>
      </c>
      <c r="E1520" s="1" t="n">
        <v>-1.51E-005</v>
      </c>
      <c r="F1520" s="1" t="n">
        <v>1.462E-005</v>
      </c>
      <c r="G1520" s="1" t="n">
        <v>-2.82E-006</v>
      </c>
    </row>
    <row r="1521" customFormat="false" ht="13.5" hidden="false" customHeight="false" outlineLevel="0" collapsed="false">
      <c r="A1521" s="1" t="n">
        <v>15.19001</v>
      </c>
      <c r="B1521" s="1" t="n">
        <v>-1.955E-005</v>
      </c>
      <c r="C1521" s="1" t="n">
        <v>-3.843E-005</v>
      </c>
      <c r="D1521" s="1" t="n">
        <v>2.476E-005</v>
      </c>
      <c r="E1521" s="1" t="n">
        <v>-2.547E-005</v>
      </c>
      <c r="F1521" s="1" t="n">
        <v>2.041E-006</v>
      </c>
      <c r="G1521" s="1" t="n">
        <v>1.051E-006</v>
      </c>
    </row>
    <row r="1522" customFormat="false" ht="13.5" hidden="false" customHeight="false" outlineLevel="0" collapsed="false">
      <c r="A1522" s="1" t="n">
        <v>15.20001</v>
      </c>
      <c r="B1522" s="1" t="n">
        <v>-1.368E-005</v>
      </c>
      <c r="C1522" s="1" t="n">
        <v>-2.776E-005</v>
      </c>
      <c r="D1522" s="1" t="n">
        <v>2.064E-005</v>
      </c>
      <c r="E1522" s="1" t="n">
        <v>-1.235E-005</v>
      </c>
      <c r="F1522" s="1" t="n">
        <v>1.807E-005</v>
      </c>
      <c r="G1522" s="1" t="n">
        <v>-6.869E-007</v>
      </c>
    </row>
    <row r="1523" customFormat="false" ht="13.5" hidden="false" customHeight="false" outlineLevel="0" collapsed="false">
      <c r="A1523" s="1" t="n">
        <v>15.21001</v>
      </c>
      <c r="B1523" s="1" t="n">
        <v>-1.426E-005</v>
      </c>
      <c r="C1523" s="1" t="n">
        <v>-3.045E-005</v>
      </c>
      <c r="D1523" s="1" t="n">
        <v>1.48E-005</v>
      </c>
      <c r="E1523" s="1" t="n">
        <v>-2.263E-005</v>
      </c>
      <c r="F1523" s="1" t="n">
        <v>6.203E-006</v>
      </c>
      <c r="G1523" s="1" t="n">
        <v>-1.264E-006</v>
      </c>
    </row>
    <row r="1524" customFormat="false" ht="13.5" hidden="false" customHeight="false" outlineLevel="0" collapsed="false">
      <c r="A1524" s="1" t="n">
        <v>15.22001</v>
      </c>
      <c r="B1524" s="1" t="n">
        <v>-1.41E-005</v>
      </c>
      <c r="C1524" s="1" t="n">
        <v>-2.869E-005</v>
      </c>
      <c r="D1524" s="1" t="n">
        <v>2.091E-005</v>
      </c>
      <c r="E1524" s="1" t="n">
        <v>-1.086E-005</v>
      </c>
      <c r="F1524" s="1" t="n">
        <v>2.026E-005</v>
      </c>
      <c r="G1524" s="1" t="n">
        <v>8.498E-007</v>
      </c>
    </row>
    <row r="1525" customFormat="false" ht="13.5" hidden="false" customHeight="false" outlineLevel="0" collapsed="false">
      <c r="A1525" s="1" t="n">
        <v>15.23001</v>
      </c>
      <c r="B1525" s="1" t="n">
        <v>-1.1E-005</v>
      </c>
      <c r="C1525" s="1" t="n">
        <v>-2.755E-005</v>
      </c>
      <c r="D1525" s="1" t="n">
        <v>2.394E-005</v>
      </c>
      <c r="E1525" s="1" t="n">
        <v>-2.007E-005</v>
      </c>
      <c r="F1525" s="1" t="n">
        <v>1.017E-005</v>
      </c>
      <c r="G1525" s="1" t="n">
        <v>-1.1E-006</v>
      </c>
    </row>
    <row r="1526" customFormat="false" ht="13.5" hidden="false" customHeight="false" outlineLevel="0" collapsed="false">
      <c r="A1526" s="1" t="n">
        <v>15.24001</v>
      </c>
      <c r="B1526" s="1" t="n">
        <v>-1.314E-005</v>
      </c>
      <c r="C1526" s="1" t="n">
        <v>-2.807E-005</v>
      </c>
      <c r="D1526" s="1" t="n">
        <v>2.173E-005</v>
      </c>
      <c r="E1526" s="1" t="n">
        <v>-2.042E-005</v>
      </c>
      <c r="F1526" s="1" t="n">
        <v>6.842E-006</v>
      </c>
      <c r="G1526" s="1" t="n">
        <v>-1.265E-006</v>
      </c>
    </row>
    <row r="1527" customFormat="false" ht="13.5" hidden="false" customHeight="false" outlineLevel="0" collapsed="false">
      <c r="A1527" s="1" t="n">
        <v>15.25001</v>
      </c>
      <c r="B1527" s="1" t="n">
        <v>-5.744E-006</v>
      </c>
      <c r="C1527" s="1" t="n">
        <v>-2.086E-005</v>
      </c>
      <c r="D1527" s="1" t="n">
        <v>2.778E-005</v>
      </c>
      <c r="E1527" s="1" t="n">
        <v>-2.567E-005</v>
      </c>
      <c r="F1527" s="1" t="n">
        <v>2.031E-006</v>
      </c>
      <c r="G1527" s="1" t="n">
        <v>7.472E-007</v>
      </c>
    </row>
    <row r="1528" customFormat="false" ht="13.5" hidden="false" customHeight="false" outlineLevel="0" collapsed="false">
      <c r="A1528" s="1" t="n">
        <v>15.26001</v>
      </c>
      <c r="B1528" s="1" t="n">
        <v>-1.806E-005</v>
      </c>
      <c r="C1528" s="1" t="n">
        <v>-3.479E-005</v>
      </c>
      <c r="D1528" s="1" t="n">
        <v>2.88E-005</v>
      </c>
      <c r="E1528" s="1" t="n">
        <v>-1.646E-005</v>
      </c>
      <c r="F1528" s="1" t="n">
        <v>1.201E-005</v>
      </c>
      <c r="G1528" s="1" t="n">
        <v>-2.316E-006</v>
      </c>
    </row>
    <row r="1529" customFormat="false" ht="13.5" hidden="false" customHeight="false" outlineLevel="0" collapsed="false">
      <c r="A1529" s="1" t="n">
        <v>15.27001</v>
      </c>
      <c r="B1529" s="1" t="n">
        <v>-9.469E-006</v>
      </c>
      <c r="C1529" s="1" t="n">
        <v>-2.575E-005</v>
      </c>
      <c r="D1529" s="1" t="n">
        <v>2.165E-005</v>
      </c>
      <c r="E1529" s="1" t="n">
        <v>-2.286E-005</v>
      </c>
      <c r="F1529" s="1" t="n">
        <v>4.993E-006</v>
      </c>
      <c r="G1529" s="1" t="n">
        <v>-1.783E-006</v>
      </c>
    </row>
    <row r="1530" customFormat="false" ht="13.5" hidden="false" customHeight="false" outlineLevel="0" collapsed="false">
      <c r="A1530" s="1" t="n">
        <v>15.28001</v>
      </c>
      <c r="B1530" s="1" t="n">
        <v>-9.167E-006</v>
      </c>
      <c r="C1530" s="1" t="n">
        <v>-2.123E-005</v>
      </c>
      <c r="D1530" s="1" t="n">
        <v>2.19E-005</v>
      </c>
      <c r="E1530" s="1" t="n">
        <v>-1.952E-005</v>
      </c>
      <c r="F1530" s="1" t="n">
        <v>5.908E-006</v>
      </c>
      <c r="G1530" s="1" t="n">
        <v>-2.561E-006</v>
      </c>
    </row>
    <row r="1531" customFormat="false" ht="13.5" hidden="false" customHeight="false" outlineLevel="0" collapsed="false">
      <c r="A1531" s="1" t="n">
        <v>15.29001</v>
      </c>
      <c r="B1531" s="1" t="n">
        <v>-7.63E-006</v>
      </c>
      <c r="C1531" s="1" t="n">
        <v>-2.234E-005</v>
      </c>
      <c r="D1531" s="1" t="n">
        <v>2.509E-005</v>
      </c>
      <c r="E1531" s="1" t="n">
        <v>-1.894E-005</v>
      </c>
      <c r="F1531" s="1" t="n">
        <v>8.805E-006</v>
      </c>
      <c r="G1531" s="1" t="n">
        <v>1.142E-006</v>
      </c>
    </row>
    <row r="1532" customFormat="false" ht="13.5" hidden="false" customHeight="false" outlineLevel="0" collapsed="false">
      <c r="A1532" s="1" t="n">
        <v>15.30001</v>
      </c>
      <c r="B1532" s="1" t="n">
        <v>-9.51E-006</v>
      </c>
      <c r="C1532" s="1" t="n">
        <v>-2.187E-005</v>
      </c>
      <c r="D1532" s="1" t="n">
        <v>2.73E-005</v>
      </c>
      <c r="E1532" s="1" t="n">
        <v>-1.304E-005</v>
      </c>
      <c r="F1532" s="1" t="n">
        <v>1.335E-005</v>
      </c>
      <c r="G1532" s="1" t="n">
        <v>-2.612E-007</v>
      </c>
    </row>
    <row r="1533" customFormat="false" ht="13.5" hidden="false" customHeight="false" outlineLevel="0" collapsed="false">
      <c r="A1533" s="1" t="n">
        <v>15.31001</v>
      </c>
      <c r="B1533" s="1" t="n">
        <v>-1.288E-005</v>
      </c>
      <c r="C1533" s="1" t="n">
        <v>-3.042E-005</v>
      </c>
      <c r="D1533" s="1" t="n">
        <v>2.614E-005</v>
      </c>
      <c r="E1533" s="1" t="n">
        <v>-1.404E-005</v>
      </c>
      <c r="F1533" s="1" t="n">
        <v>1.476E-005</v>
      </c>
      <c r="G1533" s="1" t="n">
        <v>-5.384E-008</v>
      </c>
    </row>
    <row r="1534" customFormat="false" ht="13.5" hidden="false" customHeight="false" outlineLevel="0" collapsed="false">
      <c r="A1534" s="1" t="n">
        <v>15.32001</v>
      </c>
      <c r="B1534" s="1" t="n">
        <v>-1.031E-005</v>
      </c>
      <c r="C1534" s="1" t="n">
        <v>-2.463E-005</v>
      </c>
      <c r="D1534" s="1" t="n">
        <v>2.979E-005</v>
      </c>
      <c r="E1534" s="1" t="n">
        <v>-2.147E-005</v>
      </c>
      <c r="F1534" s="1" t="n">
        <v>1.052E-006</v>
      </c>
      <c r="G1534" s="1" t="n">
        <v>8.6E-007</v>
      </c>
    </row>
    <row r="1535" customFormat="false" ht="13.5" hidden="false" customHeight="false" outlineLevel="0" collapsed="false">
      <c r="A1535" s="1" t="n">
        <v>15.33001</v>
      </c>
      <c r="B1535" s="1" t="n">
        <v>-1.13E-005</v>
      </c>
      <c r="C1535" s="1" t="n">
        <v>-3.013E-005</v>
      </c>
      <c r="D1535" s="1" t="n">
        <v>2.722E-005</v>
      </c>
      <c r="E1535" s="1" t="n">
        <v>-1.723E-005</v>
      </c>
      <c r="F1535" s="1" t="n">
        <v>1.083E-005</v>
      </c>
      <c r="G1535" s="1" t="n">
        <v>-1.7E-006</v>
      </c>
    </row>
    <row r="1536" customFormat="false" ht="13.5" hidden="false" customHeight="false" outlineLevel="0" collapsed="false">
      <c r="A1536" s="1" t="n">
        <v>15.34001</v>
      </c>
      <c r="B1536" s="1" t="n">
        <v>-6.356E-006</v>
      </c>
      <c r="C1536" s="1" t="n">
        <v>-2.07E-005</v>
      </c>
      <c r="D1536" s="1" t="n">
        <v>2.664E-005</v>
      </c>
      <c r="E1536" s="1" t="n">
        <v>-2.032E-005</v>
      </c>
      <c r="F1536" s="1" t="n">
        <v>3.969E-006</v>
      </c>
      <c r="G1536" s="1" t="n">
        <v>-1.917E-006</v>
      </c>
    </row>
    <row r="1537" customFormat="false" ht="13.5" hidden="false" customHeight="false" outlineLevel="0" collapsed="false">
      <c r="A1537" s="1" t="n">
        <v>15.35001</v>
      </c>
      <c r="B1537" s="1" t="n">
        <v>-7.096E-006</v>
      </c>
      <c r="C1537" s="1" t="n">
        <v>-2.588E-005</v>
      </c>
      <c r="D1537" s="1" t="n">
        <v>2.243E-005</v>
      </c>
      <c r="E1537" s="1" t="n">
        <v>-1.945E-005</v>
      </c>
      <c r="F1537" s="1" t="n">
        <v>9.175E-006</v>
      </c>
      <c r="G1537" s="1" t="n">
        <v>9.415E-007</v>
      </c>
    </row>
    <row r="1538" customFormat="false" ht="13.5" hidden="false" customHeight="false" outlineLevel="0" collapsed="false">
      <c r="A1538" s="1" t="n">
        <v>15.36001</v>
      </c>
      <c r="B1538" s="1" t="n">
        <v>-2.133E-005</v>
      </c>
      <c r="C1538" s="1" t="n">
        <v>-4.217E-005</v>
      </c>
      <c r="D1538" s="1" t="n">
        <v>1.998E-005</v>
      </c>
      <c r="E1538" s="1" t="n">
        <v>-1.573E-005</v>
      </c>
      <c r="F1538" s="1" t="n">
        <v>1.195E-005</v>
      </c>
      <c r="G1538" s="1" t="n">
        <v>-8.025E-007</v>
      </c>
    </row>
    <row r="1539" customFormat="false" ht="13.5" hidden="false" customHeight="false" outlineLevel="0" collapsed="false">
      <c r="A1539" s="1" t="n">
        <v>15.37001</v>
      </c>
      <c r="B1539" s="1" t="n">
        <v>4.711E-006</v>
      </c>
      <c r="C1539" s="1" t="n">
        <v>-8.978E-006</v>
      </c>
      <c r="D1539" s="1" t="n">
        <v>2.898E-005</v>
      </c>
      <c r="E1539" s="1" t="n">
        <v>-1.943E-005</v>
      </c>
      <c r="F1539" s="1" t="n">
        <v>1.057E-005</v>
      </c>
      <c r="G1539" s="1" t="n">
        <v>5.675E-007</v>
      </c>
    </row>
    <row r="1540" customFormat="false" ht="13.5" hidden="false" customHeight="false" outlineLevel="0" collapsed="false">
      <c r="A1540" s="1" t="n">
        <v>15.38001</v>
      </c>
      <c r="B1540" s="1" t="n">
        <v>-1.706E-005</v>
      </c>
      <c r="C1540" s="1" t="n">
        <v>-3.581E-005</v>
      </c>
      <c r="D1540" s="1" t="n">
        <v>2.164E-005</v>
      </c>
      <c r="E1540" s="1" t="n">
        <v>-6.055E-006</v>
      </c>
      <c r="F1540" s="1" t="n">
        <v>2.636E-005</v>
      </c>
      <c r="G1540" s="1" t="n">
        <v>1.162E-006</v>
      </c>
    </row>
    <row r="1541" customFormat="false" ht="13.5" hidden="false" customHeight="false" outlineLevel="0" collapsed="false">
      <c r="A1541" s="1" t="n">
        <v>15.39001</v>
      </c>
      <c r="B1541" s="1" t="n">
        <v>-9.138E-006</v>
      </c>
      <c r="C1541" s="1" t="n">
        <v>-2.856E-005</v>
      </c>
      <c r="D1541" s="1" t="n">
        <v>2.485E-005</v>
      </c>
      <c r="E1541" s="1" t="n">
        <v>-1.618E-005</v>
      </c>
      <c r="F1541" s="1" t="n">
        <v>1.586E-005</v>
      </c>
      <c r="G1541" s="1" t="n">
        <v>-5.064E-007</v>
      </c>
    </row>
    <row r="1542" customFormat="false" ht="13.5" hidden="false" customHeight="false" outlineLevel="0" collapsed="false">
      <c r="A1542" s="1" t="n">
        <v>15.40001</v>
      </c>
      <c r="B1542" s="1" t="n">
        <v>-1.818E-005</v>
      </c>
      <c r="C1542" s="1" t="n">
        <v>-3.814E-005</v>
      </c>
      <c r="D1542" s="1" t="n">
        <v>3.172E-005</v>
      </c>
      <c r="E1542" s="1" t="n">
        <v>-1.894E-005</v>
      </c>
      <c r="F1542" s="1" t="n">
        <v>8.554E-006</v>
      </c>
      <c r="G1542" s="1" t="n">
        <v>-3.212E-007</v>
      </c>
    </row>
    <row r="1543" customFormat="false" ht="13.5" hidden="false" customHeight="false" outlineLevel="0" collapsed="false">
      <c r="A1543" s="1" t="n">
        <v>15.41001</v>
      </c>
      <c r="B1543" s="1" t="n">
        <v>1.6E-006</v>
      </c>
      <c r="C1543" s="1" t="n">
        <v>-1.418E-005</v>
      </c>
      <c r="D1543" s="1" t="n">
        <v>2.631E-005</v>
      </c>
      <c r="E1543" s="1" t="n">
        <v>-1.821E-005</v>
      </c>
      <c r="F1543" s="1" t="n">
        <v>1.358E-005</v>
      </c>
      <c r="G1543" s="1" t="n">
        <v>-3.631E-007</v>
      </c>
    </row>
    <row r="1544" customFormat="false" ht="13.5" hidden="false" customHeight="false" outlineLevel="0" collapsed="false">
      <c r="A1544" s="1" t="n">
        <v>15.42001</v>
      </c>
      <c r="B1544" s="1" t="n">
        <v>-2.625E-005</v>
      </c>
      <c r="C1544" s="1" t="n">
        <v>-5.137E-005</v>
      </c>
      <c r="D1544" s="1" t="n">
        <v>2.148E-005</v>
      </c>
      <c r="E1544" s="1" t="n">
        <v>-1.406E-005</v>
      </c>
      <c r="F1544" s="1" t="n">
        <v>1.618E-005</v>
      </c>
      <c r="G1544" s="1" t="n">
        <v>-1.66E-006</v>
      </c>
    </row>
    <row r="1545" customFormat="false" ht="13.5" hidden="false" customHeight="false" outlineLevel="0" collapsed="false">
      <c r="A1545" s="1" t="n">
        <v>15.43001</v>
      </c>
      <c r="B1545" s="1" t="n">
        <v>-3.684E-006</v>
      </c>
      <c r="C1545" s="1" t="n">
        <v>-2.252E-005</v>
      </c>
      <c r="D1545" s="1" t="n">
        <v>2.869E-005</v>
      </c>
      <c r="E1545" s="1" t="n">
        <v>-2.311E-005</v>
      </c>
      <c r="F1545" s="1" t="n">
        <v>6.859E-006</v>
      </c>
      <c r="G1545" s="1" t="n">
        <v>1.251E-007</v>
      </c>
    </row>
    <row r="1546" customFormat="false" ht="13.5" hidden="false" customHeight="false" outlineLevel="0" collapsed="false">
      <c r="A1546" s="1" t="n">
        <v>15.44001</v>
      </c>
      <c r="B1546" s="1" t="n">
        <v>-2.012E-005</v>
      </c>
      <c r="C1546" s="1" t="n">
        <v>-4.263E-005</v>
      </c>
      <c r="D1546" s="1" t="n">
        <v>2.01E-005</v>
      </c>
      <c r="E1546" s="1" t="n">
        <v>-1.152E-005</v>
      </c>
      <c r="F1546" s="1" t="n">
        <v>1.942E-005</v>
      </c>
      <c r="G1546" s="1" t="n">
        <v>-1.014E-006</v>
      </c>
    </row>
    <row r="1547" customFormat="false" ht="13.5" hidden="false" customHeight="false" outlineLevel="0" collapsed="false">
      <c r="A1547" s="1" t="n">
        <v>15.45001</v>
      </c>
      <c r="B1547" s="1" t="n">
        <v>-6.023E-006</v>
      </c>
      <c r="C1547" s="1" t="n">
        <v>-2.775E-005</v>
      </c>
      <c r="D1547" s="1" t="n">
        <v>1.525E-005</v>
      </c>
      <c r="E1547" s="1" t="n">
        <v>-1.705E-005</v>
      </c>
      <c r="F1547" s="1" t="n">
        <v>1.428E-005</v>
      </c>
      <c r="G1547" s="1" t="n">
        <v>-8.506E-007</v>
      </c>
    </row>
    <row r="1548" customFormat="false" ht="13.5" hidden="false" customHeight="false" outlineLevel="0" collapsed="false">
      <c r="A1548" s="1" t="n">
        <v>15.46001</v>
      </c>
      <c r="B1548" s="1" t="n">
        <v>-2.088E-005</v>
      </c>
      <c r="C1548" s="1" t="n">
        <v>-4.271E-005</v>
      </c>
      <c r="D1548" s="1" t="n">
        <v>2.16E-005</v>
      </c>
      <c r="E1548" s="1" t="n">
        <v>-1.343E-005</v>
      </c>
      <c r="F1548" s="1" t="n">
        <v>1.449E-005</v>
      </c>
      <c r="G1548" s="1" t="n">
        <v>-5.581E-007</v>
      </c>
    </row>
    <row r="1549" customFormat="false" ht="13.5" hidden="false" customHeight="false" outlineLevel="0" collapsed="false">
      <c r="A1549" s="1" t="n">
        <v>15.47001</v>
      </c>
      <c r="B1549" s="1" t="n">
        <v>-4.804E-006</v>
      </c>
      <c r="C1549" s="1" t="n">
        <v>-2.52E-005</v>
      </c>
      <c r="D1549" s="1" t="n">
        <v>1.86E-005</v>
      </c>
      <c r="E1549" s="1" t="n">
        <v>-1.836E-005</v>
      </c>
      <c r="F1549" s="1" t="n">
        <v>1.009E-005</v>
      </c>
      <c r="G1549" s="1" t="n">
        <v>-9.728E-007</v>
      </c>
    </row>
    <row r="1550" customFormat="false" ht="13.5" hidden="false" customHeight="false" outlineLevel="0" collapsed="false">
      <c r="A1550" s="1" t="n">
        <v>15.48001</v>
      </c>
      <c r="B1550" s="1" t="n">
        <v>-1.405E-005</v>
      </c>
      <c r="C1550" s="1" t="n">
        <v>-3.23E-005</v>
      </c>
      <c r="D1550" s="1" t="n">
        <v>1.917E-005</v>
      </c>
      <c r="E1550" s="1" t="n">
        <v>-1.913E-005</v>
      </c>
      <c r="F1550" s="1" t="n">
        <v>4.008E-006</v>
      </c>
      <c r="G1550" s="1" t="n">
        <v>-1.39E-006</v>
      </c>
    </row>
    <row r="1551" customFormat="false" ht="13.5" hidden="false" customHeight="false" outlineLevel="0" collapsed="false">
      <c r="A1551" s="1" t="n">
        <v>15.49001</v>
      </c>
      <c r="B1551" s="1" t="n">
        <v>-1.381E-005</v>
      </c>
      <c r="C1551" s="1" t="n">
        <v>-3.63E-005</v>
      </c>
      <c r="D1551" s="1" t="n">
        <v>1.681E-005</v>
      </c>
      <c r="E1551" s="1" t="n">
        <v>-2.362E-005</v>
      </c>
      <c r="F1551" s="1" t="n">
        <v>1.519E-006</v>
      </c>
      <c r="G1551" s="1" t="n">
        <v>-5.268E-007</v>
      </c>
    </row>
    <row r="1552" customFormat="false" ht="13.5" hidden="false" customHeight="false" outlineLevel="0" collapsed="false">
      <c r="A1552" s="1" t="n">
        <v>15.50001</v>
      </c>
      <c r="B1552" s="1" t="n">
        <v>-1.45E-005</v>
      </c>
      <c r="C1552" s="1" t="n">
        <v>-3.18E-005</v>
      </c>
      <c r="D1552" s="1" t="n">
        <v>2.482E-005</v>
      </c>
      <c r="E1552" s="1" t="n">
        <v>-1.319E-005</v>
      </c>
      <c r="F1552" s="1" t="n">
        <v>1.258E-005</v>
      </c>
      <c r="G1552" s="1" t="n">
        <v>-2.497E-006</v>
      </c>
    </row>
    <row r="1553" customFormat="false" ht="13.5" hidden="false" customHeight="false" outlineLevel="0" collapsed="false">
      <c r="A1553" s="1" t="n">
        <v>15.51001</v>
      </c>
      <c r="B1553" s="1" t="n">
        <v>-1.255E-005</v>
      </c>
      <c r="C1553" s="1" t="n">
        <v>-3.338E-005</v>
      </c>
      <c r="D1553" s="1" t="n">
        <v>1.911E-005</v>
      </c>
      <c r="E1553" s="1" t="n">
        <v>-2.423E-005</v>
      </c>
      <c r="F1553" s="1" t="n">
        <v>1.462E-006</v>
      </c>
      <c r="G1553" s="1" t="n">
        <v>-7.602E-007</v>
      </c>
    </row>
    <row r="1554" customFormat="false" ht="13.5" hidden="false" customHeight="false" outlineLevel="0" collapsed="false">
      <c r="A1554" s="1" t="n">
        <v>15.52001</v>
      </c>
      <c r="B1554" s="1" t="n">
        <v>-1.711E-005</v>
      </c>
      <c r="C1554" s="1" t="n">
        <v>-3.463E-005</v>
      </c>
      <c r="D1554" s="1" t="n">
        <v>2.093E-005</v>
      </c>
      <c r="E1554" s="1" t="n">
        <v>-1.474E-005</v>
      </c>
      <c r="F1554" s="1" t="n">
        <v>1.154E-005</v>
      </c>
      <c r="G1554" s="1" t="n">
        <v>-1.882E-007</v>
      </c>
    </row>
    <row r="1555" customFormat="false" ht="13.5" hidden="false" customHeight="false" outlineLevel="0" collapsed="false">
      <c r="A1555" s="1" t="n">
        <v>15.53001</v>
      </c>
      <c r="B1555" s="1" t="n">
        <v>-8.299E-006</v>
      </c>
      <c r="C1555" s="1" t="n">
        <v>-2.676E-005</v>
      </c>
      <c r="D1555" s="1" t="n">
        <v>1.607E-005</v>
      </c>
      <c r="E1555" s="1" t="n">
        <v>-1.31E-005</v>
      </c>
      <c r="F1555" s="1" t="n">
        <v>1.741E-005</v>
      </c>
      <c r="G1555" s="1" t="n">
        <v>-2.076E-006</v>
      </c>
    </row>
    <row r="1556" customFormat="false" ht="13.5" hidden="false" customHeight="false" outlineLevel="0" collapsed="false">
      <c r="A1556" s="1" t="n">
        <v>15.54001</v>
      </c>
      <c r="B1556" s="1" t="n">
        <v>-1.189E-005</v>
      </c>
      <c r="C1556" s="1" t="n">
        <v>-2.631E-005</v>
      </c>
      <c r="D1556" s="1" t="n">
        <v>1.828E-005</v>
      </c>
      <c r="E1556" s="1" t="n">
        <v>-1.799E-005</v>
      </c>
      <c r="F1556" s="1" t="n">
        <v>6.697E-006</v>
      </c>
      <c r="G1556" s="1" t="n">
        <v>-2.495E-006</v>
      </c>
    </row>
    <row r="1557" customFormat="false" ht="13.5" hidden="false" customHeight="false" outlineLevel="0" collapsed="false">
      <c r="A1557" s="1" t="n">
        <v>15.55001</v>
      </c>
      <c r="B1557" s="1" t="n">
        <v>-1.293E-005</v>
      </c>
      <c r="C1557" s="1" t="n">
        <v>-3.255E-005</v>
      </c>
      <c r="D1557" s="1" t="n">
        <v>1.309E-005</v>
      </c>
      <c r="E1557" s="1" t="n">
        <v>-2.691E-005</v>
      </c>
      <c r="F1557" s="1" t="n">
        <v>-3.094E-006</v>
      </c>
      <c r="G1557" s="1" t="n">
        <v>2.124E-007</v>
      </c>
    </row>
    <row r="1558" customFormat="false" ht="13.5" hidden="false" customHeight="false" outlineLevel="0" collapsed="false">
      <c r="A1558" s="1" t="n">
        <v>15.56001</v>
      </c>
      <c r="B1558" s="1" t="n">
        <v>-1.604E-005</v>
      </c>
      <c r="C1558" s="1" t="n">
        <v>-3.164E-005</v>
      </c>
      <c r="D1558" s="1" t="n">
        <v>1.708E-005</v>
      </c>
      <c r="E1558" s="1" t="n">
        <v>-9.335E-006</v>
      </c>
      <c r="F1558" s="1" t="n">
        <v>1.829E-005</v>
      </c>
      <c r="G1558" s="1" t="n">
        <v>-1.419E-006</v>
      </c>
    </row>
    <row r="1559" customFormat="false" ht="13.5" hidden="false" customHeight="false" outlineLevel="0" collapsed="false">
      <c r="A1559" s="1" t="n">
        <v>15.57001</v>
      </c>
      <c r="B1559" s="1" t="n">
        <v>-5.514E-006</v>
      </c>
      <c r="C1559" s="1" t="n">
        <v>-2.182E-005</v>
      </c>
      <c r="D1559" s="1" t="n">
        <v>2.991E-005</v>
      </c>
      <c r="E1559" s="1" t="n">
        <v>-2.596E-005</v>
      </c>
      <c r="F1559" s="1" t="n">
        <v>9.073E-007</v>
      </c>
      <c r="G1559" s="1" t="n">
        <v>-1.476E-006</v>
      </c>
    </row>
    <row r="1560" customFormat="false" ht="13.5" hidden="false" customHeight="false" outlineLevel="0" collapsed="false">
      <c r="A1560" s="1" t="n">
        <v>15.58001</v>
      </c>
      <c r="B1560" s="1" t="n">
        <v>-1.504E-005</v>
      </c>
      <c r="C1560" s="1" t="n">
        <v>-3.012E-005</v>
      </c>
      <c r="D1560" s="1" t="n">
        <v>1.964E-005</v>
      </c>
      <c r="E1560" s="1" t="n">
        <v>-1.995E-005</v>
      </c>
      <c r="F1560" s="1" t="n">
        <v>5.502E-006</v>
      </c>
      <c r="G1560" s="1" t="n">
        <v>9.288E-007</v>
      </c>
    </row>
    <row r="1561" customFormat="false" ht="13.5" hidden="false" customHeight="false" outlineLevel="0" collapsed="false">
      <c r="A1561" s="1" t="n">
        <v>15.59001</v>
      </c>
      <c r="B1561" s="1" t="n">
        <v>-5.412E-006</v>
      </c>
      <c r="C1561" s="1" t="n">
        <v>-2.17E-005</v>
      </c>
      <c r="D1561" s="1" t="n">
        <v>1.695E-005</v>
      </c>
      <c r="E1561" s="1" t="n">
        <v>-2.49E-005</v>
      </c>
      <c r="F1561" s="1" t="n">
        <v>4.47E-006</v>
      </c>
      <c r="G1561" s="1" t="n">
        <v>-2.046E-006</v>
      </c>
    </row>
    <row r="1562" customFormat="false" ht="13.5" hidden="false" customHeight="false" outlineLevel="0" collapsed="false">
      <c r="A1562" s="1" t="n">
        <v>15.60001</v>
      </c>
      <c r="B1562" s="1" t="n">
        <v>-1.044E-005</v>
      </c>
      <c r="C1562" s="1" t="n">
        <v>-2.38E-005</v>
      </c>
      <c r="D1562" s="1" t="n">
        <v>2.47E-005</v>
      </c>
      <c r="E1562" s="1" t="n">
        <v>-1.719E-005</v>
      </c>
      <c r="F1562" s="1" t="n">
        <v>1.177E-005</v>
      </c>
      <c r="G1562" s="1" t="n">
        <v>-9.85E-007</v>
      </c>
    </row>
    <row r="1563" customFormat="false" ht="13.5" hidden="false" customHeight="false" outlineLevel="0" collapsed="false">
      <c r="A1563" s="1" t="n">
        <v>15.61001</v>
      </c>
      <c r="B1563" s="1" t="n">
        <v>-9.611E-006</v>
      </c>
      <c r="C1563" s="1" t="n">
        <v>-2.776E-005</v>
      </c>
      <c r="D1563" s="1" t="n">
        <v>2.409E-005</v>
      </c>
      <c r="E1563" s="1" t="n">
        <v>-1.99E-005</v>
      </c>
      <c r="F1563" s="1" t="n">
        <v>1.232E-005</v>
      </c>
      <c r="G1563" s="1" t="n">
        <v>2.333E-006</v>
      </c>
    </row>
    <row r="1564" customFormat="false" ht="13.5" hidden="false" customHeight="false" outlineLevel="0" collapsed="false">
      <c r="A1564" s="1" t="n">
        <v>15.62001</v>
      </c>
      <c r="B1564" s="1" t="n">
        <v>-9.89E-006</v>
      </c>
      <c r="C1564" s="1" t="n">
        <v>-2.291E-005</v>
      </c>
      <c r="D1564" s="1" t="n">
        <v>2.029E-005</v>
      </c>
      <c r="E1564" s="1" t="n">
        <v>-1.693E-005</v>
      </c>
      <c r="F1564" s="1" t="n">
        <v>1.264E-005</v>
      </c>
      <c r="G1564" s="1" t="n">
        <v>-1.956E-006</v>
      </c>
    </row>
    <row r="1565" customFormat="false" ht="13.5" hidden="false" customHeight="false" outlineLevel="0" collapsed="false">
      <c r="A1565" s="1" t="n">
        <v>15.63001</v>
      </c>
      <c r="B1565" s="1" t="n">
        <v>-1.29E-006</v>
      </c>
      <c r="C1565" s="1" t="n">
        <v>-1.613E-005</v>
      </c>
      <c r="D1565" s="1" t="n">
        <v>2.883E-005</v>
      </c>
      <c r="E1565" s="1" t="n">
        <v>-2.086E-005</v>
      </c>
      <c r="F1565" s="1" t="n">
        <v>1.048E-005</v>
      </c>
      <c r="G1565" s="1" t="n">
        <v>2.218E-006</v>
      </c>
    </row>
    <row r="1566" customFormat="false" ht="13.5" hidden="false" customHeight="false" outlineLevel="0" collapsed="false">
      <c r="A1566" s="1" t="n">
        <v>15.64001</v>
      </c>
      <c r="B1566" s="1" t="n">
        <v>-1.031E-005</v>
      </c>
      <c r="C1566" s="1" t="n">
        <v>-2.341E-005</v>
      </c>
      <c r="D1566" s="1" t="n">
        <v>2.214E-005</v>
      </c>
      <c r="E1566" s="1" t="n">
        <v>-1.517E-005</v>
      </c>
      <c r="F1566" s="1" t="n">
        <v>1.397E-005</v>
      </c>
      <c r="G1566" s="1" t="n">
        <v>-2.587E-007</v>
      </c>
    </row>
    <row r="1567" customFormat="false" ht="13.5" hidden="false" customHeight="false" outlineLevel="0" collapsed="false">
      <c r="A1567" s="1" t="n">
        <v>15.65001</v>
      </c>
      <c r="B1567" s="1" t="n">
        <v>-1.028E-005</v>
      </c>
      <c r="C1567" s="1" t="n">
        <v>-2.904E-005</v>
      </c>
      <c r="D1567" s="1" t="n">
        <v>3.015E-005</v>
      </c>
      <c r="E1567" s="1" t="n">
        <v>-2.603E-005</v>
      </c>
      <c r="F1567" s="1" t="n">
        <v>3.085E-006</v>
      </c>
      <c r="G1567" s="1" t="n">
        <v>4.049E-007</v>
      </c>
    </row>
    <row r="1568" customFormat="false" ht="13.5" hidden="false" customHeight="false" outlineLevel="0" collapsed="false">
      <c r="A1568" s="1" t="n">
        <v>15.66001</v>
      </c>
      <c r="B1568" s="1" t="n">
        <v>-1.174E-005</v>
      </c>
      <c r="C1568" s="1" t="n">
        <v>-2.585E-005</v>
      </c>
      <c r="D1568" s="1" t="n">
        <v>2.38E-005</v>
      </c>
      <c r="E1568" s="1" t="n">
        <v>-1.963E-005</v>
      </c>
      <c r="F1568" s="1" t="n">
        <v>7.641E-006</v>
      </c>
      <c r="G1568" s="1" t="n">
        <v>1.111E-006</v>
      </c>
    </row>
    <row r="1569" customFormat="false" ht="13.5" hidden="false" customHeight="false" outlineLevel="0" collapsed="false">
      <c r="A1569" s="1" t="n">
        <v>15.67001</v>
      </c>
      <c r="B1569" s="1" t="n">
        <v>-3.601E-006</v>
      </c>
      <c r="C1569" s="1" t="n">
        <v>-2.043E-005</v>
      </c>
      <c r="D1569" s="1" t="n">
        <v>2.461E-005</v>
      </c>
      <c r="E1569" s="1" t="n">
        <v>-2.669E-005</v>
      </c>
      <c r="F1569" s="1" t="n">
        <v>2.982E-006</v>
      </c>
      <c r="G1569" s="1" t="n">
        <v>1.193E-007</v>
      </c>
    </row>
    <row r="1570" customFormat="false" ht="13.5" hidden="false" customHeight="false" outlineLevel="0" collapsed="false">
      <c r="A1570" s="1" t="n">
        <v>15.68001</v>
      </c>
      <c r="B1570" s="1" t="n">
        <v>-5.961E-006</v>
      </c>
      <c r="C1570" s="1" t="n">
        <v>-1.908E-005</v>
      </c>
      <c r="D1570" s="1" t="n">
        <v>3E-005</v>
      </c>
      <c r="E1570" s="1" t="n">
        <v>-2.145E-005</v>
      </c>
      <c r="F1570" s="1" t="n">
        <v>5.479E-006</v>
      </c>
      <c r="G1570" s="1" t="n">
        <v>4.926E-007</v>
      </c>
    </row>
    <row r="1571" customFormat="false" ht="13.5" hidden="false" customHeight="false" outlineLevel="0" collapsed="false">
      <c r="A1571" s="1" t="n">
        <v>15.69001</v>
      </c>
      <c r="B1571" s="1" t="n">
        <v>-5.565E-006</v>
      </c>
      <c r="C1571" s="1" t="n">
        <v>-2.499E-005</v>
      </c>
      <c r="D1571" s="1" t="n">
        <v>2.538E-005</v>
      </c>
      <c r="E1571" s="1" t="n">
        <v>-8.162E-006</v>
      </c>
      <c r="F1571" s="1" t="n">
        <v>3.005E-005</v>
      </c>
      <c r="G1571" s="1" t="n">
        <v>2.143E-006</v>
      </c>
    </row>
    <row r="1572" customFormat="false" ht="13.5" hidden="false" customHeight="false" outlineLevel="0" collapsed="false">
      <c r="A1572" s="1" t="n">
        <v>15.70001</v>
      </c>
      <c r="B1572" s="1" t="n">
        <v>-8.372E-006</v>
      </c>
      <c r="C1572" s="1" t="n">
        <v>-2.392E-005</v>
      </c>
      <c r="D1572" s="1" t="n">
        <v>2.123E-005</v>
      </c>
      <c r="E1572" s="1" t="n">
        <v>-2.039E-005</v>
      </c>
      <c r="F1572" s="1" t="n">
        <v>7.133E-006</v>
      </c>
      <c r="G1572" s="1" t="n">
        <v>-8.586E-007</v>
      </c>
    </row>
    <row r="1573" customFormat="false" ht="13.5" hidden="false" customHeight="false" outlineLevel="0" collapsed="false">
      <c r="A1573" s="1" t="n">
        <v>15.71001</v>
      </c>
      <c r="B1573" s="1" t="n">
        <v>1.744E-006</v>
      </c>
      <c r="C1573" s="1" t="n">
        <v>-1.597E-005</v>
      </c>
      <c r="D1573" s="1" t="n">
        <v>3.058E-005</v>
      </c>
      <c r="E1573" s="1" t="n">
        <v>-2.348E-005</v>
      </c>
      <c r="F1573" s="1" t="n">
        <v>6.944E-006</v>
      </c>
      <c r="G1573" s="1" t="n">
        <v>-1.099E-007</v>
      </c>
    </row>
    <row r="1574" customFormat="false" ht="13.5" hidden="false" customHeight="false" outlineLevel="0" collapsed="false">
      <c r="A1574" s="1" t="n">
        <v>15.72001</v>
      </c>
      <c r="B1574" s="1" t="n">
        <v>-1.73E-005</v>
      </c>
      <c r="C1574" s="1" t="n">
        <v>-3.711E-005</v>
      </c>
      <c r="D1574" s="1" t="n">
        <v>2.724E-005</v>
      </c>
      <c r="E1574" s="1" t="n">
        <v>-1.308E-005</v>
      </c>
      <c r="F1574" s="1" t="n">
        <v>1.507E-005</v>
      </c>
      <c r="G1574" s="1" t="n">
        <v>3.296E-007</v>
      </c>
    </row>
    <row r="1575" customFormat="false" ht="13.5" hidden="false" customHeight="false" outlineLevel="0" collapsed="false">
      <c r="A1575" s="1" t="n">
        <v>15.73001</v>
      </c>
      <c r="B1575" s="1" t="n">
        <v>-5.88E-006</v>
      </c>
      <c r="C1575" s="1" t="n">
        <v>-2.665E-005</v>
      </c>
      <c r="D1575" s="1" t="n">
        <v>2.74E-005</v>
      </c>
      <c r="E1575" s="1" t="n">
        <v>-1.945E-005</v>
      </c>
      <c r="F1575" s="1" t="n">
        <v>9.293E-006</v>
      </c>
      <c r="G1575" s="1" t="n">
        <v>-5.08E-007</v>
      </c>
    </row>
    <row r="1576" customFormat="false" ht="13.5" hidden="false" customHeight="false" outlineLevel="0" collapsed="false">
      <c r="A1576" s="1" t="n">
        <v>15.74001</v>
      </c>
      <c r="B1576" s="1" t="n">
        <v>-7.477E-006</v>
      </c>
      <c r="C1576" s="1" t="n">
        <v>-2.203E-005</v>
      </c>
      <c r="D1576" s="1" t="n">
        <v>2.691E-005</v>
      </c>
      <c r="E1576" s="1" t="n">
        <v>-1.557E-005</v>
      </c>
      <c r="F1576" s="1" t="n">
        <v>8.586E-006</v>
      </c>
      <c r="G1576" s="1" t="n">
        <v>6.403E-007</v>
      </c>
    </row>
    <row r="1577" customFormat="false" ht="13.5" hidden="false" customHeight="false" outlineLevel="0" collapsed="false">
      <c r="A1577" s="1" t="n">
        <v>15.75001</v>
      </c>
      <c r="B1577" s="1" t="n">
        <v>-7.962E-006</v>
      </c>
      <c r="C1577" s="1" t="n">
        <v>-2.78E-005</v>
      </c>
      <c r="D1577" s="1" t="n">
        <v>2.407E-005</v>
      </c>
      <c r="E1577" s="1" t="n">
        <v>-1.922E-005</v>
      </c>
      <c r="F1577" s="1" t="n">
        <v>7.379E-006</v>
      </c>
      <c r="G1577" s="1" t="n">
        <v>1.784E-006</v>
      </c>
    </row>
    <row r="1578" customFormat="false" ht="13.5" hidden="false" customHeight="false" outlineLevel="0" collapsed="false">
      <c r="A1578" s="1" t="n">
        <v>15.76001</v>
      </c>
      <c r="B1578" s="1" t="n">
        <v>-1.705E-005</v>
      </c>
      <c r="C1578" s="1" t="n">
        <v>-3.384E-005</v>
      </c>
      <c r="D1578" s="1" t="n">
        <v>2.123E-005</v>
      </c>
      <c r="E1578" s="1" t="n">
        <v>-7.162E-006</v>
      </c>
      <c r="F1578" s="1" t="n">
        <v>1.901E-005</v>
      </c>
      <c r="G1578" s="1" t="n">
        <v>-9.451E-007</v>
      </c>
    </row>
    <row r="1579" customFormat="false" ht="13.5" hidden="false" customHeight="false" outlineLevel="0" collapsed="false">
      <c r="A1579" s="1" t="n">
        <v>15.77001</v>
      </c>
      <c r="B1579" s="1" t="n">
        <v>-5.919E-006</v>
      </c>
      <c r="C1579" s="1" t="n">
        <v>-2.323E-005</v>
      </c>
      <c r="D1579" s="1" t="n">
        <v>1.246E-005</v>
      </c>
      <c r="E1579" s="1" t="n">
        <v>-1.273E-005</v>
      </c>
      <c r="F1579" s="1" t="n">
        <v>1.695E-005</v>
      </c>
      <c r="G1579" s="1" t="n">
        <v>8.593E-007</v>
      </c>
    </row>
    <row r="1580" customFormat="false" ht="13.5" hidden="false" customHeight="false" outlineLevel="0" collapsed="false">
      <c r="A1580" s="1" t="n">
        <v>15.78001</v>
      </c>
      <c r="B1580" s="1" t="n">
        <v>-1.379E-005</v>
      </c>
      <c r="C1580" s="1" t="n">
        <v>-2.775E-005</v>
      </c>
      <c r="D1580" s="1" t="n">
        <v>2.234E-005</v>
      </c>
      <c r="E1580" s="1" t="n">
        <v>-1.292E-005</v>
      </c>
      <c r="F1580" s="1" t="n">
        <v>1.18E-005</v>
      </c>
      <c r="G1580" s="1" t="n">
        <v>-4.053E-007</v>
      </c>
    </row>
    <row r="1581" customFormat="false" ht="13.5" hidden="false" customHeight="false" outlineLevel="0" collapsed="false">
      <c r="A1581" s="1" t="n">
        <v>15.79001</v>
      </c>
      <c r="B1581" s="1" t="n">
        <v>-1.232E-005</v>
      </c>
      <c r="C1581" s="1" t="n">
        <v>-3.13E-005</v>
      </c>
      <c r="D1581" s="1" t="n">
        <v>1.926E-005</v>
      </c>
      <c r="E1581" s="1" t="n">
        <v>-1.181E-005</v>
      </c>
      <c r="F1581" s="1" t="n">
        <v>1.954E-005</v>
      </c>
      <c r="G1581" s="1" t="n">
        <v>1.71E-007</v>
      </c>
    </row>
    <row r="1582" customFormat="false" ht="13.5" hidden="false" customHeight="false" outlineLevel="0" collapsed="false">
      <c r="A1582" s="1" t="n">
        <v>15.80001</v>
      </c>
      <c r="B1582" s="1" t="n">
        <v>-1.495E-005</v>
      </c>
      <c r="C1582" s="1" t="n">
        <v>-2.858E-005</v>
      </c>
      <c r="D1582" s="1" t="n">
        <v>2.073E-005</v>
      </c>
      <c r="E1582" s="1" t="n">
        <v>-1.991E-005</v>
      </c>
      <c r="F1582" s="1" t="n">
        <v>2.589E-006</v>
      </c>
      <c r="G1582" s="1" t="n">
        <v>1.836E-006</v>
      </c>
    </row>
    <row r="1583" customFormat="false" ht="13.5" hidden="false" customHeight="false" outlineLevel="0" collapsed="false">
      <c r="A1583" s="1" t="n">
        <v>15.81001</v>
      </c>
      <c r="B1583" s="1" t="n">
        <v>-6.804E-006</v>
      </c>
      <c r="C1583" s="1" t="n">
        <v>-2.326E-005</v>
      </c>
      <c r="D1583" s="1" t="n">
        <v>2.767E-005</v>
      </c>
      <c r="E1583" s="1" t="n">
        <v>-1.581E-005</v>
      </c>
      <c r="F1583" s="1" t="n">
        <v>1.397E-005</v>
      </c>
      <c r="G1583" s="1" t="n">
        <v>1.479E-006</v>
      </c>
    </row>
    <row r="1584" customFormat="false" ht="13.5" hidden="false" customHeight="false" outlineLevel="0" collapsed="false">
      <c r="A1584" s="1" t="n">
        <v>15.82001</v>
      </c>
      <c r="B1584" s="1" t="n">
        <v>-1.47E-005</v>
      </c>
      <c r="C1584" s="1" t="n">
        <v>-2.766E-005</v>
      </c>
      <c r="D1584" s="1" t="n">
        <v>1.787E-005</v>
      </c>
      <c r="E1584" s="1" t="n">
        <v>-1.826E-005</v>
      </c>
      <c r="F1584" s="1" t="n">
        <v>5.147E-006</v>
      </c>
      <c r="G1584" s="1" t="n">
        <v>9.655E-007</v>
      </c>
    </row>
    <row r="1585" customFormat="false" ht="13.5" hidden="false" customHeight="false" outlineLevel="0" collapsed="false">
      <c r="A1585" s="1" t="n">
        <v>15.83001</v>
      </c>
      <c r="B1585" s="1" t="n">
        <v>-2.272E-005</v>
      </c>
      <c r="C1585" s="1" t="n">
        <v>-4.518E-005</v>
      </c>
      <c r="D1585" s="1" t="n">
        <v>2.513E-005</v>
      </c>
      <c r="E1585" s="1" t="n">
        <v>-1.089E-005</v>
      </c>
      <c r="F1585" s="1" t="n">
        <v>2.018E-005</v>
      </c>
      <c r="G1585" s="1" t="n">
        <v>2.714E-006</v>
      </c>
    </row>
    <row r="1586" customFormat="false" ht="13.5" hidden="false" customHeight="false" outlineLevel="0" collapsed="false">
      <c r="A1586" s="1" t="n">
        <v>15.84001</v>
      </c>
      <c r="B1586" s="1" t="n">
        <v>-8.853E-006</v>
      </c>
      <c r="C1586" s="1" t="n">
        <v>-1.943E-005</v>
      </c>
      <c r="D1586" s="1" t="n">
        <v>1.973E-005</v>
      </c>
      <c r="E1586" s="1" t="n">
        <v>-1.831E-005</v>
      </c>
      <c r="F1586" s="1" t="n">
        <v>5.558E-006</v>
      </c>
      <c r="G1586" s="1" t="n">
        <v>2.325E-006</v>
      </c>
    </row>
    <row r="1587" customFormat="false" ht="13.5" hidden="false" customHeight="false" outlineLevel="0" collapsed="false">
      <c r="A1587" s="1" t="n">
        <v>15.85001</v>
      </c>
      <c r="B1587" s="1" t="n">
        <v>-1.306E-005</v>
      </c>
      <c r="C1587" s="1" t="n">
        <v>-3.222E-005</v>
      </c>
      <c r="D1587" s="1" t="n">
        <v>1.19E-005</v>
      </c>
      <c r="E1587" s="1" t="n">
        <v>-1.99E-005</v>
      </c>
      <c r="F1587" s="1" t="n">
        <v>8.142E-006</v>
      </c>
      <c r="G1587" s="1" t="n">
        <v>3.252E-006</v>
      </c>
    </row>
    <row r="1588" customFormat="false" ht="13.5" hidden="false" customHeight="false" outlineLevel="0" collapsed="false">
      <c r="A1588" s="1" t="n">
        <v>15.86001</v>
      </c>
      <c r="B1588" s="1" t="n">
        <v>-1.325E-005</v>
      </c>
      <c r="C1588" s="1" t="n">
        <v>-2.71E-005</v>
      </c>
      <c r="D1588" s="1" t="n">
        <v>1.767E-005</v>
      </c>
      <c r="E1588" s="1" t="n">
        <v>-1.262E-005</v>
      </c>
      <c r="F1588" s="1" t="n">
        <v>1.268E-005</v>
      </c>
      <c r="G1588" s="1" t="n">
        <v>2.025E-006</v>
      </c>
    </row>
    <row r="1589" customFormat="false" ht="13.5" hidden="false" customHeight="false" outlineLevel="0" collapsed="false">
      <c r="A1589" s="1" t="n">
        <v>15.87001</v>
      </c>
      <c r="B1589" s="1" t="n">
        <v>-1.049E-005</v>
      </c>
      <c r="C1589" s="1" t="n">
        <v>-3.057E-005</v>
      </c>
      <c r="D1589" s="1" t="n">
        <v>2.046E-005</v>
      </c>
      <c r="E1589" s="1" t="n">
        <v>-2.637E-005</v>
      </c>
      <c r="F1589" s="1" t="n">
        <v>6.694E-007</v>
      </c>
      <c r="G1589" s="1" t="n">
        <v>3.796E-006</v>
      </c>
    </row>
    <row r="1590" customFormat="false" ht="13.5" hidden="false" customHeight="false" outlineLevel="0" collapsed="false">
      <c r="A1590" s="1" t="n">
        <v>15.88001</v>
      </c>
      <c r="B1590" s="1" t="n">
        <v>-8.457E-006</v>
      </c>
      <c r="C1590" s="1" t="n">
        <v>-2.23E-005</v>
      </c>
      <c r="D1590" s="1" t="n">
        <v>2.179E-005</v>
      </c>
      <c r="E1590" s="1" t="n">
        <v>-1.587E-005</v>
      </c>
      <c r="F1590" s="1" t="n">
        <v>8.655E-006</v>
      </c>
      <c r="G1590" s="1" t="n">
        <v>5.828E-007</v>
      </c>
    </row>
    <row r="1591" customFormat="false" ht="13.5" hidden="false" customHeight="false" outlineLevel="0" collapsed="false">
      <c r="A1591" s="1" t="n">
        <v>15.89001</v>
      </c>
      <c r="B1591" s="1" t="n">
        <v>-8.035E-006</v>
      </c>
      <c r="C1591" s="1" t="n">
        <v>-2.891E-005</v>
      </c>
      <c r="D1591" s="1" t="n">
        <v>2.287E-005</v>
      </c>
      <c r="E1591" s="1" t="n">
        <v>-2.83E-005</v>
      </c>
      <c r="F1591" s="1" t="n">
        <v>-1.677E-006</v>
      </c>
      <c r="G1591" s="1" t="n">
        <v>2.859E-006</v>
      </c>
    </row>
    <row r="1592" customFormat="false" ht="13.5" hidden="false" customHeight="false" outlineLevel="0" collapsed="false">
      <c r="A1592" s="1" t="n">
        <v>15.90001</v>
      </c>
      <c r="B1592" s="1" t="n">
        <v>-1.764E-005</v>
      </c>
      <c r="C1592" s="1" t="n">
        <v>-3.554E-005</v>
      </c>
      <c r="D1592" s="1" t="n">
        <v>2.217E-005</v>
      </c>
      <c r="E1592" s="1" t="n">
        <v>-1.848E-005</v>
      </c>
      <c r="F1592" s="1" t="n">
        <v>5.876E-006</v>
      </c>
      <c r="G1592" s="1" t="n">
        <v>1.037E-006</v>
      </c>
    </row>
    <row r="1593" customFormat="false" ht="13.5" hidden="false" customHeight="false" outlineLevel="0" collapsed="false">
      <c r="A1593" s="1" t="n">
        <v>15.91001</v>
      </c>
      <c r="B1593" s="1" t="n">
        <v>-5.546E-006</v>
      </c>
      <c r="C1593" s="1" t="n">
        <v>-2.478E-005</v>
      </c>
      <c r="D1593" s="1" t="n">
        <v>1.984E-005</v>
      </c>
      <c r="E1593" s="1" t="n">
        <v>-2.999E-005</v>
      </c>
      <c r="F1593" s="1" t="n">
        <v>-3.48E-006</v>
      </c>
      <c r="G1593" s="1" t="n">
        <v>3.022E-006</v>
      </c>
    </row>
    <row r="1594" customFormat="false" ht="13.5" hidden="false" customHeight="false" outlineLevel="0" collapsed="false">
      <c r="A1594" s="1" t="n">
        <v>15.92001</v>
      </c>
      <c r="B1594" s="1" t="n">
        <v>-7.679E-006</v>
      </c>
      <c r="C1594" s="1" t="n">
        <v>-2.017E-005</v>
      </c>
      <c r="D1594" s="1" t="n">
        <v>2.326E-005</v>
      </c>
      <c r="E1594" s="1" t="n">
        <v>-1.713E-005</v>
      </c>
      <c r="F1594" s="1" t="n">
        <v>8.544E-006</v>
      </c>
      <c r="G1594" s="1" t="n">
        <v>4.708E-007</v>
      </c>
    </row>
    <row r="1595" customFormat="false" ht="13.5" hidden="false" customHeight="false" outlineLevel="0" collapsed="false">
      <c r="A1595" s="1" t="n">
        <v>15.93001</v>
      </c>
      <c r="B1595" s="1" t="n">
        <v>-9.76E-006</v>
      </c>
      <c r="C1595" s="1" t="n">
        <v>-2.973E-005</v>
      </c>
      <c r="D1595" s="1" t="n">
        <v>1.44E-005</v>
      </c>
      <c r="E1595" s="1" t="n">
        <v>-2.456E-005</v>
      </c>
      <c r="F1595" s="1" t="n">
        <v>4.724E-006</v>
      </c>
      <c r="G1595" s="1" t="n">
        <v>6.745E-007</v>
      </c>
    </row>
    <row r="1596" customFormat="false" ht="13.5" hidden="false" customHeight="false" outlineLevel="0" collapsed="false">
      <c r="A1596" s="1" t="n">
        <v>15.94001</v>
      </c>
      <c r="B1596" s="1" t="n">
        <v>-8.519E-006</v>
      </c>
      <c r="C1596" s="1" t="n">
        <v>-2.202E-005</v>
      </c>
      <c r="D1596" s="1" t="n">
        <v>2.03E-005</v>
      </c>
      <c r="E1596" s="1" t="n">
        <v>-1.469E-005</v>
      </c>
      <c r="F1596" s="1" t="n">
        <v>1.224E-005</v>
      </c>
      <c r="G1596" s="1" t="n">
        <v>2.138E-006</v>
      </c>
    </row>
    <row r="1597" customFormat="false" ht="13.5" hidden="false" customHeight="false" outlineLevel="0" collapsed="false">
      <c r="A1597" s="1" t="n">
        <v>15.95001</v>
      </c>
      <c r="B1597" s="1" t="n">
        <v>-2.707E-006</v>
      </c>
      <c r="C1597" s="1" t="n">
        <v>-2.051E-005</v>
      </c>
      <c r="D1597" s="1" t="n">
        <v>2.522E-005</v>
      </c>
      <c r="E1597" s="1" t="n">
        <v>-2.115E-005</v>
      </c>
      <c r="F1597" s="1" t="n">
        <v>1.028E-005</v>
      </c>
      <c r="G1597" s="1" t="n">
        <v>1.927E-006</v>
      </c>
    </row>
    <row r="1598" customFormat="false" ht="13.5" hidden="false" customHeight="false" outlineLevel="0" collapsed="false">
      <c r="A1598" s="1" t="n">
        <v>15.96001</v>
      </c>
      <c r="B1598" s="1" t="n">
        <v>-1.379E-005</v>
      </c>
      <c r="C1598" s="1" t="n">
        <v>-3.039E-005</v>
      </c>
      <c r="D1598" s="1" t="n">
        <v>2.633E-005</v>
      </c>
      <c r="E1598" s="1" t="n">
        <v>-1.549E-005</v>
      </c>
      <c r="F1598" s="1" t="n">
        <v>1.165E-005</v>
      </c>
      <c r="G1598" s="1" t="n">
        <v>8.2E-007</v>
      </c>
    </row>
    <row r="1599" customFormat="false" ht="13.5" hidden="false" customHeight="false" outlineLevel="0" collapsed="false">
      <c r="A1599" s="1" t="n">
        <v>15.97001</v>
      </c>
      <c r="B1599" s="1" t="n">
        <v>-4.475E-006</v>
      </c>
      <c r="C1599" s="1" t="n">
        <v>-2.282E-005</v>
      </c>
      <c r="D1599" s="1" t="n">
        <v>2.598E-005</v>
      </c>
      <c r="E1599" s="1" t="n">
        <v>-2.66E-005</v>
      </c>
      <c r="F1599" s="1" t="n">
        <v>2.815E-006</v>
      </c>
      <c r="G1599" s="1" t="n">
        <v>1.125E-006</v>
      </c>
    </row>
    <row r="1600" customFormat="false" ht="13.5" hidden="false" customHeight="false" outlineLevel="0" collapsed="false">
      <c r="A1600" s="1" t="n">
        <v>15.98001</v>
      </c>
      <c r="B1600" s="1" t="n">
        <v>-1.036E-005</v>
      </c>
      <c r="C1600" s="1" t="n">
        <v>-2.227E-005</v>
      </c>
      <c r="D1600" s="1" t="n">
        <v>3.087E-005</v>
      </c>
      <c r="E1600" s="1" t="n">
        <v>-2.154E-005</v>
      </c>
      <c r="F1600" s="1" t="n">
        <v>2.766E-006</v>
      </c>
      <c r="G1600" s="1" t="n">
        <v>1.63E-007</v>
      </c>
    </row>
    <row r="1601" customFormat="false" ht="13.5" hidden="false" customHeight="false" outlineLevel="0" collapsed="false">
      <c r="A1601" s="1" t="n">
        <v>15.99001</v>
      </c>
      <c r="B1601" s="1" t="n">
        <v>-9.392E-006</v>
      </c>
      <c r="C1601" s="1" t="n">
        <v>-2.74E-005</v>
      </c>
      <c r="D1601" s="1" t="n">
        <v>2.73E-005</v>
      </c>
      <c r="E1601" s="1" t="n">
        <v>-1.906E-005</v>
      </c>
      <c r="F1601" s="1" t="n">
        <v>1.29E-005</v>
      </c>
      <c r="G1601" s="1" t="n">
        <v>2.349E-006</v>
      </c>
    </row>
    <row r="1602" customFormat="false" ht="13.5" hidden="false" customHeight="false" outlineLevel="0" collapsed="false">
      <c r="A1602" s="1" t="n">
        <v>16.00001</v>
      </c>
      <c r="B1602" s="1" t="n">
        <v>-1.154E-005</v>
      </c>
      <c r="C1602" s="1" t="n">
        <v>-2.142E-005</v>
      </c>
      <c r="D1602" s="1" t="n">
        <v>2.718E-005</v>
      </c>
      <c r="E1602" s="1" t="n">
        <v>-1.23E-005</v>
      </c>
      <c r="F1602" s="1" t="n">
        <v>1.512E-005</v>
      </c>
      <c r="G1602" s="1" t="n">
        <v>3.42E-007</v>
      </c>
    </row>
    <row r="1603" customFormat="false" ht="13.5" hidden="false" customHeight="false" outlineLevel="0" collapsed="false">
      <c r="A1603" s="1" t="n">
        <v>16.01001</v>
      </c>
      <c r="B1603" s="1" t="n">
        <v>-1.009E-005</v>
      </c>
      <c r="C1603" s="1" t="n">
        <v>-2.594E-005</v>
      </c>
      <c r="D1603" s="1" t="n">
        <v>3.202E-005</v>
      </c>
      <c r="E1603" s="1" t="n">
        <v>-1.962E-005</v>
      </c>
      <c r="F1603" s="1" t="n">
        <v>1.109E-005</v>
      </c>
      <c r="G1603" s="1" t="n">
        <v>1.361E-006</v>
      </c>
    </row>
    <row r="1604" customFormat="false" ht="13.5" hidden="false" customHeight="false" outlineLevel="0" collapsed="false">
      <c r="A1604" s="1" t="n">
        <v>16.02001</v>
      </c>
      <c r="B1604" s="1" t="n">
        <v>-1.369E-005</v>
      </c>
      <c r="C1604" s="1" t="n">
        <v>-2.334E-005</v>
      </c>
      <c r="D1604" s="1" t="n">
        <v>3.29E-005</v>
      </c>
      <c r="E1604" s="1" t="n">
        <v>-1.276E-005</v>
      </c>
      <c r="F1604" s="1" t="n">
        <v>1.343E-005</v>
      </c>
      <c r="G1604" s="1" t="n">
        <v>2.732E-006</v>
      </c>
    </row>
    <row r="1605" customFormat="false" ht="13.5" hidden="false" customHeight="false" outlineLevel="0" collapsed="false">
      <c r="A1605" s="1" t="n">
        <v>16.03001</v>
      </c>
      <c r="B1605" s="1" t="n">
        <v>-3.436E-006</v>
      </c>
      <c r="C1605" s="1" t="n">
        <v>-1.599E-005</v>
      </c>
      <c r="D1605" s="1" t="n">
        <v>2.961E-005</v>
      </c>
      <c r="E1605" s="1" t="n">
        <v>-7.097E-006</v>
      </c>
      <c r="F1605" s="1" t="n">
        <v>2.822E-005</v>
      </c>
      <c r="G1605" s="1" t="n">
        <v>2.78E-006</v>
      </c>
    </row>
    <row r="1606" customFormat="false" ht="13.5" hidden="false" customHeight="false" outlineLevel="0" collapsed="false">
      <c r="A1606" s="1" t="n">
        <v>16.04001</v>
      </c>
      <c r="B1606" s="1" t="n">
        <v>-1.725E-005</v>
      </c>
      <c r="C1606" s="1" t="n">
        <v>-2.901E-005</v>
      </c>
      <c r="D1606" s="1" t="n">
        <v>3.538E-005</v>
      </c>
      <c r="E1606" s="1" t="n">
        <v>-1.461E-005</v>
      </c>
      <c r="F1606" s="1" t="n">
        <v>1.037E-005</v>
      </c>
      <c r="G1606" s="1" t="n">
        <v>1.283E-006</v>
      </c>
    </row>
    <row r="1607" customFormat="false" ht="13.5" hidden="false" customHeight="false" outlineLevel="0" collapsed="false">
      <c r="A1607" s="1" t="n">
        <v>16.05001</v>
      </c>
      <c r="B1607" s="1" t="n">
        <v>-4.142E-006</v>
      </c>
      <c r="C1607" s="1" t="n">
        <v>-1.759E-005</v>
      </c>
      <c r="D1607" s="1" t="n">
        <v>3.72E-005</v>
      </c>
      <c r="E1607" s="1" t="n">
        <v>-2.428E-005</v>
      </c>
      <c r="F1607" s="1" t="n">
        <v>3.665E-006</v>
      </c>
      <c r="G1607" s="1" t="n">
        <v>2.67E-006</v>
      </c>
    </row>
    <row r="1608" customFormat="false" ht="13.5" hidden="false" customHeight="false" outlineLevel="0" collapsed="false">
      <c r="A1608" s="1" t="n">
        <v>16.06001</v>
      </c>
      <c r="B1608" s="1" t="n">
        <v>-1.869E-005</v>
      </c>
      <c r="C1608" s="1" t="n">
        <v>-3.086E-005</v>
      </c>
      <c r="D1608" s="1" t="n">
        <v>2.896E-005</v>
      </c>
      <c r="E1608" s="1" t="n">
        <v>-8.675E-006</v>
      </c>
      <c r="F1608" s="1" t="n">
        <v>1.837E-005</v>
      </c>
      <c r="G1608" s="1" t="n">
        <v>2.052E-006</v>
      </c>
    </row>
    <row r="1609" customFormat="false" ht="13.5" hidden="false" customHeight="false" outlineLevel="0" collapsed="false">
      <c r="A1609" s="1" t="n">
        <v>16.07001</v>
      </c>
      <c r="B1609" s="1" t="n">
        <v>-1.592E-005</v>
      </c>
      <c r="C1609" s="1" t="n">
        <v>-3.385E-005</v>
      </c>
      <c r="D1609" s="1" t="n">
        <v>2.988E-005</v>
      </c>
      <c r="E1609" s="1" t="n">
        <v>-1.833E-005</v>
      </c>
      <c r="F1609" s="1" t="n">
        <v>1.177E-005</v>
      </c>
      <c r="G1609" s="1" t="n">
        <v>2.158E-006</v>
      </c>
    </row>
    <row r="1610" customFormat="false" ht="13.5" hidden="false" customHeight="false" outlineLevel="0" collapsed="false">
      <c r="A1610" s="1" t="n">
        <v>16.08001</v>
      </c>
      <c r="B1610" s="1" t="n">
        <v>-1.241E-005</v>
      </c>
      <c r="C1610" s="1" t="n">
        <v>-2.105E-005</v>
      </c>
      <c r="D1610" s="1" t="n">
        <v>2.83E-005</v>
      </c>
      <c r="E1610" s="1" t="n">
        <v>-1.113E-005</v>
      </c>
      <c r="F1610" s="1" t="n">
        <v>1.427E-005</v>
      </c>
      <c r="G1610" s="1" t="n">
        <v>2.963E-006</v>
      </c>
    </row>
    <row r="1611" customFormat="false" ht="13.5" hidden="false" customHeight="false" outlineLevel="0" collapsed="false">
      <c r="A1611" s="1" t="n">
        <v>16.09001</v>
      </c>
      <c r="B1611" s="1" t="n">
        <v>-1.416E-005</v>
      </c>
      <c r="C1611" s="1" t="n">
        <v>-3.142E-005</v>
      </c>
      <c r="D1611" s="1" t="n">
        <v>3.523E-005</v>
      </c>
      <c r="E1611" s="1" t="n">
        <v>-1.02E-005</v>
      </c>
      <c r="F1611" s="1" t="n">
        <v>2.233E-005</v>
      </c>
      <c r="G1611" s="1" t="n">
        <v>3.728E-006</v>
      </c>
    </row>
    <row r="1612" customFormat="false" ht="13.5" hidden="false" customHeight="false" outlineLevel="0" collapsed="false">
      <c r="A1612" s="1" t="n">
        <v>16.10001</v>
      </c>
      <c r="B1612" s="1" t="n">
        <v>-1.074E-005</v>
      </c>
      <c r="C1612" s="1" t="n">
        <v>-1.879E-005</v>
      </c>
      <c r="D1612" s="1" t="n">
        <v>2.629E-005</v>
      </c>
      <c r="E1612" s="1" t="n">
        <v>-1.219E-005</v>
      </c>
      <c r="F1612" s="1" t="n">
        <v>1.172E-005</v>
      </c>
      <c r="G1612" s="1" t="n">
        <v>2.384E-006</v>
      </c>
    </row>
    <row r="1613" customFormat="false" ht="13.5" hidden="false" customHeight="false" outlineLevel="0" collapsed="false">
      <c r="A1613" s="1" t="n">
        <v>16.11001</v>
      </c>
      <c r="B1613" s="1" t="n">
        <v>-1.434E-005</v>
      </c>
      <c r="C1613" s="1" t="n">
        <v>-3.32E-005</v>
      </c>
      <c r="D1613" s="1" t="n">
        <v>2.185E-005</v>
      </c>
      <c r="E1613" s="1" t="n">
        <v>-1.616E-005</v>
      </c>
      <c r="F1613" s="1" t="n">
        <v>1.295E-005</v>
      </c>
      <c r="G1613" s="1" t="n">
        <v>1.668E-006</v>
      </c>
    </row>
    <row r="1614" customFormat="false" ht="13.5" hidden="false" customHeight="false" outlineLevel="0" collapsed="false">
      <c r="A1614" s="1" t="n">
        <v>16.12001</v>
      </c>
      <c r="B1614" s="1" t="n">
        <v>-1.435E-005</v>
      </c>
      <c r="C1614" s="1" t="n">
        <v>-2.672E-005</v>
      </c>
      <c r="D1614" s="1" t="n">
        <v>3.043E-005</v>
      </c>
      <c r="E1614" s="1" t="n">
        <v>-8.836E-006</v>
      </c>
      <c r="F1614" s="1" t="n">
        <v>1.571E-005</v>
      </c>
      <c r="G1614" s="1" t="n">
        <v>1.12E-006</v>
      </c>
    </row>
    <row r="1615" customFormat="false" ht="13.5" hidden="false" customHeight="false" outlineLevel="0" collapsed="false">
      <c r="A1615" s="1" t="n">
        <v>16.13001</v>
      </c>
      <c r="B1615" s="1" t="n">
        <v>-1.2E-005</v>
      </c>
      <c r="C1615" s="1" t="n">
        <v>-3.328E-005</v>
      </c>
      <c r="D1615" s="1" t="n">
        <v>2.487E-005</v>
      </c>
      <c r="E1615" s="1" t="n">
        <v>-2.122E-005</v>
      </c>
      <c r="F1615" s="1" t="n">
        <v>5.878E-006</v>
      </c>
      <c r="G1615" s="1" t="n">
        <v>2.292E-006</v>
      </c>
    </row>
    <row r="1616" customFormat="false" ht="13.5" hidden="false" customHeight="false" outlineLevel="0" collapsed="false">
      <c r="A1616" s="1" t="n">
        <v>16.14001</v>
      </c>
      <c r="B1616" s="1" t="n">
        <v>-2.006E-005</v>
      </c>
      <c r="C1616" s="1" t="n">
        <v>-3.874E-005</v>
      </c>
      <c r="D1616" s="1" t="n">
        <v>2.386E-005</v>
      </c>
      <c r="E1616" s="1" t="n">
        <v>-6.056E-006</v>
      </c>
      <c r="F1616" s="1" t="n">
        <v>2.044E-005</v>
      </c>
      <c r="G1616" s="1" t="n">
        <v>1.099E-006</v>
      </c>
    </row>
    <row r="1617" customFormat="false" ht="13.5" hidden="false" customHeight="false" outlineLevel="0" collapsed="false">
      <c r="A1617" s="1" t="n">
        <v>16.15001</v>
      </c>
      <c r="B1617" s="1" t="n">
        <v>-4.948E-006</v>
      </c>
      <c r="C1617" s="1" t="n">
        <v>-2.638E-005</v>
      </c>
      <c r="D1617" s="1" t="n">
        <v>2.112E-005</v>
      </c>
      <c r="E1617" s="1" t="n">
        <v>-1.625E-005</v>
      </c>
      <c r="F1617" s="1" t="n">
        <v>1.466E-005</v>
      </c>
      <c r="G1617" s="1" t="n">
        <v>1.713E-006</v>
      </c>
    </row>
    <row r="1618" customFormat="false" ht="13.5" hidden="false" customHeight="false" outlineLevel="0" collapsed="false">
      <c r="A1618" s="1" t="n">
        <v>16.16001</v>
      </c>
      <c r="B1618" s="1" t="n">
        <v>-1.795E-005</v>
      </c>
      <c r="C1618" s="1" t="n">
        <v>-3.8E-005</v>
      </c>
      <c r="D1618" s="1" t="n">
        <v>2.233E-005</v>
      </c>
      <c r="E1618" s="1" t="n">
        <v>-1.646E-005</v>
      </c>
      <c r="F1618" s="1" t="n">
        <v>7.779E-006</v>
      </c>
      <c r="G1618" s="1" t="n">
        <v>2.2E-006</v>
      </c>
    </row>
    <row r="1619" customFormat="false" ht="13.5" hidden="false" customHeight="false" outlineLevel="0" collapsed="false">
      <c r="A1619" s="1" t="n">
        <v>16.17001</v>
      </c>
      <c r="B1619" s="1" t="n">
        <v>-1.098E-005</v>
      </c>
      <c r="C1619" s="1" t="n">
        <v>-3.597E-005</v>
      </c>
      <c r="D1619" s="1" t="n">
        <v>1.463E-005</v>
      </c>
      <c r="E1619" s="1" t="n">
        <v>-1.522E-005</v>
      </c>
      <c r="F1619" s="1" t="n">
        <v>1.821E-005</v>
      </c>
      <c r="G1619" s="1" t="n">
        <v>1.268E-006</v>
      </c>
    </row>
    <row r="1620" customFormat="false" ht="13.5" hidden="false" customHeight="false" outlineLevel="0" collapsed="false">
      <c r="A1620" s="1" t="n">
        <v>16.18001</v>
      </c>
      <c r="B1620" s="1" t="n">
        <v>-9.881E-006</v>
      </c>
      <c r="C1620" s="1" t="n">
        <v>-2.594E-005</v>
      </c>
      <c r="D1620" s="1" t="n">
        <v>2.119E-005</v>
      </c>
      <c r="E1620" s="1" t="n">
        <v>-9.181E-006</v>
      </c>
      <c r="F1620" s="1" t="n">
        <v>1.995E-005</v>
      </c>
      <c r="G1620" s="1" t="n">
        <v>3.32E-007</v>
      </c>
    </row>
    <row r="1621" customFormat="false" ht="13.5" hidden="false" customHeight="false" outlineLevel="0" collapsed="false">
      <c r="A1621" s="1" t="n">
        <v>16.19001</v>
      </c>
      <c r="B1621" s="1" t="n">
        <v>-1.277E-005</v>
      </c>
      <c r="C1621" s="1" t="n">
        <v>-3.738E-005</v>
      </c>
      <c r="D1621" s="1" t="n">
        <v>1.147E-005</v>
      </c>
      <c r="E1621" s="1" t="n">
        <v>-2.765E-005</v>
      </c>
      <c r="F1621" s="1" t="n">
        <v>1.742E-006</v>
      </c>
      <c r="G1621" s="1" t="n">
        <v>1.482E-006</v>
      </c>
    </row>
    <row r="1622" customFormat="false" ht="13.5" hidden="false" customHeight="false" outlineLevel="0" collapsed="false">
      <c r="A1622" s="1" t="n">
        <v>16.20001</v>
      </c>
      <c r="B1622" s="1" t="n">
        <v>-2.155E-005</v>
      </c>
      <c r="C1622" s="1" t="n">
        <v>-4.079E-005</v>
      </c>
      <c r="D1622" s="1" t="n">
        <v>1.145E-005</v>
      </c>
      <c r="E1622" s="1" t="n">
        <v>-1.485E-005</v>
      </c>
      <c r="F1622" s="1" t="n">
        <v>1.25E-005</v>
      </c>
      <c r="G1622" s="1" t="n">
        <v>8.789E-007</v>
      </c>
    </row>
    <row r="1623" customFormat="false" ht="13.5" hidden="false" customHeight="false" outlineLevel="0" collapsed="false">
      <c r="A1623" s="1" t="n">
        <v>16.21001</v>
      </c>
      <c r="B1623" s="1" t="n">
        <v>-5.285E-006</v>
      </c>
      <c r="C1623" s="1" t="n">
        <v>-2.563E-005</v>
      </c>
      <c r="D1623" s="1" t="n">
        <v>1.851E-005</v>
      </c>
      <c r="E1623" s="1" t="n">
        <v>-1.838E-005</v>
      </c>
      <c r="F1623" s="1" t="n">
        <v>1.556E-005</v>
      </c>
      <c r="G1623" s="1" t="n">
        <v>1.231E-006</v>
      </c>
    </row>
    <row r="1624" customFormat="false" ht="13.5" hidden="false" customHeight="false" outlineLevel="0" collapsed="false">
      <c r="A1624" s="1" t="n">
        <v>16.22001</v>
      </c>
      <c r="B1624" s="1" t="n">
        <v>-1.912E-005</v>
      </c>
      <c r="C1624" s="1" t="n">
        <v>-3.632E-005</v>
      </c>
      <c r="D1624" s="1" t="n">
        <v>2.094E-005</v>
      </c>
      <c r="E1624" s="1" t="n">
        <v>-2.188E-005</v>
      </c>
      <c r="F1624" s="1" t="n">
        <v>2.992E-006</v>
      </c>
      <c r="G1624" s="1" t="n">
        <v>2.525E-007</v>
      </c>
    </row>
    <row r="1625" customFormat="false" ht="13.5" hidden="false" customHeight="false" outlineLevel="0" collapsed="false">
      <c r="A1625" s="1" t="n">
        <v>16.23001</v>
      </c>
      <c r="B1625" s="1" t="n">
        <v>-1.421E-005</v>
      </c>
      <c r="C1625" s="1" t="n">
        <v>-3.71E-005</v>
      </c>
      <c r="D1625" s="1" t="n">
        <v>2.009E-005</v>
      </c>
      <c r="E1625" s="1" t="n">
        <v>-3.019E-005</v>
      </c>
      <c r="F1625" s="1" t="n">
        <v>-4.118E-007</v>
      </c>
      <c r="G1625" s="1" t="n">
        <v>1.131E-006</v>
      </c>
    </row>
    <row r="1626" customFormat="false" ht="13.5" hidden="false" customHeight="false" outlineLevel="0" collapsed="false">
      <c r="A1626" s="1" t="n">
        <v>16.24001</v>
      </c>
      <c r="B1626" s="1" t="n">
        <v>-7.133E-006</v>
      </c>
      <c r="C1626" s="1" t="n">
        <v>-1.908E-005</v>
      </c>
      <c r="D1626" s="1" t="n">
        <v>2.774E-005</v>
      </c>
      <c r="E1626" s="1" t="n">
        <v>-1.224E-005</v>
      </c>
      <c r="F1626" s="1" t="n">
        <v>1.696E-005</v>
      </c>
      <c r="G1626" s="1" t="n">
        <v>9.175E-007</v>
      </c>
    </row>
    <row r="1627" customFormat="false" ht="13.5" hidden="false" customHeight="false" outlineLevel="0" collapsed="false">
      <c r="A1627" s="1" t="n">
        <v>16.25001</v>
      </c>
      <c r="B1627" s="1" t="n">
        <v>-1.237E-005</v>
      </c>
      <c r="C1627" s="1" t="n">
        <v>-3.283E-005</v>
      </c>
      <c r="D1627" s="1" t="n">
        <v>1.407E-005</v>
      </c>
      <c r="E1627" s="1" t="n">
        <v>-1.921E-005</v>
      </c>
      <c r="F1627" s="1" t="n">
        <v>1.468E-005</v>
      </c>
      <c r="G1627" s="1" t="n">
        <v>1.881E-006</v>
      </c>
    </row>
    <row r="1628" customFormat="false" ht="13.5" hidden="false" customHeight="false" outlineLevel="0" collapsed="false">
      <c r="A1628" s="1" t="n">
        <v>16.26001</v>
      </c>
      <c r="B1628" s="1" t="n">
        <v>-1.613E-005</v>
      </c>
      <c r="C1628" s="1" t="n">
        <v>-3.055E-005</v>
      </c>
      <c r="D1628" s="1" t="n">
        <v>3.534E-005</v>
      </c>
      <c r="E1628" s="1" t="n">
        <v>-1.83E-005</v>
      </c>
      <c r="F1628" s="1" t="n">
        <v>7.09E-006</v>
      </c>
      <c r="G1628" s="1" t="n">
        <v>1.537E-006</v>
      </c>
    </row>
    <row r="1629" customFormat="false" ht="13.5" hidden="false" customHeight="false" outlineLevel="0" collapsed="false">
      <c r="A1629" s="1" t="n">
        <v>16.27001</v>
      </c>
      <c r="B1629" s="1" t="n">
        <v>-1.467E-005</v>
      </c>
      <c r="C1629" s="1" t="n">
        <v>-3.612E-005</v>
      </c>
      <c r="D1629" s="1" t="n">
        <v>2.414E-005</v>
      </c>
      <c r="E1629" s="1" t="n">
        <v>-2.162E-005</v>
      </c>
      <c r="F1629" s="1" t="n">
        <v>9.135E-006</v>
      </c>
      <c r="G1629" s="1" t="n">
        <v>2.119E-006</v>
      </c>
    </row>
    <row r="1630" customFormat="false" ht="13.5" hidden="false" customHeight="false" outlineLevel="0" collapsed="false">
      <c r="A1630" s="1" t="n">
        <v>16.28001</v>
      </c>
      <c r="B1630" s="1" t="n">
        <v>-9.34E-006</v>
      </c>
      <c r="C1630" s="1" t="n">
        <v>-1.915E-005</v>
      </c>
      <c r="D1630" s="1" t="n">
        <v>2.868E-005</v>
      </c>
      <c r="E1630" s="1" t="n">
        <v>-1.823E-005</v>
      </c>
      <c r="F1630" s="1" t="n">
        <v>4.559E-006</v>
      </c>
      <c r="G1630" s="1" t="n">
        <v>2.145E-007</v>
      </c>
    </row>
    <row r="1631" customFormat="false" ht="13.5" hidden="false" customHeight="false" outlineLevel="0" collapsed="false">
      <c r="A1631" s="1" t="n">
        <v>16.29001</v>
      </c>
      <c r="B1631" s="1" t="n">
        <v>-1.695E-005</v>
      </c>
      <c r="C1631" s="1" t="n">
        <v>-3.932E-005</v>
      </c>
      <c r="D1631" s="1" t="n">
        <v>2.637E-005</v>
      </c>
      <c r="E1631" s="1" t="n">
        <v>-2.73E-005</v>
      </c>
      <c r="F1631" s="1" t="n">
        <v>-1.317E-006</v>
      </c>
      <c r="G1631" s="1" t="n">
        <v>-7.183E-007</v>
      </c>
    </row>
    <row r="1632" customFormat="false" ht="13.5" hidden="false" customHeight="false" outlineLevel="0" collapsed="false">
      <c r="A1632" s="1" t="n">
        <v>16.30001</v>
      </c>
      <c r="B1632" s="1" t="n">
        <v>-1.589E-006</v>
      </c>
      <c r="C1632" s="1" t="n">
        <v>-7.936E-006</v>
      </c>
      <c r="D1632" s="1" t="n">
        <v>2.982E-005</v>
      </c>
      <c r="E1632" s="1" t="n">
        <v>-1.576E-005</v>
      </c>
      <c r="F1632" s="1" t="n">
        <v>6.172E-006</v>
      </c>
      <c r="G1632" s="1" t="n">
        <v>-8.975E-007</v>
      </c>
    </row>
    <row r="1633" customFormat="false" ht="13.5" hidden="false" customHeight="false" outlineLevel="0" collapsed="false">
      <c r="A1633" s="1" t="n">
        <v>16.31001</v>
      </c>
      <c r="B1633" s="1" t="n">
        <v>-1.724E-005</v>
      </c>
      <c r="C1633" s="1" t="n">
        <v>-3.935E-005</v>
      </c>
      <c r="D1633" s="1" t="n">
        <v>3.266E-005</v>
      </c>
      <c r="E1633" s="1" t="n">
        <v>-1.988E-005</v>
      </c>
      <c r="F1633" s="1" t="n">
        <v>9.024E-006</v>
      </c>
      <c r="G1633" s="1" t="n">
        <v>1.834E-007</v>
      </c>
    </row>
    <row r="1634" customFormat="false" ht="13.5" hidden="false" customHeight="false" outlineLevel="0" collapsed="false">
      <c r="A1634" s="1" t="n">
        <v>16.32001</v>
      </c>
      <c r="B1634" s="1" t="n">
        <v>-1.04E-005</v>
      </c>
      <c r="C1634" s="1" t="n">
        <v>-2.071E-005</v>
      </c>
      <c r="D1634" s="1" t="n">
        <v>2.854E-005</v>
      </c>
      <c r="E1634" s="1" t="n">
        <v>-2.116E-005</v>
      </c>
      <c r="F1634" s="1" t="n">
        <v>-8.669E-007</v>
      </c>
      <c r="G1634" s="1" t="n">
        <v>-9.637E-007</v>
      </c>
    </row>
    <row r="1635" customFormat="false" ht="13.5" hidden="false" customHeight="false" outlineLevel="0" collapsed="false">
      <c r="A1635" s="1" t="n">
        <v>16.33001</v>
      </c>
      <c r="B1635" s="1" t="n">
        <v>-7.4E-006</v>
      </c>
      <c r="C1635" s="1" t="n">
        <v>-2.589E-005</v>
      </c>
      <c r="D1635" s="1" t="n">
        <v>3.672E-005</v>
      </c>
      <c r="E1635" s="1" t="n">
        <v>-1.962E-005</v>
      </c>
      <c r="F1635" s="1" t="n">
        <v>1.053E-005</v>
      </c>
      <c r="G1635" s="1" t="n">
        <v>-6.25E-007</v>
      </c>
    </row>
    <row r="1636" customFormat="false" ht="13.5" hidden="false" customHeight="false" outlineLevel="0" collapsed="false">
      <c r="A1636" s="1" t="n">
        <v>16.34001</v>
      </c>
      <c r="B1636" s="1" t="n">
        <v>-8.85E-006</v>
      </c>
      <c r="C1636" s="1" t="n">
        <v>-1.906E-005</v>
      </c>
      <c r="D1636" s="1" t="n">
        <v>2.957E-005</v>
      </c>
      <c r="E1636" s="1" t="n">
        <v>-8.488E-006</v>
      </c>
      <c r="F1636" s="1" t="n">
        <v>1.761E-005</v>
      </c>
      <c r="G1636" s="1" t="n">
        <v>-1.24E-006</v>
      </c>
    </row>
    <row r="1637" customFormat="false" ht="13.5" hidden="false" customHeight="false" outlineLevel="0" collapsed="false">
      <c r="A1637" s="1" t="n">
        <v>16.35001</v>
      </c>
      <c r="B1637" s="1" t="n">
        <v>-1.27E-005</v>
      </c>
      <c r="C1637" s="1" t="n">
        <v>-3.383E-005</v>
      </c>
      <c r="D1637" s="1" t="n">
        <v>3.021E-005</v>
      </c>
      <c r="E1637" s="1" t="n">
        <v>-2.011E-005</v>
      </c>
      <c r="F1637" s="1" t="n">
        <v>9.311E-006</v>
      </c>
      <c r="G1637" s="1" t="n">
        <v>-2.758E-006</v>
      </c>
    </row>
    <row r="1638" customFormat="false" ht="13.5" hidden="false" customHeight="false" outlineLevel="0" collapsed="false">
      <c r="A1638" s="1" t="n">
        <v>16.36001</v>
      </c>
      <c r="B1638" s="1" t="n">
        <v>-6.907E-006</v>
      </c>
      <c r="C1638" s="1" t="n">
        <v>-1.623E-005</v>
      </c>
      <c r="D1638" s="1" t="n">
        <v>3.336E-005</v>
      </c>
      <c r="E1638" s="1" t="n">
        <v>-1.942E-005</v>
      </c>
      <c r="F1638" s="1" t="n">
        <v>1.8E-006</v>
      </c>
      <c r="G1638" s="1" t="n">
        <v>-3.416E-006</v>
      </c>
    </row>
    <row r="1639" customFormat="false" ht="13.5" hidden="false" customHeight="false" outlineLevel="0" collapsed="false">
      <c r="A1639" s="1" t="n">
        <v>16.37001</v>
      </c>
      <c r="B1639" s="1" t="n">
        <v>-1.146E-005</v>
      </c>
      <c r="C1639" s="1" t="n">
        <v>-3.218E-005</v>
      </c>
      <c r="D1639" s="1" t="n">
        <v>2.726E-005</v>
      </c>
      <c r="E1639" s="1" t="n">
        <v>-1.542E-005</v>
      </c>
      <c r="F1639" s="1" t="n">
        <v>1.552E-005</v>
      </c>
      <c r="G1639" s="1" t="n">
        <v>-2.048E-006</v>
      </c>
    </row>
    <row r="1640" customFormat="false" ht="13.5" hidden="false" customHeight="false" outlineLevel="0" collapsed="false">
      <c r="A1640" s="1" t="n">
        <v>16.38001</v>
      </c>
      <c r="B1640" s="1" t="n">
        <v>-1.579E-005</v>
      </c>
      <c r="C1640" s="1" t="n">
        <v>-2.892E-005</v>
      </c>
      <c r="D1640" s="1" t="n">
        <v>2.923E-005</v>
      </c>
      <c r="E1640" s="1" t="n">
        <v>-1.17E-005</v>
      </c>
      <c r="F1640" s="1" t="n">
        <v>1.434E-005</v>
      </c>
      <c r="G1640" s="1" t="n">
        <v>-2.855E-006</v>
      </c>
    </row>
    <row r="1641" customFormat="false" ht="13.5" hidden="false" customHeight="false" outlineLevel="0" collapsed="false">
      <c r="A1641" s="1" t="n">
        <v>16.39001</v>
      </c>
      <c r="B1641" s="1" t="n">
        <v>-1.041E-005</v>
      </c>
      <c r="C1641" s="1" t="n">
        <v>-3.141E-005</v>
      </c>
      <c r="D1641" s="1" t="n">
        <v>3.001E-005</v>
      </c>
      <c r="E1641" s="1" t="n">
        <v>-2.163E-005</v>
      </c>
      <c r="F1641" s="1" t="n">
        <v>1.073E-005</v>
      </c>
      <c r="G1641" s="1" t="n">
        <v>-2.674E-006</v>
      </c>
    </row>
    <row r="1642" customFormat="false" ht="13.5" hidden="false" customHeight="false" outlineLevel="0" collapsed="false">
      <c r="A1642" s="1" t="n">
        <v>16.40001</v>
      </c>
      <c r="B1642" s="1" t="n">
        <v>-9.274E-006</v>
      </c>
      <c r="C1642" s="1" t="n">
        <v>-2.052E-005</v>
      </c>
      <c r="D1642" s="1" t="n">
        <v>2.791E-005</v>
      </c>
      <c r="E1642" s="1" t="n">
        <v>-1.124E-005</v>
      </c>
      <c r="F1642" s="1" t="n">
        <v>1.756E-005</v>
      </c>
      <c r="G1642" s="1" t="n">
        <v>-9.75E-007</v>
      </c>
    </row>
    <row r="1643" customFormat="false" ht="13.5" hidden="false" customHeight="false" outlineLevel="0" collapsed="false">
      <c r="A1643" s="1" t="n">
        <v>16.41001</v>
      </c>
      <c r="B1643" s="1" t="n">
        <v>-3.498E-006</v>
      </c>
      <c r="C1643" s="1" t="n">
        <v>-2.253E-005</v>
      </c>
      <c r="D1643" s="1" t="n">
        <v>2.421E-005</v>
      </c>
      <c r="E1643" s="1" t="n">
        <v>-1.41E-005</v>
      </c>
      <c r="F1643" s="1" t="n">
        <v>2.405E-005</v>
      </c>
      <c r="G1643" s="1" t="n">
        <v>-4.948E-008</v>
      </c>
    </row>
    <row r="1644" customFormat="false" ht="13.5" hidden="false" customHeight="false" outlineLevel="0" collapsed="false">
      <c r="A1644" s="1" t="n">
        <v>16.42001</v>
      </c>
      <c r="B1644" s="1" t="n">
        <v>-1.224E-005</v>
      </c>
      <c r="C1644" s="1" t="n">
        <v>-2.58E-005</v>
      </c>
      <c r="D1644" s="1" t="n">
        <v>2.624E-005</v>
      </c>
      <c r="E1644" s="1" t="n">
        <v>-1.647E-005</v>
      </c>
      <c r="F1644" s="1" t="n">
        <v>1.218E-005</v>
      </c>
      <c r="G1644" s="1" t="n">
        <v>-2.349E-006</v>
      </c>
    </row>
    <row r="1645" customFormat="false" ht="13.5" hidden="false" customHeight="false" outlineLevel="0" collapsed="false">
      <c r="A1645" s="1" t="n">
        <v>16.43001</v>
      </c>
      <c r="B1645" s="1" t="n">
        <v>-6.45E-006</v>
      </c>
      <c r="C1645" s="1" t="n">
        <v>-2.781E-005</v>
      </c>
      <c r="D1645" s="1" t="n">
        <v>3.414E-005</v>
      </c>
      <c r="E1645" s="1" t="n">
        <v>-1.27E-005</v>
      </c>
      <c r="F1645" s="1" t="n">
        <v>2.667E-005</v>
      </c>
      <c r="G1645" s="1" t="n">
        <v>-2.045E-006</v>
      </c>
    </row>
    <row r="1646" customFormat="false" ht="13.5" hidden="false" customHeight="false" outlineLevel="0" collapsed="false">
      <c r="A1646" s="1" t="n">
        <v>16.44001</v>
      </c>
      <c r="B1646" s="1" t="n">
        <v>-1.319E-005</v>
      </c>
      <c r="C1646" s="1" t="n">
        <v>-2.795E-005</v>
      </c>
      <c r="D1646" s="1" t="n">
        <v>3.046E-005</v>
      </c>
      <c r="E1646" s="1" t="n">
        <v>-1.444E-005</v>
      </c>
      <c r="F1646" s="1" t="n">
        <v>1.52E-005</v>
      </c>
      <c r="G1646" s="1" t="n">
        <v>-1.477E-006</v>
      </c>
    </row>
    <row r="1647" customFormat="false" ht="13.5" hidden="false" customHeight="false" outlineLevel="0" collapsed="false">
      <c r="A1647" s="1" t="n">
        <v>16.45001</v>
      </c>
      <c r="B1647" s="1" t="n">
        <v>-1.431E-005</v>
      </c>
      <c r="C1647" s="1" t="n">
        <v>-3.989E-005</v>
      </c>
      <c r="D1647" s="1" t="n">
        <v>2.671E-005</v>
      </c>
      <c r="E1647" s="1" t="n">
        <v>-2.129E-005</v>
      </c>
      <c r="F1647" s="1" t="n">
        <v>1.343E-005</v>
      </c>
      <c r="G1647" s="1" t="n">
        <v>-1.022E-007</v>
      </c>
    </row>
    <row r="1648" customFormat="false" ht="13.5" hidden="false" customHeight="false" outlineLevel="0" collapsed="false">
      <c r="A1648" s="1" t="n">
        <v>16.46001</v>
      </c>
      <c r="B1648" s="1" t="n">
        <v>-1.313E-005</v>
      </c>
      <c r="C1648" s="1" t="n">
        <v>-2.883E-005</v>
      </c>
      <c r="D1648" s="1" t="n">
        <v>2.829E-005</v>
      </c>
      <c r="E1648" s="1" t="n">
        <v>-1.442E-005</v>
      </c>
      <c r="F1648" s="1" t="n">
        <v>1.471E-005</v>
      </c>
      <c r="G1648" s="1" t="n">
        <v>2.649E-007</v>
      </c>
    </row>
    <row r="1649" customFormat="false" ht="13.5" hidden="false" customHeight="false" outlineLevel="0" collapsed="false">
      <c r="A1649" s="1" t="n">
        <v>16.47001</v>
      </c>
      <c r="B1649" s="1" t="n">
        <v>-4.939E-006</v>
      </c>
      <c r="C1649" s="1" t="n">
        <v>-2.778E-005</v>
      </c>
      <c r="D1649" s="1" t="n">
        <v>2.021E-005</v>
      </c>
      <c r="E1649" s="1" t="n">
        <v>-1.888E-005</v>
      </c>
      <c r="F1649" s="1" t="n">
        <v>1.692E-005</v>
      </c>
      <c r="G1649" s="1" t="n">
        <v>8.381E-007</v>
      </c>
    </row>
    <row r="1650" customFormat="false" ht="13.5" hidden="false" customHeight="false" outlineLevel="0" collapsed="false">
      <c r="A1650" s="1" t="n">
        <v>16.48001</v>
      </c>
      <c r="B1650" s="1" t="n">
        <v>-9.027E-006</v>
      </c>
      <c r="C1650" s="1" t="n">
        <v>-2.411E-005</v>
      </c>
      <c r="D1650" s="1" t="n">
        <v>1.446E-005</v>
      </c>
      <c r="E1650" s="1" t="n">
        <v>-1.274E-005</v>
      </c>
      <c r="F1650" s="1" t="n">
        <v>1.738E-005</v>
      </c>
      <c r="G1650" s="1" t="n">
        <v>2.533E-006</v>
      </c>
    </row>
    <row r="1651" customFormat="false" ht="13.5" hidden="false" customHeight="false" outlineLevel="0" collapsed="false">
      <c r="A1651" s="1" t="n">
        <v>16.49001</v>
      </c>
      <c r="B1651" s="1" t="n">
        <v>-1.191E-005</v>
      </c>
      <c r="C1651" s="1" t="n">
        <v>-3.899E-005</v>
      </c>
      <c r="D1651" s="1" t="n">
        <v>1.573E-005</v>
      </c>
      <c r="E1651" s="1" t="n">
        <v>-2.136E-005</v>
      </c>
      <c r="F1651" s="1" t="n">
        <v>1.382E-005</v>
      </c>
      <c r="G1651" s="1" t="n">
        <v>1.406E-006</v>
      </c>
    </row>
    <row r="1652" customFormat="false" ht="13.5" hidden="false" customHeight="false" outlineLevel="0" collapsed="false">
      <c r="A1652" s="1" t="n">
        <v>16.50001</v>
      </c>
      <c r="B1652" s="1" t="n">
        <v>-1.478E-005</v>
      </c>
      <c r="C1652" s="1" t="n">
        <v>-3.375E-005</v>
      </c>
      <c r="D1652" s="1" t="n">
        <v>1.745E-005</v>
      </c>
      <c r="E1652" s="1" t="n">
        <v>-1.685E-005</v>
      </c>
      <c r="F1652" s="1" t="n">
        <v>1.099E-005</v>
      </c>
      <c r="G1652" s="1" t="n">
        <v>7.26E-007</v>
      </c>
    </row>
    <row r="1653" customFormat="false" ht="13.5" hidden="false" customHeight="false" outlineLevel="0" collapsed="false">
      <c r="A1653" s="1" t="n">
        <v>16.51001</v>
      </c>
      <c r="B1653" s="1" t="n">
        <v>-1.214E-005</v>
      </c>
      <c r="C1653" s="1" t="n">
        <v>-4.056E-005</v>
      </c>
      <c r="D1653" s="1" t="n">
        <v>1.631E-005</v>
      </c>
      <c r="E1653" s="1" t="n">
        <v>-2.424E-005</v>
      </c>
      <c r="F1653" s="1" t="n">
        <v>8.968E-006</v>
      </c>
      <c r="G1653" s="1" t="n">
        <v>1.9E-006</v>
      </c>
    </row>
    <row r="1654" customFormat="false" ht="13.5" hidden="false" customHeight="false" outlineLevel="0" collapsed="false">
      <c r="A1654" s="1" t="n">
        <v>16.52001</v>
      </c>
      <c r="B1654" s="1" t="n">
        <v>-8.746E-006</v>
      </c>
      <c r="C1654" s="1" t="n">
        <v>-2.576E-005</v>
      </c>
      <c r="D1654" s="1" t="n">
        <v>1.434E-005</v>
      </c>
      <c r="E1654" s="1" t="n">
        <v>-2.032E-005</v>
      </c>
      <c r="F1654" s="1" t="n">
        <v>3.745E-006</v>
      </c>
      <c r="G1654" s="1" t="n">
        <v>1.457E-006</v>
      </c>
    </row>
    <row r="1655" customFormat="false" ht="13.5" hidden="false" customHeight="false" outlineLevel="0" collapsed="false">
      <c r="A1655" s="1" t="n">
        <v>16.53001</v>
      </c>
      <c r="B1655" s="1" t="n">
        <v>-1.333E-005</v>
      </c>
      <c r="C1655" s="1" t="n">
        <v>-4.202E-005</v>
      </c>
      <c r="D1655" s="1" t="n">
        <v>1.451E-005</v>
      </c>
      <c r="E1655" s="1" t="n">
        <v>-3.259E-005</v>
      </c>
      <c r="F1655" s="1" t="n">
        <v>-6.038E-006</v>
      </c>
      <c r="G1655" s="1" t="n">
        <v>5.625E-007</v>
      </c>
    </row>
    <row r="1656" customFormat="false" ht="13.5" hidden="false" customHeight="false" outlineLevel="0" collapsed="false">
      <c r="A1656" s="1" t="n">
        <v>16.54001</v>
      </c>
      <c r="B1656" s="1" t="n">
        <v>-1.15E-005</v>
      </c>
      <c r="C1656" s="1" t="n">
        <v>-2.837E-005</v>
      </c>
      <c r="D1656" s="1" t="n">
        <v>6.552E-006</v>
      </c>
      <c r="E1656" s="1" t="n">
        <v>-2.043E-005</v>
      </c>
      <c r="F1656" s="1" t="n">
        <v>-4.111E-008</v>
      </c>
      <c r="G1656" s="1" t="n">
        <v>1.056E-006</v>
      </c>
    </row>
    <row r="1657" customFormat="false" ht="13.5" hidden="false" customHeight="false" outlineLevel="0" collapsed="false">
      <c r="A1657" s="1" t="n">
        <v>16.55001</v>
      </c>
      <c r="B1657" s="1" t="n">
        <v>-1.082E-005</v>
      </c>
      <c r="C1657" s="1" t="n">
        <v>-3.636E-005</v>
      </c>
      <c r="D1657" s="1" t="n">
        <v>1.119E-005</v>
      </c>
      <c r="E1657" s="1" t="n">
        <v>-2.161E-005</v>
      </c>
      <c r="F1657" s="1" t="n">
        <v>6.064E-006</v>
      </c>
      <c r="G1657" s="1" t="n">
        <v>6.481E-007</v>
      </c>
    </row>
    <row r="1658" customFormat="false" ht="13.5" hidden="false" customHeight="false" outlineLevel="0" collapsed="false">
      <c r="A1658" s="1" t="n">
        <v>16.56001</v>
      </c>
      <c r="B1658" s="1" t="n">
        <v>-1.481E-005</v>
      </c>
      <c r="C1658" s="1" t="n">
        <v>-3.001E-005</v>
      </c>
      <c r="D1658" s="1" t="n">
        <v>1.018E-005</v>
      </c>
      <c r="E1658" s="1" t="n">
        <v>-1.443E-005</v>
      </c>
      <c r="F1658" s="1" t="n">
        <v>6.529E-006</v>
      </c>
      <c r="G1658" s="1" t="n">
        <v>2.188E-007</v>
      </c>
    </row>
    <row r="1659" customFormat="false" ht="13.5" hidden="false" customHeight="false" outlineLevel="0" collapsed="false">
      <c r="A1659" s="1" t="n">
        <v>16.57001</v>
      </c>
      <c r="B1659" s="1" t="n">
        <v>-1.25E-005</v>
      </c>
      <c r="C1659" s="1" t="n">
        <v>-3.579E-005</v>
      </c>
      <c r="D1659" s="1" t="n">
        <v>1.361E-005</v>
      </c>
      <c r="E1659" s="1" t="n">
        <v>-3.264E-005</v>
      </c>
      <c r="F1659" s="1" t="n">
        <v>-1.042E-005</v>
      </c>
      <c r="G1659" s="1" t="n">
        <v>-8.957E-007</v>
      </c>
    </row>
    <row r="1660" customFormat="false" ht="13.5" hidden="false" customHeight="false" outlineLevel="0" collapsed="false">
      <c r="A1660" s="1" t="n">
        <v>16.58001</v>
      </c>
      <c r="B1660" s="1" t="n">
        <v>-1.026E-005</v>
      </c>
      <c r="C1660" s="1" t="n">
        <v>-2.103E-005</v>
      </c>
      <c r="D1660" s="1" t="n">
        <v>1.581E-005</v>
      </c>
      <c r="E1660" s="1" t="n">
        <v>-1.652E-005</v>
      </c>
      <c r="F1660" s="1" t="n">
        <v>4.457E-006</v>
      </c>
      <c r="G1660" s="1" t="n">
        <v>-1.917E-006</v>
      </c>
    </row>
    <row r="1661" customFormat="false" ht="13.5" hidden="false" customHeight="false" outlineLevel="0" collapsed="false">
      <c r="A1661" s="1" t="n">
        <v>16.59001</v>
      </c>
      <c r="B1661" s="1" t="n">
        <v>-1.64E-005</v>
      </c>
      <c r="C1661" s="1" t="n">
        <v>-3.922E-005</v>
      </c>
      <c r="D1661" s="1" t="n">
        <v>1.759E-005</v>
      </c>
      <c r="E1661" s="1" t="n">
        <v>-2.549E-005</v>
      </c>
      <c r="F1661" s="1" t="n">
        <v>2.288E-006</v>
      </c>
      <c r="G1661" s="1" t="n">
        <v>-2.515E-006</v>
      </c>
    </row>
    <row r="1662" customFormat="false" ht="13.5" hidden="false" customHeight="false" outlineLevel="0" collapsed="false">
      <c r="A1662" s="1" t="n">
        <v>16.60001</v>
      </c>
      <c r="B1662" s="1" t="n">
        <v>-1.041E-005</v>
      </c>
      <c r="C1662" s="1" t="n">
        <v>-1.997E-005</v>
      </c>
      <c r="D1662" s="1" t="n">
        <v>1.637E-005</v>
      </c>
      <c r="E1662" s="1" t="n">
        <v>-2.187E-005</v>
      </c>
      <c r="F1662" s="1" t="n">
        <v>-4.198E-007</v>
      </c>
      <c r="G1662" s="1" t="n">
        <v>-3.78E-006</v>
      </c>
    </row>
    <row r="1663" customFormat="false" ht="13.5" hidden="false" customHeight="false" outlineLevel="0" collapsed="false">
      <c r="A1663" s="1" t="n">
        <v>16.61001</v>
      </c>
      <c r="B1663" s="1" t="n">
        <v>-5.861E-006</v>
      </c>
      <c r="C1663" s="1" t="n">
        <v>-2.362E-005</v>
      </c>
      <c r="D1663" s="1" t="n">
        <v>1.228E-005</v>
      </c>
      <c r="E1663" s="1" t="n">
        <v>-2.865E-005</v>
      </c>
      <c r="F1663" s="1" t="n">
        <v>5.468E-007</v>
      </c>
      <c r="G1663" s="1" t="n">
        <v>-1.888E-006</v>
      </c>
    </row>
    <row r="1664" customFormat="false" ht="13.5" hidden="false" customHeight="false" outlineLevel="0" collapsed="false">
      <c r="A1664" s="1" t="n">
        <v>16.62001</v>
      </c>
      <c r="B1664" s="1" t="n">
        <v>-1.302E-005</v>
      </c>
      <c r="C1664" s="1" t="n">
        <v>-2.304E-005</v>
      </c>
      <c r="D1664" s="1" t="n">
        <v>1.896E-005</v>
      </c>
      <c r="E1664" s="1" t="n">
        <v>-1.891E-005</v>
      </c>
      <c r="F1664" s="1" t="n">
        <v>5.47E-006</v>
      </c>
      <c r="G1664" s="1" t="n">
        <v>-3.802E-006</v>
      </c>
    </row>
    <row r="1665" customFormat="false" ht="13.5" hidden="false" customHeight="false" outlineLevel="0" collapsed="false">
      <c r="A1665" s="1" t="n">
        <v>16.63001</v>
      </c>
      <c r="B1665" s="1" t="n">
        <v>-8.486E-006</v>
      </c>
      <c r="C1665" s="1" t="n">
        <v>-2.685E-005</v>
      </c>
      <c r="D1665" s="1" t="n">
        <v>2.024E-005</v>
      </c>
      <c r="E1665" s="1" t="n">
        <v>-3.104E-005</v>
      </c>
      <c r="F1665" s="1" t="n">
        <v>-1.55E-006</v>
      </c>
      <c r="G1665" s="1" t="n">
        <v>-3.071E-006</v>
      </c>
    </row>
    <row r="1666" customFormat="false" ht="13.5" hidden="false" customHeight="false" outlineLevel="0" collapsed="false">
      <c r="A1666" s="1" t="n">
        <v>16.64001</v>
      </c>
      <c r="B1666" s="1" t="n">
        <v>-6.652E-006</v>
      </c>
      <c r="C1666" s="1" t="n">
        <v>-1.329E-005</v>
      </c>
      <c r="D1666" s="1" t="n">
        <v>2.044E-005</v>
      </c>
      <c r="E1666" s="1" t="n">
        <v>-1.629E-005</v>
      </c>
      <c r="F1666" s="1" t="n">
        <v>9.75E-006</v>
      </c>
      <c r="G1666" s="1" t="n">
        <v>-2.811E-006</v>
      </c>
    </row>
    <row r="1667" customFormat="false" ht="13.5" hidden="false" customHeight="false" outlineLevel="0" collapsed="false">
      <c r="A1667" s="1" t="n">
        <v>16.65001</v>
      </c>
      <c r="B1667" s="1" t="n">
        <v>-1.287E-005</v>
      </c>
      <c r="C1667" s="1" t="n">
        <v>-3.318E-005</v>
      </c>
      <c r="D1667" s="1" t="n">
        <v>2.433E-005</v>
      </c>
      <c r="E1667" s="1" t="n">
        <v>-2.78E-005</v>
      </c>
      <c r="F1667" s="1" t="n">
        <v>2.556E-006</v>
      </c>
      <c r="G1667" s="1" t="n">
        <v>-7.236E-007</v>
      </c>
    </row>
    <row r="1668" customFormat="false" ht="13.5" hidden="false" customHeight="false" outlineLevel="0" collapsed="false">
      <c r="A1668" s="1" t="n">
        <v>16.66001</v>
      </c>
      <c r="B1668" s="1" t="n">
        <v>-1.102E-005</v>
      </c>
      <c r="C1668" s="1" t="n">
        <v>-2.016E-005</v>
      </c>
      <c r="D1668" s="1" t="n">
        <v>3.231E-005</v>
      </c>
      <c r="E1668" s="1" t="n">
        <v>-1.762E-005</v>
      </c>
      <c r="F1668" s="1" t="n">
        <v>8.614E-006</v>
      </c>
      <c r="G1668" s="1" t="n">
        <v>-3.407E-006</v>
      </c>
    </row>
    <row r="1669" customFormat="false" ht="13.5" hidden="false" customHeight="false" outlineLevel="0" collapsed="false">
      <c r="A1669" s="1" t="n">
        <v>16.67001</v>
      </c>
      <c r="B1669" s="1" t="n">
        <v>-2.226E-006</v>
      </c>
      <c r="C1669" s="1" t="n">
        <v>-1.956E-005</v>
      </c>
      <c r="D1669" s="1" t="n">
        <v>2.715E-005</v>
      </c>
      <c r="E1669" s="1" t="n">
        <v>-2.582E-005</v>
      </c>
      <c r="F1669" s="1" t="n">
        <v>5.116E-006</v>
      </c>
      <c r="G1669" s="1" t="n">
        <v>-1.199E-006</v>
      </c>
    </row>
    <row r="1670" customFormat="false" ht="13.5" hidden="false" customHeight="false" outlineLevel="0" collapsed="false">
      <c r="A1670" s="1" t="n">
        <v>16.68001</v>
      </c>
      <c r="B1670" s="1" t="n">
        <v>-9.267E-006</v>
      </c>
      <c r="C1670" s="1" t="n">
        <v>-1.986E-005</v>
      </c>
      <c r="D1670" s="1" t="n">
        <v>2.635E-005</v>
      </c>
      <c r="E1670" s="1" t="n">
        <v>-8.875E-006</v>
      </c>
      <c r="F1670" s="1" t="n">
        <v>2.002E-005</v>
      </c>
      <c r="G1670" s="1" t="n">
        <v>-1.848E-007</v>
      </c>
    </row>
    <row r="1671" customFormat="false" ht="13.5" hidden="false" customHeight="false" outlineLevel="0" collapsed="false">
      <c r="A1671" s="1" t="n">
        <v>16.69001</v>
      </c>
      <c r="B1671" s="1" t="n">
        <v>-9.073E-006</v>
      </c>
      <c r="C1671" s="1" t="n">
        <v>-3.17E-005</v>
      </c>
      <c r="D1671" s="1" t="n">
        <v>3.258E-005</v>
      </c>
      <c r="E1671" s="1" t="n">
        <v>-2.201E-005</v>
      </c>
      <c r="F1671" s="1" t="n">
        <v>1.093E-005</v>
      </c>
      <c r="G1671" s="1" t="n">
        <v>-5.966E-007</v>
      </c>
    </row>
    <row r="1672" customFormat="false" ht="13.5" hidden="false" customHeight="false" outlineLevel="0" collapsed="false">
      <c r="A1672" s="1" t="n">
        <v>16.70001</v>
      </c>
      <c r="B1672" s="1" t="n">
        <v>-4.397E-006</v>
      </c>
      <c r="C1672" s="1" t="n">
        <v>-1.507E-005</v>
      </c>
      <c r="D1672" s="1" t="n">
        <v>3.439E-005</v>
      </c>
      <c r="E1672" s="1" t="n">
        <v>-1.621E-005</v>
      </c>
      <c r="F1672" s="1" t="n">
        <v>8.57E-006</v>
      </c>
      <c r="G1672" s="1" t="n">
        <v>1.473E-006</v>
      </c>
    </row>
    <row r="1673" customFormat="false" ht="13.5" hidden="false" customHeight="false" outlineLevel="0" collapsed="false">
      <c r="A1673" s="1" t="n">
        <v>16.71001</v>
      </c>
      <c r="B1673" s="1" t="n">
        <v>-2.575E-006</v>
      </c>
      <c r="C1673" s="1" t="n">
        <v>-2.38E-005</v>
      </c>
      <c r="D1673" s="1" t="n">
        <v>2.604E-005</v>
      </c>
      <c r="E1673" s="1" t="n">
        <v>-2.373E-005</v>
      </c>
      <c r="F1673" s="1" t="n">
        <v>8.15E-006</v>
      </c>
      <c r="G1673" s="1" t="n">
        <v>-8.513E-007</v>
      </c>
    </row>
    <row r="1674" customFormat="false" ht="13.5" hidden="false" customHeight="false" outlineLevel="0" collapsed="false">
      <c r="A1674" s="1" t="n">
        <v>16.72001</v>
      </c>
      <c r="B1674" s="1" t="n">
        <v>-9.537E-006</v>
      </c>
      <c r="C1674" s="1" t="n">
        <v>-2.212E-005</v>
      </c>
      <c r="D1674" s="1" t="n">
        <v>2.377E-005</v>
      </c>
      <c r="E1674" s="1" t="n">
        <v>-9.074E-006</v>
      </c>
      <c r="F1674" s="1" t="n">
        <v>1.838E-005</v>
      </c>
      <c r="G1674" s="1" t="n">
        <v>4.387E-007</v>
      </c>
    </row>
    <row r="1675" customFormat="false" ht="13.5" hidden="false" customHeight="false" outlineLevel="0" collapsed="false">
      <c r="A1675" s="1" t="n">
        <v>16.73001</v>
      </c>
      <c r="B1675" s="1" t="n">
        <v>-5.069E-006</v>
      </c>
      <c r="C1675" s="1" t="n">
        <v>-2.702E-005</v>
      </c>
      <c r="D1675" s="1" t="n">
        <v>2.568E-005</v>
      </c>
      <c r="E1675" s="1" t="n">
        <v>-1.82E-005</v>
      </c>
      <c r="F1675" s="1" t="n">
        <v>1.573E-005</v>
      </c>
      <c r="G1675" s="1" t="n">
        <v>2.932E-007</v>
      </c>
    </row>
    <row r="1676" customFormat="false" ht="13.5" hidden="false" customHeight="false" outlineLevel="0" collapsed="false">
      <c r="A1676" s="1" t="n">
        <v>16.74001</v>
      </c>
      <c r="B1676" s="1" t="n">
        <v>-4.536E-006</v>
      </c>
      <c r="C1676" s="1" t="n">
        <v>-1.453E-005</v>
      </c>
      <c r="D1676" s="1" t="n">
        <v>2.526E-005</v>
      </c>
      <c r="E1676" s="1" t="n">
        <v>-1.348E-005</v>
      </c>
      <c r="F1676" s="1" t="n">
        <v>1.229E-005</v>
      </c>
      <c r="G1676" s="1" t="n">
        <v>3.271E-007</v>
      </c>
    </row>
    <row r="1677" customFormat="false" ht="13.5" hidden="false" customHeight="false" outlineLevel="0" collapsed="false">
      <c r="A1677" s="1" t="n">
        <v>16.75001</v>
      </c>
      <c r="B1677" s="1" t="n">
        <v>-7.48E-006</v>
      </c>
      <c r="C1677" s="1" t="n">
        <v>-3.12E-005</v>
      </c>
      <c r="D1677" s="1" t="n">
        <v>2.868E-005</v>
      </c>
      <c r="E1677" s="1" t="n">
        <v>-1.189E-005</v>
      </c>
      <c r="F1677" s="1" t="n">
        <v>2.47E-005</v>
      </c>
      <c r="G1677" s="1" t="n">
        <v>2.49E-006</v>
      </c>
    </row>
    <row r="1678" customFormat="false" ht="13.5" hidden="false" customHeight="false" outlineLevel="0" collapsed="false">
      <c r="A1678" s="1" t="n">
        <v>16.76001</v>
      </c>
      <c r="B1678" s="1" t="n">
        <v>-9.046E-006</v>
      </c>
      <c r="C1678" s="1" t="n">
        <v>-2.255E-005</v>
      </c>
      <c r="D1678" s="1" t="n">
        <v>2.553E-005</v>
      </c>
      <c r="E1678" s="1" t="n">
        <v>-1.112E-005</v>
      </c>
      <c r="F1678" s="1" t="n">
        <v>1.598E-005</v>
      </c>
      <c r="G1678" s="1" t="n">
        <v>2.453E-006</v>
      </c>
    </row>
    <row r="1679" customFormat="false" ht="13.5" hidden="false" customHeight="false" outlineLevel="0" collapsed="false">
      <c r="A1679" s="1" t="n">
        <v>16.77001</v>
      </c>
      <c r="B1679" s="1" t="n">
        <v>1.987E-006</v>
      </c>
      <c r="C1679" s="1" t="n">
        <v>-1.89E-005</v>
      </c>
      <c r="D1679" s="1" t="n">
        <v>2.386E-005</v>
      </c>
      <c r="E1679" s="1" t="n">
        <v>-1.687E-005</v>
      </c>
      <c r="F1679" s="1" t="n">
        <v>1.825E-005</v>
      </c>
      <c r="G1679" s="1" t="n">
        <v>4.334E-007</v>
      </c>
    </row>
    <row r="1680" customFormat="false" ht="13.5" hidden="false" customHeight="false" outlineLevel="0" collapsed="false">
      <c r="A1680" s="1" t="n">
        <v>16.78001</v>
      </c>
      <c r="B1680" s="1" t="n">
        <v>-8.888E-006</v>
      </c>
      <c r="C1680" s="1" t="n">
        <v>-2.242E-005</v>
      </c>
      <c r="D1680" s="1" t="n">
        <v>1.787E-005</v>
      </c>
      <c r="E1680" s="1" t="n">
        <v>-1.446E-005</v>
      </c>
      <c r="F1680" s="1" t="n">
        <v>1.126E-005</v>
      </c>
      <c r="G1680" s="1" t="n">
        <v>1.006E-006</v>
      </c>
    </row>
    <row r="1681" customFormat="false" ht="13.5" hidden="false" customHeight="false" outlineLevel="0" collapsed="false">
      <c r="A1681" s="1" t="n">
        <v>16.79001</v>
      </c>
      <c r="B1681" s="1" t="n">
        <v>-5.134E-006</v>
      </c>
      <c r="C1681" s="1" t="n">
        <v>-2.63E-005</v>
      </c>
      <c r="D1681" s="1" t="n">
        <v>1.602E-005</v>
      </c>
      <c r="E1681" s="1" t="n">
        <v>-1.325E-005</v>
      </c>
      <c r="F1681" s="1" t="n">
        <v>2.311E-005</v>
      </c>
      <c r="G1681" s="1" t="n">
        <v>1.633E-006</v>
      </c>
    </row>
    <row r="1682" customFormat="false" ht="13.5" hidden="false" customHeight="false" outlineLevel="0" collapsed="false">
      <c r="A1682" s="1" t="n">
        <v>16.80001</v>
      </c>
      <c r="B1682" s="1" t="n">
        <v>-1.253E-005</v>
      </c>
      <c r="C1682" s="1" t="n">
        <v>-2.372E-005</v>
      </c>
      <c r="D1682" s="1" t="n">
        <v>1.621E-005</v>
      </c>
      <c r="E1682" s="1" t="n">
        <v>-1.691E-005</v>
      </c>
      <c r="F1682" s="1" t="n">
        <v>6.96E-006</v>
      </c>
      <c r="G1682" s="1" t="n">
        <v>1.6E-006</v>
      </c>
    </row>
    <row r="1683" customFormat="false" ht="13.5" hidden="false" customHeight="false" outlineLevel="0" collapsed="false">
      <c r="A1683" s="1" t="n">
        <v>16.81001</v>
      </c>
      <c r="B1683" s="1" t="n">
        <v>-8.964E-006</v>
      </c>
      <c r="C1683" s="1" t="n">
        <v>-2.918E-005</v>
      </c>
      <c r="D1683" s="1" t="n">
        <v>5.349E-006</v>
      </c>
      <c r="E1683" s="1" t="n">
        <v>-1.715E-005</v>
      </c>
      <c r="F1683" s="1" t="n">
        <v>1.656E-005</v>
      </c>
      <c r="G1683" s="1" t="n">
        <v>2.476E-006</v>
      </c>
    </row>
    <row r="1684" customFormat="false" ht="13.5" hidden="false" customHeight="false" outlineLevel="0" collapsed="false">
      <c r="A1684" s="1" t="n">
        <v>16.82001</v>
      </c>
      <c r="B1684" s="1" t="n">
        <v>-1.991E-005</v>
      </c>
      <c r="C1684" s="1" t="n">
        <v>-3.127E-005</v>
      </c>
      <c r="D1684" s="1" t="n">
        <v>1.588E-005</v>
      </c>
      <c r="E1684" s="1" t="n">
        <v>-4.693E-006</v>
      </c>
      <c r="F1684" s="1" t="n">
        <v>2.296E-005</v>
      </c>
      <c r="G1684" s="1" t="n">
        <v>4.85E-006</v>
      </c>
    </row>
    <row r="1685" customFormat="false" ht="13.5" hidden="false" customHeight="false" outlineLevel="0" collapsed="false">
      <c r="A1685" s="1" t="n">
        <v>16.83001</v>
      </c>
      <c r="B1685" s="1" t="n">
        <v>-5.879E-006</v>
      </c>
      <c r="C1685" s="1" t="n">
        <v>-2.322E-005</v>
      </c>
      <c r="D1685" s="1" t="n">
        <v>1.865E-005</v>
      </c>
      <c r="E1685" s="1" t="n">
        <v>-2.071E-005</v>
      </c>
      <c r="F1685" s="1" t="n">
        <v>1.016E-005</v>
      </c>
      <c r="G1685" s="1" t="n">
        <v>2.573E-006</v>
      </c>
    </row>
    <row r="1686" customFormat="false" ht="13.5" hidden="false" customHeight="false" outlineLevel="0" collapsed="false">
      <c r="A1686" s="1" t="n">
        <v>16.84001</v>
      </c>
      <c r="B1686" s="1" t="n">
        <v>-1.834E-005</v>
      </c>
      <c r="C1686" s="1" t="n">
        <v>-2.828E-005</v>
      </c>
      <c r="D1686" s="1" t="n">
        <v>9.232E-006</v>
      </c>
      <c r="E1686" s="1" t="n">
        <v>-1.975E-005</v>
      </c>
      <c r="F1686" s="1" t="n">
        <v>5.086E-007</v>
      </c>
      <c r="G1686" s="1" t="n">
        <v>4.151E-006</v>
      </c>
    </row>
    <row r="1687" customFormat="false" ht="13.5" hidden="false" customHeight="false" outlineLevel="0" collapsed="false">
      <c r="A1687" s="1" t="n">
        <v>16.85001</v>
      </c>
      <c r="B1687" s="1" t="n">
        <v>-1.166E-005</v>
      </c>
      <c r="C1687" s="1" t="n">
        <v>-3.089E-005</v>
      </c>
      <c r="D1687" s="1" t="n">
        <v>6.228E-006</v>
      </c>
      <c r="E1687" s="1" t="n">
        <v>-2.006E-005</v>
      </c>
      <c r="F1687" s="1" t="n">
        <v>1.018E-005</v>
      </c>
      <c r="G1687" s="1" t="n">
        <v>3.639E-006</v>
      </c>
    </row>
    <row r="1688" customFormat="false" ht="13.5" hidden="false" customHeight="false" outlineLevel="0" collapsed="false">
      <c r="A1688" s="1" t="n">
        <v>16.86001</v>
      </c>
      <c r="B1688" s="1" t="n">
        <v>-1.654E-005</v>
      </c>
      <c r="C1688" s="1" t="n">
        <v>-2.629E-005</v>
      </c>
      <c r="D1688" s="1" t="n">
        <v>1.043E-005</v>
      </c>
      <c r="E1688" s="1" t="n">
        <v>-1.37E-005</v>
      </c>
      <c r="F1688" s="1" t="n">
        <v>8.474E-006</v>
      </c>
      <c r="G1688" s="1" t="n">
        <v>3.8E-006</v>
      </c>
    </row>
    <row r="1689" customFormat="false" ht="13.5" hidden="false" customHeight="false" outlineLevel="0" collapsed="false">
      <c r="A1689" s="1" t="n">
        <v>16.87001</v>
      </c>
      <c r="B1689" s="1" t="n">
        <v>-1.525E-005</v>
      </c>
      <c r="C1689" s="1" t="n">
        <v>-3.562E-005</v>
      </c>
      <c r="D1689" s="1" t="n">
        <v>8.113E-006</v>
      </c>
      <c r="E1689" s="1" t="n">
        <v>-2.033E-005</v>
      </c>
      <c r="F1689" s="1" t="n">
        <v>9.485E-006</v>
      </c>
      <c r="G1689" s="1" t="n">
        <v>3.816E-006</v>
      </c>
    </row>
    <row r="1690" customFormat="false" ht="13.5" hidden="false" customHeight="false" outlineLevel="0" collapsed="false">
      <c r="A1690" s="1" t="n">
        <v>16.88001</v>
      </c>
      <c r="B1690" s="1" t="n">
        <v>-1.319E-005</v>
      </c>
      <c r="C1690" s="1" t="n">
        <v>-2.103E-005</v>
      </c>
      <c r="D1690" s="1" t="n">
        <v>1.816E-005</v>
      </c>
      <c r="E1690" s="1" t="n">
        <v>-2.112E-005</v>
      </c>
      <c r="F1690" s="1" t="n">
        <v>-2.424E-006</v>
      </c>
      <c r="G1690" s="1" t="n">
        <v>3.925E-006</v>
      </c>
    </row>
    <row r="1691" customFormat="false" ht="13.5" hidden="false" customHeight="false" outlineLevel="0" collapsed="false">
      <c r="A1691" s="1" t="n">
        <v>16.89001</v>
      </c>
      <c r="B1691" s="1" t="n">
        <v>-1.549E-005</v>
      </c>
      <c r="C1691" s="1" t="n">
        <v>-3.553E-005</v>
      </c>
      <c r="D1691" s="1" t="n">
        <v>1.849E-005</v>
      </c>
      <c r="E1691" s="1" t="n">
        <v>-1.978E-005</v>
      </c>
      <c r="F1691" s="1" t="n">
        <v>1.005E-005</v>
      </c>
      <c r="G1691" s="1" t="n">
        <v>3.211E-006</v>
      </c>
    </row>
    <row r="1692" customFormat="false" ht="13.5" hidden="false" customHeight="false" outlineLevel="0" collapsed="false">
      <c r="A1692" s="1" t="n">
        <v>16.90001</v>
      </c>
      <c r="B1692" s="1" t="n">
        <v>-1.693E-005</v>
      </c>
      <c r="C1692" s="1" t="n">
        <v>-2.652E-005</v>
      </c>
      <c r="D1692" s="1" t="n">
        <v>1.149E-005</v>
      </c>
      <c r="E1692" s="1" t="n">
        <v>-1.389E-005</v>
      </c>
      <c r="F1692" s="1" t="n">
        <v>7.307E-006</v>
      </c>
      <c r="G1692" s="1" t="n">
        <v>1.607E-006</v>
      </c>
    </row>
    <row r="1693" customFormat="false" ht="13.5" hidden="false" customHeight="false" outlineLevel="0" collapsed="false">
      <c r="A1693" s="1" t="n">
        <v>16.91001</v>
      </c>
      <c r="B1693" s="1" t="n">
        <v>-1.363E-005</v>
      </c>
      <c r="C1693" s="1" t="n">
        <v>-3.403E-005</v>
      </c>
      <c r="D1693" s="1" t="n">
        <v>2.088E-005</v>
      </c>
      <c r="E1693" s="1" t="n">
        <v>-3.059E-005</v>
      </c>
      <c r="F1693" s="1" t="n">
        <v>-6.121E-006</v>
      </c>
      <c r="G1693" s="1" t="n">
        <v>9.19E-007</v>
      </c>
    </row>
    <row r="1694" customFormat="false" ht="13.5" hidden="false" customHeight="false" outlineLevel="0" collapsed="false">
      <c r="A1694" s="1" t="n">
        <v>16.92001</v>
      </c>
      <c r="B1694" s="1" t="n">
        <v>-1.106E-005</v>
      </c>
      <c r="C1694" s="1" t="n">
        <v>-1.969E-005</v>
      </c>
      <c r="D1694" s="1" t="n">
        <v>1.839E-005</v>
      </c>
      <c r="E1694" s="1" t="n">
        <v>-1.587E-005</v>
      </c>
      <c r="F1694" s="1" t="n">
        <v>3.705E-006</v>
      </c>
      <c r="G1694" s="1" t="n">
        <v>2.109E-006</v>
      </c>
    </row>
    <row r="1695" customFormat="false" ht="13.5" hidden="false" customHeight="false" outlineLevel="0" collapsed="false">
      <c r="A1695" s="1" t="n">
        <v>16.93001</v>
      </c>
      <c r="B1695" s="1" t="n">
        <v>-1.775E-005</v>
      </c>
      <c r="C1695" s="1" t="n">
        <v>-4.298E-005</v>
      </c>
      <c r="D1695" s="1" t="n">
        <v>1.368E-005</v>
      </c>
      <c r="E1695" s="1" t="n">
        <v>-2.475E-005</v>
      </c>
      <c r="F1695" s="1" t="n">
        <v>1.659E-006</v>
      </c>
      <c r="G1695" s="1" t="n">
        <v>2.674E-006</v>
      </c>
    </row>
    <row r="1696" customFormat="false" ht="13.5" hidden="false" customHeight="false" outlineLevel="0" collapsed="false">
      <c r="A1696" s="1" t="n">
        <v>16.94001</v>
      </c>
      <c r="B1696" s="1" t="n">
        <v>-8.991E-006</v>
      </c>
      <c r="C1696" s="1" t="n">
        <v>-2.033E-005</v>
      </c>
      <c r="D1696" s="1" t="n">
        <v>1.853E-005</v>
      </c>
      <c r="E1696" s="1" t="n">
        <v>-2.506E-005</v>
      </c>
      <c r="F1696" s="1" t="n">
        <v>-9.147E-006</v>
      </c>
      <c r="G1696" s="1" t="n">
        <v>2.389E-006</v>
      </c>
    </row>
    <row r="1697" customFormat="false" ht="13.5" hidden="false" customHeight="false" outlineLevel="0" collapsed="false">
      <c r="A1697" s="1" t="n">
        <v>16.95001</v>
      </c>
      <c r="B1697" s="1" t="n">
        <v>-7.679E-006</v>
      </c>
      <c r="C1697" s="1" t="n">
        <v>-3.224E-005</v>
      </c>
      <c r="D1697" s="1" t="n">
        <v>2.188E-005</v>
      </c>
      <c r="E1697" s="1" t="n">
        <v>-1.891E-005</v>
      </c>
      <c r="F1697" s="1" t="n">
        <v>1.101E-005</v>
      </c>
      <c r="G1697" s="1" t="n">
        <v>2.483E-006</v>
      </c>
    </row>
    <row r="1698" customFormat="false" ht="13.5" hidden="false" customHeight="false" outlineLevel="0" collapsed="false">
      <c r="A1698" s="1" t="n">
        <v>16.96001</v>
      </c>
      <c r="B1698" s="1" t="n">
        <v>-1.028E-005</v>
      </c>
      <c r="C1698" s="1" t="n">
        <v>-2.453E-005</v>
      </c>
      <c r="D1698" s="1" t="n">
        <v>2.117E-005</v>
      </c>
      <c r="E1698" s="1" t="n">
        <v>-1.818E-005</v>
      </c>
      <c r="F1698" s="1" t="n">
        <v>2.334E-006</v>
      </c>
      <c r="G1698" s="1" t="n">
        <v>-2.343E-007</v>
      </c>
    </row>
    <row r="1699" customFormat="false" ht="13.5" hidden="false" customHeight="false" outlineLevel="0" collapsed="false">
      <c r="A1699" s="1" t="n">
        <v>16.97001</v>
      </c>
      <c r="B1699" s="1" t="n">
        <v>-9.433E-006</v>
      </c>
      <c r="C1699" s="1" t="n">
        <v>-3.529E-005</v>
      </c>
      <c r="D1699" s="1" t="n">
        <v>2.734E-005</v>
      </c>
      <c r="E1699" s="1" t="n">
        <v>-2.552E-005</v>
      </c>
      <c r="F1699" s="1" t="n">
        <v>3.94E-006</v>
      </c>
      <c r="G1699" s="1" t="n">
        <v>-1.166E-006</v>
      </c>
    </row>
    <row r="1700" customFormat="false" ht="13.5" hidden="false" customHeight="false" outlineLevel="0" collapsed="false">
      <c r="A1700" s="1" t="n">
        <v>16.98001</v>
      </c>
      <c r="B1700" s="1" t="n">
        <v>-3.099E-006</v>
      </c>
      <c r="C1700" s="1" t="n">
        <v>-1.36E-005</v>
      </c>
      <c r="D1700" s="1" t="n">
        <v>3.217E-005</v>
      </c>
      <c r="E1700" s="1" t="n">
        <v>-1.703E-005</v>
      </c>
      <c r="F1700" s="1" t="n">
        <v>5.957E-006</v>
      </c>
      <c r="G1700" s="1" t="n">
        <v>6.457E-007</v>
      </c>
    </row>
    <row r="1701" customFormat="false" ht="13.5" hidden="false" customHeight="false" outlineLevel="0" collapsed="false">
      <c r="A1701" s="1" t="n">
        <v>16.99001</v>
      </c>
      <c r="B1701" s="1" t="n">
        <v>-6.508E-006</v>
      </c>
      <c r="C1701" s="1" t="n">
        <v>-2.813E-005</v>
      </c>
      <c r="D1701" s="1" t="n">
        <v>3.114E-005</v>
      </c>
      <c r="E1701" s="1" t="n">
        <v>-2.251E-005</v>
      </c>
      <c r="F1701" s="1" t="n">
        <v>9.853E-006</v>
      </c>
      <c r="G1701" s="1" t="n">
        <v>-4.86E-007</v>
      </c>
    </row>
    <row r="1702" customFormat="false" ht="13.5" hidden="false" customHeight="false" outlineLevel="0" collapsed="false">
      <c r="A1702" s="1" t="n">
        <v>17.00001</v>
      </c>
      <c r="B1702" s="1" t="n">
        <v>-1.07E-005</v>
      </c>
      <c r="C1702" s="1" t="n">
        <v>-1.999E-005</v>
      </c>
      <c r="D1702" s="1" t="n">
        <v>3.214E-005</v>
      </c>
      <c r="E1702" s="1" t="n">
        <v>-1.673E-005</v>
      </c>
      <c r="F1702" s="1" t="n">
        <v>7.523E-006</v>
      </c>
      <c r="G1702" s="1" t="n">
        <v>3.634E-007</v>
      </c>
    </row>
    <row r="1703" customFormat="false" ht="13.5" hidden="false" customHeight="false" outlineLevel="0" collapsed="false">
      <c r="A1703" s="1" t="n">
        <v>17.01001</v>
      </c>
      <c r="B1703" s="1" t="n">
        <v>-6.813E-006</v>
      </c>
      <c r="C1703" s="1" t="n">
        <v>-2.427E-005</v>
      </c>
      <c r="D1703" s="1" t="n">
        <v>3.125E-005</v>
      </c>
      <c r="E1703" s="1" t="n">
        <v>-1.712E-005</v>
      </c>
      <c r="F1703" s="1" t="n">
        <v>1.787E-005</v>
      </c>
      <c r="G1703" s="1" t="n">
        <v>2.029E-006</v>
      </c>
    </row>
    <row r="1704" customFormat="false" ht="13.5" hidden="false" customHeight="false" outlineLevel="0" collapsed="false">
      <c r="A1704" s="1" t="n">
        <v>17.02001</v>
      </c>
      <c r="B1704" s="1" t="n">
        <v>-1.245E-005</v>
      </c>
      <c r="C1704" s="1" t="n">
        <v>-1.837E-005</v>
      </c>
      <c r="D1704" s="1" t="n">
        <v>2.613E-005</v>
      </c>
      <c r="E1704" s="1" t="n">
        <v>-1.235E-005</v>
      </c>
      <c r="F1704" s="1" t="n">
        <v>1.388E-005</v>
      </c>
      <c r="G1704" s="1" t="n">
        <v>8.509E-007</v>
      </c>
    </row>
    <row r="1705" customFormat="false" ht="13.5" hidden="false" customHeight="false" outlineLevel="0" collapsed="false">
      <c r="A1705" s="1" t="n">
        <v>17.03001</v>
      </c>
      <c r="B1705" s="1" t="n">
        <v>-1.055E-005</v>
      </c>
      <c r="C1705" s="1" t="n">
        <v>-2.699E-005</v>
      </c>
      <c r="D1705" s="1" t="n">
        <v>2.872E-005</v>
      </c>
      <c r="E1705" s="1" t="n">
        <v>-1.825E-005</v>
      </c>
      <c r="F1705" s="1" t="n">
        <v>1.619E-005</v>
      </c>
      <c r="G1705" s="1" t="n">
        <v>6.639E-007</v>
      </c>
    </row>
    <row r="1706" customFormat="false" ht="13.5" hidden="false" customHeight="false" outlineLevel="0" collapsed="false">
      <c r="A1706" s="1" t="n">
        <v>17.04001</v>
      </c>
      <c r="B1706" s="1" t="n">
        <v>-8.341E-006</v>
      </c>
      <c r="C1706" s="1" t="n">
        <v>-1.066E-005</v>
      </c>
      <c r="D1706" s="1" t="n">
        <v>3.925E-005</v>
      </c>
      <c r="E1706" s="1" t="n">
        <v>-5.42E-006</v>
      </c>
      <c r="F1706" s="1" t="n">
        <v>2.347E-005</v>
      </c>
      <c r="G1706" s="1" t="n">
        <v>1.409E-006</v>
      </c>
    </row>
    <row r="1707" customFormat="false" ht="13.5" hidden="false" customHeight="false" outlineLevel="0" collapsed="false">
      <c r="A1707" s="1" t="n">
        <v>17.05001</v>
      </c>
      <c r="B1707" s="1" t="n">
        <v>-9.473E-007</v>
      </c>
      <c r="C1707" s="1" t="n">
        <v>-1.276E-005</v>
      </c>
      <c r="D1707" s="1" t="n">
        <v>3.581E-005</v>
      </c>
      <c r="E1707" s="1" t="n">
        <v>-1.55E-005</v>
      </c>
      <c r="F1707" s="1" t="n">
        <v>2.007E-005</v>
      </c>
      <c r="G1707" s="1" t="n">
        <v>-1.419E-006</v>
      </c>
    </row>
    <row r="1708" customFormat="false" ht="13.5" hidden="false" customHeight="false" outlineLevel="0" collapsed="false">
      <c r="A1708" s="1" t="n">
        <v>17.06001</v>
      </c>
      <c r="B1708" s="1" t="n">
        <v>-1.632E-005</v>
      </c>
      <c r="C1708" s="1" t="n">
        <v>-2.229E-005</v>
      </c>
      <c r="D1708" s="1" t="n">
        <v>4.167E-005</v>
      </c>
      <c r="E1708" s="1" t="n">
        <v>-1.137E-005</v>
      </c>
      <c r="F1708" s="1" t="n">
        <v>1.399E-005</v>
      </c>
      <c r="G1708" s="1" t="n">
        <v>1.428E-006</v>
      </c>
    </row>
    <row r="1709" customFormat="false" ht="13.5" hidden="false" customHeight="false" outlineLevel="0" collapsed="false">
      <c r="A1709" s="1" t="n">
        <v>17.07001</v>
      </c>
      <c r="B1709" s="1" t="n">
        <v>-1.5E-005</v>
      </c>
      <c r="C1709" s="1" t="n">
        <v>-3.236E-005</v>
      </c>
      <c r="D1709" s="1" t="n">
        <v>4.289E-005</v>
      </c>
      <c r="E1709" s="1" t="n">
        <v>-6.211E-006</v>
      </c>
      <c r="F1709" s="1" t="n">
        <v>3.144E-005</v>
      </c>
      <c r="G1709" s="1" t="n">
        <v>2.279E-006</v>
      </c>
    </row>
    <row r="1710" customFormat="false" ht="13.5" hidden="false" customHeight="false" outlineLevel="0" collapsed="false">
      <c r="A1710" s="1" t="n">
        <v>17.08001</v>
      </c>
      <c r="B1710" s="1" t="n">
        <v>-6.03E-006</v>
      </c>
      <c r="C1710" s="1" t="n">
        <v>-9.097E-006</v>
      </c>
      <c r="D1710" s="1" t="n">
        <v>3.028E-005</v>
      </c>
      <c r="E1710" s="1" t="n">
        <v>-5.335E-006</v>
      </c>
      <c r="F1710" s="1" t="n">
        <v>2.019E-005</v>
      </c>
      <c r="G1710" s="1" t="n">
        <v>1.875E-006</v>
      </c>
    </row>
    <row r="1711" customFormat="false" ht="13.5" hidden="false" customHeight="false" outlineLevel="0" collapsed="false">
      <c r="A1711" s="1" t="n">
        <v>17.09001</v>
      </c>
      <c r="B1711" s="1" t="n">
        <v>-1.095E-005</v>
      </c>
      <c r="C1711" s="1" t="n">
        <v>-2.869E-005</v>
      </c>
      <c r="D1711" s="1" t="n">
        <v>3.323E-005</v>
      </c>
      <c r="E1711" s="1" t="n">
        <v>-1.53E-005</v>
      </c>
      <c r="F1711" s="1" t="n">
        <v>1.567E-005</v>
      </c>
      <c r="G1711" s="1" t="n">
        <v>2.983E-006</v>
      </c>
    </row>
    <row r="1712" customFormat="false" ht="13.5" hidden="false" customHeight="false" outlineLevel="0" collapsed="false">
      <c r="A1712" s="1" t="n">
        <v>17.10001</v>
      </c>
      <c r="B1712" s="1" t="n">
        <v>-2.185E-005</v>
      </c>
      <c r="C1712" s="1" t="n">
        <v>-3.292E-005</v>
      </c>
      <c r="D1712" s="1" t="n">
        <v>2.333E-005</v>
      </c>
      <c r="E1712" s="1" t="n">
        <v>-3.415E-006</v>
      </c>
      <c r="F1712" s="1" t="n">
        <v>2.033E-005</v>
      </c>
      <c r="G1712" s="1" t="n">
        <v>5.005E-006</v>
      </c>
    </row>
    <row r="1713" customFormat="false" ht="13.5" hidden="false" customHeight="false" outlineLevel="0" collapsed="false">
      <c r="A1713" s="1" t="n">
        <v>17.11001</v>
      </c>
      <c r="B1713" s="1" t="n">
        <v>-8.401E-006</v>
      </c>
      <c r="C1713" s="1" t="n">
        <v>-2.764E-005</v>
      </c>
      <c r="D1713" s="1" t="n">
        <v>3.147E-005</v>
      </c>
      <c r="E1713" s="1" t="n">
        <v>-9.208E-006</v>
      </c>
      <c r="F1713" s="1" t="n">
        <v>2.254E-005</v>
      </c>
      <c r="G1713" s="1" t="n">
        <v>2.142E-006</v>
      </c>
    </row>
    <row r="1714" customFormat="false" ht="13.5" hidden="false" customHeight="false" outlineLevel="0" collapsed="false">
      <c r="A1714" s="1" t="n">
        <v>17.12001</v>
      </c>
      <c r="B1714" s="1" t="n">
        <v>-1.765E-005</v>
      </c>
      <c r="C1714" s="1" t="n">
        <v>-2.834E-005</v>
      </c>
      <c r="D1714" s="1" t="n">
        <v>2.822E-005</v>
      </c>
      <c r="E1714" s="1" t="n">
        <v>-2.634E-006</v>
      </c>
      <c r="F1714" s="1" t="n">
        <v>2.095E-005</v>
      </c>
      <c r="G1714" s="1" t="n">
        <v>2.904E-006</v>
      </c>
    </row>
    <row r="1715" customFormat="false" ht="13.5" hidden="false" customHeight="false" outlineLevel="0" collapsed="false">
      <c r="A1715" s="1" t="n">
        <v>17.13001</v>
      </c>
      <c r="B1715" s="1" t="n">
        <v>-7.262E-006</v>
      </c>
      <c r="C1715" s="1" t="n">
        <v>-2.739E-005</v>
      </c>
      <c r="D1715" s="1" t="n">
        <v>2.893E-005</v>
      </c>
      <c r="E1715" s="1" t="n">
        <v>-1.228E-005</v>
      </c>
      <c r="F1715" s="1" t="n">
        <v>1.914E-005</v>
      </c>
      <c r="G1715" s="1" t="n">
        <v>3.38E-006</v>
      </c>
    </row>
    <row r="1716" customFormat="false" ht="13.5" hidden="false" customHeight="false" outlineLevel="0" collapsed="false">
      <c r="A1716" s="1" t="n">
        <v>17.14001</v>
      </c>
      <c r="B1716" s="1" t="n">
        <v>-2.011E-005</v>
      </c>
      <c r="C1716" s="1" t="n">
        <v>-3.284E-005</v>
      </c>
      <c r="D1716" s="1" t="n">
        <v>2.492E-005</v>
      </c>
      <c r="E1716" s="1" t="n">
        <v>-6.919E-006</v>
      </c>
      <c r="F1716" s="1" t="n">
        <v>1.611E-005</v>
      </c>
      <c r="G1716" s="1" t="n">
        <v>2.77E-006</v>
      </c>
    </row>
    <row r="1717" customFormat="false" ht="13.5" hidden="false" customHeight="false" outlineLevel="0" collapsed="false">
      <c r="A1717" s="1" t="n">
        <v>17.15001</v>
      </c>
      <c r="B1717" s="1" t="n">
        <v>-1.084E-005</v>
      </c>
      <c r="C1717" s="1" t="n">
        <v>-3.307E-005</v>
      </c>
      <c r="D1717" s="1" t="n">
        <v>1.76E-005</v>
      </c>
      <c r="E1717" s="1" t="n">
        <v>-1.34E-005</v>
      </c>
      <c r="F1717" s="1" t="n">
        <v>1.875E-005</v>
      </c>
      <c r="G1717" s="1" t="n">
        <v>2.312E-006</v>
      </c>
    </row>
    <row r="1718" customFormat="false" ht="13.5" hidden="false" customHeight="false" outlineLevel="0" collapsed="false">
      <c r="A1718" s="1" t="n">
        <v>17.16001</v>
      </c>
      <c r="B1718" s="1" t="n">
        <v>-2.64E-005</v>
      </c>
      <c r="C1718" s="1" t="n">
        <v>-4.209E-005</v>
      </c>
      <c r="D1718" s="1" t="n">
        <v>1.84E-005</v>
      </c>
      <c r="E1718" s="1" t="n">
        <v>-8.322E-006</v>
      </c>
      <c r="F1718" s="1" t="n">
        <v>1.405E-005</v>
      </c>
      <c r="G1718" s="1" t="n">
        <v>2.214E-006</v>
      </c>
    </row>
    <row r="1719" customFormat="false" ht="13.5" hidden="false" customHeight="false" outlineLevel="0" collapsed="false">
      <c r="A1719" s="1" t="n">
        <v>17.17001</v>
      </c>
      <c r="B1719" s="1" t="n">
        <v>-9.185E-006</v>
      </c>
      <c r="C1719" s="1" t="n">
        <v>-3.051E-005</v>
      </c>
      <c r="D1719" s="1" t="n">
        <v>2.278E-005</v>
      </c>
      <c r="E1719" s="1" t="n">
        <v>-1.932E-005</v>
      </c>
      <c r="F1719" s="1" t="n">
        <v>1.005E-005</v>
      </c>
      <c r="G1719" s="1" t="n">
        <v>1.854E-006</v>
      </c>
    </row>
    <row r="1720" customFormat="false" ht="13.5" hidden="false" customHeight="false" outlineLevel="0" collapsed="false">
      <c r="A1720" s="1" t="n">
        <v>17.18001</v>
      </c>
      <c r="B1720" s="1" t="n">
        <v>-1.878E-005</v>
      </c>
      <c r="C1720" s="1" t="n">
        <v>-3.111E-005</v>
      </c>
      <c r="D1720" s="1" t="n">
        <v>1.731E-005</v>
      </c>
      <c r="E1720" s="1" t="n">
        <v>-1.484E-005</v>
      </c>
      <c r="F1720" s="1" t="n">
        <v>5.312E-006</v>
      </c>
      <c r="G1720" s="1" t="n">
        <v>2.345E-006</v>
      </c>
    </row>
    <row r="1721" customFormat="false" ht="13.5" hidden="false" customHeight="false" outlineLevel="0" collapsed="false">
      <c r="A1721" s="1" t="n">
        <v>17.19001</v>
      </c>
      <c r="B1721" s="1" t="n">
        <v>-1.521E-005</v>
      </c>
      <c r="C1721" s="1" t="n">
        <v>-3.937E-005</v>
      </c>
      <c r="D1721" s="1" t="n">
        <v>1.828E-005</v>
      </c>
      <c r="E1721" s="1" t="n">
        <v>-2.179E-005</v>
      </c>
      <c r="F1721" s="1" t="n">
        <v>8.148E-006</v>
      </c>
      <c r="G1721" s="1" t="n">
        <v>1.936E-006</v>
      </c>
    </row>
    <row r="1722" customFormat="false" ht="13.5" hidden="false" customHeight="false" outlineLevel="0" collapsed="false">
      <c r="A1722" s="1" t="n">
        <v>17.20001</v>
      </c>
      <c r="B1722" s="1" t="n">
        <v>-2.194E-005</v>
      </c>
      <c r="C1722" s="1" t="n">
        <v>-3.61E-005</v>
      </c>
      <c r="D1722" s="1" t="n">
        <v>1.886E-005</v>
      </c>
      <c r="E1722" s="1" t="n">
        <v>-1.223E-005</v>
      </c>
      <c r="F1722" s="1" t="n">
        <v>1.369E-005</v>
      </c>
      <c r="G1722" s="1" t="n">
        <v>2.383E-006</v>
      </c>
    </row>
    <row r="1723" customFormat="false" ht="13.5" hidden="false" customHeight="false" outlineLevel="0" collapsed="false">
      <c r="A1723" s="1" t="n">
        <v>17.21001</v>
      </c>
      <c r="B1723" s="1" t="n">
        <v>-7.866E-006</v>
      </c>
      <c r="C1723" s="1" t="n">
        <v>-2.985E-005</v>
      </c>
      <c r="D1723" s="1" t="n">
        <v>1.051E-005</v>
      </c>
      <c r="E1723" s="1" t="n">
        <v>-2.586E-005</v>
      </c>
      <c r="F1723" s="1" t="n">
        <v>7.134E-006</v>
      </c>
      <c r="G1723" s="1" t="n">
        <v>4.284E-007</v>
      </c>
    </row>
    <row r="1724" customFormat="false" ht="13.5" hidden="false" customHeight="false" outlineLevel="0" collapsed="false">
      <c r="A1724" s="1" t="n">
        <v>17.22001</v>
      </c>
      <c r="B1724" s="1" t="n">
        <v>-2.321E-005</v>
      </c>
      <c r="C1724" s="1" t="n">
        <v>-3.871E-005</v>
      </c>
      <c r="D1724" s="1" t="n">
        <v>1.12E-005</v>
      </c>
      <c r="E1724" s="1" t="n">
        <v>-2.036E-005</v>
      </c>
      <c r="F1724" s="1" t="n">
        <v>5.107E-006</v>
      </c>
      <c r="G1724" s="1" t="n">
        <v>3.762E-007</v>
      </c>
    </row>
    <row r="1725" customFormat="false" ht="13.5" hidden="false" customHeight="false" outlineLevel="0" collapsed="false">
      <c r="A1725" s="1" t="n">
        <v>17.23001</v>
      </c>
      <c r="B1725" s="1" t="n">
        <v>-1.355E-005</v>
      </c>
      <c r="C1725" s="1" t="n">
        <v>-3.893E-005</v>
      </c>
      <c r="D1725" s="1" t="n">
        <v>1.477E-005</v>
      </c>
      <c r="E1725" s="1" t="n">
        <v>-2.865E-005</v>
      </c>
      <c r="F1725" s="1" t="n">
        <v>5.803E-006</v>
      </c>
      <c r="G1725" s="1" t="n">
        <v>-7.059E-007</v>
      </c>
    </row>
    <row r="1726" customFormat="false" ht="13.5" hidden="false" customHeight="false" outlineLevel="0" collapsed="false">
      <c r="A1726" s="1" t="n">
        <v>17.24001</v>
      </c>
      <c r="B1726" s="1" t="n">
        <v>-2.006E-005</v>
      </c>
      <c r="C1726" s="1" t="n">
        <v>-3.507E-005</v>
      </c>
      <c r="D1726" s="1" t="n">
        <v>1.926E-005</v>
      </c>
      <c r="E1726" s="1" t="n">
        <v>-2.257E-005</v>
      </c>
      <c r="F1726" s="1" t="n">
        <v>2.743E-006</v>
      </c>
      <c r="G1726" s="1" t="n">
        <v>-4.648E-007</v>
      </c>
    </row>
    <row r="1727" customFormat="false" ht="13.5" hidden="false" customHeight="false" outlineLevel="0" collapsed="false">
      <c r="A1727" s="1" t="n">
        <v>17.25001</v>
      </c>
      <c r="B1727" s="1" t="n">
        <v>-1.352E-005</v>
      </c>
      <c r="C1727" s="1" t="n">
        <v>-3.913E-005</v>
      </c>
      <c r="D1727" s="1" t="n">
        <v>1.628E-005</v>
      </c>
      <c r="E1727" s="1" t="n">
        <v>-3.612E-005</v>
      </c>
      <c r="F1727" s="1" t="n">
        <v>-5.021E-006</v>
      </c>
      <c r="G1727" s="1" t="n">
        <v>-5.926E-007</v>
      </c>
    </row>
    <row r="1728" customFormat="false" ht="13.5" hidden="false" customHeight="false" outlineLevel="0" collapsed="false">
      <c r="A1728" s="1" t="n">
        <v>17.26001</v>
      </c>
      <c r="B1728" s="1" t="n">
        <v>-1.575E-005</v>
      </c>
      <c r="C1728" s="1" t="n">
        <v>-2.899E-005</v>
      </c>
      <c r="D1728" s="1" t="n">
        <v>2.191E-005</v>
      </c>
      <c r="E1728" s="1" t="n">
        <v>-2.298E-005</v>
      </c>
      <c r="F1728" s="1" t="n">
        <v>1.436E-006</v>
      </c>
      <c r="G1728" s="1" t="n">
        <v>3.631E-007</v>
      </c>
    </row>
    <row r="1729" customFormat="false" ht="13.5" hidden="false" customHeight="false" outlineLevel="0" collapsed="false">
      <c r="A1729" s="1" t="n">
        <v>17.27001</v>
      </c>
      <c r="B1729" s="1" t="n">
        <v>-1.251E-005</v>
      </c>
      <c r="C1729" s="1" t="n">
        <v>-3.754E-005</v>
      </c>
      <c r="D1729" s="1" t="n">
        <v>2.691E-005</v>
      </c>
      <c r="E1729" s="1" t="n">
        <v>-3.087E-005</v>
      </c>
      <c r="F1729" s="1" t="n">
        <v>1.003E-006</v>
      </c>
      <c r="G1729" s="1" t="n">
        <v>-7.325E-007</v>
      </c>
    </row>
    <row r="1730" customFormat="false" ht="13.5" hidden="false" customHeight="false" outlineLevel="0" collapsed="false">
      <c r="A1730" s="1" t="n">
        <v>17.28001</v>
      </c>
      <c r="B1730" s="1" t="n">
        <v>-1.746E-005</v>
      </c>
      <c r="C1730" s="1" t="n">
        <v>-3.117E-005</v>
      </c>
      <c r="D1730" s="1" t="n">
        <v>2.436E-005</v>
      </c>
      <c r="E1730" s="1" t="n">
        <v>-1.885E-005</v>
      </c>
      <c r="F1730" s="1" t="n">
        <v>7.013E-006</v>
      </c>
      <c r="G1730" s="1" t="n">
        <v>-1.167E-006</v>
      </c>
    </row>
    <row r="1731" customFormat="false" ht="13.5" hidden="false" customHeight="false" outlineLevel="0" collapsed="false">
      <c r="A1731" s="1" t="n">
        <v>17.29001</v>
      </c>
      <c r="B1731" s="1" t="n">
        <v>-5.118E-006</v>
      </c>
      <c r="C1731" s="1" t="n">
        <v>-2.692E-005</v>
      </c>
      <c r="D1731" s="1" t="n">
        <v>2.837E-005</v>
      </c>
      <c r="E1731" s="1" t="n">
        <v>-2.268E-005</v>
      </c>
      <c r="F1731" s="1" t="n">
        <v>1.225E-005</v>
      </c>
      <c r="G1731" s="1" t="n">
        <v>-1.236E-006</v>
      </c>
    </row>
    <row r="1732" customFormat="false" ht="13.5" hidden="false" customHeight="false" outlineLevel="0" collapsed="false">
      <c r="A1732" s="1" t="n">
        <v>17.30001</v>
      </c>
      <c r="B1732" s="1" t="n">
        <v>-1.417E-005</v>
      </c>
      <c r="C1732" s="1" t="n">
        <v>-2.64E-005</v>
      </c>
      <c r="D1732" s="1" t="n">
        <v>2.183E-005</v>
      </c>
      <c r="E1732" s="1" t="n">
        <v>-2.284E-005</v>
      </c>
      <c r="F1732" s="1" t="n">
        <v>1.273E-006</v>
      </c>
      <c r="G1732" s="1" t="n">
        <v>-3.154E-006</v>
      </c>
    </row>
    <row r="1733" customFormat="false" ht="13.5" hidden="false" customHeight="false" outlineLevel="0" collapsed="false">
      <c r="A1733" s="1" t="n">
        <v>17.31001</v>
      </c>
      <c r="B1733" s="1" t="n">
        <v>-1.405E-005</v>
      </c>
      <c r="C1733" s="1" t="n">
        <v>-4.009E-005</v>
      </c>
      <c r="D1733" s="1" t="n">
        <v>3.003E-005</v>
      </c>
      <c r="E1733" s="1" t="n">
        <v>-2.791E-005</v>
      </c>
      <c r="F1733" s="1" t="n">
        <v>3.779E-006</v>
      </c>
      <c r="G1733" s="1" t="n">
        <v>-1.718E-006</v>
      </c>
    </row>
    <row r="1734" customFormat="false" ht="13.5" hidden="false" customHeight="false" outlineLevel="0" collapsed="false">
      <c r="A1734" s="1" t="n">
        <v>17.32001</v>
      </c>
      <c r="B1734" s="1" t="n">
        <v>-1.286E-005</v>
      </c>
      <c r="C1734" s="1" t="n">
        <v>-2.522E-005</v>
      </c>
      <c r="D1734" s="1" t="n">
        <v>3.412E-005</v>
      </c>
      <c r="E1734" s="1" t="n">
        <v>-1.191E-005</v>
      </c>
      <c r="F1734" s="1" t="n">
        <v>1.498E-005</v>
      </c>
      <c r="G1734" s="1" t="n">
        <v>-2.451E-006</v>
      </c>
    </row>
    <row r="1735" customFormat="false" ht="13.5" hidden="false" customHeight="false" outlineLevel="0" collapsed="false">
      <c r="A1735" s="1" t="n">
        <v>17.33001</v>
      </c>
      <c r="B1735" s="1" t="n">
        <v>-4.841E-006</v>
      </c>
      <c r="C1735" s="1" t="n">
        <v>-2.732E-005</v>
      </c>
      <c r="D1735" s="1" t="n">
        <v>3.491E-005</v>
      </c>
      <c r="E1735" s="1" t="n">
        <v>-2.069E-005</v>
      </c>
      <c r="F1735" s="1" t="n">
        <v>1.165E-005</v>
      </c>
      <c r="G1735" s="1" t="n">
        <v>-3.542E-006</v>
      </c>
    </row>
    <row r="1736" customFormat="false" ht="13.5" hidden="false" customHeight="false" outlineLevel="0" collapsed="false">
      <c r="A1736" s="1" t="n">
        <v>17.34001</v>
      </c>
      <c r="B1736" s="1" t="n">
        <v>-8.866E-006</v>
      </c>
      <c r="C1736" s="1" t="n">
        <v>-1.959E-005</v>
      </c>
      <c r="D1736" s="1" t="n">
        <v>3.736E-005</v>
      </c>
      <c r="E1736" s="1" t="n">
        <v>-1.372E-005</v>
      </c>
      <c r="F1736" s="1" t="n">
        <v>8.713E-006</v>
      </c>
      <c r="G1736" s="1" t="n">
        <v>-2.879E-006</v>
      </c>
    </row>
    <row r="1737" customFormat="false" ht="13.5" hidden="false" customHeight="false" outlineLevel="0" collapsed="false">
      <c r="A1737" s="1" t="n">
        <v>17.35001</v>
      </c>
      <c r="B1737" s="1" t="n">
        <v>-9.329E-006</v>
      </c>
      <c r="C1737" s="1" t="n">
        <v>-3.326E-005</v>
      </c>
      <c r="D1737" s="1" t="n">
        <v>4.459E-005</v>
      </c>
      <c r="E1737" s="1" t="n">
        <v>-1.146E-005</v>
      </c>
      <c r="F1737" s="1" t="n">
        <v>2.092E-005</v>
      </c>
      <c r="G1737" s="1" t="n">
        <v>-1.874E-006</v>
      </c>
    </row>
    <row r="1738" customFormat="false" ht="13.5" hidden="false" customHeight="false" outlineLevel="0" collapsed="false">
      <c r="A1738" s="1" t="n">
        <v>17.36001</v>
      </c>
      <c r="B1738" s="1" t="n">
        <v>-4.982E-006</v>
      </c>
      <c r="C1738" s="1" t="n">
        <v>-1.296E-005</v>
      </c>
      <c r="D1738" s="1" t="n">
        <v>4.403E-005</v>
      </c>
      <c r="E1738" s="1" t="n">
        <v>-1.319E-005</v>
      </c>
      <c r="F1738" s="1" t="n">
        <v>6.133E-006</v>
      </c>
      <c r="G1738" s="1" t="n">
        <v>-2.251E-006</v>
      </c>
    </row>
    <row r="1739" customFormat="false" ht="13.5" hidden="false" customHeight="false" outlineLevel="0" collapsed="false">
      <c r="A1739" s="1" t="n">
        <v>17.37001</v>
      </c>
      <c r="B1739" s="1" t="n">
        <v>-1.172E-005</v>
      </c>
      <c r="C1739" s="1" t="n">
        <v>-3.512E-005</v>
      </c>
      <c r="D1739" s="1" t="n">
        <v>4.494E-005</v>
      </c>
      <c r="E1739" s="1" t="n">
        <v>-1.29E-005</v>
      </c>
      <c r="F1739" s="1" t="n">
        <v>1.704E-005</v>
      </c>
      <c r="G1739" s="1" t="n">
        <v>-3.012E-006</v>
      </c>
    </row>
    <row r="1740" customFormat="false" ht="13.5" hidden="false" customHeight="false" outlineLevel="0" collapsed="false">
      <c r="A1740" s="1" t="n">
        <v>17.38001</v>
      </c>
      <c r="B1740" s="1" t="n">
        <v>-6.876E-006</v>
      </c>
      <c r="C1740" s="1" t="n">
        <v>-1.413E-005</v>
      </c>
      <c r="D1740" s="1" t="n">
        <v>3.798E-005</v>
      </c>
      <c r="E1740" s="1" t="n">
        <v>-4.008E-006</v>
      </c>
      <c r="F1740" s="1" t="n">
        <v>1.93E-005</v>
      </c>
      <c r="G1740" s="1" t="n">
        <v>-7.589E-007</v>
      </c>
    </row>
    <row r="1741" customFormat="false" ht="13.5" hidden="false" customHeight="false" outlineLevel="0" collapsed="false">
      <c r="A1741" s="1" t="n">
        <v>17.39001</v>
      </c>
      <c r="B1741" s="1" t="n">
        <v>-9.133E-006</v>
      </c>
      <c r="C1741" s="1" t="n">
        <v>-3.069E-005</v>
      </c>
      <c r="D1741" s="1" t="n">
        <v>3.726E-005</v>
      </c>
      <c r="E1741" s="1" t="n">
        <v>-1.55E-005</v>
      </c>
      <c r="F1741" s="1" t="n">
        <v>1.475E-005</v>
      </c>
      <c r="G1741" s="1" t="n">
        <v>-2.137E-006</v>
      </c>
    </row>
    <row r="1742" customFormat="false" ht="13.5" hidden="false" customHeight="false" outlineLevel="0" collapsed="false">
      <c r="A1742" s="1" t="n">
        <v>17.40001</v>
      </c>
      <c r="B1742" s="1" t="n">
        <v>-1.16E-005</v>
      </c>
      <c r="C1742" s="1" t="n">
        <v>-2.052E-005</v>
      </c>
      <c r="D1742" s="1" t="n">
        <v>3.514E-005</v>
      </c>
      <c r="E1742" s="1" t="n">
        <v>-8.026E-006</v>
      </c>
      <c r="F1742" s="1" t="n">
        <v>1.732E-005</v>
      </c>
      <c r="G1742" s="1" t="n">
        <v>-1.337E-006</v>
      </c>
    </row>
    <row r="1743" customFormat="false" ht="13.5" hidden="false" customHeight="false" outlineLevel="0" collapsed="false">
      <c r="A1743" s="1" t="n">
        <v>17.41001</v>
      </c>
      <c r="B1743" s="1" t="n">
        <v>-7.997E-006</v>
      </c>
      <c r="C1743" s="1" t="n">
        <v>-2.934E-005</v>
      </c>
      <c r="D1743" s="1" t="n">
        <v>3.097E-005</v>
      </c>
      <c r="E1743" s="1" t="n">
        <v>-1.043E-005</v>
      </c>
      <c r="F1743" s="1" t="n">
        <v>2.637E-005</v>
      </c>
      <c r="G1743" s="1" t="n">
        <v>-8.647E-007</v>
      </c>
    </row>
    <row r="1744" customFormat="false" ht="13.5" hidden="false" customHeight="false" outlineLevel="0" collapsed="false">
      <c r="A1744" s="1" t="n">
        <v>17.42001</v>
      </c>
      <c r="B1744" s="1" t="n">
        <v>-8.721E-006</v>
      </c>
      <c r="C1744" s="1" t="n">
        <v>-1.702E-005</v>
      </c>
      <c r="D1744" s="1" t="n">
        <v>3.516E-005</v>
      </c>
      <c r="E1744" s="1" t="n">
        <v>-1.152E-005</v>
      </c>
      <c r="F1744" s="1" t="n">
        <v>1.68E-005</v>
      </c>
      <c r="G1744" s="1" t="n">
        <v>-3.14E-007</v>
      </c>
    </row>
    <row r="1745" customFormat="false" ht="13.5" hidden="false" customHeight="false" outlineLevel="0" collapsed="false">
      <c r="A1745" s="1" t="n">
        <v>17.43001</v>
      </c>
      <c r="B1745" s="1" t="n">
        <v>-1.28E-005</v>
      </c>
      <c r="C1745" s="1" t="n">
        <v>-3.674E-005</v>
      </c>
      <c r="D1745" s="1" t="n">
        <v>3.717E-005</v>
      </c>
      <c r="E1745" s="1" t="n">
        <v>-1.466E-005</v>
      </c>
      <c r="F1745" s="1" t="n">
        <v>2.402E-005</v>
      </c>
      <c r="G1745" s="1" t="n">
        <v>-9.855E-007</v>
      </c>
    </row>
    <row r="1746" customFormat="false" ht="13.5" hidden="false" customHeight="false" outlineLevel="0" collapsed="false">
      <c r="A1746" s="1" t="n">
        <v>17.44001</v>
      </c>
      <c r="B1746" s="1" t="n">
        <v>-1.063E-005</v>
      </c>
      <c r="C1746" s="1" t="n">
        <v>-2.054E-005</v>
      </c>
      <c r="D1746" s="1" t="n">
        <v>2.921E-005</v>
      </c>
      <c r="E1746" s="1" t="n">
        <v>-1.11E-005</v>
      </c>
      <c r="F1746" s="1" t="n">
        <v>1.976E-005</v>
      </c>
      <c r="G1746" s="1" t="n">
        <v>4.242E-007</v>
      </c>
    </row>
    <row r="1747" customFormat="false" ht="13.5" hidden="false" customHeight="false" outlineLevel="0" collapsed="false">
      <c r="A1747" s="1" t="n">
        <v>17.45001</v>
      </c>
      <c r="B1747" s="1" t="n">
        <v>-1.211E-005</v>
      </c>
      <c r="C1747" s="1" t="n">
        <v>-3.673E-005</v>
      </c>
      <c r="D1747" s="1" t="n">
        <v>3.164E-005</v>
      </c>
      <c r="E1747" s="1" t="n">
        <v>-1.571E-005</v>
      </c>
      <c r="F1747" s="1" t="n">
        <v>2.42E-005</v>
      </c>
      <c r="G1747" s="1" t="n">
        <v>-1.489E-006</v>
      </c>
    </row>
    <row r="1748" customFormat="false" ht="13.5" hidden="false" customHeight="false" outlineLevel="0" collapsed="false">
      <c r="A1748" s="1" t="n">
        <v>17.46001</v>
      </c>
      <c r="B1748" s="1" t="n">
        <v>-1.268E-005</v>
      </c>
      <c r="C1748" s="1" t="n">
        <v>-2.463E-005</v>
      </c>
      <c r="D1748" s="1" t="n">
        <v>2.376E-005</v>
      </c>
      <c r="E1748" s="1" t="n">
        <v>-1.601E-005</v>
      </c>
      <c r="F1748" s="1" t="n">
        <v>1.313E-005</v>
      </c>
      <c r="G1748" s="1" t="n">
        <v>-3.241E-007</v>
      </c>
    </row>
    <row r="1749" customFormat="false" ht="13.5" hidden="false" customHeight="false" outlineLevel="0" collapsed="false">
      <c r="A1749" s="1" t="n">
        <v>17.47001</v>
      </c>
      <c r="B1749" s="1" t="n">
        <v>-1.275E-005</v>
      </c>
      <c r="C1749" s="1" t="n">
        <v>-3.989E-005</v>
      </c>
      <c r="D1749" s="1" t="n">
        <v>2.017E-005</v>
      </c>
      <c r="E1749" s="1" t="n">
        <v>-1.788E-005</v>
      </c>
      <c r="F1749" s="1" t="n">
        <v>2.058E-005</v>
      </c>
      <c r="G1749" s="1" t="n">
        <v>-1.478E-006</v>
      </c>
    </row>
    <row r="1750" customFormat="false" ht="13.5" hidden="false" customHeight="false" outlineLevel="0" collapsed="false">
      <c r="A1750" s="1" t="n">
        <v>17.48001</v>
      </c>
      <c r="B1750" s="1" t="n">
        <v>-8.709E-006</v>
      </c>
      <c r="C1750" s="1" t="n">
        <v>-2.17E-005</v>
      </c>
      <c r="D1750" s="1" t="n">
        <v>1.688E-005</v>
      </c>
      <c r="E1750" s="1" t="n">
        <v>-1.615E-005</v>
      </c>
      <c r="F1750" s="1" t="n">
        <v>1.311E-005</v>
      </c>
      <c r="G1750" s="1" t="n">
        <v>8.025E-007</v>
      </c>
    </row>
    <row r="1751" customFormat="false" ht="13.5" hidden="false" customHeight="false" outlineLevel="0" collapsed="false">
      <c r="A1751" s="1" t="n">
        <v>17.49001</v>
      </c>
      <c r="B1751" s="1" t="n">
        <v>-1.103E-005</v>
      </c>
      <c r="C1751" s="1" t="n">
        <v>-4.062E-005</v>
      </c>
      <c r="D1751" s="1" t="n">
        <v>1.579E-005</v>
      </c>
      <c r="E1751" s="1" t="n">
        <v>-2.022E-005</v>
      </c>
      <c r="F1751" s="1" t="n">
        <v>1.559E-005</v>
      </c>
      <c r="G1751" s="1" t="n">
        <v>-3.086E-006</v>
      </c>
    </row>
    <row r="1752" customFormat="false" ht="13.5" hidden="false" customHeight="false" outlineLevel="0" collapsed="false">
      <c r="A1752" s="1" t="n">
        <v>17.50001</v>
      </c>
      <c r="B1752" s="1" t="n">
        <v>-1.206E-005</v>
      </c>
      <c r="C1752" s="1" t="n">
        <v>-2.963E-005</v>
      </c>
      <c r="D1752" s="1" t="n">
        <v>1.261E-005</v>
      </c>
      <c r="E1752" s="1" t="n">
        <v>-2.022E-005</v>
      </c>
      <c r="F1752" s="1" t="n">
        <v>6.1E-006</v>
      </c>
      <c r="G1752" s="1" t="n">
        <v>4.969E-007</v>
      </c>
    </row>
    <row r="1753" customFormat="false" ht="13.5" hidden="false" customHeight="false" outlineLevel="0" collapsed="false">
      <c r="A1753" s="1" t="n">
        <v>17.51001</v>
      </c>
      <c r="B1753" s="1" t="n">
        <v>-9.987E-006</v>
      </c>
      <c r="C1753" s="1" t="n">
        <v>-4.136E-005</v>
      </c>
      <c r="D1753" s="1" t="n">
        <v>1.29E-005</v>
      </c>
      <c r="E1753" s="1" t="n">
        <v>-1.593E-005</v>
      </c>
      <c r="F1753" s="1" t="n">
        <v>2.07E-005</v>
      </c>
      <c r="G1753" s="1" t="n">
        <v>-1.242E-006</v>
      </c>
    </row>
    <row r="1754" customFormat="false" ht="13.5" hidden="false" customHeight="false" outlineLevel="0" collapsed="false">
      <c r="A1754" s="1" t="n">
        <v>17.52001</v>
      </c>
      <c r="B1754" s="1" t="n">
        <v>-1.394E-005</v>
      </c>
      <c r="C1754" s="1" t="n">
        <v>-3.349E-005</v>
      </c>
      <c r="D1754" s="1" t="n">
        <v>1.453E-005</v>
      </c>
      <c r="E1754" s="1" t="n">
        <v>-2.454E-005</v>
      </c>
      <c r="F1754" s="1" t="n">
        <v>-1.451E-006</v>
      </c>
      <c r="G1754" s="1" t="n">
        <v>-2.26E-006</v>
      </c>
    </row>
    <row r="1755" customFormat="false" ht="13.5" hidden="false" customHeight="false" outlineLevel="0" collapsed="false">
      <c r="A1755" s="1" t="n">
        <v>17.53001</v>
      </c>
      <c r="B1755" s="1" t="n">
        <v>-6.251E-006</v>
      </c>
      <c r="C1755" s="1" t="n">
        <v>-3.602E-005</v>
      </c>
      <c r="D1755" s="1" t="n">
        <v>1.306E-005</v>
      </c>
      <c r="E1755" s="1" t="n">
        <v>-2.398E-005</v>
      </c>
      <c r="F1755" s="1" t="n">
        <v>8.769E-006</v>
      </c>
      <c r="G1755" s="1" t="n">
        <v>-2.301E-006</v>
      </c>
    </row>
    <row r="1756" customFormat="false" ht="13.5" hidden="false" customHeight="false" outlineLevel="0" collapsed="false">
      <c r="A1756" s="1" t="n">
        <v>17.54001</v>
      </c>
      <c r="B1756" s="1" t="n">
        <v>-1.619E-005</v>
      </c>
      <c r="C1756" s="1" t="n">
        <v>-3.546E-005</v>
      </c>
      <c r="D1756" s="1" t="n">
        <v>7.809E-006</v>
      </c>
      <c r="E1756" s="1" t="n">
        <v>-2.512E-005</v>
      </c>
      <c r="F1756" s="1" t="n">
        <v>-2.719E-006</v>
      </c>
      <c r="G1756" s="1" t="n">
        <v>-6.199E-007</v>
      </c>
    </row>
    <row r="1757" customFormat="false" ht="13.5" hidden="false" customHeight="false" outlineLevel="0" collapsed="false">
      <c r="A1757" s="1" t="n">
        <v>17.55001</v>
      </c>
      <c r="B1757" s="1" t="n">
        <v>-1.109E-005</v>
      </c>
      <c r="C1757" s="1" t="n">
        <v>-4.158E-005</v>
      </c>
      <c r="D1757" s="1" t="n">
        <v>7.285E-006</v>
      </c>
      <c r="E1757" s="1" t="n">
        <v>-2.723E-005</v>
      </c>
      <c r="F1757" s="1" t="n">
        <v>3.943E-006</v>
      </c>
      <c r="G1757" s="1" t="n">
        <v>-4.802E-007</v>
      </c>
    </row>
    <row r="1758" customFormat="false" ht="13.5" hidden="false" customHeight="false" outlineLevel="0" collapsed="false">
      <c r="A1758" s="1" t="n">
        <v>17.56001</v>
      </c>
      <c r="B1758" s="1" t="n">
        <v>-1.569E-005</v>
      </c>
      <c r="C1758" s="1" t="n">
        <v>-3.383E-005</v>
      </c>
      <c r="D1758" s="1" t="n">
        <v>6.848E-006</v>
      </c>
      <c r="E1758" s="1" t="n">
        <v>-3.216E-005</v>
      </c>
      <c r="F1758" s="1" t="n">
        <v>-1.207E-005</v>
      </c>
      <c r="G1758" s="1" t="n">
        <v>-5.079E-007</v>
      </c>
    </row>
    <row r="1759" customFormat="false" ht="13.5" hidden="false" customHeight="false" outlineLevel="0" collapsed="false">
      <c r="A1759" s="1" t="n">
        <v>17.57001</v>
      </c>
      <c r="B1759" s="1" t="n">
        <v>-1.503E-005</v>
      </c>
      <c r="C1759" s="1" t="n">
        <v>-4.721E-005</v>
      </c>
      <c r="D1759" s="1" t="n">
        <v>5.635E-006</v>
      </c>
      <c r="E1759" s="1" t="n">
        <v>-2.837E-005</v>
      </c>
      <c r="F1759" s="1" t="n">
        <v>2.848E-006</v>
      </c>
      <c r="G1759" s="1" t="n">
        <v>-1.604E-006</v>
      </c>
    </row>
    <row r="1760" customFormat="false" ht="13.5" hidden="false" customHeight="false" outlineLevel="0" collapsed="false">
      <c r="A1760" s="1" t="n">
        <v>17.58001</v>
      </c>
      <c r="B1760" s="1" t="n">
        <v>-1.518E-005</v>
      </c>
      <c r="C1760" s="1" t="n">
        <v>-3.253E-005</v>
      </c>
      <c r="D1760" s="1" t="n">
        <v>6.516E-007</v>
      </c>
      <c r="E1760" s="1" t="n">
        <v>-2.837E-005</v>
      </c>
      <c r="F1760" s="1" t="n">
        <v>-5.424E-006</v>
      </c>
      <c r="G1760" s="1" t="n">
        <v>-5.788E-007</v>
      </c>
    </row>
    <row r="1761" customFormat="false" ht="13.5" hidden="false" customHeight="false" outlineLevel="0" collapsed="false">
      <c r="A1761" s="1" t="n">
        <v>17.59001</v>
      </c>
      <c r="B1761" s="1" t="n">
        <v>-6.864E-006</v>
      </c>
      <c r="C1761" s="1" t="n">
        <v>-3.406E-005</v>
      </c>
      <c r="D1761" s="1" t="n">
        <v>1.055E-005</v>
      </c>
      <c r="E1761" s="1" t="n">
        <v>-3.239E-005</v>
      </c>
      <c r="F1761" s="1" t="n">
        <v>-2.194E-006</v>
      </c>
      <c r="G1761" s="1" t="n">
        <v>-2.469E-006</v>
      </c>
    </row>
    <row r="1762" customFormat="false" ht="13.5" hidden="false" customHeight="false" outlineLevel="0" collapsed="false">
      <c r="A1762" s="1" t="n">
        <v>17.60001</v>
      </c>
      <c r="B1762" s="1" t="n">
        <v>-9.273E-006</v>
      </c>
      <c r="C1762" s="1" t="n">
        <v>-2.1E-005</v>
      </c>
      <c r="D1762" s="1" t="n">
        <v>1.169E-005</v>
      </c>
      <c r="E1762" s="1" t="n">
        <v>-3.374E-005</v>
      </c>
      <c r="F1762" s="1" t="n">
        <v>-1.267E-005</v>
      </c>
      <c r="G1762" s="1" t="n">
        <v>-1.265E-006</v>
      </c>
    </row>
    <row r="1763" customFormat="false" ht="13.5" hidden="false" customHeight="false" outlineLevel="0" collapsed="false">
      <c r="A1763" s="1" t="n">
        <v>17.61001</v>
      </c>
      <c r="B1763" s="1" t="n">
        <v>-1.111E-005</v>
      </c>
      <c r="C1763" s="1" t="n">
        <v>-3.415E-005</v>
      </c>
      <c r="D1763" s="1" t="n">
        <v>1.439E-005</v>
      </c>
      <c r="E1763" s="1" t="n">
        <v>-3.079E-005</v>
      </c>
      <c r="F1763" s="1" t="n">
        <v>-5.93E-007</v>
      </c>
      <c r="G1763" s="1" t="n">
        <v>-2.938E-006</v>
      </c>
    </row>
    <row r="1764" customFormat="false" ht="13.5" hidden="false" customHeight="false" outlineLevel="0" collapsed="false">
      <c r="A1764" s="1" t="n">
        <v>17.62001</v>
      </c>
      <c r="B1764" s="1" t="n">
        <v>-1.14E-005</v>
      </c>
      <c r="C1764" s="1" t="n">
        <v>-1.934E-005</v>
      </c>
      <c r="D1764" s="1" t="n">
        <v>2.355E-005</v>
      </c>
      <c r="E1764" s="1" t="n">
        <v>-2.735E-005</v>
      </c>
      <c r="F1764" s="1" t="n">
        <v>-4.568E-006</v>
      </c>
      <c r="G1764" s="1" t="n">
        <v>-1.912E-006</v>
      </c>
    </row>
    <row r="1765" customFormat="false" ht="13.5" hidden="false" customHeight="false" outlineLevel="0" collapsed="false">
      <c r="A1765" s="1" t="n">
        <v>17.63001</v>
      </c>
      <c r="B1765" s="1" t="n">
        <v>-1.246E-005</v>
      </c>
      <c r="C1765" s="1" t="n">
        <v>-3.289E-005</v>
      </c>
      <c r="D1765" s="1" t="n">
        <v>2.677E-005</v>
      </c>
      <c r="E1765" s="1" t="n">
        <v>-2.743E-005</v>
      </c>
      <c r="F1765" s="1" t="n">
        <v>2.691E-006</v>
      </c>
      <c r="G1765" s="1" t="n">
        <v>-3.466E-006</v>
      </c>
    </row>
    <row r="1766" customFormat="false" ht="13.5" hidden="false" customHeight="false" outlineLevel="0" collapsed="false">
      <c r="A1766" s="1" t="n">
        <v>17.64001</v>
      </c>
      <c r="B1766" s="1" t="n">
        <v>-1.135E-005</v>
      </c>
      <c r="C1766" s="1" t="n">
        <v>-1.66E-005</v>
      </c>
      <c r="D1766" s="1" t="n">
        <v>2.209E-005</v>
      </c>
      <c r="E1766" s="1" t="n">
        <v>-2.709E-005</v>
      </c>
      <c r="F1766" s="1" t="n">
        <v>-5.589E-006</v>
      </c>
      <c r="G1766" s="1" t="n">
        <v>-1.703E-006</v>
      </c>
    </row>
    <row r="1767" customFormat="false" ht="13.5" hidden="false" customHeight="false" outlineLevel="0" collapsed="false">
      <c r="A1767" s="1" t="n">
        <v>17.65001</v>
      </c>
      <c r="B1767" s="1" t="n">
        <v>-1.094E-005</v>
      </c>
      <c r="C1767" s="1" t="n">
        <v>-3.002E-005</v>
      </c>
      <c r="D1767" s="1" t="n">
        <v>2.11E-005</v>
      </c>
      <c r="E1767" s="1" t="n">
        <v>-2.53E-005</v>
      </c>
      <c r="F1767" s="1" t="n">
        <v>3.997E-006</v>
      </c>
      <c r="G1767" s="1" t="n">
        <v>-4.526E-006</v>
      </c>
    </row>
    <row r="1768" customFormat="false" ht="13.5" hidden="false" customHeight="false" outlineLevel="0" collapsed="false">
      <c r="A1768" s="1" t="n">
        <v>17.66001</v>
      </c>
      <c r="B1768" s="1" t="n">
        <v>-4.629E-006</v>
      </c>
      <c r="C1768" s="1" t="n">
        <v>-7.148E-006</v>
      </c>
      <c r="D1768" s="1" t="n">
        <v>2.664E-005</v>
      </c>
      <c r="E1768" s="1" t="n">
        <v>-2.096E-005</v>
      </c>
      <c r="F1768" s="1" t="n">
        <v>2.279E-006</v>
      </c>
      <c r="G1768" s="1" t="n">
        <v>-8.36E-007</v>
      </c>
    </row>
    <row r="1769" customFormat="false" ht="13.5" hidden="false" customHeight="false" outlineLevel="0" collapsed="false">
      <c r="A1769" s="1" t="n">
        <v>17.67001</v>
      </c>
      <c r="B1769" s="1" t="n">
        <v>-2.201E-006</v>
      </c>
      <c r="C1769" s="1" t="n">
        <v>-1.849E-005</v>
      </c>
      <c r="D1769" s="1" t="n">
        <v>2.784E-005</v>
      </c>
      <c r="E1769" s="1" t="n">
        <v>-2.386E-005</v>
      </c>
      <c r="F1769" s="1" t="n">
        <v>4.94E-006</v>
      </c>
      <c r="G1769" s="1" t="n">
        <v>-3.229E-006</v>
      </c>
    </row>
    <row r="1770" customFormat="false" ht="13.5" hidden="false" customHeight="false" outlineLevel="0" collapsed="false">
      <c r="A1770" s="1" t="n">
        <v>17.68001</v>
      </c>
      <c r="B1770" s="1" t="n">
        <v>-3.318E-006</v>
      </c>
      <c r="C1770" s="1" t="n">
        <v>-6.704E-006</v>
      </c>
      <c r="D1770" s="1" t="n">
        <v>2.65E-005</v>
      </c>
      <c r="E1770" s="1" t="n">
        <v>-2.312E-005</v>
      </c>
      <c r="F1770" s="1" t="n">
        <v>-8.409E-007</v>
      </c>
      <c r="G1770" s="1" t="n">
        <v>-1.004E-006</v>
      </c>
    </row>
    <row r="1771" customFormat="false" ht="13.5" hidden="false" customHeight="false" outlineLevel="0" collapsed="false">
      <c r="A1771" s="1" t="n">
        <v>17.69001</v>
      </c>
      <c r="B1771" s="1" t="n">
        <v>-4.135E-006</v>
      </c>
      <c r="C1771" s="1" t="n">
        <v>-2.199E-005</v>
      </c>
      <c r="D1771" s="1" t="n">
        <v>3.315E-005</v>
      </c>
      <c r="E1771" s="1" t="n">
        <v>-1.828E-005</v>
      </c>
      <c r="F1771" s="1" t="n">
        <v>1.225E-005</v>
      </c>
      <c r="G1771" s="1" t="n">
        <v>-2.213E-006</v>
      </c>
    </row>
    <row r="1772" customFormat="false" ht="13.5" hidden="false" customHeight="false" outlineLevel="0" collapsed="false">
      <c r="A1772" s="1" t="n">
        <v>17.70001</v>
      </c>
      <c r="B1772" s="1" t="n">
        <v>-6.025E-006</v>
      </c>
      <c r="C1772" s="1" t="n">
        <v>-1.172E-005</v>
      </c>
      <c r="D1772" s="1" t="n">
        <v>3.561E-005</v>
      </c>
      <c r="E1772" s="1" t="n">
        <v>-1.704E-005</v>
      </c>
      <c r="F1772" s="1" t="n">
        <v>7.706E-006</v>
      </c>
      <c r="G1772" s="1" t="n">
        <v>-2.176E-007</v>
      </c>
    </row>
    <row r="1773" customFormat="false" ht="13.5" hidden="false" customHeight="false" outlineLevel="0" collapsed="false">
      <c r="A1773" s="1" t="n">
        <v>17.71001</v>
      </c>
      <c r="B1773" s="1" t="n">
        <v>9.925E-007</v>
      </c>
      <c r="C1773" s="1" t="n">
        <v>-1.599E-005</v>
      </c>
      <c r="D1773" s="1" t="n">
        <v>3.258E-005</v>
      </c>
      <c r="E1773" s="1" t="n">
        <v>-1.614E-005</v>
      </c>
      <c r="F1773" s="1" t="n">
        <v>1.462E-005</v>
      </c>
      <c r="G1773" s="1" t="n">
        <v>-2.226E-006</v>
      </c>
    </row>
    <row r="1774" customFormat="false" ht="13.5" hidden="false" customHeight="false" outlineLevel="0" collapsed="false">
      <c r="A1774" s="1" t="n">
        <v>17.72001</v>
      </c>
      <c r="B1774" s="1" t="n">
        <v>-4.115E-006</v>
      </c>
      <c r="C1774" s="1" t="n">
        <v>-1.146E-005</v>
      </c>
      <c r="D1774" s="1" t="n">
        <v>2.922E-005</v>
      </c>
      <c r="E1774" s="1" t="n">
        <v>-1.018E-005</v>
      </c>
      <c r="F1774" s="1" t="n">
        <v>1.707E-005</v>
      </c>
      <c r="G1774" s="1" t="n">
        <v>1.468E-006</v>
      </c>
    </row>
    <row r="1775" customFormat="false" ht="13.5" hidden="false" customHeight="false" outlineLevel="0" collapsed="false">
      <c r="A1775" s="1" t="n">
        <v>17.73001</v>
      </c>
      <c r="B1775" s="1" t="n">
        <v>1.284E-006</v>
      </c>
      <c r="C1775" s="1" t="n">
        <v>-1.825E-005</v>
      </c>
      <c r="D1775" s="1" t="n">
        <v>3.54E-005</v>
      </c>
      <c r="E1775" s="1" t="n">
        <v>-9.514E-006</v>
      </c>
      <c r="F1775" s="1" t="n">
        <v>2.3E-005</v>
      </c>
      <c r="G1775" s="1" t="n">
        <v>-1.195E-006</v>
      </c>
    </row>
    <row r="1776" customFormat="false" ht="13.5" hidden="false" customHeight="false" outlineLevel="0" collapsed="false">
      <c r="A1776" s="1" t="n">
        <v>17.74001</v>
      </c>
      <c r="B1776" s="1" t="n">
        <v>-6.087E-006</v>
      </c>
      <c r="C1776" s="1" t="n">
        <v>-1.779E-005</v>
      </c>
      <c r="D1776" s="1" t="n">
        <v>2.939E-005</v>
      </c>
      <c r="E1776" s="1" t="n">
        <v>-1.185E-005</v>
      </c>
      <c r="F1776" s="1" t="n">
        <v>1.492E-005</v>
      </c>
      <c r="G1776" s="1" t="n">
        <v>1.213E-006</v>
      </c>
    </row>
    <row r="1777" customFormat="false" ht="13.5" hidden="false" customHeight="false" outlineLevel="0" collapsed="false">
      <c r="A1777" s="1" t="n">
        <v>17.75001</v>
      </c>
      <c r="B1777" s="1" t="n">
        <v>1.366E-006</v>
      </c>
      <c r="C1777" s="1" t="n">
        <v>-2.241E-005</v>
      </c>
      <c r="D1777" s="1" t="n">
        <v>2.37E-005</v>
      </c>
      <c r="E1777" s="1" t="n">
        <v>-8.45E-006</v>
      </c>
      <c r="F1777" s="1" t="n">
        <v>2.415E-005</v>
      </c>
      <c r="G1777" s="1" t="n">
        <v>9.188E-007</v>
      </c>
    </row>
    <row r="1778" customFormat="false" ht="13.5" hidden="false" customHeight="false" outlineLevel="0" collapsed="false">
      <c r="A1778" s="1" t="n">
        <v>17.76001</v>
      </c>
      <c r="B1778" s="1" t="n">
        <v>-4.913E-006</v>
      </c>
      <c r="C1778" s="1" t="n">
        <v>-1.951E-005</v>
      </c>
      <c r="D1778" s="1" t="n">
        <v>2.313E-005</v>
      </c>
      <c r="E1778" s="1" t="n">
        <v>-1.134E-005</v>
      </c>
      <c r="F1778" s="1" t="n">
        <v>1.678E-005</v>
      </c>
      <c r="G1778" s="1" t="n">
        <v>5.102E-006</v>
      </c>
    </row>
    <row r="1779" customFormat="false" ht="13.5" hidden="false" customHeight="false" outlineLevel="0" collapsed="false">
      <c r="A1779" s="1" t="n">
        <v>17.77001</v>
      </c>
      <c r="B1779" s="1" t="n">
        <v>-4.572E-006</v>
      </c>
      <c r="C1779" s="1" t="n">
        <v>-3.318E-005</v>
      </c>
      <c r="D1779" s="1" t="n">
        <v>2.919E-005</v>
      </c>
      <c r="E1779" s="1" t="n">
        <v>-1.09E-005</v>
      </c>
      <c r="F1779" s="1" t="n">
        <v>2.136E-005</v>
      </c>
      <c r="G1779" s="1" t="n">
        <v>1.82E-006</v>
      </c>
    </row>
    <row r="1780" customFormat="false" ht="13.5" hidden="false" customHeight="false" outlineLevel="0" collapsed="false">
      <c r="A1780" s="1" t="n">
        <v>17.78001</v>
      </c>
      <c r="B1780" s="1" t="n">
        <v>-1.443E-006</v>
      </c>
      <c r="C1780" s="1" t="n">
        <v>-1.514E-005</v>
      </c>
      <c r="D1780" s="1" t="n">
        <v>2.302E-005</v>
      </c>
      <c r="E1780" s="1" t="n">
        <v>-1.249E-005</v>
      </c>
      <c r="F1780" s="1" t="n">
        <v>1.715E-005</v>
      </c>
      <c r="G1780" s="1" t="n">
        <v>6.349E-006</v>
      </c>
    </row>
    <row r="1781" customFormat="false" ht="13.5" hidden="false" customHeight="false" outlineLevel="0" collapsed="false">
      <c r="A1781" s="1" t="n">
        <v>17.79001</v>
      </c>
      <c r="B1781" s="1" t="n">
        <v>-1.844E-006</v>
      </c>
      <c r="C1781" s="1" t="n">
        <v>-2.771E-005</v>
      </c>
      <c r="D1781" s="1" t="n">
        <v>2.499E-005</v>
      </c>
      <c r="E1781" s="1" t="n">
        <v>-9.728E-006</v>
      </c>
      <c r="F1781" s="1" t="n">
        <v>2.398E-005</v>
      </c>
      <c r="G1781" s="1" t="n">
        <v>2.952E-006</v>
      </c>
    </row>
    <row r="1782" customFormat="false" ht="13.5" hidden="false" customHeight="false" outlineLevel="0" collapsed="false">
      <c r="A1782" s="1" t="n">
        <v>17.80001</v>
      </c>
      <c r="B1782" s="1" t="n">
        <v>-1.079E-005</v>
      </c>
      <c r="C1782" s="1" t="n">
        <v>-2.531E-005</v>
      </c>
      <c r="D1782" s="1" t="n">
        <v>2.517E-005</v>
      </c>
      <c r="E1782" s="1" t="n">
        <v>-1.484E-005</v>
      </c>
      <c r="F1782" s="1" t="n">
        <v>1.52E-005</v>
      </c>
      <c r="G1782" s="1" t="n">
        <v>5.843E-006</v>
      </c>
    </row>
    <row r="1783" customFormat="false" ht="13.5" hidden="false" customHeight="false" outlineLevel="0" collapsed="false">
      <c r="A1783" s="1" t="n">
        <v>17.81001</v>
      </c>
      <c r="B1783" s="1" t="n">
        <v>-3.961E-006</v>
      </c>
      <c r="C1783" s="1" t="n">
        <v>-2.56E-005</v>
      </c>
      <c r="D1783" s="1" t="n">
        <v>1.585E-005</v>
      </c>
      <c r="E1783" s="1" t="n">
        <v>-1.025E-005</v>
      </c>
      <c r="F1783" s="1" t="n">
        <v>2.268E-005</v>
      </c>
      <c r="G1783" s="1" t="n">
        <v>2.911E-006</v>
      </c>
    </row>
    <row r="1784" customFormat="false" ht="13.5" hidden="false" customHeight="false" outlineLevel="0" collapsed="false">
      <c r="A1784" s="1" t="n">
        <v>17.82001</v>
      </c>
      <c r="B1784" s="1" t="n">
        <v>-1.308E-005</v>
      </c>
      <c r="C1784" s="1" t="n">
        <v>-2.343E-005</v>
      </c>
      <c r="D1784" s="1" t="n">
        <v>1.007E-005</v>
      </c>
      <c r="E1784" s="1" t="n">
        <v>-1.71E-005</v>
      </c>
      <c r="F1784" s="1" t="n">
        <v>1.231E-005</v>
      </c>
      <c r="G1784" s="1" t="n">
        <v>6.774E-006</v>
      </c>
    </row>
    <row r="1785" customFormat="false" ht="13.5" hidden="false" customHeight="false" outlineLevel="0" collapsed="false">
      <c r="A1785" s="1" t="n">
        <v>17.83001</v>
      </c>
      <c r="B1785" s="1" t="n">
        <v>-1.573E-005</v>
      </c>
      <c r="C1785" s="1" t="n">
        <v>-3.767E-005</v>
      </c>
      <c r="D1785" s="1" t="n">
        <v>1.279E-005</v>
      </c>
      <c r="E1785" s="1" t="n">
        <v>-1.693E-005</v>
      </c>
      <c r="F1785" s="1" t="n">
        <v>1.166E-005</v>
      </c>
      <c r="G1785" s="1" t="n">
        <v>1.684E-006</v>
      </c>
    </row>
    <row r="1786" customFormat="false" ht="13.5" hidden="false" customHeight="false" outlineLevel="0" collapsed="false">
      <c r="A1786" s="1" t="n">
        <v>17.84001</v>
      </c>
      <c r="B1786" s="1" t="n">
        <v>-1.273E-005</v>
      </c>
      <c r="C1786" s="1" t="n">
        <v>-1.981E-005</v>
      </c>
      <c r="D1786" s="1" t="n">
        <v>2.258E-006</v>
      </c>
      <c r="E1786" s="1" t="n">
        <v>-2.508E-005</v>
      </c>
      <c r="F1786" s="1" t="n">
        <v>1.092E-006</v>
      </c>
      <c r="G1786" s="1" t="n">
        <v>8.886E-006</v>
      </c>
    </row>
    <row r="1787" customFormat="false" ht="13.5" hidden="false" customHeight="false" outlineLevel="0" collapsed="false">
      <c r="A1787" s="1" t="n">
        <v>17.85001</v>
      </c>
      <c r="B1787" s="1" t="n">
        <v>-1.316E-005</v>
      </c>
      <c r="C1787" s="1" t="n">
        <v>-3.221E-005</v>
      </c>
      <c r="D1787" s="1" t="n">
        <v>6.52E-006</v>
      </c>
      <c r="E1787" s="1" t="n">
        <v>-1.286E-005</v>
      </c>
      <c r="F1787" s="1" t="n">
        <v>1.561E-005</v>
      </c>
      <c r="G1787" s="1" t="n">
        <v>4.091E-006</v>
      </c>
    </row>
    <row r="1788" customFormat="false" ht="13.5" hidden="false" customHeight="false" outlineLevel="0" collapsed="false">
      <c r="A1788" s="1" t="n">
        <v>17.86001</v>
      </c>
      <c r="B1788" s="1" t="n">
        <v>-2.334E-005</v>
      </c>
      <c r="C1788" s="1" t="n">
        <v>-3.387E-005</v>
      </c>
      <c r="D1788" s="1" t="n">
        <v>-8.229E-007</v>
      </c>
      <c r="E1788" s="1" t="n">
        <v>-2.862E-005</v>
      </c>
      <c r="F1788" s="1" t="n">
        <v>-3.399E-006</v>
      </c>
      <c r="G1788" s="1" t="n">
        <v>9.47E-006</v>
      </c>
    </row>
    <row r="1789" customFormat="false" ht="13.5" hidden="false" customHeight="false" outlineLevel="0" collapsed="false">
      <c r="A1789" s="1" t="n">
        <v>17.87001</v>
      </c>
      <c r="B1789" s="1" t="n">
        <v>-1.182E-005</v>
      </c>
      <c r="C1789" s="1" t="n">
        <v>-3.083E-005</v>
      </c>
      <c r="D1789" s="1" t="n">
        <v>5.348E-006</v>
      </c>
      <c r="E1789" s="1" t="n">
        <v>-2.123E-005</v>
      </c>
      <c r="F1789" s="1" t="n">
        <v>1.954E-006</v>
      </c>
      <c r="G1789" s="1" t="n">
        <v>2.689E-006</v>
      </c>
    </row>
    <row r="1790" customFormat="false" ht="13.5" hidden="false" customHeight="false" outlineLevel="0" collapsed="false">
      <c r="A1790" s="1" t="n">
        <v>17.88001</v>
      </c>
      <c r="B1790" s="1" t="n">
        <v>-1.654E-005</v>
      </c>
      <c r="C1790" s="1" t="n">
        <v>-2.526E-005</v>
      </c>
      <c r="D1790" s="1" t="n">
        <v>-4.002E-008</v>
      </c>
      <c r="E1790" s="1" t="n">
        <v>-2.511E-005</v>
      </c>
      <c r="F1790" s="1" t="n">
        <v>1.225E-006</v>
      </c>
      <c r="G1790" s="1" t="n">
        <v>8.432E-006</v>
      </c>
    </row>
    <row r="1791" customFormat="false" ht="13.5" hidden="false" customHeight="false" outlineLevel="0" collapsed="false">
      <c r="A1791" s="1" t="n">
        <v>17.89001</v>
      </c>
      <c r="B1791" s="1" t="n">
        <v>-1.466E-005</v>
      </c>
      <c r="C1791" s="1" t="n">
        <v>-3.528E-005</v>
      </c>
      <c r="D1791" s="1" t="n">
        <v>2.596E-006</v>
      </c>
      <c r="E1791" s="1" t="n">
        <v>-1.659E-005</v>
      </c>
      <c r="F1791" s="1" t="n">
        <v>5.144E-006</v>
      </c>
      <c r="G1791" s="1" t="n">
        <v>1.462E-006</v>
      </c>
    </row>
    <row r="1792" customFormat="false" ht="13.5" hidden="false" customHeight="false" outlineLevel="0" collapsed="false">
      <c r="A1792" s="1" t="n">
        <v>17.90001</v>
      </c>
      <c r="B1792" s="1" t="n">
        <v>-1.862E-005</v>
      </c>
      <c r="C1792" s="1" t="n">
        <v>-3.012E-005</v>
      </c>
      <c r="D1792" s="1" t="n">
        <v>-4.421E-006</v>
      </c>
      <c r="E1792" s="1" t="n">
        <v>-3.237E-005</v>
      </c>
      <c r="F1792" s="1" t="n">
        <v>-9.756E-006</v>
      </c>
      <c r="G1792" s="1" t="n">
        <v>5.719E-006</v>
      </c>
    </row>
    <row r="1793" customFormat="false" ht="13.5" hidden="false" customHeight="false" outlineLevel="0" collapsed="false">
      <c r="A1793" s="1" t="n">
        <v>17.91001</v>
      </c>
      <c r="B1793" s="1" t="n">
        <v>-1.005E-005</v>
      </c>
      <c r="C1793" s="1" t="n">
        <v>-2.947E-005</v>
      </c>
      <c r="D1793" s="1" t="n">
        <v>-1.819E-007</v>
      </c>
      <c r="E1793" s="1" t="n">
        <v>-1.975E-005</v>
      </c>
      <c r="F1793" s="1" t="n">
        <v>-3.145E-006</v>
      </c>
      <c r="G1793" s="1" t="n">
        <v>-7.592E-007</v>
      </c>
    </row>
    <row r="1794" customFormat="false" ht="13.5" hidden="false" customHeight="false" outlineLevel="0" collapsed="false">
      <c r="A1794" s="1" t="n">
        <v>17.92001</v>
      </c>
      <c r="B1794" s="1" t="n">
        <v>-1.517E-005</v>
      </c>
      <c r="C1794" s="1" t="n">
        <v>-2.605E-005</v>
      </c>
      <c r="D1794" s="1" t="n">
        <v>3.929E-006</v>
      </c>
      <c r="E1794" s="1" t="n">
        <v>-3.11E-005</v>
      </c>
      <c r="F1794" s="1" t="n">
        <v>-7.316E-006</v>
      </c>
      <c r="G1794" s="1" t="n">
        <v>7.556E-006</v>
      </c>
    </row>
    <row r="1795" customFormat="false" ht="13.5" hidden="false" customHeight="false" outlineLevel="0" collapsed="false">
      <c r="A1795" s="1" t="n">
        <v>17.93001</v>
      </c>
      <c r="B1795" s="1" t="n">
        <v>-1.637E-005</v>
      </c>
      <c r="C1795" s="1" t="n">
        <v>-3.918E-005</v>
      </c>
      <c r="D1795" s="1" t="n">
        <v>4.371E-006</v>
      </c>
      <c r="E1795" s="1" t="n">
        <v>-1.555E-005</v>
      </c>
      <c r="F1795" s="1" t="n">
        <v>2.541E-007</v>
      </c>
      <c r="G1795" s="1" t="n">
        <v>-3.192E-006</v>
      </c>
    </row>
    <row r="1796" customFormat="false" ht="13.5" hidden="false" customHeight="false" outlineLevel="0" collapsed="false">
      <c r="A1796" s="1" t="n">
        <v>17.94001</v>
      </c>
      <c r="B1796" s="1" t="n">
        <v>-1.013E-005</v>
      </c>
      <c r="C1796" s="1" t="n">
        <v>-1.858E-005</v>
      </c>
      <c r="D1796" s="1" t="n">
        <v>1.077E-005</v>
      </c>
      <c r="E1796" s="1" t="n">
        <v>-3.347E-005</v>
      </c>
      <c r="F1796" s="1" t="n">
        <v>-7.258E-006</v>
      </c>
      <c r="G1796" s="1" t="n">
        <v>6.318E-006</v>
      </c>
    </row>
    <row r="1797" customFormat="false" ht="13.5" hidden="false" customHeight="false" outlineLevel="0" collapsed="false">
      <c r="A1797" s="1" t="n">
        <v>17.95001</v>
      </c>
      <c r="B1797" s="1" t="n">
        <v>-1.561E-005</v>
      </c>
      <c r="C1797" s="1" t="n">
        <v>-3.719E-005</v>
      </c>
      <c r="D1797" s="1" t="n">
        <v>2.044E-005</v>
      </c>
      <c r="E1797" s="1" t="n">
        <v>-1.101E-005</v>
      </c>
      <c r="F1797" s="1" t="n">
        <v>4.913E-006</v>
      </c>
      <c r="G1797" s="1" t="n">
        <v>-2.718E-006</v>
      </c>
    </row>
    <row r="1798" customFormat="false" ht="13.5" hidden="false" customHeight="false" outlineLevel="0" collapsed="false">
      <c r="A1798" s="1" t="n">
        <v>17.96001</v>
      </c>
      <c r="B1798" s="1" t="n">
        <v>-7.962E-006</v>
      </c>
      <c r="C1798" s="1" t="n">
        <v>-1.427E-005</v>
      </c>
      <c r="D1798" s="1" t="n">
        <v>2.018E-005</v>
      </c>
      <c r="E1798" s="1" t="n">
        <v>-3.033E-005</v>
      </c>
      <c r="F1798" s="1" t="n">
        <v>1.515E-006</v>
      </c>
      <c r="G1798" s="1" t="n">
        <v>6.118E-006</v>
      </c>
    </row>
    <row r="1799" customFormat="false" ht="13.5" hidden="false" customHeight="false" outlineLevel="0" collapsed="false">
      <c r="A1799" s="1" t="n">
        <v>17.97001</v>
      </c>
      <c r="B1799" s="1" t="n">
        <v>-1.463E-005</v>
      </c>
      <c r="C1799" s="1" t="n">
        <v>-3.382E-005</v>
      </c>
      <c r="D1799" s="1" t="n">
        <v>2.437E-005</v>
      </c>
      <c r="E1799" s="1" t="n">
        <v>-9.076E-006</v>
      </c>
      <c r="F1799" s="1" t="n">
        <v>3.891E-006</v>
      </c>
      <c r="G1799" s="1" t="n">
        <v>-4.59E-006</v>
      </c>
    </row>
    <row r="1800" customFormat="false" ht="13.5" hidden="false" customHeight="false" outlineLevel="0" collapsed="false">
      <c r="A1800" s="1" t="n">
        <v>17.98001</v>
      </c>
      <c r="B1800" s="1" t="n">
        <v>-5.106E-006</v>
      </c>
      <c r="C1800" s="1" t="n">
        <v>-8.583E-006</v>
      </c>
      <c r="D1800" s="1" t="n">
        <v>2.532E-005</v>
      </c>
      <c r="E1800" s="1" t="n">
        <v>-2.984E-005</v>
      </c>
      <c r="F1800" s="1" t="n">
        <v>5.73E-006</v>
      </c>
      <c r="G1800" s="1" t="n">
        <v>6.743E-006</v>
      </c>
    </row>
    <row r="1801" customFormat="false" ht="13.5" hidden="false" customHeight="false" outlineLevel="0" collapsed="false">
      <c r="A1801" s="1" t="n">
        <v>17.99001</v>
      </c>
      <c r="B1801" s="1" t="n">
        <v>-1.449E-005</v>
      </c>
      <c r="C1801" s="1" t="n">
        <v>-3.145E-005</v>
      </c>
      <c r="D1801" s="1" t="n">
        <v>3.136E-005</v>
      </c>
      <c r="E1801" s="1" t="n">
        <v>1.983E-006</v>
      </c>
      <c r="F1801" s="1" t="n">
        <v>1.289E-005</v>
      </c>
      <c r="G1801" s="1" t="n">
        <v>-5.937E-006</v>
      </c>
    </row>
    <row r="1802" customFormat="false" ht="13.5" hidden="false" customHeight="false" outlineLevel="0" collapsed="false">
      <c r="A1802" s="1" t="n">
        <v>18.00001</v>
      </c>
      <c r="B1802" s="1" t="n">
        <v>-4.631E-006</v>
      </c>
      <c r="C1802" s="1" t="n">
        <v>-6.972E-006</v>
      </c>
      <c r="D1802" s="1" t="n">
        <v>3.336E-005</v>
      </c>
      <c r="E1802" s="1" t="n">
        <v>-3.477E-005</v>
      </c>
      <c r="F1802" s="1" t="n">
        <v>5.773E-006</v>
      </c>
      <c r="G1802" s="1" t="n">
        <v>6.64E-006</v>
      </c>
    </row>
    <row r="1803" customFormat="false" ht="13.5" hidden="false" customHeight="false" outlineLevel="0" collapsed="false">
      <c r="A1803" s="1" t="n">
        <v>18.01001</v>
      </c>
      <c r="B1803" s="1" t="n">
        <v>-1.418E-005</v>
      </c>
      <c r="C1803" s="1" t="n">
        <v>-3.025E-005</v>
      </c>
      <c r="D1803" s="1" t="n">
        <v>3.637E-005</v>
      </c>
      <c r="E1803" s="1" t="n">
        <v>3.472E-006</v>
      </c>
      <c r="F1803" s="1" t="n">
        <v>7.634E-006</v>
      </c>
      <c r="G1803" s="1" t="n">
        <v>-7.81E-006</v>
      </c>
    </row>
    <row r="1804" customFormat="false" ht="13.5" hidden="false" customHeight="false" outlineLevel="0" collapsed="false">
      <c r="A1804" s="1" t="n">
        <v>18.02001</v>
      </c>
      <c r="B1804" s="1" t="n">
        <v>-2.083E-006</v>
      </c>
      <c r="C1804" s="1" t="n">
        <v>-4.009E-006</v>
      </c>
      <c r="D1804" s="1" t="n">
        <v>3.62E-005</v>
      </c>
      <c r="E1804" s="1" t="n">
        <v>-3.436E-005</v>
      </c>
      <c r="F1804" s="1" t="n">
        <v>2.326E-005</v>
      </c>
      <c r="G1804" s="1" t="n">
        <v>7.249E-006</v>
      </c>
    </row>
    <row r="1805" customFormat="false" ht="13.5" hidden="false" customHeight="false" outlineLevel="0" collapsed="false">
      <c r="A1805" s="1" t="n">
        <v>18.03001</v>
      </c>
      <c r="B1805" s="1" t="n">
        <v>-1.468E-005</v>
      </c>
      <c r="C1805" s="1" t="n">
        <v>-3.187E-005</v>
      </c>
      <c r="D1805" s="1" t="n">
        <v>4.537E-005</v>
      </c>
      <c r="E1805" s="1" t="n">
        <v>1.717E-005</v>
      </c>
      <c r="F1805" s="1" t="n">
        <v>1.679E-005</v>
      </c>
      <c r="G1805" s="1" t="n">
        <v>-8.812E-006</v>
      </c>
    </row>
    <row r="1806" customFormat="false" ht="13.5" hidden="false" customHeight="false" outlineLevel="0" collapsed="false">
      <c r="A1806" s="1" t="n">
        <v>18.04001</v>
      </c>
      <c r="B1806" s="1" t="n">
        <v>-5.181E-006</v>
      </c>
      <c r="C1806" s="1" t="n">
        <v>-9.999E-006</v>
      </c>
      <c r="D1806" s="1" t="n">
        <v>4.148E-005</v>
      </c>
      <c r="E1806" s="1" t="n">
        <v>-3.878E-005</v>
      </c>
      <c r="F1806" s="1" t="n">
        <v>3.615E-005</v>
      </c>
      <c r="G1806" s="1" t="n">
        <v>1.258E-005</v>
      </c>
    </row>
    <row r="1807" customFormat="false" ht="13.5" hidden="false" customHeight="false" outlineLevel="0" collapsed="false">
      <c r="A1807" s="1" t="n">
        <v>18.05001</v>
      </c>
      <c r="B1807" s="1" t="n">
        <v>-1.347E-005</v>
      </c>
      <c r="C1807" s="1" t="n">
        <v>-3.137E-005</v>
      </c>
      <c r="D1807" s="1" t="n">
        <v>4.166E-005</v>
      </c>
      <c r="E1807" s="1" t="n">
        <v>9.932E-006</v>
      </c>
      <c r="F1807" s="1" t="n">
        <v>1.241E-005</v>
      </c>
      <c r="G1807" s="1" t="n">
        <v>-1.217E-005</v>
      </c>
    </row>
    <row r="1808" customFormat="false" ht="13.5" hidden="false" customHeight="false" outlineLevel="0" collapsed="false">
      <c r="A1808" s="1" t="n">
        <v>18.06001</v>
      </c>
      <c r="B1808" s="1" t="n">
        <v>-2.212E-006</v>
      </c>
      <c r="C1808" s="1" t="n">
        <v>-7.419E-006</v>
      </c>
      <c r="D1808" s="1" t="n">
        <v>4.261E-005</v>
      </c>
      <c r="E1808" s="1" t="n">
        <v>-3.443E-005</v>
      </c>
      <c r="F1808" s="1" t="n">
        <v>6.038E-005</v>
      </c>
      <c r="G1808" s="1" t="n">
        <v>3.444E-005</v>
      </c>
    </row>
    <row r="1809" customFormat="false" ht="13.5" hidden="false" customHeight="false" outlineLevel="0" collapsed="false">
      <c r="A1809" s="1" t="n">
        <v>18.07001</v>
      </c>
      <c r="B1809" s="1" t="n">
        <v>-1.195E-005</v>
      </c>
      <c r="C1809" s="1" t="n">
        <v>-2.964E-005</v>
      </c>
      <c r="D1809" s="1" t="n">
        <v>4.891E-005</v>
      </c>
      <c r="E1809" s="1" t="n">
        <v>7.139E-005</v>
      </c>
      <c r="F1809" s="1" t="n">
        <v>-3.285E-005</v>
      </c>
      <c r="G1809" s="1" t="n">
        <v>-2.682E-005</v>
      </c>
    </row>
    <row r="1810" customFormat="false" ht="13.5" hidden="false" customHeight="false" outlineLevel="0" collapsed="false">
      <c r="A1810" s="1" t="n">
        <v>18.08001</v>
      </c>
      <c r="B1810" s="1" t="n">
        <v>-6.93E-006</v>
      </c>
      <c r="C1810" s="1" t="n">
        <v>-1.509E-005</v>
      </c>
      <c r="D1810" s="1" t="n">
        <v>4.118E-005</v>
      </c>
      <c r="E1810" s="1" t="n">
        <v>-8.27E-005</v>
      </c>
      <c r="F1810" s="1" t="n">
        <v>0.0001243</v>
      </c>
      <c r="G1810" s="1" t="n">
        <v>1.379E-005</v>
      </c>
    </row>
    <row r="1811" customFormat="false" ht="13.5" hidden="false" customHeight="false" outlineLevel="0" collapsed="false">
      <c r="A1811" s="1" t="n">
        <v>18.09001</v>
      </c>
      <c r="B1811" s="1" t="n">
        <v>-1.129E-005</v>
      </c>
      <c r="C1811" s="1" t="n">
        <v>-2.881E-005</v>
      </c>
      <c r="D1811" s="1" t="n">
        <v>4.426E-005</v>
      </c>
      <c r="E1811" s="1" t="n">
        <v>3.554E-005</v>
      </c>
      <c r="F1811" s="1" t="n">
        <v>-8.833E-005</v>
      </c>
      <c r="G1811" s="1" t="n">
        <v>5.295E-006</v>
      </c>
    </row>
    <row r="1812" customFormat="false" ht="13.5" hidden="false" customHeight="false" outlineLevel="0" collapsed="false">
      <c r="A1812" s="1" t="n">
        <v>18.10001</v>
      </c>
      <c r="B1812" s="1" t="n">
        <v>-5.999E-006</v>
      </c>
      <c r="C1812" s="1" t="n">
        <v>-1.499E-005</v>
      </c>
      <c r="D1812" s="1" t="n">
        <v>3.444E-005</v>
      </c>
      <c r="E1812" s="1" t="n">
        <v>-9.454E-006</v>
      </c>
      <c r="F1812" s="1" t="n">
        <v>0.0001284</v>
      </c>
      <c r="G1812" s="1" t="n">
        <v>-1.605E-005</v>
      </c>
    </row>
    <row r="1813" customFormat="false" ht="13.5" hidden="false" customHeight="false" outlineLevel="0" collapsed="false">
      <c r="A1813" s="1" t="n">
        <v>18.11001</v>
      </c>
      <c r="B1813" s="1" t="n">
        <v>-1.54E-005</v>
      </c>
      <c r="C1813" s="1" t="n">
        <v>-3.537E-005</v>
      </c>
      <c r="D1813" s="1" t="n">
        <v>3.586E-005</v>
      </c>
      <c r="E1813" s="1" t="n">
        <v>-2.828E-005</v>
      </c>
      <c r="F1813" s="1" t="n">
        <v>-5.212E-005</v>
      </c>
      <c r="G1813" s="1" t="n">
        <v>2.407E-005</v>
      </c>
    </row>
    <row r="1814" customFormat="false" ht="13.5" hidden="false" customHeight="false" outlineLevel="0" collapsed="false">
      <c r="A1814" s="1" t="n">
        <v>18.12001</v>
      </c>
      <c r="B1814" s="1" t="n">
        <v>-7.901E-006</v>
      </c>
      <c r="C1814" s="1" t="n">
        <v>-1.965E-005</v>
      </c>
      <c r="D1814" s="1" t="n">
        <v>2.723E-005</v>
      </c>
      <c r="E1814" s="1" t="n">
        <v>2.784E-005</v>
      </c>
      <c r="F1814" s="1" t="n">
        <v>8.867E-005</v>
      </c>
      <c r="G1814" s="1" t="n">
        <v>-1.612E-005</v>
      </c>
    </row>
    <row r="1815" customFormat="false" ht="13.5" hidden="false" customHeight="false" outlineLevel="0" collapsed="false">
      <c r="A1815" s="1" t="n">
        <v>18.13001</v>
      </c>
      <c r="B1815" s="1" t="n">
        <v>-1.451E-005</v>
      </c>
      <c r="C1815" s="1" t="n">
        <v>-3.537E-005</v>
      </c>
      <c r="D1815" s="1" t="n">
        <v>2.654E-005</v>
      </c>
      <c r="E1815" s="1" t="n">
        <v>-3.659E-005</v>
      </c>
      <c r="F1815" s="1" t="n">
        <v>-1.24E-005</v>
      </c>
      <c r="G1815" s="1" t="n">
        <v>2.456E-005</v>
      </c>
    </row>
    <row r="1816" customFormat="false" ht="13.5" hidden="false" customHeight="false" outlineLevel="0" collapsed="false">
      <c r="A1816" s="1" t="n">
        <v>18.14001</v>
      </c>
      <c r="B1816" s="1" t="n">
        <v>-1.32E-005</v>
      </c>
      <c r="C1816" s="1" t="n">
        <v>-2.922E-005</v>
      </c>
      <c r="D1816" s="1" t="n">
        <v>2.025E-005</v>
      </c>
      <c r="E1816" s="1" t="n">
        <v>3.06E-005</v>
      </c>
      <c r="F1816" s="1" t="n">
        <v>5.722E-005</v>
      </c>
      <c r="G1816" s="1" t="n">
        <v>-1.073E-005</v>
      </c>
    </row>
    <row r="1817" customFormat="false" ht="13.5" hidden="false" customHeight="false" outlineLevel="0" collapsed="false">
      <c r="A1817" s="1" t="n">
        <v>18.15001</v>
      </c>
      <c r="B1817" s="1" t="n">
        <v>-1.328E-005</v>
      </c>
      <c r="C1817" s="1" t="n">
        <v>-3.403E-005</v>
      </c>
      <c r="D1817" s="1" t="n">
        <v>2.318E-005</v>
      </c>
      <c r="E1817" s="1" t="n">
        <v>-4.009E-005</v>
      </c>
      <c r="F1817" s="1" t="n">
        <v>-6.586E-006</v>
      </c>
      <c r="G1817" s="1" t="n">
        <v>1.998E-005</v>
      </c>
    </row>
    <row r="1818" customFormat="false" ht="13.5" hidden="false" customHeight="false" outlineLevel="0" collapsed="false">
      <c r="A1818" s="1" t="n">
        <v>18.16001</v>
      </c>
      <c r="B1818" s="1" t="n">
        <v>-1.48E-005</v>
      </c>
      <c r="C1818" s="1" t="n">
        <v>-3.244E-005</v>
      </c>
      <c r="D1818" s="1" t="n">
        <v>1.582E-005</v>
      </c>
      <c r="E1818" s="1" t="n">
        <v>2.907E-005</v>
      </c>
      <c r="F1818" s="1" t="n">
        <v>4.146E-005</v>
      </c>
      <c r="G1818" s="1" t="n">
        <v>-9.169E-006</v>
      </c>
    </row>
    <row r="1819" customFormat="false" ht="13.5" hidden="false" customHeight="false" outlineLevel="0" collapsed="false">
      <c r="A1819" s="1" t="n">
        <v>18.17001</v>
      </c>
      <c r="B1819" s="1" t="n">
        <v>-2.531E-005</v>
      </c>
      <c r="C1819" s="1" t="n">
        <v>-5.003E-005</v>
      </c>
      <c r="D1819" s="1" t="n">
        <v>1.922E-005</v>
      </c>
      <c r="E1819" s="1" t="n">
        <v>-4.765E-005</v>
      </c>
      <c r="F1819" s="1" t="n">
        <v>-1.61E-005</v>
      </c>
      <c r="G1819" s="1" t="n">
        <v>1.479E-005</v>
      </c>
    </row>
    <row r="1820" customFormat="false" ht="13.5" hidden="false" customHeight="false" outlineLevel="0" collapsed="false">
      <c r="A1820" s="1" t="n">
        <v>18.18001</v>
      </c>
      <c r="B1820" s="1" t="n">
        <v>-1.72E-005</v>
      </c>
      <c r="C1820" s="1" t="n">
        <v>-3.573E-005</v>
      </c>
      <c r="D1820" s="1" t="n">
        <v>9.6E-006</v>
      </c>
      <c r="E1820" s="1" t="n">
        <v>1.99E-005</v>
      </c>
      <c r="F1820" s="1" t="n">
        <v>2.609E-005</v>
      </c>
      <c r="G1820" s="1" t="n">
        <v>-8.033E-006</v>
      </c>
    </row>
    <row r="1821" customFormat="false" ht="13.5" hidden="false" customHeight="false" outlineLevel="0" collapsed="false">
      <c r="A1821" s="1" t="n">
        <v>18.19001</v>
      </c>
      <c r="B1821" s="1" t="n">
        <v>-2.625E-005</v>
      </c>
      <c r="C1821" s="1" t="n">
        <v>-4.932E-005</v>
      </c>
      <c r="D1821" s="1" t="n">
        <v>1.806E-005</v>
      </c>
      <c r="E1821" s="1" t="n">
        <v>-3.882E-005</v>
      </c>
      <c r="F1821" s="1" t="n">
        <v>-9.466E-007</v>
      </c>
      <c r="G1821" s="1" t="n">
        <v>1.29E-005</v>
      </c>
    </row>
    <row r="1822" customFormat="false" ht="13.5" hidden="false" customHeight="false" outlineLevel="0" collapsed="false">
      <c r="A1822" s="1" t="n">
        <v>18.20001</v>
      </c>
      <c r="B1822" s="1" t="n">
        <v>-1.477E-005</v>
      </c>
      <c r="C1822" s="1" t="n">
        <v>-3.198E-005</v>
      </c>
      <c r="D1822" s="1" t="n">
        <v>1.083E-006</v>
      </c>
      <c r="E1822" s="1" t="n">
        <v>1.065E-005</v>
      </c>
      <c r="F1822" s="1" t="n">
        <v>1.745E-005</v>
      </c>
      <c r="G1822" s="1" t="n">
        <v>-6.965E-006</v>
      </c>
    </row>
    <row r="1823" customFormat="false" ht="13.5" hidden="false" customHeight="false" outlineLevel="0" collapsed="false">
      <c r="A1823" s="1" t="n">
        <v>18.21001</v>
      </c>
      <c r="B1823" s="1" t="n">
        <v>-2.596E-005</v>
      </c>
      <c r="C1823" s="1" t="n">
        <v>-4.74E-005</v>
      </c>
      <c r="D1823" s="1" t="n">
        <v>1.12E-005</v>
      </c>
      <c r="E1823" s="1" t="n">
        <v>-4.711E-005</v>
      </c>
      <c r="F1823" s="1" t="n">
        <v>-7.928E-006</v>
      </c>
      <c r="G1823" s="1" t="n">
        <v>1.152E-005</v>
      </c>
    </row>
    <row r="1824" customFormat="false" ht="13.5" hidden="false" customHeight="false" outlineLevel="0" collapsed="false">
      <c r="A1824" s="1" t="n">
        <v>18.22001</v>
      </c>
      <c r="B1824" s="1" t="n">
        <v>-1.519E-005</v>
      </c>
      <c r="C1824" s="1" t="n">
        <v>-3.306E-005</v>
      </c>
      <c r="D1824" s="1" t="n">
        <v>3.764E-006</v>
      </c>
      <c r="E1824" s="1" t="n">
        <v>5.372E-006</v>
      </c>
      <c r="F1824" s="1" t="n">
        <v>1.741E-005</v>
      </c>
      <c r="G1824" s="1" t="n">
        <v>-5.568E-006</v>
      </c>
    </row>
    <row r="1825" customFormat="false" ht="13.5" hidden="false" customHeight="false" outlineLevel="0" collapsed="false">
      <c r="A1825" s="1" t="n">
        <v>18.23001</v>
      </c>
      <c r="B1825" s="1" t="n">
        <v>-2.863E-005</v>
      </c>
      <c r="C1825" s="1" t="n">
        <v>-4.98E-005</v>
      </c>
      <c r="D1825" s="1" t="n">
        <v>1.237E-005</v>
      </c>
      <c r="E1825" s="1" t="n">
        <v>-5.03E-005</v>
      </c>
      <c r="F1825" s="1" t="n">
        <v>-7.882E-006</v>
      </c>
      <c r="G1825" s="1" t="n">
        <v>8.357E-006</v>
      </c>
    </row>
    <row r="1826" customFormat="false" ht="13.5" hidden="false" customHeight="false" outlineLevel="0" collapsed="false">
      <c r="A1826" s="1" t="n">
        <v>18.24001</v>
      </c>
      <c r="B1826" s="1" t="n">
        <v>-1.179E-005</v>
      </c>
      <c r="C1826" s="1" t="n">
        <v>-2.923E-005</v>
      </c>
      <c r="D1826" s="1" t="n">
        <v>1.041E-005</v>
      </c>
      <c r="E1826" s="1" t="n">
        <v>-5.665E-006</v>
      </c>
      <c r="F1826" s="1" t="n">
        <v>6.987E-006</v>
      </c>
      <c r="G1826" s="1" t="n">
        <v>-6.625E-006</v>
      </c>
    </row>
    <row r="1827" customFormat="false" ht="13.5" hidden="false" customHeight="false" outlineLevel="0" collapsed="false">
      <c r="A1827" s="1" t="n">
        <v>18.25001</v>
      </c>
      <c r="B1827" s="1" t="n">
        <v>-3.089E-005</v>
      </c>
      <c r="C1827" s="1" t="n">
        <v>-5.135E-005</v>
      </c>
      <c r="D1827" s="1" t="n">
        <v>2.089E-005</v>
      </c>
      <c r="E1827" s="1" t="n">
        <v>-4.827E-005</v>
      </c>
      <c r="F1827" s="1" t="n">
        <v>-3.949E-006</v>
      </c>
      <c r="G1827" s="1" t="n">
        <v>6.21E-006</v>
      </c>
    </row>
    <row r="1828" customFormat="false" ht="13.5" hidden="false" customHeight="false" outlineLevel="0" collapsed="false">
      <c r="A1828" s="1" t="n">
        <v>18.26001</v>
      </c>
      <c r="B1828" s="1" t="n">
        <v>-1.603E-005</v>
      </c>
      <c r="C1828" s="1" t="n">
        <v>-3.659E-005</v>
      </c>
      <c r="D1828" s="1" t="n">
        <v>1.526E-005</v>
      </c>
      <c r="E1828" s="1" t="n">
        <v>-1.07E-005</v>
      </c>
      <c r="F1828" s="1" t="n">
        <v>1.521E-006</v>
      </c>
      <c r="G1828" s="1" t="n">
        <v>-9.542E-006</v>
      </c>
    </row>
    <row r="1829" customFormat="false" ht="13.5" hidden="false" customHeight="false" outlineLevel="0" collapsed="false">
      <c r="A1829" s="1" t="n">
        <v>18.27001</v>
      </c>
      <c r="B1829" s="1" t="n">
        <v>-3.003E-005</v>
      </c>
      <c r="C1829" s="1" t="n">
        <v>-4.838E-005</v>
      </c>
      <c r="D1829" s="1" t="n">
        <v>2.357E-005</v>
      </c>
      <c r="E1829" s="1" t="n">
        <v>-5.196E-005</v>
      </c>
      <c r="F1829" s="1" t="n">
        <v>-1.005E-005</v>
      </c>
      <c r="G1829" s="1" t="n">
        <v>4.133E-006</v>
      </c>
    </row>
    <row r="1830" customFormat="false" ht="13.5" hidden="false" customHeight="false" outlineLevel="0" collapsed="false">
      <c r="A1830" s="1" t="n">
        <v>18.28001</v>
      </c>
      <c r="B1830" s="1" t="n">
        <v>-3.804E-006</v>
      </c>
      <c r="C1830" s="1" t="n">
        <v>-2.135E-005</v>
      </c>
      <c r="D1830" s="1" t="n">
        <v>1.63E-005</v>
      </c>
      <c r="E1830" s="1" t="n">
        <v>-7.947E-006</v>
      </c>
      <c r="F1830" s="1" t="n">
        <v>5.14E-006</v>
      </c>
      <c r="G1830" s="1" t="n">
        <v>-8.889E-006</v>
      </c>
    </row>
    <row r="1831" customFormat="false" ht="13.5" hidden="false" customHeight="false" outlineLevel="0" collapsed="false">
      <c r="A1831" s="1" t="n">
        <v>18.29001</v>
      </c>
      <c r="B1831" s="1" t="n">
        <v>-2.606E-005</v>
      </c>
      <c r="C1831" s="1" t="n">
        <v>-4.192E-005</v>
      </c>
      <c r="D1831" s="1" t="n">
        <v>3.194E-005</v>
      </c>
      <c r="E1831" s="1" t="n">
        <v>-4.899E-005</v>
      </c>
      <c r="F1831" s="1" t="n">
        <v>-7.165E-006</v>
      </c>
      <c r="G1831" s="1" t="n">
        <v>1.334E-006</v>
      </c>
    </row>
    <row r="1832" customFormat="false" ht="13.5" hidden="false" customHeight="false" outlineLevel="0" collapsed="false">
      <c r="A1832" s="1" t="n">
        <v>18.30001</v>
      </c>
      <c r="B1832" s="1" t="n">
        <v>-5.723E-006</v>
      </c>
      <c r="C1832" s="1" t="n">
        <v>-2.779E-005</v>
      </c>
      <c r="D1832" s="1" t="n">
        <v>2.27E-005</v>
      </c>
      <c r="E1832" s="1" t="n">
        <v>-1.403E-005</v>
      </c>
      <c r="F1832" s="1" t="n">
        <v>-2.68E-006</v>
      </c>
      <c r="G1832" s="1" t="n">
        <v>-9.57E-006</v>
      </c>
    </row>
    <row r="1833" customFormat="false" ht="13.5" hidden="false" customHeight="false" outlineLevel="0" collapsed="false">
      <c r="A1833" s="1" t="n">
        <v>18.31001</v>
      </c>
      <c r="B1833" s="1" t="n">
        <v>-2.375E-005</v>
      </c>
      <c r="C1833" s="1" t="n">
        <v>-3.802E-005</v>
      </c>
      <c r="D1833" s="1" t="n">
        <v>3.81E-005</v>
      </c>
      <c r="E1833" s="1" t="n">
        <v>-4.331E-005</v>
      </c>
      <c r="F1833" s="1" t="n">
        <v>-6.369E-007</v>
      </c>
      <c r="G1833" s="1" t="n">
        <v>6.199E-007</v>
      </c>
    </row>
    <row r="1834" customFormat="false" ht="13.5" hidden="false" customHeight="false" outlineLevel="0" collapsed="false">
      <c r="A1834" s="1" t="n">
        <v>18.32001</v>
      </c>
      <c r="B1834" s="1" t="n">
        <v>1.698E-006</v>
      </c>
      <c r="C1834" s="1" t="n">
        <v>-2.137E-005</v>
      </c>
      <c r="D1834" s="1" t="n">
        <v>2.178E-005</v>
      </c>
      <c r="E1834" s="1" t="n">
        <v>-5.372E-006</v>
      </c>
      <c r="F1834" s="1" t="n">
        <v>1.068E-005</v>
      </c>
      <c r="G1834" s="1" t="n">
        <v>-1.155E-005</v>
      </c>
    </row>
    <row r="1835" customFormat="false" ht="13.5" hidden="false" customHeight="false" outlineLevel="0" collapsed="false">
      <c r="A1835" s="1" t="n">
        <v>18.33001</v>
      </c>
      <c r="B1835" s="1" t="n">
        <v>-2.101E-005</v>
      </c>
      <c r="C1835" s="1" t="n">
        <v>-3.182E-005</v>
      </c>
      <c r="D1835" s="1" t="n">
        <v>4.687E-005</v>
      </c>
      <c r="E1835" s="1" t="n">
        <v>-3.899E-005</v>
      </c>
      <c r="F1835" s="1" t="n">
        <v>5.127E-006</v>
      </c>
      <c r="G1835" s="1" t="n">
        <v>-7.859E-007</v>
      </c>
    </row>
    <row r="1836" customFormat="false" ht="13.5" hidden="false" customHeight="false" outlineLevel="0" collapsed="false">
      <c r="A1836" s="1" t="n">
        <v>18.34001</v>
      </c>
      <c r="B1836" s="1" t="n">
        <v>1.969E-006</v>
      </c>
      <c r="C1836" s="1" t="n">
        <v>-2.483E-005</v>
      </c>
      <c r="D1836" s="1" t="n">
        <v>3.307E-005</v>
      </c>
      <c r="E1836" s="1" t="n">
        <v>-8.95E-007</v>
      </c>
      <c r="F1836" s="1" t="n">
        <v>1.788E-005</v>
      </c>
      <c r="G1836" s="1" t="n">
        <v>-1.279E-005</v>
      </c>
    </row>
    <row r="1837" customFormat="false" ht="13.5" hidden="false" customHeight="false" outlineLevel="0" collapsed="false">
      <c r="A1837" s="1" t="n">
        <v>18.35001</v>
      </c>
      <c r="B1837" s="1" t="n">
        <v>-2.505E-005</v>
      </c>
      <c r="C1837" s="1" t="n">
        <v>-3.259E-005</v>
      </c>
      <c r="D1837" s="1" t="n">
        <v>5.342E-005</v>
      </c>
      <c r="E1837" s="1" t="n">
        <v>-3.998E-005</v>
      </c>
      <c r="F1837" s="1" t="n">
        <v>3.686E-006</v>
      </c>
      <c r="G1837" s="1" t="n">
        <v>-3.045E-006</v>
      </c>
    </row>
    <row r="1838" customFormat="false" ht="13.5" hidden="false" customHeight="false" outlineLevel="0" collapsed="false">
      <c r="A1838" s="1" t="n">
        <v>18.36001</v>
      </c>
      <c r="B1838" s="1" t="n">
        <v>7.127E-006</v>
      </c>
      <c r="C1838" s="1" t="n">
        <v>-2.154E-005</v>
      </c>
      <c r="D1838" s="1" t="n">
        <v>4.041E-005</v>
      </c>
      <c r="E1838" s="1" t="n">
        <v>4.1E-006</v>
      </c>
      <c r="F1838" s="1" t="n">
        <v>2.529E-005</v>
      </c>
      <c r="G1838" s="1" t="n">
        <v>-1.057E-005</v>
      </c>
    </row>
    <row r="1839" customFormat="false" ht="13.5" hidden="false" customHeight="false" outlineLevel="0" collapsed="false">
      <c r="A1839" s="1" t="n">
        <v>18.37001</v>
      </c>
      <c r="B1839" s="1" t="n">
        <v>-2.574E-005</v>
      </c>
      <c r="C1839" s="1" t="n">
        <v>-2.756E-005</v>
      </c>
      <c r="D1839" s="1" t="n">
        <v>6.14E-005</v>
      </c>
      <c r="E1839" s="1" t="n">
        <v>-2.708E-005</v>
      </c>
      <c r="F1839" s="1" t="n">
        <v>2.113E-005</v>
      </c>
      <c r="G1839" s="1" t="n">
        <v>-1.932E-006</v>
      </c>
    </row>
    <row r="1840" customFormat="false" ht="13.5" hidden="false" customHeight="false" outlineLevel="0" collapsed="false">
      <c r="A1840" s="1" t="n">
        <v>18.38001</v>
      </c>
      <c r="B1840" s="1" t="n">
        <v>2.005E-005</v>
      </c>
      <c r="C1840" s="1" t="n">
        <v>-1.066E-005</v>
      </c>
      <c r="D1840" s="1" t="n">
        <v>4.059E-005</v>
      </c>
      <c r="E1840" s="1" t="n">
        <v>6.958E-006</v>
      </c>
      <c r="F1840" s="1" t="n">
        <v>2.916E-005</v>
      </c>
      <c r="G1840" s="1" t="n">
        <v>-8.272E-006</v>
      </c>
    </row>
    <row r="1841" customFormat="false" ht="13.5" hidden="false" customHeight="false" outlineLevel="0" collapsed="false">
      <c r="A1841" s="1" t="n">
        <v>18.39001</v>
      </c>
      <c r="B1841" s="1" t="n">
        <v>-3.112E-005</v>
      </c>
      <c r="C1841" s="1" t="n">
        <v>-2.926E-005</v>
      </c>
      <c r="D1841" s="1" t="n">
        <v>6.243E-005</v>
      </c>
      <c r="E1841" s="1" t="n">
        <v>-2.848E-005</v>
      </c>
      <c r="F1841" s="1" t="n">
        <v>1.786E-005</v>
      </c>
      <c r="G1841" s="1" t="n">
        <v>-6.857E-007</v>
      </c>
    </row>
    <row r="1842" customFormat="false" ht="13.5" hidden="false" customHeight="false" outlineLevel="0" collapsed="false">
      <c r="A1842" s="1" t="n">
        <v>18.40001</v>
      </c>
      <c r="B1842" s="1" t="n">
        <v>2.278E-005</v>
      </c>
      <c r="C1842" s="1" t="n">
        <v>-1.877E-005</v>
      </c>
      <c r="D1842" s="1" t="n">
        <v>3.93E-005</v>
      </c>
      <c r="E1842" s="1" t="n">
        <v>1.075E-005</v>
      </c>
      <c r="F1842" s="1" t="n">
        <v>3.435E-005</v>
      </c>
      <c r="G1842" s="1" t="n">
        <v>-7.887E-006</v>
      </c>
    </row>
    <row r="1843" customFormat="false" ht="13.5" hidden="false" customHeight="false" outlineLevel="0" collapsed="false">
      <c r="A1843" s="1" t="n">
        <v>18.41001</v>
      </c>
      <c r="B1843" s="1" t="n">
        <v>-3.743E-005</v>
      </c>
      <c r="C1843" s="1" t="n">
        <v>-2.688E-005</v>
      </c>
      <c r="D1843" s="1" t="n">
        <v>6.044E-005</v>
      </c>
      <c r="E1843" s="1" t="n">
        <v>-2.002E-005</v>
      </c>
      <c r="F1843" s="1" t="n">
        <v>2.816E-005</v>
      </c>
      <c r="G1843" s="1" t="n">
        <v>-3.467E-009</v>
      </c>
    </row>
    <row r="1844" customFormat="false" ht="13.5" hidden="false" customHeight="false" outlineLevel="0" collapsed="false">
      <c r="A1844" s="1" t="n">
        <v>18.42001</v>
      </c>
      <c r="B1844" s="1" t="n">
        <v>3.691E-005</v>
      </c>
      <c r="C1844" s="1" t="n">
        <v>-1.444E-005</v>
      </c>
      <c r="D1844" s="1" t="n">
        <v>2.468E-005</v>
      </c>
      <c r="E1844" s="1" t="n">
        <v>7.354E-006</v>
      </c>
      <c r="F1844" s="1" t="n">
        <v>2.889E-005</v>
      </c>
      <c r="G1844" s="1" t="n">
        <v>-7.11E-006</v>
      </c>
    </row>
    <row r="1845" customFormat="false" ht="13.5" hidden="false" customHeight="false" outlineLevel="0" collapsed="false">
      <c r="A1845" s="1" t="n">
        <v>18.43001</v>
      </c>
      <c r="B1845" s="1" t="n">
        <v>-6.984E-005</v>
      </c>
      <c r="C1845" s="1" t="n">
        <v>-4.534E-005</v>
      </c>
      <c r="D1845" s="1" t="n">
        <v>5.824E-005</v>
      </c>
      <c r="E1845" s="1" t="n">
        <v>-2.496E-005</v>
      </c>
      <c r="F1845" s="1" t="n">
        <v>1.957E-005</v>
      </c>
      <c r="G1845" s="1" t="n">
        <v>-2.048E-007</v>
      </c>
    </row>
    <row r="1846" customFormat="false" ht="13.5" hidden="false" customHeight="false" outlineLevel="0" collapsed="false">
      <c r="A1846" s="1" t="n">
        <v>18.44001</v>
      </c>
      <c r="B1846" s="1" t="n">
        <v>6.805E-005</v>
      </c>
      <c r="C1846" s="1" t="n">
        <v>4.07E-006</v>
      </c>
      <c r="D1846" s="1" t="n">
        <v>1.747E-005</v>
      </c>
      <c r="E1846" s="1" t="n">
        <v>1.019E-005</v>
      </c>
      <c r="F1846" s="1" t="n">
        <v>3.254E-005</v>
      </c>
      <c r="G1846" s="1" t="n">
        <v>-4.661E-006</v>
      </c>
    </row>
    <row r="1847" customFormat="false" ht="13.5" hidden="false" customHeight="false" outlineLevel="0" collapsed="false">
      <c r="A1847" s="1" t="n">
        <v>18.45001</v>
      </c>
      <c r="B1847" s="1" t="n">
        <v>-0.000123</v>
      </c>
      <c r="C1847" s="1" t="n">
        <v>-8.328E-005</v>
      </c>
      <c r="D1847" s="1" t="n">
        <v>4.997E-005</v>
      </c>
      <c r="E1847" s="1" t="n">
        <v>-2.272E-005</v>
      </c>
      <c r="F1847" s="1" t="n">
        <v>2.204E-005</v>
      </c>
      <c r="G1847" s="1" t="n">
        <v>3.908E-006</v>
      </c>
    </row>
    <row r="1848" customFormat="false" ht="13.5" hidden="false" customHeight="false" outlineLevel="0" collapsed="false">
      <c r="A1848" s="1" t="n">
        <v>18.46001</v>
      </c>
      <c r="B1848" s="1" t="n">
        <v>8.399E-005</v>
      </c>
      <c r="C1848" s="1" t="n">
        <v>4.01E-005</v>
      </c>
      <c r="D1848" s="1" t="n">
        <v>-5.341E-007</v>
      </c>
      <c r="E1848" s="1" t="n">
        <v>6.634E-006</v>
      </c>
      <c r="F1848" s="1" t="n">
        <v>2.801E-005</v>
      </c>
      <c r="G1848" s="1" t="n">
        <v>-3.404E-006</v>
      </c>
    </row>
    <row r="1849" customFormat="false" ht="13.5" hidden="false" customHeight="false" outlineLevel="0" collapsed="false">
      <c r="A1849" s="1" t="n">
        <v>18.47001</v>
      </c>
      <c r="B1849" s="1" t="n">
        <v>-0.0001265</v>
      </c>
      <c r="C1849" s="1" t="n">
        <v>-7.666E-005</v>
      </c>
      <c r="D1849" s="1" t="n">
        <v>9.317E-005</v>
      </c>
      <c r="E1849" s="1" t="n">
        <v>-2.958E-005</v>
      </c>
      <c r="F1849" s="1" t="n">
        <v>1.261E-005</v>
      </c>
      <c r="G1849" s="1" t="n">
        <v>2.944E-006</v>
      </c>
    </row>
    <row r="1850" customFormat="false" ht="13.5" hidden="false" customHeight="false" outlineLevel="0" collapsed="false">
      <c r="A1850" s="1" t="n">
        <v>18.48001</v>
      </c>
      <c r="B1850" s="1" t="n">
        <v>0.0002293</v>
      </c>
      <c r="C1850" s="1" t="n">
        <v>-2.26E-005</v>
      </c>
      <c r="D1850" s="1" t="n">
        <v>-4.999E-005</v>
      </c>
      <c r="E1850" s="1" t="n">
        <v>-2.355E-006</v>
      </c>
      <c r="F1850" s="1" t="n">
        <v>1.668E-005</v>
      </c>
      <c r="G1850" s="1" t="n">
        <v>-2.488E-006</v>
      </c>
    </row>
    <row r="1851" customFormat="false" ht="13.5" hidden="false" customHeight="false" outlineLevel="0" collapsed="false">
      <c r="A1851" s="1" t="n">
        <v>18.49001</v>
      </c>
      <c r="B1851" s="1" t="n">
        <v>-0.0003815</v>
      </c>
      <c r="C1851" s="1" t="n">
        <v>-9.85E-005</v>
      </c>
      <c r="D1851" s="1" t="n">
        <v>5.411E-005</v>
      </c>
      <c r="E1851" s="1" t="n">
        <v>-3.057E-005</v>
      </c>
      <c r="F1851" s="1" t="n">
        <v>1.179E-005</v>
      </c>
      <c r="G1851" s="1" t="n">
        <v>3.541E-006</v>
      </c>
    </row>
    <row r="1852" customFormat="false" ht="13.5" hidden="false" customHeight="false" outlineLevel="0" collapsed="false">
      <c r="A1852" s="1" t="n">
        <v>18.50001</v>
      </c>
      <c r="B1852" s="1" t="n">
        <v>0.0003789</v>
      </c>
      <c r="C1852" s="1" t="n">
        <v>7.71E-005</v>
      </c>
      <c r="D1852" s="1" t="n">
        <v>3.587E-006</v>
      </c>
      <c r="E1852" s="1" t="n">
        <v>-5.806E-006</v>
      </c>
      <c r="F1852" s="1" t="n">
        <v>1.324E-005</v>
      </c>
      <c r="G1852" s="1" t="n">
        <v>-3.467E-006</v>
      </c>
    </row>
    <row r="1853" customFormat="false" ht="13.5" hidden="false" customHeight="false" outlineLevel="0" collapsed="false">
      <c r="A1853" s="1" t="n">
        <v>18.51001</v>
      </c>
      <c r="B1853" s="1" t="n">
        <v>-0.0003426</v>
      </c>
      <c r="C1853" s="1" t="n">
        <v>-0.0001753</v>
      </c>
      <c r="D1853" s="1" t="n">
        <v>-1.819E-005</v>
      </c>
      <c r="E1853" s="1" t="n">
        <v>-4.349E-005</v>
      </c>
      <c r="F1853" s="1" t="n">
        <v>-6.466E-006</v>
      </c>
      <c r="G1853" s="1" t="n">
        <v>1.89E-006</v>
      </c>
    </row>
    <row r="1854" customFormat="false" ht="13.5" hidden="false" customHeight="false" outlineLevel="0" collapsed="false">
      <c r="A1854" s="1" t="n">
        <v>18.52001</v>
      </c>
      <c r="B1854" s="1" t="n">
        <v>0.0002137</v>
      </c>
      <c r="C1854" s="1" t="n">
        <v>8.317E-005</v>
      </c>
      <c r="D1854" s="1" t="n">
        <v>2.479E-005</v>
      </c>
      <c r="E1854" s="1" t="n">
        <v>-5.009E-006</v>
      </c>
      <c r="F1854" s="1" t="n">
        <v>1.47E-005</v>
      </c>
      <c r="G1854" s="1" t="n">
        <v>-1.108E-006</v>
      </c>
    </row>
    <row r="1855" customFormat="false" ht="13.5" hidden="false" customHeight="false" outlineLevel="0" collapsed="false">
      <c r="A1855" s="1" t="n">
        <v>18.53001</v>
      </c>
      <c r="B1855" s="1" t="n">
        <v>-0.0001726</v>
      </c>
      <c r="C1855" s="1" t="n">
        <v>-0.0001415</v>
      </c>
      <c r="D1855" s="1" t="n">
        <v>-4.028E-005</v>
      </c>
      <c r="E1855" s="1" t="n">
        <v>-3.976E-005</v>
      </c>
      <c r="F1855" s="1" t="n">
        <v>-1.92E-006</v>
      </c>
      <c r="G1855" s="1" t="n">
        <v>2.304E-006</v>
      </c>
    </row>
    <row r="1856" customFormat="false" ht="13.5" hidden="false" customHeight="false" outlineLevel="0" collapsed="false">
      <c r="A1856" s="1" t="n">
        <v>18.54001</v>
      </c>
      <c r="B1856" s="1" t="n">
        <v>9.29E-005</v>
      </c>
      <c r="C1856" s="1" t="n">
        <v>4.763E-005</v>
      </c>
      <c r="D1856" s="1" t="n">
        <v>3.36E-005</v>
      </c>
      <c r="E1856" s="1" t="n">
        <v>-1.615E-005</v>
      </c>
      <c r="F1856" s="1" t="n">
        <v>-9.927E-007</v>
      </c>
      <c r="G1856" s="1" t="n">
        <v>-4.245E-006</v>
      </c>
    </row>
    <row r="1857" customFormat="false" ht="13.5" hidden="false" customHeight="false" outlineLevel="0" collapsed="false">
      <c r="A1857" s="1" t="n">
        <v>18.55001</v>
      </c>
      <c r="B1857" s="1" t="n">
        <v>-9.357E-005</v>
      </c>
      <c r="C1857" s="1" t="n">
        <v>-0.000126</v>
      </c>
      <c r="D1857" s="1" t="n">
        <v>-2.817E-005</v>
      </c>
      <c r="E1857" s="1" t="n">
        <v>-4.997E-005</v>
      </c>
      <c r="F1857" s="1" t="n">
        <v>-1.689E-005</v>
      </c>
      <c r="G1857" s="1" t="n">
        <v>1.205E-006</v>
      </c>
    </row>
    <row r="1858" customFormat="false" ht="13.5" hidden="false" customHeight="false" outlineLevel="0" collapsed="false">
      <c r="A1858" s="1" t="n">
        <v>18.56001</v>
      </c>
      <c r="B1858" s="1" t="n">
        <v>4.381E-005</v>
      </c>
      <c r="C1858" s="1" t="n">
        <v>2.661E-005</v>
      </c>
      <c r="D1858" s="1" t="n">
        <v>3.292E-005</v>
      </c>
      <c r="E1858" s="1" t="n">
        <v>-1.511E-005</v>
      </c>
      <c r="F1858" s="1" t="n">
        <v>1.455E-006</v>
      </c>
      <c r="G1858" s="1" t="n">
        <v>-3.743E-006</v>
      </c>
    </row>
    <row r="1859" customFormat="false" ht="13.5" hidden="false" customHeight="false" outlineLevel="0" collapsed="false">
      <c r="A1859" s="1" t="n">
        <v>18.57001</v>
      </c>
      <c r="B1859" s="1" t="n">
        <v>-4.692E-005</v>
      </c>
      <c r="C1859" s="1" t="n">
        <v>-9.89E-005</v>
      </c>
      <c r="D1859" s="1" t="n">
        <v>-2.243E-005</v>
      </c>
      <c r="E1859" s="1" t="n">
        <v>-5.471E-005</v>
      </c>
      <c r="F1859" s="1" t="n">
        <v>-2.286E-005</v>
      </c>
      <c r="G1859" s="1" t="n">
        <v>-1.268E-007</v>
      </c>
    </row>
    <row r="1860" customFormat="false" ht="13.5" hidden="false" customHeight="false" outlineLevel="0" collapsed="false">
      <c r="A1860" s="1" t="n">
        <v>18.58001</v>
      </c>
      <c r="B1860" s="1" t="n">
        <v>2.108E-005</v>
      </c>
      <c r="C1860" s="1" t="n">
        <v>1.444E-005</v>
      </c>
      <c r="D1860" s="1" t="n">
        <v>2.376E-005</v>
      </c>
      <c r="E1860" s="1" t="n">
        <v>-1.814E-005</v>
      </c>
      <c r="F1860" s="1" t="n">
        <v>-4.218E-007</v>
      </c>
      <c r="G1860" s="1" t="n">
        <v>-4.788E-006</v>
      </c>
    </row>
    <row r="1861" customFormat="false" ht="13.5" hidden="false" customHeight="false" outlineLevel="0" collapsed="false">
      <c r="A1861" s="1" t="n">
        <v>18.59001</v>
      </c>
      <c r="B1861" s="1" t="n">
        <v>-2.422E-005</v>
      </c>
      <c r="C1861" s="1" t="n">
        <v>-7.805E-005</v>
      </c>
      <c r="D1861" s="1" t="n">
        <v>-2.454E-005</v>
      </c>
      <c r="E1861" s="1" t="n">
        <v>-5.426E-005</v>
      </c>
      <c r="F1861" s="1" t="n">
        <v>-2.079E-005</v>
      </c>
      <c r="G1861" s="1" t="n">
        <v>-2.812E-007</v>
      </c>
    </row>
    <row r="1862" customFormat="false" ht="13.5" hidden="false" customHeight="false" outlineLevel="0" collapsed="false">
      <c r="A1862" s="1" t="n">
        <v>18.60001</v>
      </c>
      <c r="B1862" s="1" t="n">
        <v>4.893E-006</v>
      </c>
      <c r="C1862" s="1" t="n">
        <v>6.222E-006</v>
      </c>
      <c r="D1862" s="1" t="n">
        <v>1.806E-005</v>
      </c>
      <c r="E1862" s="1" t="n">
        <v>-2.061E-005</v>
      </c>
      <c r="F1862" s="1" t="n">
        <v>-1.351E-006</v>
      </c>
      <c r="G1862" s="1" t="n">
        <v>-5.394E-006</v>
      </c>
    </row>
    <row r="1863" customFormat="false" ht="13.5" hidden="false" customHeight="false" outlineLevel="0" collapsed="false">
      <c r="A1863" s="1" t="n">
        <v>18.61001</v>
      </c>
      <c r="B1863" s="1" t="n">
        <v>-2.497E-005</v>
      </c>
      <c r="C1863" s="1" t="n">
        <v>-7.704E-005</v>
      </c>
      <c r="D1863" s="1" t="n">
        <v>-1.489E-005</v>
      </c>
      <c r="E1863" s="1" t="n">
        <v>-5.575E-005</v>
      </c>
      <c r="F1863" s="1" t="n">
        <v>-2.222E-005</v>
      </c>
      <c r="G1863" s="1" t="n">
        <v>-1.45E-006</v>
      </c>
    </row>
    <row r="1864" customFormat="false" ht="13.5" hidden="false" customHeight="false" outlineLevel="0" collapsed="false">
      <c r="A1864" s="1" t="n">
        <v>18.62001</v>
      </c>
      <c r="B1864" s="1" t="n">
        <v>4.558E-006</v>
      </c>
      <c r="C1864" s="1" t="n">
        <v>1.786E-005</v>
      </c>
      <c r="D1864" s="1" t="n">
        <v>2.151E-005</v>
      </c>
      <c r="E1864" s="1" t="n">
        <v>-1.946E-005</v>
      </c>
      <c r="F1864" s="1" t="n">
        <v>1.079E-006</v>
      </c>
      <c r="G1864" s="1" t="n">
        <v>-6.804E-006</v>
      </c>
    </row>
    <row r="1865" customFormat="false" ht="13.5" hidden="false" customHeight="false" outlineLevel="0" collapsed="false">
      <c r="A1865" s="1" t="n">
        <v>18.63001</v>
      </c>
      <c r="B1865" s="1" t="n">
        <v>-1.657E-005</v>
      </c>
      <c r="C1865" s="1" t="n">
        <v>-5.949E-005</v>
      </c>
      <c r="D1865" s="1" t="n">
        <v>1.044E-006</v>
      </c>
      <c r="E1865" s="1" t="n">
        <v>-5.596E-005</v>
      </c>
      <c r="F1865" s="1" t="n">
        <v>-2.38E-005</v>
      </c>
      <c r="G1865" s="1" t="n">
        <v>-2.286E-006</v>
      </c>
    </row>
    <row r="1866" customFormat="false" ht="13.5" hidden="false" customHeight="false" outlineLevel="0" collapsed="false">
      <c r="A1866" s="1" t="n">
        <v>18.64001</v>
      </c>
      <c r="B1866" s="1" t="n">
        <v>-6.597E-006</v>
      </c>
      <c r="C1866" s="1" t="n">
        <v>9.109E-006</v>
      </c>
      <c r="D1866" s="1" t="n">
        <v>4.012E-005</v>
      </c>
      <c r="E1866" s="1" t="n">
        <v>-1.386E-005</v>
      </c>
      <c r="F1866" s="1" t="n">
        <v>8.329E-006</v>
      </c>
      <c r="G1866" s="1" t="n">
        <v>-6.757E-006</v>
      </c>
    </row>
    <row r="1867" customFormat="false" ht="13.5" hidden="false" customHeight="false" outlineLevel="0" collapsed="false">
      <c r="A1867" s="1" t="n">
        <v>18.65001</v>
      </c>
      <c r="B1867" s="1" t="n">
        <v>-1.157E-005</v>
      </c>
      <c r="C1867" s="1" t="n">
        <v>-5.018E-005</v>
      </c>
      <c r="D1867" s="1" t="n">
        <v>1.049E-005</v>
      </c>
      <c r="E1867" s="1" t="n">
        <v>-4.859E-005</v>
      </c>
      <c r="F1867" s="1" t="n">
        <v>-1.612E-005</v>
      </c>
      <c r="G1867" s="1" t="n">
        <v>-3.179E-006</v>
      </c>
    </row>
    <row r="1868" customFormat="false" ht="13.5" hidden="false" customHeight="false" outlineLevel="0" collapsed="false">
      <c r="A1868" s="1" t="n">
        <v>18.66001</v>
      </c>
      <c r="B1868" s="1" t="n">
        <v>-2.644E-006</v>
      </c>
      <c r="C1868" s="1" t="n">
        <v>1.542E-005</v>
      </c>
      <c r="D1868" s="1" t="n">
        <v>4.857E-005</v>
      </c>
      <c r="E1868" s="1" t="n">
        <v>-1.169E-005</v>
      </c>
      <c r="F1868" s="1" t="n">
        <v>1.072E-005</v>
      </c>
      <c r="G1868" s="1" t="n">
        <v>-5.24E-006</v>
      </c>
    </row>
    <row r="1869" customFormat="false" ht="13.5" hidden="false" customHeight="false" outlineLevel="0" collapsed="false">
      <c r="A1869" s="1" t="n">
        <v>18.67001</v>
      </c>
      <c r="B1869" s="1" t="n">
        <v>-4.268E-006</v>
      </c>
      <c r="C1869" s="1" t="n">
        <v>-4.105E-005</v>
      </c>
      <c r="D1869" s="1" t="n">
        <v>2.139E-005</v>
      </c>
      <c r="E1869" s="1" t="n">
        <v>-4.361E-005</v>
      </c>
      <c r="F1869" s="1" t="n">
        <v>-1.168E-005</v>
      </c>
      <c r="G1869" s="1" t="n">
        <v>-1.281E-006</v>
      </c>
    </row>
    <row r="1870" customFormat="false" ht="13.5" hidden="false" customHeight="false" outlineLevel="0" collapsed="false">
      <c r="A1870" s="1" t="n">
        <v>18.68001</v>
      </c>
      <c r="B1870" s="1" t="n">
        <v>-1.252E-006</v>
      </c>
      <c r="C1870" s="1" t="n">
        <v>1.609E-005</v>
      </c>
      <c r="D1870" s="1" t="n">
        <v>4.886E-005</v>
      </c>
      <c r="E1870" s="1" t="n">
        <v>-4.019E-007</v>
      </c>
      <c r="F1870" s="1" t="n">
        <v>2.634E-005</v>
      </c>
      <c r="G1870" s="1" t="n">
        <v>-5.024E-006</v>
      </c>
    </row>
    <row r="1871" customFormat="false" ht="13.5" hidden="false" customHeight="false" outlineLevel="0" collapsed="false">
      <c r="A1871" s="1" t="n">
        <v>18.69001</v>
      </c>
      <c r="B1871" s="1" t="n">
        <v>-2.25E-006</v>
      </c>
      <c r="C1871" s="1" t="n">
        <v>-3.98E-005</v>
      </c>
      <c r="D1871" s="1" t="n">
        <v>2.628E-005</v>
      </c>
      <c r="E1871" s="1" t="n">
        <v>-4.117E-005</v>
      </c>
      <c r="F1871" s="1" t="n">
        <v>-1.125E-005</v>
      </c>
      <c r="G1871" s="1" t="n">
        <v>-1.379E-006</v>
      </c>
    </row>
    <row r="1872" customFormat="false" ht="13.5" hidden="false" customHeight="false" outlineLevel="0" collapsed="false">
      <c r="A1872" s="1" t="n">
        <v>18.70001</v>
      </c>
      <c r="B1872" s="1" t="n">
        <v>1.874E-006</v>
      </c>
      <c r="C1872" s="1" t="n">
        <v>2.015E-005</v>
      </c>
      <c r="D1872" s="1" t="n">
        <v>5.39E-005</v>
      </c>
      <c r="E1872" s="1" t="n">
        <v>1.581E-006</v>
      </c>
      <c r="F1872" s="1" t="n">
        <v>2.805E-005</v>
      </c>
      <c r="G1872" s="1" t="n">
        <v>-5.039E-006</v>
      </c>
    </row>
    <row r="1873" customFormat="false" ht="13.5" hidden="false" customHeight="false" outlineLevel="0" collapsed="false">
      <c r="A1873" s="1" t="n">
        <v>18.71001</v>
      </c>
      <c r="B1873" s="1" t="n">
        <v>-2.346E-006</v>
      </c>
      <c r="C1873" s="1" t="n">
        <v>-3.892E-005</v>
      </c>
      <c r="D1873" s="1" t="n">
        <v>2.936E-005</v>
      </c>
      <c r="E1873" s="1" t="n">
        <v>-2.923E-005</v>
      </c>
      <c r="F1873" s="1" t="n">
        <v>1.789E-006</v>
      </c>
      <c r="G1873" s="1" t="n">
        <v>-4.138E-007</v>
      </c>
    </row>
    <row r="1874" customFormat="false" ht="13.5" hidden="false" customHeight="false" outlineLevel="0" collapsed="false">
      <c r="A1874" s="1" t="n">
        <v>18.72001</v>
      </c>
      <c r="B1874" s="1" t="n">
        <v>4.886E-006</v>
      </c>
      <c r="C1874" s="1" t="n">
        <v>2.462E-005</v>
      </c>
      <c r="D1874" s="1" t="n">
        <v>5.767E-005</v>
      </c>
      <c r="E1874" s="1" t="n">
        <v>9.082E-006</v>
      </c>
      <c r="F1874" s="1" t="n">
        <v>3.705E-005</v>
      </c>
      <c r="G1874" s="1" t="n">
        <v>-4.041E-006</v>
      </c>
    </row>
    <row r="1875" customFormat="false" ht="13.5" hidden="false" customHeight="false" outlineLevel="0" collapsed="false">
      <c r="A1875" s="1" t="n">
        <v>18.73001</v>
      </c>
      <c r="B1875" s="1" t="n">
        <v>-7.638E-006</v>
      </c>
      <c r="C1875" s="1" t="n">
        <v>-4.497E-005</v>
      </c>
      <c r="D1875" s="1" t="n">
        <v>3.201E-005</v>
      </c>
      <c r="E1875" s="1" t="n">
        <v>-2.899E-005</v>
      </c>
      <c r="F1875" s="1" t="n">
        <v>-3.374E-006</v>
      </c>
      <c r="G1875" s="1" t="n">
        <v>2.565E-006</v>
      </c>
    </row>
    <row r="1876" customFormat="false" ht="13.5" hidden="false" customHeight="false" outlineLevel="0" collapsed="false">
      <c r="A1876" s="1" t="n">
        <v>18.74001</v>
      </c>
      <c r="B1876" s="1" t="n">
        <v>5.774E-006</v>
      </c>
      <c r="C1876" s="1" t="n">
        <v>2.577E-005</v>
      </c>
      <c r="D1876" s="1" t="n">
        <v>4.824E-005</v>
      </c>
      <c r="E1876" s="1" t="n">
        <v>1.251E-005</v>
      </c>
      <c r="F1876" s="1" t="n">
        <v>4.585E-005</v>
      </c>
      <c r="G1876" s="1" t="n">
        <v>-2.248E-006</v>
      </c>
    </row>
    <row r="1877" customFormat="false" ht="13.5" hidden="false" customHeight="false" outlineLevel="0" collapsed="false">
      <c r="A1877" s="1" t="n">
        <v>18.75001</v>
      </c>
      <c r="B1877" s="1" t="n">
        <v>-1.261E-005</v>
      </c>
      <c r="C1877" s="1" t="n">
        <v>-5.156E-005</v>
      </c>
      <c r="D1877" s="1" t="n">
        <v>2.622E-005</v>
      </c>
      <c r="E1877" s="1" t="n">
        <v>-3.024E-005</v>
      </c>
      <c r="F1877" s="1" t="n">
        <v>-2.88E-006</v>
      </c>
      <c r="G1877" s="1" t="n">
        <v>5.806E-006</v>
      </c>
    </row>
    <row r="1878" customFormat="false" ht="13.5" hidden="false" customHeight="false" outlineLevel="0" collapsed="false">
      <c r="A1878" s="1" t="n">
        <v>18.76001</v>
      </c>
      <c r="B1878" s="1" t="n">
        <v>2.181E-006</v>
      </c>
      <c r="C1878" s="1" t="n">
        <v>1.98E-005</v>
      </c>
      <c r="D1878" s="1" t="n">
        <v>4.159E-005</v>
      </c>
      <c r="E1878" s="1" t="n">
        <v>2.243E-005</v>
      </c>
      <c r="F1878" s="1" t="n">
        <v>5.806E-005</v>
      </c>
      <c r="G1878" s="1" t="n">
        <v>2.613E-006</v>
      </c>
    </row>
    <row r="1879" customFormat="false" ht="13.5" hidden="false" customHeight="false" outlineLevel="0" collapsed="false">
      <c r="A1879" s="1" t="n">
        <v>18.77001</v>
      </c>
      <c r="B1879" s="1" t="n">
        <v>-3.399E-006</v>
      </c>
      <c r="C1879" s="1" t="n">
        <v>-4.029E-005</v>
      </c>
      <c r="D1879" s="1" t="n">
        <v>1.981E-005</v>
      </c>
      <c r="E1879" s="1" t="n">
        <v>-3.518E-005</v>
      </c>
      <c r="F1879" s="1" t="n">
        <v>-8.488E-006</v>
      </c>
      <c r="G1879" s="1" t="n">
        <v>5.467E-006</v>
      </c>
    </row>
    <row r="1880" customFormat="false" ht="13.5" hidden="false" customHeight="false" outlineLevel="0" collapsed="false">
      <c r="A1880" s="1" t="n">
        <v>18.78001</v>
      </c>
      <c r="B1880" s="1" t="n">
        <v>-1.242E-006</v>
      </c>
      <c r="C1880" s="1" t="n">
        <v>1.19E-005</v>
      </c>
      <c r="D1880" s="1" t="n">
        <v>3.17E-005</v>
      </c>
      <c r="E1880" s="1" t="n">
        <v>2.083E-005</v>
      </c>
      <c r="F1880" s="1" t="n">
        <v>5.862E-005</v>
      </c>
      <c r="G1880" s="1" t="n">
        <v>4.081E-006</v>
      </c>
    </row>
    <row r="1881" customFormat="false" ht="13.5" hidden="false" customHeight="false" outlineLevel="0" collapsed="false">
      <c r="A1881" s="1" t="n">
        <v>18.79001</v>
      </c>
      <c r="B1881" s="1" t="n">
        <v>-4.207E-006</v>
      </c>
      <c r="C1881" s="1" t="n">
        <v>-4.479E-005</v>
      </c>
      <c r="D1881" s="1" t="n">
        <v>1.012E-005</v>
      </c>
      <c r="E1881" s="1" t="n">
        <v>-3.486E-005</v>
      </c>
      <c r="F1881" s="1" t="n">
        <v>-1.498E-005</v>
      </c>
      <c r="G1881" s="1" t="n">
        <v>6.798E-006</v>
      </c>
    </row>
    <row r="1882" customFormat="false" ht="13.5" hidden="false" customHeight="false" outlineLevel="0" collapsed="false">
      <c r="A1882" s="1" t="n">
        <v>18.80001</v>
      </c>
      <c r="B1882" s="1" t="n">
        <v>-7.738E-006</v>
      </c>
      <c r="C1882" s="1" t="n">
        <v>-1.106E-006</v>
      </c>
      <c r="D1882" s="1" t="n">
        <v>2.156E-005</v>
      </c>
      <c r="E1882" s="1" t="n">
        <v>2.357E-005</v>
      </c>
      <c r="F1882" s="1" t="n">
        <v>6.663E-005</v>
      </c>
      <c r="G1882" s="1" t="n">
        <v>9.68E-006</v>
      </c>
    </row>
    <row r="1883" customFormat="false" ht="13.5" hidden="false" customHeight="false" outlineLevel="0" collapsed="false">
      <c r="A1883" s="1" t="n">
        <v>18.81001</v>
      </c>
      <c r="B1883" s="1" t="n">
        <v>-9.821E-006</v>
      </c>
      <c r="C1883" s="1" t="n">
        <v>-5.52E-005</v>
      </c>
      <c r="D1883" s="1" t="n">
        <v>-4.671E-007</v>
      </c>
      <c r="E1883" s="1" t="n">
        <v>-4.252E-005</v>
      </c>
      <c r="F1883" s="1" t="n">
        <v>-3.531E-005</v>
      </c>
      <c r="G1883" s="1" t="n">
        <v>6.7E-006</v>
      </c>
    </row>
    <row r="1884" customFormat="false" ht="13.5" hidden="false" customHeight="false" outlineLevel="0" collapsed="false">
      <c r="A1884" s="1" t="n">
        <v>18.82001</v>
      </c>
      <c r="B1884" s="1" t="n">
        <v>-3.979E-006</v>
      </c>
      <c r="C1884" s="1" t="n">
        <v>1.161E-006</v>
      </c>
      <c r="D1884" s="1" t="n">
        <v>1.435E-005</v>
      </c>
      <c r="E1884" s="1" t="n">
        <v>2.072E-005</v>
      </c>
      <c r="F1884" s="1" t="n">
        <v>7.195E-005</v>
      </c>
      <c r="G1884" s="1" t="n">
        <v>8.664E-006</v>
      </c>
    </row>
    <row r="1885" customFormat="false" ht="13.5" hidden="false" customHeight="false" outlineLevel="0" collapsed="false">
      <c r="A1885" s="1" t="n">
        <v>18.83001</v>
      </c>
      <c r="B1885" s="1" t="n">
        <v>-1.17E-005</v>
      </c>
      <c r="C1885" s="1" t="n">
        <v>-5.965E-005</v>
      </c>
      <c r="D1885" s="1" t="n">
        <v>-8.292E-006</v>
      </c>
      <c r="E1885" s="1" t="n">
        <v>-4.685E-005</v>
      </c>
      <c r="F1885" s="1" t="n">
        <v>-5.159E-005</v>
      </c>
      <c r="G1885" s="1" t="n">
        <v>8.125E-006</v>
      </c>
    </row>
    <row r="1886" customFormat="false" ht="13.5" hidden="false" customHeight="false" outlineLevel="0" collapsed="false">
      <c r="A1886" s="1" t="n">
        <v>18.84001</v>
      </c>
      <c r="B1886" s="1" t="n">
        <v>-9.186E-006</v>
      </c>
      <c r="C1886" s="1" t="n">
        <v>-7.183E-006</v>
      </c>
      <c r="D1886" s="1" t="n">
        <v>2.651E-006</v>
      </c>
      <c r="E1886" s="1" t="n">
        <v>1.58E-005</v>
      </c>
      <c r="F1886" s="1" t="n">
        <v>8.927E-005</v>
      </c>
      <c r="G1886" s="1" t="n">
        <v>8.682E-006</v>
      </c>
    </row>
    <row r="1887" customFormat="false" ht="13.5" hidden="false" customHeight="false" outlineLevel="0" collapsed="false">
      <c r="A1887" s="1" t="n">
        <v>18.85001</v>
      </c>
      <c r="B1887" s="1" t="n">
        <v>-9.95E-006</v>
      </c>
      <c r="C1887" s="1" t="n">
        <v>-5.604E-005</v>
      </c>
      <c r="D1887" s="1" t="n">
        <v>-9.671E-006</v>
      </c>
      <c r="E1887" s="1" t="n">
        <v>-6.131E-005</v>
      </c>
      <c r="F1887" s="1" t="n">
        <v>-9.269E-005</v>
      </c>
      <c r="G1887" s="1" t="n">
        <v>6.506E-006</v>
      </c>
    </row>
    <row r="1888" customFormat="false" ht="13.5" hidden="false" customHeight="false" outlineLevel="0" collapsed="false">
      <c r="A1888" s="1" t="n">
        <v>18.86001</v>
      </c>
      <c r="B1888" s="1" t="n">
        <v>-7.968E-006</v>
      </c>
      <c r="C1888" s="1" t="n">
        <v>-3.589E-006</v>
      </c>
      <c r="D1888" s="1" t="n">
        <v>3.827E-006</v>
      </c>
      <c r="E1888" s="1" t="n">
        <v>1.418E-005</v>
      </c>
      <c r="F1888" s="1" t="n">
        <v>0.0001219</v>
      </c>
      <c r="G1888" s="1" t="n">
        <v>1.092E-005</v>
      </c>
    </row>
    <row r="1889" customFormat="false" ht="13.5" hidden="false" customHeight="false" outlineLevel="0" collapsed="false">
      <c r="A1889" s="1" t="n">
        <v>18.87001</v>
      </c>
      <c r="B1889" s="1" t="n">
        <v>-1.619E-005</v>
      </c>
      <c r="C1889" s="1" t="n">
        <v>-6.176E-005</v>
      </c>
      <c r="D1889" s="1" t="n">
        <v>-1.585E-005</v>
      </c>
      <c r="E1889" s="1" t="n">
        <v>-7.438E-005</v>
      </c>
      <c r="F1889" s="1" t="n">
        <v>-9.115E-005</v>
      </c>
      <c r="G1889" s="1" t="n">
        <v>-1.308E-007</v>
      </c>
    </row>
    <row r="1890" customFormat="false" ht="13.5" hidden="false" customHeight="false" outlineLevel="0" collapsed="false">
      <c r="A1890" s="1" t="n">
        <v>18.88001</v>
      </c>
      <c r="B1890" s="1" t="n">
        <v>-1.631E-005</v>
      </c>
      <c r="C1890" s="1" t="n">
        <v>-1.199E-005</v>
      </c>
      <c r="D1890" s="1" t="n">
        <v>-3.241E-006</v>
      </c>
      <c r="E1890" s="1" t="n">
        <v>9.468E-006</v>
      </c>
      <c r="F1890" s="1" t="n">
        <v>0.0001027</v>
      </c>
      <c r="G1890" s="1" t="n">
        <v>1.969E-005</v>
      </c>
    </row>
    <row r="1891" customFormat="false" ht="13.5" hidden="false" customHeight="false" outlineLevel="0" collapsed="false">
      <c r="A1891" s="1" t="n">
        <v>18.89001</v>
      </c>
      <c r="B1891" s="1" t="n">
        <v>-2.185E-005</v>
      </c>
      <c r="C1891" s="1" t="n">
        <v>-6.589E-005</v>
      </c>
      <c r="D1891" s="1" t="n">
        <v>-1.476E-005</v>
      </c>
      <c r="E1891" s="1" t="n">
        <v>-1.155E-006</v>
      </c>
      <c r="F1891" s="1" t="n">
        <v>-0.0002236</v>
      </c>
      <c r="G1891" s="1" t="n">
        <v>3.949E-006</v>
      </c>
    </row>
    <row r="1892" customFormat="false" ht="13.5" hidden="false" customHeight="false" outlineLevel="0" collapsed="false">
      <c r="A1892" s="1" t="n">
        <v>18.90001</v>
      </c>
      <c r="B1892" s="1" t="n">
        <v>-1.133E-005</v>
      </c>
      <c r="C1892" s="1" t="n">
        <v>-2.119E-006</v>
      </c>
      <c r="D1892" s="1" t="n">
        <v>-3.126E-006</v>
      </c>
      <c r="E1892" s="1" t="n">
        <v>-0.0001214</v>
      </c>
      <c r="F1892" s="1" t="n">
        <v>0.0002681</v>
      </c>
      <c r="G1892" s="1" t="n">
        <v>-3.499E-006</v>
      </c>
    </row>
    <row r="1893" customFormat="false" ht="13.5" hidden="false" customHeight="false" outlineLevel="0" collapsed="false">
      <c r="A1893" s="1" t="n">
        <v>18.91001</v>
      </c>
      <c r="B1893" s="1" t="n">
        <v>-2.193E-005</v>
      </c>
      <c r="C1893" s="1" t="n">
        <v>-6.35E-005</v>
      </c>
      <c r="D1893" s="1" t="n">
        <v>-1.743E-005</v>
      </c>
      <c r="E1893" s="1" t="n">
        <v>9.197E-005</v>
      </c>
      <c r="F1893" s="1" t="n">
        <v>-0.0002683</v>
      </c>
      <c r="G1893" s="1" t="n">
        <v>2.519E-005</v>
      </c>
    </row>
    <row r="1894" customFormat="false" ht="13.5" hidden="false" customHeight="false" outlineLevel="0" collapsed="false">
      <c r="A1894" s="1" t="n">
        <v>18.92001</v>
      </c>
      <c r="B1894" s="1" t="n">
        <v>-1.388E-005</v>
      </c>
      <c r="C1894" s="1" t="n">
        <v>-4.798E-006</v>
      </c>
      <c r="D1894" s="1" t="n">
        <v>-1.962E-006</v>
      </c>
      <c r="E1894" s="1" t="n">
        <v>-0.0001596</v>
      </c>
      <c r="F1894" s="1" t="n">
        <v>0.0001579</v>
      </c>
      <c r="G1894" s="1" t="n">
        <v>-1.71E-005</v>
      </c>
    </row>
    <row r="1895" customFormat="false" ht="13.5" hidden="false" customHeight="false" outlineLevel="0" collapsed="false">
      <c r="A1895" s="1" t="n">
        <v>18.93001</v>
      </c>
      <c r="B1895" s="1" t="n">
        <v>-1.909E-005</v>
      </c>
      <c r="C1895" s="1" t="n">
        <v>-5.845E-005</v>
      </c>
      <c r="D1895" s="1" t="n">
        <v>-1.026E-005</v>
      </c>
      <c r="E1895" s="1" t="n">
        <v>7.841E-005</v>
      </c>
      <c r="F1895" s="1" t="n">
        <v>-9.632E-005</v>
      </c>
      <c r="G1895" s="1" t="n">
        <v>2.388E-005</v>
      </c>
    </row>
    <row r="1896" customFormat="false" ht="13.5" hidden="false" customHeight="false" outlineLevel="0" collapsed="false">
      <c r="A1896" s="1" t="n">
        <v>18.94001</v>
      </c>
      <c r="B1896" s="1" t="n">
        <v>-8.691E-006</v>
      </c>
      <c r="C1896" s="1" t="n">
        <v>2.575E-006</v>
      </c>
      <c r="D1896" s="1" t="n">
        <v>1.277E-005</v>
      </c>
      <c r="E1896" s="1" t="n">
        <v>-0.0001207</v>
      </c>
      <c r="F1896" s="1" t="n">
        <v>2.314E-005</v>
      </c>
      <c r="G1896" s="1" t="n">
        <v>-1.576E-005</v>
      </c>
    </row>
    <row r="1897" customFormat="false" ht="13.5" hidden="false" customHeight="false" outlineLevel="0" collapsed="false">
      <c r="A1897" s="1" t="n">
        <v>18.95001</v>
      </c>
      <c r="B1897" s="1" t="n">
        <v>-2.047E-005</v>
      </c>
      <c r="C1897" s="1" t="n">
        <v>-5.99E-005</v>
      </c>
      <c r="D1897" s="1" t="n">
        <v>-3.813E-007</v>
      </c>
      <c r="E1897" s="1" t="n">
        <v>4.013E-005</v>
      </c>
      <c r="F1897" s="1" t="n">
        <v>-1.35E-005</v>
      </c>
      <c r="G1897" s="1" t="n">
        <v>1.821E-005</v>
      </c>
    </row>
    <row r="1898" customFormat="false" ht="13.5" hidden="false" customHeight="false" outlineLevel="0" collapsed="false">
      <c r="A1898" s="1" t="n">
        <v>18.96001</v>
      </c>
      <c r="B1898" s="1" t="n">
        <v>-4.845E-006</v>
      </c>
      <c r="C1898" s="1" t="n">
        <v>8.826E-006</v>
      </c>
      <c r="D1898" s="1" t="n">
        <v>1.875E-005</v>
      </c>
      <c r="E1898" s="1" t="n">
        <v>-7.807E-005</v>
      </c>
      <c r="F1898" s="1" t="n">
        <v>-2.141E-005</v>
      </c>
      <c r="G1898" s="1" t="n">
        <v>-1.3E-005</v>
      </c>
    </row>
    <row r="1899" customFormat="false" ht="13.5" hidden="false" customHeight="false" outlineLevel="0" collapsed="false">
      <c r="A1899" s="1" t="n">
        <v>18.97001</v>
      </c>
      <c r="B1899" s="1" t="n">
        <v>-1.671E-005</v>
      </c>
      <c r="C1899" s="1" t="n">
        <v>-5.267E-005</v>
      </c>
      <c r="D1899" s="1" t="n">
        <v>1.804E-005</v>
      </c>
      <c r="E1899" s="1" t="n">
        <v>1.965E-005</v>
      </c>
      <c r="F1899" s="1" t="n">
        <v>1.491E-005</v>
      </c>
      <c r="G1899" s="1" t="n">
        <v>1.409E-005</v>
      </c>
    </row>
    <row r="1900" customFormat="false" ht="13.5" hidden="false" customHeight="false" outlineLevel="0" collapsed="false">
      <c r="A1900" s="1" t="n">
        <v>18.98001</v>
      </c>
      <c r="B1900" s="1" t="n">
        <v>-5.912E-006</v>
      </c>
      <c r="C1900" s="1" t="n">
        <v>9.644E-006</v>
      </c>
      <c r="D1900" s="1" t="n">
        <v>3.283E-005</v>
      </c>
      <c r="E1900" s="1" t="n">
        <v>-5.334E-005</v>
      </c>
      <c r="F1900" s="1" t="n">
        <v>-3.487E-005</v>
      </c>
      <c r="G1900" s="1" t="n">
        <v>-9.886E-006</v>
      </c>
    </row>
    <row r="1901" customFormat="false" ht="13.5" hidden="false" customHeight="false" outlineLevel="0" collapsed="false">
      <c r="A1901" s="1" t="n">
        <v>18.99001</v>
      </c>
      <c r="B1901" s="1" t="n">
        <v>-1.308E-005</v>
      </c>
      <c r="C1901" s="1" t="n">
        <v>-4.386E-005</v>
      </c>
      <c r="D1901" s="1" t="n">
        <v>2.082E-005</v>
      </c>
      <c r="E1901" s="1" t="n">
        <v>1.586E-005</v>
      </c>
      <c r="F1901" s="1" t="n">
        <v>3.649E-005</v>
      </c>
      <c r="G1901" s="1" t="n">
        <v>1.146E-005</v>
      </c>
    </row>
    <row r="1902" customFormat="false" ht="13.5" hidden="false" customHeight="false" outlineLevel="0" collapsed="false">
      <c r="A1902" s="1" t="n">
        <v>19.00001</v>
      </c>
      <c r="B1902" s="1" t="n">
        <v>-4.68E-006</v>
      </c>
      <c r="C1902" s="1" t="n">
        <v>1.45E-005</v>
      </c>
      <c r="D1902" s="1" t="n">
        <v>4.563E-005</v>
      </c>
      <c r="E1902" s="1" t="n">
        <v>-3.641E-005</v>
      </c>
      <c r="F1902" s="1" t="n">
        <v>-2.891E-005</v>
      </c>
      <c r="G1902" s="1" t="n">
        <v>-9.888E-006</v>
      </c>
    </row>
    <row r="1903" customFormat="false" ht="13.5" hidden="false" customHeight="false" outlineLevel="0" collapsed="false">
      <c r="A1903" s="1" t="n">
        <v>19.01001</v>
      </c>
      <c r="B1903" s="1" t="n">
        <v>-1.69E-005</v>
      </c>
      <c r="C1903" s="1" t="n">
        <v>-4.576E-005</v>
      </c>
      <c r="D1903" s="1" t="n">
        <v>3.892E-005</v>
      </c>
      <c r="E1903" s="1" t="n">
        <v>9.356E-006</v>
      </c>
      <c r="F1903" s="1" t="n">
        <v>4.629E-005</v>
      </c>
      <c r="G1903" s="1" t="n">
        <v>8.855E-006</v>
      </c>
    </row>
    <row r="1904" customFormat="false" ht="13.5" hidden="false" customHeight="false" outlineLevel="0" collapsed="false">
      <c r="A1904" s="1" t="n">
        <v>19.02001</v>
      </c>
      <c r="B1904" s="1" t="n">
        <v>1.953E-006</v>
      </c>
      <c r="C1904" s="1" t="n">
        <v>2.558E-005</v>
      </c>
      <c r="D1904" s="1" t="n">
        <v>5.274E-005</v>
      </c>
      <c r="E1904" s="1" t="n">
        <v>-2.104E-005</v>
      </c>
      <c r="F1904" s="1" t="n">
        <v>-1.053E-005</v>
      </c>
      <c r="G1904" s="1" t="n">
        <v>-8.414E-006</v>
      </c>
    </row>
    <row r="1905" customFormat="false" ht="13.5" hidden="false" customHeight="false" outlineLevel="0" collapsed="false">
      <c r="A1905" s="1" t="n">
        <v>19.03001</v>
      </c>
      <c r="B1905" s="1" t="n">
        <v>-1.541E-005</v>
      </c>
      <c r="C1905" s="1" t="n">
        <v>-4.281E-005</v>
      </c>
      <c r="D1905" s="1" t="n">
        <v>4.216E-005</v>
      </c>
      <c r="E1905" s="1" t="n">
        <v>9.309E-006</v>
      </c>
      <c r="F1905" s="1" t="n">
        <v>6.074E-005</v>
      </c>
      <c r="G1905" s="1" t="n">
        <v>6.413E-006</v>
      </c>
    </row>
    <row r="1906" customFormat="false" ht="13.5" hidden="false" customHeight="false" outlineLevel="0" collapsed="false">
      <c r="A1906" s="1" t="n">
        <v>19.04001</v>
      </c>
      <c r="B1906" s="1" t="n">
        <v>9.706E-007</v>
      </c>
      <c r="C1906" s="1" t="n">
        <v>2.312E-005</v>
      </c>
      <c r="D1906" s="1" t="n">
        <v>6.35E-005</v>
      </c>
      <c r="E1906" s="1" t="n">
        <v>-1.642E-005</v>
      </c>
      <c r="F1906" s="1" t="n">
        <v>-2.973E-006</v>
      </c>
      <c r="G1906" s="1" t="n">
        <v>-7.062E-006</v>
      </c>
    </row>
    <row r="1907" customFormat="false" ht="13.5" hidden="false" customHeight="false" outlineLevel="0" collapsed="false">
      <c r="A1907" s="1" t="n">
        <v>19.05001</v>
      </c>
      <c r="B1907" s="1" t="n">
        <v>-1.704E-005</v>
      </c>
      <c r="C1907" s="1" t="n">
        <v>-4.647E-005</v>
      </c>
      <c r="D1907" s="1" t="n">
        <v>4.697E-005</v>
      </c>
      <c r="E1907" s="1" t="n">
        <v>4.325E-006</v>
      </c>
      <c r="F1907" s="1" t="n">
        <v>6.129E-005</v>
      </c>
      <c r="G1907" s="1" t="n">
        <v>9.702E-006</v>
      </c>
    </row>
    <row r="1908" customFormat="false" ht="13.5" hidden="false" customHeight="false" outlineLevel="0" collapsed="false">
      <c r="A1908" s="1" t="n">
        <v>19.06001</v>
      </c>
      <c r="B1908" s="1" t="n">
        <v>1.462E-006</v>
      </c>
      <c r="C1908" s="1" t="n">
        <v>2.138E-005</v>
      </c>
      <c r="D1908" s="1" t="n">
        <v>6.509E-005</v>
      </c>
      <c r="E1908" s="1" t="n">
        <v>-4.445E-006</v>
      </c>
      <c r="F1908" s="1" t="n">
        <v>1.175E-005</v>
      </c>
      <c r="G1908" s="1" t="n">
        <v>-5.678E-006</v>
      </c>
    </row>
    <row r="1909" customFormat="false" ht="13.5" hidden="false" customHeight="false" outlineLevel="0" collapsed="false">
      <c r="A1909" s="1" t="n">
        <v>19.07001</v>
      </c>
      <c r="B1909" s="1" t="n">
        <v>-1.67E-005</v>
      </c>
      <c r="C1909" s="1" t="n">
        <v>-4.777E-005</v>
      </c>
      <c r="D1909" s="1" t="n">
        <v>4.189E-005</v>
      </c>
      <c r="E1909" s="1" t="n">
        <v>6.1E-006</v>
      </c>
      <c r="F1909" s="1" t="n">
        <v>6.433E-005</v>
      </c>
      <c r="G1909" s="1" t="n">
        <v>8.883E-006</v>
      </c>
    </row>
    <row r="1910" customFormat="false" ht="13.5" hidden="false" customHeight="false" outlineLevel="0" collapsed="false">
      <c r="A1910" s="1" t="n">
        <v>19.08001</v>
      </c>
      <c r="B1910" s="1" t="n">
        <v>3.406E-006</v>
      </c>
      <c r="C1910" s="1" t="n">
        <v>1.98E-005</v>
      </c>
      <c r="D1910" s="1" t="n">
        <v>6.344E-005</v>
      </c>
      <c r="E1910" s="1" t="n">
        <v>3.706E-007</v>
      </c>
      <c r="F1910" s="1" t="n">
        <v>1.362E-005</v>
      </c>
      <c r="G1910" s="1" t="n">
        <v>-1.095E-006</v>
      </c>
    </row>
    <row r="1911" customFormat="false" ht="13.5" hidden="false" customHeight="false" outlineLevel="0" collapsed="false">
      <c r="A1911" s="1" t="n">
        <v>19.09001</v>
      </c>
      <c r="B1911" s="1" t="n">
        <v>-2.525E-005</v>
      </c>
      <c r="C1911" s="1" t="n">
        <v>-6.199E-005</v>
      </c>
      <c r="D1911" s="1" t="n">
        <v>3.996E-005</v>
      </c>
      <c r="E1911" s="1" t="n">
        <v>1.07E-005</v>
      </c>
      <c r="F1911" s="1" t="n">
        <v>6.908E-005</v>
      </c>
      <c r="G1911" s="1" t="n">
        <v>1.026E-005</v>
      </c>
    </row>
    <row r="1912" customFormat="false" ht="13.5" hidden="false" customHeight="false" outlineLevel="0" collapsed="false">
      <c r="A1912" s="1" t="n">
        <v>19.10001</v>
      </c>
      <c r="B1912" s="1" t="n">
        <v>4.828E-006</v>
      </c>
      <c r="C1912" s="1" t="n">
        <v>1.772E-005</v>
      </c>
      <c r="D1912" s="1" t="n">
        <v>5.462E-005</v>
      </c>
      <c r="E1912" s="1" t="n">
        <v>6.534E-006</v>
      </c>
      <c r="F1912" s="1" t="n">
        <v>1.796E-005</v>
      </c>
      <c r="G1912" s="1" t="n">
        <v>-1.617E-006</v>
      </c>
    </row>
    <row r="1913" customFormat="false" ht="13.5" hidden="false" customHeight="false" outlineLevel="0" collapsed="false">
      <c r="A1913" s="1" t="n">
        <v>19.11001</v>
      </c>
      <c r="B1913" s="1" t="n">
        <v>-2.172E-005</v>
      </c>
      <c r="C1913" s="1" t="n">
        <v>-6.077E-005</v>
      </c>
      <c r="D1913" s="1" t="n">
        <v>3.31E-005</v>
      </c>
      <c r="E1913" s="1" t="n">
        <v>6.144E-006</v>
      </c>
      <c r="F1913" s="1" t="n">
        <v>6.247E-005</v>
      </c>
      <c r="G1913" s="1" t="n">
        <v>1.143E-005</v>
      </c>
    </row>
    <row r="1914" customFormat="false" ht="13.5" hidden="false" customHeight="false" outlineLevel="0" collapsed="false">
      <c r="A1914" s="1" t="n">
        <v>19.12001</v>
      </c>
      <c r="B1914" s="1" t="n">
        <v>3.176E-007</v>
      </c>
      <c r="C1914" s="1" t="n">
        <v>6.705E-006</v>
      </c>
      <c r="D1914" s="1" t="n">
        <v>4.616E-005</v>
      </c>
      <c r="E1914" s="1" t="n">
        <v>9.602E-006</v>
      </c>
      <c r="F1914" s="1" t="n">
        <v>2.102E-005</v>
      </c>
      <c r="G1914" s="1" t="n">
        <v>8.722E-007</v>
      </c>
    </row>
    <row r="1915" customFormat="false" ht="13.5" hidden="false" customHeight="false" outlineLevel="0" collapsed="false">
      <c r="A1915" s="1" t="n">
        <v>19.13001</v>
      </c>
      <c r="B1915" s="1" t="n">
        <v>-3.032E-005</v>
      </c>
      <c r="C1915" s="1" t="n">
        <v>-7.697E-005</v>
      </c>
      <c r="D1915" s="1" t="n">
        <v>1.938E-005</v>
      </c>
      <c r="E1915" s="1" t="n">
        <v>1.079E-006</v>
      </c>
      <c r="F1915" s="1" t="n">
        <v>5.645E-005</v>
      </c>
      <c r="G1915" s="1" t="n">
        <v>9.409E-006</v>
      </c>
    </row>
    <row r="1916" customFormat="false" ht="13.5" hidden="false" customHeight="false" outlineLevel="0" collapsed="false">
      <c r="A1916" s="1" t="n">
        <v>19.14001</v>
      </c>
      <c r="B1916" s="1" t="n">
        <v>5.454E-006</v>
      </c>
      <c r="C1916" s="1" t="n">
        <v>6.818E-006</v>
      </c>
      <c r="D1916" s="1" t="n">
        <v>3.164E-005</v>
      </c>
      <c r="E1916" s="1" t="n">
        <v>1.186E-006</v>
      </c>
      <c r="F1916" s="1" t="n">
        <v>1.033E-005</v>
      </c>
      <c r="G1916" s="1" t="n">
        <v>3.898E-006</v>
      </c>
    </row>
    <row r="1917" customFormat="false" ht="13.5" hidden="false" customHeight="false" outlineLevel="0" collapsed="false">
      <c r="A1917" s="1" t="n">
        <v>19.15001</v>
      </c>
      <c r="B1917" s="1" t="n">
        <v>-3.861E-005</v>
      </c>
      <c r="C1917" s="1" t="n">
        <v>-8.15E-005</v>
      </c>
      <c r="D1917" s="1" t="n">
        <v>7.511E-006</v>
      </c>
      <c r="E1917" s="1" t="n">
        <v>-4.955E-006</v>
      </c>
      <c r="F1917" s="1" t="n">
        <v>5.047E-005</v>
      </c>
      <c r="G1917" s="1" t="n">
        <v>7.821E-006</v>
      </c>
    </row>
    <row r="1918" customFormat="false" ht="13.5" hidden="false" customHeight="false" outlineLevel="0" collapsed="false">
      <c r="A1918" s="1" t="n">
        <v>19.16001</v>
      </c>
      <c r="B1918" s="1" t="n">
        <v>-5.23E-006</v>
      </c>
      <c r="C1918" s="1" t="n">
        <v>-3.124E-006</v>
      </c>
      <c r="D1918" s="1" t="n">
        <v>3.315E-005</v>
      </c>
      <c r="E1918" s="1" t="n">
        <v>-3.018E-006</v>
      </c>
      <c r="F1918" s="1" t="n">
        <v>6.149E-006</v>
      </c>
      <c r="G1918" s="1" t="n">
        <v>3.201E-006</v>
      </c>
    </row>
    <row r="1919" customFormat="false" ht="13.5" hidden="false" customHeight="false" outlineLevel="0" collapsed="false">
      <c r="A1919" s="1" t="n">
        <v>19.17001</v>
      </c>
      <c r="B1919" s="1" t="n">
        <v>-4.268E-005</v>
      </c>
      <c r="C1919" s="1" t="n">
        <v>-9.667E-005</v>
      </c>
      <c r="D1919" s="1" t="n">
        <v>4.688E-007</v>
      </c>
      <c r="E1919" s="1" t="n">
        <v>-1.049E-005</v>
      </c>
      <c r="F1919" s="1" t="n">
        <v>4.508E-005</v>
      </c>
      <c r="G1919" s="1" t="n">
        <v>1.528E-005</v>
      </c>
    </row>
    <row r="1920" customFormat="false" ht="13.5" hidden="false" customHeight="false" outlineLevel="0" collapsed="false">
      <c r="A1920" s="1" t="n">
        <v>19.18001</v>
      </c>
      <c r="B1920" s="1" t="n">
        <v>-1.052E-005</v>
      </c>
      <c r="C1920" s="1" t="n">
        <v>-1.723E-006</v>
      </c>
      <c r="D1920" s="1" t="n">
        <v>1.83E-005</v>
      </c>
      <c r="E1920" s="1" t="n">
        <v>-1.488E-005</v>
      </c>
      <c r="F1920" s="1" t="n">
        <v>-1.03E-005</v>
      </c>
      <c r="G1920" s="1" t="n">
        <v>-1.216E-006</v>
      </c>
    </row>
    <row r="1921" customFormat="false" ht="13.5" hidden="false" customHeight="false" outlineLevel="0" collapsed="false">
      <c r="A1921" s="1" t="n">
        <v>19.19001</v>
      </c>
      <c r="B1921" s="1" t="n">
        <v>-3.383E-005</v>
      </c>
      <c r="C1921" s="1" t="n">
        <v>-8.625E-005</v>
      </c>
      <c r="D1921" s="1" t="n">
        <v>-7.152E-006</v>
      </c>
      <c r="E1921" s="1" t="n">
        <v>-1.348E-005</v>
      </c>
      <c r="F1921" s="1" t="n">
        <v>4.163E-005</v>
      </c>
      <c r="G1921" s="1" t="n">
        <v>1.002E-005</v>
      </c>
    </row>
    <row r="1922" customFormat="false" ht="13.5" hidden="false" customHeight="false" outlineLevel="0" collapsed="false">
      <c r="A1922" s="1" t="n">
        <v>19.20001</v>
      </c>
      <c r="B1922" s="1" t="n">
        <v>-1.206E-005</v>
      </c>
      <c r="C1922" s="1" t="n">
        <v>-9.086E-006</v>
      </c>
      <c r="D1922" s="1" t="n">
        <v>8.91E-006</v>
      </c>
      <c r="E1922" s="1" t="n">
        <v>-1.947E-005</v>
      </c>
      <c r="F1922" s="1" t="n">
        <v>-1.834E-005</v>
      </c>
      <c r="G1922" s="1" t="n">
        <v>-1.754E-006</v>
      </c>
    </row>
    <row r="1923" customFormat="false" ht="13.5" hidden="false" customHeight="false" outlineLevel="0" collapsed="false">
      <c r="A1923" s="1" t="n">
        <v>19.21001</v>
      </c>
      <c r="B1923" s="1" t="n">
        <v>-5.391E-005</v>
      </c>
      <c r="C1923" s="1" t="n">
        <v>-0.0001126</v>
      </c>
      <c r="D1923" s="1" t="n">
        <v>-1.71E-005</v>
      </c>
      <c r="E1923" s="1" t="n">
        <v>-2.763E-005</v>
      </c>
      <c r="F1923" s="1" t="n">
        <v>2.08E-005</v>
      </c>
      <c r="G1923" s="1" t="n">
        <v>8.874E-006</v>
      </c>
    </row>
    <row r="1924" customFormat="false" ht="13.5" hidden="false" customHeight="false" outlineLevel="0" collapsed="false">
      <c r="A1924" s="1" t="n">
        <v>19.22001</v>
      </c>
      <c r="B1924" s="1" t="n">
        <v>1.307E-006</v>
      </c>
      <c r="C1924" s="1" t="n">
        <v>4.451E-006</v>
      </c>
      <c r="D1924" s="1" t="n">
        <v>7.651E-006</v>
      </c>
      <c r="E1924" s="1" t="n">
        <v>-2.135E-005</v>
      </c>
      <c r="F1924" s="1" t="n">
        <v>-2.319E-005</v>
      </c>
      <c r="G1924" s="1" t="n">
        <v>-3.336E-006</v>
      </c>
    </row>
    <row r="1925" customFormat="false" ht="13.5" hidden="false" customHeight="false" outlineLevel="0" collapsed="false">
      <c r="A1925" s="1" t="n">
        <v>19.23001</v>
      </c>
      <c r="B1925" s="1" t="n">
        <v>-5.228E-005</v>
      </c>
      <c r="C1925" s="1" t="n">
        <v>-0.0001023</v>
      </c>
      <c r="D1925" s="1" t="n">
        <v>-1.826E-005</v>
      </c>
      <c r="E1925" s="1" t="n">
        <v>-2.843E-005</v>
      </c>
      <c r="F1925" s="1" t="n">
        <v>1.881E-005</v>
      </c>
      <c r="G1925" s="1" t="n">
        <v>8.593E-006</v>
      </c>
    </row>
    <row r="1926" customFormat="false" ht="13.5" hidden="false" customHeight="false" outlineLevel="0" collapsed="false">
      <c r="A1926" s="1" t="n">
        <v>19.24001</v>
      </c>
      <c r="B1926" s="1" t="n">
        <v>1.012E-005</v>
      </c>
      <c r="C1926" s="1" t="n">
        <v>1.267E-005</v>
      </c>
      <c r="D1926" s="1" t="n">
        <v>1.736E-005</v>
      </c>
      <c r="E1926" s="1" t="n">
        <v>-2.454E-005</v>
      </c>
      <c r="F1926" s="1" t="n">
        <v>-3.103E-005</v>
      </c>
      <c r="G1926" s="1" t="n">
        <v>-1.01E-005</v>
      </c>
    </row>
    <row r="1927" customFormat="false" ht="13.5" hidden="false" customHeight="false" outlineLevel="0" collapsed="false">
      <c r="A1927" s="1" t="n">
        <v>19.25001</v>
      </c>
      <c r="B1927" s="1" t="n">
        <v>-7.182E-005</v>
      </c>
      <c r="C1927" s="1" t="n">
        <v>-0.0001106</v>
      </c>
      <c r="D1927" s="1" t="n">
        <v>-9.722E-006</v>
      </c>
      <c r="E1927" s="1" t="n">
        <v>-3.538E-005</v>
      </c>
      <c r="F1927" s="1" t="n">
        <v>1.392E-005</v>
      </c>
      <c r="G1927" s="1" t="n">
        <v>2.178E-006</v>
      </c>
    </row>
    <row r="1928" customFormat="false" ht="13.5" hidden="false" customHeight="false" outlineLevel="0" collapsed="false">
      <c r="A1928" s="1" t="n">
        <v>19.26001</v>
      </c>
      <c r="B1928" s="1" t="n">
        <v>2.516E-005</v>
      </c>
      <c r="C1928" s="1" t="n">
        <v>2.068E-005</v>
      </c>
      <c r="D1928" s="1" t="n">
        <v>2.524E-005</v>
      </c>
      <c r="E1928" s="1" t="n">
        <v>-1.973E-005</v>
      </c>
      <c r="F1928" s="1" t="n">
        <v>-2.955E-005</v>
      </c>
      <c r="G1928" s="1" t="n">
        <v>-3.666E-006</v>
      </c>
    </row>
    <row r="1929" customFormat="false" ht="13.5" hidden="false" customHeight="false" outlineLevel="0" collapsed="false">
      <c r="A1929" s="1" t="n">
        <v>19.27001</v>
      </c>
      <c r="B1929" s="1" t="n">
        <v>-6.669E-005</v>
      </c>
      <c r="C1929" s="1" t="n">
        <v>-7.425E-005</v>
      </c>
      <c r="D1929" s="1" t="n">
        <v>-3.647E-006</v>
      </c>
      <c r="E1929" s="1" t="n">
        <v>-4.011E-005</v>
      </c>
      <c r="F1929" s="1" t="n">
        <v>6.714E-006</v>
      </c>
      <c r="G1929" s="1" t="n">
        <v>-2.783E-006</v>
      </c>
    </row>
    <row r="1930" customFormat="false" ht="13.5" hidden="false" customHeight="false" outlineLevel="0" collapsed="false">
      <c r="A1930" s="1" t="n">
        <v>19.28001</v>
      </c>
      <c r="B1930" s="1" t="n">
        <v>-2.138E-005</v>
      </c>
      <c r="C1930" s="1" t="n">
        <v>-1.946E-005</v>
      </c>
      <c r="D1930" s="1" t="n">
        <v>3.262E-005</v>
      </c>
      <c r="E1930" s="1" t="n">
        <v>-2.558E-005</v>
      </c>
      <c r="F1930" s="1" t="n">
        <v>-2.924E-005</v>
      </c>
      <c r="G1930" s="1" t="n">
        <v>-6.952E-006</v>
      </c>
    </row>
    <row r="1931" customFormat="false" ht="13.5" hidden="false" customHeight="false" outlineLevel="0" collapsed="false">
      <c r="A1931" s="1" t="n">
        <v>19.29001</v>
      </c>
      <c r="B1931" s="1" t="n">
        <v>-4.778E-005</v>
      </c>
      <c r="C1931" s="1" t="n">
        <v>-7.953E-005</v>
      </c>
      <c r="D1931" s="1" t="n">
        <v>-2.013E-005</v>
      </c>
      <c r="E1931" s="1" t="n">
        <v>-3.781E-005</v>
      </c>
      <c r="F1931" s="1" t="n">
        <v>8.64E-006</v>
      </c>
      <c r="G1931" s="1" t="n">
        <v>-8.202E-006</v>
      </c>
    </row>
    <row r="1932" customFormat="false" ht="13.5" hidden="false" customHeight="false" outlineLevel="0" collapsed="false">
      <c r="A1932" s="1" t="n">
        <v>19.30001</v>
      </c>
      <c r="B1932" s="1" t="n">
        <v>9.345E-005</v>
      </c>
      <c r="C1932" s="1" t="n">
        <v>-4.383E-005</v>
      </c>
      <c r="D1932" s="1" t="n">
        <v>0.0001212</v>
      </c>
      <c r="E1932" s="1" t="n">
        <v>-2.228E-005</v>
      </c>
      <c r="F1932" s="1" t="n">
        <v>-1.811E-005</v>
      </c>
      <c r="G1932" s="1" t="n">
        <v>-7.854E-006</v>
      </c>
    </row>
    <row r="1933" customFormat="false" ht="13.5" hidden="false" customHeight="false" outlineLevel="0" collapsed="false">
      <c r="A1933" s="1" t="n">
        <v>19.31001</v>
      </c>
      <c r="B1933" s="1" t="n">
        <v>-0.0001422</v>
      </c>
      <c r="C1933" s="1" t="n">
        <v>0.0001035</v>
      </c>
      <c r="D1933" s="1" t="n">
        <v>-6.125E-005</v>
      </c>
      <c r="E1933" s="1" t="n">
        <v>-3.028E-005</v>
      </c>
      <c r="F1933" s="1" t="n">
        <v>1.917E-005</v>
      </c>
      <c r="G1933" s="1" t="n">
        <v>-8.355E-006</v>
      </c>
    </row>
    <row r="1934" customFormat="false" ht="13.5" hidden="false" customHeight="false" outlineLevel="0" collapsed="false">
      <c r="A1934" s="1" t="n">
        <v>19.32001</v>
      </c>
      <c r="B1934" s="1" t="n">
        <v>6.506E-005</v>
      </c>
      <c r="C1934" s="1" t="n">
        <v>-0.0002814</v>
      </c>
      <c r="D1934" s="1" t="n">
        <v>0.000133</v>
      </c>
      <c r="E1934" s="1" t="n">
        <v>-2.213E-005</v>
      </c>
      <c r="F1934" s="1" t="n">
        <v>-1.409E-005</v>
      </c>
      <c r="G1934" s="1" t="n">
        <v>-1.407E-005</v>
      </c>
    </row>
    <row r="1935" customFormat="false" ht="13.5" hidden="false" customHeight="false" outlineLevel="0" collapsed="false">
      <c r="A1935" s="1" t="n">
        <v>19.33001</v>
      </c>
      <c r="B1935" s="1" t="n">
        <v>-1.98E-005</v>
      </c>
      <c r="C1935" s="1" t="n">
        <v>0.0002778</v>
      </c>
      <c r="D1935" s="1" t="n">
        <v>-5.45E-006</v>
      </c>
      <c r="E1935" s="1" t="n">
        <v>-2.608E-005</v>
      </c>
      <c r="F1935" s="1" t="n">
        <v>2.323E-005</v>
      </c>
      <c r="G1935" s="1" t="n">
        <v>-7.554E-006</v>
      </c>
    </row>
    <row r="1936" customFormat="false" ht="13.5" hidden="false" customHeight="false" outlineLevel="0" collapsed="false">
      <c r="A1936" s="1" t="n">
        <v>19.34001</v>
      </c>
      <c r="B1936" s="1" t="n">
        <v>-5.303E-005</v>
      </c>
      <c r="C1936" s="1" t="n">
        <v>-0.0003144</v>
      </c>
      <c r="D1936" s="1" t="n">
        <v>8.964E-005</v>
      </c>
      <c r="E1936" s="1" t="n">
        <v>-2.018E-005</v>
      </c>
      <c r="F1936" s="1" t="n">
        <v>-9.341E-006</v>
      </c>
      <c r="G1936" s="1" t="n">
        <v>-1.587E-005</v>
      </c>
    </row>
    <row r="1937" customFormat="false" ht="13.5" hidden="false" customHeight="false" outlineLevel="0" collapsed="false">
      <c r="A1937" s="1" t="n">
        <v>19.35001</v>
      </c>
      <c r="B1937" s="1" t="n">
        <v>5.185E-005</v>
      </c>
      <c r="C1937" s="1" t="n">
        <v>0.0002253</v>
      </c>
      <c r="D1937" s="1" t="n">
        <v>4.052E-005</v>
      </c>
      <c r="E1937" s="1" t="n">
        <v>-1.633E-005</v>
      </c>
      <c r="F1937" s="1" t="n">
        <v>3.685E-005</v>
      </c>
      <c r="G1937" s="1" t="n">
        <v>-5.333E-006</v>
      </c>
    </row>
    <row r="1938" customFormat="false" ht="13.5" hidden="false" customHeight="false" outlineLevel="0" collapsed="false">
      <c r="A1938" s="1" t="n">
        <v>19.36001</v>
      </c>
      <c r="B1938" s="1" t="n">
        <v>-7.858E-005</v>
      </c>
      <c r="C1938" s="1" t="n">
        <v>-0.000232</v>
      </c>
      <c r="D1938" s="1" t="n">
        <v>6.828E-005</v>
      </c>
      <c r="E1938" s="1" t="n">
        <v>-1.314E-005</v>
      </c>
      <c r="F1938" s="1" t="n">
        <v>-2.302E-006</v>
      </c>
      <c r="G1938" s="1" t="n">
        <v>-1.711E-005</v>
      </c>
    </row>
    <row r="1939" customFormat="false" ht="13.5" hidden="false" customHeight="false" outlineLevel="0" collapsed="false">
      <c r="A1939" s="1" t="n">
        <v>19.37001</v>
      </c>
      <c r="B1939" s="1" t="n">
        <v>6.682E-005</v>
      </c>
      <c r="C1939" s="1" t="n">
        <v>0.0001487</v>
      </c>
      <c r="D1939" s="1" t="n">
        <v>6.011E-005</v>
      </c>
      <c r="E1939" s="1" t="n">
        <v>-9.161E-006</v>
      </c>
      <c r="F1939" s="1" t="n">
        <v>5.009E-005</v>
      </c>
      <c r="G1939" s="1" t="n">
        <v>-3.726E-006</v>
      </c>
    </row>
    <row r="1940" customFormat="false" ht="13.5" hidden="false" customHeight="false" outlineLevel="0" collapsed="false">
      <c r="A1940" s="1" t="n">
        <v>19.38001</v>
      </c>
      <c r="B1940" s="1" t="n">
        <v>-7.239E-005</v>
      </c>
      <c r="C1940" s="1" t="n">
        <v>-0.0001689</v>
      </c>
      <c r="D1940" s="1" t="n">
        <v>6.31E-005</v>
      </c>
      <c r="E1940" s="1" t="n">
        <v>-1.103E-005</v>
      </c>
      <c r="F1940" s="1" t="n">
        <v>-6.476E-007</v>
      </c>
      <c r="G1940" s="1" t="n">
        <v>-1.353E-005</v>
      </c>
    </row>
    <row r="1941" customFormat="false" ht="13.5" hidden="false" customHeight="false" outlineLevel="0" collapsed="false">
      <c r="A1941" s="1" t="n">
        <v>19.39001</v>
      </c>
      <c r="B1941" s="1" t="n">
        <v>6.865E-005</v>
      </c>
      <c r="C1941" s="1" t="n">
        <v>0.0001019</v>
      </c>
      <c r="D1941" s="1" t="n">
        <v>6.608E-005</v>
      </c>
      <c r="E1941" s="1" t="n">
        <v>-5.606E-006</v>
      </c>
      <c r="F1941" s="1" t="n">
        <v>5.819E-005</v>
      </c>
      <c r="G1941" s="1" t="n">
        <v>-3.251E-006</v>
      </c>
    </row>
    <row r="1942" customFormat="false" ht="13.5" hidden="false" customHeight="false" outlineLevel="0" collapsed="false">
      <c r="A1942" s="1" t="n">
        <v>19.40001</v>
      </c>
      <c r="B1942" s="1" t="n">
        <v>-6.787E-005</v>
      </c>
      <c r="C1942" s="1" t="n">
        <v>-0.0001357</v>
      </c>
      <c r="D1942" s="1" t="n">
        <v>6.039E-005</v>
      </c>
      <c r="E1942" s="1" t="n">
        <v>-1.865E-006</v>
      </c>
      <c r="F1942" s="1" t="n">
        <v>1.365E-005</v>
      </c>
      <c r="G1942" s="1" t="n">
        <v>-1.193E-005</v>
      </c>
    </row>
    <row r="1943" customFormat="false" ht="13.5" hidden="false" customHeight="false" outlineLevel="0" collapsed="false">
      <c r="A1943" s="1" t="n">
        <v>19.41001</v>
      </c>
      <c r="B1943" s="1" t="n">
        <v>6.199E-005</v>
      </c>
      <c r="C1943" s="1" t="n">
        <v>7.206E-005</v>
      </c>
      <c r="D1943" s="1" t="n">
        <v>6.38E-005</v>
      </c>
      <c r="E1943" s="1" t="n">
        <v>-1.213E-005</v>
      </c>
      <c r="F1943" s="1" t="n">
        <v>5.171E-005</v>
      </c>
      <c r="G1943" s="1" t="n">
        <v>-4.244E-006</v>
      </c>
    </row>
    <row r="1944" customFormat="false" ht="13.5" hidden="false" customHeight="false" outlineLevel="0" collapsed="false">
      <c r="A1944" s="1" t="n">
        <v>19.42001</v>
      </c>
      <c r="B1944" s="1" t="n">
        <v>-6.263E-005</v>
      </c>
      <c r="C1944" s="1" t="n">
        <v>-0.0001097</v>
      </c>
      <c r="D1944" s="1" t="n">
        <v>5.107E-005</v>
      </c>
      <c r="E1944" s="1" t="n">
        <v>7.28E-007</v>
      </c>
      <c r="F1944" s="1" t="n">
        <v>1.87E-005</v>
      </c>
      <c r="G1944" s="1" t="n">
        <v>-1.093E-005</v>
      </c>
    </row>
    <row r="1945" customFormat="false" ht="13.5" hidden="false" customHeight="false" outlineLevel="0" collapsed="false">
      <c r="A1945" s="1" t="n">
        <v>19.43001</v>
      </c>
      <c r="B1945" s="1" t="n">
        <v>4.451E-005</v>
      </c>
      <c r="C1945" s="1" t="n">
        <v>4.071E-005</v>
      </c>
      <c r="D1945" s="1" t="n">
        <v>5.385E-005</v>
      </c>
      <c r="E1945" s="1" t="n">
        <v>-2.892E-006</v>
      </c>
      <c r="F1945" s="1" t="n">
        <v>6.561E-005</v>
      </c>
      <c r="G1945" s="1" t="n">
        <v>-2.721E-007</v>
      </c>
    </row>
    <row r="1946" customFormat="false" ht="13.5" hidden="false" customHeight="false" outlineLevel="0" collapsed="false">
      <c r="A1946" s="1" t="n">
        <v>19.44001</v>
      </c>
      <c r="B1946" s="1" t="n">
        <v>-5.905E-005</v>
      </c>
      <c r="C1946" s="1" t="n">
        <v>-9.085E-005</v>
      </c>
      <c r="D1946" s="1" t="n">
        <v>4.59E-005</v>
      </c>
      <c r="E1946" s="1" t="n">
        <v>7.332E-007</v>
      </c>
      <c r="F1946" s="1" t="n">
        <v>1.825E-005</v>
      </c>
      <c r="G1946" s="1" t="n">
        <v>-9.959E-006</v>
      </c>
    </row>
    <row r="1947" customFormat="false" ht="13.5" hidden="false" customHeight="false" outlineLevel="0" collapsed="false">
      <c r="A1947" s="1" t="n">
        <v>19.45001</v>
      </c>
      <c r="B1947" s="1" t="n">
        <v>3.839E-005</v>
      </c>
      <c r="C1947" s="1" t="n">
        <v>3.007E-005</v>
      </c>
      <c r="D1947" s="1" t="n">
        <v>4.35E-005</v>
      </c>
      <c r="E1947" s="1" t="n">
        <v>-9.995E-006</v>
      </c>
      <c r="F1947" s="1" t="n">
        <v>5.462E-005</v>
      </c>
      <c r="G1947" s="1" t="n">
        <v>2.127E-006</v>
      </c>
    </row>
    <row r="1948" customFormat="false" ht="13.5" hidden="false" customHeight="false" outlineLevel="0" collapsed="false">
      <c r="A1948" s="1" t="n">
        <v>19.46001</v>
      </c>
      <c r="B1948" s="1" t="n">
        <v>-6.11E-005</v>
      </c>
      <c r="C1948" s="1" t="n">
        <v>-8.723E-005</v>
      </c>
      <c r="D1948" s="1" t="n">
        <v>2.967E-005</v>
      </c>
      <c r="E1948" s="1" t="n">
        <v>-1.224E-006</v>
      </c>
      <c r="F1948" s="1" t="n">
        <v>1.38E-005</v>
      </c>
      <c r="G1948" s="1" t="n">
        <v>-5.67E-006</v>
      </c>
    </row>
    <row r="1949" customFormat="false" ht="13.5" hidden="false" customHeight="false" outlineLevel="0" collapsed="false">
      <c r="A1949" s="1" t="n">
        <v>19.47001</v>
      </c>
      <c r="B1949" s="1" t="n">
        <v>3.112E-005</v>
      </c>
      <c r="C1949" s="1" t="n">
        <v>1.45E-005</v>
      </c>
      <c r="D1949" s="1" t="n">
        <v>2.994E-005</v>
      </c>
      <c r="E1949" s="1" t="n">
        <v>-1.224E-005</v>
      </c>
      <c r="F1949" s="1" t="n">
        <v>5.004E-005</v>
      </c>
      <c r="G1949" s="1" t="n">
        <v>4.581E-006</v>
      </c>
    </row>
    <row r="1950" customFormat="false" ht="13.5" hidden="false" customHeight="false" outlineLevel="0" collapsed="false">
      <c r="A1950" s="1" t="n">
        <v>19.48001</v>
      </c>
      <c r="B1950" s="1" t="n">
        <v>-5.687E-005</v>
      </c>
      <c r="C1950" s="1" t="n">
        <v>-8.165E-005</v>
      </c>
      <c r="D1950" s="1" t="n">
        <v>1.621E-005</v>
      </c>
      <c r="E1950" s="1" t="n">
        <v>-9.604E-006</v>
      </c>
      <c r="F1950" s="1" t="n">
        <v>5.072E-007</v>
      </c>
      <c r="G1950" s="1" t="n">
        <v>-4.954E-006</v>
      </c>
    </row>
    <row r="1951" customFormat="false" ht="13.5" hidden="false" customHeight="false" outlineLevel="0" collapsed="false">
      <c r="A1951" s="1" t="n">
        <v>19.49001</v>
      </c>
      <c r="B1951" s="1" t="n">
        <v>2.7E-005</v>
      </c>
      <c r="C1951" s="1" t="n">
        <v>1.353E-006</v>
      </c>
      <c r="D1951" s="1" t="n">
        <v>1.728E-005</v>
      </c>
      <c r="E1951" s="1" t="n">
        <v>-1.986E-005</v>
      </c>
      <c r="F1951" s="1" t="n">
        <v>3.815E-005</v>
      </c>
      <c r="G1951" s="1" t="n">
        <v>5.082E-006</v>
      </c>
    </row>
    <row r="1952" customFormat="false" ht="13.5" hidden="false" customHeight="false" outlineLevel="0" collapsed="false">
      <c r="A1952" s="1" t="n">
        <v>19.50001</v>
      </c>
      <c r="B1952" s="1" t="n">
        <v>-6.218E-005</v>
      </c>
      <c r="C1952" s="1" t="n">
        <v>-9.223E-005</v>
      </c>
      <c r="D1952" s="1" t="n">
        <v>-2.287E-006</v>
      </c>
      <c r="E1952" s="1" t="n">
        <v>-1.321E-005</v>
      </c>
      <c r="F1952" s="1" t="n">
        <v>-4.997E-006</v>
      </c>
      <c r="G1952" s="1" t="n">
        <v>-4.727E-006</v>
      </c>
    </row>
    <row r="1953" customFormat="false" ht="13.5" hidden="false" customHeight="false" outlineLevel="0" collapsed="false">
      <c r="A1953" s="1" t="n">
        <v>19.51001</v>
      </c>
      <c r="B1953" s="1" t="n">
        <v>2.564E-005</v>
      </c>
      <c r="C1953" s="1" t="n">
        <v>-7.225E-006</v>
      </c>
      <c r="D1953" s="1" t="n">
        <v>-3.678E-006</v>
      </c>
      <c r="E1953" s="1" t="n">
        <v>-2.68E-005</v>
      </c>
      <c r="F1953" s="1" t="n">
        <v>2.623E-005</v>
      </c>
      <c r="G1953" s="1" t="n">
        <v>6.098E-006</v>
      </c>
    </row>
    <row r="1954" customFormat="false" ht="13.5" hidden="false" customHeight="false" outlineLevel="0" collapsed="false">
      <c r="A1954" s="1" t="n">
        <v>19.52001</v>
      </c>
      <c r="B1954" s="1" t="n">
        <v>-5.418E-005</v>
      </c>
      <c r="C1954" s="1" t="n">
        <v>-8.187E-005</v>
      </c>
      <c r="D1954" s="1" t="n">
        <v>-1.383E-005</v>
      </c>
      <c r="E1954" s="1" t="n">
        <v>-2.483E-005</v>
      </c>
      <c r="F1954" s="1" t="n">
        <v>-2.29E-005</v>
      </c>
      <c r="G1954" s="1" t="n">
        <v>-5.834E-006</v>
      </c>
    </row>
    <row r="1955" customFormat="false" ht="13.5" hidden="false" customHeight="false" outlineLevel="0" collapsed="false">
      <c r="A1955" s="1" t="n">
        <v>19.53001</v>
      </c>
      <c r="B1955" s="1" t="n">
        <v>1.914E-005</v>
      </c>
      <c r="C1955" s="1" t="n">
        <v>-1.966E-005</v>
      </c>
      <c r="D1955" s="1" t="n">
        <v>-1.442E-005</v>
      </c>
      <c r="E1955" s="1" t="n">
        <v>-3.661E-005</v>
      </c>
      <c r="F1955" s="1" t="n">
        <v>1.158E-005</v>
      </c>
      <c r="G1955" s="1" t="n">
        <v>5.824E-006</v>
      </c>
    </row>
    <row r="1956" customFormat="false" ht="13.5" hidden="false" customHeight="false" outlineLevel="0" collapsed="false">
      <c r="A1956" s="1" t="n">
        <v>19.54001</v>
      </c>
      <c r="B1956" s="1" t="n">
        <v>-4.98E-005</v>
      </c>
      <c r="C1956" s="1" t="n">
        <v>-7.42E-005</v>
      </c>
      <c r="D1956" s="1" t="n">
        <v>-1.778E-005</v>
      </c>
      <c r="E1956" s="1" t="n">
        <v>-2.976E-005</v>
      </c>
      <c r="F1956" s="1" t="n">
        <v>-3.205E-005</v>
      </c>
      <c r="G1956" s="1" t="n">
        <v>-5.229E-006</v>
      </c>
    </row>
    <row r="1957" customFormat="false" ht="13.5" hidden="false" customHeight="false" outlineLevel="0" collapsed="false">
      <c r="A1957" s="1" t="n">
        <v>19.55001</v>
      </c>
      <c r="B1957" s="1" t="n">
        <v>1.207E-005</v>
      </c>
      <c r="C1957" s="1" t="n">
        <v>-2.88E-005</v>
      </c>
      <c r="D1957" s="1" t="n">
        <v>-1.949E-005</v>
      </c>
      <c r="E1957" s="1" t="n">
        <v>-4.547E-005</v>
      </c>
      <c r="F1957" s="1" t="n">
        <v>-4.222E-006</v>
      </c>
      <c r="G1957" s="1" t="n">
        <v>6.61E-006</v>
      </c>
    </row>
    <row r="1958" customFormat="false" ht="13.5" hidden="false" customHeight="false" outlineLevel="0" collapsed="false">
      <c r="A1958" s="1" t="n">
        <v>19.56001</v>
      </c>
      <c r="B1958" s="1" t="n">
        <v>-4.675E-005</v>
      </c>
      <c r="C1958" s="1" t="n">
        <v>-6.606E-005</v>
      </c>
      <c r="D1958" s="1" t="n">
        <v>-1.849E-005</v>
      </c>
      <c r="E1958" s="1" t="n">
        <v>-4.342E-005</v>
      </c>
      <c r="F1958" s="1" t="n">
        <v>-4.103E-005</v>
      </c>
      <c r="G1958" s="1" t="n">
        <v>-7.452E-006</v>
      </c>
    </row>
    <row r="1959" customFormat="false" ht="13.5" hidden="false" customHeight="false" outlineLevel="0" collapsed="false">
      <c r="A1959" s="1" t="n">
        <v>19.57001</v>
      </c>
      <c r="B1959" s="1" t="n">
        <v>1.565E-005</v>
      </c>
      <c r="C1959" s="1" t="n">
        <v>-2.082E-005</v>
      </c>
      <c r="D1959" s="1" t="n">
        <v>-1.983E-005</v>
      </c>
      <c r="E1959" s="1" t="n">
        <v>-4.65E-005</v>
      </c>
      <c r="F1959" s="1" t="n">
        <v>7.732E-007</v>
      </c>
      <c r="G1959" s="1" t="n">
        <v>2.567E-006</v>
      </c>
    </row>
    <row r="1960" customFormat="false" ht="13.5" hidden="false" customHeight="false" outlineLevel="0" collapsed="false">
      <c r="A1960" s="1" t="n">
        <v>19.58001</v>
      </c>
      <c r="B1960" s="1" t="n">
        <v>-4.845E-005</v>
      </c>
      <c r="C1960" s="1" t="n">
        <v>-6.359E-005</v>
      </c>
      <c r="D1960" s="1" t="n">
        <v>-1.036E-005</v>
      </c>
      <c r="E1960" s="1" t="n">
        <v>-3.985E-005</v>
      </c>
      <c r="F1960" s="1" t="n">
        <v>-4.369E-005</v>
      </c>
      <c r="G1960" s="1" t="n">
        <v>-6.548E-006</v>
      </c>
    </row>
    <row r="1961" customFormat="false" ht="13.5" hidden="false" customHeight="false" outlineLevel="0" collapsed="false">
      <c r="A1961" s="1" t="n">
        <v>19.59001</v>
      </c>
      <c r="B1961" s="1" t="n">
        <v>1.119E-005</v>
      </c>
      <c r="C1961" s="1" t="n">
        <v>-2.482E-005</v>
      </c>
      <c r="D1961" s="1" t="n">
        <v>-1.316E-005</v>
      </c>
      <c r="E1961" s="1" t="n">
        <v>-6.74E-005</v>
      </c>
      <c r="F1961" s="1" t="n">
        <v>-1.766E-005</v>
      </c>
      <c r="G1961" s="1" t="n">
        <v>-8.199E-007</v>
      </c>
    </row>
    <row r="1962" customFormat="false" ht="13.5" hidden="false" customHeight="false" outlineLevel="0" collapsed="false">
      <c r="A1962" s="1" t="n">
        <v>19.60001</v>
      </c>
      <c r="B1962" s="1" t="n">
        <v>-3.725E-005</v>
      </c>
      <c r="C1962" s="1" t="n">
        <v>-4.372E-005</v>
      </c>
      <c r="D1962" s="1" t="n">
        <v>-3.748E-006</v>
      </c>
      <c r="E1962" s="1" t="n">
        <v>-4.153E-005</v>
      </c>
      <c r="F1962" s="1" t="n">
        <v>-5.123E-005</v>
      </c>
      <c r="G1962" s="1" t="n">
        <v>-9.657E-006</v>
      </c>
    </row>
    <row r="1963" customFormat="false" ht="13.5" hidden="false" customHeight="false" outlineLevel="0" collapsed="false">
      <c r="A1963" s="1" t="n">
        <v>19.61001</v>
      </c>
      <c r="B1963" s="1" t="n">
        <v>1.731E-005</v>
      </c>
      <c r="C1963" s="1" t="n">
        <v>-1.585E-005</v>
      </c>
      <c r="D1963" s="1" t="n">
        <v>-5.47E-006</v>
      </c>
      <c r="E1963" s="1" t="n">
        <v>-6.397E-005</v>
      </c>
      <c r="F1963" s="1" t="n">
        <v>-1.397E-005</v>
      </c>
      <c r="G1963" s="1" t="n">
        <v>-1.364E-006</v>
      </c>
    </row>
    <row r="1964" customFormat="false" ht="13.5" hidden="false" customHeight="false" outlineLevel="0" collapsed="false">
      <c r="A1964" s="1" t="n">
        <v>19.62001</v>
      </c>
      <c r="B1964" s="1" t="n">
        <v>-3.399E-005</v>
      </c>
      <c r="C1964" s="1" t="n">
        <v>-3.717E-005</v>
      </c>
      <c r="D1964" s="1" t="n">
        <v>6.608E-006</v>
      </c>
      <c r="E1964" s="1" t="n">
        <v>-3.124E-005</v>
      </c>
      <c r="F1964" s="1" t="n">
        <v>-3.742E-005</v>
      </c>
      <c r="G1964" s="1" t="n">
        <v>-1.762E-005</v>
      </c>
    </row>
    <row r="1965" customFormat="false" ht="13.5" hidden="false" customHeight="false" outlineLevel="0" collapsed="false">
      <c r="A1965" s="1" t="n">
        <v>19.63001</v>
      </c>
      <c r="B1965" s="1" t="n">
        <v>2.277E-005</v>
      </c>
      <c r="C1965" s="1" t="n">
        <v>-9.031E-006</v>
      </c>
      <c r="D1965" s="1" t="n">
        <v>7.697E-006</v>
      </c>
      <c r="E1965" s="1" t="n">
        <v>-4.873E-005</v>
      </c>
      <c r="F1965" s="1" t="n">
        <v>4.56E-006</v>
      </c>
      <c r="G1965" s="1" t="n">
        <v>3.714E-006</v>
      </c>
    </row>
    <row r="1966" customFormat="false" ht="13.5" hidden="false" customHeight="false" outlineLevel="0" collapsed="false">
      <c r="A1966" s="1" t="n">
        <v>19.64001</v>
      </c>
      <c r="B1966" s="1" t="n">
        <v>-3.062E-005</v>
      </c>
      <c r="C1966" s="1" t="n">
        <v>-3.143E-005</v>
      </c>
      <c r="D1966" s="1" t="n">
        <v>2.211E-005</v>
      </c>
      <c r="E1966" s="1" t="n">
        <v>-5.69E-005</v>
      </c>
      <c r="F1966" s="1" t="n">
        <v>-7.046E-005</v>
      </c>
      <c r="G1966" s="1" t="n">
        <v>-1.774E-005</v>
      </c>
    </row>
    <row r="1967" customFormat="false" ht="13.5" hidden="false" customHeight="false" outlineLevel="0" collapsed="false">
      <c r="A1967" s="1" t="n">
        <v>19.65001</v>
      </c>
      <c r="B1967" s="1" t="n">
        <v>2.628E-005</v>
      </c>
      <c r="C1967" s="1" t="n">
        <v>-8.232E-006</v>
      </c>
      <c r="D1967" s="1" t="n">
        <v>1.839E-005</v>
      </c>
      <c r="E1967" s="1" t="n">
        <v>-2.331E-005</v>
      </c>
      <c r="F1967" s="1" t="n">
        <v>4.043E-005</v>
      </c>
      <c r="G1967" s="1" t="n">
        <v>2.847E-006</v>
      </c>
    </row>
    <row r="1968" customFormat="false" ht="13.5" hidden="false" customHeight="false" outlineLevel="0" collapsed="false">
      <c r="A1968" s="1" t="n">
        <v>19.66001</v>
      </c>
      <c r="B1968" s="1" t="n">
        <v>-3.202E-005</v>
      </c>
      <c r="C1968" s="1" t="n">
        <v>-2.159E-005</v>
      </c>
      <c r="D1968" s="1" t="n">
        <v>3.56E-005</v>
      </c>
      <c r="E1968" s="1" t="n">
        <v>-5.663E-005</v>
      </c>
      <c r="F1968" s="1" t="n">
        <v>-5.77E-005</v>
      </c>
      <c r="G1968" s="1" t="n">
        <v>-2.042E-005</v>
      </c>
    </row>
    <row r="1969" customFormat="false" ht="13.5" hidden="false" customHeight="false" outlineLevel="0" collapsed="false">
      <c r="A1969" s="1" t="n">
        <v>19.67001</v>
      </c>
      <c r="B1969" s="1" t="n">
        <v>4.073E-005</v>
      </c>
      <c r="C1969" s="1" t="n">
        <v>-2.72E-006</v>
      </c>
      <c r="D1969" s="1" t="n">
        <v>3.656E-005</v>
      </c>
      <c r="E1969" s="1" t="n">
        <v>5.675E-006</v>
      </c>
      <c r="F1969" s="1" t="n">
        <v>7.014E-005</v>
      </c>
      <c r="G1969" s="1" t="n">
        <v>5.178E-006</v>
      </c>
    </row>
    <row r="1970" customFormat="false" ht="13.5" hidden="false" customHeight="false" outlineLevel="0" collapsed="false">
      <c r="A1970" s="1" t="n">
        <v>19.68001</v>
      </c>
      <c r="B1970" s="1" t="n">
        <v>-2.473E-005</v>
      </c>
      <c r="C1970" s="1" t="n">
        <v>-9.226E-006</v>
      </c>
      <c r="D1970" s="1" t="n">
        <v>4.771E-005</v>
      </c>
      <c r="E1970" s="1" t="n">
        <v>-0.000105</v>
      </c>
      <c r="F1970" s="1" t="n">
        <v>-0.0001042</v>
      </c>
      <c r="G1970" s="1" t="n">
        <v>-1.679E-005</v>
      </c>
    </row>
    <row r="1971" customFormat="false" ht="13.5" hidden="false" customHeight="false" outlineLevel="0" collapsed="false">
      <c r="A1971" s="1" t="n">
        <v>19.69001</v>
      </c>
      <c r="B1971" s="1" t="n">
        <v>3.775E-005</v>
      </c>
      <c r="C1971" s="1" t="n">
        <v>5.451E-006</v>
      </c>
      <c r="D1971" s="1" t="n">
        <v>4.534E-005</v>
      </c>
      <c r="E1971" s="1" t="n">
        <v>2.46E-005</v>
      </c>
      <c r="F1971" s="1" t="n">
        <v>0.0001247</v>
      </c>
      <c r="G1971" s="1" t="n">
        <v>7.027E-006</v>
      </c>
    </row>
    <row r="1972" customFormat="false" ht="13.5" hidden="false" customHeight="false" outlineLevel="0" collapsed="false">
      <c r="A1972" s="1" t="n">
        <v>19.70001</v>
      </c>
      <c r="B1972" s="1" t="n">
        <v>-1.894E-005</v>
      </c>
      <c r="C1972" s="1" t="n">
        <v>-7.262E-006</v>
      </c>
      <c r="D1972" s="1" t="n">
        <v>4.879E-005</v>
      </c>
      <c r="E1972" s="1" t="n">
        <v>-5.411E-005</v>
      </c>
      <c r="F1972" s="1" t="n">
        <v>-9.096E-005</v>
      </c>
      <c r="G1972" s="1" t="n">
        <v>-3.017E-005</v>
      </c>
    </row>
    <row r="1973" customFormat="false" ht="13.5" hidden="false" customHeight="false" outlineLevel="0" collapsed="false">
      <c r="A1973" s="1" t="n">
        <v>19.71001</v>
      </c>
      <c r="B1973" s="1" t="n">
        <v>3.259E-005</v>
      </c>
      <c r="C1973" s="1" t="n">
        <v>8.349E-006</v>
      </c>
      <c r="D1973" s="1" t="n">
        <v>5.584E-005</v>
      </c>
      <c r="E1973" s="1" t="n">
        <v>0.00012</v>
      </c>
      <c r="F1973" s="1" t="n">
        <v>0.0001117</v>
      </c>
      <c r="G1973" s="1" t="n">
        <v>2.606E-005</v>
      </c>
    </row>
    <row r="1974" customFormat="false" ht="13.5" hidden="false" customHeight="false" outlineLevel="0" collapsed="false">
      <c r="A1974" s="1" t="n">
        <v>19.72001</v>
      </c>
      <c r="B1974" s="1" t="n">
        <v>-1.704E-005</v>
      </c>
      <c r="C1974" s="1" t="n">
        <v>-9.946E-006</v>
      </c>
      <c r="D1974" s="1" t="n">
        <v>4.982E-005</v>
      </c>
      <c r="E1974" s="1" t="n">
        <v>-0.0002538</v>
      </c>
      <c r="F1974" s="1" t="n">
        <v>-7.535E-005</v>
      </c>
      <c r="G1974" s="1" t="n">
        <v>-2.552E-005</v>
      </c>
    </row>
    <row r="1975" customFormat="false" ht="13.5" hidden="false" customHeight="false" outlineLevel="0" collapsed="false">
      <c r="A1975" s="1" t="n">
        <v>19.73001</v>
      </c>
      <c r="B1975" s="1" t="n">
        <v>3.271E-005</v>
      </c>
      <c r="C1975" s="1" t="n">
        <v>1.362E-005</v>
      </c>
      <c r="D1975" s="1" t="n">
        <v>4.928E-005</v>
      </c>
      <c r="E1975" s="1" t="n">
        <v>0.0002969</v>
      </c>
      <c r="F1975" s="1" t="n">
        <v>0.000131</v>
      </c>
      <c r="G1975" s="1" t="n">
        <v>9.455E-006</v>
      </c>
    </row>
    <row r="1976" customFormat="false" ht="13.5" hidden="false" customHeight="false" outlineLevel="0" collapsed="false">
      <c r="A1976" s="1" t="n">
        <v>19.74001</v>
      </c>
      <c r="B1976" s="1" t="n">
        <v>-1.423E-005</v>
      </c>
      <c r="C1976" s="1" t="n">
        <v>-1.346E-005</v>
      </c>
      <c r="D1976" s="1" t="n">
        <v>5.278E-005</v>
      </c>
      <c r="E1976" s="1" t="n">
        <v>-0.0002819</v>
      </c>
      <c r="F1976" s="1" t="n">
        <v>-6.14E-005</v>
      </c>
      <c r="G1976" s="1" t="n">
        <v>1.959E-006</v>
      </c>
    </row>
    <row r="1977" customFormat="false" ht="13.5" hidden="false" customHeight="false" outlineLevel="0" collapsed="false">
      <c r="A1977" s="1" t="n">
        <v>19.75001</v>
      </c>
      <c r="B1977" s="1" t="n">
        <v>1.729E-005</v>
      </c>
      <c r="C1977" s="1" t="n">
        <v>-3.44E-006</v>
      </c>
      <c r="D1977" s="1" t="n">
        <v>4.722E-005</v>
      </c>
      <c r="E1977" s="1" t="n">
        <v>0.0002202</v>
      </c>
      <c r="F1977" s="1" t="n">
        <v>0.0001083</v>
      </c>
      <c r="G1977" s="1" t="n">
        <v>-1.738E-006</v>
      </c>
    </row>
    <row r="1978" customFormat="false" ht="13.5" hidden="false" customHeight="false" outlineLevel="0" collapsed="false">
      <c r="A1978" s="1" t="n">
        <v>19.76001</v>
      </c>
      <c r="B1978" s="1" t="n">
        <v>-9.654E-006</v>
      </c>
      <c r="C1978" s="1" t="n">
        <v>-1.039E-005</v>
      </c>
      <c r="D1978" s="1" t="n">
        <v>4.112E-005</v>
      </c>
      <c r="E1978" s="1" t="n">
        <v>-0.0001578</v>
      </c>
      <c r="F1978" s="1" t="n">
        <v>-1.401E-005</v>
      </c>
      <c r="G1978" s="1" t="n">
        <v>1.318E-005</v>
      </c>
    </row>
    <row r="1979" customFormat="false" ht="13.5" hidden="false" customHeight="false" outlineLevel="0" collapsed="false">
      <c r="A1979" s="1" t="n">
        <v>19.77001</v>
      </c>
      <c r="B1979" s="1" t="n">
        <v>2.573E-005</v>
      </c>
      <c r="C1979" s="1" t="n">
        <v>3.532E-006</v>
      </c>
      <c r="D1979" s="1" t="n">
        <v>3.629E-005</v>
      </c>
      <c r="E1979" s="1" t="n">
        <v>0.0001192</v>
      </c>
      <c r="F1979" s="1" t="n">
        <v>7.435E-005</v>
      </c>
      <c r="G1979" s="1" t="n">
        <v>-1.09E-006</v>
      </c>
    </row>
    <row r="1980" customFormat="false" ht="13.5" hidden="false" customHeight="false" outlineLevel="0" collapsed="false">
      <c r="A1980" s="1" t="n">
        <v>19.78001</v>
      </c>
      <c r="B1980" s="1" t="n">
        <v>-2.339E-005</v>
      </c>
      <c r="C1980" s="1" t="n">
        <v>-2.544E-005</v>
      </c>
      <c r="D1980" s="1" t="n">
        <v>2.748E-005</v>
      </c>
      <c r="E1980" s="1" t="n">
        <v>-7.788E-005</v>
      </c>
      <c r="F1980" s="1" t="n">
        <v>4.256E-006</v>
      </c>
      <c r="G1980" s="1" t="n">
        <v>1.643E-005</v>
      </c>
    </row>
    <row r="1981" customFormat="false" ht="13.5" hidden="false" customHeight="false" outlineLevel="0" collapsed="false">
      <c r="A1981" s="1" t="n">
        <v>19.79001</v>
      </c>
      <c r="B1981" s="1" t="n">
        <v>1.615E-005</v>
      </c>
      <c r="C1981" s="1" t="n">
        <v>-1.483E-005</v>
      </c>
      <c r="D1981" s="1" t="n">
        <v>2.511E-005</v>
      </c>
      <c r="E1981" s="1" t="n">
        <v>5.972E-005</v>
      </c>
      <c r="F1981" s="1" t="n">
        <v>4.842E-005</v>
      </c>
      <c r="G1981" s="1" t="n">
        <v>1.834E-006</v>
      </c>
    </row>
    <row r="1982" customFormat="false" ht="13.5" hidden="false" customHeight="false" outlineLevel="0" collapsed="false">
      <c r="A1982" s="1" t="n">
        <v>19.80001</v>
      </c>
      <c r="B1982" s="1" t="n">
        <v>-2.426E-005</v>
      </c>
      <c r="C1982" s="1" t="n">
        <v>-2.3E-005</v>
      </c>
      <c r="D1982" s="1" t="n">
        <v>1.627E-005</v>
      </c>
      <c r="E1982" s="1" t="n">
        <v>-4.491E-005</v>
      </c>
      <c r="F1982" s="1" t="n">
        <v>1.575E-006</v>
      </c>
      <c r="G1982" s="1" t="n">
        <v>1.838E-005</v>
      </c>
    </row>
    <row r="1983" customFormat="false" ht="13.5" hidden="false" customHeight="false" outlineLevel="0" collapsed="false">
      <c r="A1983" s="1" t="n">
        <v>19.81001</v>
      </c>
      <c r="B1983" s="1" t="n">
        <v>1.131E-005</v>
      </c>
      <c r="C1983" s="1" t="n">
        <v>-2.33E-005</v>
      </c>
      <c r="D1983" s="1" t="n">
        <v>7.262E-006</v>
      </c>
      <c r="E1983" s="1" t="n">
        <v>3.385E-005</v>
      </c>
      <c r="F1983" s="1" t="n">
        <v>4.452E-005</v>
      </c>
      <c r="G1983" s="1" t="n">
        <v>4.574E-006</v>
      </c>
    </row>
    <row r="1984" customFormat="false" ht="13.5" hidden="false" customHeight="false" outlineLevel="0" collapsed="false">
      <c r="A1984" s="1" t="n">
        <v>19.82001</v>
      </c>
      <c r="B1984" s="1" t="n">
        <v>-3.189E-005</v>
      </c>
      <c r="C1984" s="1" t="n">
        <v>-3.071E-005</v>
      </c>
      <c r="D1984" s="1" t="n">
        <v>-6.198E-006</v>
      </c>
      <c r="E1984" s="1" t="n">
        <v>-3.121E-005</v>
      </c>
      <c r="F1984" s="1" t="n">
        <v>5.93E-007</v>
      </c>
      <c r="G1984" s="1" t="n">
        <v>1.881E-005</v>
      </c>
    </row>
    <row r="1985" customFormat="false" ht="13.5" hidden="false" customHeight="false" outlineLevel="0" collapsed="false">
      <c r="A1985" s="1" t="n">
        <v>19.83001</v>
      </c>
      <c r="B1985" s="1" t="n">
        <v>1.533E-005</v>
      </c>
      <c r="C1985" s="1" t="n">
        <v>-1.794E-005</v>
      </c>
      <c r="D1985" s="1" t="n">
        <v>-1.464E-005</v>
      </c>
      <c r="E1985" s="1" t="n">
        <v>4.48E-006</v>
      </c>
      <c r="F1985" s="1" t="n">
        <v>2.668E-005</v>
      </c>
      <c r="G1985" s="1" t="n">
        <v>1.277E-005</v>
      </c>
    </row>
    <row r="1986" customFormat="false" ht="13.5" hidden="false" customHeight="false" outlineLevel="0" collapsed="false">
      <c r="A1986" s="1" t="n">
        <v>19.84001</v>
      </c>
      <c r="B1986" s="1" t="n">
        <v>-4.433E-005</v>
      </c>
      <c r="C1986" s="1" t="n">
        <v>-4.709E-005</v>
      </c>
      <c r="D1986" s="1" t="n">
        <v>-2.214E-005</v>
      </c>
      <c r="E1986" s="1" t="n">
        <v>-2.516E-005</v>
      </c>
      <c r="F1986" s="1" t="n">
        <v>3.112E-006</v>
      </c>
      <c r="G1986" s="1" t="n">
        <v>1.842E-005</v>
      </c>
    </row>
    <row r="1987" customFormat="false" ht="13.5" hidden="false" customHeight="false" outlineLevel="0" collapsed="false">
      <c r="A1987" s="1" t="n">
        <v>19.85001</v>
      </c>
      <c r="B1987" s="1" t="n">
        <v>7.833E-006</v>
      </c>
      <c r="C1987" s="1" t="n">
        <v>-2.899E-005</v>
      </c>
      <c r="D1987" s="1" t="n">
        <v>-2.976E-005</v>
      </c>
      <c r="E1987" s="1" t="n">
        <v>-1.407E-005</v>
      </c>
      <c r="F1987" s="1" t="n">
        <v>1.764E-005</v>
      </c>
      <c r="G1987" s="1" t="n">
        <v>1.149E-005</v>
      </c>
    </row>
    <row r="1988" customFormat="false" ht="13.5" hidden="false" customHeight="false" outlineLevel="0" collapsed="false">
      <c r="A1988" s="1" t="n">
        <v>19.86001</v>
      </c>
      <c r="B1988" s="1" t="n">
        <v>-4.132E-005</v>
      </c>
      <c r="C1988" s="1" t="n">
        <v>-4.251E-005</v>
      </c>
      <c r="D1988" s="1" t="n">
        <v>-3.258E-005</v>
      </c>
      <c r="E1988" s="1" t="n">
        <v>-3.268E-005</v>
      </c>
      <c r="F1988" s="1" t="n">
        <v>-1.058E-005</v>
      </c>
      <c r="G1988" s="1" t="n">
        <v>1.68E-005</v>
      </c>
    </row>
    <row r="1989" customFormat="false" ht="13.5" hidden="false" customHeight="false" outlineLevel="0" collapsed="false">
      <c r="A1989" s="1" t="n">
        <v>19.87001</v>
      </c>
      <c r="B1989" s="1" t="n">
        <v>7.75E-006</v>
      </c>
      <c r="C1989" s="1" t="n">
        <v>-2.966E-005</v>
      </c>
      <c r="D1989" s="1" t="n">
        <v>-2.782E-005</v>
      </c>
      <c r="E1989" s="1" t="n">
        <v>-3.074E-005</v>
      </c>
      <c r="F1989" s="1" t="n">
        <v>2.075E-006</v>
      </c>
      <c r="G1989" s="1" t="n">
        <v>1.298E-005</v>
      </c>
    </row>
    <row r="1990" customFormat="false" ht="13.5" hidden="false" customHeight="false" outlineLevel="0" collapsed="false">
      <c r="A1990" s="1" t="n">
        <v>19.88001</v>
      </c>
      <c r="B1990" s="1" t="n">
        <v>-4.927E-005</v>
      </c>
      <c r="C1990" s="1" t="n">
        <v>-5.262E-005</v>
      </c>
      <c r="D1990" s="1" t="n">
        <v>-2.735E-005</v>
      </c>
      <c r="E1990" s="1" t="n">
        <v>-3.741E-005</v>
      </c>
      <c r="F1990" s="1" t="n">
        <v>-2.39E-005</v>
      </c>
      <c r="G1990" s="1" t="n">
        <v>1.638E-005</v>
      </c>
    </row>
    <row r="1991" customFormat="false" ht="13.5" hidden="false" customHeight="false" outlineLevel="0" collapsed="false">
      <c r="A1991" s="1" t="n">
        <v>19.89001</v>
      </c>
      <c r="B1991" s="1" t="n">
        <v>8.423E-006</v>
      </c>
      <c r="C1991" s="1" t="n">
        <v>-2.83E-005</v>
      </c>
      <c r="D1991" s="1" t="n">
        <v>-3.089E-005</v>
      </c>
      <c r="E1991" s="1" t="n">
        <v>-3.551E-005</v>
      </c>
      <c r="F1991" s="1" t="n">
        <v>-4.588E-006</v>
      </c>
      <c r="G1991" s="1" t="n">
        <v>1.075E-005</v>
      </c>
    </row>
    <row r="1992" customFormat="false" ht="13.5" hidden="false" customHeight="false" outlineLevel="0" collapsed="false">
      <c r="A1992" s="1" t="n">
        <v>19.90001</v>
      </c>
      <c r="B1992" s="1" t="n">
        <v>-4.527E-005</v>
      </c>
      <c r="C1992" s="1" t="n">
        <v>-4.529E-005</v>
      </c>
      <c r="D1992" s="1" t="n">
        <v>-2.304E-005</v>
      </c>
      <c r="E1992" s="1" t="n">
        <v>-3.943E-005</v>
      </c>
      <c r="F1992" s="1" t="n">
        <v>-3.536E-005</v>
      </c>
      <c r="G1992" s="1" t="n">
        <v>1.359E-005</v>
      </c>
    </row>
    <row r="1993" customFormat="false" ht="13.5" hidden="false" customHeight="false" outlineLevel="0" collapsed="false">
      <c r="A1993" s="1" t="n">
        <v>19.91001</v>
      </c>
      <c r="B1993" s="1" t="n">
        <v>1.121E-005</v>
      </c>
      <c r="C1993" s="1" t="n">
        <v>-2.298E-005</v>
      </c>
      <c r="D1993" s="1" t="n">
        <v>-2.981E-005</v>
      </c>
      <c r="E1993" s="1" t="n">
        <v>-3.63E-005</v>
      </c>
      <c r="F1993" s="1" t="n">
        <v>-8.347E-006</v>
      </c>
      <c r="G1993" s="1" t="n">
        <v>9.204E-006</v>
      </c>
    </row>
    <row r="1994" customFormat="false" ht="13.5" hidden="false" customHeight="false" outlineLevel="0" collapsed="false">
      <c r="A1994" s="1" t="n">
        <v>19.92001</v>
      </c>
      <c r="B1994" s="1" t="n">
        <v>-4.698E-005</v>
      </c>
      <c r="C1994" s="1" t="n">
        <v>-4.66E-005</v>
      </c>
      <c r="D1994" s="1" t="n">
        <v>-1.711E-005</v>
      </c>
      <c r="E1994" s="1" t="n">
        <v>-3.637E-005</v>
      </c>
      <c r="F1994" s="1" t="n">
        <v>-3.876E-005</v>
      </c>
      <c r="G1994" s="1" t="n">
        <v>8.333E-006</v>
      </c>
    </row>
    <row r="1995" customFormat="false" ht="13.5" hidden="false" customHeight="false" outlineLevel="0" collapsed="false">
      <c r="A1995" s="1" t="n">
        <v>19.93001</v>
      </c>
      <c r="B1995" s="1" t="n">
        <v>2.079E-005</v>
      </c>
      <c r="C1995" s="1" t="n">
        <v>-8.841E-006</v>
      </c>
      <c r="D1995" s="1" t="n">
        <v>-2.079E-005</v>
      </c>
      <c r="E1995" s="1" t="n">
        <v>-4.007E-005</v>
      </c>
      <c r="F1995" s="1" t="n">
        <v>-1.458E-005</v>
      </c>
      <c r="G1995" s="1" t="n">
        <v>5.012E-006</v>
      </c>
    </row>
    <row r="1996" customFormat="false" ht="13.5" hidden="false" customHeight="false" outlineLevel="0" collapsed="false">
      <c r="A1996" s="1" t="n">
        <v>19.94001</v>
      </c>
      <c r="B1996" s="1" t="n">
        <v>-5.513E-005</v>
      </c>
      <c r="C1996" s="1" t="n">
        <v>-5.66E-005</v>
      </c>
      <c r="D1996" s="1" t="n">
        <v>-8.862E-006</v>
      </c>
      <c r="E1996" s="1" t="n">
        <v>-3.44E-005</v>
      </c>
      <c r="F1996" s="1" t="n">
        <v>-3.975E-005</v>
      </c>
      <c r="G1996" s="1" t="n">
        <v>6.858E-006</v>
      </c>
    </row>
    <row r="1997" customFormat="false" ht="13.5" hidden="false" customHeight="false" outlineLevel="0" collapsed="false">
      <c r="A1997" s="1" t="n">
        <v>19.95001</v>
      </c>
      <c r="B1997" s="1" t="n">
        <v>3.137E-005</v>
      </c>
      <c r="C1997" s="1" t="n">
        <v>6.441E-006</v>
      </c>
      <c r="D1997" s="1" t="n">
        <v>5.349E-006</v>
      </c>
      <c r="E1997" s="1" t="n">
        <v>-3.463E-005</v>
      </c>
      <c r="F1997" s="1" t="n">
        <v>-5.223E-006</v>
      </c>
      <c r="G1997" s="1" t="n">
        <v>2.801E-007</v>
      </c>
    </row>
    <row r="1998" customFormat="false" ht="13.5" hidden="false" customHeight="false" outlineLevel="0" collapsed="false">
      <c r="A1998" s="1" t="n">
        <v>19.96001</v>
      </c>
      <c r="B1998" s="1" t="n">
        <v>-5.341E-005</v>
      </c>
      <c r="C1998" s="1" t="n">
        <v>-5.314E-005</v>
      </c>
      <c r="D1998" s="1" t="n">
        <v>1.59E-005</v>
      </c>
      <c r="E1998" s="1" t="n">
        <v>-3.371E-005</v>
      </c>
      <c r="F1998" s="1" t="n">
        <v>-3.904E-005</v>
      </c>
      <c r="G1998" s="1" t="n">
        <v>4.638E-006</v>
      </c>
    </row>
    <row r="1999" customFormat="false" ht="13.5" hidden="false" customHeight="false" outlineLevel="0" collapsed="false">
      <c r="A1999" s="1" t="n">
        <v>19.97001</v>
      </c>
      <c r="B1999" s="1" t="n">
        <v>3.643E-005</v>
      </c>
      <c r="C1999" s="1" t="n">
        <v>2.511E-005</v>
      </c>
      <c r="D1999" s="1" t="n">
        <v>1.838E-005</v>
      </c>
      <c r="E1999" s="1" t="n">
        <v>-3.088E-005</v>
      </c>
      <c r="F1999" s="1" t="n">
        <v>4.037E-006</v>
      </c>
      <c r="G1999" s="1" t="n">
        <v>2.775E-006</v>
      </c>
    </row>
    <row r="2000" customFormat="false" ht="13.5" hidden="false" customHeight="false" outlineLevel="0" collapsed="false">
      <c r="A2000" s="1" t="n">
        <v>19.98001</v>
      </c>
      <c r="B2000" s="1" t="n">
        <v>-5.9E-005</v>
      </c>
      <c r="C2000" s="1" t="n">
        <v>-5.416E-005</v>
      </c>
      <c r="D2000" s="1" t="n">
        <v>3.772E-005</v>
      </c>
      <c r="E2000" s="1" t="n">
        <v>-3.066E-005</v>
      </c>
      <c r="F2000" s="1" t="n">
        <v>-3.307E-005</v>
      </c>
      <c r="G2000" s="1" t="n">
        <v>-2.207E-007</v>
      </c>
    </row>
    <row r="2001" customFormat="false" ht="13.5" hidden="false" customHeight="false" outlineLevel="0" collapsed="false">
      <c r="A2001" s="1" t="n">
        <v>19.99001</v>
      </c>
      <c r="B2001" s="1" t="n">
        <v>4.343E-005</v>
      </c>
      <c r="C2001" s="1" t="n">
        <v>2.996E-005</v>
      </c>
      <c r="D2001" s="1" t="n">
        <v>4.24E-005</v>
      </c>
      <c r="E2001" s="1" t="n">
        <v>-2.276E-005</v>
      </c>
      <c r="F2001" s="1" t="n">
        <v>1.94E-005</v>
      </c>
      <c r="G2001" s="1" t="n">
        <v>5.954E-007</v>
      </c>
    </row>
    <row r="2002" customFormat="false" ht="13.5" hidden="false" customHeight="false" outlineLevel="0" collapsed="false">
      <c r="A2002" s="1" t="n">
        <v>20.00001</v>
      </c>
      <c r="B2002" s="1" t="n">
        <v>-6.202E-005</v>
      </c>
      <c r="C2002" s="1" t="n">
        <v>-4.634E-005</v>
      </c>
      <c r="D2002" s="1" t="n">
        <v>4.606E-005</v>
      </c>
      <c r="E2002" s="1" t="n">
        <v>-2.17E-005</v>
      </c>
      <c r="F2002" s="1" t="n">
        <v>-2.003E-005</v>
      </c>
      <c r="G2002" s="1" t="n">
        <v>-3.743E-007</v>
      </c>
    </row>
    <row r="2003" customFormat="false" ht="13.5" hidden="false" customHeight="false" outlineLevel="0" collapsed="false">
      <c r="A2003" s="1" t="n">
        <v>20.01001</v>
      </c>
      <c r="B2003" s="1" t="n">
        <v>5.777E-005</v>
      </c>
      <c r="C2003" s="1" t="n">
        <v>4.421E-005</v>
      </c>
      <c r="D2003" s="1" t="n">
        <v>5.208E-005</v>
      </c>
      <c r="E2003" s="1" t="n">
        <v>-6.665E-006</v>
      </c>
      <c r="F2003" s="1" t="n">
        <v>4.412E-005</v>
      </c>
      <c r="G2003" s="1" t="n">
        <v>2.915E-007</v>
      </c>
    </row>
    <row r="2004" customFormat="false" ht="13.5" hidden="false" customHeight="false" outlineLevel="0" collapsed="false">
      <c r="A2004" s="1" t="n">
        <v>20.02001</v>
      </c>
      <c r="B2004" s="1" t="n">
        <v>-7.249E-005</v>
      </c>
      <c r="C2004" s="1" t="n">
        <v>-5.982E-005</v>
      </c>
      <c r="D2004" s="1" t="n">
        <v>5.74E-005</v>
      </c>
      <c r="E2004" s="1" t="n">
        <v>-1.858E-005</v>
      </c>
      <c r="F2004" s="1" t="n">
        <v>-1.793E-005</v>
      </c>
      <c r="G2004" s="1" t="n">
        <v>-1.392E-006</v>
      </c>
    </row>
    <row r="2005" customFormat="false" ht="13.5" hidden="false" customHeight="false" outlineLevel="0" collapsed="false">
      <c r="A2005" s="1" t="n">
        <v>20.03001</v>
      </c>
      <c r="B2005" s="1" t="n">
        <v>6.547E-005</v>
      </c>
      <c r="C2005" s="1" t="n">
        <v>5.274E-005</v>
      </c>
      <c r="D2005" s="1" t="n">
        <v>6.942E-005</v>
      </c>
      <c r="E2005" s="1" t="n">
        <v>6.685E-006</v>
      </c>
      <c r="F2005" s="1" t="n">
        <v>6.235E-005</v>
      </c>
      <c r="G2005" s="1" t="n">
        <v>1.578E-006</v>
      </c>
    </row>
    <row r="2006" customFormat="false" ht="13.5" hidden="false" customHeight="false" outlineLevel="0" collapsed="false">
      <c r="A2006" s="1" t="n">
        <v>20.04001</v>
      </c>
      <c r="B2006" s="1" t="n">
        <v>-8.072E-005</v>
      </c>
      <c r="C2006" s="1" t="n">
        <v>-7.133E-005</v>
      </c>
      <c r="D2006" s="1" t="n">
        <v>6.543E-005</v>
      </c>
      <c r="E2006" s="1" t="n">
        <v>1.033E-006</v>
      </c>
      <c r="F2006" s="1" t="n">
        <v>5.918E-006</v>
      </c>
      <c r="G2006" s="1" t="n">
        <v>-2.266E-006</v>
      </c>
    </row>
    <row r="2007" customFormat="false" ht="13.5" hidden="false" customHeight="false" outlineLevel="0" collapsed="false">
      <c r="A2007" s="1" t="n">
        <v>20.05001</v>
      </c>
      <c r="B2007" s="1" t="n">
        <v>7.704E-005</v>
      </c>
      <c r="C2007" s="1" t="n">
        <v>6.963E-005</v>
      </c>
      <c r="D2007" s="1" t="n">
        <v>7.486E-005</v>
      </c>
      <c r="E2007" s="1" t="n">
        <v>1.505E-005</v>
      </c>
      <c r="F2007" s="1" t="n">
        <v>7.209E-005</v>
      </c>
      <c r="G2007" s="1" t="n">
        <v>2.841E-006</v>
      </c>
    </row>
    <row r="2008" customFormat="false" ht="13.5" hidden="false" customHeight="false" outlineLevel="0" collapsed="false">
      <c r="A2008" s="1" t="n">
        <v>20.06001</v>
      </c>
      <c r="B2008" s="1" t="n">
        <v>-0.0001008</v>
      </c>
      <c r="C2008" s="1" t="n">
        <v>-9.739E-005</v>
      </c>
      <c r="D2008" s="1" t="n">
        <v>7.316E-005</v>
      </c>
      <c r="E2008" s="1" t="n">
        <v>1.649E-005</v>
      </c>
      <c r="F2008" s="1" t="n">
        <v>2.177E-005</v>
      </c>
      <c r="G2008" s="1" t="n">
        <v>1.91E-006</v>
      </c>
    </row>
    <row r="2009" customFormat="false" ht="13.5" hidden="false" customHeight="false" outlineLevel="0" collapsed="false">
      <c r="A2009" s="1" t="n">
        <v>20.07001</v>
      </c>
      <c r="B2009" s="1" t="n">
        <v>8.16E-005</v>
      </c>
      <c r="C2009" s="1" t="n">
        <v>8.162E-005</v>
      </c>
      <c r="D2009" s="1" t="n">
        <v>7.651E-005</v>
      </c>
      <c r="E2009" s="1" t="n">
        <v>1.572E-005</v>
      </c>
      <c r="F2009" s="1" t="n">
        <v>8.171E-005</v>
      </c>
      <c r="G2009" s="1" t="n">
        <v>3.557E-006</v>
      </c>
    </row>
    <row r="2010" customFormat="false" ht="13.5" hidden="false" customHeight="false" outlineLevel="0" collapsed="false">
      <c r="A2010" s="1" t="n">
        <v>20.08001</v>
      </c>
      <c r="B2010" s="1" t="n">
        <v>-0.0001167</v>
      </c>
      <c r="C2010" s="1" t="n">
        <v>-0.0001272</v>
      </c>
      <c r="D2010" s="1" t="n">
        <v>7.846E-005</v>
      </c>
      <c r="E2010" s="1" t="n">
        <v>3.275E-005</v>
      </c>
      <c r="F2010" s="1" t="n">
        <v>2.665E-005</v>
      </c>
      <c r="G2010" s="1" t="n">
        <v>3.511E-006</v>
      </c>
    </row>
    <row r="2011" customFormat="false" ht="13.5" hidden="false" customHeight="false" outlineLevel="0" collapsed="false">
      <c r="A2011" s="1" t="n">
        <v>20.09001</v>
      </c>
      <c r="B2011" s="1" t="n">
        <v>9.099E-005</v>
      </c>
      <c r="C2011" s="1" t="n">
        <v>0.0001097</v>
      </c>
      <c r="D2011" s="1" t="n">
        <v>6.667E-005</v>
      </c>
      <c r="E2011" s="1" t="n">
        <v>1.607E-005</v>
      </c>
      <c r="F2011" s="1" t="n">
        <v>8.684E-005</v>
      </c>
      <c r="G2011" s="1" t="n">
        <v>5.617E-006</v>
      </c>
    </row>
    <row r="2012" customFormat="false" ht="13.5" hidden="false" customHeight="false" outlineLevel="0" collapsed="false">
      <c r="A2012" s="1" t="n">
        <v>20.10001</v>
      </c>
      <c r="B2012" s="1" t="n">
        <v>-0.0001178</v>
      </c>
      <c r="C2012" s="1" t="n">
        <v>-0.0001015</v>
      </c>
      <c r="D2012" s="1" t="n">
        <v>8.201E-005</v>
      </c>
      <c r="E2012" s="1" t="n">
        <v>3.877E-005</v>
      </c>
      <c r="F2012" s="1" t="n">
        <v>4.363E-005</v>
      </c>
      <c r="G2012" s="1" t="n">
        <v>5.355E-006</v>
      </c>
    </row>
    <row r="2013" customFormat="false" ht="13.5" hidden="false" customHeight="false" outlineLevel="0" collapsed="false">
      <c r="A2013" s="1" t="n">
        <v>20.11001</v>
      </c>
      <c r="B2013" s="1" t="n">
        <v>0.0001162</v>
      </c>
      <c r="C2013" s="1" t="n">
        <v>7.051E-005</v>
      </c>
      <c r="D2013" s="1" t="n">
        <v>3.664E-005</v>
      </c>
      <c r="E2013" s="1" t="n">
        <v>1.711E-005</v>
      </c>
      <c r="F2013" s="1" t="n">
        <v>8.346E-005</v>
      </c>
      <c r="G2013" s="1" t="n">
        <v>9.743E-006</v>
      </c>
    </row>
    <row r="2014" customFormat="false" ht="13.5" hidden="false" customHeight="false" outlineLevel="0" collapsed="false">
      <c r="A2014" s="1" t="n">
        <v>20.12001</v>
      </c>
      <c r="B2014" s="1" t="n">
        <v>-0.0001423</v>
      </c>
      <c r="C2014" s="1" t="n">
        <v>-0.0002392</v>
      </c>
      <c r="D2014" s="1" t="n">
        <v>1.414E-005</v>
      </c>
      <c r="E2014" s="1" t="n">
        <v>2.381E-005</v>
      </c>
      <c r="F2014" s="1" t="n">
        <v>3.19E-005</v>
      </c>
      <c r="G2014" s="1" t="n">
        <v>1.05E-005</v>
      </c>
    </row>
    <row r="2015" customFormat="false" ht="13.5" hidden="false" customHeight="false" outlineLevel="0" collapsed="false">
      <c r="A2015" s="1" t="n">
        <v>20.13001</v>
      </c>
      <c r="B2015" s="1" t="n">
        <v>3.517E-005</v>
      </c>
      <c r="C2015" s="1" t="n">
        <v>0.000204</v>
      </c>
      <c r="D2015" s="1" t="n">
        <v>0.000103</v>
      </c>
      <c r="E2015" s="1" t="n">
        <v>8.804E-006</v>
      </c>
      <c r="F2015" s="1" t="n">
        <v>6.828E-005</v>
      </c>
      <c r="G2015" s="1" t="n">
        <v>7.157E-006</v>
      </c>
    </row>
    <row r="2016" customFormat="false" ht="13.5" hidden="false" customHeight="false" outlineLevel="0" collapsed="false">
      <c r="A2016" s="1" t="n">
        <v>20.14001</v>
      </c>
      <c r="B2016" s="1" t="n">
        <v>2.016E-005</v>
      </c>
      <c r="C2016" s="1" t="n">
        <v>-0.0002332</v>
      </c>
      <c r="D2016" s="1" t="n">
        <v>-6.923E-005</v>
      </c>
      <c r="E2016" s="1" t="n">
        <v>3.336E-005</v>
      </c>
      <c r="F2016" s="1" t="n">
        <v>5.27E-005</v>
      </c>
      <c r="G2016" s="1" t="n">
        <v>1.15E-005</v>
      </c>
    </row>
    <row r="2017" customFormat="false" ht="13.5" hidden="false" customHeight="false" outlineLevel="0" collapsed="false">
      <c r="A2017" s="1" t="n">
        <v>20.15001</v>
      </c>
      <c r="B2017" s="1" t="n">
        <v>-0.0001396</v>
      </c>
      <c r="C2017" s="1" t="n">
        <v>3.715E-005</v>
      </c>
      <c r="D2017" s="1" t="n">
        <v>0.0001107</v>
      </c>
      <c r="E2017" s="1" t="n">
        <v>1.588E-006</v>
      </c>
      <c r="F2017" s="1" t="n">
        <v>5.286E-005</v>
      </c>
      <c r="G2017" s="1" t="n">
        <v>9.909E-006</v>
      </c>
    </row>
    <row r="2018" customFormat="false" ht="13.5" hidden="false" customHeight="false" outlineLevel="0" collapsed="false">
      <c r="A2018" s="1" t="n">
        <v>20.16001</v>
      </c>
      <c r="B2018" s="1" t="n">
        <v>0.0001115</v>
      </c>
      <c r="C2018" s="1" t="n">
        <v>-6.042E-005</v>
      </c>
      <c r="D2018" s="1" t="n">
        <v>-6.514E-005</v>
      </c>
      <c r="E2018" s="1" t="n">
        <v>1.29E-005</v>
      </c>
      <c r="F2018" s="1" t="n">
        <v>3.153E-005</v>
      </c>
      <c r="G2018" s="1" t="n">
        <v>1.359E-005</v>
      </c>
    </row>
    <row r="2019" customFormat="false" ht="13.5" hidden="false" customHeight="false" outlineLevel="0" collapsed="false">
      <c r="A2019" s="1" t="n">
        <v>20.17001</v>
      </c>
      <c r="B2019" s="1" t="n">
        <v>-0.0001685</v>
      </c>
      <c r="C2019" s="1" t="n">
        <v>-9.98E-005</v>
      </c>
      <c r="D2019" s="1" t="n">
        <v>6.974E-005</v>
      </c>
      <c r="E2019" s="1" t="n">
        <v>-3.816E-006</v>
      </c>
      <c r="F2019" s="1" t="n">
        <v>4.279E-005</v>
      </c>
      <c r="G2019" s="1" t="n">
        <v>9.096E-006</v>
      </c>
    </row>
    <row r="2020" customFormat="false" ht="13.5" hidden="false" customHeight="false" outlineLevel="0" collapsed="false">
      <c r="A2020" s="1" t="n">
        <v>20.18001</v>
      </c>
      <c r="B2020" s="1" t="n">
        <v>9.995E-005</v>
      </c>
      <c r="C2020" s="1" t="n">
        <v>1.121E-005</v>
      </c>
      <c r="D2020" s="1" t="n">
        <v>-4.831E-005</v>
      </c>
      <c r="E2020" s="1" t="n">
        <v>-6.355E-007</v>
      </c>
      <c r="F2020" s="1" t="n">
        <v>1.149E-005</v>
      </c>
      <c r="G2020" s="1" t="n">
        <v>1.138E-005</v>
      </c>
    </row>
    <row r="2021" customFormat="false" ht="13.5" hidden="false" customHeight="false" outlineLevel="0" collapsed="false">
      <c r="A2021" s="1" t="n">
        <v>20.19001</v>
      </c>
      <c r="B2021" s="1" t="n">
        <v>-0.0001534</v>
      </c>
      <c r="C2021" s="1" t="n">
        <v>-0.0001597</v>
      </c>
      <c r="D2021" s="1" t="n">
        <v>2.505E-005</v>
      </c>
      <c r="E2021" s="1" t="n">
        <v>-1.611E-005</v>
      </c>
      <c r="F2021" s="1" t="n">
        <v>3.088E-005</v>
      </c>
      <c r="G2021" s="1" t="n">
        <v>9.906E-006</v>
      </c>
    </row>
    <row r="2022" customFormat="false" ht="13.5" hidden="false" customHeight="false" outlineLevel="0" collapsed="false">
      <c r="A2022" s="1" t="n">
        <v>20.20001</v>
      </c>
      <c r="B2022" s="1" t="n">
        <v>7.93E-005</v>
      </c>
      <c r="C2022" s="1" t="n">
        <v>3.428E-005</v>
      </c>
      <c r="D2022" s="1" t="n">
        <v>-3.86E-005</v>
      </c>
      <c r="E2022" s="1" t="n">
        <v>-1.896E-005</v>
      </c>
      <c r="F2022" s="1" t="n">
        <v>-1.731E-005</v>
      </c>
      <c r="G2022" s="1" t="n">
        <v>7.853E-006</v>
      </c>
    </row>
    <row r="2023" customFormat="false" ht="13.5" hidden="false" customHeight="false" outlineLevel="0" collapsed="false">
      <c r="A2023" s="1" t="n">
        <v>20.21001</v>
      </c>
      <c r="B2023" s="1" t="n">
        <v>-0.000127</v>
      </c>
      <c r="C2023" s="1" t="n">
        <v>-0.0001648</v>
      </c>
      <c r="D2023" s="1" t="n">
        <v>2.591E-006</v>
      </c>
      <c r="E2023" s="1" t="n">
        <v>-2.75E-005</v>
      </c>
      <c r="F2023" s="1" t="n">
        <v>2.057E-005</v>
      </c>
      <c r="G2023" s="1" t="n">
        <v>5.646E-006</v>
      </c>
    </row>
    <row r="2024" customFormat="false" ht="13.5" hidden="false" customHeight="false" outlineLevel="0" collapsed="false">
      <c r="A2024" s="1" t="n">
        <v>20.22001</v>
      </c>
      <c r="B2024" s="1" t="n">
        <v>4.563E-005</v>
      </c>
      <c r="C2024" s="1" t="n">
        <v>1.9E-005</v>
      </c>
      <c r="D2024" s="1" t="n">
        <v>-3.305E-005</v>
      </c>
      <c r="E2024" s="1" t="n">
        <v>-2.426E-005</v>
      </c>
      <c r="F2024" s="1" t="n">
        <v>-2.522E-005</v>
      </c>
      <c r="G2024" s="1" t="n">
        <v>3.959E-006</v>
      </c>
    </row>
    <row r="2025" customFormat="false" ht="13.5" hidden="false" customHeight="false" outlineLevel="0" collapsed="false">
      <c r="A2025" s="1" t="n">
        <v>20.23001</v>
      </c>
      <c r="B2025" s="1" t="n">
        <v>-0.000106</v>
      </c>
      <c r="C2025" s="1" t="n">
        <v>-0.0001509</v>
      </c>
      <c r="D2025" s="1" t="n">
        <v>-8.987E-006</v>
      </c>
      <c r="E2025" s="1" t="n">
        <v>-3.014E-005</v>
      </c>
      <c r="F2025" s="1" t="n">
        <v>2.107E-005</v>
      </c>
      <c r="G2025" s="1" t="n">
        <v>5.006E-006</v>
      </c>
    </row>
    <row r="2026" customFormat="false" ht="13.5" hidden="false" customHeight="false" outlineLevel="0" collapsed="false">
      <c r="A2026" s="1" t="n">
        <v>20.24001</v>
      </c>
      <c r="B2026" s="1" t="n">
        <v>2.868E-005</v>
      </c>
      <c r="C2026" s="1" t="n">
        <v>1.933E-005</v>
      </c>
      <c r="D2026" s="1" t="n">
        <v>-2.656E-005</v>
      </c>
      <c r="E2026" s="1" t="n">
        <v>-4.982E-005</v>
      </c>
      <c r="F2026" s="1" t="n">
        <v>-6.108E-005</v>
      </c>
      <c r="G2026" s="1" t="n">
        <v>-2.712E-006</v>
      </c>
    </row>
    <row r="2027" customFormat="false" ht="13.5" hidden="false" customHeight="false" outlineLevel="0" collapsed="false">
      <c r="A2027" s="1" t="n">
        <v>20.25001</v>
      </c>
      <c r="B2027" s="1" t="n">
        <v>-9.276E-005</v>
      </c>
      <c r="C2027" s="1" t="n">
        <v>-0.0001354</v>
      </c>
      <c r="D2027" s="1" t="n">
        <v>-2.881E-006</v>
      </c>
      <c r="E2027" s="1" t="n">
        <v>-3.942E-005</v>
      </c>
      <c r="F2027" s="1" t="n">
        <v>1.086E-005</v>
      </c>
      <c r="G2027" s="1" t="n">
        <v>-3.273E-006</v>
      </c>
    </row>
    <row r="2028" customFormat="false" ht="13.5" hidden="false" customHeight="false" outlineLevel="0" collapsed="false">
      <c r="A2028" s="1" t="n">
        <v>20.26001</v>
      </c>
      <c r="B2028" s="1" t="n">
        <v>1.551E-005</v>
      </c>
      <c r="C2028" s="1" t="n">
        <v>1.879E-005</v>
      </c>
      <c r="D2028" s="1" t="n">
        <v>-8.257E-006</v>
      </c>
      <c r="E2028" s="1" t="n">
        <v>-3.956E-005</v>
      </c>
      <c r="F2028" s="1" t="n">
        <v>-4.637E-005</v>
      </c>
      <c r="G2028" s="1" t="n">
        <v>-6.062E-006</v>
      </c>
    </row>
    <row r="2029" customFormat="false" ht="13.5" hidden="false" customHeight="false" outlineLevel="0" collapsed="false">
      <c r="A2029" s="1" t="n">
        <v>20.27001</v>
      </c>
      <c r="B2029" s="1" t="n">
        <v>-7.977E-005</v>
      </c>
      <c r="C2029" s="1" t="n">
        <v>-0.0001189</v>
      </c>
      <c r="D2029" s="1" t="n">
        <v>1.195E-005</v>
      </c>
      <c r="E2029" s="1" t="n">
        <v>-4.733E-005</v>
      </c>
      <c r="F2029" s="1" t="n">
        <v>1.44E-006</v>
      </c>
      <c r="G2029" s="1" t="n">
        <v>-8.141E-006</v>
      </c>
    </row>
    <row r="2030" customFormat="false" ht="13.5" hidden="false" customHeight="false" outlineLevel="0" collapsed="false">
      <c r="A2030" s="1" t="n">
        <v>20.28001</v>
      </c>
      <c r="B2030" s="1" t="n">
        <v>1.419E-005</v>
      </c>
      <c r="C2030" s="1" t="n">
        <v>2.516E-005</v>
      </c>
      <c r="D2030" s="1" t="n">
        <v>8.854E-006</v>
      </c>
      <c r="E2030" s="1" t="n">
        <v>-4.357E-005</v>
      </c>
      <c r="F2030" s="1" t="n">
        <v>-5.203E-005</v>
      </c>
      <c r="G2030" s="1" t="n">
        <v>-1.105E-005</v>
      </c>
    </row>
    <row r="2031" customFormat="false" ht="13.5" hidden="false" customHeight="false" outlineLevel="0" collapsed="false">
      <c r="A2031" s="1" t="n">
        <v>20.29001</v>
      </c>
      <c r="B2031" s="1" t="n">
        <v>-6.598E-005</v>
      </c>
      <c r="C2031" s="1" t="n">
        <v>-0.0001054</v>
      </c>
      <c r="D2031" s="1" t="n">
        <v>3.27E-005</v>
      </c>
      <c r="E2031" s="1" t="n">
        <v>-4.431E-005</v>
      </c>
      <c r="F2031" s="1" t="n">
        <v>7.224E-006</v>
      </c>
      <c r="G2031" s="1" t="n">
        <v>-1.086E-005</v>
      </c>
    </row>
    <row r="2032" customFormat="false" ht="13.5" hidden="false" customHeight="false" outlineLevel="0" collapsed="false">
      <c r="A2032" s="1" t="n">
        <v>20.30001</v>
      </c>
      <c r="B2032" s="1" t="n">
        <v>1.156E-005</v>
      </c>
      <c r="C2032" s="1" t="n">
        <v>2.177E-005</v>
      </c>
      <c r="D2032" s="1" t="n">
        <v>2.41E-005</v>
      </c>
      <c r="E2032" s="1" t="n">
        <v>-3.959E-005</v>
      </c>
      <c r="F2032" s="1" t="n">
        <v>-4.678E-005</v>
      </c>
      <c r="G2032" s="1" t="n">
        <v>-1.502E-005</v>
      </c>
    </row>
    <row r="2033" customFormat="false" ht="13.5" hidden="false" customHeight="false" outlineLevel="0" collapsed="false">
      <c r="A2033" s="1" t="n">
        <v>20.31001</v>
      </c>
      <c r="B2033" s="1" t="n">
        <v>-4.309E-005</v>
      </c>
      <c r="C2033" s="1" t="n">
        <v>-8.143E-005</v>
      </c>
      <c r="D2033" s="1" t="n">
        <v>4.831E-005</v>
      </c>
      <c r="E2033" s="1" t="n">
        <v>-3.867E-005</v>
      </c>
      <c r="F2033" s="1" t="n">
        <v>1.615E-005</v>
      </c>
      <c r="G2033" s="1" t="n">
        <v>-1.603E-005</v>
      </c>
    </row>
    <row r="2034" customFormat="false" ht="13.5" hidden="false" customHeight="false" outlineLevel="0" collapsed="false">
      <c r="A2034" s="1" t="n">
        <v>20.32001</v>
      </c>
      <c r="B2034" s="1" t="n">
        <v>1.461E-005</v>
      </c>
      <c r="C2034" s="1" t="n">
        <v>2.335E-005</v>
      </c>
      <c r="D2034" s="1" t="n">
        <v>4.479E-005</v>
      </c>
      <c r="E2034" s="1" t="n">
        <v>-3.3E-005</v>
      </c>
      <c r="F2034" s="1" t="n">
        <v>-3.849E-005</v>
      </c>
      <c r="G2034" s="1" t="n">
        <v>-1.754E-005</v>
      </c>
    </row>
    <row r="2035" customFormat="false" ht="13.5" hidden="false" customHeight="false" outlineLevel="0" collapsed="false">
      <c r="A2035" s="1" t="n">
        <v>20.33001</v>
      </c>
      <c r="B2035" s="1" t="n">
        <v>-4.363E-005</v>
      </c>
      <c r="C2035" s="1" t="n">
        <v>-8.978E-005</v>
      </c>
      <c r="D2035" s="1" t="n">
        <v>6.263E-005</v>
      </c>
      <c r="E2035" s="1" t="n">
        <v>-2.623E-005</v>
      </c>
      <c r="F2035" s="1" t="n">
        <v>3.317E-005</v>
      </c>
      <c r="G2035" s="1" t="n">
        <v>-1.923E-005</v>
      </c>
    </row>
    <row r="2036" customFormat="false" ht="13.5" hidden="false" customHeight="false" outlineLevel="0" collapsed="false">
      <c r="A2036" s="1" t="n">
        <v>20.34001</v>
      </c>
      <c r="B2036" s="1" t="n">
        <v>2.396E-005</v>
      </c>
      <c r="C2036" s="1" t="n">
        <v>3.534E-005</v>
      </c>
      <c r="D2036" s="1" t="n">
        <v>6.795E-005</v>
      </c>
      <c r="E2036" s="1" t="n">
        <v>-2.149E-005</v>
      </c>
      <c r="F2036" s="1" t="n">
        <v>-2.39E-005</v>
      </c>
      <c r="G2036" s="1" t="n">
        <v>-1.974E-005</v>
      </c>
    </row>
    <row r="2037" customFormat="false" ht="13.5" hidden="false" customHeight="false" outlineLevel="0" collapsed="false">
      <c r="A2037" s="1" t="n">
        <v>20.35001</v>
      </c>
      <c r="B2037" s="1" t="n">
        <v>-2.501E-005</v>
      </c>
      <c r="C2037" s="1" t="n">
        <v>-6.69E-005</v>
      </c>
      <c r="D2037" s="1" t="n">
        <v>8.569E-005</v>
      </c>
      <c r="E2037" s="1" t="n">
        <v>-5.784E-006</v>
      </c>
      <c r="F2037" s="1" t="n">
        <v>6.179E-005</v>
      </c>
      <c r="G2037" s="1" t="n">
        <v>-1.957E-005</v>
      </c>
    </row>
    <row r="2038" customFormat="false" ht="13.5" hidden="false" customHeight="false" outlineLevel="0" collapsed="false">
      <c r="A2038" s="1" t="n">
        <v>20.36001</v>
      </c>
      <c r="B2038" s="1" t="n">
        <v>1.612E-005</v>
      </c>
      <c r="C2038" s="1" t="n">
        <v>2.544E-005</v>
      </c>
      <c r="D2038" s="1" t="n">
        <v>8.519E-005</v>
      </c>
      <c r="E2038" s="1" t="n">
        <v>-9.778E-006</v>
      </c>
      <c r="F2038" s="1" t="n">
        <v>-1.022E-005</v>
      </c>
      <c r="G2038" s="1" t="n">
        <v>-1.971E-005</v>
      </c>
    </row>
    <row r="2039" customFormat="false" ht="13.5" hidden="false" customHeight="false" outlineLevel="0" collapsed="false">
      <c r="A2039" s="1" t="n">
        <v>20.37001</v>
      </c>
      <c r="B2039" s="1" t="n">
        <v>-2.356E-005</v>
      </c>
      <c r="C2039" s="1" t="n">
        <v>-6.564E-005</v>
      </c>
      <c r="D2039" s="1" t="n">
        <v>9.261E-005</v>
      </c>
      <c r="E2039" s="1" t="n">
        <v>-1.498E-006</v>
      </c>
      <c r="F2039" s="1" t="n">
        <v>6.72E-005</v>
      </c>
      <c r="G2039" s="1" t="n">
        <v>-1.915E-005</v>
      </c>
    </row>
    <row r="2040" customFormat="false" ht="13.5" hidden="false" customHeight="false" outlineLevel="0" collapsed="false">
      <c r="A2040" s="1" t="n">
        <v>20.38001</v>
      </c>
      <c r="B2040" s="1" t="n">
        <v>2.118E-005</v>
      </c>
      <c r="C2040" s="1" t="n">
        <v>3.573E-005</v>
      </c>
      <c r="D2040" s="1" t="n">
        <v>8.88E-005</v>
      </c>
      <c r="E2040" s="1" t="n">
        <v>-7.681E-006</v>
      </c>
      <c r="F2040" s="1" t="n">
        <v>1.902E-006</v>
      </c>
      <c r="G2040" s="1" t="n">
        <v>-1.778E-005</v>
      </c>
    </row>
    <row r="2041" customFormat="false" ht="13.5" hidden="false" customHeight="false" outlineLevel="0" collapsed="false">
      <c r="A2041" s="1" t="n">
        <v>20.39001</v>
      </c>
      <c r="B2041" s="1" t="n">
        <v>-2.574E-005</v>
      </c>
      <c r="C2041" s="1" t="n">
        <v>-6.862E-005</v>
      </c>
      <c r="D2041" s="1" t="n">
        <v>9.717E-005</v>
      </c>
      <c r="E2041" s="1" t="n">
        <v>8.42E-006</v>
      </c>
      <c r="F2041" s="1" t="n">
        <v>8.485E-005</v>
      </c>
      <c r="G2041" s="1" t="n">
        <v>-1.715E-005</v>
      </c>
    </row>
    <row r="2042" customFormat="false" ht="13.5" hidden="false" customHeight="false" outlineLevel="0" collapsed="false">
      <c r="A2042" s="1" t="n">
        <v>20.40001</v>
      </c>
      <c r="B2042" s="1" t="n">
        <v>1.315E-005</v>
      </c>
      <c r="C2042" s="1" t="n">
        <v>2.62E-005</v>
      </c>
      <c r="D2042" s="1" t="n">
        <v>8.644E-005</v>
      </c>
      <c r="E2042" s="1" t="n">
        <v>1.098E-005</v>
      </c>
      <c r="F2042" s="1" t="n">
        <v>2.264E-005</v>
      </c>
      <c r="G2042" s="1" t="n">
        <v>-1.297E-005</v>
      </c>
    </row>
    <row r="2043" customFormat="false" ht="13.5" hidden="false" customHeight="false" outlineLevel="0" collapsed="false">
      <c r="A2043" s="1" t="n">
        <v>20.41001</v>
      </c>
      <c r="B2043" s="1" t="n">
        <v>-2.665E-005</v>
      </c>
      <c r="C2043" s="1" t="n">
        <v>-7.153E-005</v>
      </c>
      <c r="D2043" s="1" t="n">
        <v>8.849E-005</v>
      </c>
      <c r="E2043" s="1" t="n">
        <v>3.131E-006</v>
      </c>
      <c r="F2043" s="1" t="n">
        <v>8.858E-005</v>
      </c>
      <c r="G2043" s="1" t="n">
        <v>-1.483E-005</v>
      </c>
    </row>
    <row r="2044" customFormat="false" ht="13.5" hidden="false" customHeight="false" outlineLevel="0" collapsed="false">
      <c r="A2044" s="1" t="n">
        <v>20.42001</v>
      </c>
      <c r="B2044" s="1" t="n">
        <v>1.265E-005</v>
      </c>
      <c r="C2044" s="1" t="n">
        <v>2.485E-005</v>
      </c>
      <c r="D2044" s="1" t="n">
        <v>7.392E-005</v>
      </c>
      <c r="E2044" s="1" t="n">
        <v>1.967E-005</v>
      </c>
      <c r="F2044" s="1" t="n">
        <v>2.726E-005</v>
      </c>
      <c r="G2044" s="1" t="n">
        <v>-9.271E-006</v>
      </c>
    </row>
    <row r="2045" customFormat="false" ht="13.5" hidden="false" customHeight="false" outlineLevel="0" collapsed="false">
      <c r="A2045" s="1" t="n">
        <v>20.43001</v>
      </c>
      <c r="B2045" s="1" t="n">
        <v>-2.766E-005</v>
      </c>
      <c r="C2045" s="1" t="n">
        <v>-7.861E-005</v>
      </c>
      <c r="D2045" s="1" t="n">
        <v>7.237E-005</v>
      </c>
      <c r="E2045" s="1" t="n">
        <v>3.461E-006</v>
      </c>
      <c r="F2045" s="1" t="n">
        <v>9.302E-005</v>
      </c>
      <c r="G2045" s="1" t="n">
        <v>-1.124E-005</v>
      </c>
    </row>
    <row r="2046" customFormat="false" ht="13.5" hidden="false" customHeight="false" outlineLevel="0" collapsed="false">
      <c r="A2046" s="1" t="n">
        <v>20.44001</v>
      </c>
      <c r="B2046" s="1" t="n">
        <v>1.131E-005</v>
      </c>
      <c r="C2046" s="1" t="n">
        <v>1.833E-005</v>
      </c>
      <c r="D2046" s="1" t="n">
        <v>5.547E-005</v>
      </c>
      <c r="E2046" s="1" t="n">
        <v>2.161E-005</v>
      </c>
      <c r="F2046" s="1" t="n">
        <v>2.675E-005</v>
      </c>
      <c r="G2046" s="1" t="n">
        <v>-6.632E-006</v>
      </c>
    </row>
    <row r="2047" customFormat="false" ht="13.5" hidden="false" customHeight="false" outlineLevel="0" collapsed="false">
      <c r="A2047" s="1" t="n">
        <v>20.45001</v>
      </c>
      <c r="B2047" s="1" t="n">
        <v>-3.019E-005</v>
      </c>
      <c r="C2047" s="1" t="n">
        <v>-9.005E-005</v>
      </c>
      <c r="D2047" s="1" t="n">
        <v>5.438E-005</v>
      </c>
      <c r="E2047" s="1" t="n">
        <v>-6.71E-006</v>
      </c>
      <c r="F2047" s="1" t="n">
        <v>8.263E-005</v>
      </c>
      <c r="G2047" s="1" t="n">
        <v>-7.357E-006</v>
      </c>
    </row>
    <row r="2048" customFormat="false" ht="13.5" hidden="false" customHeight="false" outlineLevel="0" collapsed="false">
      <c r="A2048" s="1" t="n">
        <v>20.46001</v>
      </c>
      <c r="B2048" s="1" t="n">
        <v>7.202E-006</v>
      </c>
      <c r="C2048" s="1" t="n">
        <v>6.138E-006</v>
      </c>
      <c r="D2048" s="1" t="n">
        <v>3.068E-005</v>
      </c>
      <c r="E2048" s="1" t="n">
        <v>1.336E-005</v>
      </c>
      <c r="F2048" s="1" t="n">
        <v>1.553E-005</v>
      </c>
      <c r="G2048" s="1" t="n">
        <v>-3.265E-006</v>
      </c>
    </row>
    <row r="2049" customFormat="false" ht="13.5" hidden="false" customHeight="false" outlineLevel="0" collapsed="false">
      <c r="A2049" s="1" t="n">
        <v>20.47001</v>
      </c>
      <c r="B2049" s="1" t="n">
        <v>-3.355E-005</v>
      </c>
      <c r="C2049" s="1" t="n">
        <v>-0.0001031</v>
      </c>
      <c r="D2049" s="1" t="n">
        <v>2.73E-005</v>
      </c>
      <c r="E2049" s="1" t="n">
        <v>-8.223E-006</v>
      </c>
      <c r="F2049" s="1" t="n">
        <v>8.79E-005</v>
      </c>
      <c r="G2049" s="1" t="n">
        <v>-3.27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47:26Z</dcterms:created>
  <dc:creator/>
  <dc:description/>
  <dc:language>en-US</dc:language>
  <cp:lastModifiedBy>Y.Hisada</cp:lastModifiedBy>
  <dcterms:modified xsi:type="dcterms:W3CDTF">2011-01-28T01:56:08Z</dcterms:modified>
  <cp:revision>0</cp:revision>
  <dc:subject/>
  <dc:title/>
</cp:coreProperties>
</file>