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Di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(sec)</t>
  </si>
  <si>
    <t xml:space="preserve">Sub-Fault No. 25</t>
  </si>
  <si>
    <t xml:space="preserve">Mo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b-Fault No.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Dis-1'!$B$1</c:f>
              <c:strCache>
                <c:ptCount val="1"/>
                <c:pt idx="0">
                  <c:v>Sub-Fault No.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B$2:$B$2049</c:f>
              <c:numCache>
                <c:formatCode>General</c:formatCode>
                <c:ptCount val="2048"/>
                <c:pt idx="0">
                  <c:v>6.3073E-006</c:v>
                </c:pt>
                <c:pt idx="1">
                  <c:v>-6.4219E-006</c:v>
                </c:pt>
                <c:pt idx="2">
                  <c:v>6.5405E-006</c:v>
                </c:pt>
                <c:pt idx="3">
                  <c:v>-6.6637E-006</c:v>
                </c:pt>
                <c:pt idx="4">
                  <c:v>6.7914E-006</c:v>
                </c:pt>
                <c:pt idx="5">
                  <c:v>-6.9245E-006</c:v>
                </c:pt>
                <c:pt idx="6">
                  <c:v>7.062E-006</c:v>
                </c:pt>
                <c:pt idx="7">
                  <c:v>-7.2061E-006</c:v>
                </c:pt>
                <c:pt idx="8">
                  <c:v>7.3552E-006</c:v>
                </c:pt>
                <c:pt idx="9">
                  <c:v>-7.5114E-006</c:v>
                </c:pt>
                <c:pt idx="10">
                  <c:v>7.6734E-006</c:v>
                </c:pt>
                <c:pt idx="11">
                  <c:v>-7.8434E-006</c:v>
                </c:pt>
                <c:pt idx="12">
                  <c:v>8.0202E-006</c:v>
                </c:pt>
                <c:pt idx="13">
                  <c:v>-8.2061E-006</c:v>
                </c:pt>
                <c:pt idx="14">
                  <c:v>8.3994E-006</c:v>
                </c:pt>
                <c:pt idx="15">
                  <c:v>-8.6035E-006</c:v>
                </c:pt>
                <c:pt idx="16">
                  <c:v>8.8165E-006</c:v>
                </c:pt>
                <c:pt idx="17">
                  <c:v>-9.0408E-006</c:v>
                </c:pt>
                <c:pt idx="18">
                  <c:v>9.2764E-006</c:v>
                </c:pt>
                <c:pt idx="19">
                  <c:v>-9.5249E-006</c:v>
                </c:pt>
                <c:pt idx="20">
                  <c:v>9.7867E-006</c:v>
                </c:pt>
                <c:pt idx="21">
                  <c:v>-1.0064E-005</c:v>
                </c:pt>
                <c:pt idx="22">
                  <c:v>1.0356E-005</c:v>
                </c:pt>
                <c:pt idx="23">
                  <c:v>-1.0666E-005</c:v>
                </c:pt>
                <c:pt idx="24">
                  <c:v>1.0995E-005</c:v>
                </c:pt>
                <c:pt idx="25">
                  <c:v>-1.1346E-005</c:v>
                </c:pt>
                <c:pt idx="26">
                  <c:v>1.1718E-005</c:v>
                </c:pt>
                <c:pt idx="27">
                  <c:v>-1.2116E-005</c:v>
                </c:pt>
                <c:pt idx="28">
                  <c:v>1.2542E-005</c:v>
                </c:pt>
                <c:pt idx="29">
                  <c:v>-1.2999E-005</c:v>
                </c:pt>
                <c:pt idx="30">
                  <c:v>1.349E-005</c:v>
                </c:pt>
                <c:pt idx="31">
                  <c:v>-1.402E-005</c:v>
                </c:pt>
                <c:pt idx="32">
                  <c:v>1.4592E-005</c:v>
                </c:pt>
                <c:pt idx="33">
                  <c:v>-1.5214E-005</c:v>
                </c:pt>
                <c:pt idx="34">
                  <c:v>1.589E-005</c:v>
                </c:pt>
                <c:pt idx="35">
                  <c:v>-1.6629E-005</c:v>
                </c:pt>
                <c:pt idx="36">
                  <c:v>1.7439E-005</c:v>
                </c:pt>
                <c:pt idx="37">
                  <c:v>-1.8334E-005</c:v>
                </c:pt>
                <c:pt idx="38">
                  <c:v>1.9323E-005</c:v>
                </c:pt>
                <c:pt idx="39">
                  <c:v>-2.0426E-005</c:v>
                </c:pt>
                <c:pt idx="40">
                  <c:v>2.1662E-005</c:v>
                </c:pt>
                <c:pt idx="41">
                  <c:v>-2.3058E-005</c:v>
                </c:pt>
                <c:pt idx="42">
                  <c:v>2.4645E-005</c:v>
                </c:pt>
                <c:pt idx="43">
                  <c:v>-2.6471E-005</c:v>
                </c:pt>
                <c:pt idx="44">
                  <c:v>2.8589E-005</c:v>
                </c:pt>
                <c:pt idx="45">
                  <c:v>-3.1085E-005</c:v>
                </c:pt>
                <c:pt idx="46">
                  <c:v>3.407E-005</c:v>
                </c:pt>
                <c:pt idx="47">
                  <c:v>-3.7725E-005</c:v>
                </c:pt>
                <c:pt idx="48">
                  <c:v>4.2336E-005</c:v>
                </c:pt>
                <c:pt idx="49">
                  <c:v>-4.8441E-005</c:v>
                </c:pt>
                <c:pt idx="50">
                  <c:v>5.7231E-005</c:v>
                </c:pt>
                <c:pt idx="51">
                  <c:v>-7.2227E-005</c:v>
                </c:pt>
                <c:pt idx="52">
                  <c:v>0.00010933</c:v>
                </c:pt>
                <c:pt idx="53">
                  <c:v>-0.0003296</c:v>
                </c:pt>
                <c:pt idx="54">
                  <c:v>-0.0024126</c:v>
                </c:pt>
                <c:pt idx="55">
                  <c:v>0.00193</c:v>
                </c:pt>
                <c:pt idx="56">
                  <c:v>0.044394</c:v>
                </c:pt>
                <c:pt idx="57">
                  <c:v>0.14816</c:v>
                </c:pt>
                <c:pt idx="58">
                  <c:v>0.31185</c:v>
                </c:pt>
                <c:pt idx="59">
                  <c:v>0.53065</c:v>
                </c:pt>
                <c:pt idx="60">
                  <c:v>0.78325</c:v>
                </c:pt>
                <c:pt idx="61">
                  <c:v>1.044</c:v>
                </c:pt>
                <c:pt idx="62">
                  <c:v>1.2862</c:v>
                </c:pt>
                <c:pt idx="63">
                  <c:v>1.4906</c:v>
                </c:pt>
                <c:pt idx="64">
                  <c:v>1.6448</c:v>
                </c:pt>
                <c:pt idx="65">
                  <c:v>1.7458</c:v>
                </c:pt>
                <c:pt idx="66">
                  <c:v>1.7954</c:v>
                </c:pt>
                <c:pt idx="67">
                  <c:v>1.7991</c:v>
                </c:pt>
                <c:pt idx="68">
                  <c:v>1.763</c:v>
                </c:pt>
                <c:pt idx="69">
                  <c:v>1.6932</c:v>
                </c:pt>
                <c:pt idx="70">
                  <c:v>1.5963</c:v>
                </c:pt>
                <c:pt idx="71">
                  <c:v>1.481</c:v>
                </c:pt>
                <c:pt idx="72">
                  <c:v>1.3594</c:v>
                </c:pt>
                <c:pt idx="73">
                  <c:v>1.2488</c:v>
                </c:pt>
                <c:pt idx="74">
                  <c:v>1.1706</c:v>
                </c:pt>
                <c:pt idx="75">
                  <c:v>1.1493</c:v>
                </c:pt>
                <c:pt idx="76">
                  <c:v>1.2082</c:v>
                </c:pt>
                <c:pt idx="77">
                  <c:v>1.3664</c:v>
                </c:pt>
                <c:pt idx="78">
                  <c:v>1.6335</c:v>
                </c:pt>
                <c:pt idx="79">
                  <c:v>2.0076</c:v>
                </c:pt>
                <c:pt idx="80">
                  <c:v>2.4727</c:v>
                </c:pt>
                <c:pt idx="81">
                  <c:v>3.0002</c:v>
                </c:pt>
                <c:pt idx="82">
                  <c:v>3.5515</c:v>
                </c:pt>
                <c:pt idx="83">
                  <c:v>4.0826</c:v>
                </c:pt>
                <c:pt idx="84">
                  <c:v>4.5494</c:v>
                </c:pt>
                <c:pt idx="85">
                  <c:v>4.9142</c:v>
                </c:pt>
                <c:pt idx="86">
                  <c:v>5.1496</c:v>
                </c:pt>
                <c:pt idx="87">
                  <c:v>5.2424</c:v>
                </c:pt>
                <c:pt idx="88">
                  <c:v>5.1937</c:v>
                </c:pt>
                <c:pt idx="89">
                  <c:v>5.0181</c:v>
                </c:pt>
                <c:pt idx="90">
                  <c:v>4.7401</c:v>
                </c:pt>
                <c:pt idx="91">
                  <c:v>4.3902</c:v>
                </c:pt>
                <c:pt idx="92">
                  <c:v>3.9993</c:v>
                </c:pt>
                <c:pt idx="93">
                  <c:v>3.5951</c:v>
                </c:pt>
                <c:pt idx="94">
                  <c:v>3.1979</c:v>
                </c:pt>
                <c:pt idx="95">
                  <c:v>2.8199</c:v>
                </c:pt>
                <c:pt idx="96">
                  <c:v>2.4647</c:v>
                </c:pt>
                <c:pt idx="97">
                  <c:v>2.1291</c:v>
                </c:pt>
                <c:pt idx="98">
                  <c:v>1.8057</c:v>
                </c:pt>
                <c:pt idx="99">
                  <c:v>1.4863</c:v>
                </c:pt>
                <c:pt idx="100">
                  <c:v>1.1647</c:v>
                </c:pt>
                <c:pt idx="101">
                  <c:v>0.8386</c:v>
                </c:pt>
                <c:pt idx="102">
                  <c:v>0.5112</c:v>
                </c:pt>
                <c:pt idx="103">
                  <c:v>0.19063</c:v>
                </c:pt>
                <c:pt idx="104">
                  <c:v>-0.11139</c:v>
                </c:pt>
                <c:pt idx="105">
                  <c:v>-0.38143</c:v>
                </c:pt>
                <c:pt idx="106">
                  <c:v>-0.60702</c:v>
                </c:pt>
                <c:pt idx="107">
                  <c:v>-0.77861</c:v>
                </c:pt>
                <c:pt idx="108">
                  <c:v>-0.89149</c:v>
                </c:pt>
                <c:pt idx="109">
                  <c:v>-0.94624</c:v>
                </c:pt>
                <c:pt idx="110">
                  <c:v>-0.94876</c:v>
                </c:pt>
                <c:pt idx="111">
                  <c:v>-0.90895</c:v>
                </c:pt>
                <c:pt idx="112">
                  <c:v>-0.83915</c:v>
                </c:pt>
                <c:pt idx="113">
                  <c:v>-0.75202</c:v>
                </c:pt>
                <c:pt idx="114">
                  <c:v>-0.65881</c:v>
                </c:pt>
                <c:pt idx="115">
                  <c:v>-0.56781</c:v>
                </c:pt>
                <c:pt idx="116">
                  <c:v>-0.48379</c:v>
                </c:pt>
                <c:pt idx="117">
                  <c:v>-0.40777</c:v>
                </c:pt>
                <c:pt idx="118">
                  <c:v>-0.33795</c:v>
                </c:pt>
                <c:pt idx="119">
                  <c:v>-0.27065</c:v>
                </c:pt>
                <c:pt idx="120">
                  <c:v>-0.20186</c:v>
                </c:pt>
                <c:pt idx="121">
                  <c:v>-0.12837</c:v>
                </c:pt>
                <c:pt idx="122">
                  <c:v>-0.048907</c:v>
                </c:pt>
                <c:pt idx="123">
                  <c:v>0.035555</c:v>
                </c:pt>
                <c:pt idx="124">
                  <c:v>0.12171</c:v>
                </c:pt>
                <c:pt idx="125">
                  <c:v>0.20464</c:v>
                </c:pt>
                <c:pt idx="126">
                  <c:v>0.2786</c:v>
                </c:pt>
                <c:pt idx="127">
                  <c:v>0.33819</c:v>
                </c:pt>
                <c:pt idx="128">
                  <c:v>0.37923</c:v>
                </c:pt>
                <c:pt idx="129">
                  <c:v>0.39961</c:v>
                </c:pt>
                <c:pt idx="130">
                  <c:v>0.39948</c:v>
                </c:pt>
                <c:pt idx="131">
                  <c:v>0.38132</c:v>
                </c:pt>
                <c:pt idx="132">
                  <c:v>0.34926</c:v>
                </c:pt>
                <c:pt idx="133">
                  <c:v>0.30851</c:v>
                </c:pt>
                <c:pt idx="134">
                  <c:v>0.26429</c:v>
                </c:pt>
                <c:pt idx="135">
                  <c:v>0.22121</c:v>
                </c:pt>
                <c:pt idx="136">
                  <c:v>0.18246</c:v>
                </c:pt>
                <c:pt idx="137">
                  <c:v>0.14966</c:v>
                </c:pt>
                <c:pt idx="138">
                  <c:v>0.12273</c:v>
                </c:pt>
                <c:pt idx="139">
                  <c:v>0.10031</c:v>
                </c:pt>
                <c:pt idx="140">
                  <c:v>0.080216</c:v>
                </c:pt>
                <c:pt idx="141">
                  <c:v>0.060171</c:v>
                </c:pt>
                <c:pt idx="142">
                  <c:v>0.038257</c:v>
                </c:pt>
                <c:pt idx="143">
                  <c:v>0.013513</c:v>
                </c:pt>
                <c:pt idx="144">
                  <c:v>-0.01399</c:v>
                </c:pt>
                <c:pt idx="145">
                  <c:v>-0.043035</c:v>
                </c:pt>
                <c:pt idx="146">
                  <c:v>-0.071651</c:v>
                </c:pt>
                <c:pt idx="147">
                  <c:v>-0.097391</c:v>
                </c:pt>
                <c:pt idx="148">
                  <c:v>-0.11795</c:v>
                </c:pt>
                <c:pt idx="149">
                  <c:v>-0.13147</c:v>
                </c:pt>
                <c:pt idx="150">
                  <c:v>-0.13702</c:v>
                </c:pt>
                <c:pt idx="151">
                  <c:v>-0.13463</c:v>
                </c:pt>
                <c:pt idx="152">
                  <c:v>-0.12534</c:v>
                </c:pt>
                <c:pt idx="153">
                  <c:v>-0.11093</c:v>
                </c:pt>
                <c:pt idx="154">
                  <c:v>-0.093635</c:v>
                </c:pt>
                <c:pt idx="155">
                  <c:v>-0.075694</c:v>
                </c:pt>
                <c:pt idx="156">
                  <c:v>-0.059065</c:v>
                </c:pt>
                <c:pt idx="157">
                  <c:v>-0.045043</c:v>
                </c:pt>
                <c:pt idx="158">
                  <c:v>-0.034238</c:v>
                </c:pt>
                <c:pt idx="159">
                  <c:v>-0.026458</c:v>
                </c:pt>
                <c:pt idx="160">
                  <c:v>-0.020982</c:v>
                </c:pt>
                <c:pt idx="161">
                  <c:v>-0.016672</c:v>
                </c:pt>
                <c:pt idx="162">
                  <c:v>-0.012386</c:v>
                </c:pt>
                <c:pt idx="163">
                  <c:v>-0.0071228</c:v>
                </c:pt>
                <c:pt idx="164">
                  <c:v>-0.000354</c:v>
                </c:pt>
                <c:pt idx="165">
                  <c:v>0.0079948</c:v>
                </c:pt>
                <c:pt idx="166">
                  <c:v>0.017426</c:v>
                </c:pt>
                <c:pt idx="167">
                  <c:v>0.027117</c:v>
                </c:pt>
                <c:pt idx="168">
                  <c:v>0.035989</c:v>
                </c:pt>
                <c:pt idx="169">
                  <c:v>0.043066</c:v>
                </c:pt>
                <c:pt idx="170">
                  <c:v>0.047525</c:v>
                </c:pt>
                <c:pt idx="171">
                  <c:v>0.048938</c:v>
                </c:pt>
                <c:pt idx="172">
                  <c:v>0.047155</c:v>
                </c:pt>
                <c:pt idx="173">
                  <c:v>0.042377</c:v>
                </c:pt>
                <c:pt idx="174">
                  <c:v>0.034632</c:v>
                </c:pt>
                <c:pt idx="175">
                  <c:v>0.025001</c:v>
                </c:pt>
                <c:pt idx="176">
                  <c:v>0.015833</c:v>
                </c:pt>
                <c:pt idx="177">
                  <c:v>0.0087106</c:v>
                </c:pt>
                <c:pt idx="178">
                  <c:v>0.0041708</c:v>
                </c:pt>
                <c:pt idx="179">
                  <c:v>0.0017487</c:v>
                </c:pt>
                <c:pt idx="180">
                  <c:v>0.00065169</c:v>
                </c:pt>
                <c:pt idx="181">
                  <c:v>0.00015668</c:v>
                </c:pt>
                <c:pt idx="182">
                  <c:v>-1.8517E-005</c:v>
                </c:pt>
                <c:pt idx="183">
                  <c:v>8.5498E-006</c:v>
                </c:pt>
                <c:pt idx="184">
                  <c:v>-5.7439E-006</c:v>
                </c:pt>
                <c:pt idx="185">
                  <c:v>4.5428E-006</c:v>
                </c:pt>
                <c:pt idx="186">
                  <c:v>-3.9057E-006</c:v>
                </c:pt>
                <c:pt idx="187">
                  <c:v>3.5229E-006</c:v>
                </c:pt>
                <c:pt idx="188">
                  <c:v>-3.2701E-006</c:v>
                </c:pt>
                <c:pt idx="189">
                  <c:v>3.0939E-006</c:v>
                </c:pt>
                <c:pt idx="190">
                  <c:v>-2.9627E-006</c:v>
                </c:pt>
                <c:pt idx="191">
                  <c:v>2.8633E-006</c:v>
                </c:pt>
                <c:pt idx="192">
                  <c:v>-2.7831E-006</c:v>
                </c:pt>
                <c:pt idx="193">
                  <c:v>2.7183E-006</c:v>
                </c:pt>
                <c:pt idx="194">
                  <c:v>-2.6633E-006</c:v>
                </c:pt>
                <c:pt idx="195">
                  <c:v>2.6169E-006</c:v>
                </c:pt>
                <c:pt idx="196">
                  <c:v>-2.5757E-006</c:v>
                </c:pt>
                <c:pt idx="197">
                  <c:v>2.5399E-006</c:v>
                </c:pt>
                <c:pt idx="198">
                  <c:v>-2.5067E-006</c:v>
                </c:pt>
                <c:pt idx="199">
                  <c:v>2.4775E-006</c:v>
                </c:pt>
                <c:pt idx="200">
                  <c:v>-2.4496E-006</c:v>
                </c:pt>
                <c:pt idx="201">
                  <c:v>2.4246E-006</c:v>
                </c:pt>
                <c:pt idx="202">
                  <c:v>-2.4002E-006</c:v>
                </c:pt>
                <c:pt idx="203">
                  <c:v>2.3781E-006</c:v>
                </c:pt>
                <c:pt idx="204">
                  <c:v>-2.3563E-006</c:v>
                </c:pt>
                <c:pt idx="205">
                  <c:v>2.3364E-006</c:v>
                </c:pt>
                <c:pt idx="206">
                  <c:v>-2.3162E-006</c:v>
                </c:pt>
                <c:pt idx="207">
                  <c:v>2.298E-006</c:v>
                </c:pt>
                <c:pt idx="208">
                  <c:v>-2.2793E-006</c:v>
                </c:pt>
                <c:pt idx="209">
                  <c:v>2.2621E-006</c:v>
                </c:pt>
                <c:pt idx="210">
                  <c:v>-2.2445E-006</c:v>
                </c:pt>
                <c:pt idx="211">
                  <c:v>2.2285E-006</c:v>
                </c:pt>
                <c:pt idx="212">
                  <c:v>-2.2116E-006</c:v>
                </c:pt>
                <c:pt idx="213">
                  <c:v>2.1966E-006</c:v>
                </c:pt>
                <c:pt idx="214">
                  <c:v>-2.1802E-006</c:v>
                </c:pt>
                <c:pt idx="215">
                  <c:v>2.166E-006</c:v>
                </c:pt>
                <c:pt idx="216">
                  <c:v>-2.1504E-006</c:v>
                </c:pt>
                <c:pt idx="217">
                  <c:v>2.1366E-006</c:v>
                </c:pt>
                <c:pt idx="218">
                  <c:v>-2.1215E-006</c:v>
                </c:pt>
                <c:pt idx="219">
                  <c:v>2.1083E-006</c:v>
                </c:pt>
                <c:pt idx="220">
                  <c:v>-2.0938E-006</c:v>
                </c:pt>
                <c:pt idx="221">
                  <c:v>2.0809E-006</c:v>
                </c:pt>
                <c:pt idx="222">
                  <c:v>-2.0668E-006</c:v>
                </c:pt>
                <c:pt idx="223">
                  <c:v>2.0544E-006</c:v>
                </c:pt>
                <c:pt idx="224">
                  <c:v>-2.0409E-006</c:v>
                </c:pt>
                <c:pt idx="225">
                  <c:v>2.0285E-006</c:v>
                </c:pt>
                <c:pt idx="226">
                  <c:v>-2.0156E-006</c:v>
                </c:pt>
                <c:pt idx="227">
                  <c:v>2.0034E-006</c:v>
                </c:pt>
                <c:pt idx="228">
                  <c:v>-1.991E-006</c:v>
                </c:pt>
                <c:pt idx="229">
                  <c:v>1.9791E-006</c:v>
                </c:pt>
                <c:pt idx="230">
                  <c:v>-1.9668E-006</c:v>
                </c:pt>
                <c:pt idx="231">
                  <c:v>1.9554E-006</c:v>
                </c:pt>
                <c:pt idx="232">
                  <c:v>-1.9435E-006</c:v>
                </c:pt>
                <c:pt idx="233">
                  <c:v>1.9322E-006</c:v>
                </c:pt>
                <c:pt idx="234">
                  <c:v>-1.9206E-006</c:v>
                </c:pt>
                <c:pt idx="235">
                  <c:v>1.9095E-006</c:v>
                </c:pt>
                <c:pt idx="236">
                  <c:v>-1.8983E-006</c:v>
                </c:pt>
                <c:pt idx="237">
                  <c:v>1.8875E-006</c:v>
                </c:pt>
                <c:pt idx="238">
                  <c:v>-1.8764E-006</c:v>
                </c:pt>
                <c:pt idx="239">
                  <c:v>1.8659E-006</c:v>
                </c:pt>
                <c:pt idx="240">
                  <c:v>-1.8552E-006</c:v>
                </c:pt>
                <c:pt idx="241">
                  <c:v>1.8447E-006</c:v>
                </c:pt>
                <c:pt idx="242">
                  <c:v>-1.8343E-006</c:v>
                </c:pt>
                <c:pt idx="243">
                  <c:v>1.824E-006</c:v>
                </c:pt>
                <c:pt idx="244">
                  <c:v>-1.8139E-006</c:v>
                </c:pt>
                <c:pt idx="245">
                  <c:v>1.8041E-006</c:v>
                </c:pt>
                <c:pt idx="246">
                  <c:v>-1.7937E-006</c:v>
                </c:pt>
                <c:pt idx="247">
                  <c:v>1.7843E-006</c:v>
                </c:pt>
                <c:pt idx="248">
                  <c:v>-1.7742E-006</c:v>
                </c:pt>
                <c:pt idx="249">
                  <c:v>1.7649E-006</c:v>
                </c:pt>
                <c:pt idx="250">
                  <c:v>-1.7549E-006</c:v>
                </c:pt>
                <c:pt idx="251">
                  <c:v>1.7459E-006</c:v>
                </c:pt>
                <c:pt idx="252">
                  <c:v>-1.7361E-006</c:v>
                </c:pt>
                <c:pt idx="253">
                  <c:v>1.7273E-006</c:v>
                </c:pt>
                <c:pt idx="254">
                  <c:v>-1.7176E-006</c:v>
                </c:pt>
                <c:pt idx="255">
                  <c:v>1.7091E-006</c:v>
                </c:pt>
                <c:pt idx="256">
                  <c:v>-1.6998E-006</c:v>
                </c:pt>
                <c:pt idx="257">
                  <c:v>1.6909E-006</c:v>
                </c:pt>
                <c:pt idx="258">
                  <c:v>-1.682E-006</c:v>
                </c:pt>
                <c:pt idx="259">
                  <c:v>1.6733E-006</c:v>
                </c:pt>
                <c:pt idx="260">
                  <c:v>-1.6647E-006</c:v>
                </c:pt>
                <c:pt idx="261">
                  <c:v>1.6562E-006</c:v>
                </c:pt>
                <c:pt idx="262">
                  <c:v>-1.6475E-006</c:v>
                </c:pt>
                <c:pt idx="263">
                  <c:v>1.6393E-006</c:v>
                </c:pt>
                <c:pt idx="264">
                  <c:v>-1.6308E-006</c:v>
                </c:pt>
                <c:pt idx="265">
                  <c:v>1.6227E-006</c:v>
                </c:pt>
                <c:pt idx="266">
                  <c:v>-1.6143E-006</c:v>
                </c:pt>
                <c:pt idx="267">
                  <c:v>1.6064E-006</c:v>
                </c:pt>
                <c:pt idx="268">
                  <c:v>-1.5981E-006</c:v>
                </c:pt>
                <c:pt idx="269">
                  <c:v>1.5904E-006</c:v>
                </c:pt>
                <c:pt idx="270">
                  <c:v>-1.5822E-006</c:v>
                </c:pt>
                <c:pt idx="271">
                  <c:v>1.5747E-006</c:v>
                </c:pt>
                <c:pt idx="272">
                  <c:v>-1.5667E-006</c:v>
                </c:pt>
                <c:pt idx="273">
                  <c:v>1.5591E-006</c:v>
                </c:pt>
                <c:pt idx="274">
                  <c:v>-1.5514E-006</c:v>
                </c:pt>
                <c:pt idx="275">
                  <c:v>1.5439E-006</c:v>
                </c:pt>
                <c:pt idx="276">
                  <c:v>-1.5364E-006</c:v>
                </c:pt>
                <c:pt idx="277">
                  <c:v>1.5291E-006</c:v>
                </c:pt>
                <c:pt idx="278">
                  <c:v>-1.5215E-006</c:v>
                </c:pt>
                <c:pt idx="279">
                  <c:v>1.5144E-006</c:v>
                </c:pt>
                <c:pt idx="280">
                  <c:v>-1.507E-006</c:v>
                </c:pt>
                <c:pt idx="281">
                  <c:v>1.4999E-006</c:v>
                </c:pt>
                <c:pt idx="282">
                  <c:v>-1.4927E-006</c:v>
                </c:pt>
                <c:pt idx="283">
                  <c:v>1.4858E-006</c:v>
                </c:pt>
                <c:pt idx="284">
                  <c:v>-1.4787E-006</c:v>
                </c:pt>
                <c:pt idx="285">
                  <c:v>1.4719E-006</c:v>
                </c:pt>
                <c:pt idx="286">
                  <c:v>-1.4648E-006</c:v>
                </c:pt>
                <c:pt idx="287">
                  <c:v>1.4581E-006</c:v>
                </c:pt>
                <c:pt idx="288">
                  <c:v>-1.4513E-006</c:v>
                </c:pt>
                <c:pt idx="289">
                  <c:v>1.4446E-006</c:v>
                </c:pt>
                <c:pt idx="290">
                  <c:v>-1.4378E-006</c:v>
                </c:pt>
                <c:pt idx="291">
                  <c:v>1.4313E-006</c:v>
                </c:pt>
                <c:pt idx="292">
                  <c:v>-1.4247E-006</c:v>
                </c:pt>
                <c:pt idx="293">
                  <c:v>1.4183E-006</c:v>
                </c:pt>
                <c:pt idx="294">
                  <c:v>-1.4116E-006</c:v>
                </c:pt>
                <c:pt idx="295">
                  <c:v>1.4054E-006</c:v>
                </c:pt>
                <c:pt idx="296">
                  <c:v>-1.3989E-006</c:v>
                </c:pt>
                <c:pt idx="297">
                  <c:v>1.3927E-006</c:v>
                </c:pt>
                <c:pt idx="298">
                  <c:v>-1.3863E-006</c:v>
                </c:pt>
                <c:pt idx="299">
                  <c:v>1.3803E-006</c:v>
                </c:pt>
                <c:pt idx="300">
                  <c:v>-1.374E-006</c:v>
                </c:pt>
                <c:pt idx="301">
                  <c:v>1.368E-006</c:v>
                </c:pt>
                <c:pt idx="302">
                  <c:v>-1.3617E-006</c:v>
                </c:pt>
                <c:pt idx="303">
                  <c:v>1.3559E-006</c:v>
                </c:pt>
                <c:pt idx="304">
                  <c:v>-1.3498E-006</c:v>
                </c:pt>
                <c:pt idx="305">
                  <c:v>1.344E-006</c:v>
                </c:pt>
                <c:pt idx="306">
                  <c:v>-1.338E-006</c:v>
                </c:pt>
                <c:pt idx="307">
                  <c:v>1.3322E-006</c:v>
                </c:pt>
                <c:pt idx="308">
                  <c:v>-1.3264E-006</c:v>
                </c:pt>
                <c:pt idx="309">
                  <c:v>1.3208E-006</c:v>
                </c:pt>
                <c:pt idx="310">
                  <c:v>-1.3148E-006</c:v>
                </c:pt>
                <c:pt idx="311">
                  <c:v>1.3094E-006</c:v>
                </c:pt>
                <c:pt idx="312">
                  <c:v>-1.3035E-006</c:v>
                </c:pt>
                <c:pt idx="313">
                  <c:v>1.2982E-006</c:v>
                </c:pt>
                <c:pt idx="314">
                  <c:v>-1.2923E-006</c:v>
                </c:pt>
                <c:pt idx="315">
                  <c:v>1.2871E-006</c:v>
                </c:pt>
                <c:pt idx="316">
                  <c:v>-1.2814E-006</c:v>
                </c:pt>
                <c:pt idx="317">
                  <c:v>1.2763E-006</c:v>
                </c:pt>
                <c:pt idx="318">
                  <c:v>-1.2705E-006</c:v>
                </c:pt>
                <c:pt idx="319">
                  <c:v>1.2655E-006</c:v>
                </c:pt>
                <c:pt idx="320">
                  <c:v>-1.2599E-006</c:v>
                </c:pt>
                <c:pt idx="321">
                  <c:v>1.2548E-006</c:v>
                </c:pt>
                <c:pt idx="322">
                  <c:v>-1.2494E-006</c:v>
                </c:pt>
                <c:pt idx="323">
                  <c:v>1.2444E-006</c:v>
                </c:pt>
                <c:pt idx="324">
                  <c:v>-1.2391E-006</c:v>
                </c:pt>
                <c:pt idx="325">
                  <c:v>1.2341E-006</c:v>
                </c:pt>
                <c:pt idx="326">
                  <c:v>-1.2288E-006</c:v>
                </c:pt>
                <c:pt idx="327">
                  <c:v>1.224E-006</c:v>
                </c:pt>
                <c:pt idx="328">
                  <c:v>-1.2187E-006</c:v>
                </c:pt>
                <c:pt idx="329">
                  <c:v>1.2139E-006</c:v>
                </c:pt>
                <c:pt idx="330">
                  <c:v>-1.2087E-006</c:v>
                </c:pt>
                <c:pt idx="331">
                  <c:v>1.204E-006</c:v>
                </c:pt>
                <c:pt idx="332">
                  <c:v>-1.1989E-006</c:v>
                </c:pt>
                <c:pt idx="333">
                  <c:v>1.1943E-006</c:v>
                </c:pt>
                <c:pt idx="334">
                  <c:v>-1.1892E-006</c:v>
                </c:pt>
                <c:pt idx="335">
                  <c:v>1.1847E-006</c:v>
                </c:pt>
                <c:pt idx="336">
                  <c:v>-1.1797E-006</c:v>
                </c:pt>
                <c:pt idx="337">
                  <c:v>1.1752E-006</c:v>
                </c:pt>
                <c:pt idx="338">
                  <c:v>-1.1702E-006</c:v>
                </c:pt>
                <c:pt idx="339">
                  <c:v>1.1658E-006</c:v>
                </c:pt>
                <c:pt idx="340">
                  <c:v>-1.1609E-006</c:v>
                </c:pt>
                <c:pt idx="341">
                  <c:v>1.1567E-006</c:v>
                </c:pt>
                <c:pt idx="342">
                  <c:v>-1.1516E-006</c:v>
                </c:pt>
                <c:pt idx="343">
                  <c:v>1.1475E-006</c:v>
                </c:pt>
                <c:pt idx="344">
                  <c:v>-1.1426E-006</c:v>
                </c:pt>
                <c:pt idx="345">
                  <c:v>1.1385E-006</c:v>
                </c:pt>
                <c:pt idx="346">
                  <c:v>-1.1336E-006</c:v>
                </c:pt>
                <c:pt idx="347">
                  <c:v>1.1296E-006</c:v>
                </c:pt>
                <c:pt idx="348">
                  <c:v>-1.1248E-006</c:v>
                </c:pt>
                <c:pt idx="349">
                  <c:v>1.1208E-006</c:v>
                </c:pt>
                <c:pt idx="350">
                  <c:v>-1.1161E-006</c:v>
                </c:pt>
                <c:pt idx="351">
                  <c:v>1.1121E-006</c:v>
                </c:pt>
                <c:pt idx="352">
                  <c:v>-1.1075E-006</c:v>
                </c:pt>
                <c:pt idx="353">
                  <c:v>1.1034E-006</c:v>
                </c:pt>
                <c:pt idx="354">
                  <c:v>-1.099E-006</c:v>
                </c:pt>
                <c:pt idx="355">
                  <c:v>1.0949E-006</c:v>
                </c:pt>
                <c:pt idx="356">
                  <c:v>-1.0907E-006</c:v>
                </c:pt>
                <c:pt idx="357">
                  <c:v>1.0866E-006</c:v>
                </c:pt>
                <c:pt idx="358">
                  <c:v>-1.0823E-006</c:v>
                </c:pt>
                <c:pt idx="359">
                  <c:v>1.0783E-006</c:v>
                </c:pt>
                <c:pt idx="360">
                  <c:v>-1.0742E-006</c:v>
                </c:pt>
                <c:pt idx="361">
                  <c:v>1.0701E-006</c:v>
                </c:pt>
                <c:pt idx="362">
                  <c:v>-1.066E-006</c:v>
                </c:pt>
                <c:pt idx="363">
                  <c:v>1.0621E-006</c:v>
                </c:pt>
                <c:pt idx="364">
                  <c:v>-1.058E-006</c:v>
                </c:pt>
                <c:pt idx="365">
                  <c:v>1.0541E-006</c:v>
                </c:pt>
                <c:pt idx="366">
                  <c:v>-1.0501E-006</c:v>
                </c:pt>
                <c:pt idx="367">
                  <c:v>1.0463E-006</c:v>
                </c:pt>
                <c:pt idx="368">
                  <c:v>-1.0423E-006</c:v>
                </c:pt>
                <c:pt idx="369">
                  <c:v>1.0384E-006</c:v>
                </c:pt>
                <c:pt idx="370">
                  <c:v>-1.0346E-006</c:v>
                </c:pt>
                <c:pt idx="371">
                  <c:v>1.0307E-006</c:v>
                </c:pt>
                <c:pt idx="372">
                  <c:v>-1.0269E-006</c:v>
                </c:pt>
                <c:pt idx="373">
                  <c:v>1.0232E-006</c:v>
                </c:pt>
                <c:pt idx="374">
                  <c:v>-1.0192E-006</c:v>
                </c:pt>
                <c:pt idx="375">
                  <c:v>1.0157E-006</c:v>
                </c:pt>
                <c:pt idx="376">
                  <c:v>-1.0118E-006</c:v>
                </c:pt>
                <c:pt idx="377">
                  <c:v>1.0083E-006</c:v>
                </c:pt>
                <c:pt idx="378">
                  <c:v>-1.0044E-006</c:v>
                </c:pt>
                <c:pt idx="379">
                  <c:v>1.0009E-006</c:v>
                </c:pt>
                <c:pt idx="380">
                  <c:v>-9.9709E-007</c:v>
                </c:pt>
                <c:pt idx="381">
                  <c:v>9.9371E-007</c:v>
                </c:pt>
                <c:pt idx="382">
                  <c:v>-9.8981E-007</c:v>
                </c:pt>
                <c:pt idx="383">
                  <c:v>9.8653E-007</c:v>
                </c:pt>
                <c:pt idx="384">
                  <c:v>-9.8279E-007</c:v>
                </c:pt>
                <c:pt idx="385">
                  <c:v>9.7932E-007</c:v>
                </c:pt>
                <c:pt idx="386">
                  <c:v>-9.7571E-007</c:v>
                </c:pt>
                <c:pt idx="387">
                  <c:v>9.7228E-007</c:v>
                </c:pt>
                <c:pt idx="388">
                  <c:v>-9.6875E-007</c:v>
                </c:pt>
                <c:pt idx="389">
                  <c:v>9.6537E-007</c:v>
                </c:pt>
                <c:pt idx="390">
                  <c:v>-9.6177E-007</c:v>
                </c:pt>
                <c:pt idx="391">
                  <c:v>9.585E-007</c:v>
                </c:pt>
                <c:pt idx="392">
                  <c:v>-9.5496E-007</c:v>
                </c:pt>
                <c:pt idx="393">
                  <c:v>9.5168E-007</c:v>
                </c:pt>
                <c:pt idx="394">
                  <c:v>-9.4817E-007</c:v>
                </c:pt>
                <c:pt idx="395">
                  <c:v>9.4495E-007</c:v>
                </c:pt>
                <c:pt idx="396">
                  <c:v>-9.415E-007</c:v>
                </c:pt>
                <c:pt idx="397">
                  <c:v>9.3832E-007</c:v>
                </c:pt>
                <c:pt idx="398">
                  <c:v>-9.3483E-007</c:v>
                </c:pt>
                <c:pt idx="399">
                  <c:v>9.3173E-007</c:v>
                </c:pt>
                <c:pt idx="400">
                  <c:v>-9.2834E-007</c:v>
                </c:pt>
                <c:pt idx="401">
                  <c:v>9.2515E-007</c:v>
                </c:pt>
                <c:pt idx="402">
                  <c:v>-9.2184E-007</c:v>
                </c:pt>
                <c:pt idx="403">
                  <c:v>9.1869E-007</c:v>
                </c:pt>
                <c:pt idx="404">
                  <c:v>-9.1545E-007</c:v>
                </c:pt>
                <c:pt idx="405">
                  <c:v>9.1233E-007</c:v>
                </c:pt>
                <c:pt idx="406">
                  <c:v>-9.0905E-007</c:v>
                </c:pt>
                <c:pt idx="407">
                  <c:v>9.06E-007</c:v>
                </c:pt>
                <c:pt idx="408">
                  <c:v>-9.028E-007</c:v>
                </c:pt>
                <c:pt idx="409">
                  <c:v>8.9972E-007</c:v>
                </c:pt>
                <c:pt idx="410">
                  <c:v>-8.9656E-007</c:v>
                </c:pt>
                <c:pt idx="411">
                  <c:v>8.9353E-007</c:v>
                </c:pt>
                <c:pt idx="412">
                  <c:v>-8.9042E-007</c:v>
                </c:pt>
                <c:pt idx="413">
                  <c:v>8.8742E-007</c:v>
                </c:pt>
                <c:pt idx="414">
                  <c:v>-8.8427E-007</c:v>
                </c:pt>
                <c:pt idx="415">
                  <c:v>8.8136E-007</c:v>
                </c:pt>
                <c:pt idx="416">
                  <c:v>-8.7829E-007</c:v>
                </c:pt>
                <c:pt idx="417">
                  <c:v>8.753E-007</c:v>
                </c:pt>
                <c:pt idx="418">
                  <c:v>-8.7229E-007</c:v>
                </c:pt>
                <c:pt idx="419">
                  <c:v>8.6933E-007</c:v>
                </c:pt>
                <c:pt idx="420">
                  <c:v>-8.664E-007</c:v>
                </c:pt>
                <c:pt idx="421">
                  <c:v>8.6348E-007</c:v>
                </c:pt>
                <c:pt idx="422">
                  <c:v>-8.6047E-007</c:v>
                </c:pt>
                <c:pt idx="423">
                  <c:v>8.5765E-007</c:v>
                </c:pt>
                <c:pt idx="424">
                  <c:v>-8.5468E-007</c:v>
                </c:pt>
                <c:pt idx="425">
                  <c:v>8.5186E-007</c:v>
                </c:pt>
                <c:pt idx="426">
                  <c:v>-8.489E-007</c:v>
                </c:pt>
                <c:pt idx="427">
                  <c:v>8.4613E-007</c:v>
                </c:pt>
                <c:pt idx="428">
                  <c:v>-8.4322E-007</c:v>
                </c:pt>
                <c:pt idx="429">
                  <c:v>8.4049E-007</c:v>
                </c:pt>
                <c:pt idx="430">
                  <c:v>-8.3753E-007</c:v>
                </c:pt>
                <c:pt idx="431">
                  <c:v>8.3487E-007</c:v>
                </c:pt>
                <c:pt idx="432">
                  <c:v>-8.32E-007</c:v>
                </c:pt>
                <c:pt idx="433">
                  <c:v>8.2926E-007</c:v>
                </c:pt>
                <c:pt idx="434">
                  <c:v>-8.2644E-007</c:v>
                </c:pt>
                <c:pt idx="435">
                  <c:v>8.2372E-007</c:v>
                </c:pt>
                <c:pt idx="436">
                  <c:v>-8.2099E-007</c:v>
                </c:pt>
                <c:pt idx="437">
                  <c:v>8.1833E-007</c:v>
                </c:pt>
                <c:pt idx="438">
                  <c:v>-8.1545E-007</c:v>
                </c:pt>
                <c:pt idx="439">
                  <c:v>8.1293E-007</c:v>
                </c:pt>
                <c:pt idx="440">
                  <c:v>-8.1009E-007</c:v>
                </c:pt>
                <c:pt idx="441">
                  <c:v>8.0755E-007</c:v>
                </c:pt>
                <c:pt idx="442">
                  <c:v>-8.0472E-007</c:v>
                </c:pt>
                <c:pt idx="443">
                  <c:v>8.0224E-007</c:v>
                </c:pt>
                <c:pt idx="444">
                  <c:v>-7.9945E-007</c:v>
                </c:pt>
                <c:pt idx="445">
                  <c:v>7.97E-007</c:v>
                </c:pt>
                <c:pt idx="446">
                  <c:v>-7.9415E-007</c:v>
                </c:pt>
                <c:pt idx="447">
                  <c:v>7.9178E-007</c:v>
                </c:pt>
                <c:pt idx="448">
                  <c:v>-7.8903E-007</c:v>
                </c:pt>
                <c:pt idx="449">
                  <c:v>7.8655E-007</c:v>
                </c:pt>
                <c:pt idx="450">
                  <c:v>-7.8386E-007</c:v>
                </c:pt>
                <c:pt idx="451">
                  <c:v>7.8141E-007</c:v>
                </c:pt>
                <c:pt idx="452">
                  <c:v>-7.7878E-007</c:v>
                </c:pt>
                <c:pt idx="453">
                  <c:v>7.7636E-007</c:v>
                </c:pt>
                <c:pt idx="454">
                  <c:v>-7.7366E-007</c:v>
                </c:pt>
                <c:pt idx="455">
                  <c:v>7.7133E-007</c:v>
                </c:pt>
                <c:pt idx="456">
                  <c:v>-7.6867E-007</c:v>
                </c:pt>
                <c:pt idx="457">
                  <c:v>7.6632E-007</c:v>
                </c:pt>
                <c:pt idx="458">
                  <c:v>-7.6368E-007</c:v>
                </c:pt>
                <c:pt idx="459">
                  <c:v>7.6136E-007</c:v>
                </c:pt>
                <c:pt idx="460">
                  <c:v>-7.5876E-007</c:v>
                </c:pt>
                <c:pt idx="461">
                  <c:v>7.5648E-007</c:v>
                </c:pt>
                <c:pt idx="462">
                  <c:v>-7.5382E-007</c:v>
                </c:pt>
                <c:pt idx="463">
                  <c:v>7.5162E-007</c:v>
                </c:pt>
                <c:pt idx="464">
                  <c:v>-7.4901E-007</c:v>
                </c:pt>
                <c:pt idx="465">
                  <c:v>7.4677E-007</c:v>
                </c:pt>
                <c:pt idx="466">
                  <c:v>-7.4417E-007</c:v>
                </c:pt>
                <c:pt idx="467">
                  <c:v>7.42E-007</c:v>
                </c:pt>
                <c:pt idx="468">
                  <c:v>-7.3941E-007</c:v>
                </c:pt>
                <c:pt idx="469">
                  <c:v>7.3728E-007</c:v>
                </c:pt>
                <c:pt idx="470">
                  <c:v>-7.3463E-007</c:v>
                </c:pt>
                <c:pt idx="471">
                  <c:v>7.3257E-007</c:v>
                </c:pt>
                <c:pt idx="472">
                  <c:v>-7.2997E-007</c:v>
                </c:pt>
                <c:pt idx="473">
                  <c:v>7.2788E-007</c:v>
                </c:pt>
                <c:pt idx="474">
                  <c:v>-7.2532E-007</c:v>
                </c:pt>
                <c:pt idx="475">
                  <c:v>7.2323E-007</c:v>
                </c:pt>
                <c:pt idx="476">
                  <c:v>-7.2074E-007</c:v>
                </c:pt>
                <c:pt idx="477">
                  <c:v>7.1864E-007</c:v>
                </c:pt>
                <c:pt idx="478">
                  <c:v>-7.1614E-007</c:v>
                </c:pt>
                <c:pt idx="479">
                  <c:v>7.1407E-007</c:v>
                </c:pt>
                <c:pt idx="480">
                  <c:v>-7.1166E-007</c:v>
                </c:pt>
                <c:pt idx="481">
                  <c:v>7.095E-007</c:v>
                </c:pt>
                <c:pt idx="482">
                  <c:v>-7.0716E-007</c:v>
                </c:pt>
                <c:pt idx="483">
                  <c:v>7.0499E-007</c:v>
                </c:pt>
                <c:pt idx="484">
                  <c:v>-7.0274E-007</c:v>
                </c:pt>
                <c:pt idx="485">
                  <c:v>7.0056E-007</c:v>
                </c:pt>
                <c:pt idx="486">
                  <c:v>-6.9826E-007</c:v>
                </c:pt>
                <c:pt idx="487">
                  <c:v>6.9614E-007</c:v>
                </c:pt>
                <c:pt idx="488">
                  <c:v>-6.939E-007</c:v>
                </c:pt>
                <c:pt idx="489">
                  <c:v>6.9174E-007</c:v>
                </c:pt>
                <c:pt idx="490">
                  <c:v>-6.8952E-007</c:v>
                </c:pt>
                <c:pt idx="491">
                  <c:v>6.8739E-007</c:v>
                </c:pt>
                <c:pt idx="492">
                  <c:v>-6.8521E-007</c:v>
                </c:pt>
                <c:pt idx="493">
                  <c:v>6.8309E-007</c:v>
                </c:pt>
                <c:pt idx="494">
                  <c:v>-6.8087E-007</c:v>
                </c:pt>
                <c:pt idx="495">
                  <c:v>6.7882E-007</c:v>
                </c:pt>
                <c:pt idx="496">
                  <c:v>-6.7666E-007</c:v>
                </c:pt>
                <c:pt idx="497">
                  <c:v>6.7454E-007</c:v>
                </c:pt>
                <c:pt idx="498">
                  <c:v>-6.7241E-007</c:v>
                </c:pt>
                <c:pt idx="499">
                  <c:v>6.7031E-007</c:v>
                </c:pt>
                <c:pt idx="500">
                  <c:v>-6.6825E-007</c:v>
                </c:pt>
                <c:pt idx="501">
                  <c:v>6.6619E-007</c:v>
                </c:pt>
                <c:pt idx="502">
                  <c:v>-6.6398E-007</c:v>
                </c:pt>
                <c:pt idx="503">
                  <c:v>6.6206E-007</c:v>
                </c:pt>
                <c:pt idx="504">
                  <c:v>-6.5986E-007</c:v>
                </c:pt>
                <c:pt idx="505">
                  <c:v>6.5793E-007</c:v>
                </c:pt>
                <c:pt idx="506">
                  <c:v>-6.5573E-007</c:v>
                </c:pt>
                <c:pt idx="507">
                  <c:v>6.5384E-007</c:v>
                </c:pt>
                <c:pt idx="508">
                  <c:v>-6.5167E-007</c:v>
                </c:pt>
                <c:pt idx="509">
                  <c:v>6.498E-007</c:v>
                </c:pt>
                <c:pt idx="510">
                  <c:v>-6.4759E-007</c:v>
                </c:pt>
                <c:pt idx="511">
                  <c:v>6.4578E-007</c:v>
                </c:pt>
                <c:pt idx="512">
                  <c:v>-6.4366E-007</c:v>
                </c:pt>
                <c:pt idx="513">
                  <c:v>6.4169E-007</c:v>
                </c:pt>
                <c:pt idx="514">
                  <c:v>-6.3967E-007</c:v>
                </c:pt>
                <c:pt idx="515">
                  <c:v>6.3771E-007</c:v>
                </c:pt>
                <c:pt idx="516">
                  <c:v>-6.3574E-007</c:v>
                </c:pt>
                <c:pt idx="517">
                  <c:v>6.3379E-007</c:v>
                </c:pt>
                <c:pt idx="518">
                  <c:v>-6.3175E-007</c:v>
                </c:pt>
                <c:pt idx="519">
                  <c:v>6.2988E-007</c:v>
                </c:pt>
                <c:pt idx="520">
                  <c:v>-6.2787E-007</c:v>
                </c:pt>
                <c:pt idx="521">
                  <c:v>6.2599E-007</c:v>
                </c:pt>
                <c:pt idx="522">
                  <c:v>-6.2397E-007</c:v>
                </c:pt>
                <c:pt idx="523">
                  <c:v>6.2213E-007</c:v>
                </c:pt>
                <c:pt idx="524">
                  <c:v>-6.2014E-007</c:v>
                </c:pt>
                <c:pt idx="525">
                  <c:v>6.1831E-007</c:v>
                </c:pt>
                <c:pt idx="526">
                  <c:v>-6.1628E-007</c:v>
                </c:pt>
                <c:pt idx="527">
                  <c:v>6.1451E-007</c:v>
                </c:pt>
                <c:pt idx="528">
                  <c:v>-6.1253E-007</c:v>
                </c:pt>
                <c:pt idx="529">
                  <c:v>6.1069E-007</c:v>
                </c:pt>
                <c:pt idx="530">
                  <c:v>-6.0874E-007</c:v>
                </c:pt>
                <c:pt idx="531">
                  <c:v>6.0693E-007</c:v>
                </c:pt>
                <c:pt idx="532">
                  <c:v>-6.0503E-007</c:v>
                </c:pt>
                <c:pt idx="533">
                  <c:v>6.0322E-007</c:v>
                </c:pt>
                <c:pt idx="534">
                  <c:v>-6.0127E-007</c:v>
                </c:pt>
                <c:pt idx="535">
                  <c:v>5.9951E-007</c:v>
                </c:pt>
                <c:pt idx="536">
                  <c:v>-5.9761E-007</c:v>
                </c:pt>
                <c:pt idx="537">
                  <c:v>5.9581E-007</c:v>
                </c:pt>
                <c:pt idx="538">
                  <c:v>-5.9393E-007</c:v>
                </c:pt>
                <c:pt idx="539">
                  <c:v>5.9215E-007</c:v>
                </c:pt>
                <c:pt idx="540">
                  <c:v>-5.9031E-007</c:v>
                </c:pt>
                <c:pt idx="541">
                  <c:v>5.8853E-007</c:v>
                </c:pt>
                <c:pt idx="542">
                  <c:v>-5.8666E-007</c:v>
                </c:pt>
                <c:pt idx="543">
                  <c:v>5.8493E-007</c:v>
                </c:pt>
                <c:pt idx="544">
                  <c:v>-5.8311E-007</c:v>
                </c:pt>
                <c:pt idx="545">
                  <c:v>5.8132E-007</c:v>
                </c:pt>
                <c:pt idx="546">
                  <c:v>-5.7952E-007</c:v>
                </c:pt>
                <c:pt idx="547">
                  <c:v>5.7775E-007</c:v>
                </c:pt>
                <c:pt idx="548">
                  <c:v>-5.76E-007</c:v>
                </c:pt>
                <c:pt idx="549">
                  <c:v>5.7423E-007</c:v>
                </c:pt>
                <c:pt idx="550">
                  <c:v>-5.7243E-007</c:v>
                </c:pt>
                <c:pt idx="551">
                  <c:v>5.7073E-007</c:v>
                </c:pt>
                <c:pt idx="552">
                  <c:v>-5.6894E-007</c:v>
                </c:pt>
                <c:pt idx="553">
                  <c:v>5.6723E-007</c:v>
                </c:pt>
                <c:pt idx="554">
                  <c:v>-5.6544E-007</c:v>
                </c:pt>
                <c:pt idx="555">
                  <c:v>5.6376E-007</c:v>
                </c:pt>
                <c:pt idx="556">
                  <c:v>-5.62E-007</c:v>
                </c:pt>
                <c:pt idx="557">
                  <c:v>5.6033E-007</c:v>
                </c:pt>
                <c:pt idx="558">
                  <c:v>-5.5853E-007</c:v>
                </c:pt>
                <c:pt idx="559">
                  <c:v>5.5691E-007</c:v>
                </c:pt>
                <c:pt idx="560">
                  <c:v>-5.5515E-007</c:v>
                </c:pt>
                <c:pt idx="561">
                  <c:v>5.5348E-007</c:v>
                </c:pt>
                <c:pt idx="562">
                  <c:v>-5.5175E-007</c:v>
                </c:pt>
                <c:pt idx="563">
                  <c:v>5.5008E-007</c:v>
                </c:pt>
                <c:pt idx="564">
                  <c:v>-5.4842E-007</c:v>
                </c:pt>
                <c:pt idx="565">
                  <c:v>5.4676E-007</c:v>
                </c:pt>
                <c:pt idx="566">
                  <c:v>-5.4498E-007</c:v>
                </c:pt>
                <c:pt idx="567">
                  <c:v>5.4343E-007</c:v>
                </c:pt>
                <c:pt idx="568">
                  <c:v>-5.4167E-007</c:v>
                </c:pt>
                <c:pt idx="569">
                  <c:v>5.4011E-007</c:v>
                </c:pt>
                <c:pt idx="570">
                  <c:v>-5.3834E-007</c:v>
                </c:pt>
                <c:pt idx="571">
                  <c:v>5.3681E-007</c:v>
                </c:pt>
                <c:pt idx="572">
                  <c:v>-5.3506E-007</c:v>
                </c:pt>
                <c:pt idx="573">
                  <c:v>5.3354E-007</c:v>
                </c:pt>
                <c:pt idx="574">
                  <c:v>-5.3175E-007</c:v>
                </c:pt>
                <c:pt idx="575">
                  <c:v>5.3029E-007</c:v>
                </c:pt>
                <c:pt idx="576">
                  <c:v>-5.2855E-007</c:v>
                </c:pt>
                <c:pt idx="577">
                  <c:v>5.2701E-007</c:v>
                </c:pt>
                <c:pt idx="578">
                  <c:v>-5.2531E-007</c:v>
                </c:pt>
                <c:pt idx="579">
                  <c:v>5.2378E-007</c:v>
                </c:pt>
                <c:pt idx="580">
                  <c:v>-5.2212E-007</c:v>
                </c:pt>
                <c:pt idx="581">
                  <c:v>5.2059E-007</c:v>
                </c:pt>
                <c:pt idx="582">
                  <c:v>-5.1888E-007</c:v>
                </c:pt>
                <c:pt idx="583">
                  <c:v>5.1742E-007</c:v>
                </c:pt>
                <c:pt idx="584">
                  <c:v>-5.1573E-007</c:v>
                </c:pt>
                <c:pt idx="585">
                  <c:v>5.1424E-007</c:v>
                </c:pt>
                <c:pt idx="586">
                  <c:v>-5.1255E-007</c:v>
                </c:pt>
                <c:pt idx="587">
                  <c:v>5.1109E-007</c:v>
                </c:pt>
                <c:pt idx="588">
                  <c:v>-5.0943E-007</c:v>
                </c:pt>
                <c:pt idx="589">
                  <c:v>5.0798E-007</c:v>
                </c:pt>
                <c:pt idx="590">
                  <c:v>-5.0627E-007</c:v>
                </c:pt>
                <c:pt idx="591">
                  <c:v>5.0488E-007</c:v>
                </c:pt>
                <c:pt idx="592">
                  <c:v>-5.0319E-007</c:v>
                </c:pt>
                <c:pt idx="593">
                  <c:v>5.0177E-007</c:v>
                </c:pt>
                <c:pt idx="594">
                  <c:v>-5.0008E-007</c:v>
                </c:pt>
                <c:pt idx="595">
                  <c:v>4.987E-007</c:v>
                </c:pt>
                <c:pt idx="596">
                  <c:v>-4.9703E-007</c:v>
                </c:pt>
                <c:pt idx="597">
                  <c:v>4.9566E-007</c:v>
                </c:pt>
                <c:pt idx="598">
                  <c:v>-4.9394E-007</c:v>
                </c:pt>
                <c:pt idx="599">
                  <c:v>4.9262E-007</c:v>
                </c:pt>
                <c:pt idx="600">
                  <c:v>-4.9093E-007</c:v>
                </c:pt>
                <c:pt idx="601">
                  <c:v>4.8958E-007</c:v>
                </c:pt>
                <c:pt idx="602">
                  <c:v>-4.8791E-007</c:v>
                </c:pt>
                <c:pt idx="603">
                  <c:v>4.8655E-007</c:v>
                </c:pt>
                <c:pt idx="604">
                  <c:v>-4.8494E-007</c:v>
                </c:pt>
                <c:pt idx="605">
                  <c:v>4.8356E-007</c:v>
                </c:pt>
                <c:pt idx="606">
                  <c:v>-4.8193E-007</c:v>
                </c:pt>
                <c:pt idx="607">
                  <c:v>4.8058E-007</c:v>
                </c:pt>
                <c:pt idx="608">
                  <c:v>-4.7901E-007</c:v>
                </c:pt>
                <c:pt idx="609">
                  <c:v>4.7758E-007</c:v>
                </c:pt>
                <c:pt idx="610">
                  <c:v>-4.7606E-007</c:v>
                </c:pt>
                <c:pt idx="611">
                  <c:v>4.7462E-007</c:v>
                </c:pt>
                <c:pt idx="612">
                  <c:v>-4.7316E-007</c:v>
                </c:pt>
                <c:pt idx="613">
                  <c:v>4.717E-007</c:v>
                </c:pt>
                <c:pt idx="614">
                  <c:v>-4.702E-007</c:v>
                </c:pt>
                <c:pt idx="615">
                  <c:v>4.6879E-007</c:v>
                </c:pt>
                <c:pt idx="616">
                  <c:v>-4.6732E-007</c:v>
                </c:pt>
                <c:pt idx="617">
                  <c:v>4.6588E-007</c:v>
                </c:pt>
                <c:pt idx="618">
                  <c:v>-4.6441E-007</c:v>
                </c:pt>
                <c:pt idx="619">
                  <c:v>4.63E-007</c:v>
                </c:pt>
                <c:pt idx="620">
                  <c:v>-4.6155E-007</c:v>
                </c:pt>
                <c:pt idx="621">
                  <c:v>4.6014E-007</c:v>
                </c:pt>
                <c:pt idx="622">
                  <c:v>-4.5866E-007</c:v>
                </c:pt>
                <c:pt idx="623">
                  <c:v>4.5729E-007</c:v>
                </c:pt>
                <c:pt idx="624">
                  <c:v>-4.5585E-007</c:v>
                </c:pt>
                <c:pt idx="625">
                  <c:v>4.5443E-007</c:v>
                </c:pt>
                <c:pt idx="626">
                  <c:v>-4.5301E-007</c:v>
                </c:pt>
                <c:pt idx="627">
                  <c:v>4.516E-007</c:v>
                </c:pt>
                <c:pt idx="628">
                  <c:v>-4.5023E-007</c:v>
                </c:pt>
                <c:pt idx="629">
                  <c:v>4.4883E-007</c:v>
                </c:pt>
                <c:pt idx="630">
                  <c:v>-4.4734E-007</c:v>
                </c:pt>
                <c:pt idx="631">
                  <c:v>4.4605E-007</c:v>
                </c:pt>
                <c:pt idx="632">
                  <c:v>-4.4457E-007</c:v>
                </c:pt>
                <c:pt idx="633">
                  <c:v>4.4327E-007</c:v>
                </c:pt>
                <c:pt idx="634">
                  <c:v>-4.4177E-007</c:v>
                </c:pt>
                <c:pt idx="635">
                  <c:v>4.405E-007</c:v>
                </c:pt>
                <c:pt idx="636">
                  <c:v>-4.3903E-007</c:v>
                </c:pt>
                <c:pt idx="637">
                  <c:v>4.3776E-007</c:v>
                </c:pt>
                <c:pt idx="638">
                  <c:v>-4.3625E-007</c:v>
                </c:pt>
                <c:pt idx="639">
                  <c:v>4.3503E-007</c:v>
                </c:pt>
                <c:pt idx="640">
                  <c:v>-4.3357E-007</c:v>
                </c:pt>
                <c:pt idx="641">
                  <c:v>4.3225E-007</c:v>
                </c:pt>
                <c:pt idx="642">
                  <c:v>-4.3084E-007</c:v>
                </c:pt>
                <c:pt idx="643">
                  <c:v>4.2953E-007</c:v>
                </c:pt>
                <c:pt idx="644">
                  <c:v>-4.2817E-007</c:v>
                </c:pt>
                <c:pt idx="645">
                  <c:v>4.2684E-007</c:v>
                </c:pt>
                <c:pt idx="646">
                  <c:v>-4.2543E-007</c:v>
                </c:pt>
                <c:pt idx="647">
                  <c:v>4.2416E-007</c:v>
                </c:pt>
                <c:pt idx="648">
                  <c:v>-4.2277E-007</c:v>
                </c:pt>
                <c:pt idx="649">
                  <c:v>4.2148E-007</c:v>
                </c:pt>
                <c:pt idx="650">
                  <c:v>-4.2008E-007</c:v>
                </c:pt>
                <c:pt idx="651">
                  <c:v>4.1882E-007</c:v>
                </c:pt>
                <c:pt idx="652">
                  <c:v>-4.1744E-007</c:v>
                </c:pt>
                <c:pt idx="653">
                  <c:v>4.1618E-007</c:v>
                </c:pt>
                <c:pt idx="654">
                  <c:v>-4.1477E-007</c:v>
                </c:pt>
                <c:pt idx="655">
                  <c:v>4.1355E-007</c:v>
                </c:pt>
                <c:pt idx="656">
                  <c:v>-4.1217E-007</c:v>
                </c:pt>
                <c:pt idx="657">
                  <c:v>4.109E-007</c:v>
                </c:pt>
                <c:pt idx="658">
                  <c:v>-4.0954E-007</c:v>
                </c:pt>
                <c:pt idx="659">
                  <c:v>4.0829E-007</c:v>
                </c:pt>
                <c:pt idx="660">
                  <c:v>-4.0696E-007</c:v>
                </c:pt>
                <c:pt idx="661">
                  <c:v>4.0569E-007</c:v>
                </c:pt>
                <c:pt idx="662">
                  <c:v>-4.0434E-007</c:v>
                </c:pt>
                <c:pt idx="663">
                  <c:v>4.031E-007</c:v>
                </c:pt>
                <c:pt idx="664">
                  <c:v>-4.0178E-007</c:v>
                </c:pt>
                <c:pt idx="665">
                  <c:v>4.0051E-007</c:v>
                </c:pt>
                <c:pt idx="666">
                  <c:v>-3.992E-007</c:v>
                </c:pt>
                <c:pt idx="667">
                  <c:v>3.9794E-007</c:v>
                </c:pt>
                <c:pt idx="668">
                  <c:v>-3.9666E-007</c:v>
                </c:pt>
                <c:pt idx="669">
                  <c:v>3.954E-007</c:v>
                </c:pt>
                <c:pt idx="670">
                  <c:v>-3.9408E-007</c:v>
                </c:pt>
                <c:pt idx="671">
                  <c:v>3.9286E-007</c:v>
                </c:pt>
                <c:pt idx="672">
                  <c:v>-3.9158E-007</c:v>
                </c:pt>
                <c:pt idx="673">
                  <c:v>3.903E-007</c:v>
                </c:pt>
                <c:pt idx="674">
                  <c:v>-3.8904E-007</c:v>
                </c:pt>
                <c:pt idx="675">
                  <c:v>3.8778E-007</c:v>
                </c:pt>
                <c:pt idx="676">
                  <c:v>-3.8656E-007</c:v>
                </c:pt>
                <c:pt idx="677">
                  <c:v>3.8528E-007</c:v>
                </c:pt>
                <c:pt idx="678">
                  <c:v>-3.8401E-007</c:v>
                </c:pt>
                <c:pt idx="679">
                  <c:v>3.8279E-007</c:v>
                </c:pt>
                <c:pt idx="680">
                  <c:v>-3.8153E-007</c:v>
                </c:pt>
                <c:pt idx="681">
                  <c:v>3.803E-007</c:v>
                </c:pt>
                <c:pt idx="682">
                  <c:v>-3.7903E-007</c:v>
                </c:pt>
                <c:pt idx="683">
                  <c:v>3.7783E-007</c:v>
                </c:pt>
                <c:pt idx="684">
                  <c:v>-3.7657E-007</c:v>
                </c:pt>
                <c:pt idx="685">
                  <c:v>3.7537E-007</c:v>
                </c:pt>
                <c:pt idx="686">
                  <c:v>-3.7408E-007</c:v>
                </c:pt>
                <c:pt idx="687">
                  <c:v>3.7292E-007</c:v>
                </c:pt>
                <c:pt idx="688">
                  <c:v>-3.7166E-007</c:v>
                </c:pt>
                <c:pt idx="689">
                  <c:v>3.7046E-007</c:v>
                </c:pt>
                <c:pt idx="690">
                  <c:v>-3.6921E-007</c:v>
                </c:pt>
                <c:pt idx="691">
                  <c:v>3.6801E-007</c:v>
                </c:pt>
                <c:pt idx="692">
                  <c:v>-3.6682E-007</c:v>
                </c:pt>
                <c:pt idx="693">
                  <c:v>3.6561E-007</c:v>
                </c:pt>
                <c:pt idx="694">
                  <c:v>-3.6434E-007</c:v>
                </c:pt>
                <c:pt idx="695">
                  <c:v>3.6321E-007</c:v>
                </c:pt>
                <c:pt idx="696">
                  <c:v>-3.6194E-007</c:v>
                </c:pt>
                <c:pt idx="697">
                  <c:v>3.608E-007</c:v>
                </c:pt>
                <c:pt idx="698">
                  <c:v>-3.5952E-007</c:v>
                </c:pt>
                <c:pt idx="699">
                  <c:v>3.5841E-007</c:v>
                </c:pt>
                <c:pt idx="700">
                  <c:v>-3.5714E-007</c:v>
                </c:pt>
                <c:pt idx="701">
                  <c:v>3.5603E-007</c:v>
                </c:pt>
                <c:pt idx="702">
                  <c:v>-3.5473E-007</c:v>
                </c:pt>
                <c:pt idx="703">
                  <c:v>3.5366E-007</c:v>
                </c:pt>
                <c:pt idx="704">
                  <c:v>-3.5239E-007</c:v>
                </c:pt>
                <c:pt idx="705">
                  <c:v>3.5127E-007</c:v>
                </c:pt>
                <c:pt idx="706">
                  <c:v>-3.5002E-007</c:v>
                </c:pt>
                <c:pt idx="707">
                  <c:v>3.489E-007</c:v>
                </c:pt>
                <c:pt idx="708">
                  <c:v>-3.477E-007</c:v>
                </c:pt>
                <c:pt idx="709">
                  <c:v>3.4656E-007</c:v>
                </c:pt>
                <c:pt idx="710">
                  <c:v>-3.4532E-007</c:v>
                </c:pt>
                <c:pt idx="711">
                  <c:v>3.4423E-007</c:v>
                </c:pt>
                <c:pt idx="712">
                  <c:v>-3.4299E-007</c:v>
                </c:pt>
                <c:pt idx="713">
                  <c:v>3.419E-007</c:v>
                </c:pt>
                <c:pt idx="714">
                  <c:v>-3.4066E-007</c:v>
                </c:pt>
                <c:pt idx="715">
                  <c:v>3.3958E-007</c:v>
                </c:pt>
                <c:pt idx="716">
                  <c:v>-3.3835E-007</c:v>
                </c:pt>
                <c:pt idx="717">
                  <c:v>3.3728E-007</c:v>
                </c:pt>
                <c:pt idx="718">
                  <c:v>-3.3601E-007</c:v>
                </c:pt>
                <c:pt idx="719">
                  <c:v>3.3499E-007</c:v>
                </c:pt>
                <c:pt idx="720">
                  <c:v>-3.3373E-007</c:v>
                </c:pt>
                <c:pt idx="721">
                  <c:v>3.3268E-007</c:v>
                </c:pt>
                <c:pt idx="722">
                  <c:v>-3.3142E-007</c:v>
                </c:pt>
                <c:pt idx="723">
                  <c:v>3.304E-007</c:v>
                </c:pt>
                <c:pt idx="724">
                  <c:v>-3.2916E-007</c:v>
                </c:pt>
                <c:pt idx="725">
                  <c:v>3.2813E-007</c:v>
                </c:pt>
                <c:pt idx="726">
                  <c:v>-3.2685E-007</c:v>
                </c:pt>
                <c:pt idx="727">
                  <c:v>3.2586E-007</c:v>
                </c:pt>
                <c:pt idx="728">
                  <c:v>-3.2461E-007</c:v>
                </c:pt>
                <c:pt idx="729">
                  <c:v>3.2359E-007</c:v>
                </c:pt>
                <c:pt idx="730">
                  <c:v>-3.2235E-007</c:v>
                </c:pt>
                <c:pt idx="731">
                  <c:v>3.2132E-007</c:v>
                </c:pt>
                <c:pt idx="732">
                  <c:v>-3.2013E-007</c:v>
                </c:pt>
                <c:pt idx="733">
                  <c:v>3.1908E-007</c:v>
                </c:pt>
                <c:pt idx="734">
                  <c:v>-3.1787E-007</c:v>
                </c:pt>
                <c:pt idx="735">
                  <c:v>3.1684E-007</c:v>
                </c:pt>
                <c:pt idx="736">
                  <c:v>-3.1567E-007</c:v>
                </c:pt>
                <c:pt idx="737">
                  <c:v>3.1458E-007</c:v>
                </c:pt>
                <c:pt idx="738">
                  <c:v>-3.1344E-007</c:v>
                </c:pt>
                <c:pt idx="739">
                  <c:v>3.1235E-007</c:v>
                </c:pt>
                <c:pt idx="740">
                  <c:v>-3.1126E-007</c:v>
                </c:pt>
                <c:pt idx="741">
                  <c:v>3.1014E-007</c:v>
                </c:pt>
                <c:pt idx="742">
                  <c:v>-3.0902E-007</c:v>
                </c:pt>
                <c:pt idx="743">
                  <c:v>3.0794E-007</c:v>
                </c:pt>
                <c:pt idx="744">
                  <c:v>-3.0683E-007</c:v>
                </c:pt>
                <c:pt idx="745">
                  <c:v>3.0574E-007</c:v>
                </c:pt>
                <c:pt idx="746">
                  <c:v>-3.0463E-007</c:v>
                </c:pt>
                <c:pt idx="747">
                  <c:v>3.0355E-007</c:v>
                </c:pt>
                <c:pt idx="748">
                  <c:v>-3.0246E-007</c:v>
                </c:pt>
                <c:pt idx="749">
                  <c:v>3.0137E-007</c:v>
                </c:pt>
                <c:pt idx="750">
                  <c:v>-3.0025E-007</c:v>
                </c:pt>
                <c:pt idx="751">
                  <c:v>2.9921E-007</c:v>
                </c:pt>
                <c:pt idx="752">
                  <c:v>-2.981E-007</c:v>
                </c:pt>
                <c:pt idx="753">
                  <c:v>2.9702E-007</c:v>
                </c:pt>
                <c:pt idx="754">
                  <c:v>-2.9593E-007</c:v>
                </c:pt>
                <c:pt idx="755">
                  <c:v>2.9485E-007</c:v>
                </c:pt>
                <c:pt idx="756">
                  <c:v>-2.9381E-007</c:v>
                </c:pt>
                <c:pt idx="757">
                  <c:v>2.9272E-007</c:v>
                </c:pt>
                <c:pt idx="758">
                  <c:v>-2.916E-007</c:v>
                </c:pt>
                <c:pt idx="759">
                  <c:v>2.9059E-007</c:v>
                </c:pt>
                <c:pt idx="760">
                  <c:v>-2.8946E-007</c:v>
                </c:pt>
                <c:pt idx="761">
                  <c:v>2.8845E-007</c:v>
                </c:pt>
                <c:pt idx="762">
                  <c:v>-2.8731E-007</c:v>
                </c:pt>
                <c:pt idx="763">
                  <c:v>2.8632E-007</c:v>
                </c:pt>
                <c:pt idx="764">
                  <c:v>-2.8519E-007</c:v>
                </c:pt>
                <c:pt idx="765">
                  <c:v>2.842E-007</c:v>
                </c:pt>
                <c:pt idx="766">
                  <c:v>-2.8304E-007</c:v>
                </c:pt>
                <c:pt idx="767">
                  <c:v>2.8209E-007</c:v>
                </c:pt>
                <c:pt idx="768">
                  <c:v>-2.8098E-007</c:v>
                </c:pt>
                <c:pt idx="769">
                  <c:v>2.7994E-007</c:v>
                </c:pt>
                <c:pt idx="770">
                  <c:v>-2.7886E-007</c:v>
                </c:pt>
                <c:pt idx="771">
                  <c:v>2.7783E-007</c:v>
                </c:pt>
                <c:pt idx="772">
                  <c:v>-2.7679E-007</c:v>
                </c:pt>
                <c:pt idx="773">
                  <c:v>2.7573E-007</c:v>
                </c:pt>
                <c:pt idx="774">
                  <c:v>-2.7466E-007</c:v>
                </c:pt>
                <c:pt idx="775">
                  <c:v>2.7365E-007</c:v>
                </c:pt>
                <c:pt idx="776">
                  <c:v>-2.7258E-007</c:v>
                </c:pt>
                <c:pt idx="777">
                  <c:v>2.7157E-007</c:v>
                </c:pt>
                <c:pt idx="778">
                  <c:v>-2.7048E-007</c:v>
                </c:pt>
                <c:pt idx="779">
                  <c:v>2.6949E-007</c:v>
                </c:pt>
                <c:pt idx="780">
                  <c:v>-2.6842E-007</c:v>
                </c:pt>
                <c:pt idx="781">
                  <c:v>2.6742E-007</c:v>
                </c:pt>
                <c:pt idx="782">
                  <c:v>-2.6632E-007</c:v>
                </c:pt>
                <c:pt idx="783">
                  <c:v>2.6537E-007</c:v>
                </c:pt>
                <c:pt idx="784">
                  <c:v>-2.6428E-007</c:v>
                </c:pt>
                <c:pt idx="785">
                  <c:v>2.6329E-007</c:v>
                </c:pt>
                <c:pt idx="786">
                  <c:v>-2.6221E-007</c:v>
                </c:pt>
                <c:pt idx="787">
                  <c:v>2.6123E-007</c:v>
                </c:pt>
                <c:pt idx="788">
                  <c:v>-2.6018E-007</c:v>
                </c:pt>
                <c:pt idx="789">
                  <c:v>2.5919E-007</c:v>
                </c:pt>
                <c:pt idx="790">
                  <c:v>-2.5811E-007</c:v>
                </c:pt>
                <c:pt idx="791">
                  <c:v>2.5714E-007</c:v>
                </c:pt>
                <c:pt idx="792">
                  <c:v>-2.5609E-007</c:v>
                </c:pt>
                <c:pt idx="793">
                  <c:v>2.551E-007</c:v>
                </c:pt>
                <c:pt idx="794">
                  <c:v>-2.5406E-007</c:v>
                </c:pt>
                <c:pt idx="795">
                  <c:v>2.5306E-007</c:v>
                </c:pt>
                <c:pt idx="796">
                  <c:v>-2.5205E-007</c:v>
                </c:pt>
                <c:pt idx="797">
                  <c:v>2.5104E-007</c:v>
                </c:pt>
                <c:pt idx="798">
                  <c:v>-2.5E-007</c:v>
                </c:pt>
                <c:pt idx="799">
                  <c:v>2.4902E-007</c:v>
                </c:pt>
                <c:pt idx="800">
                  <c:v>-2.4801E-007</c:v>
                </c:pt>
                <c:pt idx="801">
                  <c:v>2.4699E-007</c:v>
                </c:pt>
                <c:pt idx="802">
                  <c:v>-2.4599E-007</c:v>
                </c:pt>
                <c:pt idx="803">
                  <c:v>2.4498E-007</c:v>
                </c:pt>
                <c:pt idx="804">
                  <c:v>-2.4402E-007</c:v>
                </c:pt>
                <c:pt idx="805">
                  <c:v>2.4298E-007</c:v>
                </c:pt>
                <c:pt idx="806">
                  <c:v>-2.4198E-007</c:v>
                </c:pt>
                <c:pt idx="807">
                  <c:v>2.4099E-007</c:v>
                </c:pt>
                <c:pt idx="808">
                  <c:v>-2.4E-007</c:v>
                </c:pt>
                <c:pt idx="809">
                  <c:v>2.39E-007</c:v>
                </c:pt>
                <c:pt idx="810">
                  <c:v>-2.3799E-007</c:v>
                </c:pt>
                <c:pt idx="811">
                  <c:v>2.3702E-007</c:v>
                </c:pt>
                <c:pt idx="812">
                  <c:v>-2.3602E-007</c:v>
                </c:pt>
                <c:pt idx="813">
                  <c:v>2.3505E-007</c:v>
                </c:pt>
                <c:pt idx="814">
                  <c:v>-2.3402E-007</c:v>
                </c:pt>
                <c:pt idx="815">
                  <c:v>2.3308E-007</c:v>
                </c:pt>
                <c:pt idx="816">
                  <c:v>-2.3206E-007</c:v>
                </c:pt>
                <c:pt idx="817">
                  <c:v>2.3109E-007</c:v>
                </c:pt>
                <c:pt idx="818">
                  <c:v>-2.3009E-007</c:v>
                </c:pt>
                <c:pt idx="819">
                  <c:v>2.2912E-007</c:v>
                </c:pt>
                <c:pt idx="820">
                  <c:v>-2.2817E-007</c:v>
                </c:pt>
                <c:pt idx="821">
                  <c:v>2.2717E-007</c:v>
                </c:pt>
                <c:pt idx="822">
                  <c:v>-2.2616E-007</c:v>
                </c:pt>
                <c:pt idx="823">
                  <c:v>2.2523E-007</c:v>
                </c:pt>
                <c:pt idx="824">
                  <c:v>-2.2421E-007</c:v>
                </c:pt>
                <c:pt idx="825">
                  <c:v>2.2328E-007</c:v>
                </c:pt>
                <c:pt idx="826">
                  <c:v>-2.2225E-007</c:v>
                </c:pt>
                <c:pt idx="827">
                  <c:v>2.2133E-007</c:v>
                </c:pt>
                <c:pt idx="828">
                  <c:v>-2.2032E-007</c:v>
                </c:pt>
                <c:pt idx="829">
                  <c:v>2.194E-007</c:v>
                </c:pt>
                <c:pt idx="830">
                  <c:v>-2.1836E-007</c:v>
                </c:pt>
                <c:pt idx="831">
                  <c:v>2.1747E-007</c:v>
                </c:pt>
                <c:pt idx="832">
                  <c:v>-2.1645E-007</c:v>
                </c:pt>
                <c:pt idx="833">
                  <c:v>2.1552E-007</c:v>
                </c:pt>
                <c:pt idx="834">
                  <c:v>-2.1451E-007</c:v>
                </c:pt>
                <c:pt idx="835">
                  <c:v>2.1359E-007</c:v>
                </c:pt>
                <c:pt idx="836">
                  <c:v>-2.1261E-007</c:v>
                </c:pt>
                <c:pt idx="837">
                  <c:v>2.1167E-007</c:v>
                </c:pt>
                <c:pt idx="838">
                  <c:v>-2.1066E-007</c:v>
                </c:pt>
                <c:pt idx="839">
                  <c:v>2.0976E-007</c:v>
                </c:pt>
                <c:pt idx="840">
                  <c:v>-2.0876E-007</c:v>
                </c:pt>
                <c:pt idx="841">
                  <c:v>2.0785E-007</c:v>
                </c:pt>
                <c:pt idx="842">
                  <c:v>-2.0684E-007</c:v>
                </c:pt>
                <c:pt idx="843">
                  <c:v>2.0594E-007</c:v>
                </c:pt>
                <c:pt idx="844">
                  <c:v>-2.0494E-007</c:v>
                </c:pt>
                <c:pt idx="845">
                  <c:v>2.0405E-007</c:v>
                </c:pt>
                <c:pt idx="846">
                  <c:v>-2.0301E-007</c:v>
                </c:pt>
                <c:pt idx="847">
                  <c:v>2.0216E-007</c:v>
                </c:pt>
                <c:pt idx="848">
                  <c:v>-2.0113E-007</c:v>
                </c:pt>
                <c:pt idx="849">
                  <c:v>2.0026E-007</c:v>
                </c:pt>
                <c:pt idx="850">
                  <c:v>-1.9922E-007</c:v>
                </c:pt>
                <c:pt idx="851">
                  <c:v>1.9837E-007</c:v>
                </c:pt>
                <c:pt idx="852">
                  <c:v>-1.9735E-007</c:v>
                </c:pt>
                <c:pt idx="853">
                  <c:v>1.9648E-007</c:v>
                </c:pt>
                <c:pt idx="854">
                  <c:v>-1.9545E-007</c:v>
                </c:pt>
                <c:pt idx="855">
                  <c:v>1.946E-007</c:v>
                </c:pt>
                <c:pt idx="856">
                  <c:v>-1.9358E-007</c:v>
                </c:pt>
                <c:pt idx="857">
                  <c:v>1.9271E-007</c:v>
                </c:pt>
                <c:pt idx="858">
                  <c:v>-1.9171E-007</c:v>
                </c:pt>
                <c:pt idx="859">
                  <c:v>1.9083E-007</c:v>
                </c:pt>
                <c:pt idx="860">
                  <c:v>-1.8986E-007</c:v>
                </c:pt>
                <c:pt idx="861">
                  <c:v>1.8896E-007</c:v>
                </c:pt>
                <c:pt idx="862">
                  <c:v>-1.8797E-007</c:v>
                </c:pt>
                <c:pt idx="863">
                  <c:v>1.8709E-007</c:v>
                </c:pt>
                <c:pt idx="864">
                  <c:v>-1.8613E-007</c:v>
                </c:pt>
                <c:pt idx="865">
                  <c:v>1.8521E-007</c:v>
                </c:pt>
                <c:pt idx="866">
                  <c:v>-1.8427E-007</c:v>
                </c:pt>
                <c:pt idx="867">
                  <c:v>1.8335E-007</c:v>
                </c:pt>
                <c:pt idx="868">
                  <c:v>-1.8245E-007</c:v>
                </c:pt>
                <c:pt idx="869">
                  <c:v>1.8149E-007</c:v>
                </c:pt>
                <c:pt idx="870">
                  <c:v>-1.8057E-007</c:v>
                </c:pt>
                <c:pt idx="871">
                  <c:v>1.7964E-007</c:v>
                </c:pt>
                <c:pt idx="872">
                  <c:v>-1.7873E-007</c:v>
                </c:pt>
                <c:pt idx="873">
                  <c:v>1.7779E-007</c:v>
                </c:pt>
                <c:pt idx="874">
                  <c:v>-1.7687E-007</c:v>
                </c:pt>
                <c:pt idx="875">
                  <c:v>1.7595E-007</c:v>
                </c:pt>
                <c:pt idx="876">
                  <c:v>-1.7504E-007</c:v>
                </c:pt>
                <c:pt idx="877">
                  <c:v>1.7412E-007</c:v>
                </c:pt>
                <c:pt idx="878">
                  <c:v>-1.7318E-007</c:v>
                </c:pt>
                <c:pt idx="879">
                  <c:v>1.7229E-007</c:v>
                </c:pt>
                <c:pt idx="880">
                  <c:v>-1.7136E-007</c:v>
                </c:pt>
                <c:pt idx="881">
                  <c:v>1.7045E-007</c:v>
                </c:pt>
                <c:pt idx="882">
                  <c:v>-1.6953E-007</c:v>
                </c:pt>
                <c:pt idx="883">
                  <c:v>1.6861E-007</c:v>
                </c:pt>
                <c:pt idx="884">
                  <c:v>-1.6774E-007</c:v>
                </c:pt>
                <c:pt idx="885">
                  <c:v>1.6679E-007</c:v>
                </c:pt>
                <c:pt idx="886">
                  <c:v>-1.6586E-007</c:v>
                </c:pt>
                <c:pt idx="887">
                  <c:v>1.6499E-007</c:v>
                </c:pt>
                <c:pt idx="888">
                  <c:v>-1.6404E-007</c:v>
                </c:pt>
                <c:pt idx="889">
                  <c:v>1.6318E-007</c:v>
                </c:pt>
                <c:pt idx="890">
                  <c:v>-1.6221E-007</c:v>
                </c:pt>
                <c:pt idx="891">
                  <c:v>1.6136E-007</c:v>
                </c:pt>
                <c:pt idx="892">
                  <c:v>-1.6041E-007</c:v>
                </c:pt>
                <c:pt idx="893">
                  <c:v>1.5955E-007</c:v>
                </c:pt>
                <c:pt idx="894">
                  <c:v>-1.5858E-007</c:v>
                </c:pt>
                <c:pt idx="895">
                  <c:v>1.5775E-007</c:v>
                </c:pt>
                <c:pt idx="896">
                  <c:v>-1.568E-007</c:v>
                </c:pt>
                <c:pt idx="897">
                  <c:v>1.5593E-007</c:v>
                </c:pt>
                <c:pt idx="898">
                  <c:v>-1.5499E-007</c:v>
                </c:pt>
                <c:pt idx="899">
                  <c:v>1.5412E-007</c:v>
                </c:pt>
                <c:pt idx="900">
                  <c:v>-1.5322E-007</c:v>
                </c:pt>
                <c:pt idx="901">
                  <c:v>1.5232E-007</c:v>
                </c:pt>
                <c:pt idx="902">
                  <c:v>-1.5139E-007</c:v>
                </c:pt>
                <c:pt idx="903">
                  <c:v>1.5053E-007</c:v>
                </c:pt>
                <c:pt idx="904">
                  <c:v>-1.4961E-007</c:v>
                </c:pt>
                <c:pt idx="905">
                  <c:v>1.4874E-007</c:v>
                </c:pt>
                <c:pt idx="906">
                  <c:v>-1.4781E-007</c:v>
                </c:pt>
                <c:pt idx="907">
                  <c:v>1.4695E-007</c:v>
                </c:pt>
                <c:pt idx="908">
                  <c:v>-1.4603E-007</c:v>
                </c:pt>
                <c:pt idx="909">
                  <c:v>1.4517E-007</c:v>
                </c:pt>
                <c:pt idx="910">
                  <c:v>-1.4422E-007</c:v>
                </c:pt>
                <c:pt idx="911">
                  <c:v>1.4339E-007</c:v>
                </c:pt>
                <c:pt idx="912">
                  <c:v>-1.4245E-007</c:v>
                </c:pt>
                <c:pt idx="913">
                  <c:v>1.416E-007</c:v>
                </c:pt>
                <c:pt idx="914">
                  <c:v>-1.4067E-007</c:v>
                </c:pt>
                <c:pt idx="915">
                  <c:v>1.3982E-007</c:v>
                </c:pt>
                <c:pt idx="916">
                  <c:v>-1.3891E-007</c:v>
                </c:pt>
                <c:pt idx="917">
                  <c:v>1.3804E-007</c:v>
                </c:pt>
                <c:pt idx="918">
                  <c:v>-1.3712E-007</c:v>
                </c:pt>
                <c:pt idx="919">
                  <c:v>1.3627E-007</c:v>
                </c:pt>
                <c:pt idx="920">
                  <c:v>-1.3536E-007</c:v>
                </c:pt>
                <c:pt idx="921">
                  <c:v>1.3449E-007</c:v>
                </c:pt>
                <c:pt idx="922">
                  <c:v>-1.3359E-007</c:v>
                </c:pt>
                <c:pt idx="923">
                  <c:v>1.3272E-007</c:v>
                </c:pt>
                <c:pt idx="924">
                  <c:v>-1.3184E-007</c:v>
                </c:pt>
                <c:pt idx="925">
                  <c:v>1.3095E-007</c:v>
                </c:pt>
                <c:pt idx="926">
                  <c:v>-1.3006E-007</c:v>
                </c:pt>
                <c:pt idx="927">
                  <c:v>1.2919E-007</c:v>
                </c:pt>
                <c:pt idx="928">
                  <c:v>-1.2832E-007</c:v>
                </c:pt>
                <c:pt idx="929">
                  <c:v>1.2742E-007</c:v>
                </c:pt>
                <c:pt idx="930">
                  <c:v>-1.2656E-007</c:v>
                </c:pt>
                <c:pt idx="931">
                  <c:v>1.2566E-007</c:v>
                </c:pt>
                <c:pt idx="932">
                  <c:v>-1.2483E-007</c:v>
                </c:pt>
                <c:pt idx="933">
                  <c:v>1.239E-007</c:v>
                </c:pt>
                <c:pt idx="934">
                  <c:v>-1.2304E-007</c:v>
                </c:pt>
                <c:pt idx="935">
                  <c:v>1.2216E-007</c:v>
                </c:pt>
                <c:pt idx="936">
                  <c:v>-1.213E-007</c:v>
                </c:pt>
                <c:pt idx="937">
                  <c:v>1.2041E-007</c:v>
                </c:pt>
                <c:pt idx="938">
                  <c:v>-1.1954E-007</c:v>
                </c:pt>
                <c:pt idx="939">
                  <c:v>1.1867E-007</c:v>
                </c:pt>
                <c:pt idx="940">
                  <c:v>-1.178E-007</c:v>
                </c:pt>
                <c:pt idx="941">
                  <c:v>1.1693E-007</c:v>
                </c:pt>
                <c:pt idx="942">
                  <c:v>-1.1603E-007</c:v>
                </c:pt>
                <c:pt idx="943">
                  <c:v>1.152E-007</c:v>
                </c:pt>
                <c:pt idx="944">
                  <c:v>-1.1431E-007</c:v>
                </c:pt>
                <c:pt idx="945">
                  <c:v>1.1345E-007</c:v>
                </c:pt>
                <c:pt idx="946">
                  <c:v>-1.1256E-007</c:v>
                </c:pt>
                <c:pt idx="947">
                  <c:v>1.117E-007</c:v>
                </c:pt>
                <c:pt idx="948">
                  <c:v>-1.1087E-007</c:v>
                </c:pt>
                <c:pt idx="949">
                  <c:v>1.0996E-007</c:v>
                </c:pt>
                <c:pt idx="950">
                  <c:v>-1.0909E-007</c:v>
                </c:pt>
                <c:pt idx="951">
                  <c:v>1.0825E-007</c:v>
                </c:pt>
                <c:pt idx="952">
                  <c:v>-1.0736E-007</c:v>
                </c:pt>
                <c:pt idx="953">
                  <c:v>1.0651E-007</c:v>
                </c:pt>
                <c:pt idx="954">
                  <c:v>-1.0562E-007</c:v>
                </c:pt>
                <c:pt idx="955">
                  <c:v>1.0479E-007</c:v>
                </c:pt>
                <c:pt idx="956">
                  <c:v>-1.039E-007</c:v>
                </c:pt>
                <c:pt idx="957">
                  <c:v>1.0306E-007</c:v>
                </c:pt>
                <c:pt idx="958">
                  <c:v>-1.0215E-007</c:v>
                </c:pt>
                <c:pt idx="959">
                  <c:v>1.0134E-007</c:v>
                </c:pt>
                <c:pt idx="960">
                  <c:v>-1.0044E-007</c:v>
                </c:pt>
                <c:pt idx="961">
                  <c:v>9.9609E-008</c:v>
                </c:pt>
                <c:pt idx="962">
                  <c:v>-9.8716E-008</c:v>
                </c:pt>
                <c:pt idx="963">
                  <c:v>9.7884E-008</c:v>
                </c:pt>
                <c:pt idx="964">
                  <c:v>-9.7021E-008</c:v>
                </c:pt>
                <c:pt idx="965">
                  <c:v>9.616E-008</c:v>
                </c:pt>
                <c:pt idx="966">
                  <c:v>-9.5275E-008</c:v>
                </c:pt>
                <c:pt idx="967">
                  <c:v>9.4452E-008</c:v>
                </c:pt>
                <c:pt idx="968">
                  <c:v>-9.3565E-008</c:v>
                </c:pt>
                <c:pt idx="969">
                  <c:v>9.2735E-008</c:v>
                </c:pt>
                <c:pt idx="970">
                  <c:v>-9.184E-008</c:v>
                </c:pt>
                <c:pt idx="971">
                  <c:v>9.1025E-008</c:v>
                </c:pt>
                <c:pt idx="972">
                  <c:v>-9.0139E-008</c:v>
                </c:pt>
                <c:pt idx="973">
                  <c:v>8.9315E-008</c:v>
                </c:pt>
                <c:pt idx="974">
                  <c:v>-8.8403E-008</c:v>
                </c:pt>
                <c:pt idx="975">
                  <c:v>8.7615E-008</c:v>
                </c:pt>
                <c:pt idx="976">
                  <c:v>-8.6701E-008</c:v>
                </c:pt>
                <c:pt idx="977">
                  <c:v>8.5902E-008</c:v>
                </c:pt>
                <c:pt idx="978">
                  <c:v>-8.4984E-008</c:v>
                </c:pt>
                <c:pt idx="979">
                  <c:v>8.4195E-008</c:v>
                </c:pt>
                <c:pt idx="980">
                  <c:v>-8.3298E-008</c:v>
                </c:pt>
                <c:pt idx="981">
                  <c:v>8.2484E-008</c:v>
                </c:pt>
                <c:pt idx="982">
                  <c:v>-8.1574E-008</c:v>
                </c:pt>
                <c:pt idx="983">
                  <c:v>8.0783E-008</c:v>
                </c:pt>
                <c:pt idx="984">
                  <c:v>-7.9885E-008</c:v>
                </c:pt>
                <c:pt idx="985">
                  <c:v>7.907E-008</c:v>
                </c:pt>
                <c:pt idx="986">
                  <c:v>-7.8183E-008</c:v>
                </c:pt>
                <c:pt idx="987">
                  <c:v>7.7362E-008</c:v>
                </c:pt>
                <c:pt idx="988">
                  <c:v>-7.6505E-008</c:v>
                </c:pt>
                <c:pt idx="989">
                  <c:v>7.5655E-008</c:v>
                </c:pt>
                <c:pt idx="990">
                  <c:v>-7.4791E-008</c:v>
                </c:pt>
                <c:pt idx="991">
                  <c:v>7.396E-008</c:v>
                </c:pt>
                <c:pt idx="992">
                  <c:v>-7.3109E-008</c:v>
                </c:pt>
                <c:pt idx="993">
                  <c:v>7.2253E-008</c:v>
                </c:pt>
                <c:pt idx="994">
                  <c:v>-7.1411E-008</c:v>
                </c:pt>
                <c:pt idx="995">
                  <c:v>7.0551E-008</c:v>
                </c:pt>
                <c:pt idx="996">
                  <c:v>-6.9745E-008</c:v>
                </c:pt>
                <c:pt idx="997">
                  <c:v>6.8849E-008</c:v>
                </c:pt>
                <c:pt idx="998">
                  <c:v>-6.8027E-008</c:v>
                </c:pt>
                <c:pt idx="999">
                  <c:v>6.7166E-008</c:v>
                </c:pt>
                <c:pt idx="1000">
                  <c:v>-6.6341E-008</c:v>
                </c:pt>
                <c:pt idx="1001">
                  <c:v>6.5475E-008</c:v>
                </c:pt>
                <c:pt idx="1002">
                  <c:v>-6.4639E-008</c:v>
                </c:pt>
                <c:pt idx="1003">
                  <c:v>6.3789E-008</c:v>
                </c:pt>
                <c:pt idx="1004">
                  <c:v>-6.2961E-008</c:v>
                </c:pt>
                <c:pt idx="1005">
                  <c:v>6.2103E-008</c:v>
                </c:pt>
                <c:pt idx="1006">
                  <c:v>-6.1249E-008</c:v>
                </c:pt>
                <c:pt idx="1007">
                  <c:v>6.0426E-008</c:v>
                </c:pt>
                <c:pt idx="1008">
                  <c:v>-5.957E-008</c:v>
                </c:pt>
                <c:pt idx="1009">
                  <c:v>5.8734E-008</c:v>
                </c:pt>
                <c:pt idx="1010">
                  <c:v>-5.7882E-008</c:v>
                </c:pt>
                <c:pt idx="1011">
                  <c:v>5.704E-008</c:v>
                </c:pt>
                <c:pt idx="1012">
                  <c:v>-5.6241E-008</c:v>
                </c:pt>
                <c:pt idx="1013">
                  <c:v>5.5347E-008</c:v>
                </c:pt>
                <c:pt idx="1014">
                  <c:v>-5.4507E-008</c:v>
                </c:pt>
                <c:pt idx="1015">
                  <c:v>5.3686E-008</c:v>
                </c:pt>
                <c:pt idx="1016">
                  <c:v>-5.2824E-008</c:v>
                </c:pt>
                <c:pt idx="1017">
                  <c:v>5.2007E-008</c:v>
                </c:pt>
                <c:pt idx="1018">
                  <c:v>-5.1132E-008</c:v>
                </c:pt>
                <c:pt idx="1019">
                  <c:v>5.0328E-008</c:v>
                </c:pt>
                <c:pt idx="1020">
                  <c:v>-4.9465E-008</c:v>
                </c:pt>
                <c:pt idx="1021">
                  <c:v>4.8646E-008</c:v>
                </c:pt>
                <c:pt idx="1022">
                  <c:v>-4.7766E-008</c:v>
                </c:pt>
                <c:pt idx="1023">
                  <c:v>4.6973E-008</c:v>
                </c:pt>
                <c:pt idx="1024">
                  <c:v>-4.6103E-008</c:v>
                </c:pt>
                <c:pt idx="1025">
                  <c:v>4.5282E-008</c:v>
                </c:pt>
                <c:pt idx="1026">
                  <c:v>-4.4423E-008</c:v>
                </c:pt>
                <c:pt idx="1027">
                  <c:v>4.3599E-008</c:v>
                </c:pt>
                <c:pt idx="1028">
                  <c:v>-4.2773E-008</c:v>
                </c:pt>
                <c:pt idx="1029">
                  <c:v>4.1914E-008</c:v>
                </c:pt>
                <c:pt idx="1030">
                  <c:v>-4.1072E-008</c:v>
                </c:pt>
                <c:pt idx="1031">
                  <c:v>4.0248E-008</c:v>
                </c:pt>
                <c:pt idx="1032">
                  <c:v>-3.94E-008</c:v>
                </c:pt>
                <c:pt idx="1033">
                  <c:v>3.8574E-008</c:v>
                </c:pt>
                <c:pt idx="1034">
                  <c:v>-3.7716E-008</c:v>
                </c:pt>
                <c:pt idx="1035">
                  <c:v>3.6903E-008</c:v>
                </c:pt>
                <c:pt idx="1036">
                  <c:v>-3.6053E-008</c:v>
                </c:pt>
                <c:pt idx="1037">
                  <c:v>3.523E-008</c:v>
                </c:pt>
                <c:pt idx="1038">
                  <c:v>-3.4358E-008</c:v>
                </c:pt>
                <c:pt idx="1039">
                  <c:v>3.3566E-008</c:v>
                </c:pt>
                <c:pt idx="1040">
                  <c:v>-3.2692E-008</c:v>
                </c:pt>
                <c:pt idx="1041">
                  <c:v>3.189E-008</c:v>
                </c:pt>
                <c:pt idx="1042">
                  <c:v>-3.1014E-008</c:v>
                </c:pt>
                <c:pt idx="1043">
                  <c:v>3.0216E-008</c:v>
                </c:pt>
                <c:pt idx="1044">
                  <c:v>-2.9363E-008</c:v>
                </c:pt>
                <c:pt idx="1045">
                  <c:v>2.8537E-008</c:v>
                </c:pt>
                <c:pt idx="1046">
                  <c:v>-2.7676E-008</c:v>
                </c:pt>
                <c:pt idx="1047">
                  <c:v>2.6869E-008</c:v>
                </c:pt>
                <c:pt idx="1048">
                  <c:v>-2.6018E-008</c:v>
                </c:pt>
                <c:pt idx="1049">
                  <c:v>2.519E-008</c:v>
                </c:pt>
                <c:pt idx="1050">
                  <c:v>-2.4347E-008</c:v>
                </c:pt>
                <c:pt idx="1051">
                  <c:v>2.3515E-008</c:v>
                </c:pt>
                <c:pt idx="1052">
                  <c:v>-2.2697E-008</c:v>
                </c:pt>
                <c:pt idx="1053">
                  <c:v>2.1839E-008</c:v>
                </c:pt>
                <c:pt idx="1054">
                  <c:v>-2.1013E-008</c:v>
                </c:pt>
                <c:pt idx="1055">
                  <c:v>2.0174E-008</c:v>
                </c:pt>
                <c:pt idx="1056">
                  <c:v>-1.9354E-008</c:v>
                </c:pt>
                <c:pt idx="1057">
                  <c:v>1.85E-008</c:v>
                </c:pt>
                <c:pt idx="1058">
                  <c:v>-1.7683E-008</c:v>
                </c:pt>
                <c:pt idx="1059">
                  <c:v>1.6827E-008</c:v>
                </c:pt>
                <c:pt idx="1060">
                  <c:v>-1.6041E-008</c:v>
                </c:pt>
                <c:pt idx="1061">
                  <c:v>1.515E-008</c:v>
                </c:pt>
                <c:pt idx="1062">
                  <c:v>-1.4349E-008</c:v>
                </c:pt>
                <c:pt idx="1063">
                  <c:v>1.3493E-008</c:v>
                </c:pt>
                <c:pt idx="1064">
                  <c:v>-1.2685E-008</c:v>
                </c:pt>
                <c:pt idx="1065">
                  <c:v>1.1827E-008</c:v>
                </c:pt>
                <c:pt idx="1066">
                  <c:v>-1.1007E-008</c:v>
                </c:pt>
                <c:pt idx="1067">
                  <c:v>1.0166E-008</c:v>
                </c:pt>
                <c:pt idx="1068">
                  <c:v>-9.3494E-009</c:v>
                </c:pt>
                <c:pt idx="1069">
                  <c:v>8.5001E-009</c:v>
                </c:pt>
                <c:pt idx="1070">
                  <c:v>-7.6603E-009</c:v>
                </c:pt>
                <c:pt idx="1071">
                  <c:v>6.8442E-009</c:v>
                </c:pt>
                <c:pt idx="1072">
                  <c:v>-5.9987E-009</c:v>
                </c:pt>
                <c:pt idx="1073">
                  <c:v>5.1744E-009</c:v>
                </c:pt>
                <c:pt idx="1074">
                  <c:v>-4.3302E-009</c:v>
                </c:pt>
                <c:pt idx="1075">
                  <c:v>3.5003E-009</c:v>
                </c:pt>
                <c:pt idx="1076">
                  <c:v>-2.7049E-009</c:v>
                </c:pt>
                <c:pt idx="1077">
                  <c:v>1.8181E-009</c:v>
                </c:pt>
                <c:pt idx="1078">
                  <c:v>-9.9888E-010</c:v>
                </c:pt>
                <c:pt idx="1079">
                  <c:v>1.7001E-010</c:v>
                </c:pt>
                <c:pt idx="1080">
                  <c:v>6.6674E-010</c:v>
                </c:pt>
                <c:pt idx="1081">
                  <c:v>-1.4941E-009</c:v>
                </c:pt>
                <c:pt idx="1082">
                  <c:v>2.342E-009</c:v>
                </c:pt>
                <c:pt idx="1083">
                  <c:v>-3.158E-009</c:v>
                </c:pt>
                <c:pt idx="1084">
                  <c:v>3.9948E-009</c:v>
                </c:pt>
                <c:pt idx="1085">
                  <c:v>-4.8278E-009</c:v>
                </c:pt>
                <c:pt idx="1086">
                  <c:v>5.6793E-009</c:v>
                </c:pt>
                <c:pt idx="1087">
                  <c:v>-6.4869E-009</c:v>
                </c:pt>
                <c:pt idx="1088">
                  <c:v>7.3389E-009</c:v>
                </c:pt>
                <c:pt idx="1089">
                  <c:v>-8.1576E-009</c:v>
                </c:pt>
                <c:pt idx="1090">
                  <c:v>9.0095E-009</c:v>
                </c:pt>
                <c:pt idx="1091">
                  <c:v>-9.8277E-009</c:v>
                </c:pt>
                <c:pt idx="1092">
                  <c:v>1.0652E-008</c:v>
                </c:pt>
                <c:pt idx="1093">
                  <c:v>-1.1505E-008</c:v>
                </c:pt>
                <c:pt idx="1094">
                  <c:v>1.2342E-008</c:v>
                </c:pt>
                <c:pt idx="1095">
                  <c:v>-1.3162E-008</c:v>
                </c:pt>
                <c:pt idx="1096">
                  <c:v>1.4006E-008</c:v>
                </c:pt>
                <c:pt idx="1097">
                  <c:v>-1.4828E-008</c:v>
                </c:pt>
                <c:pt idx="1098">
                  <c:v>1.5683E-008</c:v>
                </c:pt>
                <c:pt idx="1099">
                  <c:v>-1.6492E-008</c:v>
                </c:pt>
                <c:pt idx="1100">
                  <c:v>1.734E-008</c:v>
                </c:pt>
                <c:pt idx="1101">
                  <c:v>-1.8161E-008</c:v>
                </c:pt>
                <c:pt idx="1102">
                  <c:v>1.9028E-008</c:v>
                </c:pt>
                <c:pt idx="1103">
                  <c:v>-1.982E-008</c:v>
                </c:pt>
                <c:pt idx="1104">
                  <c:v>2.0693E-008</c:v>
                </c:pt>
                <c:pt idx="1105">
                  <c:v>-2.149E-008</c:v>
                </c:pt>
                <c:pt idx="1106">
                  <c:v>2.2367E-008</c:v>
                </c:pt>
                <c:pt idx="1107">
                  <c:v>-2.3162E-008</c:v>
                </c:pt>
                <c:pt idx="1108">
                  <c:v>2.4015E-008</c:v>
                </c:pt>
                <c:pt idx="1109">
                  <c:v>-2.4842E-008</c:v>
                </c:pt>
                <c:pt idx="1110">
                  <c:v>2.5699E-008</c:v>
                </c:pt>
                <c:pt idx="1111">
                  <c:v>-2.651E-008</c:v>
                </c:pt>
                <c:pt idx="1112">
                  <c:v>2.7358E-008</c:v>
                </c:pt>
                <c:pt idx="1113">
                  <c:v>-2.8189E-008</c:v>
                </c:pt>
                <c:pt idx="1114">
                  <c:v>2.9029E-008</c:v>
                </c:pt>
                <c:pt idx="1115">
                  <c:v>-2.9865E-008</c:v>
                </c:pt>
                <c:pt idx="1116">
                  <c:v>3.068E-008</c:v>
                </c:pt>
                <c:pt idx="1117">
                  <c:v>-3.1546E-008</c:v>
                </c:pt>
                <c:pt idx="1118">
                  <c:v>3.2366E-008</c:v>
                </c:pt>
                <c:pt idx="1119">
                  <c:v>-3.3214E-008</c:v>
                </c:pt>
                <c:pt idx="1120">
                  <c:v>3.4032E-008</c:v>
                </c:pt>
                <c:pt idx="1121">
                  <c:v>-3.4891E-008</c:v>
                </c:pt>
                <c:pt idx="1122">
                  <c:v>3.5707E-008</c:v>
                </c:pt>
                <c:pt idx="1123">
                  <c:v>-3.6569E-008</c:v>
                </c:pt>
                <c:pt idx="1124">
                  <c:v>3.7355E-008</c:v>
                </c:pt>
                <c:pt idx="1125">
                  <c:v>-3.8255E-008</c:v>
                </c:pt>
                <c:pt idx="1126">
                  <c:v>3.9051E-008</c:v>
                </c:pt>
                <c:pt idx="1127">
                  <c:v>-3.9919E-008</c:v>
                </c:pt>
                <c:pt idx="1128">
                  <c:v>4.0725E-008</c:v>
                </c:pt>
                <c:pt idx="1129">
                  <c:v>-4.1592E-008</c:v>
                </c:pt>
                <c:pt idx="1130">
                  <c:v>4.2412E-008</c:v>
                </c:pt>
                <c:pt idx="1131">
                  <c:v>-4.3263E-008</c:v>
                </c:pt>
                <c:pt idx="1132">
                  <c:v>4.408E-008</c:v>
                </c:pt>
                <c:pt idx="1133">
                  <c:v>-4.494E-008</c:v>
                </c:pt>
                <c:pt idx="1134">
                  <c:v>4.5778E-008</c:v>
                </c:pt>
                <c:pt idx="1135">
                  <c:v>-4.6607E-008</c:v>
                </c:pt>
                <c:pt idx="1136">
                  <c:v>4.7455E-008</c:v>
                </c:pt>
                <c:pt idx="1137">
                  <c:v>-4.8287E-008</c:v>
                </c:pt>
                <c:pt idx="1138">
                  <c:v>4.9135E-008</c:v>
                </c:pt>
                <c:pt idx="1139">
                  <c:v>-4.9975E-008</c:v>
                </c:pt>
                <c:pt idx="1140">
                  <c:v>5.0771E-008</c:v>
                </c:pt>
                <c:pt idx="1141">
                  <c:v>-5.1677E-008</c:v>
                </c:pt>
                <c:pt idx="1142">
                  <c:v>5.2495E-008</c:v>
                </c:pt>
                <c:pt idx="1143">
                  <c:v>-5.3337E-008</c:v>
                </c:pt>
                <c:pt idx="1144">
                  <c:v>5.418E-008</c:v>
                </c:pt>
                <c:pt idx="1145">
                  <c:v>-5.5015E-008</c:v>
                </c:pt>
                <c:pt idx="1146">
                  <c:v>5.5872E-008</c:v>
                </c:pt>
                <c:pt idx="1147">
                  <c:v>-5.6696E-008</c:v>
                </c:pt>
                <c:pt idx="1148">
                  <c:v>5.7543E-008</c:v>
                </c:pt>
                <c:pt idx="1149">
                  <c:v>-5.8387E-008</c:v>
                </c:pt>
                <c:pt idx="1150">
                  <c:v>5.9244E-008</c:v>
                </c:pt>
                <c:pt idx="1151">
                  <c:v>-6.0067E-008</c:v>
                </c:pt>
                <c:pt idx="1152">
                  <c:v>6.0928E-008</c:v>
                </c:pt>
                <c:pt idx="1153">
                  <c:v>-6.1755E-008</c:v>
                </c:pt>
                <c:pt idx="1154">
                  <c:v>6.2617E-008</c:v>
                </c:pt>
                <c:pt idx="1155">
                  <c:v>-6.3448E-008</c:v>
                </c:pt>
                <c:pt idx="1156">
                  <c:v>6.428E-008</c:v>
                </c:pt>
                <c:pt idx="1157">
                  <c:v>-6.5152E-008</c:v>
                </c:pt>
                <c:pt idx="1158">
                  <c:v>6.599E-008</c:v>
                </c:pt>
                <c:pt idx="1159">
                  <c:v>-6.6833E-008</c:v>
                </c:pt>
                <c:pt idx="1160">
                  <c:v>6.768E-008</c:v>
                </c:pt>
                <c:pt idx="1161">
                  <c:v>-6.8524E-008</c:v>
                </c:pt>
                <c:pt idx="1162">
                  <c:v>6.9381E-008</c:v>
                </c:pt>
                <c:pt idx="1163">
                  <c:v>-7.0213E-008</c:v>
                </c:pt>
                <c:pt idx="1164">
                  <c:v>7.1064E-008</c:v>
                </c:pt>
                <c:pt idx="1165">
                  <c:v>-7.1911E-008</c:v>
                </c:pt>
                <c:pt idx="1166">
                  <c:v>7.2778E-008</c:v>
                </c:pt>
                <c:pt idx="1167">
                  <c:v>-7.3597E-008</c:v>
                </c:pt>
                <c:pt idx="1168">
                  <c:v>7.4475E-008</c:v>
                </c:pt>
                <c:pt idx="1169">
                  <c:v>-7.5293E-008</c:v>
                </c:pt>
                <c:pt idx="1170">
                  <c:v>7.6178E-008</c:v>
                </c:pt>
                <c:pt idx="1171">
                  <c:v>-7.6994E-008</c:v>
                </c:pt>
                <c:pt idx="1172">
                  <c:v>7.7858E-008</c:v>
                </c:pt>
                <c:pt idx="1173">
                  <c:v>-7.8707E-008</c:v>
                </c:pt>
                <c:pt idx="1174">
                  <c:v>7.9572E-008</c:v>
                </c:pt>
                <c:pt idx="1175">
                  <c:v>-8.0406E-008</c:v>
                </c:pt>
                <c:pt idx="1176">
                  <c:v>8.1266E-008</c:v>
                </c:pt>
                <c:pt idx="1177">
                  <c:v>-8.2116E-008</c:v>
                </c:pt>
                <c:pt idx="1178">
                  <c:v>8.297E-008</c:v>
                </c:pt>
                <c:pt idx="1179">
                  <c:v>-8.3826E-008</c:v>
                </c:pt>
                <c:pt idx="1180">
                  <c:v>8.4656E-008</c:v>
                </c:pt>
                <c:pt idx="1181">
                  <c:v>-8.5544E-008</c:v>
                </c:pt>
                <c:pt idx="1182">
                  <c:v>8.6375E-008</c:v>
                </c:pt>
                <c:pt idx="1183">
                  <c:v>-8.7249E-008</c:v>
                </c:pt>
                <c:pt idx="1184">
                  <c:v>8.8081E-008</c:v>
                </c:pt>
                <c:pt idx="1185">
                  <c:v>-8.896E-008</c:v>
                </c:pt>
                <c:pt idx="1186">
                  <c:v>8.9793E-008</c:v>
                </c:pt>
                <c:pt idx="1187">
                  <c:v>-9.0676E-008</c:v>
                </c:pt>
                <c:pt idx="1188">
                  <c:v>9.1481E-008</c:v>
                </c:pt>
                <c:pt idx="1189">
                  <c:v>-9.2404E-008</c:v>
                </c:pt>
                <c:pt idx="1190">
                  <c:v>9.3215E-008</c:v>
                </c:pt>
                <c:pt idx="1191">
                  <c:v>-9.4109E-008</c:v>
                </c:pt>
                <c:pt idx="1192">
                  <c:v>9.4931E-008</c:v>
                </c:pt>
                <c:pt idx="1193">
                  <c:v>-9.5823E-008</c:v>
                </c:pt>
                <c:pt idx="1194">
                  <c:v>9.6658E-008</c:v>
                </c:pt>
                <c:pt idx="1195">
                  <c:v>-9.7536E-008</c:v>
                </c:pt>
                <c:pt idx="1196">
                  <c:v>9.8369E-008</c:v>
                </c:pt>
                <c:pt idx="1197">
                  <c:v>-9.9259E-008</c:v>
                </c:pt>
                <c:pt idx="1198">
                  <c:v>1.0011E-007</c:v>
                </c:pt>
                <c:pt idx="1199">
                  <c:v>-1.0097E-007</c:v>
                </c:pt>
                <c:pt idx="1200">
                  <c:v>1.0184E-007</c:v>
                </c:pt>
                <c:pt idx="1201">
                  <c:v>-1.0269E-007</c:v>
                </c:pt>
                <c:pt idx="1202">
                  <c:v>1.0356E-007</c:v>
                </c:pt>
                <c:pt idx="1203">
                  <c:v>-1.0443E-007</c:v>
                </c:pt>
                <c:pt idx="1204">
                  <c:v>1.0525E-007</c:v>
                </c:pt>
                <c:pt idx="1205">
                  <c:v>-1.0618E-007</c:v>
                </c:pt>
                <c:pt idx="1206">
                  <c:v>1.0701E-007</c:v>
                </c:pt>
                <c:pt idx="1207">
                  <c:v>-1.0789E-007</c:v>
                </c:pt>
                <c:pt idx="1208">
                  <c:v>1.0875E-007</c:v>
                </c:pt>
                <c:pt idx="1209">
                  <c:v>-1.0962E-007</c:v>
                </c:pt>
                <c:pt idx="1210">
                  <c:v>1.1049E-007</c:v>
                </c:pt>
                <c:pt idx="1211">
                  <c:v>-1.1136E-007</c:v>
                </c:pt>
                <c:pt idx="1212">
                  <c:v>1.1221E-007</c:v>
                </c:pt>
                <c:pt idx="1213">
                  <c:v>-1.131E-007</c:v>
                </c:pt>
                <c:pt idx="1214">
                  <c:v>1.1396E-007</c:v>
                </c:pt>
                <c:pt idx="1215">
                  <c:v>-1.1483E-007</c:v>
                </c:pt>
                <c:pt idx="1216">
                  <c:v>1.157E-007</c:v>
                </c:pt>
                <c:pt idx="1217">
                  <c:v>-1.1657E-007</c:v>
                </c:pt>
                <c:pt idx="1218">
                  <c:v>1.1745E-007</c:v>
                </c:pt>
                <c:pt idx="1219">
                  <c:v>-1.1832E-007</c:v>
                </c:pt>
                <c:pt idx="1220">
                  <c:v>1.1917E-007</c:v>
                </c:pt>
                <c:pt idx="1221">
                  <c:v>-1.2008E-007</c:v>
                </c:pt>
                <c:pt idx="1222">
                  <c:v>1.2094E-007</c:v>
                </c:pt>
                <c:pt idx="1223">
                  <c:v>-1.2182E-007</c:v>
                </c:pt>
                <c:pt idx="1224">
                  <c:v>1.2269E-007</c:v>
                </c:pt>
                <c:pt idx="1225">
                  <c:v>-1.2357E-007</c:v>
                </c:pt>
                <c:pt idx="1226">
                  <c:v>1.2445E-007</c:v>
                </c:pt>
                <c:pt idx="1227">
                  <c:v>-1.2532E-007</c:v>
                </c:pt>
                <c:pt idx="1228">
                  <c:v>1.2619E-007</c:v>
                </c:pt>
                <c:pt idx="1229">
                  <c:v>-1.2708E-007</c:v>
                </c:pt>
                <c:pt idx="1230">
                  <c:v>1.2797E-007</c:v>
                </c:pt>
                <c:pt idx="1231">
                  <c:v>-1.2883E-007</c:v>
                </c:pt>
                <c:pt idx="1232">
                  <c:v>1.2973E-007</c:v>
                </c:pt>
                <c:pt idx="1233">
                  <c:v>-1.3059E-007</c:v>
                </c:pt>
                <c:pt idx="1234">
                  <c:v>1.3149E-007</c:v>
                </c:pt>
                <c:pt idx="1235">
                  <c:v>-1.3236E-007</c:v>
                </c:pt>
                <c:pt idx="1236">
                  <c:v>1.3323E-007</c:v>
                </c:pt>
                <c:pt idx="1237">
                  <c:v>-1.3414E-007</c:v>
                </c:pt>
                <c:pt idx="1238">
                  <c:v>1.3501E-007</c:v>
                </c:pt>
                <c:pt idx="1239">
                  <c:v>-1.3591E-007</c:v>
                </c:pt>
                <c:pt idx="1240">
                  <c:v>1.3677E-007</c:v>
                </c:pt>
                <c:pt idx="1241">
                  <c:v>-1.3769E-007</c:v>
                </c:pt>
                <c:pt idx="1242">
                  <c:v>1.3854E-007</c:v>
                </c:pt>
                <c:pt idx="1243">
                  <c:v>-1.3946E-007</c:v>
                </c:pt>
                <c:pt idx="1244">
                  <c:v>1.403E-007</c:v>
                </c:pt>
                <c:pt idx="1245">
                  <c:v>-1.4125E-007</c:v>
                </c:pt>
                <c:pt idx="1246">
                  <c:v>1.4209E-007</c:v>
                </c:pt>
                <c:pt idx="1247">
                  <c:v>-1.4303E-007</c:v>
                </c:pt>
                <c:pt idx="1248">
                  <c:v>1.4388E-007</c:v>
                </c:pt>
                <c:pt idx="1249">
                  <c:v>-1.4481E-007</c:v>
                </c:pt>
                <c:pt idx="1250">
                  <c:v>1.4566E-007</c:v>
                </c:pt>
                <c:pt idx="1251">
                  <c:v>-1.4659E-007</c:v>
                </c:pt>
                <c:pt idx="1252">
                  <c:v>1.4743E-007</c:v>
                </c:pt>
                <c:pt idx="1253">
                  <c:v>-1.484E-007</c:v>
                </c:pt>
                <c:pt idx="1254">
                  <c:v>1.4924E-007</c:v>
                </c:pt>
                <c:pt idx="1255">
                  <c:v>-1.5018E-007</c:v>
                </c:pt>
                <c:pt idx="1256">
                  <c:v>1.5103E-007</c:v>
                </c:pt>
                <c:pt idx="1257">
                  <c:v>-1.5197E-007</c:v>
                </c:pt>
                <c:pt idx="1258">
                  <c:v>1.5284E-007</c:v>
                </c:pt>
                <c:pt idx="1259">
                  <c:v>-1.5376E-007</c:v>
                </c:pt>
                <c:pt idx="1260">
                  <c:v>1.5463E-007</c:v>
                </c:pt>
                <c:pt idx="1261">
                  <c:v>-1.5556E-007</c:v>
                </c:pt>
                <c:pt idx="1262">
                  <c:v>1.5645E-007</c:v>
                </c:pt>
                <c:pt idx="1263">
                  <c:v>-1.5736E-007</c:v>
                </c:pt>
                <c:pt idx="1264">
                  <c:v>1.5826E-007</c:v>
                </c:pt>
                <c:pt idx="1265">
                  <c:v>-1.5916E-007</c:v>
                </c:pt>
                <c:pt idx="1266">
                  <c:v>1.6007E-007</c:v>
                </c:pt>
                <c:pt idx="1267">
                  <c:v>-1.6098E-007</c:v>
                </c:pt>
                <c:pt idx="1268">
                  <c:v>1.6184E-007</c:v>
                </c:pt>
                <c:pt idx="1269">
                  <c:v>-1.6283E-007</c:v>
                </c:pt>
                <c:pt idx="1270">
                  <c:v>1.6369E-007</c:v>
                </c:pt>
                <c:pt idx="1271">
                  <c:v>-1.6462E-007</c:v>
                </c:pt>
                <c:pt idx="1272">
                  <c:v>1.6551E-007</c:v>
                </c:pt>
                <c:pt idx="1273">
                  <c:v>-1.6644E-007</c:v>
                </c:pt>
                <c:pt idx="1274">
                  <c:v>1.6734E-007</c:v>
                </c:pt>
                <c:pt idx="1275">
                  <c:v>-1.6826E-007</c:v>
                </c:pt>
                <c:pt idx="1276">
                  <c:v>1.6916E-007</c:v>
                </c:pt>
                <c:pt idx="1277">
                  <c:v>-1.7009E-007</c:v>
                </c:pt>
                <c:pt idx="1278">
                  <c:v>1.71E-007</c:v>
                </c:pt>
                <c:pt idx="1279">
                  <c:v>-1.7192E-007</c:v>
                </c:pt>
                <c:pt idx="1280">
                  <c:v>1.7284E-007</c:v>
                </c:pt>
                <c:pt idx="1281">
                  <c:v>-1.7374E-007</c:v>
                </c:pt>
                <c:pt idx="1282">
                  <c:v>1.7468E-007</c:v>
                </c:pt>
                <c:pt idx="1283">
                  <c:v>-1.7559E-007</c:v>
                </c:pt>
                <c:pt idx="1284">
                  <c:v>1.7649E-007</c:v>
                </c:pt>
                <c:pt idx="1285">
                  <c:v>-1.7745E-007</c:v>
                </c:pt>
                <c:pt idx="1286">
                  <c:v>1.7835E-007</c:v>
                </c:pt>
                <c:pt idx="1287">
                  <c:v>-1.7928E-007</c:v>
                </c:pt>
                <c:pt idx="1288">
                  <c:v>1.802E-007</c:v>
                </c:pt>
                <c:pt idx="1289">
                  <c:v>-1.8113E-007</c:v>
                </c:pt>
                <c:pt idx="1290">
                  <c:v>1.8206E-007</c:v>
                </c:pt>
                <c:pt idx="1291">
                  <c:v>-1.8298E-007</c:v>
                </c:pt>
                <c:pt idx="1292">
                  <c:v>1.839E-007</c:v>
                </c:pt>
                <c:pt idx="1293">
                  <c:v>-1.8484E-007</c:v>
                </c:pt>
                <c:pt idx="1294">
                  <c:v>1.8578E-007</c:v>
                </c:pt>
                <c:pt idx="1295">
                  <c:v>-1.8669E-007</c:v>
                </c:pt>
                <c:pt idx="1296">
                  <c:v>1.8765E-007</c:v>
                </c:pt>
                <c:pt idx="1297">
                  <c:v>-1.8855E-007</c:v>
                </c:pt>
                <c:pt idx="1298">
                  <c:v>1.8952E-007</c:v>
                </c:pt>
                <c:pt idx="1299">
                  <c:v>-1.9042E-007</c:v>
                </c:pt>
                <c:pt idx="1300">
                  <c:v>1.9137E-007</c:v>
                </c:pt>
                <c:pt idx="1301">
                  <c:v>-1.9231E-007</c:v>
                </c:pt>
                <c:pt idx="1302">
                  <c:v>1.9325E-007</c:v>
                </c:pt>
                <c:pt idx="1303">
                  <c:v>-1.9418E-007</c:v>
                </c:pt>
                <c:pt idx="1304">
                  <c:v>1.9513E-007</c:v>
                </c:pt>
                <c:pt idx="1305">
                  <c:v>-1.9607E-007</c:v>
                </c:pt>
                <c:pt idx="1306">
                  <c:v>1.9701E-007</c:v>
                </c:pt>
                <c:pt idx="1307">
                  <c:v>-1.9796E-007</c:v>
                </c:pt>
                <c:pt idx="1308">
                  <c:v>1.9888E-007</c:v>
                </c:pt>
                <c:pt idx="1309">
                  <c:v>-1.9987E-007</c:v>
                </c:pt>
                <c:pt idx="1310">
                  <c:v>2.0077E-007</c:v>
                </c:pt>
                <c:pt idx="1311">
                  <c:v>-2.0176E-007</c:v>
                </c:pt>
                <c:pt idx="1312">
                  <c:v>2.0267E-007</c:v>
                </c:pt>
                <c:pt idx="1313">
                  <c:v>-2.0365E-007</c:v>
                </c:pt>
                <c:pt idx="1314">
                  <c:v>2.0457E-007</c:v>
                </c:pt>
                <c:pt idx="1315">
                  <c:v>-2.0556E-007</c:v>
                </c:pt>
                <c:pt idx="1316">
                  <c:v>2.0645E-007</c:v>
                </c:pt>
                <c:pt idx="1317">
                  <c:v>-2.0748E-007</c:v>
                </c:pt>
                <c:pt idx="1318">
                  <c:v>2.0838E-007</c:v>
                </c:pt>
                <c:pt idx="1319">
                  <c:v>-2.0938E-007</c:v>
                </c:pt>
                <c:pt idx="1320">
                  <c:v>2.1029E-007</c:v>
                </c:pt>
                <c:pt idx="1321">
                  <c:v>-2.113E-007</c:v>
                </c:pt>
                <c:pt idx="1322">
                  <c:v>2.1222E-007</c:v>
                </c:pt>
                <c:pt idx="1323">
                  <c:v>-2.1321E-007</c:v>
                </c:pt>
                <c:pt idx="1324">
                  <c:v>2.1413E-007</c:v>
                </c:pt>
                <c:pt idx="1325">
                  <c:v>-2.1514E-007</c:v>
                </c:pt>
                <c:pt idx="1326">
                  <c:v>2.1608E-007</c:v>
                </c:pt>
                <c:pt idx="1327">
                  <c:v>-2.1706E-007</c:v>
                </c:pt>
                <c:pt idx="1328">
                  <c:v>2.1802E-007</c:v>
                </c:pt>
                <c:pt idx="1329">
                  <c:v>-2.1898E-007</c:v>
                </c:pt>
                <c:pt idx="1330">
                  <c:v>2.1996E-007</c:v>
                </c:pt>
                <c:pt idx="1331">
                  <c:v>-2.2093E-007</c:v>
                </c:pt>
                <c:pt idx="1332">
                  <c:v>2.2186E-007</c:v>
                </c:pt>
                <c:pt idx="1333">
                  <c:v>-2.2291E-007</c:v>
                </c:pt>
                <c:pt idx="1334">
                  <c:v>2.2383E-007</c:v>
                </c:pt>
                <c:pt idx="1335">
                  <c:v>-2.2484E-007</c:v>
                </c:pt>
                <c:pt idx="1336">
                  <c:v>2.2578E-007</c:v>
                </c:pt>
                <c:pt idx="1337">
                  <c:v>-2.2679E-007</c:v>
                </c:pt>
                <c:pt idx="1338">
                  <c:v>2.2774E-007</c:v>
                </c:pt>
                <c:pt idx="1339">
                  <c:v>-2.2875E-007</c:v>
                </c:pt>
                <c:pt idx="1340">
                  <c:v>2.2969E-007</c:v>
                </c:pt>
                <c:pt idx="1341">
                  <c:v>-2.3072E-007</c:v>
                </c:pt>
                <c:pt idx="1342">
                  <c:v>2.3167E-007</c:v>
                </c:pt>
                <c:pt idx="1343">
                  <c:v>-2.3268E-007</c:v>
                </c:pt>
                <c:pt idx="1344">
                  <c:v>2.3365E-007</c:v>
                </c:pt>
                <c:pt idx="1345">
                  <c:v>-2.3465E-007</c:v>
                </c:pt>
                <c:pt idx="1346">
                  <c:v>2.3563E-007</c:v>
                </c:pt>
                <c:pt idx="1347">
                  <c:v>-2.3663E-007</c:v>
                </c:pt>
                <c:pt idx="1348">
                  <c:v>2.3759E-007</c:v>
                </c:pt>
                <c:pt idx="1349">
                  <c:v>-2.3864E-007</c:v>
                </c:pt>
                <c:pt idx="1350">
                  <c:v>2.3959E-007</c:v>
                </c:pt>
                <c:pt idx="1351">
                  <c:v>-2.4062E-007</c:v>
                </c:pt>
                <c:pt idx="1352">
                  <c:v>2.4159E-007</c:v>
                </c:pt>
                <c:pt idx="1353">
                  <c:v>-2.4261E-007</c:v>
                </c:pt>
                <c:pt idx="1354">
                  <c:v>2.4359E-007</c:v>
                </c:pt>
                <c:pt idx="1355">
                  <c:v>-2.446E-007</c:v>
                </c:pt>
                <c:pt idx="1356">
                  <c:v>2.4558E-007</c:v>
                </c:pt>
                <c:pt idx="1357">
                  <c:v>-2.4662E-007</c:v>
                </c:pt>
                <c:pt idx="1358">
                  <c:v>2.4761E-007</c:v>
                </c:pt>
                <c:pt idx="1359">
                  <c:v>-2.4862E-007</c:v>
                </c:pt>
                <c:pt idx="1360">
                  <c:v>2.4963E-007</c:v>
                </c:pt>
                <c:pt idx="1361">
                  <c:v>-2.5064E-007</c:v>
                </c:pt>
                <c:pt idx="1362">
                  <c:v>2.5165E-007</c:v>
                </c:pt>
                <c:pt idx="1363">
                  <c:v>-2.5267E-007</c:v>
                </c:pt>
                <c:pt idx="1364">
                  <c:v>2.5365E-007</c:v>
                </c:pt>
                <c:pt idx="1365">
                  <c:v>-2.5472E-007</c:v>
                </c:pt>
                <c:pt idx="1366">
                  <c:v>2.5568E-007</c:v>
                </c:pt>
                <c:pt idx="1367">
                  <c:v>-2.5675E-007</c:v>
                </c:pt>
                <c:pt idx="1368">
                  <c:v>2.5772E-007</c:v>
                </c:pt>
                <c:pt idx="1369">
                  <c:v>-2.588E-007</c:v>
                </c:pt>
                <c:pt idx="1370">
                  <c:v>2.5976E-007</c:v>
                </c:pt>
                <c:pt idx="1371">
                  <c:v>-2.6085E-007</c:v>
                </c:pt>
                <c:pt idx="1372">
                  <c:v>2.6179E-007</c:v>
                </c:pt>
                <c:pt idx="1373">
                  <c:v>-2.6291E-007</c:v>
                </c:pt>
                <c:pt idx="1374">
                  <c:v>2.6386E-007</c:v>
                </c:pt>
                <c:pt idx="1375">
                  <c:v>-2.6497E-007</c:v>
                </c:pt>
                <c:pt idx="1376">
                  <c:v>2.6593E-007</c:v>
                </c:pt>
                <c:pt idx="1377">
                  <c:v>-2.6702E-007</c:v>
                </c:pt>
                <c:pt idx="1378">
                  <c:v>2.68E-007</c:v>
                </c:pt>
                <c:pt idx="1379">
                  <c:v>-2.6909E-007</c:v>
                </c:pt>
                <c:pt idx="1380">
                  <c:v>2.7006E-007</c:v>
                </c:pt>
                <c:pt idx="1381">
                  <c:v>-2.7119E-007</c:v>
                </c:pt>
                <c:pt idx="1382">
                  <c:v>2.7215E-007</c:v>
                </c:pt>
                <c:pt idx="1383">
                  <c:v>-2.7326E-007</c:v>
                </c:pt>
                <c:pt idx="1384">
                  <c:v>2.7425E-007</c:v>
                </c:pt>
                <c:pt idx="1385">
                  <c:v>-2.7534E-007</c:v>
                </c:pt>
                <c:pt idx="1386">
                  <c:v>2.7635E-007</c:v>
                </c:pt>
                <c:pt idx="1387">
                  <c:v>-2.7743E-007</c:v>
                </c:pt>
                <c:pt idx="1388">
                  <c:v>2.7845E-007</c:v>
                </c:pt>
                <c:pt idx="1389">
                  <c:v>-2.7954E-007</c:v>
                </c:pt>
                <c:pt idx="1390">
                  <c:v>2.8057E-007</c:v>
                </c:pt>
                <c:pt idx="1391">
                  <c:v>-2.8164E-007</c:v>
                </c:pt>
                <c:pt idx="1392">
                  <c:v>2.827E-007</c:v>
                </c:pt>
                <c:pt idx="1393">
                  <c:v>-2.8375E-007</c:v>
                </c:pt>
                <c:pt idx="1394">
                  <c:v>2.8481E-007</c:v>
                </c:pt>
                <c:pt idx="1395">
                  <c:v>-2.8588E-007</c:v>
                </c:pt>
                <c:pt idx="1396">
                  <c:v>2.8689E-007</c:v>
                </c:pt>
                <c:pt idx="1397">
                  <c:v>-2.8805E-007</c:v>
                </c:pt>
                <c:pt idx="1398">
                  <c:v>2.8905E-007</c:v>
                </c:pt>
                <c:pt idx="1399">
                  <c:v>-2.9017E-007</c:v>
                </c:pt>
                <c:pt idx="1400">
                  <c:v>2.912E-007</c:v>
                </c:pt>
                <c:pt idx="1401">
                  <c:v>-2.9231E-007</c:v>
                </c:pt>
                <c:pt idx="1402">
                  <c:v>2.9336E-007</c:v>
                </c:pt>
                <c:pt idx="1403">
                  <c:v>-2.9446E-007</c:v>
                </c:pt>
                <c:pt idx="1404">
                  <c:v>2.955E-007</c:v>
                </c:pt>
                <c:pt idx="1405">
                  <c:v>-2.9663E-007</c:v>
                </c:pt>
                <c:pt idx="1406">
                  <c:v>2.9767E-007</c:v>
                </c:pt>
                <c:pt idx="1407">
                  <c:v>-2.9879E-007</c:v>
                </c:pt>
                <c:pt idx="1408">
                  <c:v>2.9986E-007</c:v>
                </c:pt>
                <c:pt idx="1409">
                  <c:v>-3.0094E-007</c:v>
                </c:pt>
                <c:pt idx="1410">
                  <c:v>3.0203E-007</c:v>
                </c:pt>
                <c:pt idx="1411">
                  <c:v>-3.0313E-007</c:v>
                </c:pt>
                <c:pt idx="1412">
                  <c:v>3.042E-007</c:v>
                </c:pt>
                <c:pt idx="1413">
                  <c:v>-3.0534E-007</c:v>
                </c:pt>
                <c:pt idx="1414">
                  <c:v>3.064E-007</c:v>
                </c:pt>
                <c:pt idx="1415">
                  <c:v>-3.0753E-007</c:v>
                </c:pt>
                <c:pt idx="1416">
                  <c:v>3.086E-007</c:v>
                </c:pt>
                <c:pt idx="1417">
                  <c:v>-3.0972E-007</c:v>
                </c:pt>
                <c:pt idx="1418">
                  <c:v>3.1081E-007</c:v>
                </c:pt>
                <c:pt idx="1419">
                  <c:v>-3.1193E-007</c:v>
                </c:pt>
                <c:pt idx="1420">
                  <c:v>3.1302E-007</c:v>
                </c:pt>
                <c:pt idx="1421">
                  <c:v>-3.1416E-007</c:v>
                </c:pt>
                <c:pt idx="1422">
                  <c:v>3.1526E-007</c:v>
                </c:pt>
                <c:pt idx="1423">
                  <c:v>-3.1637E-007</c:v>
                </c:pt>
                <c:pt idx="1424">
                  <c:v>3.175E-007</c:v>
                </c:pt>
                <c:pt idx="1425">
                  <c:v>-3.186E-007</c:v>
                </c:pt>
                <c:pt idx="1426">
                  <c:v>3.1974E-007</c:v>
                </c:pt>
                <c:pt idx="1427">
                  <c:v>-3.2084E-007</c:v>
                </c:pt>
                <c:pt idx="1428">
                  <c:v>3.2197E-007</c:v>
                </c:pt>
                <c:pt idx="1429">
                  <c:v>-3.2311E-007</c:v>
                </c:pt>
                <c:pt idx="1430">
                  <c:v>3.2423E-007</c:v>
                </c:pt>
                <c:pt idx="1431">
                  <c:v>-3.2537E-007</c:v>
                </c:pt>
                <c:pt idx="1432">
                  <c:v>3.265E-007</c:v>
                </c:pt>
                <c:pt idx="1433">
                  <c:v>-3.2764E-007</c:v>
                </c:pt>
                <c:pt idx="1434">
                  <c:v>3.2876E-007</c:v>
                </c:pt>
                <c:pt idx="1435">
                  <c:v>-3.2992E-007</c:v>
                </c:pt>
                <c:pt idx="1436">
                  <c:v>3.3102E-007</c:v>
                </c:pt>
                <c:pt idx="1437">
                  <c:v>-3.3223E-007</c:v>
                </c:pt>
                <c:pt idx="1438">
                  <c:v>3.3332E-007</c:v>
                </c:pt>
                <c:pt idx="1439">
                  <c:v>-3.3451E-007</c:v>
                </c:pt>
                <c:pt idx="1440">
                  <c:v>3.3562E-007</c:v>
                </c:pt>
                <c:pt idx="1441">
                  <c:v>-3.3681E-007</c:v>
                </c:pt>
                <c:pt idx="1442">
                  <c:v>3.3793E-007</c:v>
                </c:pt>
                <c:pt idx="1443">
                  <c:v>-3.3912E-007</c:v>
                </c:pt>
                <c:pt idx="1444">
                  <c:v>3.4022E-007</c:v>
                </c:pt>
                <c:pt idx="1445">
                  <c:v>-3.4147E-007</c:v>
                </c:pt>
                <c:pt idx="1446">
                  <c:v>3.4255E-007</c:v>
                </c:pt>
                <c:pt idx="1447">
                  <c:v>-3.4378E-007</c:v>
                </c:pt>
                <c:pt idx="1448">
                  <c:v>3.4489E-007</c:v>
                </c:pt>
                <c:pt idx="1449">
                  <c:v>-3.4612E-007</c:v>
                </c:pt>
                <c:pt idx="1450">
                  <c:v>3.4724E-007</c:v>
                </c:pt>
                <c:pt idx="1451">
                  <c:v>-3.4846E-007</c:v>
                </c:pt>
                <c:pt idx="1452">
                  <c:v>3.4958E-007</c:v>
                </c:pt>
                <c:pt idx="1453">
                  <c:v>-3.5082E-007</c:v>
                </c:pt>
                <c:pt idx="1454">
                  <c:v>3.5196E-007</c:v>
                </c:pt>
                <c:pt idx="1455">
                  <c:v>-3.5317E-007</c:v>
                </c:pt>
                <c:pt idx="1456">
                  <c:v>3.5434E-007</c:v>
                </c:pt>
                <c:pt idx="1457">
                  <c:v>-3.5553E-007</c:v>
                </c:pt>
                <c:pt idx="1458">
                  <c:v>3.5672E-007</c:v>
                </c:pt>
                <c:pt idx="1459">
                  <c:v>-3.5792E-007</c:v>
                </c:pt>
                <c:pt idx="1460">
                  <c:v>3.5907E-007</c:v>
                </c:pt>
                <c:pt idx="1461">
                  <c:v>-3.6037E-007</c:v>
                </c:pt>
                <c:pt idx="1462">
                  <c:v>3.6148E-007</c:v>
                </c:pt>
                <c:pt idx="1463">
                  <c:v>-3.6275E-007</c:v>
                </c:pt>
                <c:pt idx="1464">
                  <c:v>3.639E-007</c:v>
                </c:pt>
                <c:pt idx="1465">
                  <c:v>-3.6516E-007</c:v>
                </c:pt>
                <c:pt idx="1466">
                  <c:v>3.6632E-007</c:v>
                </c:pt>
                <c:pt idx="1467">
                  <c:v>-3.6758E-007</c:v>
                </c:pt>
                <c:pt idx="1468">
                  <c:v>3.6874E-007</c:v>
                </c:pt>
                <c:pt idx="1469">
                  <c:v>-3.7003E-007</c:v>
                </c:pt>
                <c:pt idx="1470">
                  <c:v>3.7118E-007</c:v>
                </c:pt>
                <c:pt idx="1471">
                  <c:v>-3.7247E-007</c:v>
                </c:pt>
                <c:pt idx="1472">
                  <c:v>3.7365E-007</c:v>
                </c:pt>
                <c:pt idx="1473">
                  <c:v>-3.749E-007</c:v>
                </c:pt>
                <c:pt idx="1474">
                  <c:v>3.7611E-007</c:v>
                </c:pt>
                <c:pt idx="1475">
                  <c:v>-3.7737E-007</c:v>
                </c:pt>
                <c:pt idx="1476">
                  <c:v>3.7855E-007</c:v>
                </c:pt>
                <c:pt idx="1477">
                  <c:v>-3.7987E-007</c:v>
                </c:pt>
                <c:pt idx="1478">
                  <c:v>3.8104E-007</c:v>
                </c:pt>
                <c:pt idx="1479">
                  <c:v>-3.8234E-007</c:v>
                </c:pt>
                <c:pt idx="1480">
                  <c:v>3.8354E-007</c:v>
                </c:pt>
                <c:pt idx="1481">
                  <c:v>-3.8483E-007</c:v>
                </c:pt>
                <c:pt idx="1482">
                  <c:v>3.8605E-007</c:v>
                </c:pt>
                <c:pt idx="1483">
                  <c:v>-3.8733E-007</c:v>
                </c:pt>
                <c:pt idx="1484">
                  <c:v>3.8855E-007</c:v>
                </c:pt>
                <c:pt idx="1485">
                  <c:v>-3.8987E-007</c:v>
                </c:pt>
                <c:pt idx="1486">
                  <c:v>3.9108E-007</c:v>
                </c:pt>
                <c:pt idx="1487">
                  <c:v>-3.9239E-007</c:v>
                </c:pt>
                <c:pt idx="1488">
                  <c:v>3.9363E-007</c:v>
                </c:pt>
                <c:pt idx="1489">
                  <c:v>-3.9492E-007</c:v>
                </c:pt>
                <c:pt idx="1490">
                  <c:v>3.9617E-007</c:v>
                </c:pt>
                <c:pt idx="1491">
                  <c:v>-3.9748E-007</c:v>
                </c:pt>
                <c:pt idx="1492">
                  <c:v>3.987E-007</c:v>
                </c:pt>
                <c:pt idx="1493">
                  <c:v>-4.0008E-007</c:v>
                </c:pt>
                <c:pt idx="1494">
                  <c:v>4.0127E-007</c:v>
                </c:pt>
                <c:pt idx="1495">
                  <c:v>-4.0265E-007</c:v>
                </c:pt>
                <c:pt idx="1496">
                  <c:v>4.0385E-007</c:v>
                </c:pt>
                <c:pt idx="1497">
                  <c:v>-4.0524E-007</c:v>
                </c:pt>
                <c:pt idx="1498">
                  <c:v>4.0644E-007</c:v>
                </c:pt>
                <c:pt idx="1499">
                  <c:v>-4.0784E-007</c:v>
                </c:pt>
                <c:pt idx="1500">
                  <c:v>4.0903E-007</c:v>
                </c:pt>
                <c:pt idx="1501">
                  <c:v>-4.1047E-007</c:v>
                </c:pt>
                <c:pt idx="1502">
                  <c:v>4.1165E-007</c:v>
                </c:pt>
                <c:pt idx="1503">
                  <c:v>-4.1308E-007</c:v>
                </c:pt>
                <c:pt idx="1504">
                  <c:v>4.143E-007</c:v>
                </c:pt>
                <c:pt idx="1505">
                  <c:v>-4.1569E-007</c:v>
                </c:pt>
                <c:pt idx="1506">
                  <c:v>4.1694E-007</c:v>
                </c:pt>
                <c:pt idx="1507">
                  <c:v>-4.1834E-007</c:v>
                </c:pt>
                <c:pt idx="1508">
                  <c:v>4.1958E-007</c:v>
                </c:pt>
                <c:pt idx="1509">
                  <c:v>-4.2102E-007</c:v>
                </c:pt>
                <c:pt idx="1510">
                  <c:v>4.2226E-007</c:v>
                </c:pt>
                <c:pt idx="1511">
                  <c:v>-4.2368E-007</c:v>
                </c:pt>
                <c:pt idx="1512">
                  <c:v>4.2495E-007</c:v>
                </c:pt>
                <c:pt idx="1513">
                  <c:v>-4.2635E-007</c:v>
                </c:pt>
                <c:pt idx="1514">
                  <c:v>4.2765E-007</c:v>
                </c:pt>
                <c:pt idx="1515">
                  <c:v>-4.2904E-007</c:v>
                </c:pt>
                <c:pt idx="1516">
                  <c:v>4.3035E-007</c:v>
                </c:pt>
                <c:pt idx="1517">
                  <c:v>-4.3176E-007</c:v>
                </c:pt>
                <c:pt idx="1518">
                  <c:v>4.3308E-007</c:v>
                </c:pt>
                <c:pt idx="1519">
                  <c:v>-4.3447E-007</c:v>
                </c:pt>
                <c:pt idx="1520">
                  <c:v>4.3583E-007</c:v>
                </c:pt>
                <c:pt idx="1521">
                  <c:v>-4.3719E-007</c:v>
                </c:pt>
                <c:pt idx="1522">
                  <c:v>4.3857E-007</c:v>
                </c:pt>
                <c:pt idx="1523">
                  <c:v>-4.3995E-007</c:v>
                </c:pt>
                <c:pt idx="1524">
                  <c:v>4.4128E-007</c:v>
                </c:pt>
                <c:pt idx="1525">
                  <c:v>-4.4278E-007</c:v>
                </c:pt>
                <c:pt idx="1526">
                  <c:v>4.4407E-007</c:v>
                </c:pt>
                <c:pt idx="1527">
                  <c:v>-4.4554E-007</c:v>
                </c:pt>
                <c:pt idx="1528">
                  <c:v>4.4687E-007</c:v>
                </c:pt>
                <c:pt idx="1529">
                  <c:v>-4.4832E-007</c:v>
                </c:pt>
                <c:pt idx="1530">
                  <c:v>4.4967E-007</c:v>
                </c:pt>
                <c:pt idx="1531">
                  <c:v>-4.5112E-007</c:v>
                </c:pt>
                <c:pt idx="1532">
                  <c:v>4.5247E-007</c:v>
                </c:pt>
                <c:pt idx="1533">
                  <c:v>-4.5396E-007</c:v>
                </c:pt>
                <c:pt idx="1534">
                  <c:v>4.553E-007</c:v>
                </c:pt>
                <c:pt idx="1535">
                  <c:v>-4.5679E-007</c:v>
                </c:pt>
                <c:pt idx="1536">
                  <c:v>4.5819E-007</c:v>
                </c:pt>
                <c:pt idx="1537">
                  <c:v>-4.596E-007</c:v>
                </c:pt>
                <c:pt idx="1538">
                  <c:v>4.6104E-007</c:v>
                </c:pt>
                <c:pt idx="1539">
                  <c:v>-4.6247E-007</c:v>
                </c:pt>
                <c:pt idx="1540">
                  <c:v>4.6389E-007</c:v>
                </c:pt>
                <c:pt idx="1541">
                  <c:v>-4.6539E-007</c:v>
                </c:pt>
                <c:pt idx="1542">
                  <c:v>4.6678E-007</c:v>
                </c:pt>
                <c:pt idx="1543">
                  <c:v>-4.6827E-007</c:v>
                </c:pt>
                <c:pt idx="1544">
                  <c:v>4.6969E-007</c:v>
                </c:pt>
                <c:pt idx="1545">
                  <c:v>-4.7118E-007</c:v>
                </c:pt>
                <c:pt idx="1546">
                  <c:v>4.7261E-007</c:v>
                </c:pt>
                <c:pt idx="1547">
                  <c:v>-4.741E-007</c:v>
                </c:pt>
                <c:pt idx="1548">
                  <c:v>4.7554E-007</c:v>
                </c:pt>
                <c:pt idx="1549">
                  <c:v>-4.7706E-007</c:v>
                </c:pt>
                <c:pt idx="1550">
                  <c:v>4.785E-007</c:v>
                </c:pt>
                <c:pt idx="1551">
                  <c:v>-4.8E-007</c:v>
                </c:pt>
                <c:pt idx="1552">
                  <c:v>4.8149E-007</c:v>
                </c:pt>
                <c:pt idx="1553">
                  <c:v>-4.8296E-007</c:v>
                </c:pt>
                <c:pt idx="1554">
                  <c:v>4.8447E-007</c:v>
                </c:pt>
                <c:pt idx="1555">
                  <c:v>-4.8595E-007</c:v>
                </c:pt>
                <c:pt idx="1556">
                  <c:v>4.8745E-007</c:v>
                </c:pt>
                <c:pt idx="1557">
                  <c:v>-4.8898E-007</c:v>
                </c:pt>
                <c:pt idx="1558">
                  <c:v>4.9047E-007</c:v>
                </c:pt>
                <c:pt idx="1559">
                  <c:v>-4.92E-007</c:v>
                </c:pt>
                <c:pt idx="1560">
                  <c:v>4.935E-007</c:v>
                </c:pt>
                <c:pt idx="1561">
                  <c:v>-4.9504E-007</c:v>
                </c:pt>
                <c:pt idx="1562">
                  <c:v>4.9654E-007</c:v>
                </c:pt>
                <c:pt idx="1563">
                  <c:v>-4.981E-007</c:v>
                </c:pt>
                <c:pt idx="1564">
                  <c:v>4.9959E-007</c:v>
                </c:pt>
                <c:pt idx="1565">
                  <c:v>-5.012E-007</c:v>
                </c:pt>
                <c:pt idx="1566">
                  <c:v>5.0267E-007</c:v>
                </c:pt>
                <c:pt idx="1567">
                  <c:v>-5.0429E-007</c:v>
                </c:pt>
                <c:pt idx="1568">
                  <c:v>5.0579E-007</c:v>
                </c:pt>
                <c:pt idx="1569">
                  <c:v>-5.0738E-007</c:v>
                </c:pt>
                <c:pt idx="1570">
                  <c:v>5.0891E-007</c:v>
                </c:pt>
                <c:pt idx="1571">
                  <c:v>-5.1051E-007</c:v>
                </c:pt>
                <c:pt idx="1572">
                  <c:v>5.1202E-007</c:v>
                </c:pt>
                <c:pt idx="1573">
                  <c:v>-5.137E-007</c:v>
                </c:pt>
                <c:pt idx="1574">
                  <c:v>5.1518E-007</c:v>
                </c:pt>
                <c:pt idx="1575">
                  <c:v>-5.1685E-007</c:v>
                </c:pt>
                <c:pt idx="1576">
                  <c:v>5.1836E-007</c:v>
                </c:pt>
                <c:pt idx="1577">
                  <c:v>-5.2002E-007</c:v>
                </c:pt>
                <c:pt idx="1578">
                  <c:v>5.2155E-007</c:v>
                </c:pt>
                <c:pt idx="1579">
                  <c:v>-5.2322E-007</c:v>
                </c:pt>
                <c:pt idx="1580">
                  <c:v>5.2476E-007</c:v>
                </c:pt>
                <c:pt idx="1581">
                  <c:v>-5.2645E-007</c:v>
                </c:pt>
                <c:pt idx="1582">
                  <c:v>5.28E-007</c:v>
                </c:pt>
                <c:pt idx="1583">
                  <c:v>-5.2967E-007</c:v>
                </c:pt>
                <c:pt idx="1584">
                  <c:v>5.3127E-007</c:v>
                </c:pt>
                <c:pt idx="1585">
                  <c:v>-5.3291E-007</c:v>
                </c:pt>
                <c:pt idx="1586">
                  <c:v>5.3454E-007</c:v>
                </c:pt>
                <c:pt idx="1587">
                  <c:v>-5.3619E-007</c:v>
                </c:pt>
                <c:pt idx="1588">
                  <c:v>5.3778E-007</c:v>
                </c:pt>
                <c:pt idx="1589">
                  <c:v>-5.3956E-007</c:v>
                </c:pt>
                <c:pt idx="1590">
                  <c:v>5.411E-007</c:v>
                </c:pt>
                <c:pt idx="1591">
                  <c:v>-5.4286E-007</c:v>
                </c:pt>
                <c:pt idx="1592">
                  <c:v>5.4444E-007</c:v>
                </c:pt>
                <c:pt idx="1593">
                  <c:v>-5.4619E-007</c:v>
                </c:pt>
                <c:pt idx="1594">
                  <c:v>5.4779E-007</c:v>
                </c:pt>
                <c:pt idx="1595">
                  <c:v>-5.4954E-007</c:v>
                </c:pt>
                <c:pt idx="1596">
                  <c:v>5.5114E-007</c:v>
                </c:pt>
                <c:pt idx="1597">
                  <c:v>-5.5295E-007</c:v>
                </c:pt>
                <c:pt idx="1598">
                  <c:v>5.5453E-007</c:v>
                </c:pt>
                <c:pt idx="1599">
                  <c:v>-5.5634E-007</c:v>
                </c:pt>
                <c:pt idx="1600">
                  <c:v>5.5798E-007</c:v>
                </c:pt>
                <c:pt idx="1601">
                  <c:v>-5.5974E-007</c:v>
                </c:pt>
                <c:pt idx="1602">
                  <c:v>5.6141E-007</c:v>
                </c:pt>
                <c:pt idx="1603">
                  <c:v>-5.6318E-007</c:v>
                </c:pt>
                <c:pt idx="1604">
                  <c:v>5.6484E-007</c:v>
                </c:pt>
                <c:pt idx="1605">
                  <c:v>-5.6669E-007</c:v>
                </c:pt>
                <c:pt idx="1606">
                  <c:v>5.6832E-007</c:v>
                </c:pt>
                <c:pt idx="1607">
                  <c:v>-5.7016E-007</c:v>
                </c:pt>
                <c:pt idx="1608">
                  <c:v>5.7183E-007</c:v>
                </c:pt>
                <c:pt idx="1609">
                  <c:v>-5.7366E-007</c:v>
                </c:pt>
                <c:pt idx="1610">
                  <c:v>5.7536E-007</c:v>
                </c:pt>
                <c:pt idx="1611">
                  <c:v>-5.7719E-007</c:v>
                </c:pt>
                <c:pt idx="1612">
                  <c:v>5.789E-007</c:v>
                </c:pt>
                <c:pt idx="1613">
                  <c:v>-5.8077E-007</c:v>
                </c:pt>
                <c:pt idx="1614">
                  <c:v>5.8247E-007</c:v>
                </c:pt>
                <c:pt idx="1615">
                  <c:v>-5.8434E-007</c:v>
                </c:pt>
                <c:pt idx="1616">
                  <c:v>5.8608E-007</c:v>
                </c:pt>
                <c:pt idx="1617">
                  <c:v>-5.8793E-007</c:v>
                </c:pt>
                <c:pt idx="1618">
                  <c:v>5.8968E-007</c:v>
                </c:pt>
                <c:pt idx="1619">
                  <c:v>-5.9157E-007</c:v>
                </c:pt>
                <c:pt idx="1620">
                  <c:v>5.9329E-007</c:v>
                </c:pt>
                <c:pt idx="1621">
                  <c:v>-5.9527E-007</c:v>
                </c:pt>
                <c:pt idx="1622">
                  <c:v>5.9695E-007</c:v>
                </c:pt>
                <c:pt idx="1623">
                  <c:v>-5.9895E-007</c:v>
                </c:pt>
                <c:pt idx="1624">
                  <c:v>6.0064E-007</c:v>
                </c:pt>
                <c:pt idx="1625">
                  <c:v>-6.0264E-007</c:v>
                </c:pt>
                <c:pt idx="1626">
                  <c:v>6.0435E-007</c:v>
                </c:pt>
                <c:pt idx="1627">
                  <c:v>-6.0637E-007</c:v>
                </c:pt>
                <c:pt idx="1628">
                  <c:v>6.0808E-007</c:v>
                </c:pt>
                <c:pt idx="1629">
                  <c:v>-6.1014E-007</c:v>
                </c:pt>
                <c:pt idx="1630">
                  <c:v>6.1185E-007</c:v>
                </c:pt>
                <c:pt idx="1631">
                  <c:v>-6.1391E-007</c:v>
                </c:pt>
                <c:pt idx="1632">
                  <c:v>6.1568E-007</c:v>
                </c:pt>
                <c:pt idx="1633">
                  <c:v>-6.1768E-007</c:v>
                </c:pt>
                <c:pt idx="1634">
                  <c:v>6.195E-007</c:v>
                </c:pt>
                <c:pt idx="1635">
                  <c:v>-6.2151E-007</c:v>
                </c:pt>
                <c:pt idx="1636">
                  <c:v>6.2333E-007</c:v>
                </c:pt>
                <c:pt idx="1637">
                  <c:v>-6.254E-007</c:v>
                </c:pt>
                <c:pt idx="1638">
                  <c:v>6.2721E-007</c:v>
                </c:pt>
                <c:pt idx="1639">
                  <c:v>-6.2927E-007</c:v>
                </c:pt>
                <c:pt idx="1640">
                  <c:v>6.3113E-007</c:v>
                </c:pt>
                <c:pt idx="1641">
                  <c:v>-6.3316E-007</c:v>
                </c:pt>
                <c:pt idx="1642">
                  <c:v>6.3506E-007</c:v>
                </c:pt>
                <c:pt idx="1643">
                  <c:v>-6.3709E-007</c:v>
                </c:pt>
                <c:pt idx="1644">
                  <c:v>6.3902E-007</c:v>
                </c:pt>
                <c:pt idx="1645">
                  <c:v>-6.4108E-007</c:v>
                </c:pt>
                <c:pt idx="1646">
                  <c:v>6.4301E-007</c:v>
                </c:pt>
                <c:pt idx="1647">
                  <c:v>-6.4506E-007</c:v>
                </c:pt>
                <c:pt idx="1648">
                  <c:v>6.4706E-007</c:v>
                </c:pt>
                <c:pt idx="1649">
                  <c:v>-6.4906E-007</c:v>
                </c:pt>
                <c:pt idx="1650">
                  <c:v>6.5109E-007</c:v>
                </c:pt>
                <c:pt idx="1651">
                  <c:v>-6.5313E-007</c:v>
                </c:pt>
                <c:pt idx="1652">
                  <c:v>6.5511E-007</c:v>
                </c:pt>
                <c:pt idx="1653">
                  <c:v>-6.573E-007</c:v>
                </c:pt>
                <c:pt idx="1654">
                  <c:v>6.5921E-007</c:v>
                </c:pt>
                <c:pt idx="1655">
                  <c:v>-6.6139E-007</c:v>
                </c:pt>
                <c:pt idx="1656">
                  <c:v>6.6337E-007</c:v>
                </c:pt>
                <c:pt idx="1657">
                  <c:v>-6.6553E-007</c:v>
                </c:pt>
                <c:pt idx="1658">
                  <c:v>6.6753E-007</c:v>
                </c:pt>
                <c:pt idx="1659">
                  <c:v>-6.6971E-007</c:v>
                </c:pt>
                <c:pt idx="1660">
                  <c:v>6.7171E-007</c:v>
                </c:pt>
                <c:pt idx="1661">
                  <c:v>-6.7395E-007</c:v>
                </c:pt>
                <c:pt idx="1662">
                  <c:v>6.7594E-007</c:v>
                </c:pt>
                <c:pt idx="1663">
                  <c:v>-6.7819E-007</c:v>
                </c:pt>
                <c:pt idx="1664">
                  <c:v>6.8025E-007</c:v>
                </c:pt>
                <c:pt idx="1665">
                  <c:v>-6.8241E-007</c:v>
                </c:pt>
                <c:pt idx="1666">
                  <c:v>6.8454E-007</c:v>
                </c:pt>
                <c:pt idx="1667">
                  <c:v>-6.8672E-007</c:v>
                </c:pt>
                <c:pt idx="1668">
                  <c:v>6.8885E-007</c:v>
                </c:pt>
                <c:pt idx="1669">
                  <c:v>-6.9111E-007</c:v>
                </c:pt>
                <c:pt idx="1670">
                  <c:v>6.932E-007</c:v>
                </c:pt>
                <c:pt idx="1671">
                  <c:v>-6.9547E-007</c:v>
                </c:pt>
                <c:pt idx="1672">
                  <c:v>6.9761E-007</c:v>
                </c:pt>
                <c:pt idx="1673">
                  <c:v>-6.9988E-007</c:v>
                </c:pt>
                <c:pt idx="1674">
                  <c:v>7.0204E-007</c:v>
                </c:pt>
                <c:pt idx="1675">
                  <c:v>-7.0432E-007</c:v>
                </c:pt>
                <c:pt idx="1676">
                  <c:v>7.065E-007</c:v>
                </c:pt>
                <c:pt idx="1677">
                  <c:v>-7.0882E-007</c:v>
                </c:pt>
                <c:pt idx="1678">
                  <c:v>7.11E-007</c:v>
                </c:pt>
                <c:pt idx="1679">
                  <c:v>-7.1332E-007</c:v>
                </c:pt>
                <c:pt idx="1680">
                  <c:v>7.1558E-007</c:v>
                </c:pt>
                <c:pt idx="1681">
                  <c:v>-7.1785E-007</c:v>
                </c:pt>
                <c:pt idx="1682">
                  <c:v>7.2015E-007</c:v>
                </c:pt>
                <c:pt idx="1683">
                  <c:v>-7.2243E-007</c:v>
                </c:pt>
                <c:pt idx="1684">
                  <c:v>7.2474E-007</c:v>
                </c:pt>
                <c:pt idx="1685">
                  <c:v>-7.271E-007</c:v>
                </c:pt>
                <c:pt idx="1686">
                  <c:v>7.2939E-007</c:v>
                </c:pt>
                <c:pt idx="1687">
                  <c:v>-7.3176E-007</c:v>
                </c:pt>
                <c:pt idx="1688">
                  <c:v>7.3408E-007</c:v>
                </c:pt>
                <c:pt idx="1689">
                  <c:v>-7.3646E-007</c:v>
                </c:pt>
                <c:pt idx="1690">
                  <c:v>7.388E-007</c:v>
                </c:pt>
                <c:pt idx="1691">
                  <c:v>-7.4122E-007</c:v>
                </c:pt>
                <c:pt idx="1692">
                  <c:v>7.4354E-007</c:v>
                </c:pt>
                <c:pt idx="1693">
                  <c:v>-7.4604E-007</c:v>
                </c:pt>
                <c:pt idx="1694">
                  <c:v>7.4834E-007</c:v>
                </c:pt>
                <c:pt idx="1695">
                  <c:v>-7.5086E-007</c:v>
                </c:pt>
                <c:pt idx="1696">
                  <c:v>7.5322E-007</c:v>
                </c:pt>
                <c:pt idx="1697">
                  <c:v>-7.557E-007</c:v>
                </c:pt>
                <c:pt idx="1698">
                  <c:v>7.581E-007</c:v>
                </c:pt>
                <c:pt idx="1699">
                  <c:v>-7.6061E-007</c:v>
                </c:pt>
                <c:pt idx="1700">
                  <c:v>7.6301E-007</c:v>
                </c:pt>
                <c:pt idx="1701">
                  <c:v>-7.6561E-007</c:v>
                </c:pt>
                <c:pt idx="1702">
                  <c:v>7.6797E-007</c:v>
                </c:pt>
                <c:pt idx="1703">
                  <c:v>-7.7059E-007</c:v>
                </c:pt>
                <c:pt idx="1704">
                  <c:v>7.73E-007</c:v>
                </c:pt>
                <c:pt idx="1705">
                  <c:v>-7.7561E-007</c:v>
                </c:pt>
                <c:pt idx="1706">
                  <c:v>7.7806E-007</c:v>
                </c:pt>
                <c:pt idx="1707">
                  <c:v>-7.8069E-007</c:v>
                </c:pt>
                <c:pt idx="1708">
                  <c:v>7.8316E-007</c:v>
                </c:pt>
                <c:pt idx="1709">
                  <c:v>-7.8584E-007</c:v>
                </c:pt>
                <c:pt idx="1710">
                  <c:v>7.8831E-007</c:v>
                </c:pt>
                <c:pt idx="1711">
                  <c:v>-7.9099E-007</c:v>
                </c:pt>
                <c:pt idx="1712">
                  <c:v>7.9355E-007</c:v>
                </c:pt>
                <c:pt idx="1713">
                  <c:v>-7.9618E-007</c:v>
                </c:pt>
                <c:pt idx="1714">
                  <c:v>7.9878E-007</c:v>
                </c:pt>
                <c:pt idx="1715">
                  <c:v>-8.0144E-007</c:v>
                </c:pt>
                <c:pt idx="1716">
                  <c:v>8.0403E-007</c:v>
                </c:pt>
                <c:pt idx="1717">
                  <c:v>-8.0685E-007</c:v>
                </c:pt>
                <c:pt idx="1718">
                  <c:v>8.0935E-007</c:v>
                </c:pt>
                <c:pt idx="1719">
                  <c:v>-8.1219E-007</c:v>
                </c:pt>
                <c:pt idx="1720">
                  <c:v>8.1476E-007</c:v>
                </c:pt>
                <c:pt idx="1721">
                  <c:v>-8.1759E-007</c:v>
                </c:pt>
                <c:pt idx="1722">
                  <c:v>8.2019E-007</c:v>
                </c:pt>
                <c:pt idx="1723">
                  <c:v>-8.2305E-007</c:v>
                </c:pt>
                <c:pt idx="1724">
                  <c:v>8.2566E-007</c:v>
                </c:pt>
                <c:pt idx="1725">
                  <c:v>-8.2859E-007</c:v>
                </c:pt>
                <c:pt idx="1726">
                  <c:v>8.3119E-007</c:v>
                </c:pt>
                <c:pt idx="1727">
                  <c:v>-8.3415E-007</c:v>
                </c:pt>
                <c:pt idx="1728">
                  <c:v>8.3683E-007</c:v>
                </c:pt>
                <c:pt idx="1729">
                  <c:v>-8.3972E-007</c:v>
                </c:pt>
                <c:pt idx="1730">
                  <c:v>8.4247E-007</c:v>
                </c:pt>
                <c:pt idx="1731">
                  <c:v>-8.4539E-007</c:v>
                </c:pt>
                <c:pt idx="1732">
                  <c:v>8.4815E-007</c:v>
                </c:pt>
                <c:pt idx="1733">
                  <c:v>-8.5117E-007</c:v>
                </c:pt>
                <c:pt idx="1734">
                  <c:v>8.5389E-007</c:v>
                </c:pt>
                <c:pt idx="1735">
                  <c:v>-8.5693E-007</c:v>
                </c:pt>
                <c:pt idx="1736">
                  <c:v>8.5972E-007</c:v>
                </c:pt>
                <c:pt idx="1737">
                  <c:v>-8.6275E-007</c:v>
                </c:pt>
                <c:pt idx="1738">
                  <c:v>8.6558E-007</c:v>
                </c:pt>
                <c:pt idx="1739">
                  <c:v>-8.6864E-007</c:v>
                </c:pt>
                <c:pt idx="1740">
                  <c:v>8.715E-007</c:v>
                </c:pt>
                <c:pt idx="1741">
                  <c:v>-8.7462E-007</c:v>
                </c:pt>
                <c:pt idx="1742">
                  <c:v>8.7747E-007</c:v>
                </c:pt>
                <c:pt idx="1743">
                  <c:v>-8.8062E-007</c:v>
                </c:pt>
                <c:pt idx="1744">
                  <c:v>8.8354E-007</c:v>
                </c:pt>
                <c:pt idx="1745">
                  <c:v>-8.8668E-007</c:v>
                </c:pt>
                <c:pt idx="1746">
                  <c:v>8.8962E-007</c:v>
                </c:pt>
                <c:pt idx="1747">
                  <c:v>-8.9283E-007</c:v>
                </c:pt>
                <c:pt idx="1748">
                  <c:v>8.9574E-007</c:v>
                </c:pt>
                <c:pt idx="1749">
                  <c:v>-8.9908E-007</c:v>
                </c:pt>
                <c:pt idx="1750">
                  <c:v>9.0195E-007</c:v>
                </c:pt>
                <c:pt idx="1751">
                  <c:v>-9.0533E-007</c:v>
                </c:pt>
                <c:pt idx="1752">
                  <c:v>9.0825E-007</c:v>
                </c:pt>
                <c:pt idx="1753">
                  <c:v>-9.1164E-007</c:v>
                </c:pt>
                <c:pt idx="1754">
                  <c:v>9.1459E-007</c:v>
                </c:pt>
                <c:pt idx="1755">
                  <c:v>-9.1802E-007</c:v>
                </c:pt>
                <c:pt idx="1756">
                  <c:v>9.2101E-007</c:v>
                </c:pt>
                <c:pt idx="1757">
                  <c:v>-9.245E-007</c:v>
                </c:pt>
                <c:pt idx="1758">
                  <c:v>9.2749E-007</c:v>
                </c:pt>
                <c:pt idx="1759">
                  <c:v>-9.31E-007</c:v>
                </c:pt>
                <c:pt idx="1760">
                  <c:v>9.341E-007</c:v>
                </c:pt>
                <c:pt idx="1761">
                  <c:v>-9.3754E-007</c:v>
                </c:pt>
                <c:pt idx="1762">
                  <c:v>9.4073E-007</c:v>
                </c:pt>
                <c:pt idx="1763">
                  <c:v>-9.4419E-007</c:v>
                </c:pt>
                <c:pt idx="1764">
                  <c:v>9.4742E-007</c:v>
                </c:pt>
                <c:pt idx="1765">
                  <c:v>-9.5096E-007</c:v>
                </c:pt>
                <c:pt idx="1766">
                  <c:v>9.5418E-007</c:v>
                </c:pt>
                <c:pt idx="1767">
                  <c:v>-9.5774E-007</c:v>
                </c:pt>
                <c:pt idx="1768">
                  <c:v>9.6105E-007</c:v>
                </c:pt>
                <c:pt idx="1769">
                  <c:v>-9.6459E-007</c:v>
                </c:pt>
                <c:pt idx="1770">
                  <c:v>9.6797E-007</c:v>
                </c:pt>
                <c:pt idx="1771">
                  <c:v>-9.7153E-007</c:v>
                </c:pt>
                <c:pt idx="1772">
                  <c:v>9.7496E-007</c:v>
                </c:pt>
                <c:pt idx="1773">
                  <c:v>-9.7858E-007</c:v>
                </c:pt>
                <c:pt idx="1774">
                  <c:v>9.8203E-007</c:v>
                </c:pt>
                <c:pt idx="1775">
                  <c:v>-9.8567E-007</c:v>
                </c:pt>
                <c:pt idx="1776">
                  <c:v>9.8922E-007</c:v>
                </c:pt>
                <c:pt idx="1777">
                  <c:v>-9.9281E-007</c:v>
                </c:pt>
                <c:pt idx="1778">
                  <c:v>9.9643E-007</c:v>
                </c:pt>
                <c:pt idx="1779">
                  <c:v>-1.0001E-006</c:v>
                </c:pt>
                <c:pt idx="1780">
                  <c:v>1.0037E-006</c:v>
                </c:pt>
                <c:pt idx="1781">
                  <c:v>-1.0076E-006</c:v>
                </c:pt>
                <c:pt idx="1782">
                  <c:v>1.0111E-006</c:v>
                </c:pt>
                <c:pt idx="1783">
                  <c:v>-1.015E-006</c:v>
                </c:pt>
                <c:pt idx="1784">
                  <c:v>1.0186E-006</c:v>
                </c:pt>
                <c:pt idx="1785">
                  <c:v>-1.0225E-006</c:v>
                </c:pt>
                <c:pt idx="1786">
                  <c:v>1.0261E-006</c:v>
                </c:pt>
                <c:pt idx="1787">
                  <c:v>-1.0301E-006</c:v>
                </c:pt>
                <c:pt idx="1788">
                  <c:v>1.0337E-006</c:v>
                </c:pt>
                <c:pt idx="1789">
                  <c:v>-1.0378E-006</c:v>
                </c:pt>
                <c:pt idx="1790">
                  <c:v>1.0415E-006</c:v>
                </c:pt>
                <c:pt idx="1791">
                  <c:v>-1.0456E-006</c:v>
                </c:pt>
                <c:pt idx="1792">
                  <c:v>1.0494E-006</c:v>
                </c:pt>
                <c:pt idx="1793">
                  <c:v>-1.0534E-006</c:v>
                </c:pt>
                <c:pt idx="1794">
                  <c:v>1.0573E-006</c:v>
                </c:pt>
                <c:pt idx="1795">
                  <c:v>-1.0613E-006</c:v>
                </c:pt>
                <c:pt idx="1796">
                  <c:v>1.0653E-006</c:v>
                </c:pt>
                <c:pt idx="1797">
                  <c:v>-1.0695E-006</c:v>
                </c:pt>
                <c:pt idx="1798">
                  <c:v>1.0734E-006</c:v>
                </c:pt>
                <c:pt idx="1799">
                  <c:v>-1.0776E-006</c:v>
                </c:pt>
                <c:pt idx="1800">
                  <c:v>1.0816E-006</c:v>
                </c:pt>
                <c:pt idx="1801">
                  <c:v>-1.0859E-006</c:v>
                </c:pt>
                <c:pt idx="1802">
                  <c:v>1.09E-006</c:v>
                </c:pt>
                <c:pt idx="1803">
                  <c:v>-1.0942E-006</c:v>
                </c:pt>
                <c:pt idx="1804">
                  <c:v>1.0984E-006</c:v>
                </c:pt>
                <c:pt idx="1805">
                  <c:v>-1.1027E-006</c:v>
                </c:pt>
                <c:pt idx="1806">
                  <c:v>1.1069E-006</c:v>
                </c:pt>
                <c:pt idx="1807">
                  <c:v>-1.1113E-006</c:v>
                </c:pt>
                <c:pt idx="1808">
                  <c:v>1.1156E-006</c:v>
                </c:pt>
                <c:pt idx="1809">
                  <c:v>-1.1199E-006</c:v>
                </c:pt>
                <c:pt idx="1810">
                  <c:v>1.1243E-006</c:v>
                </c:pt>
                <c:pt idx="1811">
                  <c:v>-1.1287E-006</c:v>
                </c:pt>
                <c:pt idx="1812">
                  <c:v>1.1331E-006</c:v>
                </c:pt>
                <c:pt idx="1813">
                  <c:v>-1.1377E-006</c:v>
                </c:pt>
                <c:pt idx="1814">
                  <c:v>1.1421E-006</c:v>
                </c:pt>
                <c:pt idx="1815">
                  <c:v>-1.1467E-006</c:v>
                </c:pt>
                <c:pt idx="1816">
                  <c:v>1.1512E-006</c:v>
                </c:pt>
                <c:pt idx="1817">
                  <c:v>-1.1558E-006</c:v>
                </c:pt>
                <c:pt idx="1818">
                  <c:v>1.1604E-006</c:v>
                </c:pt>
                <c:pt idx="1819">
                  <c:v>-1.1651E-006</c:v>
                </c:pt>
                <c:pt idx="1820">
                  <c:v>1.1697E-006</c:v>
                </c:pt>
                <c:pt idx="1821">
                  <c:v>-1.1745E-006</c:v>
                </c:pt>
                <c:pt idx="1822">
                  <c:v>1.1791E-006</c:v>
                </c:pt>
                <c:pt idx="1823">
                  <c:v>-1.184E-006</c:v>
                </c:pt>
                <c:pt idx="1824">
                  <c:v>1.1887E-006</c:v>
                </c:pt>
                <c:pt idx="1825">
                  <c:v>-1.1936E-006</c:v>
                </c:pt>
                <c:pt idx="1826">
                  <c:v>1.1984E-006</c:v>
                </c:pt>
                <c:pt idx="1827">
                  <c:v>-1.2034E-006</c:v>
                </c:pt>
                <c:pt idx="1828">
                  <c:v>1.2082E-006</c:v>
                </c:pt>
                <c:pt idx="1829">
                  <c:v>-1.2133E-006</c:v>
                </c:pt>
                <c:pt idx="1830">
                  <c:v>1.2182E-006</c:v>
                </c:pt>
                <c:pt idx="1831">
                  <c:v>-1.2234E-006</c:v>
                </c:pt>
                <c:pt idx="1832">
                  <c:v>1.2283E-006</c:v>
                </c:pt>
                <c:pt idx="1833">
                  <c:v>-1.2335E-006</c:v>
                </c:pt>
                <c:pt idx="1834">
                  <c:v>1.2385E-006</c:v>
                </c:pt>
                <c:pt idx="1835">
                  <c:v>-1.2438E-006</c:v>
                </c:pt>
                <c:pt idx="1836">
                  <c:v>1.2489E-006</c:v>
                </c:pt>
                <c:pt idx="1837">
                  <c:v>-1.2543E-006</c:v>
                </c:pt>
                <c:pt idx="1838">
                  <c:v>1.2595E-006</c:v>
                </c:pt>
                <c:pt idx="1839">
                  <c:v>-1.2649E-006</c:v>
                </c:pt>
                <c:pt idx="1840">
                  <c:v>1.2702E-006</c:v>
                </c:pt>
                <c:pt idx="1841">
                  <c:v>-1.2756E-006</c:v>
                </c:pt>
                <c:pt idx="1842">
                  <c:v>1.281E-006</c:v>
                </c:pt>
                <c:pt idx="1843">
                  <c:v>-1.2866E-006</c:v>
                </c:pt>
                <c:pt idx="1844">
                  <c:v>1.292E-006</c:v>
                </c:pt>
                <c:pt idx="1845">
                  <c:v>-1.2978E-006</c:v>
                </c:pt>
                <c:pt idx="1846">
                  <c:v>1.3031E-006</c:v>
                </c:pt>
                <c:pt idx="1847">
                  <c:v>-1.309E-006</c:v>
                </c:pt>
                <c:pt idx="1848">
                  <c:v>1.3145E-006</c:v>
                </c:pt>
                <c:pt idx="1849">
                  <c:v>-1.3204E-006</c:v>
                </c:pt>
                <c:pt idx="1850">
                  <c:v>1.3259E-006</c:v>
                </c:pt>
                <c:pt idx="1851">
                  <c:v>-1.332E-006</c:v>
                </c:pt>
                <c:pt idx="1852">
                  <c:v>1.3376E-006</c:v>
                </c:pt>
                <c:pt idx="1853">
                  <c:v>-1.3438E-006</c:v>
                </c:pt>
                <c:pt idx="1854">
                  <c:v>1.3494E-006</c:v>
                </c:pt>
                <c:pt idx="1855">
                  <c:v>-1.3557E-006</c:v>
                </c:pt>
                <c:pt idx="1856">
                  <c:v>1.3615E-006</c:v>
                </c:pt>
                <c:pt idx="1857">
                  <c:v>-1.3677E-006</c:v>
                </c:pt>
                <c:pt idx="1858">
                  <c:v>1.3737E-006</c:v>
                </c:pt>
                <c:pt idx="1859">
                  <c:v>-1.38E-006</c:v>
                </c:pt>
                <c:pt idx="1860">
                  <c:v>1.3861E-006</c:v>
                </c:pt>
                <c:pt idx="1861">
                  <c:v>-1.3926E-006</c:v>
                </c:pt>
                <c:pt idx="1862">
                  <c:v>1.3987E-006</c:v>
                </c:pt>
                <c:pt idx="1863">
                  <c:v>-1.4053E-006</c:v>
                </c:pt>
                <c:pt idx="1864">
                  <c:v>1.4115E-006</c:v>
                </c:pt>
                <c:pt idx="1865">
                  <c:v>-1.4182E-006</c:v>
                </c:pt>
                <c:pt idx="1866">
                  <c:v>1.4245E-006</c:v>
                </c:pt>
                <c:pt idx="1867">
                  <c:v>-1.4313E-006</c:v>
                </c:pt>
                <c:pt idx="1868">
                  <c:v>1.4377E-006</c:v>
                </c:pt>
                <c:pt idx="1869">
                  <c:v>-1.4446E-006</c:v>
                </c:pt>
                <c:pt idx="1870">
                  <c:v>1.4511E-006</c:v>
                </c:pt>
                <c:pt idx="1871">
                  <c:v>-1.4582E-006</c:v>
                </c:pt>
                <c:pt idx="1872">
                  <c:v>1.4648E-006</c:v>
                </c:pt>
                <c:pt idx="1873">
                  <c:v>-1.4719E-006</c:v>
                </c:pt>
                <c:pt idx="1874">
                  <c:v>1.4787E-006</c:v>
                </c:pt>
                <c:pt idx="1875">
                  <c:v>-1.4859E-006</c:v>
                </c:pt>
                <c:pt idx="1876">
                  <c:v>1.4927E-006</c:v>
                </c:pt>
                <c:pt idx="1877">
                  <c:v>-1.5003E-006</c:v>
                </c:pt>
                <c:pt idx="1878">
                  <c:v>1.5071E-006</c:v>
                </c:pt>
                <c:pt idx="1879">
                  <c:v>-1.5147E-006</c:v>
                </c:pt>
                <c:pt idx="1880">
                  <c:v>1.5217E-006</c:v>
                </c:pt>
                <c:pt idx="1881">
                  <c:v>-1.5294E-006</c:v>
                </c:pt>
                <c:pt idx="1882">
                  <c:v>1.5365E-006</c:v>
                </c:pt>
                <c:pt idx="1883">
                  <c:v>-1.5444E-006</c:v>
                </c:pt>
                <c:pt idx="1884">
                  <c:v>1.5516E-006</c:v>
                </c:pt>
                <c:pt idx="1885">
                  <c:v>-1.5597E-006</c:v>
                </c:pt>
                <c:pt idx="1886">
                  <c:v>1.567E-006</c:v>
                </c:pt>
                <c:pt idx="1887">
                  <c:v>-1.5752E-006</c:v>
                </c:pt>
                <c:pt idx="1888">
                  <c:v>1.5827E-006</c:v>
                </c:pt>
                <c:pt idx="1889">
                  <c:v>-1.5909E-006</c:v>
                </c:pt>
                <c:pt idx="1890">
                  <c:v>1.5987E-006</c:v>
                </c:pt>
                <c:pt idx="1891">
                  <c:v>-1.6069E-006</c:v>
                </c:pt>
                <c:pt idx="1892">
                  <c:v>1.6149E-006</c:v>
                </c:pt>
                <c:pt idx="1893">
                  <c:v>-1.6234E-006</c:v>
                </c:pt>
                <c:pt idx="1894">
                  <c:v>1.6314E-006</c:v>
                </c:pt>
                <c:pt idx="1895">
                  <c:v>-1.64E-006</c:v>
                </c:pt>
                <c:pt idx="1896">
                  <c:v>1.6483E-006</c:v>
                </c:pt>
                <c:pt idx="1897">
                  <c:v>-1.6569E-006</c:v>
                </c:pt>
                <c:pt idx="1898">
                  <c:v>1.6654E-006</c:v>
                </c:pt>
                <c:pt idx="1899">
                  <c:v>-1.6742E-006</c:v>
                </c:pt>
                <c:pt idx="1900">
                  <c:v>1.6829E-006</c:v>
                </c:pt>
                <c:pt idx="1901">
                  <c:v>-1.6919E-006</c:v>
                </c:pt>
                <c:pt idx="1902">
                  <c:v>1.7007E-006</c:v>
                </c:pt>
                <c:pt idx="1903">
                  <c:v>-1.7098E-006</c:v>
                </c:pt>
                <c:pt idx="1904">
                  <c:v>1.7189E-006</c:v>
                </c:pt>
                <c:pt idx="1905">
                  <c:v>-1.7281E-006</c:v>
                </c:pt>
                <c:pt idx="1906">
                  <c:v>1.7374E-006</c:v>
                </c:pt>
                <c:pt idx="1907">
                  <c:v>-1.7468E-006</c:v>
                </c:pt>
                <c:pt idx="1908">
                  <c:v>1.7562E-006</c:v>
                </c:pt>
                <c:pt idx="1909">
                  <c:v>-1.766E-006</c:v>
                </c:pt>
                <c:pt idx="1910">
                  <c:v>1.7754E-006</c:v>
                </c:pt>
                <c:pt idx="1911">
                  <c:v>-1.7854E-006</c:v>
                </c:pt>
                <c:pt idx="1912">
                  <c:v>1.795E-006</c:v>
                </c:pt>
                <c:pt idx="1913">
                  <c:v>-1.8052E-006</c:v>
                </c:pt>
                <c:pt idx="1914">
                  <c:v>1.815E-006</c:v>
                </c:pt>
                <c:pt idx="1915">
                  <c:v>-1.8255E-006</c:v>
                </c:pt>
                <c:pt idx="1916">
                  <c:v>1.8355E-006</c:v>
                </c:pt>
                <c:pt idx="1917">
                  <c:v>-1.8462E-006</c:v>
                </c:pt>
                <c:pt idx="1918">
                  <c:v>1.8563E-006</c:v>
                </c:pt>
                <c:pt idx="1919">
                  <c:v>-1.8673E-006</c:v>
                </c:pt>
                <c:pt idx="1920">
                  <c:v>1.8778E-006</c:v>
                </c:pt>
                <c:pt idx="1921">
                  <c:v>-1.8887E-006</c:v>
                </c:pt>
                <c:pt idx="1922">
                  <c:v>1.8995E-006</c:v>
                </c:pt>
                <c:pt idx="1923">
                  <c:v>-1.9107E-006</c:v>
                </c:pt>
                <c:pt idx="1924">
                  <c:v>1.9218E-006</c:v>
                </c:pt>
                <c:pt idx="1925">
                  <c:v>-1.9332E-006</c:v>
                </c:pt>
                <c:pt idx="1926">
                  <c:v>1.9444E-006</c:v>
                </c:pt>
                <c:pt idx="1927">
                  <c:v>-1.9562E-006</c:v>
                </c:pt>
                <c:pt idx="1928">
                  <c:v>1.9677E-006</c:v>
                </c:pt>
                <c:pt idx="1929">
                  <c:v>-1.9797E-006</c:v>
                </c:pt>
                <c:pt idx="1930">
                  <c:v>1.9914E-006</c:v>
                </c:pt>
                <c:pt idx="1931">
                  <c:v>-2.0037E-006</c:v>
                </c:pt>
                <c:pt idx="1932">
                  <c:v>2.0157E-006</c:v>
                </c:pt>
                <c:pt idx="1933">
                  <c:v>-2.0283E-006</c:v>
                </c:pt>
                <c:pt idx="1934">
                  <c:v>2.0405E-006</c:v>
                </c:pt>
                <c:pt idx="1935">
                  <c:v>-2.0534E-006</c:v>
                </c:pt>
                <c:pt idx="1936">
                  <c:v>2.0661E-006</c:v>
                </c:pt>
                <c:pt idx="1937">
                  <c:v>-2.079E-006</c:v>
                </c:pt>
                <c:pt idx="1938">
                  <c:v>2.0921E-006</c:v>
                </c:pt>
                <c:pt idx="1939">
                  <c:v>-2.1053E-006</c:v>
                </c:pt>
                <c:pt idx="1940">
                  <c:v>2.1187E-006</c:v>
                </c:pt>
                <c:pt idx="1941">
                  <c:v>-2.1324E-006</c:v>
                </c:pt>
                <c:pt idx="1942">
                  <c:v>2.1459E-006</c:v>
                </c:pt>
                <c:pt idx="1943">
                  <c:v>-2.16E-006</c:v>
                </c:pt>
                <c:pt idx="1944">
                  <c:v>2.1739E-006</c:v>
                </c:pt>
                <c:pt idx="1945">
                  <c:v>-2.1882E-006</c:v>
                </c:pt>
                <c:pt idx="1946">
                  <c:v>2.2025E-006</c:v>
                </c:pt>
                <c:pt idx="1947">
                  <c:v>-2.2173E-006</c:v>
                </c:pt>
                <c:pt idx="1948">
                  <c:v>2.2319E-006</c:v>
                </c:pt>
                <c:pt idx="1949">
                  <c:v>-2.2471E-006</c:v>
                </c:pt>
                <c:pt idx="1950">
                  <c:v>2.2619E-006</c:v>
                </c:pt>
                <c:pt idx="1951">
                  <c:v>-2.2776E-006</c:v>
                </c:pt>
                <c:pt idx="1952">
                  <c:v>2.2929E-006</c:v>
                </c:pt>
                <c:pt idx="1953">
                  <c:v>-2.3088E-006</c:v>
                </c:pt>
                <c:pt idx="1954">
                  <c:v>2.3246E-006</c:v>
                </c:pt>
                <c:pt idx="1955">
                  <c:v>-2.3409E-006</c:v>
                </c:pt>
                <c:pt idx="1956">
                  <c:v>2.3571E-006</c:v>
                </c:pt>
                <c:pt idx="1957">
                  <c:v>-2.3739E-006</c:v>
                </c:pt>
                <c:pt idx="1958">
                  <c:v>2.3905E-006</c:v>
                </c:pt>
                <c:pt idx="1959">
                  <c:v>-2.4078E-006</c:v>
                </c:pt>
                <c:pt idx="1960">
                  <c:v>2.4248E-006</c:v>
                </c:pt>
                <c:pt idx="1961">
                  <c:v>-2.4425E-006</c:v>
                </c:pt>
                <c:pt idx="1962">
                  <c:v>2.4601E-006</c:v>
                </c:pt>
                <c:pt idx="1963">
                  <c:v>-2.4783E-006</c:v>
                </c:pt>
                <c:pt idx="1964">
                  <c:v>2.4963E-006</c:v>
                </c:pt>
                <c:pt idx="1965">
                  <c:v>-2.5151E-006</c:v>
                </c:pt>
                <c:pt idx="1966">
                  <c:v>2.5336E-006</c:v>
                </c:pt>
                <c:pt idx="1967">
                  <c:v>-2.5529E-006</c:v>
                </c:pt>
                <c:pt idx="1968">
                  <c:v>2.5721E-006</c:v>
                </c:pt>
                <c:pt idx="1969">
                  <c:v>-2.5917E-006</c:v>
                </c:pt>
                <c:pt idx="1970">
                  <c:v>2.6115E-006</c:v>
                </c:pt>
                <c:pt idx="1971">
                  <c:v>-2.6318E-006</c:v>
                </c:pt>
                <c:pt idx="1972">
                  <c:v>2.6522E-006</c:v>
                </c:pt>
                <c:pt idx="1973">
                  <c:v>-2.6733E-006</c:v>
                </c:pt>
                <c:pt idx="1974">
                  <c:v>2.6939E-006</c:v>
                </c:pt>
                <c:pt idx="1975">
                  <c:v>-2.7158E-006</c:v>
                </c:pt>
                <c:pt idx="1976">
                  <c:v>2.7372E-006</c:v>
                </c:pt>
                <c:pt idx="1977">
                  <c:v>-2.7597E-006</c:v>
                </c:pt>
                <c:pt idx="1978">
                  <c:v>2.7817E-006</c:v>
                </c:pt>
                <c:pt idx="1979">
                  <c:v>-2.8049E-006</c:v>
                </c:pt>
                <c:pt idx="1980">
                  <c:v>2.8277E-006</c:v>
                </c:pt>
                <c:pt idx="1981">
                  <c:v>-2.8517E-006</c:v>
                </c:pt>
                <c:pt idx="1982">
                  <c:v>2.875E-006</c:v>
                </c:pt>
                <c:pt idx="1983">
                  <c:v>-2.8999E-006</c:v>
                </c:pt>
                <c:pt idx="1984">
                  <c:v>2.9242E-006</c:v>
                </c:pt>
                <c:pt idx="1985">
                  <c:v>-2.9496E-006</c:v>
                </c:pt>
                <c:pt idx="1986">
                  <c:v>2.9748E-006</c:v>
                </c:pt>
                <c:pt idx="1987">
                  <c:v>-3.0011E-006</c:v>
                </c:pt>
                <c:pt idx="1988">
                  <c:v>3.0271E-006</c:v>
                </c:pt>
                <c:pt idx="1989">
                  <c:v>-3.0544E-006</c:v>
                </c:pt>
                <c:pt idx="1990">
                  <c:v>3.0812E-006</c:v>
                </c:pt>
                <c:pt idx="1991">
                  <c:v>-3.1095E-006</c:v>
                </c:pt>
                <c:pt idx="1992">
                  <c:v>3.1374E-006</c:v>
                </c:pt>
                <c:pt idx="1993">
                  <c:v>-3.1666E-006</c:v>
                </c:pt>
                <c:pt idx="1994">
                  <c:v>3.1955E-006</c:v>
                </c:pt>
                <c:pt idx="1995">
                  <c:v>-3.2257E-006</c:v>
                </c:pt>
                <c:pt idx="1996">
                  <c:v>3.2557E-006</c:v>
                </c:pt>
                <c:pt idx="1997">
                  <c:v>-3.2871E-006</c:v>
                </c:pt>
                <c:pt idx="1998">
                  <c:v>3.3181E-006</c:v>
                </c:pt>
                <c:pt idx="1999">
                  <c:v>-3.3508E-006</c:v>
                </c:pt>
                <c:pt idx="2000">
                  <c:v>3.383E-006</c:v>
                </c:pt>
                <c:pt idx="2001">
                  <c:v>-3.4168E-006</c:v>
                </c:pt>
                <c:pt idx="2002">
                  <c:v>3.4503E-006</c:v>
                </c:pt>
                <c:pt idx="2003">
                  <c:v>-3.4855E-006</c:v>
                </c:pt>
                <c:pt idx="2004">
                  <c:v>3.5202E-006</c:v>
                </c:pt>
                <c:pt idx="2005">
                  <c:v>-3.5571E-006</c:v>
                </c:pt>
                <c:pt idx="2006">
                  <c:v>3.593E-006</c:v>
                </c:pt>
                <c:pt idx="2007">
                  <c:v>-3.6314E-006</c:v>
                </c:pt>
                <c:pt idx="2008">
                  <c:v>3.6689E-006</c:v>
                </c:pt>
                <c:pt idx="2009">
                  <c:v>-3.7088E-006</c:v>
                </c:pt>
                <c:pt idx="2010">
                  <c:v>3.7479E-006</c:v>
                </c:pt>
                <c:pt idx="2011">
                  <c:v>-3.7895E-006</c:v>
                </c:pt>
                <c:pt idx="2012">
                  <c:v>3.8304E-006</c:v>
                </c:pt>
                <c:pt idx="2013">
                  <c:v>-3.8737E-006</c:v>
                </c:pt>
                <c:pt idx="2014">
                  <c:v>3.9164E-006</c:v>
                </c:pt>
                <c:pt idx="2015">
                  <c:v>-3.9617E-006</c:v>
                </c:pt>
                <c:pt idx="2016">
                  <c:v>4.0065E-006</c:v>
                </c:pt>
                <c:pt idx="2017">
                  <c:v>-4.0534E-006</c:v>
                </c:pt>
                <c:pt idx="2018">
                  <c:v>4.1006E-006</c:v>
                </c:pt>
                <c:pt idx="2019">
                  <c:v>-4.1496E-006</c:v>
                </c:pt>
                <c:pt idx="2020">
                  <c:v>4.1991E-006</c:v>
                </c:pt>
                <c:pt idx="2021">
                  <c:v>-4.2506E-006</c:v>
                </c:pt>
                <c:pt idx="2022">
                  <c:v>4.3023E-006</c:v>
                </c:pt>
                <c:pt idx="2023">
                  <c:v>-4.3563E-006</c:v>
                </c:pt>
                <c:pt idx="2024">
                  <c:v>4.4108E-006</c:v>
                </c:pt>
                <c:pt idx="2025">
                  <c:v>-4.4673E-006</c:v>
                </c:pt>
                <c:pt idx="2026">
                  <c:v>4.5246E-006</c:v>
                </c:pt>
                <c:pt idx="2027">
                  <c:v>-4.584E-006</c:v>
                </c:pt>
                <c:pt idx="2028">
                  <c:v>4.6444E-006</c:v>
                </c:pt>
                <c:pt idx="2029">
                  <c:v>-4.707E-006</c:v>
                </c:pt>
                <c:pt idx="2030">
                  <c:v>4.7706E-006</c:v>
                </c:pt>
                <c:pt idx="2031">
                  <c:v>-4.8366E-006</c:v>
                </c:pt>
                <c:pt idx="2032">
                  <c:v>4.9039E-006</c:v>
                </c:pt>
                <c:pt idx="2033">
                  <c:v>-4.9733E-006</c:v>
                </c:pt>
                <c:pt idx="2034">
                  <c:v>5.0445E-006</c:v>
                </c:pt>
                <c:pt idx="2035">
                  <c:v>-5.1179E-006</c:v>
                </c:pt>
                <c:pt idx="2036">
                  <c:v>5.1933E-006</c:v>
                </c:pt>
                <c:pt idx="2037">
                  <c:v>-5.2716E-006</c:v>
                </c:pt>
                <c:pt idx="2038">
                  <c:v>5.3509E-006</c:v>
                </c:pt>
                <c:pt idx="2039">
                  <c:v>-5.4341E-006</c:v>
                </c:pt>
                <c:pt idx="2040">
                  <c:v>5.5185E-006</c:v>
                </c:pt>
                <c:pt idx="2041">
                  <c:v>-5.6068E-006</c:v>
                </c:pt>
                <c:pt idx="2042">
                  <c:v>5.6967E-006</c:v>
                </c:pt>
                <c:pt idx="2043">
                  <c:v>-5.7908E-006</c:v>
                </c:pt>
                <c:pt idx="2044">
                  <c:v>5.8867E-006</c:v>
                </c:pt>
                <c:pt idx="2045">
                  <c:v>-5.9873E-006</c:v>
                </c:pt>
                <c:pt idx="2046">
                  <c:v>6.0895E-006</c:v>
                </c:pt>
                <c:pt idx="2047">
                  <c:v>-6.1973E-006</c:v>
                </c:pt>
              </c:numCache>
            </c:numRef>
          </c:yVal>
          <c:smooth val="0"/>
        </c:ser>
        <c:axId val="24763749"/>
        <c:axId val="7055223"/>
      </c:scatterChart>
      <c:valAx>
        <c:axId val="24763749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223"/>
        <c:crossesAt val="0"/>
        <c:crossBetween val="midCat"/>
      </c:valAx>
      <c:valAx>
        <c:axId val="705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Dis-1'!$C$1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5.73000000000003E-010</c:v>
                </c:pt>
                <c:pt idx="2">
                  <c:v>1.99999999999973E-011</c:v>
                </c:pt>
                <c:pt idx="3">
                  <c:v>-5.96000000000002E-010</c:v>
                </c:pt>
                <c:pt idx="4">
                  <c:v>4.24999999999959E-011</c:v>
                </c:pt>
                <c:pt idx="5">
                  <c:v>-6.23000000000007E-010</c:v>
                </c:pt>
                <c:pt idx="6">
                  <c:v>6.44999999999932E-011</c:v>
                </c:pt>
                <c:pt idx="7">
                  <c:v>-6.56000000000007E-010</c:v>
                </c:pt>
                <c:pt idx="8">
                  <c:v>8.9499999999993E-011</c:v>
                </c:pt>
                <c:pt idx="9">
                  <c:v>-6.91500000000004E-010</c:v>
                </c:pt>
                <c:pt idx="10">
                  <c:v>1.18499999999997E-010</c:v>
                </c:pt>
                <c:pt idx="11">
                  <c:v>-7.31500000000003E-010</c:v>
                </c:pt>
                <c:pt idx="12">
                  <c:v>1.52499999999996E-010</c:v>
                </c:pt>
                <c:pt idx="13">
                  <c:v>-7.77000000000001E-010</c:v>
                </c:pt>
                <c:pt idx="14">
                  <c:v>1.89500000000001E-010</c:v>
                </c:pt>
                <c:pt idx="15">
                  <c:v>-8.31000000000001E-010</c:v>
                </c:pt>
                <c:pt idx="16">
                  <c:v>2.33999999999996E-010</c:v>
                </c:pt>
                <c:pt idx="17">
                  <c:v>-8.87500000000006E-010</c:v>
                </c:pt>
                <c:pt idx="18">
                  <c:v>2.90499999999993E-010</c:v>
                </c:pt>
                <c:pt idx="19">
                  <c:v>-9.52000000000004E-010</c:v>
                </c:pt>
                <c:pt idx="20">
                  <c:v>3.57000000000004E-010</c:v>
                </c:pt>
                <c:pt idx="21">
                  <c:v>-1.0295E-009</c:v>
                </c:pt>
                <c:pt idx="22">
                  <c:v>4.30500000000004E-010</c:v>
                </c:pt>
                <c:pt idx="23">
                  <c:v>-1.11949999999999E-009</c:v>
                </c:pt>
                <c:pt idx="24">
                  <c:v>5.25500000000018E-010</c:v>
                </c:pt>
                <c:pt idx="25">
                  <c:v>-1.22949999999998E-009</c:v>
                </c:pt>
                <c:pt idx="26">
                  <c:v>6.30500000000028E-010</c:v>
                </c:pt>
                <c:pt idx="27">
                  <c:v>-1.35949999999997E-009</c:v>
                </c:pt>
                <c:pt idx="28">
                  <c:v>7.70500000000021E-010</c:v>
                </c:pt>
                <c:pt idx="29">
                  <c:v>-1.51449999999998E-009</c:v>
                </c:pt>
                <c:pt idx="30">
                  <c:v>9.40500000000013E-010</c:v>
                </c:pt>
                <c:pt idx="31">
                  <c:v>-1.70949999999999E-009</c:v>
                </c:pt>
                <c:pt idx="32">
                  <c:v>1.15050000000002E-009</c:v>
                </c:pt>
                <c:pt idx="33">
                  <c:v>-1.95949999999998E-009</c:v>
                </c:pt>
                <c:pt idx="34">
                  <c:v>1.42050000000001E-009</c:v>
                </c:pt>
                <c:pt idx="35">
                  <c:v>-2.2745E-009</c:v>
                </c:pt>
                <c:pt idx="36">
                  <c:v>1.77550000000001E-009</c:v>
                </c:pt>
                <c:pt idx="37">
                  <c:v>-2.6995E-009</c:v>
                </c:pt>
                <c:pt idx="38">
                  <c:v>2.2455E-009</c:v>
                </c:pt>
                <c:pt idx="39">
                  <c:v>-3.26949999999999E-009</c:v>
                </c:pt>
                <c:pt idx="40">
                  <c:v>2.91050000000001E-009</c:v>
                </c:pt>
                <c:pt idx="41">
                  <c:v>-4.06949999999999E-009</c:v>
                </c:pt>
                <c:pt idx="42">
                  <c:v>3.86550000000002E-009</c:v>
                </c:pt>
                <c:pt idx="43">
                  <c:v>-5.2645E-009</c:v>
                </c:pt>
                <c:pt idx="44">
                  <c:v>5.3255E-009</c:v>
                </c:pt>
                <c:pt idx="45">
                  <c:v>-7.15449999999999E-009</c:v>
                </c:pt>
                <c:pt idx="46">
                  <c:v>7.77050000000001E-009</c:v>
                </c:pt>
                <c:pt idx="47">
                  <c:v>-1.05045E-008</c:v>
                </c:pt>
                <c:pt idx="48">
                  <c:v>1.25505E-008</c:v>
                </c:pt>
                <c:pt idx="49">
                  <c:v>-1.79745E-008</c:v>
                </c:pt>
                <c:pt idx="50">
                  <c:v>2.59755E-008</c:v>
                </c:pt>
                <c:pt idx="51">
                  <c:v>-4.90045E-008</c:v>
                </c:pt>
                <c:pt idx="52">
                  <c:v>1.365105E-007</c:v>
                </c:pt>
                <c:pt idx="53">
                  <c:v>-9.648395E-007</c:v>
                </c:pt>
                <c:pt idx="54">
                  <c:v>-1.46758395E-005</c:v>
                </c:pt>
                <c:pt idx="55">
                  <c:v>-1.70888395E-005</c:v>
                </c:pt>
                <c:pt idx="56">
                  <c:v>0.0002145311605</c:v>
                </c:pt>
                <c:pt idx="57">
                  <c:v>0.0011773011605</c:v>
                </c:pt>
                <c:pt idx="58">
                  <c:v>0.0034773511605</c:v>
                </c:pt>
                <c:pt idx="59">
                  <c:v>0.0076898511605</c:v>
                </c:pt>
                <c:pt idx="60">
                  <c:v>0.0142593511605</c:v>
                </c:pt>
                <c:pt idx="61">
                  <c:v>0.0233956011605</c:v>
                </c:pt>
                <c:pt idx="62">
                  <c:v>0.0350466011605</c:v>
                </c:pt>
                <c:pt idx="63">
                  <c:v>0.0489306011605</c:v>
                </c:pt>
                <c:pt idx="64">
                  <c:v>0.0646076011605</c:v>
                </c:pt>
                <c:pt idx="65">
                  <c:v>0.0815606011605</c:v>
                </c:pt>
                <c:pt idx="66">
                  <c:v>0.0992666011605</c:v>
                </c:pt>
                <c:pt idx="67">
                  <c:v>0.1172391011605</c:v>
                </c:pt>
                <c:pt idx="68">
                  <c:v>0.1350496011605</c:v>
                </c:pt>
                <c:pt idx="69">
                  <c:v>0.1523306011605</c:v>
                </c:pt>
                <c:pt idx="70">
                  <c:v>0.1687781011605</c:v>
                </c:pt>
                <c:pt idx="71">
                  <c:v>0.1841646011605</c:v>
                </c:pt>
                <c:pt idx="72">
                  <c:v>0.1983666011605</c:v>
                </c:pt>
                <c:pt idx="73">
                  <c:v>0.2114076011605</c:v>
                </c:pt>
                <c:pt idx="74">
                  <c:v>0.2235046011605</c:v>
                </c:pt>
                <c:pt idx="75">
                  <c:v>0.2351041011605</c:v>
                </c:pt>
                <c:pt idx="76">
                  <c:v>0.2468916011605</c:v>
                </c:pt>
                <c:pt idx="77">
                  <c:v>0.2597646011605</c:v>
                </c:pt>
                <c:pt idx="78">
                  <c:v>0.2747641011605</c:v>
                </c:pt>
                <c:pt idx="79">
                  <c:v>0.2929696011605</c:v>
                </c:pt>
                <c:pt idx="80">
                  <c:v>0.3153711011605</c:v>
                </c:pt>
                <c:pt idx="81">
                  <c:v>0.3427356011605</c:v>
                </c:pt>
                <c:pt idx="82">
                  <c:v>0.3754941011605</c:v>
                </c:pt>
                <c:pt idx="83">
                  <c:v>0.4136646011605</c:v>
                </c:pt>
                <c:pt idx="84">
                  <c:v>0.4568246011605</c:v>
                </c:pt>
                <c:pt idx="85">
                  <c:v>0.5041426011605</c:v>
                </c:pt>
                <c:pt idx="86">
                  <c:v>0.5544616011605</c:v>
                </c:pt>
                <c:pt idx="87">
                  <c:v>0.6064216011605</c:v>
                </c:pt>
                <c:pt idx="88">
                  <c:v>0.6586021011605</c:v>
                </c:pt>
                <c:pt idx="89">
                  <c:v>0.7096611011605</c:v>
                </c:pt>
                <c:pt idx="90">
                  <c:v>0.7584521011605</c:v>
                </c:pt>
                <c:pt idx="91">
                  <c:v>0.8041036011605</c:v>
                </c:pt>
                <c:pt idx="92">
                  <c:v>0.8460511011605</c:v>
                </c:pt>
                <c:pt idx="93">
                  <c:v>0.8840231011605</c:v>
                </c:pt>
                <c:pt idx="94">
                  <c:v>0.9179881011605</c:v>
                </c:pt>
                <c:pt idx="95">
                  <c:v>0.9480771011605</c:v>
                </c:pt>
                <c:pt idx="96">
                  <c:v>0.9745001011605</c:v>
                </c:pt>
                <c:pt idx="97">
                  <c:v>0.9974691011605</c:v>
                </c:pt>
                <c:pt idx="98">
                  <c:v>1.0171431011605</c:v>
                </c:pt>
                <c:pt idx="99">
                  <c:v>1.0336031011605</c:v>
                </c:pt>
                <c:pt idx="100">
                  <c:v>1.0468581011605</c:v>
                </c:pt>
                <c:pt idx="101">
                  <c:v>1.0568746011605</c:v>
                </c:pt>
                <c:pt idx="102">
                  <c:v>1.0636236011605</c:v>
                </c:pt>
                <c:pt idx="103">
                  <c:v>1.0671327511605</c:v>
                </c:pt>
                <c:pt idx="104">
                  <c:v>1.0675289511605</c:v>
                </c:pt>
                <c:pt idx="105">
                  <c:v>1.0650648511605</c:v>
                </c:pt>
                <c:pt idx="106">
                  <c:v>1.0601226011605</c:v>
                </c:pt>
                <c:pt idx="107">
                  <c:v>1.0531944511605</c:v>
                </c:pt>
                <c:pt idx="108">
                  <c:v>1.0448439511605</c:v>
                </c:pt>
                <c:pt idx="109">
                  <c:v>1.0356553011605</c:v>
                </c:pt>
                <c:pt idx="110">
                  <c:v>1.0261803011605</c:v>
                </c:pt>
                <c:pt idx="111">
                  <c:v>1.0168917511605</c:v>
                </c:pt>
                <c:pt idx="112">
                  <c:v>1.0081512511605</c:v>
                </c:pt>
                <c:pt idx="113">
                  <c:v>1.0001954011605</c:v>
                </c:pt>
                <c:pt idx="114">
                  <c:v>0.9931412511605</c:v>
                </c:pt>
                <c:pt idx="115">
                  <c:v>0.9870081511605</c:v>
                </c:pt>
                <c:pt idx="116">
                  <c:v>0.9817501511605</c:v>
                </c:pt>
                <c:pt idx="117">
                  <c:v>0.9772923511605</c:v>
                </c:pt>
                <c:pt idx="118">
                  <c:v>0.9735637511605</c:v>
                </c:pt>
                <c:pt idx="119">
                  <c:v>0.9705207511605</c:v>
                </c:pt>
                <c:pt idx="120">
                  <c:v>0.9681582011605</c:v>
                </c:pt>
                <c:pt idx="121">
                  <c:v>0.9665070511605</c:v>
                </c:pt>
                <c:pt idx="122">
                  <c:v>0.9656206661605</c:v>
                </c:pt>
                <c:pt idx="123">
                  <c:v>0.9655539061605</c:v>
                </c:pt>
                <c:pt idx="124">
                  <c:v>0.9663402311605</c:v>
                </c:pt>
                <c:pt idx="125">
                  <c:v>0.9679719811605</c:v>
                </c:pt>
                <c:pt idx="126">
                  <c:v>0.9703881811605</c:v>
                </c:pt>
                <c:pt idx="127">
                  <c:v>0.9734721311605</c:v>
                </c:pt>
                <c:pt idx="128">
                  <c:v>0.9770592311605</c:v>
                </c:pt>
                <c:pt idx="129">
                  <c:v>0.9809534311605</c:v>
                </c:pt>
                <c:pt idx="130">
                  <c:v>0.9849488811605</c:v>
                </c:pt>
                <c:pt idx="131">
                  <c:v>0.9888528811605</c:v>
                </c:pt>
                <c:pt idx="132">
                  <c:v>0.9925057811605</c:v>
                </c:pt>
                <c:pt idx="133">
                  <c:v>0.9957946311605</c:v>
                </c:pt>
                <c:pt idx="134">
                  <c:v>0.9986586311605</c:v>
                </c:pt>
                <c:pt idx="135">
                  <c:v>1.0010861311605</c:v>
                </c:pt>
                <c:pt idx="136">
                  <c:v>1.0031044811605</c:v>
                </c:pt>
                <c:pt idx="137">
                  <c:v>1.0047650811605</c:v>
                </c:pt>
                <c:pt idx="138">
                  <c:v>1.0061270311605</c:v>
                </c:pt>
                <c:pt idx="139">
                  <c:v>1.0072422311605</c:v>
                </c:pt>
                <c:pt idx="140">
                  <c:v>1.0081448611605</c:v>
                </c:pt>
                <c:pt idx="141">
                  <c:v>1.0088467961605</c:v>
                </c:pt>
                <c:pt idx="142">
                  <c:v>1.0093389361605</c:v>
                </c:pt>
                <c:pt idx="143">
                  <c:v>1.0095977861605</c:v>
                </c:pt>
                <c:pt idx="144">
                  <c:v>1.0095954011605</c:v>
                </c:pt>
                <c:pt idx="145">
                  <c:v>1.0093102761605</c:v>
                </c:pt>
                <c:pt idx="146">
                  <c:v>1.0087368461605</c:v>
                </c:pt>
                <c:pt idx="147">
                  <c:v>1.0078916361605</c:v>
                </c:pt>
                <c:pt idx="148">
                  <c:v>1.0068149311605</c:v>
                </c:pt>
                <c:pt idx="149">
                  <c:v>1.0055678311605</c:v>
                </c:pt>
                <c:pt idx="150">
                  <c:v>1.0042253811605</c:v>
                </c:pt>
                <c:pt idx="151">
                  <c:v>1.0028671311605</c:v>
                </c:pt>
                <c:pt idx="152">
                  <c:v>1.0015672811605</c:v>
                </c:pt>
                <c:pt idx="153">
                  <c:v>1.0003859311605</c:v>
                </c:pt>
                <c:pt idx="154">
                  <c:v>0.999363106160499</c:v>
                </c:pt>
                <c:pt idx="155">
                  <c:v>0.998516461160499</c:v>
                </c:pt>
                <c:pt idx="156">
                  <c:v>0.997842666160499</c:v>
                </c:pt>
                <c:pt idx="157">
                  <c:v>0.997322126160499</c:v>
                </c:pt>
                <c:pt idx="158">
                  <c:v>0.996925721160499</c:v>
                </c:pt>
                <c:pt idx="159">
                  <c:v>0.996622241160499</c:v>
                </c:pt>
                <c:pt idx="160">
                  <c:v>0.996385041160499</c:v>
                </c:pt>
                <c:pt idx="161">
                  <c:v>0.996196771160499</c:v>
                </c:pt>
                <c:pt idx="162">
                  <c:v>0.996051481160499</c:v>
                </c:pt>
                <c:pt idx="163">
                  <c:v>0.995953937160499</c:v>
                </c:pt>
                <c:pt idx="164">
                  <c:v>0.995916553160499</c:v>
                </c:pt>
                <c:pt idx="165">
                  <c:v>0.995954757160499</c:v>
                </c:pt>
                <c:pt idx="166">
                  <c:v>0.996081861160499</c:v>
                </c:pt>
                <c:pt idx="167">
                  <c:v>0.996304576160499</c:v>
                </c:pt>
                <c:pt idx="168">
                  <c:v>0.996620106160499</c:v>
                </c:pt>
                <c:pt idx="169">
                  <c:v>0.997015381160499</c:v>
                </c:pt>
                <c:pt idx="170">
                  <c:v>0.997468336160499</c:v>
                </c:pt>
                <c:pt idx="171">
                  <c:v>0.997950651160499</c:v>
                </c:pt>
                <c:pt idx="172">
                  <c:v>0.998431116160499</c:v>
                </c:pt>
                <c:pt idx="173">
                  <c:v>0.998878776160499</c:v>
                </c:pt>
                <c:pt idx="174">
                  <c:v>0.999263821160499</c:v>
                </c:pt>
                <c:pt idx="175">
                  <c:v>0.999561986160499</c:v>
                </c:pt>
                <c:pt idx="176">
                  <c:v>0.999766156160499</c:v>
                </c:pt>
                <c:pt idx="177">
                  <c:v>0.999888874160499</c:v>
                </c:pt>
                <c:pt idx="178">
                  <c:v>0.999953281160499</c:v>
                </c:pt>
                <c:pt idx="179">
                  <c:v>0.999982878660499</c:v>
                </c:pt>
                <c:pt idx="180">
                  <c:v>0.999994880610499</c:v>
                </c:pt>
                <c:pt idx="181">
                  <c:v>0.999998922460499</c:v>
                </c:pt>
                <c:pt idx="182">
                  <c:v>0.999999613275499</c:v>
                </c:pt>
                <c:pt idx="183">
                  <c:v>0.999999563439499</c:v>
                </c:pt>
                <c:pt idx="184">
                  <c:v>0.999999577468999</c:v>
                </c:pt>
                <c:pt idx="185">
                  <c:v>0.999999571463499</c:v>
                </c:pt>
                <c:pt idx="186">
                  <c:v>0.999999574648999</c:v>
                </c:pt>
                <c:pt idx="187">
                  <c:v>0.999999572734999</c:v>
                </c:pt>
                <c:pt idx="188">
                  <c:v>0.999999573998999</c:v>
                </c:pt>
                <c:pt idx="189">
                  <c:v>0.999999573117999</c:v>
                </c:pt>
                <c:pt idx="190">
                  <c:v>0.999999573773999</c:v>
                </c:pt>
                <c:pt idx="191">
                  <c:v>0.999999573276999</c:v>
                </c:pt>
                <c:pt idx="192">
                  <c:v>0.999999573677999</c:v>
                </c:pt>
                <c:pt idx="193">
                  <c:v>0.999999573353999</c:v>
                </c:pt>
                <c:pt idx="194">
                  <c:v>0.999999573628999</c:v>
                </c:pt>
                <c:pt idx="195">
                  <c:v>0.999999573396999</c:v>
                </c:pt>
                <c:pt idx="196">
                  <c:v>0.999999573602999</c:v>
                </c:pt>
                <c:pt idx="197">
                  <c:v>0.999999573423999</c:v>
                </c:pt>
                <c:pt idx="198">
                  <c:v>0.999999573589999</c:v>
                </c:pt>
                <c:pt idx="199">
                  <c:v>0.999999573443999</c:v>
                </c:pt>
                <c:pt idx="200">
                  <c:v>0.999999573583499</c:v>
                </c:pt>
                <c:pt idx="201">
                  <c:v>0.999999573458499</c:v>
                </c:pt>
                <c:pt idx="202">
                  <c:v>0.999999573580499</c:v>
                </c:pt>
                <c:pt idx="203">
                  <c:v>0.999999573469999</c:v>
                </c:pt>
                <c:pt idx="204">
                  <c:v>0.999999573578999</c:v>
                </c:pt>
                <c:pt idx="205">
                  <c:v>0.999999573479499</c:v>
                </c:pt>
                <c:pt idx="206">
                  <c:v>0.999999573580499</c:v>
                </c:pt>
                <c:pt idx="207">
                  <c:v>0.999999573489499</c:v>
                </c:pt>
                <c:pt idx="208">
                  <c:v>0.999999573582999</c:v>
                </c:pt>
                <c:pt idx="209">
                  <c:v>0.999999573496999</c:v>
                </c:pt>
                <c:pt idx="210">
                  <c:v>0.999999573584999</c:v>
                </c:pt>
                <c:pt idx="211">
                  <c:v>0.999999573504999</c:v>
                </c:pt>
                <c:pt idx="212">
                  <c:v>0.999999573589499</c:v>
                </c:pt>
                <c:pt idx="213">
                  <c:v>0.999999573514499</c:v>
                </c:pt>
                <c:pt idx="214">
                  <c:v>0.999999573596499</c:v>
                </c:pt>
                <c:pt idx="215">
                  <c:v>0.999999573525499</c:v>
                </c:pt>
                <c:pt idx="216">
                  <c:v>0.999999573603499</c:v>
                </c:pt>
                <c:pt idx="217">
                  <c:v>0.999999573534499</c:v>
                </c:pt>
                <c:pt idx="218">
                  <c:v>0.999999573609999</c:v>
                </c:pt>
                <c:pt idx="219">
                  <c:v>0.999999573543999</c:v>
                </c:pt>
                <c:pt idx="220">
                  <c:v>0.999999573616499</c:v>
                </c:pt>
                <c:pt idx="221">
                  <c:v>0.999999573551999</c:v>
                </c:pt>
                <c:pt idx="222">
                  <c:v>0.999999573622499</c:v>
                </c:pt>
                <c:pt idx="223">
                  <c:v>0.999999573560499</c:v>
                </c:pt>
                <c:pt idx="224">
                  <c:v>0.999999573627999</c:v>
                </c:pt>
                <c:pt idx="225">
                  <c:v>0.999999573565999</c:v>
                </c:pt>
                <c:pt idx="226">
                  <c:v>0.999999573630499</c:v>
                </c:pt>
                <c:pt idx="227">
                  <c:v>0.999999573569499</c:v>
                </c:pt>
                <c:pt idx="228">
                  <c:v>0.999999573631499</c:v>
                </c:pt>
                <c:pt idx="229">
                  <c:v>0.999999573571999</c:v>
                </c:pt>
                <c:pt idx="230">
                  <c:v>0.999999573633499</c:v>
                </c:pt>
                <c:pt idx="231">
                  <c:v>0.999999573576499</c:v>
                </c:pt>
                <c:pt idx="232">
                  <c:v>0.999999573635999</c:v>
                </c:pt>
                <c:pt idx="233">
                  <c:v>0.999999573579499</c:v>
                </c:pt>
                <c:pt idx="234">
                  <c:v>0.999999573637499</c:v>
                </c:pt>
                <c:pt idx="235">
                  <c:v>0.999999573581999</c:v>
                </c:pt>
                <c:pt idx="236">
                  <c:v>0.999999573637999</c:v>
                </c:pt>
                <c:pt idx="237">
                  <c:v>0.999999573583999</c:v>
                </c:pt>
                <c:pt idx="238">
                  <c:v>0.999999573639499</c:v>
                </c:pt>
                <c:pt idx="239">
                  <c:v>0.999999573586999</c:v>
                </c:pt>
                <c:pt idx="240">
                  <c:v>0.999999573640499</c:v>
                </c:pt>
                <c:pt idx="241">
                  <c:v>0.999999573587999</c:v>
                </c:pt>
                <c:pt idx="242">
                  <c:v>0.999999573639999</c:v>
                </c:pt>
                <c:pt idx="243">
                  <c:v>0.999999573588499</c:v>
                </c:pt>
                <c:pt idx="244">
                  <c:v>0.999999573638999</c:v>
                </c:pt>
                <c:pt idx="245">
                  <c:v>0.999999573589999</c:v>
                </c:pt>
                <c:pt idx="246">
                  <c:v>0.999999573641999</c:v>
                </c:pt>
                <c:pt idx="247">
                  <c:v>0.999999573594999</c:v>
                </c:pt>
                <c:pt idx="248">
                  <c:v>0.999999573645499</c:v>
                </c:pt>
                <c:pt idx="249">
                  <c:v>0.999999573598999</c:v>
                </c:pt>
                <c:pt idx="250">
                  <c:v>0.999999573648999</c:v>
                </c:pt>
                <c:pt idx="251">
                  <c:v>0.999999573603999</c:v>
                </c:pt>
                <c:pt idx="252">
                  <c:v>0.999999573652999</c:v>
                </c:pt>
                <c:pt idx="253">
                  <c:v>0.999999573608999</c:v>
                </c:pt>
                <c:pt idx="254">
                  <c:v>0.999999573657499</c:v>
                </c:pt>
                <c:pt idx="255">
                  <c:v>0.999999573614999</c:v>
                </c:pt>
                <c:pt idx="256">
                  <c:v>0.999999573661499</c:v>
                </c:pt>
                <c:pt idx="257">
                  <c:v>0.999999573616999</c:v>
                </c:pt>
                <c:pt idx="258">
                  <c:v>0.999999573661499</c:v>
                </c:pt>
                <c:pt idx="259">
                  <c:v>0.999999573617999</c:v>
                </c:pt>
                <c:pt idx="260">
                  <c:v>0.999999573660999</c:v>
                </c:pt>
                <c:pt idx="261">
                  <c:v>0.999999573618499</c:v>
                </c:pt>
                <c:pt idx="262">
                  <c:v>0.999999573661999</c:v>
                </c:pt>
                <c:pt idx="263">
                  <c:v>0.999999573620999</c:v>
                </c:pt>
                <c:pt idx="264">
                  <c:v>0.999999573663499</c:v>
                </c:pt>
                <c:pt idx="265">
                  <c:v>0.999999573622999</c:v>
                </c:pt>
                <c:pt idx="266">
                  <c:v>0.999999573664999</c:v>
                </c:pt>
                <c:pt idx="267">
                  <c:v>0.999999573625499</c:v>
                </c:pt>
                <c:pt idx="268">
                  <c:v>0.999999573666999</c:v>
                </c:pt>
                <c:pt idx="269">
                  <c:v>0.999999573628499</c:v>
                </c:pt>
                <c:pt idx="270">
                  <c:v>0.999999573669499</c:v>
                </c:pt>
                <c:pt idx="271">
                  <c:v>0.999999573631999</c:v>
                </c:pt>
                <c:pt idx="272">
                  <c:v>0.999999573671999</c:v>
                </c:pt>
                <c:pt idx="273">
                  <c:v>0.999999573633999</c:v>
                </c:pt>
                <c:pt idx="274">
                  <c:v>0.999999573672499</c:v>
                </c:pt>
                <c:pt idx="275">
                  <c:v>0.999999573634999</c:v>
                </c:pt>
                <c:pt idx="276">
                  <c:v>0.999999573672499</c:v>
                </c:pt>
                <c:pt idx="277">
                  <c:v>0.999999573635999</c:v>
                </c:pt>
                <c:pt idx="278">
                  <c:v>0.999999573673999</c:v>
                </c:pt>
                <c:pt idx="279">
                  <c:v>0.999999573638499</c:v>
                </c:pt>
                <c:pt idx="280">
                  <c:v>0.999999573675499</c:v>
                </c:pt>
                <c:pt idx="281">
                  <c:v>0.999999573639999</c:v>
                </c:pt>
                <c:pt idx="282">
                  <c:v>0.999999573675999</c:v>
                </c:pt>
                <c:pt idx="283">
                  <c:v>0.999999573641499</c:v>
                </c:pt>
                <c:pt idx="284">
                  <c:v>0.999999573676999</c:v>
                </c:pt>
                <c:pt idx="285">
                  <c:v>0.999999573642999</c:v>
                </c:pt>
                <c:pt idx="286">
                  <c:v>0.999999573678499</c:v>
                </c:pt>
                <c:pt idx="287">
                  <c:v>0.999999573644999</c:v>
                </c:pt>
                <c:pt idx="288">
                  <c:v>0.999999573678999</c:v>
                </c:pt>
                <c:pt idx="289">
                  <c:v>0.999999573645499</c:v>
                </c:pt>
                <c:pt idx="290">
                  <c:v>0.999999573679499</c:v>
                </c:pt>
                <c:pt idx="291">
                  <c:v>0.999999573646999</c:v>
                </c:pt>
                <c:pt idx="292">
                  <c:v>0.999999573679999</c:v>
                </c:pt>
                <c:pt idx="293">
                  <c:v>0.999999573647999</c:v>
                </c:pt>
                <c:pt idx="294">
                  <c:v>0.999999573681499</c:v>
                </c:pt>
                <c:pt idx="295">
                  <c:v>0.999999573650499</c:v>
                </c:pt>
                <c:pt idx="296">
                  <c:v>0.999999573682999</c:v>
                </c:pt>
                <c:pt idx="297">
                  <c:v>0.999999573651999</c:v>
                </c:pt>
                <c:pt idx="298">
                  <c:v>0.999999573683999</c:v>
                </c:pt>
                <c:pt idx="299">
                  <c:v>0.999999573653999</c:v>
                </c:pt>
                <c:pt idx="300">
                  <c:v>0.999999573685499</c:v>
                </c:pt>
                <c:pt idx="301">
                  <c:v>0.999999573655499</c:v>
                </c:pt>
                <c:pt idx="302">
                  <c:v>0.999999573686999</c:v>
                </c:pt>
                <c:pt idx="303">
                  <c:v>0.999999573657999</c:v>
                </c:pt>
                <c:pt idx="304">
                  <c:v>0.9999995736885</c:v>
                </c:pt>
                <c:pt idx="305">
                  <c:v>0.999999573659499</c:v>
                </c:pt>
                <c:pt idx="306">
                  <c:v>0.999999573689499</c:v>
                </c:pt>
                <c:pt idx="307">
                  <c:v>0.999999573660499</c:v>
                </c:pt>
                <c:pt idx="308">
                  <c:v>0.999999573689499</c:v>
                </c:pt>
                <c:pt idx="309">
                  <c:v>0.999999573661499</c:v>
                </c:pt>
                <c:pt idx="310">
                  <c:v>0.999999573691499</c:v>
                </c:pt>
                <c:pt idx="311">
                  <c:v>0.999999573664499</c:v>
                </c:pt>
                <c:pt idx="312">
                  <c:v>0.999999573693999</c:v>
                </c:pt>
                <c:pt idx="313">
                  <c:v>0.999999573667499</c:v>
                </c:pt>
                <c:pt idx="314">
                  <c:v>0.999999573696999</c:v>
                </c:pt>
                <c:pt idx="315">
                  <c:v>0.999999573670999</c:v>
                </c:pt>
                <c:pt idx="316">
                  <c:v>0.999999573699499</c:v>
                </c:pt>
                <c:pt idx="317">
                  <c:v>0.999999573673999</c:v>
                </c:pt>
                <c:pt idx="318">
                  <c:v>0.999999573702999</c:v>
                </c:pt>
                <c:pt idx="319">
                  <c:v>0.999999573677999</c:v>
                </c:pt>
                <c:pt idx="320">
                  <c:v>0.999999573705999</c:v>
                </c:pt>
                <c:pt idx="321">
                  <c:v>0.999999573680499</c:v>
                </c:pt>
                <c:pt idx="322">
                  <c:v>0.999999573707499</c:v>
                </c:pt>
                <c:pt idx="323">
                  <c:v>0.999999573682499</c:v>
                </c:pt>
                <c:pt idx="324">
                  <c:v>0.999999573708999</c:v>
                </c:pt>
                <c:pt idx="325">
                  <c:v>0.999999573683999</c:v>
                </c:pt>
                <c:pt idx="326">
                  <c:v>0.999999573710499</c:v>
                </c:pt>
                <c:pt idx="327">
                  <c:v>0.999999573686499</c:v>
                </c:pt>
                <c:pt idx="328">
                  <c:v>0.999999573712999</c:v>
                </c:pt>
                <c:pt idx="329">
                  <c:v>0.999999573688999</c:v>
                </c:pt>
                <c:pt idx="330">
                  <c:v>0.999999573714999</c:v>
                </c:pt>
                <c:pt idx="331">
                  <c:v>0.999999573691499</c:v>
                </c:pt>
                <c:pt idx="332">
                  <c:v>0.999999573716999</c:v>
                </c:pt>
                <c:pt idx="333">
                  <c:v>0.999999573693999</c:v>
                </c:pt>
                <c:pt idx="334">
                  <c:v>0.999999573719499</c:v>
                </c:pt>
                <c:pt idx="335">
                  <c:v>0.999999573696999</c:v>
                </c:pt>
                <c:pt idx="336">
                  <c:v>0.999999573721999</c:v>
                </c:pt>
                <c:pt idx="337">
                  <c:v>0.999999573699499</c:v>
                </c:pt>
                <c:pt idx="338">
                  <c:v>0.999999573724499</c:v>
                </c:pt>
                <c:pt idx="339">
                  <c:v>0.999999573702499</c:v>
                </c:pt>
                <c:pt idx="340">
                  <c:v>0.999999573726999</c:v>
                </c:pt>
                <c:pt idx="341">
                  <c:v>0.999999573705999</c:v>
                </c:pt>
                <c:pt idx="342">
                  <c:v>0.999999573731499</c:v>
                </c:pt>
                <c:pt idx="343">
                  <c:v>0.999999573710999</c:v>
                </c:pt>
                <c:pt idx="344">
                  <c:v>0.999999573735499</c:v>
                </c:pt>
                <c:pt idx="345">
                  <c:v>0.999999573714999</c:v>
                </c:pt>
                <c:pt idx="346">
                  <c:v>0.999999573739499</c:v>
                </c:pt>
                <c:pt idx="347">
                  <c:v>0.999999573719499</c:v>
                </c:pt>
                <c:pt idx="348">
                  <c:v>0.999999573743499</c:v>
                </c:pt>
                <c:pt idx="349">
                  <c:v>0.999999573723499</c:v>
                </c:pt>
                <c:pt idx="350">
                  <c:v>0.999999573746999</c:v>
                </c:pt>
                <c:pt idx="351">
                  <c:v>0.999999573726999</c:v>
                </c:pt>
                <c:pt idx="352">
                  <c:v>0.999999573749999</c:v>
                </c:pt>
                <c:pt idx="353">
                  <c:v>0.999999573729499</c:v>
                </c:pt>
                <c:pt idx="354">
                  <c:v>0.999999573751499</c:v>
                </c:pt>
                <c:pt idx="355">
                  <c:v>0.999999573730999</c:v>
                </c:pt>
                <c:pt idx="356">
                  <c:v>0.999999573751999</c:v>
                </c:pt>
                <c:pt idx="357">
                  <c:v>0.999999573731499</c:v>
                </c:pt>
                <c:pt idx="358">
                  <c:v>0.999999573752999</c:v>
                </c:pt>
                <c:pt idx="359">
                  <c:v>0.999999573732999</c:v>
                </c:pt>
                <c:pt idx="360">
                  <c:v>0.999999573753499</c:v>
                </c:pt>
                <c:pt idx="361">
                  <c:v>0.999999573732999</c:v>
                </c:pt>
                <c:pt idx="362">
                  <c:v>0.999999573753499</c:v>
                </c:pt>
                <c:pt idx="363">
                  <c:v>0.999999573733999</c:v>
                </c:pt>
                <c:pt idx="364">
                  <c:v>0.999999573754499</c:v>
                </c:pt>
                <c:pt idx="365">
                  <c:v>0.999999573734999</c:v>
                </c:pt>
                <c:pt idx="366">
                  <c:v>0.999999573754999</c:v>
                </c:pt>
                <c:pt idx="367">
                  <c:v>0.999999573735999</c:v>
                </c:pt>
                <c:pt idx="368">
                  <c:v>0.999999573755999</c:v>
                </c:pt>
                <c:pt idx="369">
                  <c:v>0.999999573736499</c:v>
                </c:pt>
                <c:pt idx="370">
                  <c:v>0.999999573755499</c:v>
                </c:pt>
                <c:pt idx="371">
                  <c:v>0.999999573735999</c:v>
                </c:pt>
                <c:pt idx="372">
                  <c:v>0.999999573754999</c:v>
                </c:pt>
                <c:pt idx="373">
                  <c:v>0.999999573736499</c:v>
                </c:pt>
                <c:pt idx="374">
                  <c:v>0.999999573756499</c:v>
                </c:pt>
                <c:pt idx="375">
                  <c:v>0.999999573738999</c:v>
                </c:pt>
                <c:pt idx="376">
                  <c:v>0.999999573758499</c:v>
                </c:pt>
                <c:pt idx="377">
                  <c:v>0.999999573740999</c:v>
                </c:pt>
                <c:pt idx="378">
                  <c:v>0.999999573760499</c:v>
                </c:pt>
                <c:pt idx="379">
                  <c:v>0.999999573742999</c:v>
                </c:pt>
                <c:pt idx="380">
                  <c:v>0.999999573762049</c:v>
                </c:pt>
                <c:pt idx="381">
                  <c:v>0.999999573745149</c:v>
                </c:pt>
                <c:pt idx="382">
                  <c:v>0.999999573764649</c:v>
                </c:pt>
                <c:pt idx="383">
                  <c:v>0.999999573748249</c:v>
                </c:pt>
                <c:pt idx="384">
                  <c:v>0.999999573766949</c:v>
                </c:pt>
                <c:pt idx="385">
                  <c:v>0.999999573749599</c:v>
                </c:pt>
                <c:pt idx="386">
                  <c:v>0.999999573767649</c:v>
                </c:pt>
                <c:pt idx="387">
                  <c:v>0.999999573750499</c:v>
                </c:pt>
                <c:pt idx="388">
                  <c:v>0.999999573768149</c:v>
                </c:pt>
                <c:pt idx="389">
                  <c:v>0.999999573751249</c:v>
                </c:pt>
                <c:pt idx="390">
                  <c:v>0.999999573769249</c:v>
                </c:pt>
                <c:pt idx="391">
                  <c:v>0.999999573752899</c:v>
                </c:pt>
                <c:pt idx="392">
                  <c:v>0.999999573770599</c:v>
                </c:pt>
                <c:pt idx="393">
                  <c:v>0.999999573754199</c:v>
                </c:pt>
                <c:pt idx="394">
                  <c:v>0.999999573771749</c:v>
                </c:pt>
                <c:pt idx="395">
                  <c:v>0.999999573755649</c:v>
                </c:pt>
                <c:pt idx="396">
                  <c:v>0.999999573772899</c:v>
                </c:pt>
                <c:pt idx="397">
                  <c:v>0.999999573756999</c:v>
                </c:pt>
                <c:pt idx="398">
                  <c:v>0.999999573774449</c:v>
                </c:pt>
                <c:pt idx="399">
                  <c:v>0.999999573758949</c:v>
                </c:pt>
                <c:pt idx="400">
                  <c:v>0.999999573775899</c:v>
                </c:pt>
                <c:pt idx="401">
                  <c:v>0.999999573759949</c:v>
                </c:pt>
                <c:pt idx="402">
                  <c:v>0.999999573776499</c:v>
                </c:pt>
                <c:pt idx="403">
                  <c:v>0.999999573760749</c:v>
                </c:pt>
                <c:pt idx="404">
                  <c:v>0.999999573776949</c:v>
                </c:pt>
                <c:pt idx="405">
                  <c:v>0.999999573761349</c:v>
                </c:pt>
                <c:pt idx="406">
                  <c:v>0.999999573777749</c:v>
                </c:pt>
                <c:pt idx="407">
                  <c:v>0.999999573762499</c:v>
                </c:pt>
                <c:pt idx="408">
                  <c:v>0.999999573778499</c:v>
                </c:pt>
                <c:pt idx="409">
                  <c:v>0.999999573763099</c:v>
                </c:pt>
                <c:pt idx="410">
                  <c:v>0.999999573778899</c:v>
                </c:pt>
                <c:pt idx="411">
                  <c:v>0.999999573763749</c:v>
                </c:pt>
                <c:pt idx="412">
                  <c:v>0.999999573779299</c:v>
                </c:pt>
                <c:pt idx="413">
                  <c:v>0.999999573764299</c:v>
                </c:pt>
                <c:pt idx="414">
                  <c:v>0.999999573780049</c:v>
                </c:pt>
                <c:pt idx="415">
                  <c:v>0.999999573765499</c:v>
                </c:pt>
                <c:pt idx="416">
                  <c:v>0.999999573780849</c:v>
                </c:pt>
                <c:pt idx="417">
                  <c:v>0.999999573765899</c:v>
                </c:pt>
                <c:pt idx="418">
                  <c:v>0.999999573780949</c:v>
                </c:pt>
                <c:pt idx="419">
                  <c:v>0.999999573766149</c:v>
                </c:pt>
                <c:pt idx="420">
                  <c:v>0.999999573780799</c:v>
                </c:pt>
                <c:pt idx="421">
                  <c:v>0.999999573766199</c:v>
                </c:pt>
                <c:pt idx="422">
                  <c:v>0.999999573781249</c:v>
                </c:pt>
                <c:pt idx="423">
                  <c:v>0.999999573767149</c:v>
                </c:pt>
                <c:pt idx="424">
                  <c:v>0.999999573781999</c:v>
                </c:pt>
                <c:pt idx="425">
                  <c:v>0.999999573767899</c:v>
                </c:pt>
                <c:pt idx="426">
                  <c:v>0.999999573782699</c:v>
                </c:pt>
                <c:pt idx="427">
                  <c:v>0.999999573768849</c:v>
                </c:pt>
                <c:pt idx="428">
                  <c:v>0.999999573783399</c:v>
                </c:pt>
                <c:pt idx="429">
                  <c:v>0.999999573769749</c:v>
                </c:pt>
                <c:pt idx="430">
                  <c:v>0.999999573784549</c:v>
                </c:pt>
                <c:pt idx="431">
                  <c:v>0.999999573771249</c:v>
                </c:pt>
                <c:pt idx="432">
                  <c:v>0.999999573785599</c:v>
                </c:pt>
                <c:pt idx="433">
                  <c:v>0.999999573771899</c:v>
                </c:pt>
                <c:pt idx="434">
                  <c:v>0.999999573785999</c:v>
                </c:pt>
                <c:pt idx="435">
                  <c:v>0.999999573772399</c:v>
                </c:pt>
                <c:pt idx="436">
                  <c:v>0.999999573786049</c:v>
                </c:pt>
                <c:pt idx="437">
                  <c:v>0.999999573772749</c:v>
                </c:pt>
                <c:pt idx="438">
                  <c:v>0.999999573787149</c:v>
                </c:pt>
                <c:pt idx="439">
                  <c:v>0.999999573774549</c:v>
                </c:pt>
                <c:pt idx="440">
                  <c:v>0.999999573788749</c:v>
                </c:pt>
                <c:pt idx="441">
                  <c:v>0.999999573776049</c:v>
                </c:pt>
                <c:pt idx="442">
                  <c:v>0.999999573790199</c:v>
                </c:pt>
                <c:pt idx="443">
                  <c:v>0.999999573777799</c:v>
                </c:pt>
                <c:pt idx="444">
                  <c:v>0.999999573791749</c:v>
                </c:pt>
                <c:pt idx="445">
                  <c:v>0.999999573779499</c:v>
                </c:pt>
                <c:pt idx="446">
                  <c:v>0.999999573793749</c:v>
                </c:pt>
                <c:pt idx="447">
                  <c:v>0.999999573781899</c:v>
                </c:pt>
                <c:pt idx="448">
                  <c:v>0.999999573795649</c:v>
                </c:pt>
                <c:pt idx="449">
                  <c:v>0.999999573783249</c:v>
                </c:pt>
                <c:pt idx="450">
                  <c:v>0.999999573796699</c:v>
                </c:pt>
                <c:pt idx="451">
                  <c:v>0.999999573784449</c:v>
                </c:pt>
                <c:pt idx="452">
                  <c:v>0.999999573797599</c:v>
                </c:pt>
                <c:pt idx="453">
                  <c:v>0.999999573785499</c:v>
                </c:pt>
                <c:pt idx="454">
                  <c:v>0.999999573798999</c:v>
                </c:pt>
                <c:pt idx="455">
                  <c:v>0.999999573787349</c:v>
                </c:pt>
                <c:pt idx="456">
                  <c:v>0.999999573800649</c:v>
                </c:pt>
                <c:pt idx="457">
                  <c:v>0.999999573788899</c:v>
                </c:pt>
                <c:pt idx="458">
                  <c:v>0.999999573802099</c:v>
                </c:pt>
                <c:pt idx="459">
                  <c:v>0.999999573790499</c:v>
                </c:pt>
                <c:pt idx="460">
                  <c:v>0.999999573803499</c:v>
                </c:pt>
                <c:pt idx="461">
                  <c:v>0.999999573792099</c:v>
                </c:pt>
                <c:pt idx="462">
                  <c:v>0.999999573805399</c:v>
                </c:pt>
                <c:pt idx="463">
                  <c:v>0.999999573794399</c:v>
                </c:pt>
                <c:pt idx="464">
                  <c:v>0.999999573807449</c:v>
                </c:pt>
                <c:pt idx="465">
                  <c:v>0.999999573796249</c:v>
                </c:pt>
                <c:pt idx="466">
                  <c:v>0.999999573809249</c:v>
                </c:pt>
                <c:pt idx="467">
                  <c:v>0.999999573798399</c:v>
                </c:pt>
                <c:pt idx="468">
                  <c:v>0.999999573811349</c:v>
                </c:pt>
                <c:pt idx="469">
                  <c:v>0.999999573800699</c:v>
                </c:pt>
                <c:pt idx="470">
                  <c:v>0.999999573813949</c:v>
                </c:pt>
                <c:pt idx="471">
                  <c:v>0.999999573803649</c:v>
                </c:pt>
                <c:pt idx="472">
                  <c:v>0.999999573816649</c:v>
                </c:pt>
                <c:pt idx="473">
                  <c:v>0.999999573806199</c:v>
                </c:pt>
                <c:pt idx="474">
                  <c:v>0.999999573818999</c:v>
                </c:pt>
                <c:pt idx="475">
                  <c:v>0.999999573808549</c:v>
                </c:pt>
                <c:pt idx="476">
                  <c:v>0.999999573820999</c:v>
                </c:pt>
                <c:pt idx="477">
                  <c:v>0.999999573810499</c:v>
                </c:pt>
                <c:pt idx="478">
                  <c:v>0.999999573822999</c:v>
                </c:pt>
                <c:pt idx="479">
                  <c:v>0.999999573812649</c:v>
                </c:pt>
                <c:pt idx="480">
                  <c:v>0.999999573824699</c:v>
                </c:pt>
                <c:pt idx="481">
                  <c:v>0.999999573813899</c:v>
                </c:pt>
                <c:pt idx="482">
                  <c:v>0.999999573825599</c:v>
                </c:pt>
                <c:pt idx="483">
                  <c:v>0.999999573814749</c:v>
                </c:pt>
                <c:pt idx="484">
                  <c:v>0.999999573825999</c:v>
                </c:pt>
                <c:pt idx="485">
                  <c:v>0.999999573815099</c:v>
                </c:pt>
                <c:pt idx="486">
                  <c:v>0.999999573826599</c:v>
                </c:pt>
                <c:pt idx="487">
                  <c:v>0.999999573815999</c:v>
                </c:pt>
                <c:pt idx="488">
                  <c:v>0.999999573827199</c:v>
                </c:pt>
                <c:pt idx="489">
                  <c:v>0.999999573816399</c:v>
                </c:pt>
                <c:pt idx="490">
                  <c:v>0.999999573827499</c:v>
                </c:pt>
                <c:pt idx="491">
                  <c:v>0.999999573816849</c:v>
                </c:pt>
                <c:pt idx="492">
                  <c:v>0.999999573827749</c:v>
                </c:pt>
                <c:pt idx="493">
                  <c:v>0.999999573817149</c:v>
                </c:pt>
                <c:pt idx="494">
                  <c:v>0.999999573828249</c:v>
                </c:pt>
                <c:pt idx="495">
                  <c:v>0.999999573817999</c:v>
                </c:pt>
                <c:pt idx="496">
                  <c:v>0.999999573828799</c:v>
                </c:pt>
                <c:pt idx="497">
                  <c:v>0.999999573818199</c:v>
                </c:pt>
                <c:pt idx="498">
                  <c:v>0.999999573828849</c:v>
                </c:pt>
                <c:pt idx="499">
                  <c:v>0.999999573818349</c:v>
                </c:pt>
                <c:pt idx="500">
                  <c:v>0.999999573828649</c:v>
                </c:pt>
                <c:pt idx="501">
                  <c:v>0.999999573818349</c:v>
                </c:pt>
                <c:pt idx="502">
                  <c:v>0.999999573829399</c:v>
                </c:pt>
                <c:pt idx="503">
                  <c:v>0.999999573819799</c:v>
                </c:pt>
                <c:pt idx="504">
                  <c:v>0.999999573830799</c:v>
                </c:pt>
                <c:pt idx="505">
                  <c:v>0.999999573821149</c:v>
                </c:pt>
                <c:pt idx="506">
                  <c:v>0.999999573832149</c:v>
                </c:pt>
                <c:pt idx="507">
                  <c:v>0.999999573822699</c:v>
                </c:pt>
                <c:pt idx="508">
                  <c:v>0.999999573833549</c:v>
                </c:pt>
                <c:pt idx="509">
                  <c:v>0.999999573824199</c:v>
                </c:pt>
                <c:pt idx="510">
                  <c:v>0.999999573835249</c:v>
                </c:pt>
                <c:pt idx="511">
                  <c:v>0.999999573826199</c:v>
                </c:pt>
                <c:pt idx="512">
                  <c:v>0.999999573836799</c:v>
                </c:pt>
                <c:pt idx="513">
                  <c:v>0.999999573826949</c:v>
                </c:pt>
                <c:pt idx="514">
                  <c:v>0.999999573837049</c:v>
                </c:pt>
                <c:pt idx="515">
                  <c:v>0.999999573827249</c:v>
                </c:pt>
                <c:pt idx="516">
                  <c:v>0.999999573837099</c:v>
                </c:pt>
                <c:pt idx="517">
                  <c:v>0.999999573827349</c:v>
                </c:pt>
                <c:pt idx="518">
                  <c:v>0.999999573837549</c:v>
                </c:pt>
                <c:pt idx="519">
                  <c:v>0.999999573828199</c:v>
                </c:pt>
                <c:pt idx="520">
                  <c:v>0.999999573838249</c:v>
                </c:pt>
                <c:pt idx="521">
                  <c:v>0.999999573828849</c:v>
                </c:pt>
                <c:pt idx="522">
                  <c:v>0.999999573838949</c:v>
                </c:pt>
                <c:pt idx="523">
                  <c:v>0.999999573829749</c:v>
                </c:pt>
                <c:pt idx="524">
                  <c:v>0.999999573839699</c:v>
                </c:pt>
                <c:pt idx="525">
                  <c:v>0.999999573830549</c:v>
                </c:pt>
                <c:pt idx="526">
                  <c:v>0.999999573840699</c:v>
                </c:pt>
                <c:pt idx="527">
                  <c:v>0.999999573831849</c:v>
                </c:pt>
                <c:pt idx="528">
                  <c:v>0.999999573841749</c:v>
                </c:pt>
                <c:pt idx="529">
                  <c:v>0.999999573832549</c:v>
                </c:pt>
                <c:pt idx="530">
                  <c:v>0.999999573842299</c:v>
                </c:pt>
                <c:pt idx="531">
                  <c:v>0.999999573833249</c:v>
                </c:pt>
                <c:pt idx="532">
                  <c:v>0.999999573842749</c:v>
                </c:pt>
                <c:pt idx="533">
                  <c:v>0.999999573833699</c:v>
                </c:pt>
                <c:pt idx="534">
                  <c:v>0.999999573843449</c:v>
                </c:pt>
                <c:pt idx="535">
                  <c:v>0.999999573834649</c:v>
                </c:pt>
                <c:pt idx="536">
                  <c:v>0.999999573844149</c:v>
                </c:pt>
                <c:pt idx="537">
                  <c:v>0.999999573835149</c:v>
                </c:pt>
                <c:pt idx="538">
                  <c:v>0.999999573844549</c:v>
                </c:pt>
                <c:pt idx="539">
                  <c:v>0.999999573835649</c:v>
                </c:pt>
                <c:pt idx="540">
                  <c:v>0.999999573844849</c:v>
                </c:pt>
                <c:pt idx="541">
                  <c:v>0.999999573835949</c:v>
                </c:pt>
                <c:pt idx="542">
                  <c:v>0.999999573845299</c:v>
                </c:pt>
                <c:pt idx="543">
                  <c:v>0.999999573836649</c:v>
                </c:pt>
                <c:pt idx="544">
                  <c:v>0.999999573845749</c:v>
                </c:pt>
                <c:pt idx="545">
                  <c:v>0.999999573836799</c:v>
                </c:pt>
                <c:pt idx="546">
                  <c:v>0.999999573845799</c:v>
                </c:pt>
                <c:pt idx="547">
                  <c:v>0.999999573836949</c:v>
                </c:pt>
                <c:pt idx="548">
                  <c:v>0.999999573845699</c:v>
                </c:pt>
                <c:pt idx="549">
                  <c:v>0.999999573836849</c:v>
                </c:pt>
                <c:pt idx="550">
                  <c:v>0.999999573845849</c:v>
                </c:pt>
                <c:pt idx="551">
                  <c:v>0.999999573837349</c:v>
                </c:pt>
                <c:pt idx="552">
                  <c:v>0.999999573846299</c:v>
                </c:pt>
                <c:pt idx="553">
                  <c:v>0.999999573837749</c:v>
                </c:pt>
                <c:pt idx="554">
                  <c:v>0.999999573846699</c:v>
                </c:pt>
                <c:pt idx="555">
                  <c:v>0.999999573838299</c:v>
                </c:pt>
                <c:pt idx="556">
                  <c:v>0.999999573847099</c:v>
                </c:pt>
                <c:pt idx="557">
                  <c:v>0.999999573838749</c:v>
                </c:pt>
                <c:pt idx="558">
                  <c:v>0.999999573847749</c:v>
                </c:pt>
                <c:pt idx="559">
                  <c:v>0.999999573839649</c:v>
                </c:pt>
                <c:pt idx="560">
                  <c:v>0.999999573848449</c:v>
                </c:pt>
                <c:pt idx="561">
                  <c:v>0.999999573840099</c:v>
                </c:pt>
                <c:pt idx="562">
                  <c:v>0.999999573848749</c:v>
                </c:pt>
                <c:pt idx="563">
                  <c:v>0.999999573840399</c:v>
                </c:pt>
                <c:pt idx="564">
                  <c:v>0.999999573848699</c:v>
                </c:pt>
                <c:pt idx="565">
                  <c:v>0.999999573840399</c:v>
                </c:pt>
                <c:pt idx="566">
                  <c:v>0.999999573849299</c:v>
                </c:pt>
                <c:pt idx="567">
                  <c:v>0.999999573841549</c:v>
                </c:pt>
                <c:pt idx="568">
                  <c:v>0.999999573850349</c:v>
                </c:pt>
                <c:pt idx="569">
                  <c:v>0.999999573842549</c:v>
                </c:pt>
                <c:pt idx="570">
                  <c:v>0.999999573851399</c:v>
                </c:pt>
                <c:pt idx="571">
                  <c:v>0.999999573843749</c:v>
                </c:pt>
                <c:pt idx="572">
                  <c:v>0.999999573852499</c:v>
                </c:pt>
                <c:pt idx="573">
                  <c:v>0.999999573844899</c:v>
                </c:pt>
                <c:pt idx="574">
                  <c:v>0.999999573853849</c:v>
                </c:pt>
                <c:pt idx="575">
                  <c:v>0.999999573846549</c:v>
                </c:pt>
                <c:pt idx="576">
                  <c:v>0.999999573855249</c:v>
                </c:pt>
                <c:pt idx="577">
                  <c:v>0.999999573847549</c:v>
                </c:pt>
                <c:pt idx="578">
                  <c:v>0.999999573856049</c:v>
                </c:pt>
                <c:pt idx="579">
                  <c:v>0.999999573848399</c:v>
                </c:pt>
                <c:pt idx="580">
                  <c:v>0.999999573856699</c:v>
                </c:pt>
                <c:pt idx="581">
                  <c:v>0.999999573849049</c:v>
                </c:pt>
                <c:pt idx="582">
                  <c:v>0.999999573857599</c:v>
                </c:pt>
                <c:pt idx="583">
                  <c:v>0.999999573850299</c:v>
                </c:pt>
                <c:pt idx="584">
                  <c:v>0.999999573858749</c:v>
                </c:pt>
                <c:pt idx="585">
                  <c:v>0.999999573851299</c:v>
                </c:pt>
                <c:pt idx="586">
                  <c:v>0.999999573859749</c:v>
                </c:pt>
                <c:pt idx="587">
                  <c:v>0.999999573852449</c:v>
                </c:pt>
                <c:pt idx="588">
                  <c:v>0.999999573860749</c:v>
                </c:pt>
                <c:pt idx="589">
                  <c:v>0.999999573853499</c:v>
                </c:pt>
                <c:pt idx="590">
                  <c:v>0.999999573862049</c:v>
                </c:pt>
                <c:pt idx="591">
                  <c:v>0.999999573855099</c:v>
                </c:pt>
                <c:pt idx="592">
                  <c:v>0.999999573863549</c:v>
                </c:pt>
                <c:pt idx="593">
                  <c:v>0.999999573856449</c:v>
                </c:pt>
                <c:pt idx="594">
                  <c:v>0.999999573864899</c:v>
                </c:pt>
                <c:pt idx="595">
                  <c:v>0.999999573857999</c:v>
                </c:pt>
                <c:pt idx="596">
                  <c:v>0.999999573866349</c:v>
                </c:pt>
                <c:pt idx="597">
                  <c:v>0.999999573859499</c:v>
                </c:pt>
                <c:pt idx="598">
                  <c:v>0.999999573868099</c:v>
                </c:pt>
                <c:pt idx="599">
                  <c:v>0.999999573861499</c:v>
                </c:pt>
                <c:pt idx="600">
                  <c:v>0.999999573869949</c:v>
                </c:pt>
                <c:pt idx="601">
                  <c:v>0.999999573863199</c:v>
                </c:pt>
                <c:pt idx="602">
                  <c:v>0.999999573871549</c:v>
                </c:pt>
                <c:pt idx="603">
                  <c:v>0.999999573864749</c:v>
                </c:pt>
                <c:pt idx="604">
                  <c:v>0.999999573872799</c:v>
                </c:pt>
                <c:pt idx="605">
                  <c:v>0.999999573865899</c:v>
                </c:pt>
                <c:pt idx="606">
                  <c:v>0.999999573874049</c:v>
                </c:pt>
                <c:pt idx="607">
                  <c:v>0.999999573867299</c:v>
                </c:pt>
                <c:pt idx="608">
                  <c:v>0.999999573875149</c:v>
                </c:pt>
                <c:pt idx="609">
                  <c:v>0.999999573867999</c:v>
                </c:pt>
                <c:pt idx="610">
                  <c:v>0.999999573875599</c:v>
                </c:pt>
                <c:pt idx="611">
                  <c:v>0.999999573868399</c:v>
                </c:pt>
                <c:pt idx="612">
                  <c:v>0.999999573875699</c:v>
                </c:pt>
                <c:pt idx="613">
                  <c:v>0.999999573868399</c:v>
                </c:pt>
                <c:pt idx="614">
                  <c:v>0.999999573875899</c:v>
                </c:pt>
                <c:pt idx="615">
                  <c:v>0.999999573868849</c:v>
                </c:pt>
                <c:pt idx="616">
                  <c:v>0.999999573876199</c:v>
                </c:pt>
                <c:pt idx="617">
                  <c:v>0.999999573868999</c:v>
                </c:pt>
                <c:pt idx="618">
                  <c:v>0.999999573876349</c:v>
                </c:pt>
                <c:pt idx="619">
                  <c:v>0.999999573869299</c:v>
                </c:pt>
                <c:pt idx="620">
                  <c:v>0.999999573876549</c:v>
                </c:pt>
                <c:pt idx="621">
                  <c:v>0.999999573869499</c:v>
                </c:pt>
                <c:pt idx="622">
                  <c:v>0.999999573876899</c:v>
                </c:pt>
                <c:pt idx="623">
                  <c:v>0.999999573870049</c:v>
                </c:pt>
                <c:pt idx="624">
                  <c:v>0.999999573877249</c:v>
                </c:pt>
                <c:pt idx="625">
                  <c:v>0.999999573870149</c:v>
                </c:pt>
                <c:pt idx="626">
                  <c:v>0.999999573877249</c:v>
                </c:pt>
                <c:pt idx="627">
                  <c:v>0.999999573870199</c:v>
                </c:pt>
                <c:pt idx="628">
                  <c:v>0.999999573877049</c:v>
                </c:pt>
                <c:pt idx="629">
                  <c:v>0.999999573870049</c:v>
                </c:pt>
                <c:pt idx="630">
                  <c:v>0.999999573877499</c:v>
                </c:pt>
                <c:pt idx="631">
                  <c:v>0.999999573871049</c:v>
                </c:pt>
                <c:pt idx="632">
                  <c:v>0.999999573878449</c:v>
                </c:pt>
                <c:pt idx="633">
                  <c:v>0.999999573871949</c:v>
                </c:pt>
                <c:pt idx="634">
                  <c:v>0.999999573879449</c:v>
                </c:pt>
                <c:pt idx="635">
                  <c:v>0.999999573873099</c:v>
                </c:pt>
                <c:pt idx="636">
                  <c:v>0.999999573880449</c:v>
                </c:pt>
                <c:pt idx="637">
                  <c:v>0.999999573874099</c:v>
                </c:pt>
                <c:pt idx="638">
                  <c:v>0.999999573881649</c:v>
                </c:pt>
                <c:pt idx="639">
                  <c:v>0.999999573875549</c:v>
                </c:pt>
                <c:pt idx="640">
                  <c:v>0.999999573882849</c:v>
                </c:pt>
                <c:pt idx="641">
                  <c:v>0.999999573876249</c:v>
                </c:pt>
                <c:pt idx="642">
                  <c:v>0.999999573883299</c:v>
                </c:pt>
                <c:pt idx="643">
                  <c:v>0.999999573876749</c:v>
                </c:pt>
                <c:pt idx="644">
                  <c:v>0.999999573883549</c:v>
                </c:pt>
                <c:pt idx="645">
                  <c:v>0.999999573876899</c:v>
                </c:pt>
                <c:pt idx="646">
                  <c:v>0.999999573883949</c:v>
                </c:pt>
                <c:pt idx="647">
                  <c:v>0.999999573877599</c:v>
                </c:pt>
                <c:pt idx="648">
                  <c:v>0.999999573884549</c:v>
                </c:pt>
                <c:pt idx="649">
                  <c:v>0.999999573878099</c:v>
                </c:pt>
                <c:pt idx="650">
                  <c:v>0.999999573885099</c:v>
                </c:pt>
                <c:pt idx="651">
                  <c:v>0.999999573878799</c:v>
                </c:pt>
                <c:pt idx="652">
                  <c:v>0.999999573885699</c:v>
                </c:pt>
                <c:pt idx="653">
                  <c:v>0.999999573879399</c:v>
                </c:pt>
                <c:pt idx="654">
                  <c:v>0.999999573886449</c:v>
                </c:pt>
                <c:pt idx="655">
                  <c:v>0.999999573880349</c:v>
                </c:pt>
                <c:pt idx="656">
                  <c:v>0.999999573887249</c:v>
                </c:pt>
                <c:pt idx="657">
                  <c:v>0.999999573880899</c:v>
                </c:pt>
                <c:pt idx="658">
                  <c:v>0.999999573887699</c:v>
                </c:pt>
                <c:pt idx="659">
                  <c:v>0.999999573881449</c:v>
                </c:pt>
                <c:pt idx="660">
                  <c:v>0.999999573888099</c:v>
                </c:pt>
                <c:pt idx="661">
                  <c:v>0.999999573881749</c:v>
                </c:pt>
                <c:pt idx="662">
                  <c:v>0.999999573888499</c:v>
                </c:pt>
                <c:pt idx="663">
                  <c:v>0.999999573882299</c:v>
                </c:pt>
                <c:pt idx="664">
                  <c:v>0.999999573888899</c:v>
                </c:pt>
                <c:pt idx="665">
                  <c:v>0.999999573882549</c:v>
                </c:pt>
                <c:pt idx="666">
                  <c:v>0.999999573889099</c:v>
                </c:pt>
                <c:pt idx="667">
                  <c:v>0.999999573882799</c:v>
                </c:pt>
                <c:pt idx="668">
                  <c:v>0.999999573889199</c:v>
                </c:pt>
                <c:pt idx="669">
                  <c:v>0.999999573882899</c:v>
                </c:pt>
                <c:pt idx="670">
                  <c:v>0.999999573889499</c:v>
                </c:pt>
                <c:pt idx="671">
                  <c:v>0.999999573883399</c:v>
                </c:pt>
                <c:pt idx="672">
                  <c:v>0.999999573889799</c:v>
                </c:pt>
                <c:pt idx="673">
                  <c:v>0.999999573883399</c:v>
                </c:pt>
                <c:pt idx="674">
                  <c:v>0.999999573889699</c:v>
                </c:pt>
                <c:pt idx="675">
                  <c:v>0.999999573883399</c:v>
                </c:pt>
                <c:pt idx="676">
                  <c:v>0.999999573889499</c:v>
                </c:pt>
                <c:pt idx="677">
                  <c:v>0.9999995738831</c:v>
                </c:pt>
                <c:pt idx="678">
                  <c:v>0.99999957388945</c:v>
                </c:pt>
                <c:pt idx="679">
                  <c:v>0.99999957388335</c:v>
                </c:pt>
                <c:pt idx="680">
                  <c:v>0.999999573889649</c:v>
                </c:pt>
                <c:pt idx="681">
                  <c:v>0.9999995738835</c:v>
                </c:pt>
                <c:pt idx="682">
                  <c:v>0.99999957388985</c:v>
                </c:pt>
                <c:pt idx="683">
                  <c:v>0.99999957388385</c:v>
                </c:pt>
                <c:pt idx="684">
                  <c:v>0.99999957389015</c:v>
                </c:pt>
                <c:pt idx="685">
                  <c:v>0.99999957388415</c:v>
                </c:pt>
                <c:pt idx="686">
                  <c:v>0.9999995738906</c:v>
                </c:pt>
                <c:pt idx="687">
                  <c:v>0.999999573884799</c:v>
                </c:pt>
                <c:pt idx="688">
                  <c:v>0.999999573891099</c:v>
                </c:pt>
                <c:pt idx="689">
                  <c:v>0.999999573885099</c:v>
                </c:pt>
                <c:pt idx="690">
                  <c:v>0.999999573891349</c:v>
                </c:pt>
                <c:pt idx="691">
                  <c:v>0.999999573885349</c:v>
                </c:pt>
                <c:pt idx="692">
                  <c:v>0.9999995738913</c:v>
                </c:pt>
                <c:pt idx="693">
                  <c:v>0.999999573885249</c:v>
                </c:pt>
                <c:pt idx="694">
                  <c:v>0.999999573891599</c:v>
                </c:pt>
                <c:pt idx="695">
                  <c:v>0.999999573885949</c:v>
                </c:pt>
                <c:pt idx="696">
                  <c:v>0.999999573892299</c:v>
                </c:pt>
                <c:pt idx="697">
                  <c:v>0.999999573886599</c:v>
                </c:pt>
                <c:pt idx="698">
                  <c:v>0.999999573892999</c:v>
                </c:pt>
                <c:pt idx="699">
                  <c:v>0.999999573887449</c:v>
                </c:pt>
                <c:pt idx="700">
                  <c:v>0.9999995738938</c:v>
                </c:pt>
                <c:pt idx="701">
                  <c:v>0.999999573888249</c:v>
                </c:pt>
                <c:pt idx="702">
                  <c:v>0.99999957389475</c:v>
                </c:pt>
                <c:pt idx="703">
                  <c:v>0.999999573889399</c:v>
                </c:pt>
                <c:pt idx="704">
                  <c:v>0.999999573895749</c:v>
                </c:pt>
                <c:pt idx="705">
                  <c:v>0.99999957389015</c:v>
                </c:pt>
                <c:pt idx="706">
                  <c:v>0.9999995738964</c:v>
                </c:pt>
                <c:pt idx="707">
                  <c:v>0.9999995738908</c:v>
                </c:pt>
                <c:pt idx="708">
                  <c:v>0.9999995738968</c:v>
                </c:pt>
                <c:pt idx="709">
                  <c:v>0.9999995738911</c:v>
                </c:pt>
                <c:pt idx="710">
                  <c:v>0.9999995738973</c:v>
                </c:pt>
                <c:pt idx="711">
                  <c:v>0.99999957389185</c:v>
                </c:pt>
                <c:pt idx="712">
                  <c:v>0.99999957389805</c:v>
                </c:pt>
                <c:pt idx="713">
                  <c:v>0.9999995738926</c:v>
                </c:pt>
                <c:pt idx="714">
                  <c:v>0.9999995738988</c:v>
                </c:pt>
                <c:pt idx="715">
                  <c:v>0.9999995738934</c:v>
                </c:pt>
                <c:pt idx="716">
                  <c:v>0.99999957389955</c:v>
                </c:pt>
                <c:pt idx="717">
                  <c:v>0.9999995738942</c:v>
                </c:pt>
                <c:pt idx="718">
                  <c:v>0.99999957390055</c:v>
                </c:pt>
                <c:pt idx="719">
                  <c:v>0.99999957389545</c:v>
                </c:pt>
                <c:pt idx="720">
                  <c:v>0.99999957390175</c:v>
                </c:pt>
                <c:pt idx="721">
                  <c:v>0.9999995738965</c:v>
                </c:pt>
                <c:pt idx="722">
                  <c:v>0.9999995739028</c:v>
                </c:pt>
                <c:pt idx="723">
                  <c:v>0.999999573897699</c:v>
                </c:pt>
                <c:pt idx="724">
                  <c:v>0.9999995739039</c:v>
                </c:pt>
                <c:pt idx="725">
                  <c:v>0.99999957389875</c:v>
                </c:pt>
                <c:pt idx="726">
                  <c:v>0.99999957390515</c:v>
                </c:pt>
                <c:pt idx="727">
                  <c:v>0.999999573900199</c:v>
                </c:pt>
                <c:pt idx="728">
                  <c:v>0.999999573906449</c:v>
                </c:pt>
                <c:pt idx="729">
                  <c:v>0.999999573901349</c:v>
                </c:pt>
                <c:pt idx="730">
                  <c:v>0.99999957390755</c:v>
                </c:pt>
                <c:pt idx="731">
                  <c:v>0.9999995739024</c:v>
                </c:pt>
                <c:pt idx="732">
                  <c:v>0.99999957390835</c:v>
                </c:pt>
                <c:pt idx="733">
                  <c:v>0.9999995739031</c:v>
                </c:pt>
                <c:pt idx="734">
                  <c:v>0.99999957390915</c:v>
                </c:pt>
                <c:pt idx="735">
                  <c:v>0.999999573904</c:v>
                </c:pt>
                <c:pt idx="736">
                  <c:v>0.99999957390985</c:v>
                </c:pt>
                <c:pt idx="737">
                  <c:v>0.9999995739044</c:v>
                </c:pt>
                <c:pt idx="738">
                  <c:v>0.9999995739101</c:v>
                </c:pt>
                <c:pt idx="739">
                  <c:v>0.99999957390465</c:v>
                </c:pt>
                <c:pt idx="740">
                  <c:v>0.9999995739101</c:v>
                </c:pt>
                <c:pt idx="741">
                  <c:v>0.9999995739045</c:v>
                </c:pt>
                <c:pt idx="742">
                  <c:v>0.9999995739101</c:v>
                </c:pt>
                <c:pt idx="743">
                  <c:v>0.9999995739047</c:v>
                </c:pt>
                <c:pt idx="744">
                  <c:v>0.99999957391025</c:v>
                </c:pt>
                <c:pt idx="745">
                  <c:v>0.9999995739048</c:v>
                </c:pt>
                <c:pt idx="746">
                  <c:v>0.99999957391035</c:v>
                </c:pt>
                <c:pt idx="747">
                  <c:v>0.99999957390495</c:v>
                </c:pt>
                <c:pt idx="748">
                  <c:v>0.9999995739104</c:v>
                </c:pt>
                <c:pt idx="749">
                  <c:v>0.99999957390495</c:v>
                </c:pt>
                <c:pt idx="750">
                  <c:v>0.99999957391055</c:v>
                </c:pt>
                <c:pt idx="751">
                  <c:v>0.99999957390535</c:v>
                </c:pt>
                <c:pt idx="752">
                  <c:v>0.9999995739109</c:v>
                </c:pt>
                <c:pt idx="753">
                  <c:v>0.9999995739055</c:v>
                </c:pt>
                <c:pt idx="754">
                  <c:v>0.99999957391095</c:v>
                </c:pt>
                <c:pt idx="755">
                  <c:v>0.99999957390555</c:v>
                </c:pt>
                <c:pt idx="756">
                  <c:v>0.99999957391075</c:v>
                </c:pt>
                <c:pt idx="757">
                  <c:v>0.9999995739053</c:v>
                </c:pt>
                <c:pt idx="758">
                  <c:v>0.999999573910899</c:v>
                </c:pt>
                <c:pt idx="759">
                  <c:v>0.99999957390585</c:v>
                </c:pt>
                <c:pt idx="760">
                  <c:v>0.9999995739115</c:v>
                </c:pt>
                <c:pt idx="761">
                  <c:v>0.99999957390645</c:v>
                </c:pt>
                <c:pt idx="762">
                  <c:v>0.99999957391215</c:v>
                </c:pt>
                <c:pt idx="763">
                  <c:v>0.9999995739072</c:v>
                </c:pt>
                <c:pt idx="764">
                  <c:v>0.99999957391285</c:v>
                </c:pt>
                <c:pt idx="765">
                  <c:v>0.9999995739079</c:v>
                </c:pt>
                <c:pt idx="766">
                  <c:v>0.9999995739137</c:v>
                </c:pt>
                <c:pt idx="767">
                  <c:v>0.99999957390895</c:v>
                </c:pt>
                <c:pt idx="768">
                  <c:v>0.9999995739145</c:v>
                </c:pt>
                <c:pt idx="769">
                  <c:v>0.9999995739093</c:v>
                </c:pt>
                <c:pt idx="770">
                  <c:v>0.9999995739147</c:v>
                </c:pt>
                <c:pt idx="771">
                  <c:v>0.99999957390955</c:v>
                </c:pt>
                <c:pt idx="772">
                  <c:v>0.99999957391475</c:v>
                </c:pt>
                <c:pt idx="773">
                  <c:v>0.99999957390945</c:v>
                </c:pt>
                <c:pt idx="774">
                  <c:v>0.9999995739148</c:v>
                </c:pt>
                <c:pt idx="775">
                  <c:v>0.99999957390975</c:v>
                </c:pt>
                <c:pt idx="776">
                  <c:v>0.9999995739151</c:v>
                </c:pt>
                <c:pt idx="777">
                  <c:v>0.99999957391005</c:v>
                </c:pt>
                <c:pt idx="778">
                  <c:v>0.9999995739155</c:v>
                </c:pt>
                <c:pt idx="779">
                  <c:v>0.99999957391055</c:v>
                </c:pt>
                <c:pt idx="780">
                  <c:v>0.9999995739159</c:v>
                </c:pt>
                <c:pt idx="781">
                  <c:v>0.9999995739109</c:v>
                </c:pt>
                <c:pt idx="782">
                  <c:v>0.9999995739164</c:v>
                </c:pt>
                <c:pt idx="783">
                  <c:v>0.99999957391165</c:v>
                </c:pt>
                <c:pt idx="784">
                  <c:v>0.9999995739171</c:v>
                </c:pt>
                <c:pt idx="785">
                  <c:v>0.99999957391215</c:v>
                </c:pt>
                <c:pt idx="786">
                  <c:v>0.99999957391755</c:v>
                </c:pt>
                <c:pt idx="787">
                  <c:v>0.99999957391265</c:v>
                </c:pt>
                <c:pt idx="788">
                  <c:v>0.9999995739179</c:v>
                </c:pt>
                <c:pt idx="789">
                  <c:v>0.99999957391295</c:v>
                </c:pt>
                <c:pt idx="790">
                  <c:v>0.99999957391835</c:v>
                </c:pt>
                <c:pt idx="791">
                  <c:v>0.9999995739135</c:v>
                </c:pt>
                <c:pt idx="792">
                  <c:v>0.99999957391875</c:v>
                </c:pt>
                <c:pt idx="793">
                  <c:v>0.9999995739138</c:v>
                </c:pt>
                <c:pt idx="794">
                  <c:v>0.999999573919</c:v>
                </c:pt>
                <c:pt idx="795">
                  <c:v>0.999999573914</c:v>
                </c:pt>
                <c:pt idx="796">
                  <c:v>0.99999957391905</c:v>
                </c:pt>
                <c:pt idx="797">
                  <c:v>0.999999573914</c:v>
                </c:pt>
                <c:pt idx="798">
                  <c:v>0.9999995739192</c:v>
                </c:pt>
                <c:pt idx="799">
                  <c:v>0.9999995739143</c:v>
                </c:pt>
                <c:pt idx="800">
                  <c:v>0.99999957391935</c:v>
                </c:pt>
                <c:pt idx="801">
                  <c:v>0.99999957391425</c:v>
                </c:pt>
                <c:pt idx="802">
                  <c:v>0.99999957391925</c:v>
                </c:pt>
                <c:pt idx="803">
                  <c:v>0.9999995739142</c:v>
                </c:pt>
                <c:pt idx="804">
                  <c:v>0.999999573919</c:v>
                </c:pt>
                <c:pt idx="805">
                  <c:v>0.9999995739138</c:v>
                </c:pt>
                <c:pt idx="806">
                  <c:v>0.9999995739188</c:v>
                </c:pt>
                <c:pt idx="807">
                  <c:v>0.99999957391385</c:v>
                </c:pt>
                <c:pt idx="808">
                  <c:v>0.9999995739188</c:v>
                </c:pt>
                <c:pt idx="809">
                  <c:v>0.9999995739138</c:v>
                </c:pt>
                <c:pt idx="810">
                  <c:v>0.99999957391885</c:v>
                </c:pt>
                <c:pt idx="811">
                  <c:v>0.999999573914</c:v>
                </c:pt>
                <c:pt idx="812">
                  <c:v>0.999999573919</c:v>
                </c:pt>
                <c:pt idx="813">
                  <c:v>0.99999957391415</c:v>
                </c:pt>
                <c:pt idx="814">
                  <c:v>0.9999995739193</c:v>
                </c:pt>
                <c:pt idx="815">
                  <c:v>0.9999995739146</c:v>
                </c:pt>
                <c:pt idx="816">
                  <c:v>0.9999995739197</c:v>
                </c:pt>
                <c:pt idx="817">
                  <c:v>0.99999957391485</c:v>
                </c:pt>
                <c:pt idx="818">
                  <c:v>0.99999957391985</c:v>
                </c:pt>
                <c:pt idx="819">
                  <c:v>0.999999573915</c:v>
                </c:pt>
                <c:pt idx="820">
                  <c:v>0.99999957391975</c:v>
                </c:pt>
                <c:pt idx="821">
                  <c:v>0.99999957391475</c:v>
                </c:pt>
                <c:pt idx="822">
                  <c:v>0.9999995739198</c:v>
                </c:pt>
                <c:pt idx="823">
                  <c:v>0.99999957391515</c:v>
                </c:pt>
                <c:pt idx="824">
                  <c:v>0.99999957392025</c:v>
                </c:pt>
                <c:pt idx="825">
                  <c:v>0.9999995739156</c:v>
                </c:pt>
                <c:pt idx="826">
                  <c:v>0.99999957392075</c:v>
                </c:pt>
                <c:pt idx="827">
                  <c:v>0.99999957391615</c:v>
                </c:pt>
                <c:pt idx="828">
                  <c:v>0.9999995739212</c:v>
                </c:pt>
                <c:pt idx="829">
                  <c:v>0.9999995739166</c:v>
                </c:pt>
                <c:pt idx="830">
                  <c:v>0.9999995739218</c:v>
                </c:pt>
                <c:pt idx="831">
                  <c:v>0.99999957391735</c:v>
                </c:pt>
                <c:pt idx="832">
                  <c:v>0.99999957392245</c:v>
                </c:pt>
                <c:pt idx="833">
                  <c:v>0.9999995739178</c:v>
                </c:pt>
                <c:pt idx="834">
                  <c:v>0.99999957392285</c:v>
                </c:pt>
                <c:pt idx="835">
                  <c:v>0.99999957391825</c:v>
                </c:pt>
                <c:pt idx="836">
                  <c:v>0.99999957392315</c:v>
                </c:pt>
                <c:pt idx="837">
                  <c:v>0.99999957391845</c:v>
                </c:pt>
                <c:pt idx="838">
                  <c:v>0.9999995739235</c:v>
                </c:pt>
                <c:pt idx="839">
                  <c:v>0.999999573919</c:v>
                </c:pt>
                <c:pt idx="840">
                  <c:v>0.999999573924</c:v>
                </c:pt>
                <c:pt idx="841">
                  <c:v>0.99999957391945</c:v>
                </c:pt>
                <c:pt idx="842">
                  <c:v>0.9999995739245</c:v>
                </c:pt>
                <c:pt idx="843">
                  <c:v>0.99999957392</c:v>
                </c:pt>
                <c:pt idx="844">
                  <c:v>0.999999573925</c:v>
                </c:pt>
                <c:pt idx="845">
                  <c:v>0.99999957392055</c:v>
                </c:pt>
                <c:pt idx="846">
                  <c:v>0.99999957392575</c:v>
                </c:pt>
                <c:pt idx="847">
                  <c:v>0.9999995739215</c:v>
                </c:pt>
                <c:pt idx="848">
                  <c:v>0.99999957392665</c:v>
                </c:pt>
                <c:pt idx="849">
                  <c:v>0.9999995739223</c:v>
                </c:pt>
                <c:pt idx="850">
                  <c:v>0.9999995739275</c:v>
                </c:pt>
                <c:pt idx="851">
                  <c:v>0.99999957392325</c:v>
                </c:pt>
                <c:pt idx="852">
                  <c:v>0.99999957392835</c:v>
                </c:pt>
                <c:pt idx="853">
                  <c:v>0.999999573924</c:v>
                </c:pt>
                <c:pt idx="854">
                  <c:v>0.99999957392915</c:v>
                </c:pt>
                <c:pt idx="855">
                  <c:v>0.9999995739249</c:v>
                </c:pt>
                <c:pt idx="856">
                  <c:v>0.99999957393</c:v>
                </c:pt>
                <c:pt idx="857">
                  <c:v>0.99999957392565</c:v>
                </c:pt>
                <c:pt idx="858">
                  <c:v>0.99999957393065</c:v>
                </c:pt>
                <c:pt idx="859">
                  <c:v>0.99999957392625</c:v>
                </c:pt>
                <c:pt idx="860">
                  <c:v>0.9999995739311</c:v>
                </c:pt>
                <c:pt idx="861">
                  <c:v>0.9999995739266</c:v>
                </c:pt>
                <c:pt idx="862">
                  <c:v>0.99999957393155</c:v>
                </c:pt>
                <c:pt idx="863">
                  <c:v>0.99999957392715</c:v>
                </c:pt>
                <c:pt idx="864">
                  <c:v>0.99999957393195</c:v>
                </c:pt>
                <c:pt idx="865">
                  <c:v>0.99999957392735</c:v>
                </c:pt>
                <c:pt idx="866">
                  <c:v>0.99999957393205</c:v>
                </c:pt>
                <c:pt idx="867">
                  <c:v>0.99999957392745</c:v>
                </c:pt>
                <c:pt idx="868">
                  <c:v>0.99999957393195</c:v>
                </c:pt>
                <c:pt idx="869">
                  <c:v>0.99999957392715</c:v>
                </c:pt>
                <c:pt idx="870">
                  <c:v>0.99999957393175</c:v>
                </c:pt>
                <c:pt idx="871">
                  <c:v>0.9999995739271</c:v>
                </c:pt>
                <c:pt idx="872">
                  <c:v>0.99999957393165</c:v>
                </c:pt>
                <c:pt idx="873">
                  <c:v>0.99999957392695</c:v>
                </c:pt>
                <c:pt idx="874">
                  <c:v>0.99999957393155</c:v>
                </c:pt>
                <c:pt idx="875">
                  <c:v>0.99999957392695</c:v>
                </c:pt>
                <c:pt idx="876">
                  <c:v>0.9999995739315</c:v>
                </c:pt>
                <c:pt idx="877">
                  <c:v>0.9999995739269</c:v>
                </c:pt>
                <c:pt idx="878">
                  <c:v>0.9999995739316</c:v>
                </c:pt>
                <c:pt idx="879">
                  <c:v>0.99999957392715</c:v>
                </c:pt>
                <c:pt idx="880">
                  <c:v>0.9999995739318</c:v>
                </c:pt>
                <c:pt idx="881">
                  <c:v>0.99999957392725</c:v>
                </c:pt>
                <c:pt idx="882">
                  <c:v>0.99999957393185</c:v>
                </c:pt>
                <c:pt idx="883">
                  <c:v>0.99999957392725</c:v>
                </c:pt>
                <c:pt idx="884">
                  <c:v>0.9999995739316</c:v>
                </c:pt>
                <c:pt idx="885">
                  <c:v>0.99999957392685</c:v>
                </c:pt>
                <c:pt idx="886">
                  <c:v>0.9999995739315</c:v>
                </c:pt>
                <c:pt idx="887">
                  <c:v>0.99999957392715</c:v>
                </c:pt>
                <c:pt idx="888">
                  <c:v>0.9999995739319</c:v>
                </c:pt>
                <c:pt idx="889">
                  <c:v>0.9999995739276</c:v>
                </c:pt>
                <c:pt idx="890">
                  <c:v>0.99999957393245</c:v>
                </c:pt>
                <c:pt idx="891">
                  <c:v>0.9999995739282</c:v>
                </c:pt>
                <c:pt idx="892">
                  <c:v>0.99999957393295</c:v>
                </c:pt>
                <c:pt idx="893">
                  <c:v>0.99999957392865</c:v>
                </c:pt>
                <c:pt idx="894">
                  <c:v>0.9999995739335</c:v>
                </c:pt>
                <c:pt idx="895">
                  <c:v>0.99999957392935</c:v>
                </c:pt>
                <c:pt idx="896">
                  <c:v>0.9999995739341</c:v>
                </c:pt>
                <c:pt idx="897">
                  <c:v>0.99999957392975</c:v>
                </c:pt>
                <c:pt idx="898">
                  <c:v>0.99999957393445</c:v>
                </c:pt>
                <c:pt idx="899">
                  <c:v>0.9999995739301</c:v>
                </c:pt>
                <c:pt idx="900">
                  <c:v>0.9999995739346</c:v>
                </c:pt>
                <c:pt idx="901">
                  <c:v>0.9999995739301</c:v>
                </c:pt>
                <c:pt idx="902">
                  <c:v>0.99999957393475</c:v>
                </c:pt>
                <c:pt idx="903">
                  <c:v>0.99999957393045</c:v>
                </c:pt>
                <c:pt idx="904">
                  <c:v>0.99999957393505</c:v>
                </c:pt>
                <c:pt idx="905">
                  <c:v>0.9999995739307</c:v>
                </c:pt>
                <c:pt idx="906">
                  <c:v>0.99999957393535</c:v>
                </c:pt>
                <c:pt idx="907">
                  <c:v>0.99999957393105</c:v>
                </c:pt>
                <c:pt idx="908">
                  <c:v>0.99999957393565</c:v>
                </c:pt>
                <c:pt idx="909">
                  <c:v>0.99999957393135</c:v>
                </c:pt>
                <c:pt idx="910">
                  <c:v>0.9999995739361</c:v>
                </c:pt>
                <c:pt idx="911">
                  <c:v>0.99999957393195</c:v>
                </c:pt>
                <c:pt idx="912">
                  <c:v>0.99999957393665</c:v>
                </c:pt>
                <c:pt idx="913">
                  <c:v>0.9999995739324</c:v>
                </c:pt>
                <c:pt idx="914">
                  <c:v>0.999999573937049</c:v>
                </c:pt>
                <c:pt idx="915">
                  <c:v>0.999999573932799</c:v>
                </c:pt>
                <c:pt idx="916">
                  <c:v>0.999999573937349</c:v>
                </c:pt>
                <c:pt idx="917">
                  <c:v>0.999999573932999</c:v>
                </c:pt>
                <c:pt idx="918">
                  <c:v>0.999999573937599</c:v>
                </c:pt>
                <c:pt idx="919">
                  <c:v>0.999999573933349</c:v>
                </c:pt>
                <c:pt idx="920">
                  <c:v>0.999999573937899</c:v>
                </c:pt>
                <c:pt idx="921">
                  <c:v>0.999999573933549</c:v>
                </c:pt>
                <c:pt idx="922">
                  <c:v>0.999999573938049</c:v>
                </c:pt>
                <c:pt idx="923">
                  <c:v>0.999999573933699</c:v>
                </c:pt>
                <c:pt idx="924">
                  <c:v>0.9999995739381</c:v>
                </c:pt>
                <c:pt idx="925">
                  <c:v>0.99999957393365</c:v>
                </c:pt>
                <c:pt idx="926">
                  <c:v>0.9999995739381</c:v>
                </c:pt>
                <c:pt idx="927">
                  <c:v>0.99999957393375</c:v>
                </c:pt>
                <c:pt idx="928">
                  <c:v>0.9999995739381</c:v>
                </c:pt>
                <c:pt idx="929">
                  <c:v>0.9999995739336</c:v>
                </c:pt>
                <c:pt idx="930">
                  <c:v>0.9999995739379</c:v>
                </c:pt>
                <c:pt idx="931">
                  <c:v>0.9999995739334</c:v>
                </c:pt>
                <c:pt idx="932">
                  <c:v>0.99999957393755</c:v>
                </c:pt>
                <c:pt idx="933">
                  <c:v>0.9999995739329</c:v>
                </c:pt>
                <c:pt idx="934">
                  <c:v>0.9999995739372</c:v>
                </c:pt>
                <c:pt idx="935">
                  <c:v>0.9999995739328</c:v>
                </c:pt>
                <c:pt idx="936">
                  <c:v>0.9999995739371</c:v>
                </c:pt>
                <c:pt idx="937">
                  <c:v>0.99999957393265</c:v>
                </c:pt>
                <c:pt idx="938">
                  <c:v>0.999999573937</c:v>
                </c:pt>
                <c:pt idx="939">
                  <c:v>0.99999957393265</c:v>
                </c:pt>
                <c:pt idx="940">
                  <c:v>0.999999573937</c:v>
                </c:pt>
                <c:pt idx="941">
                  <c:v>0.99999957393265</c:v>
                </c:pt>
                <c:pt idx="942">
                  <c:v>0.99999957393715</c:v>
                </c:pt>
                <c:pt idx="943">
                  <c:v>0.999999573933</c:v>
                </c:pt>
                <c:pt idx="944">
                  <c:v>0.99999957393745</c:v>
                </c:pt>
                <c:pt idx="945">
                  <c:v>0.99999957393315</c:v>
                </c:pt>
                <c:pt idx="946">
                  <c:v>0.9999995739376</c:v>
                </c:pt>
                <c:pt idx="947">
                  <c:v>0.9999995739333</c:v>
                </c:pt>
                <c:pt idx="948">
                  <c:v>0.99999957393745</c:v>
                </c:pt>
                <c:pt idx="949">
                  <c:v>0.9999995739329</c:v>
                </c:pt>
                <c:pt idx="950">
                  <c:v>0.99999957393725</c:v>
                </c:pt>
                <c:pt idx="951">
                  <c:v>0.99999957393305</c:v>
                </c:pt>
                <c:pt idx="952">
                  <c:v>0.9999995739375</c:v>
                </c:pt>
                <c:pt idx="953">
                  <c:v>0.99999957393325</c:v>
                </c:pt>
                <c:pt idx="954">
                  <c:v>0.999999573937699</c:v>
                </c:pt>
                <c:pt idx="955">
                  <c:v>0.999999573933549</c:v>
                </c:pt>
                <c:pt idx="956">
                  <c:v>0.999999573937999</c:v>
                </c:pt>
                <c:pt idx="957">
                  <c:v>0.9999995739338</c:v>
                </c:pt>
                <c:pt idx="958">
                  <c:v>0.99999957393835</c:v>
                </c:pt>
                <c:pt idx="959">
                  <c:v>0.9999995739343</c:v>
                </c:pt>
                <c:pt idx="960">
                  <c:v>0.9999995739388</c:v>
                </c:pt>
                <c:pt idx="961">
                  <c:v>0.999999573934644</c:v>
                </c:pt>
                <c:pt idx="962">
                  <c:v>0.999999573939109</c:v>
                </c:pt>
                <c:pt idx="963">
                  <c:v>0.999999573934949</c:v>
                </c:pt>
                <c:pt idx="964">
                  <c:v>0.999999573939264</c:v>
                </c:pt>
                <c:pt idx="965">
                  <c:v>0.999999573934959</c:v>
                </c:pt>
                <c:pt idx="966">
                  <c:v>0.999999573939384</c:v>
                </c:pt>
                <c:pt idx="967">
                  <c:v>0.999999573935269</c:v>
                </c:pt>
                <c:pt idx="968">
                  <c:v>0.999999573939704</c:v>
                </c:pt>
                <c:pt idx="969">
                  <c:v>0.999999573935554</c:v>
                </c:pt>
                <c:pt idx="970">
                  <c:v>0.999999573940029</c:v>
                </c:pt>
                <c:pt idx="971">
                  <c:v>0.999999573935954</c:v>
                </c:pt>
                <c:pt idx="972">
                  <c:v>0.999999573940384</c:v>
                </c:pt>
                <c:pt idx="973">
                  <c:v>0.999999573936264</c:v>
                </c:pt>
                <c:pt idx="974">
                  <c:v>0.999999573940824</c:v>
                </c:pt>
                <c:pt idx="975">
                  <c:v>0.999999573936884</c:v>
                </c:pt>
                <c:pt idx="976">
                  <c:v>0.999999573941454</c:v>
                </c:pt>
                <c:pt idx="977">
                  <c:v>0.999999573937459</c:v>
                </c:pt>
                <c:pt idx="978">
                  <c:v>0.999999573942049</c:v>
                </c:pt>
                <c:pt idx="979">
                  <c:v>0.999999573938105</c:v>
                </c:pt>
                <c:pt idx="980">
                  <c:v>0.999999573942589</c:v>
                </c:pt>
                <c:pt idx="981">
                  <c:v>0.99999957393852</c:v>
                </c:pt>
                <c:pt idx="982">
                  <c:v>0.99999957394307</c:v>
                </c:pt>
                <c:pt idx="983">
                  <c:v>0.999999573939115</c:v>
                </c:pt>
                <c:pt idx="984">
                  <c:v>0.999999573943605</c:v>
                </c:pt>
                <c:pt idx="985">
                  <c:v>0.99999957393953</c:v>
                </c:pt>
                <c:pt idx="986">
                  <c:v>0.999999573943965</c:v>
                </c:pt>
                <c:pt idx="987">
                  <c:v>0.99999957393986</c:v>
                </c:pt>
                <c:pt idx="988">
                  <c:v>0.999999573944145</c:v>
                </c:pt>
                <c:pt idx="989">
                  <c:v>0.999999573939895</c:v>
                </c:pt>
                <c:pt idx="990">
                  <c:v>0.999999573944215</c:v>
                </c:pt>
                <c:pt idx="991">
                  <c:v>0.999999573940059</c:v>
                </c:pt>
                <c:pt idx="992">
                  <c:v>0.999999573944315</c:v>
                </c:pt>
                <c:pt idx="993">
                  <c:v>0.999999573940035</c:v>
                </c:pt>
                <c:pt idx="994">
                  <c:v>0.999999573944244</c:v>
                </c:pt>
                <c:pt idx="995">
                  <c:v>0.999999573939944</c:v>
                </c:pt>
                <c:pt idx="996">
                  <c:v>0.999999573943974</c:v>
                </c:pt>
                <c:pt idx="997">
                  <c:v>0.999999573939495</c:v>
                </c:pt>
                <c:pt idx="998">
                  <c:v>0.999999573943605</c:v>
                </c:pt>
                <c:pt idx="999">
                  <c:v>0.9999995739393</c:v>
                </c:pt>
                <c:pt idx="1000">
                  <c:v>0.999999573943425</c:v>
                </c:pt>
                <c:pt idx="1001">
                  <c:v>0.999999573939095</c:v>
                </c:pt>
                <c:pt idx="1002">
                  <c:v>0.999999573943275</c:v>
                </c:pt>
                <c:pt idx="1003">
                  <c:v>0.999999573939025</c:v>
                </c:pt>
                <c:pt idx="1004">
                  <c:v>0.999999573943165</c:v>
                </c:pt>
                <c:pt idx="1005">
                  <c:v>0.999999573938875</c:v>
                </c:pt>
                <c:pt idx="1006">
                  <c:v>0.999999573943145</c:v>
                </c:pt>
                <c:pt idx="1007">
                  <c:v>0.99999957393903</c:v>
                </c:pt>
                <c:pt idx="1008">
                  <c:v>0.99999957394331</c:v>
                </c:pt>
                <c:pt idx="1009">
                  <c:v>0.99999957393913</c:v>
                </c:pt>
                <c:pt idx="1010">
                  <c:v>0.99999957394339</c:v>
                </c:pt>
                <c:pt idx="1011">
                  <c:v>0.99999957393918</c:v>
                </c:pt>
                <c:pt idx="1012">
                  <c:v>0.999999573943175</c:v>
                </c:pt>
                <c:pt idx="1013">
                  <c:v>0.999999573938705</c:v>
                </c:pt>
                <c:pt idx="1014">
                  <c:v>0.999999573942905</c:v>
                </c:pt>
                <c:pt idx="1015">
                  <c:v>0.9999995739388</c:v>
                </c:pt>
                <c:pt idx="1016">
                  <c:v>0.99999957394311</c:v>
                </c:pt>
                <c:pt idx="1017">
                  <c:v>0.999999573939025</c:v>
                </c:pt>
                <c:pt idx="1018">
                  <c:v>0.9999995739434</c:v>
                </c:pt>
                <c:pt idx="1019">
                  <c:v>0.99999957393938</c:v>
                </c:pt>
                <c:pt idx="1020">
                  <c:v>0.999999573943695</c:v>
                </c:pt>
                <c:pt idx="1021">
                  <c:v>0.9999995739396</c:v>
                </c:pt>
                <c:pt idx="1022">
                  <c:v>0.999999573944</c:v>
                </c:pt>
                <c:pt idx="1023">
                  <c:v>0.999999573940035</c:v>
                </c:pt>
                <c:pt idx="1024">
                  <c:v>0.999999573944385</c:v>
                </c:pt>
                <c:pt idx="1025">
                  <c:v>0.99999957394028</c:v>
                </c:pt>
                <c:pt idx="1026">
                  <c:v>0.999999573944575</c:v>
                </c:pt>
                <c:pt idx="1027">
                  <c:v>0.999999573940455</c:v>
                </c:pt>
                <c:pt idx="1028">
                  <c:v>0.999999573944585</c:v>
                </c:pt>
                <c:pt idx="1029">
                  <c:v>0.99999957394029</c:v>
                </c:pt>
                <c:pt idx="1030">
                  <c:v>0.9999995739445</c:v>
                </c:pt>
                <c:pt idx="1031">
                  <c:v>0.999999573940379</c:v>
                </c:pt>
                <c:pt idx="1032">
                  <c:v>0.99999957394462</c:v>
                </c:pt>
                <c:pt idx="1033">
                  <c:v>0.999999573940489</c:v>
                </c:pt>
                <c:pt idx="1034">
                  <c:v>0.99999957394478</c:v>
                </c:pt>
                <c:pt idx="1035">
                  <c:v>0.999999573940715</c:v>
                </c:pt>
                <c:pt idx="1036">
                  <c:v>0.999999573944965</c:v>
                </c:pt>
                <c:pt idx="1037">
                  <c:v>0.99999957394085</c:v>
                </c:pt>
                <c:pt idx="1038">
                  <c:v>0.999999573945209</c:v>
                </c:pt>
                <c:pt idx="1039">
                  <c:v>0.999999573941249</c:v>
                </c:pt>
                <c:pt idx="1040">
                  <c:v>0.999999573945619</c:v>
                </c:pt>
                <c:pt idx="1041">
                  <c:v>0.999999573941609</c:v>
                </c:pt>
                <c:pt idx="1042">
                  <c:v>0.999999573945989</c:v>
                </c:pt>
                <c:pt idx="1043">
                  <c:v>0.999999573941999</c:v>
                </c:pt>
                <c:pt idx="1044">
                  <c:v>0.999999573946264</c:v>
                </c:pt>
                <c:pt idx="1045">
                  <c:v>0.999999573942134</c:v>
                </c:pt>
                <c:pt idx="1046">
                  <c:v>0.999999573946439</c:v>
                </c:pt>
                <c:pt idx="1047">
                  <c:v>0.999999573942404</c:v>
                </c:pt>
                <c:pt idx="1048">
                  <c:v>0.999999573946659</c:v>
                </c:pt>
                <c:pt idx="1049">
                  <c:v>0.999999573942519</c:v>
                </c:pt>
                <c:pt idx="1050">
                  <c:v>0.999999573946734</c:v>
                </c:pt>
                <c:pt idx="1051">
                  <c:v>0.999999573942574</c:v>
                </c:pt>
                <c:pt idx="1052">
                  <c:v>0.999999573946664</c:v>
                </c:pt>
                <c:pt idx="1053">
                  <c:v>0.999999573942374</c:v>
                </c:pt>
                <c:pt idx="1054">
                  <c:v>0.999999573946504</c:v>
                </c:pt>
                <c:pt idx="1055">
                  <c:v>0.999999573942309</c:v>
                </c:pt>
                <c:pt idx="1056">
                  <c:v>0.999999573946409</c:v>
                </c:pt>
                <c:pt idx="1057">
                  <c:v>0.999999573942139</c:v>
                </c:pt>
                <c:pt idx="1058">
                  <c:v>0.999999573946224</c:v>
                </c:pt>
                <c:pt idx="1059">
                  <c:v>0.999999573941944</c:v>
                </c:pt>
                <c:pt idx="1060">
                  <c:v>0.999999573945874</c:v>
                </c:pt>
                <c:pt idx="1061">
                  <c:v>0.999999573941419</c:v>
                </c:pt>
                <c:pt idx="1062">
                  <c:v>0.999999573945424</c:v>
                </c:pt>
                <c:pt idx="1063">
                  <c:v>0.999999573941144</c:v>
                </c:pt>
                <c:pt idx="1064">
                  <c:v>0.999999573945184</c:v>
                </c:pt>
                <c:pt idx="1065">
                  <c:v>0.999999573940894</c:v>
                </c:pt>
                <c:pt idx="1066">
                  <c:v>0.999999573944994</c:v>
                </c:pt>
                <c:pt idx="1067">
                  <c:v>0.999999573940789</c:v>
                </c:pt>
                <c:pt idx="1068">
                  <c:v>0.999999573944872</c:v>
                </c:pt>
                <c:pt idx="1069">
                  <c:v>0.999999573940626</c:v>
                </c:pt>
                <c:pt idx="1070">
                  <c:v>0.999999573944825</c:v>
                </c:pt>
                <c:pt idx="1071">
                  <c:v>0.999999573940744</c:v>
                </c:pt>
                <c:pt idx="1072">
                  <c:v>0.999999573944972</c:v>
                </c:pt>
                <c:pt idx="1073">
                  <c:v>0.99999957394085</c:v>
                </c:pt>
                <c:pt idx="1074">
                  <c:v>0.999999573945071</c:v>
                </c:pt>
                <c:pt idx="1075">
                  <c:v>0.999999573940922</c:v>
                </c:pt>
                <c:pt idx="1076">
                  <c:v>0.999999573944899</c:v>
                </c:pt>
                <c:pt idx="1077">
                  <c:v>0.999999573940465</c:v>
                </c:pt>
                <c:pt idx="1078">
                  <c:v>0.999999573944561</c:v>
                </c:pt>
                <c:pt idx="1079">
                  <c:v>0.999999573940417</c:v>
                </c:pt>
                <c:pt idx="1080">
                  <c:v>0.9999995739446</c:v>
                </c:pt>
                <c:pt idx="1081">
                  <c:v>0.999999573940464</c:v>
                </c:pt>
                <c:pt idx="1082">
                  <c:v>0.999999573944703</c:v>
                </c:pt>
                <c:pt idx="1083">
                  <c:v>0.999999573940623</c:v>
                </c:pt>
                <c:pt idx="1084">
                  <c:v>0.999999573944807</c:v>
                </c:pt>
                <c:pt idx="1085">
                  <c:v>0.999999573940642</c:v>
                </c:pt>
                <c:pt idx="1086">
                  <c:v>0.9999995739449</c:v>
                </c:pt>
                <c:pt idx="1087">
                  <c:v>0.999999573940862</c:v>
                </c:pt>
                <c:pt idx="1088">
                  <c:v>0.999999573945122</c:v>
                </c:pt>
                <c:pt idx="1089">
                  <c:v>0.999999573941028</c:v>
                </c:pt>
                <c:pt idx="1090">
                  <c:v>0.999999573945288</c:v>
                </c:pt>
                <c:pt idx="1091">
                  <c:v>0.999999573941197</c:v>
                </c:pt>
                <c:pt idx="1092">
                  <c:v>0.999999573945318</c:v>
                </c:pt>
                <c:pt idx="1093">
                  <c:v>0.999999573941053</c:v>
                </c:pt>
                <c:pt idx="1094">
                  <c:v>0.999999573945238</c:v>
                </c:pt>
                <c:pt idx="1095">
                  <c:v>0.999999573941138</c:v>
                </c:pt>
                <c:pt idx="1096">
                  <c:v>0.999999573945358</c:v>
                </c:pt>
                <c:pt idx="1097">
                  <c:v>0.999999573941248</c:v>
                </c:pt>
                <c:pt idx="1098">
                  <c:v>0.999999573945523</c:v>
                </c:pt>
                <c:pt idx="1099">
                  <c:v>0.999999573941478</c:v>
                </c:pt>
                <c:pt idx="1100">
                  <c:v>0.999999573945718</c:v>
                </c:pt>
                <c:pt idx="1101">
                  <c:v>0.999999573941613</c:v>
                </c:pt>
                <c:pt idx="1102">
                  <c:v>0.999999573945948</c:v>
                </c:pt>
                <c:pt idx="1103">
                  <c:v>0.999999573941988</c:v>
                </c:pt>
                <c:pt idx="1104">
                  <c:v>0.999999573946353</c:v>
                </c:pt>
                <c:pt idx="1105">
                  <c:v>0.999999573942368</c:v>
                </c:pt>
                <c:pt idx="1106">
                  <c:v>0.999999573946753</c:v>
                </c:pt>
                <c:pt idx="1107">
                  <c:v>0.999999573942778</c:v>
                </c:pt>
                <c:pt idx="1108">
                  <c:v>0.999999573947043</c:v>
                </c:pt>
                <c:pt idx="1109">
                  <c:v>0.999999573942908</c:v>
                </c:pt>
                <c:pt idx="1110">
                  <c:v>0.999999573947193</c:v>
                </c:pt>
                <c:pt idx="1111">
                  <c:v>0.999999573943138</c:v>
                </c:pt>
                <c:pt idx="1112">
                  <c:v>0.999999573947378</c:v>
                </c:pt>
                <c:pt idx="1113">
                  <c:v>0.999999573943223</c:v>
                </c:pt>
                <c:pt idx="1114">
                  <c:v>0.999999573947423</c:v>
                </c:pt>
                <c:pt idx="1115">
                  <c:v>0.999999573943243</c:v>
                </c:pt>
                <c:pt idx="1116">
                  <c:v>0.999999573947318</c:v>
                </c:pt>
                <c:pt idx="1117">
                  <c:v>0.999999573942988</c:v>
                </c:pt>
                <c:pt idx="1118">
                  <c:v>0.999999573947088</c:v>
                </c:pt>
                <c:pt idx="1119">
                  <c:v>0.999999573942848</c:v>
                </c:pt>
                <c:pt idx="1120">
                  <c:v>0.999999573946938</c:v>
                </c:pt>
                <c:pt idx="1121">
                  <c:v>0.999999573942643</c:v>
                </c:pt>
                <c:pt idx="1122">
                  <c:v>0.999999573946723</c:v>
                </c:pt>
                <c:pt idx="1123">
                  <c:v>0.999999573942413</c:v>
                </c:pt>
                <c:pt idx="1124">
                  <c:v>0.999999573946343</c:v>
                </c:pt>
                <c:pt idx="1125">
                  <c:v>0.999999573941843</c:v>
                </c:pt>
                <c:pt idx="1126">
                  <c:v>0.999999573945823</c:v>
                </c:pt>
                <c:pt idx="1127">
                  <c:v>0.999999573941483</c:v>
                </c:pt>
                <c:pt idx="1128">
                  <c:v>0.999999573945513</c:v>
                </c:pt>
                <c:pt idx="1129">
                  <c:v>0.999999573941178</c:v>
                </c:pt>
                <c:pt idx="1130">
                  <c:v>0.999999573945278</c:v>
                </c:pt>
                <c:pt idx="1131">
                  <c:v>0.999999573941023</c:v>
                </c:pt>
                <c:pt idx="1132">
                  <c:v>0.999999573945108</c:v>
                </c:pt>
                <c:pt idx="1133">
                  <c:v>0.999999573940808</c:v>
                </c:pt>
                <c:pt idx="1134">
                  <c:v>0.999999573944998</c:v>
                </c:pt>
                <c:pt idx="1135">
                  <c:v>0.999999573940853</c:v>
                </c:pt>
                <c:pt idx="1136">
                  <c:v>0.999999573945093</c:v>
                </c:pt>
                <c:pt idx="1137">
                  <c:v>0.999999573940933</c:v>
                </c:pt>
                <c:pt idx="1138">
                  <c:v>0.999999573945173</c:v>
                </c:pt>
                <c:pt idx="1139">
                  <c:v>0.999999573940973</c:v>
                </c:pt>
                <c:pt idx="1140">
                  <c:v>0.999999573944953</c:v>
                </c:pt>
                <c:pt idx="1141">
                  <c:v>0.999999573940423</c:v>
                </c:pt>
                <c:pt idx="1142">
                  <c:v>0.999999573944513</c:v>
                </c:pt>
                <c:pt idx="1143">
                  <c:v>0.999999573940303</c:v>
                </c:pt>
                <c:pt idx="1144">
                  <c:v>0.999999573944518</c:v>
                </c:pt>
                <c:pt idx="1145">
                  <c:v>0.999999573940343</c:v>
                </c:pt>
                <c:pt idx="1146">
                  <c:v>0.999999573944628</c:v>
                </c:pt>
                <c:pt idx="1147">
                  <c:v>0.999999573940508</c:v>
                </c:pt>
                <c:pt idx="1148">
                  <c:v>0.999999573944743</c:v>
                </c:pt>
                <c:pt idx="1149">
                  <c:v>0.999999573940523</c:v>
                </c:pt>
                <c:pt idx="1150">
                  <c:v>0.999999573944808</c:v>
                </c:pt>
                <c:pt idx="1151">
                  <c:v>0.999999573940693</c:v>
                </c:pt>
                <c:pt idx="1152">
                  <c:v>0.999999573944998</c:v>
                </c:pt>
                <c:pt idx="1153">
                  <c:v>0.999999573940863</c:v>
                </c:pt>
                <c:pt idx="1154">
                  <c:v>0.999999573945173</c:v>
                </c:pt>
                <c:pt idx="1155">
                  <c:v>0.999999573941018</c:v>
                </c:pt>
                <c:pt idx="1156">
                  <c:v>0.999999573945178</c:v>
                </c:pt>
                <c:pt idx="1157">
                  <c:v>0.999999573940818</c:v>
                </c:pt>
                <c:pt idx="1158">
                  <c:v>0.999999573945008</c:v>
                </c:pt>
                <c:pt idx="1159">
                  <c:v>0.999999573940793</c:v>
                </c:pt>
                <c:pt idx="1160">
                  <c:v>0.999999573945028</c:v>
                </c:pt>
                <c:pt idx="1161">
                  <c:v>0.999999573940808</c:v>
                </c:pt>
                <c:pt idx="1162">
                  <c:v>0.999999573945093</c:v>
                </c:pt>
                <c:pt idx="1163">
                  <c:v>0.999999573940933</c:v>
                </c:pt>
                <c:pt idx="1164">
                  <c:v>0.999999573945188</c:v>
                </c:pt>
                <c:pt idx="1165">
                  <c:v>0.999999573940953</c:v>
                </c:pt>
                <c:pt idx="1166">
                  <c:v>0.999999573945288</c:v>
                </c:pt>
                <c:pt idx="1167">
                  <c:v>0.999999573941193</c:v>
                </c:pt>
                <c:pt idx="1168">
                  <c:v>0.999999573945583</c:v>
                </c:pt>
                <c:pt idx="1169">
                  <c:v>0.999999573941493</c:v>
                </c:pt>
                <c:pt idx="1170">
                  <c:v>0.999999573945918</c:v>
                </c:pt>
                <c:pt idx="1171">
                  <c:v>0.999999573941838</c:v>
                </c:pt>
                <c:pt idx="1172">
                  <c:v>0.999999573946158</c:v>
                </c:pt>
                <c:pt idx="1173">
                  <c:v>0.999999573941913</c:v>
                </c:pt>
                <c:pt idx="1174">
                  <c:v>0.999999573946238</c:v>
                </c:pt>
                <c:pt idx="1175">
                  <c:v>0.999999573942068</c:v>
                </c:pt>
                <c:pt idx="1176">
                  <c:v>0.999999573946368</c:v>
                </c:pt>
                <c:pt idx="1177">
                  <c:v>0.999999573942118</c:v>
                </c:pt>
                <c:pt idx="1178">
                  <c:v>0.999999573946388</c:v>
                </c:pt>
                <c:pt idx="1179">
                  <c:v>0.999999573942108</c:v>
                </c:pt>
                <c:pt idx="1180">
                  <c:v>0.999999573946258</c:v>
                </c:pt>
                <c:pt idx="1181">
                  <c:v>0.999999573941818</c:v>
                </c:pt>
                <c:pt idx="1182">
                  <c:v>0.999999573945973</c:v>
                </c:pt>
                <c:pt idx="1183">
                  <c:v>0.999999573941603</c:v>
                </c:pt>
                <c:pt idx="1184">
                  <c:v>0.999999573945763</c:v>
                </c:pt>
                <c:pt idx="1185">
                  <c:v>0.999999573941368</c:v>
                </c:pt>
                <c:pt idx="1186">
                  <c:v>0.999999573945533</c:v>
                </c:pt>
                <c:pt idx="1187">
                  <c:v>0.999999573941118</c:v>
                </c:pt>
                <c:pt idx="1188">
                  <c:v>0.999999573945143</c:v>
                </c:pt>
                <c:pt idx="1189">
                  <c:v>0.999999573940528</c:v>
                </c:pt>
                <c:pt idx="1190">
                  <c:v>0.999999573944583</c:v>
                </c:pt>
                <c:pt idx="1191">
                  <c:v>0.999999573940113</c:v>
                </c:pt>
                <c:pt idx="1192">
                  <c:v>0.999999573944223</c:v>
                </c:pt>
                <c:pt idx="1193">
                  <c:v>0.999999573939763</c:v>
                </c:pt>
                <c:pt idx="1194">
                  <c:v>0.999999573943938</c:v>
                </c:pt>
                <c:pt idx="1195">
                  <c:v>0.999999573939548</c:v>
                </c:pt>
                <c:pt idx="1196">
                  <c:v>0.999999573943713</c:v>
                </c:pt>
                <c:pt idx="1197">
                  <c:v>0.999999573939263</c:v>
                </c:pt>
                <c:pt idx="1198">
                  <c:v>0.999999573943518</c:v>
                </c:pt>
                <c:pt idx="1199">
                  <c:v>0.999999573939218</c:v>
                </c:pt>
                <c:pt idx="1200">
                  <c:v>0.999999573943568</c:v>
                </c:pt>
                <c:pt idx="1201">
                  <c:v>0.999999573939318</c:v>
                </c:pt>
                <c:pt idx="1202">
                  <c:v>0.999999573943668</c:v>
                </c:pt>
                <c:pt idx="1203">
                  <c:v>0.999999573939318</c:v>
                </c:pt>
                <c:pt idx="1204">
                  <c:v>0.999999573943418</c:v>
                </c:pt>
                <c:pt idx="1205">
                  <c:v>0.999999573938768</c:v>
                </c:pt>
                <c:pt idx="1206">
                  <c:v>0.999999573942918</c:v>
                </c:pt>
                <c:pt idx="1207">
                  <c:v>0.999999573938518</c:v>
                </c:pt>
                <c:pt idx="1208">
                  <c:v>0.999999573942818</c:v>
                </c:pt>
                <c:pt idx="1209">
                  <c:v>0.999999573938468</c:v>
                </c:pt>
                <c:pt idx="1210">
                  <c:v>0.999999573942818</c:v>
                </c:pt>
                <c:pt idx="1211">
                  <c:v>0.999999573938468</c:v>
                </c:pt>
                <c:pt idx="1212">
                  <c:v>0.999999573942718</c:v>
                </c:pt>
                <c:pt idx="1213">
                  <c:v>0.999999573938268</c:v>
                </c:pt>
                <c:pt idx="1214">
                  <c:v>0.999999573942568</c:v>
                </c:pt>
                <c:pt idx="1215">
                  <c:v>0.999999573938218</c:v>
                </c:pt>
                <c:pt idx="1216">
                  <c:v>0.999999573942568</c:v>
                </c:pt>
                <c:pt idx="1217">
                  <c:v>0.999999573938218</c:v>
                </c:pt>
                <c:pt idx="1218">
                  <c:v>0.999999573942618</c:v>
                </c:pt>
                <c:pt idx="1219">
                  <c:v>0.999999573938268</c:v>
                </c:pt>
                <c:pt idx="1220">
                  <c:v>0.999999573942518</c:v>
                </c:pt>
                <c:pt idx="1221">
                  <c:v>0.999999573937968</c:v>
                </c:pt>
                <c:pt idx="1222">
                  <c:v>0.999999573942268</c:v>
                </c:pt>
                <c:pt idx="1223">
                  <c:v>0.999999573937868</c:v>
                </c:pt>
                <c:pt idx="1224">
                  <c:v>0.999999573942218</c:v>
                </c:pt>
                <c:pt idx="1225">
                  <c:v>0.999999573937818</c:v>
                </c:pt>
                <c:pt idx="1226">
                  <c:v>0.999999573942218</c:v>
                </c:pt>
                <c:pt idx="1227">
                  <c:v>0.999999573937868</c:v>
                </c:pt>
                <c:pt idx="1228">
                  <c:v>0.999999573942218</c:v>
                </c:pt>
                <c:pt idx="1229">
                  <c:v>0.999999573937768</c:v>
                </c:pt>
                <c:pt idx="1230">
                  <c:v>0.999999573942218</c:v>
                </c:pt>
                <c:pt idx="1231">
                  <c:v>0.999999573937918</c:v>
                </c:pt>
                <c:pt idx="1232">
                  <c:v>0.999999573942418</c:v>
                </c:pt>
                <c:pt idx="1233">
                  <c:v>0.999999573938118</c:v>
                </c:pt>
                <c:pt idx="1234">
                  <c:v>0.999999573942618</c:v>
                </c:pt>
                <c:pt idx="1235">
                  <c:v>0.999999573938268</c:v>
                </c:pt>
                <c:pt idx="1236">
                  <c:v>0.999999573942618</c:v>
                </c:pt>
                <c:pt idx="1237">
                  <c:v>0.999999573938068</c:v>
                </c:pt>
                <c:pt idx="1238">
                  <c:v>0.999999573942418</c:v>
                </c:pt>
                <c:pt idx="1239">
                  <c:v>0.999999573937918</c:v>
                </c:pt>
                <c:pt idx="1240">
                  <c:v>0.999999573942218</c:v>
                </c:pt>
                <c:pt idx="1241">
                  <c:v>0.999999573937618</c:v>
                </c:pt>
                <c:pt idx="1242">
                  <c:v>0.999999573941868</c:v>
                </c:pt>
                <c:pt idx="1243">
                  <c:v>0.999999573937268</c:v>
                </c:pt>
                <c:pt idx="1244">
                  <c:v>0.999999573941468</c:v>
                </c:pt>
                <c:pt idx="1245">
                  <c:v>0.999999573936718</c:v>
                </c:pt>
                <c:pt idx="1246">
                  <c:v>0.999999573940918</c:v>
                </c:pt>
                <c:pt idx="1247">
                  <c:v>0.999999573936218</c:v>
                </c:pt>
                <c:pt idx="1248">
                  <c:v>0.999999573940468</c:v>
                </c:pt>
                <c:pt idx="1249">
                  <c:v>0.999999573935818</c:v>
                </c:pt>
                <c:pt idx="1250">
                  <c:v>0.999999573940068</c:v>
                </c:pt>
                <c:pt idx="1251">
                  <c:v>0.999999573935418</c:v>
                </c:pt>
                <c:pt idx="1252">
                  <c:v>0.999999573939618</c:v>
                </c:pt>
                <c:pt idx="1253">
                  <c:v>0.999999573934768</c:v>
                </c:pt>
                <c:pt idx="1254">
                  <c:v>0.999999573938968</c:v>
                </c:pt>
                <c:pt idx="1255">
                  <c:v>0.999999573934268</c:v>
                </c:pt>
                <c:pt idx="1256">
                  <c:v>0.999999573938518</c:v>
                </c:pt>
                <c:pt idx="1257">
                  <c:v>0.999999573933818</c:v>
                </c:pt>
                <c:pt idx="1258">
                  <c:v>0.999999573938168</c:v>
                </c:pt>
                <c:pt idx="1259">
                  <c:v>0.999999573933568</c:v>
                </c:pt>
                <c:pt idx="1260">
                  <c:v>0.999999573937918</c:v>
                </c:pt>
                <c:pt idx="1261">
                  <c:v>0.999999573933268</c:v>
                </c:pt>
                <c:pt idx="1262">
                  <c:v>0.999999573937718</c:v>
                </c:pt>
                <c:pt idx="1263">
                  <c:v>0.999999573933168</c:v>
                </c:pt>
                <c:pt idx="1264">
                  <c:v>0.999999573937668</c:v>
                </c:pt>
                <c:pt idx="1265">
                  <c:v>0.999999573933168</c:v>
                </c:pt>
                <c:pt idx="1266">
                  <c:v>0.999999573937718</c:v>
                </c:pt>
                <c:pt idx="1267">
                  <c:v>0.999999573933168</c:v>
                </c:pt>
                <c:pt idx="1268">
                  <c:v>0.999999573937468</c:v>
                </c:pt>
                <c:pt idx="1269">
                  <c:v>0.999999573932518</c:v>
                </c:pt>
                <c:pt idx="1270">
                  <c:v>0.999999573936818</c:v>
                </c:pt>
                <c:pt idx="1271">
                  <c:v>0.999999573932168</c:v>
                </c:pt>
                <c:pt idx="1272">
                  <c:v>0.999999573936618</c:v>
                </c:pt>
                <c:pt idx="1273">
                  <c:v>0.999999573931968</c:v>
                </c:pt>
                <c:pt idx="1274">
                  <c:v>0.999999573936468</c:v>
                </c:pt>
                <c:pt idx="1275">
                  <c:v>0.999999573931868</c:v>
                </c:pt>
                <c:pt idx="1276">
                  <c:v>0.999999573936368</c:v>
                </c:pt>
                <c:pt idx="1277">
                  <c:v>0.999999573931718</c:v>
                </c:pt>
                <c:pt idx="1278">
                  <c:v>0.999999573936268</c:v>
                </c:pt>
                <c:pt idx="1279">
                  <c:v>0.999999573931668</c:v>
                </c:pt>
                <c:pt idx="1280">
                  <c:v>0.999999573936268</c:v>
                </c:pt>
                <c:pt idx="1281">
                  <c:v>0.999999573931768</c:v>
                </c:pt>
                <c:pt idx="1282">
                  <c:v>0.999999573936468</c:v>
                </c:pt>
                <c:pt idx="1283">
                  <c:v>0.999999573931918</c:v>
                </c:pt>
                <c:pt idx="1284">
                  <c:v>0.999999573936418</c:v>
                </c:pt>
                <c:pt idx="1285">
                  <c:v>0.999999573931618</c:v>
                </c:pt>
                <c:pt idx="1286">
                  <c:v>0.999999573936118</c:v>
                </c:pt>
                <c:pt idx="1287">
                  <c:v>0.999999573931468</c:v>
                </c:pt>
                <c:pt idx="1288">
                  <c:v>0.999999573936068</c:v>
                </c:pt>
                <c:pt idx="1289">
                  <c:v>0.999999573931418</c:v>
                </c:pt>
                <c:pt idx="1290">
                  <c:v>0.999999573936068</c:v>
                </c:pt>
                <c:pt idx="1291">
                  <c:v>0.999999573931468</c:v>
                </c:pt>
                <c:pt idx="1292">
                  <c:v>0.999999573936068</c:v>
                </c:pt>
                <c:pt idx="1293">
                  <c:v>0.999999573931368</c:v>
                </c:pt>
                <c:pt idx="1294">
                  <c:v>0.999999573936068</c:v>
                </c:pt>
                <c:pt idx="1295">
                  <c:v>0.999999573931518</c:v>
                </c:pt>
                <c:pt idx="1296">
                  <c:v>0.999999573936318</c:v>
                </c:pt>
                <c:pt idx="1297">
                  <c:v>0.999999573931818</c:v>
                </c:pt>
                <c:pt idx="1298">
                  <c:v>0.999999573936668</c:v>
                </c:pt>
                <c:pt idx="1299">
                  <c:v>0.999999573932168</c:v>
                </c:pt>
                <c:pt idx="1300">
                  <c:v>0.999999573936918</c:v>
                </c:pt>
                <c:pt idx="1301">
                  <c:v>0.999999573932218</c:v>
                </c:pt>
                <c:pt idx="1302">
                  <c:v>0.999999573936918</c:v>
                </c:pt>
                <c:pt idx="1303">
                  <c:v>0.999999573932268</c:v>
                </c:pt>
                <c:pt idx="1304">
                  <c:v>0.999999573937018</c:v>
                </c:pt>
                <c:pt idx="1305">
                  <c:v>0.999999573932318</c:v>
                </c:pt>
                <c:pt idx="1306">
                  <c:v>0.999999573937018</c:v>
                </c:pt>
                <c:pt idx="1307">
                  <c:v>0.999999573932268</c:v>
                </c:pt>
                <c:pt idx="1308">
                  <c:v>0.999999573936868</c:v>
                </c:pt>
                <c:pt idx="1309">
                  <c:v>0.999999573931918</c:v>
                </c:pt>
                <c:pt idx="1310">
                  <c:v>0.999999573936418</c:v>
                </c:pt>
                <c:pt idx="1311">
                  <c:v>0.999999573931468</c:v>
                </c:pt>
                <c:pt idx="1312">
                  <c:v>0.999999573936018</c:v>
                </c:pt>
                <c:pt idx="1313">
                  <c:v>0.999999573931118</c:v>
                </c:pt>
                <c:pt idx="1314">
                  <c:v>0.999999573935718</c:v>
                </c:pt>
                <c:pt idx="1315">
                  <c:v>0.999999573930768</c:v>
                </c:pt>
                <c:pt idx="1316">
                  <c:v>0.999999573935218</c:v>
                </c:pt>
                <c:pt idx="1317">
                  <c:v>0.999999573930068</c:v>
                </c:pt>
                <c:pt idx="1318">
                  <c:v>0.999999573934568</c:v>
                </c:pt>
                <c:pt idx="1319">
                  <c:v>0.999999573929568</c:v>
                </c:pt>
                <c:pt idx="1320">
                  <c:v>0.999999573934118</c:v>
                </c:pt>
                <c:pt idx="1321">
                  <c:v>0.999999573929068</c:v>
                </c:pt>
                <c:pt idx="1322">
                  <c:v>0.999999573933668</c:v>
                </c:pt>
                <c:pt idx="1323">
                  <c:v>0.999999573928718</c:v>
                </c:pt>
                <c:pt idx="1324">
                  <c:v>0.999999573933318</c:v>
                </c:pt>
                <c:pt idx="1325">
                  <c:v>0.999999573928268</c:v>
                </c:pt>
                <c:pt idx="1326">
                  <c:v>0.999999573932968</c:v>
                </c:pt>
                <c:pt idx="1327">
                  <c:v>0.999999573928068</c:v>
                </c:pt>
                <c:pt idx="1328">
                  <c:v>0.999999573932868</c:v>
                </c:pt>
                <c:pt idx="1329">
                  <c:v>0.999999573928068</c:v>
                </c:pt>
                <c:pt idx="1330">
                  <c:v>0.999999573932968</c:v>
                </c:pt>
                <c:pt idx="1331">
                  <c:v>0.999999573928118</c:v>
                </c:pt>
                <c:pt idx="1332">
                  <c:v>0.999999573932768</c:v>
                </c:pt>
                <c:pt idx="1333">
                  <c:v>0.999999573927518</c:v>
                </c:pt>
                <c:pt idx="1334">
                  <c:v>0.999999573932118</c:v>
                </c:pt>
                <c:pt idx="1335">
                  <c:v>0.999999573927068</c:v>
                </c:pt>
                <c:pt idx="1336">
                  <c:v>0.999999573931768</c:v>
                </c:pt>
                <c:pt idx="1337">
                  <c:v>0.999999573926718</c:v>
                </c:pt>
                <c:pt idx="1338">
                  <c:v>0.999999573931468</c:v>
                </c:pt>
                <c:pt idx="1339">
                  <c:v>0.999999573926418</c:v>
                </c:pt>
                <c:pt idx="1340">
                  <c:v>0.999999573931118</c:v>
                </c:pt>
                <c:pt idx="1341">
                  <c:v>0.999999573925968</c:v>
                </c:pt>
                <c:pt idx="1342">
                  <c:v>0.999999573930718</c:v>
                </c:pt>
                <c:pt idx="1343">
                  <c:v>0.999999573925668</c:v>
                </c:pt>
                <c:pt idx="1344">
                  <c:v>0.999999573930518</c:v>
                </c:pt>
                <c:pt idx="1345">
                  <c:v>0.999999573925518</c:v>
                </c:pt>
                <c:pt idx="1346">
                  <c:v>0.999999573930418</c:v>
                </c:pt>
                <c:pt idx="1347">
                  <c:v>0.999999573925418</c:v>
                </c:pt>
                <c:pt idx="1348">
                  <c:v>0.999999573930218</c:v>
                </c:pt>
                <c:pt idx="1349">
                  <c:v>0.999999573924968</c:v>
                </c:pt>
                <c:pt idx="1350">
                  <c:v>0.999999573929718</c:v>
                </c:pt>
                <c:pt idx="1351">
                  <c:v>0.999999573924568</c:v>
                </c:pt>
                <c:pt idx="1352">
                  <c:v>0.999999573929418</c:v>
                </c:pt>
                <c:pt idx="1353">
                  <c:v>0.999999573924318</c:v>
                </c:pt>
                <c:pt idx="1354">
                  <c:v>0.999999573929218</c:v>
                </c:pt>
                <c:pt idx="1355">
                  <c:v>0.999999573924168</c:v>
                </c:pt>
                <c:pt idx="1356">
                  <c:v>0.999999573929068</c:v>
                </c:pt>
                <c:pt idx="1357">
                  <c:v>0.999999573923868</c:v>
                </c:pt>
                <c:pt idx="1358">
                  <c:v>0.999999573928818</c:v>
                </c:pt>
                <c:pt idx="1359">
                  <c:v>0.999999573923768</c:v>
                </c:pt>
                <c:pt idx="1360">
                  <c:v>0.999999573928818</c:v>
                </c:pt>
                <c:pt idx="1361">
                  <c:v>0.999999573923768</c:v>
                </c:pt>
                <c:pt idx="1362">
                  <c:v>0.999999573928818</c:v>
                </c:pt>
                <c:pt idx="1363">
                  <c:v>0.999999573923718</c:v>
                </c:pt>
                <c:pt idx="1364">
                  <c:v>0.999999573928618</c:v>
                </c:pt>
                <c:pt idx="1365">
                  <c:v>0.999999573923268</c:v>
                </c:pt>
                <c:pt idx="1366">
                  <c:v>0.999999573928068</c:v>
                </c:pt>
                <c:pt idx="1367">
                  <c:v>0.999999573922718</c:v>
                </c:pt>
                <c:pt idx="1368">
                  <c:v>0.999999573927568</c:v>
                </c:pt>
                <c:pt idx="1369">
                  <c:v>0.999999573922168</c:v>
                </c:pt>
                <c:pt idx="1370">
                  <c:v>0.999999573926968</c:v>
                </c:pt>
                <c:pt idx="1371">
                  <c:v>0.999999573921518</c:v>
                </c:pt>
                <c:pt idx="1372">
                  <c:v>0.999999573926218</c:v>
                </c:pt>
                <c:pt idx="1373">
                  <c:v>0.999999573920618</c:v>
                </c:pt>
                <c:pt idx="1374">
                  <c:v>0.999999573925368</c:v>
                </c:pt>
                <c:pt idx="1375">
                  <c:v>0.999999573919818</c:v>
                </c:pt>
                <c:pt idx="1376">
                  <c:v>0.999999573924618</c:v>
                </c:pt>
                <c:pt idx="1377">
                  <c:v>0.999999573919168</c:v>
                </c:pt>
                <c:pt idx="1378">
                  <c:v>0.999999573924068</c:v>
                </c:pt>
                <c:pt idx="1379">
                  <c:v>0.999999573918618</c:v>
                </c:pt>
                <c:pt idx="1380">
                  <c:v>0.999999573923468</c:v>
                </c:pt>
                <c:pt idx="1381">
                  <c:v>0.999999573917818</c:v>
                </c:pt>
                <c:pt idx="1382">
                  <c:v>0.999999573922618</c:v>
                </c:pt>
                <c:pt idx="1383">
                  <c:v>0.999999573917068</c:v>
                </c:pt>
                <c:pt idx="1384">
                  <c:v>0.999999573922018</c:v>
                </c:pt>
                <c:pt idx="1385">
                  <c:v>0.999999573916569</c:v>
                </c:pt>
                <c:pt idx="1386">
                  <c:v>0.999999573921618</c:v>
                </c:pt>
                <c:pt idx="1387">
                  <c:v>0.999999573916218</c:v>
                </c:pt>
                <c:pt idx="1388">
                  <c:v>0.999999573921318</c:v>
                </c:pt>
                <c:pt idx="1389">
                  <c:v>0.999999573915869</c:v>
                </c:pt>
                <c:pt idx="1390">
                  <c:v>0.999999573921019</c:v>
                </c:pt>
                <c:pt idx="1391">
                  <c:v>0.999999573915668</c:v>
                </c:pt>
                <c:pt idx="1392">
                  <c:v>0.999999573920968</c:v>
                </c:pt>
                <c:pt idx="1393">
                  <c:v>0.999999573915718</c:v>
                </c:pt>
                <c:pt idx="1394">
                  <c:v>0.999999573921018</c:v>
                </c:pt>
                <c:pt idx="1395">
                  <c:v>0.999999573915668</c:v>
                </c:pt>
                <c:pt idx="1396">
                  <c:v>0.999999573920718</c:v>
                </c:pt>
                <c:pt idx="1397">
                  <c:v>0.999999573914918</c:v>
                </c:pt>
                <c:pt idx="1398">
                  <c:v>0.999999573919918</c:v>
                </c:pt>
                <c:pt idx="1399">
                  <c:v>0.999999573914318</c:v>
                </c:pt>
                <c:pt idx="1400">
                  <c:v>0.999999573919468</c:v>
                </c:pt>
                <c:pt idx="1401">
                  <c:v>0.999999573913918</c:v>
                </c:pt>
                <c:pt idx="1402">
                  <c:v>0.999999573919168</c:v>
                </c:pt>
                <c:pt idx="1403">
                  <c:v>0.999999573913668</c:v>
                </c:pt>
                <c:pt idx="1404">
                  <c:v>0.999999573918868</c:v>
                </c:pt>
                <c:pt idx="1405">
                  <c:v>0.999999573913218</c:v>
                </c:pt>
                <c:pt idx="1406">
                  <c:v>0.999999573918418</c:v>
                </c:pt>
                <c:pt idx="1407">
                  <c:v>0.999999573912818</c:v>
                </c:pt>
                <c:pt idx="1408">
                  <c:v>0.999999573918168</c:v>
                </c:pt>
                <c:pt idx="1409">
                  <c:v>0.999999573912768</c:v>
                </c:pt>
                <c:pt idx="1410">
                  <c:v>0.999999573918218</c:v>
                </c:pt>
                <c:pt idx="1411">
                  <c:v>0.999999573912718</c:v>
                </c:pt>
                <c:pt idx="1412">
                  <c:v>0.999999573918068</c:v>
                </c:pt>
                <c:pt idx="1413">
                  <c:v>0.999999573912368</c:v>
                </c:pt>
                <c:pt idx="1414">
                  <c:v>0.999999573917668</c:v>
                </c:pt>
                <c:pt idx="1415">
                  <c:v>0.999999573912018</c:v>
                </c:pt>
                <c:pt idx="1416">
                  <c:v>0.999999573917368</c:v>
                </c:pt>
                <c:pt idx="1417">
                  <c:v>0.999999573911768</c:v>
                </c:pt>
                <c:pt idx="1418">
                  <c:v>0.999999573917218</c:v>
                </c:pt>
                <c:pt idx="1419">
                  <c:v>0.999999573911618</c:v>
                </c:pt>
                <c:pt idx="1420">
                  <c:v>0.999999573917068</c:v>
                </c:pt>
                <c:pt idx="1421">
                  <c:v>0.999999573911368</c:v>
                </c:pt>
                <c:pt idx="1422">
                  <c:v>0.999999573916868</c:v>
                </c:pt>
                <c:pt idx="1423">
                  <c:v>0.999999573911318</c:v>
                </c:pt>
                <c:pt idx="1424">
                  <c:v>0.999999573916968</c:v>
                </c:pt>
                <c:pt idx="1425">
                  <c:v>0.999999573911468</c:v>
                </c:pt>
                <c:pt idx="1426">
                  <c:v>0.999999573917168</c:v>
                </c:pt>
                <c:pt idx="1427">
                  <c:v>0.999999573911668</c:v>
                </c:pt>
                <c:pt idx="1428">
                  <c:v>0.999999573917318</c:v>
                </c:pt>
                <c:pt idx="1429">
                  <c:v>0.999999573911618</c:v>
                </c:pt>
                <c:pt idx="1430">
                  <c:v>0.999999573917218</c:v>
                </c:pt>
                <c:pt idx="1431">
                  <c:v>0.999999573911518</c:v>
                </c:pt>
                <c:pt idx="1432">
                  <c:v>0.999999573917168</c:v>
                </c:pt>
                <c:pt idx="1433">
                  <c:v>0.999999573911468</c:v>
                </c:pt>
                <c:pt idx="1434">
                  <c:v>0.999999573917068</c:v>
                </c:pt>
                <c:pt idx="1435">
                  <c:v>0.999999573911268</c:v>
                </c:pt>
                <c:pt idx="1436">
                  <c:v>0.999999573916768</c:v>
                </c:pt>
                <c:pt idx="1437">
                  <c:v>0.999999573910718</c:v>
                </c:pt>
                <c:pt idx="1438">
                  <c:v>0.999999573916168</c:v>
                </c:pt>
                <c:pt idx="1439">
                  <c:v>0.999999573910218</c:v>
                </c:pt>
                <c:pt idx="1440">
                  <c:v>0.999999573915768</c:v>
                </c:pt>
                <c:pt idx="1441">
                  <c:v>0.999999573909818</c:v>
                </c:pt>
                <c:pt idx="1442">
                  <c:v>0.999999573915418</c:v>
                </c:pt>
                <c:pt idx="1443">
                  <c:v>0.999999573909468</c:v>
                </c:pt>
                <c:pt idx="1444">
                  <c:v>0.999999573914968</c:v>
                </c:pt>
                <c:pt idx="1445">
                  <c:v>0.999999573908718</c:v>
                </c:pt>
                <c:pt idx="1446">
                  <c:v>0.999999573914118</c:v>
                </c:pt>
                <c:pt idx="1447">
                  <c:v>0.999999573907968</c:v>
                </c:pt>
                <c:pt idx="1448">
                  <c:v>0.999999573913518</c:v>
                </c:pt>
                <c:pt idx="1449">
                  <c:v>0.999999573907368</c:v>
                </c:pt>
                <c:pt idx="1450">
                  <c:v>0.999999573912968</c:v>
                </c:pt>
                <c:pt idx="1451">
                  <c:v>0.999999573906868</c:v>
                </c:pt>
                <c:pt idx="1452">
                  <c:v>0.999999573912468</c:v>
                </c:pt>
                <c:pt idx="1453">
                  <c:v>0.999999573906268</c:v>
                </c:pt>
                <c:pt idx="1454">
                  <c:v>0.999999573911968</c:v>
                </c:pt>
                <c:pt idx="1455">
                  <c:v>0.999999573905918</c:v>
                </c:pt>
                <c:pt idx="1456">
                  <c:v>0.999999573911768</c:v>
                </c:pt>
                <c:pt idx="1457">
                  <c:v>0.999999573905818</c:v>
                </c:pt>
                <c:pt idx="1458">
                  <c:v>0.999999573911768</c:v>
                </c:pt>
                <c:pt idx="1459">
                  <c:v>0.999999573905768</c:v>
                </c:pt>
                <c:pt idx="1460">
                  <c:v>0.999999573911518</c:v>
                </c:pt>
                <c:pt idx="1461">
                  <c:v>0.999999573905018</c:v>
                </c:pt>
                <c:pt idx="1462">
                  <c:v>0.999999573910568</c:v>
                </c:pt>
                <c:pt idx="1463">
                  <c:v>0.999999573904218</c:v>
                </c:pt>
                <c:pt idx="1464">
                  <c:v>0.999999573909968</c:v>
                </c:pt>
                <c:pt idx="1465">
                  <c:v>0.999999573903668</c:v>
                </c:pt>
                <c:pt idx="1466">
                  <c:v>0.999999573909468</c:v>
                </c:pt>
                <c:pt idx="1467">
                  <c:v>0.999999573903168</c:v>
                </c:pt>
                <c:pt idx="1468">
                  <c:v>0.999999573908968</c:v>
                </c:pt>
                <c:pt idx="1469">
                  <c:v>0.999999573902518</c:v>
                </c:pt>
                <c:pt idx="1470">
                  <c:v>0.999999573908268</c:v>
                </c:pt>
                <c:pt idx="1471">
                  <c:v>0.999999573901818</c:v>
                </c:pt>
                <c:pt idx="1472">
                  <c:v>0.999999573907718</c:v>
                </c:pt>
                <c:pt idx="1473">
                  <c:v>0.999999573901468</c:v>
                </c:pt>
                <c:pt idx="1474">
                  <c:v>0.999999573907518</c:v>
                </c:pt>
                <c:pt idx="1475">
                  <c:v>0.999999573901218</c:v>
                </c:pt>
                <c:pt idx="1476">
                  <c:v>0.999999573907118</c:v>
                </c:pt>
                <c:pt idx="1477">
                  <c:v>0.999999573900518</c:v>
                </c:pt>
                <c:pt idx="1478">
                  <c:v>0.999999573906368</c:v>
                </c:pt>
                <c:pt idx="1479">
                  <c:v>0.999999573899868</c:v>
                </c:pt>
                <c:pt idx="1480">
                  <c:v>0.999999573905868</c:v>
                </c:pt>
                <c:pt idx="1481">
                  <c:v>0.999999573899418</c:v>
                </c:pt>
                <c:pt idx="1482">
                  <c:v>0.999999573905518</c:v>
                </c:pt>
                <c:pt idx="1483">
                  <c:v>0.999999573899118</c:v>
                </c:pt>
                <c:pt idx="1484">
                  <c:v>0.999999573905218</c:v>
                </c:pt>
                <c:pt idx="1485">
                  <c:v>0.999999573898618</c:v>
                </c:pt>
                <c:pt idx="1486">
                  <c:v>0.999999573904668</c:v>
                </c:pt>
                <c:pt idx="1487">
                  <c:v>0.999999573898118</c:v>
                </c:pt>
                <c:pt idx="1488">
                  <c:v>0.999999573904318</c:v>
                </c:pt>
                <c:pt idx="1489">
                  <c:v>0.999999573897868</c:v>
                </c:pt>
                <c:pt idx="1490">
                  <c:v>0.999999573904118</c:v>
                </c:pt>
                <c:pt idx="1491">
                  <c:v>0.999999573897568</c:v>
                </c:pt>
                <c:pt idx="1492">
                  <c:v>0.999999573903668</c:v>
                </c:pt>
                <c:pt idx="1493">
                  <c:v>0.999999573896768</c:v>
                </c:pt>
                <c:pt idx="1494">
                  <c:v>0.999999573902718</c:v>
                </c:pt>
                <c:pt idx="1495">
                  <c:v>0.999999573895818</c:v>
                </c:pt>
                <c:pt idx="1496">
                  <c:v>0.999999573901818</c:v>
                </c:pt>
                <c:pt idx="1497">
                  <c:v>0.999999573894868</c:v>
                </c:pt>
                <c:pt idx="1498">
                  <c:v>0.999999573900868</c:v>
                </c:pt>
                <c:pt idx="1499">
                  <c:v>0.999999573893868</c:v>
                </c:pt>
                <c:pt idx="1500">
                  <c:v>0.999999573899818</c:v>
                </c:pt>
                <c:pt idx="1501">
                  <c:v>0.999999573892618</c:v>
                </c:pt>
                <c:pt idx="1502">
                  <c:v>0.999999573898518</c:v>
                </c:pt>
                <c:pt idx="1503">
                  <c:v>0.999999573891368</c:v>
                </c:pt>
                <c:pt idx="1504">
                  <c:v>0.999999573897468</c:v>
                </c:pt>
                <c:pt idx="1505">
                  <c:v>0.999999573890518</c:v>
                </c:pt>
                <c:pt idx="1506">
                  <c:v>0.999999573896768</c:v>
                </c:pt>
                <c:pt idx="1507">
                  <c:v>0.999999573889768</c:v>
                </c:pt>
                <c:pt idx="1508">
                  <c:v>0.999999573895968</c:v>
                </c:pt>
                <c:pt idx="1509">
                  <c:v>0.999999573888768</c:v>
                </c:pt>
                <c:pt idx="1510">
                  <c:v>0.999999573894968</c:v>
                </c:pt>
                <c:pt idx="1511">
                  <c:v>0.999999573887868</c:v>
                </c:pt>
                <c:pt idx="1512">
                  <c:v>0.999999573894218</c:v>
                </c:pt>
                <c:pt idx="1513">
                  <c:v>0.999999573887218</c:v>
                </c:pt>
                <c:pt idx="1514">
                  <c:v>0.999999573893718</c:v>
                </c:pt>
                <c:pt idx="1515">
                  <c:v>0.999999573886768</c:v>
                </c:pt>
                <c:pt idx="1516">
                  <c:v>0.999999573893318</c:v>
                </c:pt>
                <c:pt idx="1517">
                  <c:v>0.999999573886268</c:v>
                </c:pt>
                <c:pt idx="1518">
                  <c:v>0.999999573892868</c:v>
                </c:pt>
                <c:pt idx="1519">
                  <c:v>0.999999573885918</c:v>
                </c:pt>
                <c:pt idx="1520">
                  <c:v>0.999999573892718</c:v>
                </c:pt>
                <c:pt idx="1521">
                  <c:v>0.999999573885918</c:v>
                </c:pt>
                <c:pt idx="1522">
                  <c:v>0.999999573892818</c:v>
                </c:pt>
                <c:pt idx="1523">
                  <c:v>0.999999573885918</c:v>
                </c:pt>
                <c:pt idx="1524">
                  <c:v>0.999999573892568</c:v>
                </c:pt>
                <c:pt idx="1525">
                  <c:v>0.999999573885068</c:v>
                </c:pt>
                <c:pt idx="1526">
                  <c:v>0.999999573891518</c:v>
                </c:pt>
                <c:pt idx="1527">
                  <c:v>0.999999573884168</c:v>
                </c:pt>
                <c:pt idx="1528">
                  <c:v>0.999999573890818</c:v>
                </c:pt>
                <c:pt idx="1529">
                  <c:v>0.999999573883568</c:v>
                </c:pt>
                <c:pt idx="1530">
                  <c:v>0.999999573890318</c:v>
                </c:pt>
                <c:pt idx="1531">
                  <c:v>0.999999573883068</c:v>
                </c:pt>
                <c:pt idx="1532">
                  <c:v>0.999999573889818</c:v>
                </c:pt>
                <c:pt idx="1533">
                  <c:v>0.999999573882368</c:v>
                </c:pt>
                <c:pt idx="1534">
                  <c:v>0.999999573889068</c:v>
                </c:pt>
                <c:pt idx="1535">
                  <c:v>0.999999573881618</c:v>
                </c:pt>
                <c:pt idx="1536">
                  <c:v>0.999999573888618</c:v>
                </c:pt>
                <c:pt idx="1537">
                  <c:v>0.999999573881568</c:v>
                </c:pt>
                <c:pt idx="1538">
                  <c:v>0.999999573888768</c:v>
                </c:pt>
                <c:pt idx="1539">
                  <c:v>0.999999573881618</c:v>
                </c:pt>
                <c:pt idx="1540">
                  <c:v>0.999999573888718</c:v>
                </c:pt>
                <c:pt idx="1541">
                  <c:v>0.999999573881218</c:v>
                </c:pt>
                <c:pt idx="1542">
                  <c:v>0.999999573888168</c:v>
                </c:pt>
                <c:pt idx="1543">
                  <c:v>0.999999573880718</c:v>
                </c:pt>
                <c:pt idx="1544">
                  <c:v>0.999999573887818</c:v>
                </c:pt>
                <c:pt idx="1545">
                  <c:v>0.999999573880368</c:v>
                </c:pt>
                <c:pt idx="1546">
                  <c:v>0.999999573887518</c:v>
                </c:pt>
                <c:pt idx="1547">
                  <c:v>0.999999573880068</c:v>
                </c:pt>
                <c:pt idx="1548">
                  <c:v>0.999999573887268</c:v>
                </c:pt>
                <c:pt idx="1549">
                  <c:v>0.999999573879668</c:v>
                </c:pt>
                <c:pt idx="1550">
                  <c:v>0.999999573886868</c:v>
                </c:pt>
                <c:pt idx="1551">
                  <c:v>0.999999573879368</c:v>
                </c:pt>
                <c:pt idx="1552">
                  <c:v>0.999999573886818</c:v>
                </c:pt>
                <c:pt idx="1553">
                  <c:v>0.999999573879468</c:v>
                </c:pt>
                <c:pt idx="1554">
                  <c:v>0.999999573887018</c:v>
                </c:pt>
                <c:pt idx="1555">
                  <c:v>0.999999573879618</c:v>
                </c:pt>
                <c:pt idx="1556">
                  <c:v>0.999999573887118</c:v>
                </c:pt>
                <c:pt idx="1557">
                  <c:v>0.999999573879468</c:v>
                </c:pt>
                <c:pt idx="1558">
                  <c:v>0.999999573886918</c:v>
                </c:pt>
                <c:pt idx="1559">
                  <c:v>0.999999573879268</c:v>
                </c:pt>
                <c:pt idx="1560">
                  <c:v>0.999999573886768</c:v>
                </c:pt>
                <c:pt idx="1561">
                  <c:v>0.999999573879068</c:v>
                </c:pt>
                <c:pt idx="1562">
                  <c:v>0.999999573886568</c:v>
                </c:pt>
                <c:pt idx="1563">
                  <c:v>0.999999573878768</c:v>
                </c:pt>
                <c:pt idx="1564">
                  <c:v>0.999999573886218</c:v>
                </c:pt>
                <c:pt idx="1565">
                  <c:v>0.999999573878168</c:v>
                </c:pt>
                <c:pt idx="1566">
                  <c:v>0.999999573885518</c:v>
                </c:pt>
                <c:pt idx="1567">
                  <c:v>0.999999573877418</c:v>
                </c:pt>
                <c:pt idx="1568">
                  <c:v>0.999999573884918</c:v>
                </c:pt>
                <c:pt idx="1569">
                  <c:v>0.999999573876968</c:v>
                </c:pt>
                <c:pt idx="1570">
                  <c:v>0.999999573884618</c:v>
                </c:pt>
                <c:pt idx="1571">
                  <c:v>0.999999573876618</c:v>
                </c:pt>
                <c:pt idx="1572">
                  <c:v>0.999999573884168</c:v>
                </c:pt>
                <c:pt idx="1573">
                  <c:v>0.999999573875768</c:v>
                </c:pt>
                <c:pt idx="1574">
                  <c:v>0.999999573883168</c:v>
                </c:pt>
                <c:pt idx="1575">
                  <c:v>0.999999573874818</c:v>
                </c:pt>
                <c:pt idx="1576">
                  <c:v>0.999999573882368</c:v>
                </c:pt>
                <c:pt idx="1577">
                  <c:v>0.999999573874068</c:v>
                </c:pt>
                <c:pt idx="1578">
                  <c:v>0.999999573881718</c:v>
                </c:pt>
                <c:pt idx="1579">
                  <c:v>0.999999573873368</c:v>
                </c:pt>
                <c:pt idx="1580">
                  <c:v>0.999999573881068</c:v>
                </c:pt>
                <c:pt idx="1581">
                  <c:v>0.999999573872618</c:v>
                </c:pt>
                <c:pt idx="1582">
                  <c:v>0.999999573880368</c:v>
                </c:pt>
                <c:pt idx="1583">
                  <c:v>0.999999573872018</c:v>
                </c:pt>
                <c:pt idx="1584">
                  <c:v>0.999999573880018</c:v>
                </c:pt>
                <c:pt idx="1585">
                  <c:v>0.999999573871818</c:v>
                </c:pt>
                <c:pt idx="1586">
                  <c:v>0.999999573879968</c:v>
                </c:pt>
                <c:pt idx="1587">
                  <c:v>0.999999573871718</c:v>
                </c:pt>
                <c:pt idx="1588">
                  <c:v>0.999999573879668</c:v>
                </c:pt>
                <c:pt idx="1589">
                  <c:v>0.999999573870768</c:v>
                </c:pt>
                <c:pt idx="1590">
                  <c:v>0.999999573878468</c:v>
                </c:pt>
                <c:pt idx="1591">
                  <c:v>0.999999573869668</c:v>
                </c:pt>
                <c:pt idx="1592">
                  <c:v>0.999999573877568</c:v>
                </c:pt>
                <c:pt idx="1593">
                  <c:v>0.999999573868818</c:v>
                </c:pt>
                <c:pt idx="1594">
                  <c:v>0.999999573876818</c:v>
                </c:pt>
                <c:pt idx="1595">
                  <c:v>0.999999573868068</c:v>
                </c:pt>
                <c:pt idx="1596">
                  <c:v>0.999999573876068</c:v>
                </c:pt>
                <c:pt idx="1597">
                  <c:v>0.999999573867018</c:v>
                </c:pt>
                <c:pt idx="1598">
                  <c:v>0.999999573874918</c:v>
                </c:pt>
                <c:pt idx="1599">
                  <c:v>0.999999573865869</c:v>
                </c:pt>
                <c:pt idx="1600">
                  <c:v>0.999999573874069</c:v>
                </c:pt>
                <c:pt idx="1601">
                  <c:v>0.999999573865269</c:v>
                </c:pt>
                <c:pt idx="1602">
                  <c:v>0.999999573873619</c:v>
                </c:pt>
                <c:pt idx="1603">
                  <c:v>0.999999573864769</c:v>
                </c:pt>
                <c:pt idx="1604">
                  <c:v>0.999999573873069</c:v>
                </c:pt>
                <c:pt idx="1605">
                  <c:v>0.999999573863818</c:v>
                </c:pt>
                <c:pt idx="1606">
                  <c:v>0.999999573871969</c:v>
                </c:pt>
                <c:pt idx="1607">
                  <c:v>0.999999573862769</c:v>
                </c:pt>
                <c:pt idx="1608">
                  <c:v>0.999999573871119</c:v>
                </c:pt>
                <c:pt idx="1609">
                  <c:v>0.999999573861969</c:v>
                </c:pt>
                <c:pt idx="1610">
                  <c:v>0.999999573870469</c:v>
                </c:pt>
                <c:pt idx="1611">
                  <c:v>0.999999573861318</c:v>
                </c:pt>
                <c:pt idx="1612">
                  <c:v>0.999999573869869</c:v>
                </c:pt>
                <c:pt idx="1613">
                  <c:v>0.999999573860519</c:v>
                </c:pt>
                <c:pt idx="1614">
                  <c:v>0.999999573869019</c:v>
                </c:pt>
                <c:pt idx="1615">
                  <c:v>0.999999573859669</c:v>
                </c:pt>
                <c:pt idx="1616">
                  <c:v>0.999999573868369</c:v>
                </c:pt>
                <c:pt idx="1617">
                  <c:v>0.999999573859119</c:v>
                </c:pt>
                <c:pt idx="1618">
                  <c:v>0.999999573867869</c:v>
                </c:pt>
                <c:pt idx="1619">
                  <c:v>0.999999573858419</c:v>
                </c:pt>
                <c:pt idx="1620">
                  <c:v>0.999999573867019</c:v>
                </c:pt>
                <c:pt idx="1621">
                  <c:v>0.999999573857119</c:v>
                </c:pt>
                <c:pt idx="1622">
                  <c:v>0.999999573865519</c:v>
                </c:pt>
                <c:pt idx="1623">
                  <c:v>0.999999573855519</c:v>
                </c:pt>
                <c:pt idx="1624">
                  <c:v>0.999999573863969</c:v>
                </c:pt>
                <c:pt idx="1625">
                  <c:v>0.999999573853969</c:v>
                </c:pt>
                <c:pt idx="1626">
                  <c:v>0.999999573862519</c:v>
                </c:pt>
                <c:pt idx="1627">
                  <c:v>0.999999573852419</c:v>
                </c:pt>
                <c:pt idx="1628">
                  <c:v>0.999999573860969</c:v>
                </c:pt>
                <c:pt idx="1629">
                  <c:v>0.999999573850669</c:v>
                </c:pt>
                <c:pt idx="1630">
                  <c:v>0.999999573859219</c:v>
                </c:pt>
                <c:pt idx="1631">
                  <c:v>0.999999573848919</c:v>
                </c:pt>
                <c:pt idx="1632">
                  <c:v>0.999999573857769</c:v>
                </c:pt>
                <c:pt idx="1633">
                  <c:v>0.999999573847769</c:v>
                </c:pt>
                <c:pt idx="1634">
                  <c:v>0.999999573856869</c:v>
                </c:pt>
                <c:pt idx="1635">
                  <c:v>0.999999573846819</c:v>
                </c:pt>
                <c:pt idx="1636">
                  <c:v>0.999999573855919</c:v>
                </c:pt>
                <c:pt idx="1637">
                  <c:v>0.999999573845569</c:v>
                </c:pt>
                <c:pt idx="1638">
                  <c:v>0.999999573854619</c:v>
                </c:pt>
                <c:pt idx="1639">
                  <c:v>0.999999573844319</c:v>
                </c:pt>
                <c:pt idx="1640">
                  <c:v>0.999999573853619</c:v>
                </c:pt>
                <c:pt idx="1641">
                  <c:v>0.999999573843469</c:v>
                </c:pt>
                <c:pt idx="1642">
                  <c:v>0.999999573852969</c:v>
                </c:pt>
                <c:pt idx="1643">
                  <c:v>0.999999573842819</c:v>
                </c:pt>
                <c:pt idx="1644">
                  <c:v>0.999999573852469</c:v>
                </c:pt>
                <c:pt idx="1645">
                  <c:v>0.999999573842169</c:v>
                </c:pt>
                <c:pt idx="1646">
                  <c:v>0.999999573851819</c:v>
                </c:pt>
                <c:pt idx="1647">
                  <c:v>0.999999573841569</c:v>
                </c:pt>
                <c:pt idx="1648">
                  <c:v>0.999999573851569</c:v>
                </c:pt>
                <c:pt idx="1649">
                  <c:v>0.999999573841569</c:v>
                </c:pt>
                <c:pt idx="1650">
                  <c:v>0.999999573851719</c:v>
                </c:pt>
                <c:pt idx="1651">
                  <c:v>0.999999573841519</c:v>
                </c:pt>
                <c:pt idx="1652">
                  <c:v>0.999999573851419</c:v>
                </c:pt>
                <c:pt idx="1653">
                  <c:v>0.999999573840469</c:v>
                </c:pt>
                <c:pt idx="1654">
                  <c:v>0.999999573850019</c:v>
                </c:pt>
                <c:pt idx="1655">
                  <c:v>0.999999573839119</c:v>
                </c:pt>
                <c:pt idx="1656">
                  <c:v>0.999999573849019</c:v>
                </c:pt>
                <c:pt idx="1657">
                  <c:v>0.999999573838219</c:v>
                </c:pt>
                <c:pt idx="1658">
                  <c:v>0.999999573848219</c:v>
                </c:pt>
                <c:pt idx="1659">
                  <c:v>0.999999573837319</c:v>
                </c:pt>
                <c:pt idx="1660">
                  <c:v>0.999999573847319</c:v>
                </c:pt>
                <c:pt idx="1661">
                  <c:v>0.999999573836119</c:v>
                </c:pt>
                <c:pt idx="1662">
                  <c:v>0.999999573846069</c:v>
                </c:pt>
                <c:pt idx="1663">
                  <c:v>0.999999573834819</c:v>
                </c:pt>
                <c:pt idx="1664">
                  <c:v>0.999999573845119</c:v>
                </c:pt>
                <c:pt idx="1665">
                  <c:v>0.999999573834319</c:v>
                </c:pt>
                <c:pt idx="1666">
                  <c:v>0.999999573844969</c:v>
                </c:pt>
                <c:pt idx="1667">
                  <c:v>0.999999573834069</c:v>
                </c:pt>
                <c:pt idx="1668">
                  <c:v>0.999999573844719</c:v>
                </c:pt>
                <c:pt idx="1669">
                  <c:v>0.999999573833419</c:v>
                </c:pt>
                <c:pt idx="1670">
                  <c:v>0.999999573843869</c:v>
                </c:pt>
                <c:pt idx="1671">
                  <c:v>0.999999573832519</c:v>
                </c:pt>
                <c:pt idx="1672">
                  <c:v>0.999999573843219</c:v>
                </c:pt>
                <c:pt idx="1673">
                  <c:v>0.999999573831869</c:v>
                </c:pt>
                <c:pt idx="1674">
                  <c:v>0.999999573842669</c:v>
                </c:pt>
                <c:pt idx="1675">
                  <c:v>0.999999573831269</c:v>
                </c:pt>
                <c:pt idx="1676">
                  <c:v>0.999999573842169</c:v>
                </c:pt>
                <c:pt idx="1677">
                  <c:v>0.999999573830569</c:v>
                </c:pt>
                <c:pt idx="1678">
                  <c:v>0.999999573841469</c:v>
                </c:pt>
                <c:pt idx="1679">
                  <c:v>0.999999573829869</c:v>
                </c:pt>
                <c:pt idx="1680">
                  <c:v>0.999999573841169</c:v>
                </c:pt>
                <c:pt idx="1681">
                  <c:v>0.999999573829819</c:v>
                </c:pt>
                <c:pt idx="1682">
                  <c:v>0.999999573841319</c:v>
                </c:pt>
                <c:pt idx="1683">
                  <c:v>0.999999573829919</c:v>
                </c:pt>
                <c:pt idx="1684">
                  <c:v>0.999999573841469</c:v>
                </c:pt>
                <c:pt idx="1685">
                  <c:v>0.999999573829669</c:v>
                </c:pt>
                <c:pt idx="1686">
                  <c:v>0.999999573841119</c:v>
                </c:pt>
                <c:pt idx="1687">
                  <c:v>0.999999573829269</c:v>
                </c:pt>
                <c:pt idx="1688">
                  <c:v>0.999999573840869</c:v>
                </c:pt>
                <c:pt idx="1689">
                  <c:v>0.999999573828969</c:v>
                </c:pt>
                <c:pt idx="1690">
                  <c:v>0.999999573840669</c:v>
                </c:pt>
                <c:pt idx="1691">
                  <c:v>0.999999573828569</c:v>
                </c:pt>
                <c:pt idx="1692">
                  <c:v>0.999999573840169</c:v>
                </c:pt>
                <c:pt idx="1693">
                  <c:v>0.999999573827669</c:v>
                </c:pt>
                <c:pt idx="1694">
                  <c:v>0.999999573839169</c:v>
                </c:pt>
                <c:pt idx="1695">
                  <c:v>0.999999573826569</c:v>
                </c:pt>
                <c:pt idx="1696">
                  <c:v>0.999999573838369</c:v>
                </c:pt>
                <c:pt idx="1697">
                  <c:v>0.999999573825969</c:v>
                </c:pt>
                <c:pt idx="1698">
                  <c:v>0.999999573837969</c:v>
                </c:pt>
                <c:pt idx="1699">
                  <c:v>0.999999573825419</c:v>
                </c:pt>
                <c:pt idx="1700">
                  <c:v>0.999999573837419</c:v>
                </c:pt>
                <c:pt idx="1701">
                  <c:v>0.999999573824419</c:v>
                </c:pt>
                <c:pt idx="1702">
                  <c:v>0.999999573836219</c:v>
                </c:pt>
                <c:pt idx="1703">
                  <c:v>0.999999573823119</c:v>
                </c:pt>
                <c:pt idx="1704">
                  <c:v>0.999999573835169</c:v>
                </c:pt>
                <c:pt idx="1705">
                  <c:v>0.999999573822119</c:v>
                </c:pt>
                <c:pt idx="1706">
                  <c:v>0.999999573834369</c:v>
                </c:pt>
                <c:pt idx="1707">
                  <c:v>0.999999573821219</c:v>
                </c:pt>
                <c:pt idx="1708">
                  <c:v>0.999999573833569</c:v>
                </c:pt>
                <c:pt idx="1709">
                  <c:v>0.999999573820169</c:v>
                </c:pt>
                <c:pt idx="1710">
                  <c:v>0.999999573832519</c:v>
                </c:pt>
                <c:pt idx="1711">
                  <c:v>0.999999573819119</c:v>
                </c:pt>
                <c:pt idx="1712">
                  <c:v>0.999999573831919</c:v>
                </c:pt>
                <c:pt idx="1713">
                  <c:v>0.999999573818769</c:v>
                </c:pt>
                <c:pt idx="1714">
                  <c:v>0.999999573831769</c:v>
                </c:pt>
                <c:pt idx="1715">
                  <c:v>0.999999573818469</c:v>
                </c:pt>
                <c:pt idx="1716">
                  <c:v>0.999999573831419</c:v>
                </c:pt>
                <c:pt idx="1717">
                  <c:v>0.999999573817319</c:v>
                </c:pt>
                <c:pt idx="1718">
                  <c:v>0.999999573829819</c:v>
                </c:pt>
                <c:pt idx="1719">
                  <c:v>0.999999573815619</c:v>
                </c:pt>
                <c:pt idx="1720">
                  <c:v>0.999999573828469</c:v>
                </c:pt>
                <c:pt idx="1721">
                  <c:v>0.999999573814319</c:v>
                </c:pt>
                <c:pt idx="1722">
                  <c:v>0.999999573827319</c:v>
                </c:pt>
                <c:pt idx="1723">
                  <c:v>0.999999573813019</c:v>
                </c:pt>
                <c:pt idx="1724">
                  <c:v>0.999999573826069</c:v>
                </c:pt>
                <c:pt idx="1725">
                  <c:v>0.999999573811419</c:v>
                </c:pt>
                <c:pt idx="1726">
                  <c:v>0.999999573824419</c:v>
                </c:pt>
                <c:pt idx="1727">
                  <c:v>0.999999573809619</c:v>
                </c:pt>
                <c:pt idx="1728">
                  <c:v>0.999999573823019</c:v>
                </c:pt>
                <c:pt idx="1729">
                  <c:v>0.999999573808569</c:v>
                </c:pt>
                <c:pt idx="1730">
                  <c:v>0.999999573822319</c:v>
                </c:pt>
                <c:pt idx="1731">
                  <c:v>0.999999573807719</c:v>
                </c:pt>
                <c:pt idx="1732">
                  <c:v>0.999999573821519</c:v>
                </c:pt>
                <c:pt idx="1733">
                  <c:v>0.999999573806419</c:v>
                </c:pt>
                <c:pt idx="1734">
                  <c:v>0.999999573820019</c:v>
                </c:pt>
                <c:pt idx="1735">
                  <c:v>0.999999573804819</c:v>
                </c:pt>
                <c:pt idx="1736">
                  <c:v>0.999999573818769</c:v>
                </c:pt>
                <c:pt idx="1737">
                  <c:v>0.999999573803619</c:v>
                </c:pt>
                <c:pt idx="1738">
                  <c:v>0.999999573817769</c:v>
                </c:pt>
                <c:pt idx="1739">
                  <c:v>0.999999573802469</c:v>
                </c:pt>
                <c:pt idx="1740">
                  <c:v>0.999999573816769</c:v>
                </c:pt>
                <c:pt idx="1741">
                  <c:v>0.999999573801169</c:v>
                </c:pt>
                <c:pt idx="1742">
                  <c:v>0.999999573815419</c:v>
                </c:pt>
                <c:pt idx="1743">
                  <c:v>0.999999573799669</c:v>
                </c:pt>
                <c:pt idx="1744">
                  <c:v>0.999999573814269</c:v>
                </c:pt>
                <c:pt idx="1745">
                  <c:v>0.999999573798569</c:v>
                </c:pt>
                <c:pt idx="1746">
                  <c:v>0.999999573813269</c:v>
                </c:pt>
                <c:pt idx="1747">
                  <c:v>0.999999573797219</c:v>
                </c:pt>
                <c:pt idx="1748">
                  <c:v>0.999999573811769</c:v>
                </c:pt>
                <c:pt idx="1749">
                  <c:v>0.999999573795069</c:v>
                </c:pt>
                <c:pt idx="1750">
                  <c:v>0.999999573809419</c:v>
                </c:pt>
                <c:pt idx="1751">
                  <c:v>0.999999573792519</c:v>
                </c:pt>
                <c:pt idx="1752">
                  <c:v>0.999999573807119</c:v>
                </c:pt>
                <c:pt idx="1753">
                  <c:v>0.999999573790169</c:v>
                </c:pt>
                <c:pt idx="1754">
                  <c:v>0.999999573804919</c:v>
                </c:pt>
                <c:pt idx="1755">
                  <c:v>0.999999573787769</c:v>
                </c:pt>
                <c:pt idx="1756">
                  <c:v>0.999999573802719</c:v>
                </c:pt>
                <c:pt idx="1757">
                  <c:v>0.999999573785269</c:v>
                </c:pt>
                <c:pt idx="1758">
                  <c:v>0.999999573800219</c:v>
                </c:pt>
                <c:pt idx="1759">
                  <c:v>0.999999573782669</c:v>
                </c:pt>
                <c:pt idx="1760">
                  <c:v>0.999999573798169</c:v>
                </c:pt>
                <c:pt idx="1761">
                  <c:v>0.999999573780969</c:v>
                </c:pt>
                <c:pt idx="1762">
                  <c:v>0.999999573796919</c:v>
                </c:pt>
                <c:pt idx="1763">
                  <c:v>0.999999573779619</c:v>
                </c:pt>
                <c:pt idx="1764">
                  <c:v>0.999999573795769</c:v>
                </c:pt>
                <c:pt idx="1765">
                  <c:v>0.999999573778069</c:v>
                </c:pt>
                <c:pt idx="1766">
                  <c:v>0.999999573794169</c:v>
                </c:pt>
                <c:pt idx="1767">
                  <c:v>0.999999573776369</c:v>
                </c:pt>
                <c:pt idx="1768">
                  <c:v>0.999999573792919</c:v>
                </c:pt>
                <c:pt idx="1769">
                  <c:v>0.999999573775219</c:v>
                </c:pt>
                <c:pt idx="1770">
                  <c:v>0.999999573792119</c:v>
                </c:pt>
                <c:pt idx="1771">
                  <c:v>0.999999573774319</c:v>
                </c:pt>
                <c:pt idx="1772">
                  <c:v>0.999999573791469</c:v>
                </c:pt>
                <c:pt idx="1773">
                  <c:v>0.999999573773369</c:v>
                </c:pt>
                <c:pt idx="1774">
                  <c:v>0.999999573790619</c:v>
                </c:pt>
                <c:pt idx="1775">
                  <c:v>0.999999573772419</c:v>
                </c:pt>
                <c:pt idx="1776">
                  <c:v>0.999999573790169</c:v>
                </c:pt>
                <c:pt idx="1777">
                  <c:v>0.999999573772219</c:v>
                </c:pt>
                <c:pt idx="1778">
                  <c:v>0.999999573790319</c:v>
                </c:pt>
                <c:pt idx="1779">
                  <c:v>0.999999573771969</c:v>
                </c:pt>
                <c:pt idx="1780">
                  <c:v>0.999999573789969</c:v>
                </c:pt>
                <c:pt idx="1781">
                  <c:v>0.999999573770469</c:v>
                </c:pt>
                <c:pt idx="1782">
                  <c:v>0.999999573787969</c:v>
                </c:pt>
                <c:pt idx="1783">
                  <c:v>0.999999573768469</c:v>
                </c:pt>
                <c:pt idx="1784">
                  <c:v>0.999999573786469</c:v>
                </c:pt>
                <c:pt idx="1785">
                  <c:v>0.999999573766969</c:v>
                </c:pt>
                <c:pt idx="1786">
                  <c:v>0.999999573784969</c:v>
                </c:pt>
                <c:pt idx="1787">
                  <c:v>0.999999573764969</c:v>
                </c:pt>
                <c:pt idx="1788">
                  <c:v>0.999999573782969</c:v>
                </c:pt>
                <c:pt idx="1789">
                  <c:v>0.999999573762469</c:v>
                </c:pt>
                <c:pt idx="1790">
                  <c:v>0.999999573780969</c:v>
                </c:pt>
                <c:pt idx="1791">
                  <c:v>0.999999573760469</c:v>
                </c:pt>
                <c:pt idx="1792">
                  <c:v>0.999999573779469</c:v>
                </c:pt>
                <c:pt idx="1793">
                  <c:v>0.999999573759469</c:v>
                </c:pt>
                <c:pt idx="1794">
                  <c:v>0.999999573778969</c:v>
                </c:pt>
                <c:pt idx="1795">
                  <c:v>0.999999573758969</c:v>
                </c:pt>
                <c:pt idx="1796">
                  <c:v>0.999999573778969</c:v>
                </c:pt>
                <c:pt idx="1797">
                  <c:v>0.999999573757969</c:v>
                </c:pt>
                <c:pt idx="1798">
                  <c:v>0.999999573777469</c:v>
                </c:pt>
                <c:pt idx="1799">
                  <c:v>0.999999573756469</c:v>
                </c:pt>
                <c:pt idx="1800">
                  <c:v>0.999999573776469</c:v>
                </c:pt>
                <c:pt idx="1801">
                  <c:v>0.999999573754969</c:v>
                </c:pt>
                <c:pt idx="1802">
                  <c:v>0.999999573775469</c:v>
                </c:pt>
                <c:pt idx="1803">
                  <c:v>0.999999573754469</c:v>
                </c:pt>
                <c:pt idx="1804">
                  <c:v>0.999999573775469</c:v>
                </c:pt>
                <c:pt idx="1805">
                  <c:v>0.999999573753969</c:v>
                </c:pt>
                <c:pt idx="1806">
                  <c:v>0.999999573774969</c:v>
                </c:pt>
                <c:pt idx="1807">
                  <c:v>0.999999573752969</c:v>
                </c:pt>
                <c:pt idx="1808">
                  <c:v>0.999999573774469</c:v>
                </c:pt>
                <c:pt idx="1809">
                  <c:v>0.999999573752969</c:v>
                </c:pt>
                <c:pt idx="1810">
                  <c:v>0.999999573774969</c:v>
                </c:pt>
                <c:pt idx="1811">
                  <c:v>0.999999573752969</c:v>
                </c:pt>
                <c:pt idx="1812">
                  <c:v>0.999999573774969</c:v>
                </c:pt>
                <c:pt idx="1813">
                  <c:v>0.999999573751969</c:v>
                </c:pt>
                <c:pt idx="1814">
                  <c:v>0.999999573773969</c:v>
                </c:pt>
                <c:pt idx="1815">
                  <c:v>0.999999573750969</c:v>
                </c:pt>
                <c:pt idx="1816">
                  <c:v>0.999999573773469</c:v>
                </c:pt>
                <c:pt idx="1817">
                  <c:v>0.999999573750469</c:v>
                </c:pt>
                <c:pt idx="1818">
                  <c:v>0.999999573773469</c:v>
                </c:pt>
                <c:pt idx="1819">
                  <c:v>0.999999573749969</c:v>
                </c:pt>
                <c:pt idx="1820">
                  <c:v>0.999999573772969</c:v>
                </c:pt>
                <c:pt idx="1821">
                  <c:v>0.999999573748969</c:v>
                </c:pt>
                <c:pt idx="1822">
                  <c:v>0.999999573771969</c:v>
                </c:pt>
                <c:pt idx="1823">
                  <c:v>0.999999573747469</c:v>
                </c:pt>
                <c:pt idx="1824">
                  <c:v>0.999999573770969</c:v>
                </c:pt>
                <c:pt idx="1825">
                  <c:v>0.999999573746469</c:v>
                </c:pt>
                <c:pt idx="1826">
                  <c:v>0.999999573770469</c:v>
                </c:pt>
                <c:pt idx="1827">
                  <c:v>0.999999573745469</c:v>
                </c:pt>
                <c:pt idx="1828">
                  <c:v>0.999999573769469</c:v>
                </c:pt>
                <c:pt idx="1829">
                  <c:v>0.999999573743969</c:v>
                </c:pt>
                <c:pt idx="1830">
                  <c:v>0.999999573768469</c:v>
                </c:pt>
                <c:pt idx="1831">
                  <c:v>0.999999573742469</c:v>
                </c:pt>
                <c:pt idx="1832">
                  <c:v>0.999999573766969</c:v>
                </c:pt>
                <c:pt idx="1833">
                  <c:v>0.999999573740969</c:v>
                </c:pt>
                <c:pt idx="1834">
                  <c:v>0.999999573765969</c:v>
                </c:pt>
                <c:pt idx="1835">
                  <c:v>0.999999573739469</c:v>
                </c:pt>
                <c:pt idx="1836">
                  <c:v>0.999999573764969</c:v>
                </c:pt>
                <c:pt idx="1837">
                  <c:v>0.999999573737969</c:v>
                </c:pt>
                <c:pt idx="1838">
                  <c:v>0.999999573763969</c:v>
                </c:pt>
                <c:pt idx="1839">
                  <c:v>0.999999573736969</c:v>
                </c:pt>
                <c:pt idx="1840">
                  <c:v>0.999999573763469</c:v>
                </c:pt>
                <c:pt idx="1841">
                  <c:v>0.999999573736469</c:v>
                </c:pt>
                <c:pt idx="1842">
                  <c:v>0.999999573763469</c:v>
                </c:pt>
                <c:pt idx="1843">
                  <c:v>0.999999573735469</c:v>
                </c:pt>
                <c:pt idx="1844">
                  <c:v>0.999999573762469</c:v>
                </c:pt>
                <c:pt idx="1845">
                  <c:v>0.999999573733469</c:v>
                </c:pt>
                <c:pt idx="1846">
                  <c:v>0.999999573759969</c:v>
                </c:pt>
                <c:pt idx="1847">
                  <c:v>0.999999573730469</c:v>
                </c:pt>
                <c:pt idx="1848">
                  <c:v>0.999999573757969</c:v>
                </c:pt>
                <c:pt idx="1849">
                  <c:v>0.999999573728469</c:v>
                </c:pt>
                <c:pt idx="1850">
                  <c:v>0.999999573755969</c:v>
                </c:pt>
                <c:pt idx="1851">
                  <c:v>0.999999573725469</c:v>
                </c:pt>
                <c:pt idx="1852">
                  <c:v>0.999999573753469</c:v>
                </c:pt>
                <c:pt idx="1853">
                  <c:v>0.999999573722469</c:v>
                </c:pt>
                <c:pt idx="1854">
                  <c:v>0.999999573750469</c:v>
                </c:pt>
                <c:pt idx="1855">
                  <c:v>0.999999573718969</c:v>
                </c:pt>
                <c:pt idx="1856">
                  <c:v>0.999999573747969</c:v>
                </c:pt>
                <c:pt idx="1857">
                  <c:v>0.999999573716969</c:v>
                </c:pt>
                <c:pt idx="1858">
                  <c:v>0.999999573746969</c:v>
                </c:pt>
                <c:pt idx="1859">
                  <c:v>0.999999573715469</c:v>
                </c:pt>
                <c:pt idx="1860">
                  <c:v>0.999999573745969</c:v>
                </c:pt>
                <c:pt idx="1861">
                  <c:v>0.999999573713469</c:v>
                </c:pt>
                <c:pt idx="1862">
                  <c:v>0.999999573743969</c:v>
                </c:pt>
                <c:pt idx="1863">
                  <c:v>0.999999573710969</c:v>
                </c:pt>
                <c:pt idx="1864">
                  <c:v>0.999999573741969</c:v>
                </c:pt>
                <c:pt idx="1865">
                  <c:v>0.999999573708469</c:v>
                </c:pt>
                <c:pt idx="1866">
                  <c:v>0.999999573739969</c:v>
                </c:pt>
                <c:pt idx="1867">
                  <c:v>0.999999573705969</c:v>
                </c:pt>
                <c:pt idx="1868">
                  <c:v>0.999999573737969</c:v>
                </c:pt>
                <c:pt idx="1869">
                  <c:v>0.999999573703469</c:v>
                </c:pt>
                <c:pt idx="1870">
                  <c:v>0.999999573735969</c:v>
                </c:pt>
                <c:pt idx="1871">
                  <c:v>0.999999573700469</c:v>
                </c:pt>
                <c:pt idx="1872">
                  <c:v>0.999999573733469</c:v>
                </c:pt>
                <c:pt idx="1873">
                  <c:v>0.999999573697969</c:v>
                </c:pt>
                <c:pt idx="1874">
                  <c:v>0.999999573731969</c:v>
                </c:pt>
                <c:pt idx="1875">
                  <c:v>0.999999573695969</c:v>
                </c:pt>
                <c:pt idx="1876">
                  <c:v>0.999999573729969</c:v>
                </c:pt>
                <c:pt idx="1877">
                  <c:v>0.999999573691969</c:v>
                </c:pt>
                <c:pt idx="1878">
                  <c:v>0.999999573725969</c:v>
                </c:pt>
                <c:pt idx="1879">
                  <c:v>0.999999573687969</c:v>
                </c:pt>
                <c:pt idx="1880">
                  <c:v>0.999999573722969</c:v>
                </c:pt>
                <c:pt idx="1881">
                  <c:v>0.999999573684469</c:v>
                </c:pt>
                <c:pt idx="1882">
                  <c:v>0.999999573719969</c:v>
                </c:pt>
                <c:pt idx="1883">
                  <c:v>0.999999573680469</c:v>
                </c:pt>
                <c:pt idx="1884">
                  <c:v>0.999999573716469</c:v>
                </c:pt>
                <c:pt idx="1885">
                  <c:v>0.999999573675969</c:v>
                </c:pt>
                <c:pt idx="1886">
                  <c:v>0.999999573712469</c:v>
                </c:pt>
                <c:pt idx="1887">
                  <c:v>0.999999573671469</c:v>
                </c:pt>
                <c:pt idx="1888">
                  <c:v>0.999999573708969</c:v>
                </c:pt>
                <c:pt idx="1889">
                  <c:v>0.999999573667969</c:v>
                </c:pt>
                <c:pt idx="1890">
                  <c:v>0.999999573706969</c:v>
                </c:pt>
                <c:pt idx="1891">
                  <c:v>0.999999573665969</c:v>
                </c:pt>
                <c:pt idx="1892">
                  <c:v>0.999999573705969</c:v>
                </c:pt>
                <c:pt idx="1893">
                  <c:v>0.999999573663469</c:v>
                </c:pt>
                <c:pt idx="1894">
                  <c:v>0.999999573703469</c:v>
                </c:pt>
                <c:pt idx="1895">
                  <c:v>0.999999573660469</c:v>
                </c:pt>
                <c:pt idx="1896">
                  <c:v>0.999999573701969</c:v>
                </c:pt>
                <c:pt idx="1897">
                  <c:v>0.999999573658969</c:v>
                </c:pt>
                <c:pt idx="1898">
                  <c:v>0.999999573701469</c:v>
                </c:pt>
                <c:pt idx="1899">
                  <c:v>0.999999573657469</c:v>
                </c:pt>
                <c:pt idx="1900">
                  <c:v>0.999999573700969</c:v>
                </c:pt>
                <c:pt idx="1901">
                  <c:v>0.999999573655969</c:v>
                </c:pt>
                <c:pt idx="1902">
                  <c:v>0.999999573699969</c:v>
                </c:pt>
                <c:pt idx="1903">
                  <c:v>0.999999573654469</c:v>
                </c:pt>
                <c:pt idx="1904">
                  <c:v>0.999999573699969</c:v>
                </c:pt>
                <c:pt idx="1905">
                  <c:v>0.999999573653969</c:v>
                </c:pt>
                <c:pt idx="1906">
                  <c:v>0.999999573700469</c:v>
                </c:pt>
                <c:pt idx="1907">
                  <c:v>0.999999573653469</c:v>
                </c:pt>
                <c:pt idx="1908">
                  <c:v>0.999999573700469</c:v>
                </c:pt>
                <c:pt idx="1909">
                  <c:v>0.999999573651469</c:v>
                </c:pt>
                <c:pt idx="1910">
                  <c:v>0.999999573698469</c:v>
                </c:pt>
                <c:pt idx="1911">
                  <c:v>0.999999573648469</c:v>
                </c:pt>
                <c:pt idx="1912">
                  <c:v>0.999999573696469</c:v>
                </c:pt>
                <c:pt idx="1913">
                  <c:v>0.999999573645469</c:v>
                </c:pt>
                <c:pt idx="1914">
                  <c:v>0.999999573694469</c:v>
                </c:pt>
                <c:pt idx="1915">
                  <c:v>0.999999573641969</c:v>
                </c:pt>
                <c:pt idx="1916">
                  <c:v>0.999999573691969</c:v>
                </c:pt>
                <c:pt idx="1917">
                  <c:v>0.999999573638469</c:v>
                </c:pt>
                <c:pt idx="1918">
                  <c:v>0.999999573688969</c:v>
                </c:pt>
                <c:pt idx="1919">
                  <c:v>0.999999573633969</c:v>
                </c:pt>
                <c:pt idx="1920">
                  <c:v>0.999999573686469</c:v>
                </c:pt>
                <c:pt idx="1921">
                  <c:v>0.99999957363197</c:v>
                </c:pt>
                <c:pt idx="1922">
                  <c:v>0.99999957368597</c:v>
                </c:pt>
                <c:pt idx="1923">
                  <c:v>0.99999957362997</c:v>
                </c:pt>
                <c:pt idx="1924">
                  <c:v>0.99999957368547</c:v>
                </c:pt>
                <c:pt idx="1925">
                  <c:v>0.99999957362847</c:v>
                </c:pt>
                <c:pt idx="1926">
                  <c:v>0.99999957368447</c:v>
                </c:pt>
                <c:pt idx="1927">
                  <c:v>0.99999957362547</c:v>
                </c:pt>
                <c:pt idx="1928">
                  <c:v>0.99999957368297</c:v>
                </c:pt>
                <c:pt idx="1929">
                  <c:v>0.99999957362297</c:v>
                </c:pt>
                <c:pt idx="1930">
                  <c:v>0.99999957368147</c:v>
                </c:pt>
                <c:pt idx="1931">
                  <c:v>0.99999957361997</c:v>
                </c:pt>
                <c:pt idx="1932">
                  <c:v>0.99999957367997</c:v>
                </c:pt>
                <c:pt idx="1933">
                  <c:v>0.99999957361697</c:v>
                </c:pt>
                <c:pt idx="1934">
                  <c:v>0.999999573677969</c:v>
                </c:pt>
                <c:pt idx="1935">
                  <c:v>0.99999957361347</c:v>
                </c:pt>
                <c:pt idx="1936">
                  <c:v>0.99999957367697</c:v>
                </c:pt>
                <c:pt idx="1937">
                  <c:v>0.99999957361247</c:v>
                </c:pt>
                <c:pt idx="1938">
                  <c:v>0.99999957367797</c:v>
                </c:pt>
                <c:pt idx="1939">
                  <c:v>0.99999957361197</c:v>
                </c:pt>
                <c:pt idx="1940">
                  <c:v>0.99999957367897</c:v>
                </c:pt>
                <c:pt idx="1941">
                  <c:v>0.99999957361047</c:v>
                </c:pt>
                <c:pt idx="1942">
                  <c:v>0.99999957367797</c:v>
                </c:pt>
                <c:pt idx="1943">
                  <c:v>0.99999957360747</c:v>
                </c:pt>
                <c:pt idx="1944">
                  <c:v>0.99999957367697</c:v>
                </c:pt>
                <c:pt idx="1945">
                  <c:v>0.999999573605469</c:v>
                </c:pt>
                <c:pt idx="1946">
                  <c:v>0.99999957367697</c:v>
                </c:pt>
                <c:pt idx="1947">
                  <c:v>0.999999573602969</c:v>
                </c:pt>
                <c:pt idx="1948">
                  <c:v>0.99999957367597</c:v>
                </c:pt>
                <c:pt idx="1949">
                  <c:v>0.99999957359997</c:v>
                </c:pt>
                <c:pt idx="1950">
                  <c:v>0.99999957367397</c:v>
                </c:pt>
                <c:pt idx="1951">
                  <c:v>0.99999957359547</c:v>
                </c:pt>
                <c:pt idx="1952">
                  <c:v>0.99999957367197</c:v>
                </c:pt>
                <c:pt idx="1953">
                  <c:v>0.99999957359247</c:v>
                </c:pt>
                <c:pt idx="1954">
                  <c:v>0.99999957367147</c:v>
                </c:pt>
                <c:pt idx="1955">
                  <c:v>0.99999957358997</c:v>
                </c:pt>
                <c:pt idx="1956">
                  <c:v>0.99999957367097</c:v>
                </c:pt>
                <c:pt idx="1957">
                  <c:v>0.99999957358697</c:v>
                </c:pt>
                <c:pt idx="1958">
                  <c:v>0.99999957366997</c:v>
                </c:pt>
                <c:pt idx="1959">
                  <c:v>0.99999957358347</c:v>
                </c:pt>
                <c:pt idx="1960">
                  <c:v>0.99999957366847</c:v>
                </c:pt>
                <c:pt idx="1961">
                  <c:v>0.99999957357997</c:v>
                </c:pt>
                <c:pt idx="1962">
                  <c:v>0.99999957366797</c:v>
                </c:pt>
                <c:pt idx="1963">
                  <c:v>0.99999957357697</c:v>
                </c:pt>
                <c:pt idx="1964">
                  <c:v>0.99999957366697</c:v>
                </c:pt>
                <c:pt idx="1965">
                  <c:v>0.99999957357297</c:v>
                </c:pt>
                <c:pt idx="1966">
                  <c:v>0.99999957366547</c:v>
                </c:pt>
                <c:pt idx="1967">
                  <c:v>0.99999957356897</c:v>
                </c:pt>
                <c:pt idx="1968">
                  <c:v>0.99999957366497</c:v>
                </c:pt>
                <c:pt idx="1969">
                  <c:v>0.99999957356697</c:v>
                </c:pt>
                <c:pt idx="1970">
                  <c:v>0.99999957366597</c:v>
                </c:pt>
                <c:pt idx="1971">
                  <c:v>0.99999957356447</c:v>
                </c:pt>
                <c:pt idx="1972">
                  <c:v>0.99999957366647</c:v>
                </c:pt>
                <c:pt idx="1973">
                  <c:v>0.99999957356097</c:v>
                </c:pt>
                <c:pt idx="1974">
                  <c:v>0.99999957366397</c:v>
                </c:pt>
                <c:pt idx="1975">
                  <c:v>0.99999957355447</c:v>
                </c:pt>
                <c:pt idx="1976">
                  <c:v>0.99999957366147</c:v>
                </c:pt>
                <c:pt idx="1977">
                  <c:v>0.99999957354897</c:v>
                </c:pt>
                <c:pt idx="1978">
                  <c:v>0.99999957365897</c:v>
                </c:pt>
                <c:pt idx="1979">
                  <c:v>0.99999957354297</c:v>
                </c:pt>
                <c:pt idx="1980">
                  <c:v>0.99999957365697</c:v>
                </c:pt>
                <c:pt idx="1981">
                  <c:v>0.99999957353697</c:v>
                </c:pt>
                <c:pt idx="1982">
                  <c:v>0.99999957365347</c:v>
                </c:pt>
                <c:pt idx="1983">
                  <c:v>0.99999957352897</c:v>
                </c:pt>
                <c:pt idx="1984">
                  <c:v>0.99999957365047</c:v>
                </c:pt>
                <c:pt idx="1985">
                  <c:v>0.99999957352347</c:v>
                </c:pt>
                <c:pt idx="1986">
                  <c:v>0.99999957364947</c:v>
                </c:pt>
                <c:pt idx="1987">
                  <c:v>0.99999957351797</c:v>
                </c:pt>
                <c:pt idx="1988">
                  <c:v>0.99999957364797</c:v>
                </c:pt>
                <c:pt idx="1989">
                  <c:v>0.99999957351147</c:v>
                </c:pt>
                <c:pt idx="1990">
                  <c:v>0.99999957364547</c:v>
                </c:pt>
                <c:pt idx="1991">
                  <c:v>0.99999957350397</c:v>
                </c:pt>
                <c:pt idx="1992">
                  <c:v>0.99999957364347</c:v>
                </c:pt>
                <c:pt idx="1993">
                  <c:v>0.99999957349747</c:v>
                </c:pt>
                <c:pt idx="1994">
                  <c:v>0.99999957364197</c:v>
                </c:pt>
                <c:pt idx="1995">
                  <c:v>0.99999957349097</c:v>
                </c:pt>
                <c:pt idx="1996">
                  <c:v>0.99999957364097</c:v>
                </c:pt>
                <c:pt idx="1997">
                  <c:v>0.99999957348397</c:v>
                </c:pt>
                <c:pt idx="1998">
                  <c:v>0.99999957363897</c:v>
                </c:pt>
                <c:pt idx="1999">
                  <c:v>0.99999957347547</c:v>
                </c:pt>
                <c:pt idx="2000">
                  <c:v>0.99999957363647</c:v>
                </c:pt>
                <c:pt idx="2001">
                  <c:v>0.99999957346747</c:v>
                </c:pt>
                <c:pt idx="2002">
                  <c:v>0.99999957363497</c:v>
                </c:pt>
                <c:pt idx="2003">
                  <c:v>0.99999957345897</c:v>
                </c:pt>
                <c:pt idx="2004">
                  <c:v>0.99999957363247</c:v>
                </c:pt>
                <c:pt idx="2005">
                  <c:v>0.99999957344797</c:v>
                </c:pt>
                <c:pt idx="2006">
                  <c:v>0.99999957362747</c:v>
                </c:pt>
                <c:pt idx="2007">
                  <c:v>0.99999957343547</c:v>
                </c:pt>
                <c:pt idx="2008">
                  <c:v>0.99999957362297</c:v>
                </c:pt>
                <c:pt idx="2009">
                  <c:v>0.99999957342347</c:v>
                </c:pt>
                <c:pt idx="2010">
                  <c:v>0.99999957361897</c:v>
                </c:pt>
                <c:pt idx="2011">
                  <c:v>0.99999957341097</c:v>
                </c:pt>
                <c:pt idx="2012">
                  <c:v>0.99999957361547</c:v>
                </c:pt>
                <c:pt idx="2013">
                  <c:v>0.99999957339897</c:v>
                </c:pt>
                <c:pt idx="2014">
                  <c:v>0.99999957361247</c:v>
                </c:pt>
                <c:pt idx="2015">
                  <c:v>0.99999957338597</c:v>
                </c:pt>
                <c:pt idx="2016">
                  <c:v>0.99999957360997</c:v>
                </c:pt>
                <c:pt idx="2017">
                  <c:v>0.99999957337547</c:v>
                </c:pt>
                <c:pt idx="2018">
                  <c:v>0.99999957361147</c:v>
                </c:pt>
                <c:pt idx="2019">
                  <c:v>0.99999957336647</c:v>
                </c:pt>
                <c:pt idx="2020">
                  <c:v>0.99999957361397</c:v>
                </c:pt>
                <c:pt idx="2021">
                  <c:v>0.99999957335647</c:v>
                </c:pt>
                <c:pt idx="2022">
                  <c:v>0.99999957361497</c:v>
                </c:pt>
                <c:pt idx="2023">
                  <c:v>0.99999957334497</c:v>
                </c:pt>
                <c:pt idx="2024">
                  <c:v>0.99999957361747</c:v>
                </c:pt>
                <c:pt idx="2025">
                  <c:v>0.99999957333497</c:v>
                </c:pt>
                <c:pt idx="2026">
                  <c:v>0.99999957362147</c:v>
                </c:pt>
                <c:pt idx="2027">
                  <c:v>0.99999957332447</c:v>
                </c:pt>
                <c:pt idx="2028">
                  <c:v>0.99999957362647</c:v>
                </c:pt>
                <c:pt idx="2029">
                  <c:v>0.99999957331347</c:v>
                </c:pt>
                <c:pt idx="2030">
                  <c:v>0.99999957363147</c:v>
                </c:pt>
                <c:pt idx="2031">
                  <c:v>0.99999957330147</c:v>
                </c:pt>
                <c:pt idx="2032">
                  <c:v>0.99999957363797</c:v>
                </c:pt>
                <c:pt idx="2033">
                  <c:v>0.99999957329097</c:v>
                </c:pt>
                <c:pt idx="2034">
                  <c:v>0.99999957364697</c:v>
                </c:pt>
                <c:pt idx="2035">
                  <c:v>0.99999957327997</c:v>
                </c:pt>
                <c:pt idx="2036">
                  <c:v>0.99999957365697</c:v>
                </c:pt>
                <c:pt idx="2037">
                  <c:v>0.99999957326547</c:v>
                </c:pt>
                <c:pt idx="2038">
                  <c:v>0.99999957366197</c:v>
                </c:pt>
                <c:pt idx="2039">
                  <c:v>0.99999957324597</c:v>
                </c:pt>
                <c:pt idx="2040">
                  <c:v>0.99999957366797</c:v>
                </c:pt>
                <c:pt idx="2041">
                  <c:v>0.99999957322647</c:v>
                </c:pt>
                <c:pt idx="2042">
                  <c:v>0.99999957367597</c:v>
                </c:pt>
                <c:pt idx="2043">
                  <c:v>0.99999957320547</c:v>
                </c:pt>
                <c:pt idx="2044">
                  <c:v>0.99999957368497</c:v>
                </c:pt>
                <c:pt idx="2045">
                  <c:v>0.99999957318197</c:v>
                </c:pt>
                <c:pt idx="2046">
                  <c:v>0.99999957369297</c:v>
                </c:pt>
                <c:pt idx="2047">
                  <c:v>0.99999957315397</c:v>
                </c:pt>
              </c:numCache>
            </c:numRef>
          </c:yVal>
          <c:smooth val="0"/>
        </c:ser>
        <c:axId val="48350725"/>
        <c:axId val="16975202"/>
      </c:scatterChart>
      <c:valAx>
        <c:axId val="4835072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5202"/>
        <c:crossesAt val="0"/>
        <c:crossBetween val="midCat"/>
      </c:valAx>
      <c:valAx>
        <c:axId val="1697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0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8</xdr:col>
      <xdr:colOff>1080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0" y="961560"/>
        <a:ext cx="617652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9320</xdr:colOff>
      <xdr:row>6</xdr:row>
      <xdr:rowOff>76320</xdr:rowOff>
    </xdr:from>
    <xdr:to>
      <xdr:col>13</xdr:col>
      <xdr:colOff>689760</xdr:colOff>
      <xdr:row>26</xdr:row>
      <xdr:rowOff>142560</xdr:rowOff>
    </xdr:to>
    <xdr:graphicFrame>
      <xdr:nvGraphicFramePr>
        <xdr:cNvPr id="1" name="Chart 2"/>
        <xdr:cNvGraphicFramePr/>
      </xdr:nvGraphicFramePr>
      <xdr:xfrm>
        <a:off x="4686840" y="110520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1" sqref="A1:A16384 C1:C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6.3073E-006</v>
      </c>
      <c r="C2" s="1" t="n">
        <v>0</v>
      </c>
    </row>
    <row r="3" customFormat="false" ht="13.5" hidden="false" customHeight="false" outlineLevel="0" collapsed="false">
      <c r="A3" s="1" t="n">
        <v>0.01</v>
      </c>
      <c r="B3" s="1" t="n">
        <v>-6.4219E-006</v>
      </c>
      <c r="C3" s="1" t="n">
        <f aca="false">(B3+B2)*0.005+C2</f>
        <v>-5.73000000000003E-010</v>
      </c>
    </row>
    <row r="4" customFormat="false" ht="13.5" hidden="false" customHeight="false" outlineLevel="0" collapsed="false">
      <c r="A4" s="1" t="n">
        <v>0.02</v>
      </c>
      <c r="B4" s="1" t="n">
        <v>6.5405E-006</v>
      </c>
      <c r="C4" s="1" t="n">
        <f aca="false">(B4+B3)*0.005+C3</f>
        <v>1.99999999999973E-011</v>
      </c>
    </row>
    <row r="5" customFormat="false" ht="13.5" hidden="false" customHeight="false" outlineLevel="0" collapsed="false">
      <c r="A5" s="1" t="n">
        <v>0.03</v>
      </c>
      <c r="B5" s="1" t="n">
        <v>-6.6637E-006</v>
      </c>
      <c r="C5" s="1" t="n">
        <f aca="false">(B5+B4)*0.005+C4</f>
        <v>-5.96000000000002E-010</v>
      </c>
    </row>
    <row r="6" customFormat="false" ht="13.5" hidden="false" customHeight="false" outlineLevel="0" collapsed="false">
      <c r="A6" s="1" t="n">
        <v>0.04</v>
      </c>
      <c r="B6" s="1" t="n">
        <v>6.7914E-006</v>
      </c>
      <c r="C6" s="1" t="n">
        <f aca="false">(B6+B5)*0.005+C5</f>
        <v>4.24999999999959E-011</v>
      </c>
    </row>
    <row r="7" customFormat="false" ht="13.5" hidden="false" customHeight="false" outlineLevel="0" collapsed="false">
      <c r="A7" s="1" t="n">
        <v>0.05</v>
      </c>
      <c r="B7" s="1" t="n">
        <v>-6.9245E-006</v>
      </c>
      <c r="C7" s="1" t="n">
        <f aca="false">(B7+B6)*0.005+C6</f>
        <v>-6.23000000000007E-010</v>
      </c>
    </row>
    <row r="8" customFormat="false" ht="13.5" hidden="false" customHeight="false" outlineLevel="0" collapsed="false">
      <c r="A8" s="1" t="n">
        <v>0.06</v>
      </c>
      <c r="B8" s="1" t="n">
        <v>7.062E-006</v>
      </c>
      <c r="C8" s="1" t="n">
        <f aca="false">(B8+B7)*0.005+C7</f>
        <v>6.44999999999932E-011</v>
      </c>
    </row>
    <row r="9" customFormat="false" ht="13.5" hidden="false" customHeight="false" outlineLevel="0" collapsed="false">
      <c r="A9" s="1" t="n">
        <v>0.07</v>
      </c>
      <c r="B9" s="1" t="n">
        <v>-7.2061E-006</v>
      </c>
      <c r="C9" s="1" t="n">
        <f aca="false">(B9+B8)*0.005+C8</f>
        <v>-6.56000000000007E-010</v>
      </c>
    </row>
    <row r="10" customFormat="false" ht="13.5" hidden="false" customHeight="false" outlineLevel="0" collapsed="false">
      <c r="A10" s="1" t="n">
        <v>0.08</v>
      </c>
      <c r="B10" s="1" t="n">
        <v>7.3552E-006</v>
      </c>
      <c r="C10" s="1" t="n">
        <f aca="false">(B10+B9)*0.005+C9</f>
        <v>8.9499999999993E-011</v>
      </c>
    </row>
    <row r="11" customFormat="false" ht="13.5" hidden="false" customHeight="false" outlineLevel="0" collapsed="false">
      <c r="A11" s="1" t="n">
        <v>0.09</v>
      </c>
      <c r="B11" s="1" t="n">
        <v>-7.5114E-006</v>
      </c>
      <c r="C11" s="1" t="n">
        <f aca="false">(B11+B10)*0.005+C10</f>
        <v>-6.91500000000004E-010</v>
      </c>
    </row>
    <row r="12" customFormat="false" ht="13.5" hidden="false" customHeight="false" outlineLevel="0" collapsed="false">
      <c r="A12" s="1" t="n">
        <v>0.1</v>
      </c>
      <c r="B12" s="1" t="n">
        <v>7.6734E-006</v>
      </c>
      <c r="C12" s="1" t="n">
        <f aca="false">(B12+B11)*0.005+C11</f>
        <v>1.18499999999997E-010</v>
      </c>
    </row>
    <row r="13" customFormat="false" ht="13.5" hidden="false" customHeight="false" outlineLevel="0" collapsed="false">
      <c r="A13" s="1" t="n">
        <v>0.11</v>
      </c>
      <c r="B13" s="1" t="n">
        <v>-7.8434E-006</v>
      </c>
      <c r="C13" s="1" t="n">
        <f aca="false">(B13+B12)*0.005+C12</f>
        <v>-7.31500000000003E-010</v>
      </c>
    </row>
    <row r="14" customFormat="false" ht="13.5" hidden="false" customHeight="false" outlineLevel="0" collapsed="false">
      <c r="A14" s="1" t="n">
        <v>0.12</v>
      </c>
      <c r="B14" s="1" t="n">
        <v>8.0202E-006</v>
      </c>
      <c r="C14" s="1" t="n">
        <f aca="false">(B14+B13)*0.005+C13</f>
        <v>1.52499999999996E-010</v>
      </c>
    </row>
    <row r="15" customFormat="false" ht="13.5" hidden="false" customHeight="false" outlineLevel="0" collapsed="false">
      <c r="A15" s="1" t="n">
        <v>0.13</v>
      </c>
      <c r="B15" s="1" t="n">
        <v>-8.2061E-006</v>
      </c>
      <c r="C15" s="1" t="n">
        <f aca="false">(B15+B14)*0.005+C14</f>
        <v>-7.77000000000001E-010</v>
      </c>
    </row>
    <row r="16" customFormat="false" ht="13.5" hidden="false" customHeight="false" outlineLevel="0" collapsed="false">
      <c r="A16" s="1" t="n">
        <v>0.14</v>
      </c>
      <c r="B16" s="1" t="n">
        <v>8.3994E-006</v>
      </c>
      <c r="C16" s="1" t="n">
        <f aca="false">(B16+B15)*0.005+C15</f>
        <v>1.89500000000001E-010</v>
      </c>
    </row>
    <row r="17" customFormat="false" ht="13.5" hidden="false" customHeight="false" outlineLevel="0" collapsed="false">
      <c r="A17" s="1" t="n">
        <v>0.15</v>
      </c>
      <c r="B17" s="1" t="n">
        <v>-8.6035E-006</v>
      </c>
      <c r="C17" s="1" t="n">
        <f aca="false">(B17+B16)*0.005+C16</f>
        <v>-8.31000000000001E-010</v>
      </c>
    </row>
    <row r="18" customFormat="false" ht="13.5" hidden="false" customHeight="false" outlineLevel="0" collapsed="false">
      <c r="A18" s="1" t="n">
        <v>0.16</v>
      </c>
      <c r="B18" s="1" t="n">
        <v>8.8165E-006</v>
      </c>
      <c r="C18" s="1" t="n">
        <f aca="false">(B18+B17)*0.005+C17</f>
        <v>2.33999999999996E-010</v>
      </c>
    </row>
    <row r="19" customFormat="false" ht="13.5" hidden="false" customHeight="false" outlineLevel="0" collapsed="false">
      <c r="A19" s="1" t="n">
        <v>0.17</v>
      </c>
      <c r="B19" s="1" t="n">
        <v>-9.0408E-006</v>
      </c>
      <c r="C19" s="1" t="n">
        <f aca="false">(B19+B18)*0.005+C18</f>
        <v>-8.87500000000006E-010</v>
      </c>
    </row>
    <row r="20" customFormat="false" ht="13.5" hidden="false" customHeight="false" outlineLevel="0" collapsed="false">
      <c r="A20" s="1" t="n">
        <v>0.18</v>
      </c>
      <c r="B20" s="1" t="n">
        <v>9.2764E-006</v>
      </c>
      <c r="C20" s="1" t="n">
        <f aca="false">(B20+B19)*0.005+C19</f>
        <v>2.90499999999993E-010</v>
      </c>
    </row>
    <row r="21" customFormat="false" ht="13.5" hidden="false" customHeight="false" outlineLevel="0" collapsed="false">
      <c r="A21" s="1" t="n">
        <v>0.19</v>
      </c>
      <c r="B21" s="1" t="n">
        <v>-9.5249E-006</v>
      </c>
      <c r="C21" s="1" t="n">
        <f aca="false">(B21+B20)*0.005+C20</f>
        <v>-9.52000000000004E-010</v>
      </c>
    </row>
    <row r="22" customFormat="false" ht="13.5" hidden="false" customHeight="false" outlineLevel="0" collapsed="false">
      <c r="A22" s="1" t="n">
        <v>0.2</v>
      </c>
      <c r="B22" s="1" t="n">
        <v>9.7867E-006</v>
      </c>
      <c r="C22" s="1" t="n">
        <f aca="false">(B22+B21)*0.005+C21</f>
        <v>3.57000000000004E-010</v>
      </c>
    </row>
    <row r="23" customFormat="false" ht="13.5" hidden="false" customHeight="false" outlineLevel="0" collapsed="false">
      <c r="A23" s="1" t="n">
        <v>0.21</v>
      </c>
      <c r="B23" s="1" t="n">
        <v>-1.0064E-005</v>
      </c>
      <c r="C23" s="1" t="n">
        <f aca="false">(B23+B22)*0.005+C22</f>
        <v>-1.0295E-009</v>
      </c>
    </row>
    <row r="24" customFormat="false" ht="13.5" hidden="false" customHeight="false" outlineLevel="0" collapsed="false">
      <c r="A24" s="1" t="n">
        <v>0.22</v>
      </c>
      <c r="B24" s="1" t="n">
        <v>1.0356E-005</v>
      </c>
      <c r="C24" s="1" t="n">
        <f aca="false">(B24+B23)*0.005+C23</f>
        <v>4.30500000000004E-010</v>
      </c>
    </row>
    <row r="25" customFormat="false" ht="13.5" hidden="false" customHeight="false" outlineLevel="0" collapsed="false">
      <c r="A25" s="1" t="n">
        <v>0.23</v>
      </c>
      <c r="B25" s="1" t="n">
        <v>-1.0666E-005</v>
      </c>
      <c r="C25" s="1" t="n">
        <f aca="false">(B25+B24)*0.005+C24</f>
        <v>-1.11949999999999E-009</v>
      </c>
    </row>
    <row r="26" customFormat="false" ht="13.5" hidden="false" customHeight="false" outlineLevel="0" collapsed="false">
      <c r="A26" s="1" t="n">
        <v>0.24</v>
      </c>
      <c r="B26" s="1" t="n">
        <v>1.0995E-005</v>
      </c>
      <c r="C26" s="1" t="n">
        <f aca="false">(B26+B25)*0.005+C25</f>
        <v>5.25500000000018E-010</v>
      </c>
    </row>
    <row r="27" customFormat="false" ht="13.5" hidden="false" customHeight="false" outlineLevel="0" collapsed="false">
      <c r="A27" s="1" t="n">
        <v>0.25</v>
      </c>
      <c r="B27" s="1" t="n">
        <v>-1.1346E-005</v>
      </c>
      <c r="C27" s="1" t="n">
        <f aca="false">(B27+B26)*0.005+C26</f>
        <v>-1.22949999999998E-009</v>
      </c>
    </row>
    <row r="28" customFormat="false" ht="13.5" hidden="false" customHeight="false" outlineLevel="0" collapsed="false">
      <c r="A28" s="1" t="n">
        <v>0.26</v>
      </c>
      <c r="B28" s="1" t="n">
        <v>1.1718E-005</v>
      </c>
      <c r="C28" s="1" t="n">
        <f aca="false">(B28+B27)*0.005+C27</f>
        <v>6.30500000000028E-010</v>
      </c>
    </row>
    <row r="29" customFormat="false" ht="13.5" hidden="false" customHeight="false" outlineLevel="0" collapsed="false">
      <c r="A29" s="1" t="n">
        <v>0.27</v>
      </c>
      <c r="B29" s="1" t="n">
        <v>-1.2116E-005</v>
      </c>
      <c r="C29" s="1" t="n">
        <f aca="false">(B29+B28)*0.005+C28</f>
        <v>-1.35949999999997E-009</v>
      </c>
    </row>
    <row r="30" customFormat="false" ht="13.5" hidden="false" customHeight="false" outlineLevel="0" collapsed="false">
      <c r="A30" s="1" t="n">
        <v>0.28</v>
      </c>
      <c r="B30" s="1" t="n">
        <v>1.2542E-005</v>
      </c>
      <c r="C30" s="1" t="n">
        <f aca="false">(B30+B29)*0.005+C29</f>
        <v>7.70500000000021E-010</v>
      </c>
    </row>
    <row r="31" customFormat="false" ht="13.5" hidden="false" customHeight="false" outlineLevel="0" collapsed="false">
      <c r="A31" s="1" t="n">
        <v>0.29</v>
      </c>
      <c r="B31" s="1" t="n">
        <v>-1.2999E-005</v>
      </c>
      <c r="C31" s="1" t="n">
        <f aca="false">(B31+B30)*0.005+C30</f>
        <v>-1.51449999999998E-009</v>
      </c>
    </row>
    <row r="32" customFormat="false" ht="13.5" hidden="false" customHeight="false" outlineLevel="0" collapsed="false">
      <c r="A32" s="1" t="n">
        <v>0.3</v>
      </c>
      <c r="B32" s="1" t="n">
        <v>1.349E-005</v>
      </c>
      <c r="C32" s="1" t="n">
        <f aca="false">(B32+B31)*0.005+C31</f>
        <v>9.40500000000013E-010</v>
      </c>
    </row>
    <row r="33" customFormat="false" ht="13.5" hidden="false" customHeight="false" outlineLevel="0" collapsed="false">
      <c r="A33" s="1" t="n">
        <v>0.31</v>
      </c>
      <c r="B33" s="1" t="n">
        <v>-1.402E-005</v>
      </c>
      <c r="C33" s="1" t="n">
        <f aca="false">(B33+B32)*0.005+C32</f>
        <v>-1.70949999999999E-009</v>
      </c>
    </row>
    <row r="34" customFormat="false" ht="13.5" hidden="false" customHeight="false" outlineLevel="0" collapsed="false">
      <c r="A34" s="1" t="n">
        <v>0.32</v>
      </c>
      <c r="B34" s="1" t="n">
        <v>1.4592E-005</v>
      </c>
      <c r="C34" s="1" t="n">
        <f aca="false">(B34+B33)*0.005+C33</f>
        <v>1.15050000000002E-009</v>
      </c>
    </row>
    <row r="35" customFormat="false" ht="13.5" hidden="false" customHeight="false" outlineLevel="0" collapsed="false">
      <c r="A35" s="1" t="n">
        <v>0.33</v>
      </c>
      <c r="B35" s="1" t="n">
        <v>-1.5214E-005</v>
      </c>
      <c r="C35" s="1" t="n">
        <f aca="false">(B35+B34)*0.005+C34</f>
        <v>-1.95949999999998E-009</v>
      </c>
    </row>
    <row r="36" customFormat="false" ht="13.5" hidden="false" customHeight="false" outlineLevel="0" collapsed="false">
      <c r="A36" s="1" t="n">
        <v>0.34</v>
      </c>
      <c r="B36" s="1" t="n">
        <v>1.589E-005</v>
      </c>
      <c r="C36" s="1" t="n">
        <f aca="false">(B36+B35)*0.005+C35</f>
        <v>1.42050000000001E-009</v>
      </c>
    </row>
    <row r="37" customFormat="false" ht="13.5" hidden="false" customHeight="false" outlineLevel="0" collapsed="false">
      <c r="A37" s="1" t="n">
        <v>0.35</v>
      </c>
      <c r="B37" s="1" t="n">
        <v>-1.6629E-005</v>
      </c>
      <c r="C37" s="1" t="n">
        <f aca="false">(B37+B36)*0.005+C36</f>
        <v>-2.2745E-009</v>
      </c>
    </row>
    <row r="38" customFormat="false" ht="13.5" hidden="false" customHeight="false" outlineLevel="0" collapsed="false">
      <c r="A38" s="1" t="n">
        <v>0.36</v>
      </c>
      <c r="B38" s="1" t="n">
        <v>1.7439E-005</v>
      </c>
      <c r="C38" s="1" t="n">
        <f aca="false">(B38+B37)*0.005+C37</f>
        <v>1.77550000000001E-009</v>
      </c>
    </row>
    <row r="39" customFormat="false" ht="13.5" hidden="false" customHeight="false" outlineLevel="0" collapsed="false">
      <c r="A39" s="1" t="n">
        <v>0.37</v>
      </c>
      <c r="B39" s="1" t="n">
        <v>-1.8334E-005</v>
      </c>
      <c r="C39" s="1" t="n">
        <f aca="false">(B39+B38)*0.005+C38</f>
        <v>-2.6995E-009</v>
      </c>
    </row>
    <row r="40" customFormat="false" ht="13.5" hidden="false" customHeight="false" outlineLevel="0" collapsed="false">
      <c r="A40" s="1" t="n">
        <v>0.38</v>
      </c>
      <c r="B40" s="1" t="n">
        <v>1.9323E-005</v>
      </c>
      <c r="C40" s="1" t="n">
        <f aca="false">(B40+B39)*0.005+C39</f>
        <v>2.2455E-009</v>
      </c>
    </row>
    <row r="41" customFormat="false" ht="13.5" hidden="false" customHeight="false" outlineLevel="0" collapsed="false">
      <c r="A41" s="1" t="n">
        <v>0.39</v>
      </c>
      <c r="B41" s="1" t="n">
        <v>-2.0426E-005</v>
      </c>
      <c r="C41" s="1" t="n">
        <f aca="false">(B41+B40)*0.005+C40</f>
        <v>-3.26949999999999E-009</v>
      </c>
    </row>
    <row r="42" customFormat="false" ht="13.5" hidden="false" customHeight="false" outlineLevel="0" collapsed="false">
      <c r="A42" s="1" t="n">
        <v>0.4</v>
      </c>
      <c r="B42" s="1" t="n">
        <v>2.1662E-005</v>
      </c>
      <c r="C42" s="1" t="n">
        <f aca="false">(B42+B41)*0.005+C41</f>
        <v>2.91050000000001E-009</v>
      </c>
    </row>
    <row r="43" customFormat="false" ht="13.5" hidden="false" customHeight="false" outlineLevel="0" collapsed="false">
      <c r="A43" s="1" t="n">
        <v>0.41</v>
      </c>
      <c r="B43" s="1" t="n">
        <v>-2.3058E-005</v>
      </c>
      <c r="C43" s="1" t="n">
        <f aca="false">(B43+B42)*0.005+C42</f>
        <v>-4.06949999999999E-009</v>
      </c>
    </row>
    <row r="44" customFormat="false" ht="13.5" hidden="false" customHeight="false" outlineLevel="0" collapsed="false">
      <c r="A44" s="1" t="n">
        <v>0.42</v>
      </c>
      <c r="B44" s="1" t="n">
        <v>2.4645E-005</v>
      </c>
      <c r="C44" s="1" t="n">
        <f aca="false">(B44+B43)*0.005+C43</f>
        <v>3.86550000000002E-009</v>
      </c>
    </row>
    <row r="45" customFormat="false" ht="13.5" hidden="false" customHeight="false" outlineLevel="0" collapsed="false">
      <c r="A45" s="1" t="n">
        <v>0.43</v>
      </c>
      <c r="B45" s="1" t="n">
        <v>-2.6471E-005</v>
      </c>
      <c r="C45" s="1" t="n">
        <f aca="false">(B45+B44)*0.005+C44</f>
        <v>-5.2645E-009</v>
      </c>
    </row>
    <row r="46" customFormat="false" ht="13.5" hidden="false" customHeight="false" outlineLevel="0" collapsed="false">
      <c r="A46" s="1" t="n">
        <v>0.44</v>
      </c>
      <c r="B46" s="1" t="n">
        <v>2.8589E-005</v>
      </c>
      <c r="C46" s="1" t="n">
        <f aca="false">(B46+B45)*0.005+C45</f>
        <v>5.3255E-009</v>
      </c>
    </row>
    <row r="47" customFormat="false" ht="13.5" hidden="false" customHeight="false" outlineLevel="0" collapsed="false">
      <c r="A47" s="1" t="n">
        <v>0.45</v>
      </c>
      <c r="B47" s="1" t="n">
        <v>-3.1085E-005</v>
      </c>
      <c r="C47" s="1" t="n">
        <f aca="false">(B47+B46)*0.005+C46</f>
        <v>-7.15449999999999E-009</v>
      </c>
    </row>
    <row r="48" customFormat="false" ht="13.5" hidden="false" customHeight="false" outlineLevel="0" collapsed="false">
      <c r="A48" s="1" t="n">
        <v>0.46</v>
      </c>
      <c r="B48" s="1" t="n">
        <v>3.407E-005</v>
      </c>
      <c r="C48" s="1" t="n">
        <f aca="false">(B48+B47)*0.005+C47</f>
        <v>7.77050000000001E-009</v>
      </c>
    </row>
    <row r="49" customFormat="false" ht="13.5" hidden="false" customHeight="false" outlineLevel="0" collapsed="false">
      <c r="A49" s="1" t="n">
        <v>0.47</v>
      </c>
      <c r="B49" s="1" t="n">
        <v>-3.7725E-005</v>
      </c>
      <c r="C49" s="1" t="n">
        <f aca="false">(B49+B48)*0.005+C48</f>
        <v>-1.05045E-008</v>
      </c>
    </row>
    <row r="50" customFormat="false" ht="13.5" hidden="false" customHeight="false" outlineLevel="0" collapsed="false">
      <c r="A50" s="1" t="n">
        <v>0.48</v>
      </c>
      <c r="B50" s="1" t="n">
        <v>4.2336E-005</v>
      </c>
      <c r="C50" s="1" t="n">
        <f aca="false">(B50+B49)*0.005+C49</f>
        <v>1.25505E-008</v>
      </c>
    </row>
    <row r="51" customFormat="false" ht="13.5" hidden="false" customHeight="false" outlineLevel="0" collapsed="false">
      <c r="A51" s="1" t="n">
        <v>0.49</v>
      </c>
      <c r="B51" s="1" t="n">
        <v>-4.8441E-005</v>
      </c>
      <c r="C51" s="1" t="n">
        <f aca="false">(B51+B50)*0.005+C50</f>
        <v>-1.79745E-008</v>
      </c>
    </row>
    <row r="52" customFormat="false" ht="13.5" hidden="false" customHeight="false" outlineLevel="0" collapsed="false">
      <c r="A52" s="1" t="n">
        <v>0.5</v>
      </c>
      <c r="B52" s="1" t="n">
        <v>5.7231E-005</v>
      </c>
      <c r="C52" s="1" t="n">
        <f aca="false">(B52+B51)*0.005+C51</f>
        <v>2.59755E-008</v>
      </c>
    </row>
    <row r="53" customFormat="false" ht="13.5" hidden="false" customHeight="false" outlineLevel="0" collapsed="false">
      <c r="A53" s="1" t="n">
        <v>0.51</v>
      </c>
      <c r="B53" s="1" t="n">
        <v>-7.2227E-005</v>
      </c>
      <c r="C53" s="1" t="n">
        <f aca="false">(B53+B52)*0.005+C52</f>
        <v>-4.90045E-008</v>
      </c>
    </row>
    <row r="54" customFormat="false" ht="13.5" hidden="false" customHeight="false" outlineLevel="0" collapsed="false">
      <c r="A54" s="1" t="n">
        <v>0.52</v>
      </c>
      <c r="B54" s="1" t="n">
        <v>0.00010933</v>
      </c>
      <c r="C54" s="1" t="n">
        <f aca="false">(B54+B53)*0.005+C53</f>
        <v>1.365105E-007</v>
      </c>
    </row>
    <row r="55" customFormat="false" ht="13.5" hidden="false" customHeight="false" outlineLevel="0" collapsed="false">
      <c r="A55" s="1" t="n">
        <v>0.53</v>
      </c>
      <c r="B55" s="1" t="n">
        <v>-0.0003296</v>
      </c>
      <c r="C55" s="1" t="n">
        <f aca="false">(B55+B54)*0.005+C54</f>
        <v>-9.648395E-007</v>
      </c>
    </row>
    <row r="56" customFormat="false" ht="13.5" hidden="false" customHeight="false" outlineLevel="0" collapsed="false">
      <c r="A56" s="1" t="n">
        <v>0.54</v>
      </c>
      <c r="B56" s="1" t="n">
        <v>-0.0024126</v>
      </c>
      <c r="C56" s="1" t="n">
        <f aca="false">(B56+B55)*0.005+C55</f>
        <v>-1.46758395E-005</v>
      </c>
    </row>
    <row r="57" customFormat="false" ht="13.5" hidden="false" customHeight="false" outlineLevel="0" collapsed="false">
      <c r="A57" s="1" t="n">
        <v>0.55</v>
      </c>
      <c r="B57" s="1" t="n">
        <v>0.00193</v>
      </c>
      <c r="C57" s="1" t="n">
        <f aca="false">(B57+B56)*0.005+C56</f>
        <v>-1.70888395E-005</v>
      </c>
    </row>
    <row r="58" customFormat="false" ht="13.5" hidden="false" customHeight="false" outlineLevel="0" collapsed="false">
      <c r="A58" s="1" t="n">
        <v>0.56</v>
      </c>
      <c r="B58" s="1" t="n">
        <v>0.044394</v>
      </c>
      <c r="C58" s="1" t="n">
        <f aca="false">(B58+B57)*0.005+C57</f>
        <v>0.0002145311605</v>
      </c>
    </row>
    <row r="59" customFormat="false" ht="13.5" hidden="false" customHeight="false" outlineLevel="0" collapsed="false">
      <c r="A59" s="1" t="n">
        <v>0.57</v>
      </c>
      <c r="B59" s="1" t="n">
        <v>0.14816</v>
      </c>
      <c r="C59" s="1" t="n">
        <f aca="false">(B59+B58)*0.005+C58</f>
        <v>0.0011773011605</v>
      </c>
    </row>
    <row r="60" customFormat="false" ht="13.5" hidden="false" customHeight="false" outlineLevel="0" collapsed="false">
      <c r="A60" s="1" t="n">
        <v>0.58</v>
      </c>
      <c r="B60" s="1" t="n">
        <v>0.31185</v>
      </c>
      <c r="C60" s="1" t="n">
        <f aca="false">(B60+B59)*0.005+C59</f>
        <v>0.0034773511605</v>
      </c>
    </row>
    <row r="61" customFormat="false" ht="13.5" hidden="false" customHeight="false" outlineLevel="0" collapsed="false">
      <c r="A61" s="1" t="n">
        <v>0.59</v>
      </c>
      <c r="B61" s="1" t="n">
        <v>0.53065</v>
      </c>
      <c r="C61" s="1" t="n">
        <f aca="false">(B61+B60)*0.005+C60</f>
        <v>0.0076898511605</v>
      </c>
    </row>
    <row r="62" customFormat="false" ht="13.5" hidden="false" customHeight="false" outlineLevel="0" collapsed="false">
      <c r="A62" s="1" t="n">
        <v>0.6</v>
      </c>
      <c r="B62" s="1" t="n">
        <v>0.78325</v>
      </c>
      <c r="C62" s="1" t="n">
        <f aca="false">(B62+B61)*0.005+C61</f>
        <v>0.0142593511605</v>
      </c>
    </row>
    <row r="63" customFormat="false" ht="13.5" hidden="false" customHeight="false" outlineLevel="0" collapsed="false">
      <c r="A63" s="1" t="n">
        <v>0.61</v>
      </c>
      <c r="B63" s="1" t="n">
        <v>1.044</v>
      </c>
      <c r="C63" s="1" t="n">
        <f aca="false">(B63+B62)*0.005+C62</f>
        <v>0.0233956011605</v>
      </c>
    </row>
    <row r="64" customFormat="false" ht="13.5" hidden="false" customHeight="false" outlineLevel="0" collapsed="false">
      <c r="A64" s="1" t="n">
        <v>0.62</v>
      </c>
      <c r="B64" s="1" t="n">
        <v>1.2862</v>
      </c>
      <c r="C64" s="1" t="n">
        <f aca="false">(B64+B63)*0.005+C63</f>
        <v>0.0350466011605</v>
      </c>
    </row>
    <row r="65" customFormat="false" ht="13.5" hidden="false" customHeight="false" outlineLevel="0" collapsed="false">
      <c r="A65" s="1" t="n">
        <v>0.63</v>
      </c>
      <c r="B65" s="1" t="n">
        <v>1.4906</v>
      </c>
      <c r="C65" s="1" t="n">
        <f aca="false">(B65+B64)*0.005+C64</f>
        <v>0.0489306011605</v>
      </c>
    </row>
    <row r="66" customFormat="false" ht="13.5" hidden="false" customHeight="false" outlineLevel="0" collapsed="false">
      <c r="A66" s="1" t="n">
        <v>0.64</v>
      </c>
      <c r="B66" s="1" t="n">
        <v>1.6448</v>
      </c>
      <c r="C66" s="1" t="n">
        <f aca="false">(B66+B65)*0.005+C65</f>
        <v>0.0646076011605</v>
      </c>
    </row>
    <row r="67" customFormat="false" ht="13.5" hidden="false" customHeight="false" outlineLevel="0" collapsed="false">
      <c r="A67" s="1" t="n">
        <v>0.65</v>
      </c>
      <c r="B67" s="1" t="n">
        <v>1.7458</v>
      </c>
      <c r="C67" s="1" t="n">
        <f aca="false">(B67+B66)*0.005+C66</f>
        <v>0.0815606011605</v>
      </c>
    </row>
    <row r="68" customFormat="false" ht="13.5" hidden="false" customHeight="false" outlineLevel="0" collapsed="false">
      <c r="A68" s="1" t="n">
        <v>0.66</v>
      </c>
      <c r="B68" s="1" t="n">
        <v>1.7954</v>
      </c>
      <c r="C68" s="1" t="n">
        <f aca="false">(B68+B67)*0.005+C67</f>
        <v>0.0992666011605</v>
      </c>
    </row>
    <row r="69" customFormat="false" ht="13.5" hidden="false" customHeight="false" outlineLevel="0" collapsed="false">
      <c r="A69" s="1" t="n">
        <v>0.67</v>
      </c>
      <c r="B69" s="1" t="n">
        <v>1.7991</v>
      </c>
      <c r="C69" s="1" t="n">
        <f aca="false">(B69+B68)*0.005+C68</f>
        <v>0.1172391011605</v>
      </c>
    </row>
    <row r="70" customFormat="false" ht="13.5" hidden="false" customHeight="false" outlineLevel="0" collapsed="false">
      <c r="A70" s="1" t="n">
        <v>0.68</v>
      </c>
      <c r="B70" s="1" t="n">
        <v>1.763</v>
      </c>
      <c r="C70" s="1" t="n">
        <f aca="false">(B70+B69)*0.005+C69</f>
        <v>0.1350496011605</v>
      </c>
    </row>
    <row r="71" customFormat="false" ht="13.5" hidden="false" customHeight="false" outlineLevel="0" collapsed="false">
      <c r="A71" s="1" t="n">
        <v>0.69</v>
      </c>
      <c r="B71" s="1" t="n">
        <v>1.6932</v>
      </c>
      <c r="C71" s="1" t="n">
        <f aca="false">(B71+B70)*0.005+C70</f>
        <v>0.1523306011605</v>
      </c>
    </row>
    <row r="72" customFormat="false" ht="13.5" hidden="false" customHeight="false" outlineLevel="0" collapsed="false">
      <c r="A72" s="1" t="n">
        <v>0.7</v>
      </c>
      <c r="B72" s="1" t="n">
        <v>1.5963</v>
      </c>
      <c r="C72" s="1" t="n">
        <f aca="false">(B72+B71)*0.005+C71</f>
        <v>0.1687781011605</v>
      </c>
    </row>
    <row r="73" customFormat="false" ht="13.5" hidden="false" customHeight="false" outlineLevel="0" collapsed="false">
      <c r="A73" s="1" t="n">
        <v>0.71</v>
      </c>
      <c r="B73" s="1" t="n">
        <v>1.481</v>
      </c>
      <c r="C73" s="1" t="n">
        <f aca="false">(B73+B72)*0.005+C72</f>
        <v>0.1841646011605</v>
      </c>
    </row>
    <row r="74" customFormat="false" ht="13.5" hidden="false" customHeight="false" outlineLevel="0" collapsed="false">
      <c r="A74" s="1" t="n">
        <v>0.72</v>
      </c>
      <c r="B74" s="1" t="n">
        <v>1.3594</v>
      </c>
      <c r="C74" s="1" t="n">
        <f aca="false">(B74+B73)*0.005+C73</f>
        <v>0.1983666011605</v>
      </c>
    </row>
    <row r="75" customFormat="false" ht="13.5" hidden="false" customHeight="false" outlineLevel="0" collapsed="false">
      <c r="A75" s="1" t="n">
        <v>0.73</v>
      </c>
      <c r="B75" s="1" t="n">
        <v>1.2488</v>
      </c>
      <c r="C75" s="1" t="n">
        <f aca="false">(B75+B74)*0.005+C74</f>
        <v>0.2114076011605</v>
      </c>
    </row>
    <row r="76" customFormat="false" ht="13.5" hidden="false" customHeight="false" outlineLevel="0" collapsed="false">
      <c r="A76" s="1" t="n">
        <v>0.74</v>
      </c>
      <c r="B76" s="1" t="n">
        <v>1.1706</v>
      </c>
      <c r="C76" s="1" t="n">
        <f aca="false">(B76+B75)*0.005+C75</f>
        <v>0.2235046011605</v>
      </c>
    </row>
    <row r="77" customFormat="false" ht="13.5" hidden="false" customHeight="false" outlineLevel="0" collapsed="false">
      <c r="A77" s="1" t="n">
        <v>0.75</v>
      </c>
      <c r="B77" s="1" t="n">
        <v>1.1493</v>
      </c>
      <c r="C77" s="1" t="n">
        <f aca="false">(B77+B76)*0.005+C76</f>
        <v>0.2351041011605</v>
      </c>
    </row>
    <row r="78" customFormat="false" ht="13.5" hidden="false" customHeight="false" outlineLevel="0" collapsed="false">
      <c r="A78" s="1" t="n">
        <v>0.76</v>
      </c>
      <c r="B78" s="1" t="n">
        <v>1.2082</v>
      </c>
      <c r="C78" s="1" t="n">
        <f aca="false">(B78+B77)*0.005+C77</f>
        <v>0.2468916011605</v>
      </c>
    </row>
    <row r="79" customFormat="false" ht="13.5" hidden="false" customHeight="false" outlineLevel="0" collapsed="false">
      <c r="A79" s="1" t="n">
        <v>0.77</v>
      </c>
      <c r="B79" s="1" t="n">
        <v>1.3664</v>
      </c>
      <c r="C79" s="1" t="n">
        <f aca="false">(B79+B78)*0.005+C78</f>
        <v>0.2597646011605</v>
      </c>
    </row>
    <row r="80" customFormat="false" ht="13.5" hidden="false" customHeight="false" outlineLevel="0" collapsed="false">
      <c r="A80" s="1" t="n">
        <v>0.78</v>
      </c>
      <c r="B80" s="1" t="n">
        <v>1.6335</v>
      </c>
      <c r="C80" s="1" t="n">
        <f aca="false">(B80+B79)*0.005+C79</f>
        <v>0.2747641011605</v>
      </c>
    </row>
    <row r="81" customFormat="false" ht="13.5" hidden="false" customHeight="false" outlineLevel="0" collapsed="false">
      <c r="A81" s="1" t="n">
        <v>0.79</v>
      </c>
      <c r="B81" s="1" t="n">
        <v>2.0076</v>
      </c>
      <c r="C81" s="1" t="n">
        <f aca="false">(B81+B80)*0.005+C80</f>
        <v>0.2929696011605</v>
      </c>
    </row>
    <row r="82" customFormat="false" ht="13.5" hidden="false" customHeight="false" outlineLevel="0" collapsed="false">
      <c r="A82" s="1" t="n">
        <v>0.8</v>
      </c>
      <c r="B82" s="1" t="n">
        <v>2.4727</v>
      </c>
      <c r="C82" s="1" t="n">
        <f aca="false">(B82+B81)*0.005+C81</f>
        <v>0.3153711011605</v>
      </c>
    </row>
    <row r="83" customFormat="false" ht="13.5" hidden="false" customHeight="false" outlineLevel="0" collapsed="false">
      <c r="A83" s="1" t="n">
        <v>0.81</v>
      </c>
      <c r="B83" s="1" t="n">
        <v>3.0002</v>
      </c>
      <c r="C83" s="1" t="n">
        <f aca="false">(B83+B82)*0.005+C82</f>
        <v>0.3427356011605</v>
      </c>
    </row>
    <row r="84" customFormat="false" ht="13.5" hidden="false" customHeight="false" outlineLevel="0" collapsed="false">
      <c r="A84" s="1" t="n">
        <v>0.82</v>
      </c>
      <c r="B84" s="1" t="n">
        <v>3.5515</v>
      </c>
      <c r="C84" s="1" t="n">
        <f aca="false">(B84+B83)*0.005+C83</f>
        <v>0.3754941011605</v>
      </c>
    </row>
    <row r="85" customFormat="false" ht="13.5" hidden="false" customHeight="false" outlineLevel="0" collapsed="false">
      <c r="A85" s="1" t="n">
        <v>0.83</v>
      </c>
      <c r="B85" s="1" t="n">
        <v>4.0826</v>
      </c>
      <c r="C85" s="1" t="n">
        <f aca="false">(B85+B84)*0.005+C84</f>
        <v>0.4136646011605</v>
      </c>
    </row>
    <row r="86" customFormat="false" ht="13.5" hidden="false" customHeight="false" outlineLevel="0" collapsed="false">
      <c r="A86" s="1" t="n">
        <v>0.84</v>
      </c>
      <c r="B86" s="1" t="n">
        <v>4.5494</v>
      </c>
      <c r="C86" s="1" t="n">
        <f aca="false">(B86+B85)*0.005+C85</f>
        <v>0.4568246011605</v>
      </c>
    </row>
    <row r="87" customFormat="false" ht="13.5" hidden="false" customHeight="false" outlineLevel="0" collapsed="false">
      <c r="A87" s="1" t="n">
        <v>0.85</v>
      </c>
      <c r="B87" s="1" t="n">
        <v>4.9142</v>
      </c>
      <c r="C87" s="1" t="n">
        <f aca="false">(B87+B86)*0.005+C86</f>
        <v>0.5041426011605</v>
      </c>
    </row>
    <row r="88" customFormat="false" ht="13.5" hidden="false" customHeight="false" outlineLevel="0" collapsed="false">
      <c r="A88" s="1" t="n">
        <v>0.86</v>
      </c>
      <c r="B88" s="1" t="n">
        <v>5.1496</v>
      </c>
      <c r="C88" s="1" t="n">
        <f aca="false">(B88+B87)*0.005+C87</f>
        <v>0.5544616011605</v>
      </c>
    </row>
    <row r="89" customFormat="false" ht="13.5" hidden="false" customHeight="false" outlineLevel="0" collapsed="false">
      <c r="A89" s="1" t="n">
        <v>0.87</v>
      </c>
      <c r="B89" s="1" t="n">
        <v>5.2424</v>
      </c>
      <c r="C89" s="1" t="n">
        <f aca="false">(B89+B88)*0.005+C88</f>
        <v>0.6064216011605</v>
      </c>
    </row>
    <row r="90" customFormat="false" ht="13.5" hidden="false" customHeight="false" outlineLevel="0" collapsed="false">
      <c r="A90" s="1" t="n">
        <v>0.88</v>
      </c>
      <c r="B90" s="1" t="n">
        <v>5.1937</v>
      </c>
      <c r="C90" s="1" t="n">
        <f aca="false">(B90+B89)*0.005+C89</f>
        <v>0.6586021011605</v>
      </c>
    </row>
    <row r="91" customFormat="false" ht="13.5" hidden="false" customHeight="false" outlineLevel="0" collapsed="false">
      <c r="A91" s="1" t="n">
        <v>0.89</v>
      </c>
      <c r="B91" s="1" t="n">
        <v>5.0181</v>
      </c>
      <c r="C91" s="1" t="n">
        <f aca="false">(B91+B90)*0.005+C90</f>
        <v>0.7096611011605</v>
      </c>
    </row>
    <row r="92" customFormat="false" ht="13.5" hidden="false" customHeight="false" outlineLevel="0" collapsed="false">
      <c r="A92" s="1" t="n">
        <v>0.9</v>
      </c>
      <c r="B92" s="1" t="n">
        <v>4.7401</v>
      </c>
      <c r="C92" s="1" t="n">
        <f aca="false">(B92+B91)*0.005+C91</f>
        <v>0.7584521011605</v>
      </c>
    </row>
    <row r="93" customFormat="false" ht="13.5" hidden="false" customHeight="false" outlineLevel="0" collapsed="false">
      <c r="A93" s="1" t="n">
        <v>0.91</v>
      </c>
      <c r="B93" s="1" t="n">
        <v>4.3902</v>
      </c>
      <c r="C93" s="1" t="n">
        <f aca="false">(B93+B92)*0.005+C92</f>
        <v>0.8041036011605</v>
      </c>
    </row>
    <row r="94" customFormat="false" ht="13.5" hidden="false" customHeight="false" outlineLevel="0" collapsed="false">
      <c r="A94" s="1" t="n">
        <v>0.92</v>
      </c>
      <c r="B94" s="1" t="n">
        <v>3.9993</v>
      </c>
      <c r="C94" s="1" t="n">
        <f aca="false">(B94+B93)*0.005+C93</f>
        <v>0.8460511011605</v>
      </c>
    </row>
    <row r="95" customFormat="false" ht="13.5" hidden="false" customHeight="false" outlineLevel="0" collapsed="false">
      <c r="A95" s="1" t="n">
        <v>0.93</v>
      </c>
      <c r="B95" s="1" t="n">
        <v>3.5951</v>
      </c>
      <c r="C95" s="1" t="n">
        <f aca="false">(B95+B94)*0.005+C94</f>
        <v>0.8840231011605</v>
      </c>
    </row>
    <row r="96" customFormat="false" ht="13.5" hidden="false" customHeight="false" outlineLevel="0" collapsed="false">
      <c r="A96" s="1" t="n">
        <v>0.94</v>
      </c>
      <c r="B96" s="1" t="n">
        <v>3.1979</v>
      </c>
      <c r="C96" s="1" t="n">
        <f aca="false">(B96+B95)*0.005+C95</f>
        <v>0.9179881011605</v>
      </c>
    </row>
    <row r="97" customFormat="false" ht="13.5" hidden="false" customHeight="false" outlineLevel="0" collapsed="false">
      <c r="A97" s="1" t="n">
        <v>0.95</v>
      </c>
      <c r="B97" s="1" t="n">
        <v>2.8199</v>
      </c>
      <c r="C97" s="1" t="n">
        <f aca="false">(B97+B96)*0.005+C96</f>
        <v>0.9480771011605</v>
      </c>
    </row>
    <row r="98" customFormat="false" ht="13.5" hidden="false" customHeight="false" outlineLevel="0" collapsed="false">
      <c r="A98" s="1" t="n">
        <v>0.96</v>
      </c>
      <c r="B98" s="1" t="n">
        <v>2.4647</v>
      </c>
      <c r="C98" s="1" t="n">
        <f aca="false">(B98+B97)*0.005+C97</f>
        <v>0.9745001011605</v>
      </c>
    </row>
    <row r="99" customFormat="false" ht="13.5" hidden="false" customHeight="false" outlineLevel="0" collapsed="false">
      <c r="A99" s="1" t="n">
        <v>0.97</v>
      </c>
      <c r="B99" s="1" t="n">
        <v>2.1291</v>
      </c>
      <c r="C99" s="1" t="n">
        <f aca="false">(B99+B98)*0.005+C98</f>
        <v>0.9974691011605</v>
      </c>
    </row>
    <row r="100" customFormat="false" ht="13.5" hidden="false" customHeight="false" outlineLevel="0" collapsed="false">
      <c r="A100" s="1" t="n">
        <v>0.98</v>
      </c>
      <c r="B100" s="1" t="n">
        <v>1.8057</v>
      </c>
      <c r="C100" s="1" t="n">
        <f aca="false">(B100+B99)*0.005+C99</f>
        <v>1.0171431011605</v>
      </c>
    </row>
    <row r="101" customFormat="false" ht="13.5" hidden="false" customHeight="false" outlineLevel="0" collapsed="false">
      <c r="A101" s="1" t="n">
        <v>0.99</v>
      </c>
      <c r="B101" s="1" t="n">
        <v>1.4863</v>
      </c>
      <c r="C101" s="1" t="n">
        <f aca="false">(B101+B100)*0.005+C100</f>
        <v>1.0336031011605</v>
      </c>
    </row>
    <row r="102" customFormat="false" ht="13.5" hidden="false" customHeight="false" outlineLevel="0" collapsed="false">
      <c r="A102" s="1" t="n">
        <v>1</v>
      </c>
      <c r="B102" s="1" t="n">
        <v>1.1647</v>
      </c>
      <c r="C102" s="1" t="n">
        <f aca="false">(B102+B101)*0.005+C101</f>
        <v>1.0468581011605</v>
      </c>
    </row>
    <row r="103" customFormat="false" ht="13.5" hidden="false" customHeight="false" outlineLevel="0" collapsed="false">
      <c r="A103" s="1" t="n">
        <v>1.01</v>
      </c>
      <c r="B103" s="1" t="n">
        <v>0.8386</v>
      </c>
      <c r="C103" s="1" t="n">
        <f aca="false">(B103+B102)*0.005+C102</f>
        <v>1.0568746011605</v>
      </c>
    </row>
    <row r="104" customFormat="false" ht="13.5" hidden="false" customHeight="false" outlineLevel="0" collapsed="false">
      <c r="A104" s="1" t="n">
        <v>1.02</v>
      </c>
      <c r="B104" s="1" t="n">
        <v>0.5112</v>
      </c>
      <c r="C104" s="1" t="n">
        <f aca="false">(B104+B103)*0.005+C103</f>
        <v>1.0636236011605</v>
      </c>
    </row>
    <row r="105" customFormat="false" ht="13.5" hidden="false" customHeight="false" outlineLevel="0" collapsed="false">
      <c r="A105" s="1" t="n">
        <v>1.03</v>
      </c>
      <c r="B105" s="1" t="n">
        <v>0.19063</v>
      </c>
      <c r="C105" s="1" t="n">
        <f aca="false">(B105+B104)*0.005+C104</f>
        <v>1.0671327511605</v>
      </c>
    </row>
    <row r="106" customFormat="false" ht="13.5" hidden="false" customHeight="false" outlineLevel="0" collapsed="false">
      <c r="A106" s="1" t="n">
        <v>1.04</v>
      </c>
      <c r="B106" s="1" t="n">
        <v>-0.11139</v>
      </c>
      <c r="C106" s="1" t="n">
        <f aca="false">(B106+B105)*0.005+C105</f>
        <v>1.0675289511605</v>
      </c>
    </row>
    <row r="107" customFormat="false" ht="13.5" hidden="false" customHeight="false" outlineLevel="0" collapsed="false">
      <c r="A107" s="1" t="n">
        <v>1.05</v>
      </c>
      <c r="B107" s="1" t="n">
        <v>-0.38143</v>
      </c>
      <c r="C107" s="1" t="n">
        <f aca="false">(B107+B106)*0.005+C106</f>
        <v>1.0650648511605</v>
      </c>
    </row>
    <row r="108" customFormat="false" ht="13.5" hidden="false" customHeight="false" outlineLevel="0" collapsed="false">
      <c r="A108" s="1" t="n">
        <v>1.06</v>
      </c>
      <c r="B108" s="1" t="n">
        <v>-0.60702</v>
      </c>
      <c r="C108" s="1" t="n">
        <f aca="false">(B108+B107)*0.005+C107</f>
        <v>1.0601226011605</v>
      </c>
    </row>
    <row r="109" customFormat="false" ht="13.5" hidden="false" customHeight="false" outlineLevel="0" collapsed="false">
      <c r="A109" s="1" t="n">
        <v>1.07</v>
      </c>
      <c r="B109" s="1" t="n">
        <v>-0.77861</v>
      </c>
      <c r="C109" s="1" t="n">
        <f aca="false">(B109+B108)*0.005+C108</f>
        <v>1.0531944511605</v>
      </c>
    </row>
    <row r="110" customFormat="false" ht="13.5" hidden="false" customHeight="false" outlineLevel="0" collapsed="false">
      <c r="A110" s="1" t="n">
        <v>1.08</v>
      </c>
      <c r="B110" s="1" t="n">
        <v>-0.89149</v>
      </c>
      <c r="C110" s="1" t="n">
        <f aca="false">(B110+B109)*0.005+C109</f>
        <v>1.0448439511605</v>
      </c>
    </row>
    <row r="111" customFormat="false" ht="13.5" hidden="false" customHeight="false" outlineLevel="0" collapsed="false">
      <c r="A111" s="1" t="n">
        <v>1.09</v>
      </c>
      <c r="B111" s="1" t="n">
        <v>-0.94624</v>
      </c>
      <c r="C111" s="1" t="n">
        <f aca="false">(B111+B110)*0.005+C110</f>
        <v>1.0356553011605</v>
      </c>
    </row>
    <row r="112" customFormat="false" ht="13.5" hidden="false" customHeight="false" outlineLevel="0" collapsed="false">
      <c r="A112" s="1" t="n">
        <v>1.1</v>
      </c>
      <c r="B112" s="1" t="n">
        <v>-0.94876</v>
      </c>
      <c r="C112" s="1" t="n">
        <f aca="false">(B112+B111)*0.005+C111</f>
        <v>1.0261803011605</v>
      </c>
    </row>
    <row r="113" customFormat="false" ht="13.5" hidden="false" customHeight="false" outlineLevel="0" collapsed="false">
      <c r="A113" s="1" t="n">
        <v>1.11</v>
      </c>
      <c r="B113" s="1" t="n">
        <v>-0.90895</v>
      </c>
      <c r="C113" s="1" t="n">
        <f aca="false">(B113+B112)*0.005+C112</f>
        <v>1.0168917511605</v>
      </c>
    </row>
    <row r="114" customFormat="false" ht="13.5" hidden="false" customHeight="false" outlineLevel="0" collapsed="false">
      <c r="A114" s="1" t="n">
        <v>1.12</v>
      </c>
      <c r="B114" s="1" t="n">
        <v>-0.83915</v>
      </c>
      <c r="C114" s="1" t="n">
        <f aca="false">(B114+B113)*0.005+C113</f>
        <v>1.0081512511605</v>
      </c>
    </row>
    <row r="115" customFormat="false" ht="13.5" hidden="false" customHeight="false" outlineLevel="0" collapsed="false">
      <c r="A115" s="1" t="n">
        <v>1.13</v>
      </c>
      <c r="B115" s="1" t="n">
        <v>-0.75202</v>
      </c>
      <c r="C115" s="1" t="n">
        <f aca="false">(B115+B114)*0.005+C114</f>
        <v>1.0001954011605</v>
      </c>
    </row>
    <row r="116" customFormat="false" ht="13.5" hidden="false" customHeight="false" outlineLevel="0" collapsed="false">
      <c r="A116" s="1" t="n">
        <v>1.14</v>
      </c>
      <c r="B116" s="1" t="n">
        <v>-0.65881</v>
      </c>
      <c r="C116" s="1" t="n">
        <f aca="false">(B116+B115)*0.005+C115</f>
        <v>0.9931412511605</v>
      </c>
    </row>
    <row r="117" customFormat="false" ht="13.5" hidden="false" customHeight="false" outlineLevel="0" collapsed="false">
      <c r="A117" s="1" t="n">
        <v>1.15</v>
      </c>
      <c r="B117" s="1" t="n">
        <v>-0.56781</v>
      </c>
      <c r="C117" s="1" t="n">
        <f aca="false">(B117+B116)*0.005+C116</f>
        <v>0.9870081511605</v>
      </c>
    </row>
    <row r="118" customFormat="false" ht="13.5" hidden="false" customHeight="false" outlineLevel="0" collapsed="false">
      <c r="A118" s="1" t="n">
        <v>1.16</v>
      </c>
      <c r="B118" s="1" t="n">
        <v>-0.48379</v>
      </c>
      <c r="C118" s="1" t="n">
        <f aca="false">(B118+B117)*0.005+C117</f>
        <v>0.9817501511605</v>
      </c>
    </row>
    <row r="119" customFormat="false" ht="13.5" hidden="false" customHeight="false" outlineLevel="0" collapsed="false">
      <c r="A119" s="1" t="n">
        <v>1.17</v>
      </c>
      <c r="B119" s="1" t="n">
        <v>-0.40777</v>
      </c>
      <c r="C119" s="1" t="n">
        <f aca="false">(B119+B118)*0.005+C118</f>
        <v>0.9772923511605</v>
      </c>
    </row>
    <row r="120" customFormat="false" ht="13.5" hidden="false" customHeight="false" outlineLevel="0" collapsed="false">
      <c r="A120" s="1" t="n">
        <v>1.18</v>
      </c>
      <c r="B120" s="1" t="n">
        <v>-0.33795</v>
      </c>
      <c r="C120" s="1" t="n">
        <f aca="false">(B120+B119)*0.005+C119</f>
        <v>0.9735637511605</v>
      </c>
    </row>
    <row r="121" customFormat="false" ht="13.5" hidden="false" customHeight="false" outlineLevel="0" collapsed="false">
      <c r="A121" s="1" t="n">
        <v>1.19</v>
      </c>
      <c r="B121" s="1" t="n">
        <v>-0.27065</v>
      </c>
      <c r="C121" s="1" t="n">
        <f aca="false">(B121+B120)*0.005+C120</f>
        <v>0.9705207511605</v>
      </c>
    </row>
    <row r="122" customFormat="false" ht="13.5" hidden="false" customHeight="false" outlineLevel="0" collapsed="false">
      <c r="A122" s="1" t="n">
        <v>1.2</v>
      </c>
      <c r="B122" s="1" t="n">
        <v>-0.20186</v>
      </c>
      <c r="C122" s="1" t="n">
        <f aca="false">(B122+B121)*0.005+C121</f>
        <v>0.9681582011605</v>
      </c>
    </row>
    <row r="123" customFormat="false" ht="13.5" hidden="false" customHeight="false" outlineLevel="0" collapsed="false">
      <c r="A123" s="1" t="n">
        <v>1.21</v>
      </c>
      <c r="B123" s="1" t="n">
        <v>-0.12837</v>
      </c>
      <c r="C123" s="1" t="n">
        <f aca="false">(B123+B122)*0.005+C122</f>
        <v>0.9665070511605</v>
      </c>
    </row>
    <row r="124" customFormat="false" ht="13.5" hidden="false" customHeight="false" outlineLevel="0" collapsed="false">
      <c r="A124" s="1" t="n">
        <v>1.22</v>
      </c>
      <c r="B124" s="1" t="n">
        <v>-0.048907</v>
      </c>
      <c r="C124" s="1" t="n">
        <f aca="false">(B124+B123)*0.005+C123</f>
        <v>0.9656206661605</v>
      </c>
    </row>
    <row r="125" customFormat="false" ht="13.5" hidden="false" customHeight="false" outlineLevel="0" collapsed="false">
      <c r="A125" s="1" t="n">
        <v>1.23</v>
      </c>
      <c r="B125" s="1" t="n">
        <v>0.035555</v>
      </c>
      <c r="C125" s="1" t="n">
        <f aca="false">(B125+B124)*0.005+C124</f>
        <v>0.9655539061605</v>
      </c>
    </row>
    <row r="126" customFormat="false" ht="13.5" hidden="false" customHeight="false" outlineLevel="0" collapsed="false">
      <c r="A126" s="1" t="n">
        <v>1.24</v>
      </c>
      <c r="B126" s="1" t="n">
        <v>0.12171</v>
      </c>
      <c r="C126" s="1" t="n">
        <f aca="false">(B126+B125)*0.005+C125</f>
        <v>0.9663402311605</v>
      </c>
    </row>
    <row r="127" customFormat="false" ht="13.5" hidden="false" customHeight="false" outlineLevel="0" collapsed="false">
      <c r="A127" s="1" t="n">
        <v>1.25</v>
      </c>
      <c r="B127" s="1" t="n">
        <v>0.20464</v>
      </c>
      <c r="C127" s="1" t="n">
        <f aca="false">(B127+B126)*0.005+C126</f>
        <v>0.9679719811605</v>
      </c>
    </row>
    <row r="128" customFormat="false" ht="13.5" hidden="false" customHeight="false" outlineLevel="0" collapsed="false">
      <c r="A128" s="1" t="n">
        <v>1.26</v>
      </c>
      <c r="B128" s="1" t="n">
        <v>0.2786</v>
      </c>
      <c r="C128" s="1" t="n">
        <f aca="false">(B128+B127)*0.005+C127</f>
        <v>0.9703881811605</v>
      </c>
    </row>
    <row r="129" customFormat="false" ht="13.5" hidden="false" customHeight="false" outlineLevel="0" collapsed="false">
      <c r="A129" s="1" t="n">
        <v>1.27</v>
      </c>
      <c r="B129" s="1" t="n">
        <v>0.33819</v>
      </c>
      <c r="C129" s="1" t="n">
        <f aca="false">(B129+B128)*0.005+C128</f>
        <v>0.9734721311605</v>
      </c>
    </row>
    <row r="130" customFormat="false" ht="13.5" hidden="false" customHeight="false" outlineLevel="0" collapsed="false">
      <c r="A130" s="1" t="n">
        <v>1.28</v>
      </c>
      <c r="B130" s="1" t="n">
        <v>0.37923</v>
      </c>
      <c r="C130" s="1" t="n">
        <f aca="false">(B130+B129)*0.005+C129</f>
        <v>0.9770592311605</v>
      </c>
    </row>
    <row r="131" customFormat="false" ht="13.5" hidden="false" customHeight="false" outlineLevel="0" collapsed="false">
      <c r="A131" s="1" t="n">
        <v>1.29</v>
      </c>
      <c r="B131" s="1" t="n">
        <v>0.39961</v>
      </c>
      <c r="C131" s="1" t="n">
        <f aca="false">(B131+B130)*0.005+C130</f>
        <v>0.9809534311605</v>
      </c>
    </row>
    <row r="132" customFormat="false" ht="13.5" hidden="false" customHeight="false" outlineLevel="0" collapsed="false">
      <c r="A132" s="1" t="n">
        <v>1.3</v>
      </c>
      <c r="B132" s="1" t="n">
        <v>0.39948</v>
      </c>
      <c r="C132" s="1" t="n">
        <f aca="false">(B132+B131)*0.005+C131</f>
        <v>0.9849488811605</v>
      </c>
    </row>
    <row r="133" customFormat="false" ht="13.5" hidden="false" customHeight="false" outlineLevel="0" collapsed="false">
      <c r="A133" s="1" t="n">
        <v>1.31</v>
      </c>
      <c r="B133" s="1" t="n">
        <v>0.38132</v>
      </c>
      <c r="C133" s="1" t="n">
        <f aca="false">(B133+B132)*0.005+C132</f>
        <v>0.9888528811605</v>
      </c>
    </row>
    <row r="134" customFormat="false" ht="13.5" hidden="false" customHeight="false" outlineLevel="0" collapsed="false">
      <c r="A134" s="1" t="n">
        <v>1.32</v>
      </c>
      <c r="B134" s="1" t="n">
        <v>0.34926</v>
      </c>
      <c r="C134" s="1" t="n">
        <f aca="false">(B134+B133)*0.005+C133</f>
        <v>0.9925057811605</v>
      </c>
    </row>
    <row r="135" customFormat="false" ht="13.5" hidden="false" customHeight="false" outlineLevel="0" collapsed="false">
      <c r="A135" s="1" t="n">
        <v>1.33</v>
      </c>
      <c r="B135" s="1" t="n">
        <v>0.30851</v>
      </c>
      <c r="C135" s="1" t="n">
        <f aca="false">(B135+B134)*0.005+C134</f>
        <v>0.9957946311605</v>
      </c>
    </row>
    <row r="136" customFormat="false" ht="13.5" hidden="false" customHeight="false" outlineLevel="0" collapsed="false">
      <c r="A136" s="1" t="n">
        <v>1.34</v>
      </c>
      <c r="B136" s="1" t="n">
        <v>0.26429</v>
      </c>
      <c r="C136" s="1" t="n">
        <f aca="false">(B136+B135)*0.005+C135</f>
        <v>0.9986586311605</v>
      </c>
    </row>
    <row r="137" customFormat="false" ht="13.5" hidden="false" customHeight="false" outlineLevel="0" collapsed="false">
      <c r="A137" s="1" t="n">
        <v>1.35</v>
      </c>
      <c r="B137" s="1" t="n">
        <v>0.22121</v>
      </c>
      <c r="C137" s="1" t="n">
        <f aca="false">(B137+B136)*0.005+C136</f>
        <v>1.0010861311605</v>
      </c>
    </row>
    <row r="138" customFormat="false" ht="13.5" hidden="false" customHeight="false" outlineLevel="0" collapsed="false">
      <c r="A138" s="1" t="n">
        <v>1.36</v>
      </c>
      <c r="B138" s="1" t="n">
        <v>0.18246</v>
      </c>
      <c r="C138" s="1" t="n">
        <f aca="false">(B138+B137)*0.005+C137</f>
        <v>1.0031044811605</v>
      </c>
    </row>
    <row r="139" customFormat="false" ht="13.5" hidden="false" customHeight="false" outlineLevel="0" collapsed="false">
      <c r="A139" s="1" t="n">
        <v>1.37</v>
      </c>
      <c r="B139" s="1" t="n">
        <v>0.14966</v>
      </c>
      <c r="C139" s="1" t="n">
        <f aca="false">(B139+B138)*0.005+C138</f>
        <v>1.0047650811605</v>
      </c>
    </row>
    <row r="140" customFormat="false" ht="13.5" hidden="false" customHeight="false" outlineLevel="0" collapsed="false">
      <c r="A140" s="1" t="n">
        <v>1.38</v>
      </c>
      <c r="B140" s="1" t="n">
        <v>0.12273</v>
      </c>
      <c r="C140" s="1" t="n">
        <f aca="false">(B140+B139)*0.005+C139</f>
        <v>1.0061270311605</v>
      </c>
    </row>
    <row r="141" customFormat="false" ht="13.5" hidden="false" customHeight="false" outlineLevel="0" collapsed="false">
      <c r="A141" s="1" t="n">
        <v>1.39</v>
      </c>
      <c r="B141" s="1" t="n">
        <v>0.10031</v>
      </c>
      <c r="C141" s="1" t="n">
        <f aca="false">(B141+B140)*0.005+C140</f>
        <v>1.0072422311605</v>
      </c>
    </row>
    <row r="142" customFormat="false" ht="13.5" hidden="false" customHeight="false" outlineLevel="0" collapsed="false">
      <c r="A142" s="1" t="n">
        <v>1.4</v>
      </c>
      <c r="B142" s="1" t="n">
        <v>0.080216</v>
      </c>
      <c r="C142" s="1" t="n">
        <f aca="false">(B142+B141)*0.005+C141</f>
        <v>1.0081448611605</v>
      </c>
    </row>
    <row r="143" customFormat="false" ht="13.5" hidden="false" customHeight="false" outlineLevel="0" collapsed="false">
      <c r="A143" s="1" t="n">
        <v>1.41</v>
      </c>
      <c r="B143" s="1" t="n">
        <v>0.060171</v>
      </c>
      <c r="C143" s="1" t="n">
        <f aca="false">(B143+B142)*0.005+C142</f>
        <v>1.0088467961605</v>
      </c>
    </row>
    <row r="144" customFormat="false" ht="13.5" hidden="false" customHeight="false" outlineLevel="0" collapsed="false">
      <c r="A144" s="1" t="n">
        <v>1.42</v>
      </c>
      <c r="B144" s="1" t="n">
        <v>0.038257</v>
      </c>
      <c r="C144" s="1" t="n">
        <f aca="false">(B144+B143)*0.005+C143</f>
        <v>1.0093389361605</v>
      </c>
    </row>
    <row r="145" customFormat="false" ht="13.5" hidden="false" customHeight="false" outlineLevel="0" collapsed="false">
      <c r="A145" s="1" t="n">
        <v>1.43</v>
      </c>
      <c r="B145" s="1" t="n">
        <v>0.013513</v>
      </c>
      <c r="C145" s="1" t="n">
        <f aca="false">(B145+B144)*0.005+C144</f>
        <v>1.0095977861605</v>
      </c>
    </row>
    <row r="146" customFormat="false" ht="13.5" hidden="false" customHeight="false" outlineLevel="0" collapsed="false">
      <c r="A146" s="1" t="n">
        <v>1.44</v>
      </c>
      <c r="B146" s="1" t="n">
        <v>-0.01399</v>
      </c>
      <c r="C146" s="1" t="n">
        <f aca="false">(B146+B145)*0.005+C145</f>
        <v>1.0095954011605</v>
      </c>
    </row>
    <row r="147" customFormat="false" ht="13.5" hidden="false" customHeight="false" outlineLevel="0" collapsed="false">
      <c r="A147" s="1" t="n">
        <v>1.45</v>
      </c>
      <c r="B147" s="1" t="n">
        <v>-0.043035</v>
      </c>
      <c r="C147" s="1" t="n">
        <f aca="false">(B147+B146)*0.005+C146</f>
        <v>1.0093102761605</v>
      </c>
    </row>
    <row r="148" customFormat="false" ht="13.5" hidden="false" customHeight="false" outlineLevel="0" collapsed="false">
      <c r="A148" s="1" t="n">
        <v>1.46</v>
      </c>
      <c r="B148" s="1" t="n">
        <v>-0.071651</v>
      </c>
      <c r="C148" s="1" t="n">
        <f aca="false">(B148+B147)*0.005+C147</f>
        <v>1.0087368461605</v>
      </c>
    </row>
    <row r="149" customFormat="false" ht="13.5" hidden="false" customHeight="false" outlineLevel="0" collapsed="false">
      <c r="A149" s="1" t="n">
        <v>1.47</v>
      </c>
      <c r="B149" s="1" t="n">
        <v>-0.097391</v>
      </c>
      <c r="C149" s="1" t="n">
        <f aca="false">(B149+B148)*0.005+C148</f>
        <v>1.0078916361605</v>
      </c>
    </row>
    <row r="150" customFormat="false" ht="13.5" hidden="false" customHeight="false" outlineLevel="0" collapsed="false">
      <c r="A150" s="1" t="n">
        <v>1.48</v>
      </c>
      <c r="B150" s="1" t="n">
        <v>-0.11795</v>
      </c>
      <c r="C150" s="1" t="n">
        <f aca="false">(B150+B149)*0.005+C149</f>
        <v>1.0068149311605</v>
      </c>
    </row>
    <row r="151" customFormat="false" ht="13.5" hidden="false" customHeight="false" outlineLevel="0" collapsed="false">
      <c r="A151" s="1" t="n">
        <v>1.49</v>
      </c>
      <c r="B151" s="1" t="n">
        <v>-0.13147</v>
      </c>
      <c r="C151" s="1" t="n">
        <f aca="false">(B151+B150)*0.005+C150</f>
        <v>1.0055678311605</v>
      </c>
    </row>
    <row r="152" customFormat="false" ht="13.5" hidden="false" customHeight="false" outlineLevel="0" collapsed="false">
      <c r="A152" s="1" t="n">
        <v>1.5</v>
      </c>
      <c r="B152" s="1" t="n">
        <v>-0.13702</v>
      </c>
      <c r="C152" s="1" t="n">
        <f aca="false">(B152+B151)*0.005+C151</f>
        <v>1.0042253811605</v>
      </c>
    </row>
    <row r="153" customFormat="false" ht="13.5" hidden="false" customHeight="false" outlineLevel="0" collapsed="false">
      <c r="A153" s="1" t="n">
        <v>1.51</v>
      </c>
      <c r="B153" s="1" t="n">
        <v>-0.13463</v>
      </c>
      <c r="C153" s="1" t="n">
        <f aca="false">(B153+B152)*0.005+C152</f>
        <v>1.0028671311605</v>
      </c>
    </row>
    <row r="154" customFormat="false" ht="13.5" hidden="false" customHeight="false" outlineLevel="0" collapsed="false">
      <c r="A154" s="1" t="n">
        <v>1.52</v>
      </c>
      <c r="B154" s="1" t="n">
        <v>-0.12534</v>
      </c>
      <c r="C154" s="1" t="n">
        <f aca="false">(B154+B153)*0.005+C153</f>
        <v>1.0015672811605</v>
      </c>
    </row>
    <row r="155" customFormat="false" ht="13.5" hidden="false" customHeight="false" outlineLevel="0" collapsed="false">
      <c r="A155" s="1" t="n">
        <v>1.53</v>
      </c>
      <c r="B155" s="1" t="n">
        <v>-0.11093</v>
      </c>
      <c r="C155" s="1" t="n">
        <f aca="false">(B155+B154)*0.005+C154</f>
        <v>1.0003859311605</v>
      </c>
    </row>
    <row r="156" customFormat="false" ht="13.5" hidden="false" customHeight="false" outlineLevel="0" collapsed="false">
      <c r="A156" s="1" t="n">
        <v>1.54</v>
      </c>
      <c r="B156" s="1" t="n">
        <v>-0.093635</v>
      </c>
      <c r="C156" s="1" t="n">
        <f aca="false">(B156+B155)*0.005+C155</f>
        <v>0.999363106160499</v>
      </c>
    </row>
    <row r="157" customFormat="false" ht="13.5" hidden="false" customHeight="false" outlineLevel="0" collapsed="false">
      <c r="A157" s="1" t="n">
        <v>1.55</v>
      </c>
      <c r="B157" s="1" t="n">
        <v>-0.075694</v>
      </c>
      <c r="C157" s="1" t="n">
        <f aca="false">(B157+B156)*0.005+C156</f>
        <v>0.998516461160499</v>
      </c>
    </row>
    <row r="158" customFormat="false" ht="13.5" hidden="false" customHeight="false" outlineLevel="0" collapsed="false">
      <c r="A158" s="1" t="n">
        <v>1.56</v>
      </c>
      <c r="B158" s="1" t="n">
        <v>-0.059065</v>
      </c>
      <c r="C158" s="1" t="n">
        <f aca="false">(B158+B157)*0.005+C157</f>
        <v>0.997842666160499</v>
      </c>
    </row>
    <row r="159" customFormat="false" ht="13.5" hidden="false" customHeight="false" outlineLevel="0" collapsed="false">
      <c r="A159" s="1" t="n">
        <v>1.57</v>
      </c>
      <c r="B159" s="1" t="n">
        <v>-0.045043</v>
      </c>
      <c r="C159" s="1" t="n">
        <f aca="false">(B159+B158)*0.005+C158</f>
        <v>0.997322126160499</v>
      </c>
    </row>
    <row r="160" customFormat="false" ht="13.5" hidden="false" customHeight="false" outlineLevel="0" collapsed="false">
      <c r="A160" s="1" t="n">
        <v>1.58</v>
      </c>
      <c r="B160" s="1" t="n">
        <v>-0.034238</v>
      </c>
      <c r="C160" s="1" t="n">
        <f aca="false">(B160+B159)*0.005+C159</f>
        <v>0.996925721160499</v>
      </c>
    </row>
    <row r="161" customFormat="false" ht="13.5" hidden="false" customHeight="false" outlineLevel="0" collapsed="false">
      <c r="A161" s="1" t="n">
        <v>1.59</v>
      </c>
      <c r="B161" s="1" t="n">
        <v>-0.026458</v>
      </c>
      <c r="C161" s="1" t="n">
        <f aca="false">(B161+B160)*0.005+C160</f>
        <v>0.996622241160499</v>
      </c>
    </row>
    <row r="162" customFormat="false" ht="13.5" hidden="false" customHeight="false" outlineLevel="0" collapsed="false">
      <c r="A162" s="1" t="n">
        <v>1.6</v>
      </c>
      <c r="B162" s="1" t="n">
        <v>-0.020982</v>
      </c>
      <c r="C162" s="1" t="n">
        <f aca="false">(B162+B161)*0.005+C161</f>
        <v>0.996385041160499</v>
      </c>
    </row>
    <row r="163" customFormat="false" ht="13.5" hidden="false" customHeight="false" outlineLevel="0" collapsed="false">
      <c r="A163" s="1" t="n">
        <v>1.61</v>
      </c>
      <c r="B163" s="1" t="n">
        <v>-0.016672</v>
      </c>
      <c r="C163" s="1" t="n">
        <f aca="false">(B163+B162)*0.005+C162</f>
        <v>0.996196771160499</v>
      </c>
    </row>
    <row r="164" customFormat="false" ht="13.5" hidden="false" customHeight="false" outlineLevel="0" collapsed="false">
      <c r="A164" s="1" t="n">
        <v>1.62</v>
      </c>
      <c r="B164" s="1" t="n">
        <v>-0.012386</v>
      </c>
      <c r="C164" s="1" t="n">
        <f aca="false">(B164+B163)*0.005+C163</f>
        <v>0.996051481160499</v>
      </c>
    </row>
    <row r="165" customFormat="false" ht="13.5" hidden="false" customHeight="false" outlineLevel="0" collapsed="false">
      <c r="A165" s="1" t="n">
        <v>1.63</v>
      </c>
      <c r="B165" s="1" t="n">
        <v>-0.0071228</v>
      </c>
      <c r="C165" s="1" t="n">
        <f aca="false">(B165+B164)*0.005+C164</f>
        <v>0.995953937160499</v>
      </c>
    </row>
    <row r="166" customFormat="false" ht="13.5" hidden="false" customHeight="false" outlineLevel="0" collapsed="false">
      <c r="A166" s="1" t="n">
        <v>1.64</v>
      </c>
      <c r="B166" s="1" t="n">
        <v>-0.000354</v>
      </c>
      <c r="C166" s="1" t="n">
        <f aca="false">(B166+B165)*0.005+C165</f>
        <v>0.995916553160499</v>
      </c>
    </row>
    <row r="167" customFormat="false" ht="13.5" hidden="false" customHeight="false" outlineLevel="0" collapsed="false">
      <c r="A167" s="1" t="n">
        <v>1.65</v>
      </c>
      <c r="B167" s="1" t="n">
        <v>0.0079948</v>
      </c>
      <c r="C167" s="1" t="n">
        <f aca="false">(B167+B166)*0.005+C166</f>
        <v>0.995954757160499</v>
      </c>
    </row>
    <row r="168" customFormat="false" ht="13.5" hidden="false" customHeight="false" outlineLevel="0" collapsed="false">
      <c r="A168" s="1" t="n">
        <v>1.66</v>
      </c>
      <c r="B168" s="1" t="n">
        <v>0.017426</v>
      </c>
      <c r="C168" s="1" t="n">
        <f aca="false">(B168+B167)*0.005+C167</f>
        <v>0.996081861160499</v>
      </c>
    </row>
    <row r="169" customFormat="false" ht="13.5" hidden="false" customHeight="false" outlineLevel="0" collapsed="false">
      <c r="A169" s="1" t="n">
        <v>1.67</v>
      </c>
      <c r="B169" s="1" t="n">
        <v>0.027117</v>
      </c>
      <c r="C169" s="1" t="n">
        <f aca="false">(B169+B168)*0.005+C168</f>
        <v>0.996304576160499</v>
      </c>
    </row>
    <row r="170" customFormat="false" ht="13.5" hidden="false" customHeight="false" outlineLevel="0" collapsed="false">
      <c r="A170" s="1" t="n">
        <v>1.68</v>
      </c>
      <c r="B170" s="1" t="n">
        <v>0.035989</v>
      </c>
      <c r="C170" s="1" t="n">
        <f aca="false">(B170+B169)*0.005+C169</f>
        <v>0.996620106160499</v>
      </c>
    </row>
    <row r="171" customFormat="false" ht="13.5" hidden="false" customHeight="false" outlineLevel="0" collapsed="false">
      <c r="A171" s="1" t="n">
        <v>1.69</v>
      </c>
      <c r="B171" s="1" t="n">
        <v>0.043066</v>
      </c>
      <c r="C171" s="1" t="n">
        <f aca="false">(B171+B170)*0.005+C170</f>
        <v>0.997015381160499</v>
      </c>
    </row>
    <row r="172" customFormat="false" ht="13.5" hidden="false" customHeight="false" outlineLevel="0" collapsed="false">
      <c r="A172" s="1" t="n">
        <v>1.7</v>
      </c>
      <c r="B172" s="1" t="n">
        <v>0.047525</v>
      </c>
      <c r="C172" s="1" t="n">
        <f aca="false">(B172+B171)*0.005+C171</f>
        <v>0.997468336160499</v>
      </c>
    </row>
    <row r="173" customFormat="false" ht="13.5" hidden="false" customHeight="false" outlineLevel="0" collapsed="false">
      <c r="A173" s="1" t="n">
        <v>1.71</v>
      </c>
      <c r="B173" s="1" t="n">
        <v>0.048938</v>
      </c>
      <c r="C173" s="1" t="n">
        <f aca="false">(B173+B172)*0.005+C172</f>
        <v>0.997950651160499</v>
      </c>
    </row>
    <row r="174" customFormat="false" ht="13.5" hidden="false" customHeight="false" outlineLevel="0" collapsed="false">
      <c r="A174" s="1" t="n">
        <v>1.72</v>
      </c>
      <c r="B174" s="1" t="n">
        <v>0.047155</v>
      </c>
      <c r="C174" s="1" t="n">
        <f aca="false">(B174+B173)*0.005+C173</f>
        <v>0.998431116160499</v>
      </c>
    </row>
    <row r="175" customFormat="false" ht="13.5" hidden="false" customHeight="false" outlineLevel="0" collapsed="false">
      <c r="A175" s="1" t="n">
        <v>1.73</v>
      </c>
      <c r="B175" s="1" t="n">
        <v>0.042377</v>
      </c>
      <c r="C175" s="1" t="n">
        <f aca="false">(B175+B174)*0.005+C174</f>
        <v>0.998878776160499</v>
      </c>
    </row>
    <row r="176" customFormat="false" ht="13.5" hidden="false" customHeight="false" outlineLevel="0" collapsed="false">
      <c r="A176" s="1" t="n">
        <v>1.74</v>
      </c>
      <c r="B176" s="1" t="n">
        <v>0.034632</v>
      </c>
      <c r="C176" s="1" t="n">
        <f aca="false">(B176+B175)*0.005+C175</f>
        <v>0.999263821160499</v>
      </c>
    </row>
    <row r="177" customFormat="false" ht="13.5" hidden="false" customHeight="false" outlineLevel="0" collapsed="false">
      <c r="A177" s="1" t="n">
        <v>1.75</v>
      </c>
      <c r="B177" s="1" t="n">
        <v>0.025001</v>
      </c>
      <c r="C177" s="1" t="n">
        <f aca="false">(B177+B176)*0.005+C176</f>
        <v>0.999561986160499</v>
      </c>
    </row>
    <row r="178" customFormat="false" ht="13.5" hidden="false" customHeight="false" outlineLevel="0" collapsed="false">
      <c r="A178" s="1" t="n">
        <v>1.76</v>
      </c>
      <c r="B178" s="1" t="n">
        <v>0.015833</v>
      </c>
      <c r="C178" s="1" t="n">
        <f aca="false">(B178+B177)*0.005+C177</f>
        <v>0.999766156160499</v>
      </c>
    </row>
    <row r="179" customFormat="false" ht="13.5" hidden="false" customHeight="false" outlineLevel="0" collapsed="false">
      <c r="A179" s="1" t="n">
        <v>1.77</v>
      </c>
      <c r="B179" s="1" t="n">
        <v>0.0087106</v>
      </c>
      <c r="C179" s="1" t="n">
        <f aca="false">(B179+B178)*0.005+C178</f>
        <v>0.999888874160499</v>
      </c>
    </row>
    <row r="180" customFormat="false" ht="13.5" hidden="false" customHeight="false" outlineLevel="0" collapsed="false">
      <c r="A180" s="1" t="n">
        <v>1.78</v>
      </c>
      <c r="B180" s="1" t="n">
        <v>0.0041708</v>
      </c>
      <c r="C180" s="1" t="n">
        <f aca="false">(B180+B179)*0.005+C179</f>
        <v>0.999953281160499</v>
      </c>
    </row>
    <row r="181" customFormat="false" ht="13.5" hidden="false" customHeight="false" outlineLevel="0" collapsed="false">
      <c r="A181" s="1" t="n">
        <v>1.79</v>
      </c>
      <c r="B181" s="1" t="n">
        <v>0.0017487</v>
      </c>
      <c r="C181" s="1" t="n">
        <f aca="false">(B181+B180)*0.005+C180</f>
        <v>0.999982878660499</v>
      </c>
    </row>
    <row r="182" customFormat="false" ht="13.5" hidden="false" customHeight="false" outlineLevel="0" collapsed="false">
      <c r="A182" s="1" t="n">
        <v>1.8</v>
      </c>
      <c r="B182" s="1" t="n">
        <v>0.00065169</v>
      </c>
      <c r="C182" s="1" t="n">
        <f aca="false">(B182+B181)*0.005+C181</f>
        <v>0.999994880610499</v>
      </c>
    </row>
    <row r="183" customFormat="false" ht="13.5" hidden="false" customHeight="false" outlineLevel="0" collapsed="false">
      <c r="A183" s="1" t="n">
        <v>1.81</v>
      </c>
      <c r="B183" s="1" t="n">
        <v>0.00015668</v>
      </c>
      <c r="C183" s="1" t="n">
        <f aca="false">(B183+B182)*0.005+C182</f>
        <v>0.999998922460499</v>
      </c>
    </row>
    <row r="184" customFormat="false" ht="13.5" hidden="false" customHeight="false" outlineLevel="0" collapsed="false">
      <c r="A184" s="1" t="n">
        <v>1.82</v>
      </c>
      <c r="B184" s="1" t="n">
        <v>-1.8517E-005</v>
      </c>
      <c r="C184" s="1" t="n">
        <f aca="false">(B184+B183)*0.005+C183</f>
        <v>0.999999613275499</v>
      </c>
    </row>
    <row r="185" customFormat="false" ht="13.5" hidden="false" customHeight="false" outlineLevel="0" collapsed="false">
      <c r="A185" s="1" t="n">
        <v>1.83</v>
      </c>
      <c r="B185" s="1" t="n">
        <v>8.5498E-006</v>
      </c>
      <c r="C185" s="1" t="n">
        <f aca="false">(B185+B184)*0.005+C184</f>
        <v>0.999999563439499</v>
      </c>
    </row>
    <row r="186" customFormat="false" ht="13.5" hidden="false" customHeight="false" outlineLevel="0" collapsed="false">
      <c r="A186" s="1" t="n">
        <v>1.84</v>
      </c>
      <c r="B186" s="1" t="n">
        <v>-5.7439E-006</v>
      </c>
      <c r="C186" s="1" t="n">
        <f aca="false">(B186+B185)*0.005+C185</f>
        <v>0.999999577468999</v>
      </c>
    </row>
    <row r="187" customFormat="false" ht="13.5" hidden="false" customHeight="false" outlineLevel="0" collapsed="false">
      <c r="A187" s="1" t="n">
        <v>1.85</v>
      </c>
      <c r="B187" s="1" t="n">
        <v>4.5428E-006</v>
      </c>
      <c r="C187" s="1" t="n">
        <f aca="false">(B187+B186)*0.005+C186</f>
        <v>0.999999571463499</v>
      </c>
    </row>
    <row r="188" customFormat="false" ht="13.5" hidden="false" customHeight="false" outlineLevel="0" collapsed="false">
      <c r="A188" s="1" t="n">
        <v>1.86</v>
      </c>
      <c r="B188" s="1" t="n">
        <v>-3.9057E-006</v>
      </c>
      <c r="C188" s="1" t="n">
        <f aca="false">(B188+B187)*0.005+C187</f>
        <v>0.999999574648999</v>
      </c>
    </row>
    <row r="189" customFormat="false" ht="13.5" hidden="false" customHeight="false" outlineLevel="0" collapsed="false">
      <c r="A189" s="1" t="n">
        <v>1.87</v>
      </c>
      <c r="B189" s="1" t="n">
        <v>3.5229E-006</v>
      </c>
      <c r="C189" s="1" t="n">
        <f aca="false">(B189+B188)*0.005+C188</f>
        <v>0.999999572734999</v>
      </c>
    </row>
    <row r="190" customFormat="false" ht="13.5" hidden="false" customHeight="false" outlineLevel="0" collapsed="false">
      <c r="A190" s="1" t="n">
        <v>1.88</v>
      </c>
      <c r="B190" s="1" t="n">
        <v>-3.2701E-006</v>
      </c>
      <c r="C190" s="1" t="n">
        <f aca="false">(B190+B189)*0.005+C189</f>
        <v>0.999999573998999</v>
      </c>
    </row>
    <row r="191" customFormat="false" ht="13.5" hidden="false" customHeight="false" outlineLevel="0" collapsed="false">
      <c r="A191" s="1" t="n">
        <v>1.89</v>
      </c>
      <c r="B191" s="1" t="n">
        <v>3.0939E-006</v>
      </c>
      <c r="C191" s="1" t="n">
        <f aca="false">(B191+B190)*0.005+C190</f>
        <v>0.999999573117999</v>
      </c>
    </row>
    <row r="192" customFormat="false" ht="13.5" hidden="false" customHeight="false" outlineLevel="0" collapsed="false">
      <c r="A192" s="1" t="n">
        <v>1.9</v>
      </c>
      <c r="B192" s="1" t="n">
        <v>-2.9627E-006</v>
      </c>
      <c r="C192" s="1" t="n">
        <f aca="false">(B192+B191)*0.005+C191</f>
        <v>0.999999573773999</v>
      </c>
    </row>
    <row r="193" customFormat="false" ht="13.5" hidden="false" customHeight="false" outlineLevel="0" collapsed="false">
      <c r="A193" s="1" t="n">
        <v>1.91</v>
      </c>
      <c r="B193" s="1" t="n">
        <v>2.8633E-006</v>
      </c>
      <c r="C193" s="1" t="n">
        <f aca="false">(B193+B192)*0.005+C192</f>
        <v>0.999999573276999</v>
      </c>
    </row>
    <row r="194" customFormat="false" ht="13.5" hidden="false" customHeight="false" outlineLevel="0" collapsed="false">
      <c r="A194" s="1" t="n">
        <v>1.92</v>
      </c>
      <c r="B194" s="1" t="n">
        <v>-2.7831E-006</v>
      </c>
      <c r="C194" s="1" t="n">
        <f aca="false">(B194+B193)*0.005+C193</f>
        <v>0.999999573677999</v>
      </c>
    </row>
    <row r="195" customFormat="false" ht="13.5" hidden="false" customHeight="false" outlineLevel="0" collapsed="false">
      <c r="A195" s="1" t="n">
        <v>1.93</v>
      </c>
      <c r="B195" s="1" t="n">
        <v>2.7183E-006</v>
      </c>
      <c r="C195" s="1" t="n">
        <f aca="false">(B195+B194)*0.005+C194</f>
        <v>0.999999573353999</v>
      </c>
    </row>
    <row r="196" customFormat="false" ht="13.5" hidden="false" customHeight="false" outlineLevel="0" collapsed="false">
      <c r="A196" s="1" t="n">
        <v>1.94</v>
      </c>
      <c r="B196" s="1" t="n">
        <v>-2.6633E-006</v>
      </c>
      <c r="C196" s="1" t="n">
        <f aca="false">(B196+B195)*0.005+C195</f>
        <v>0.999999573628999</v>
      </c>
    </row>
    <row r="197" customFormat="false" ht="13.5" hidden="false" customHeight="false" outlineLevel="0" collapsed="false">
      <c r="A197" s="1" t="n">
        <v>1.95</v>
      </c>
      <c r="B197" s="1" t="n">
        <v>2.6169E-006</v>
      </c>
      <c r="C197" s="1" t="n">
        <f aca="false">(B197+B196)*0.005+C196</f>
        <v>0.999999573396999</v>
      </c>
    </row>
    <row r="198" customFormat="false" ht="13.5" hidden="false" customHeight="false" outlineLevel="0" collapsed="false">
      <c r="A198" s="1" t="n">
        <v>1.96</v>
      </c>
      <c r="B198" s="1" t="n">
        <v>-2.5757E-006</v>
      </c>
      <c r="C198" s="1" t="n">
        <f aca="false">(B198+B197)*0.005+C197</f>
        <v>0.999999573602999</v>
      </c>
    </row>
    <row r="199" customFormat="false" ht="13.5" hidden="false" customHeight="false" outlineLevel="0" collapsed="false">
      <c r="A199" s="1" t="n">
        <v>1.97</v>
      </c>
      <c r="B199" s="1" t="n">
        <v>2.5399E-006</v>
      </c>
      <c r="C199" s="1" t="n">
        <f aca="false">(B199+B198)*0.005+C198</f>
        <v>0.999999573423999</v>
      </c>
    </row>
    <row r="200" customFormat="false" ht="13.5" hidden="false" customHeight="false" outlineLevel="0" collapsed="false">
      <c r="A200" s="1" t="n">
        <v>1.98</v>
      </c>
      <c r="B200" s="1" t="n">
        <v>-2.5067E-006</v>
      </c>
      <c r="C200" s="1" t="n">
        <f aca="false">(B200+B199)*0.005+C199</f>
        <v>0.999999573589999</v>
      </c>
    </row>
    <row r="201" customFormat="false" ht="13.5" hidden="false" customHeight="false" outlineLevel="0" collapsed="false">
      <c r="A201" s="1" t="n">
        <v>1.99</v>
      </c>
      <c r="B201" s="1" t="n">
        <v>2.4775E-006</v>
      </c>
      <c r="C201" s="1" t="n">
        <f aca="false">(B201+B200)*0.005+C200</f>
        <v>0.999999573443999</v>
      </c>
    </row>
    <row r="202" customFormat="false" ht="13.5" hidden="false" customHeight="false" outlineLevel="0" collapsed="false">
      <c r="A202" s="1" t="n">
        <v>2</v>
      </c>
      <c r="B202" s="1" t="n">
        <v>-2.4496E-006</v>
      </c>
      <c r="C202" s="1" t="n">
        <f aca="false">(B202+B201)*0.005+C201</f>
        <v>0.999999573583499</v>
      </c>
    </row>
    <row r="203" customFormat="false" ht="13.5" hidden="false" customHeight="false" outlineLevel="0" collapsed="false">
      <c r="A203" s="1" t="n">
        <v>2.01</v>
      </c>
      <c r="B203" s="1" t="n">
        <v>2.4246E-006</v>
      </c>
      <c r="C203" s="1" t="n">
        <f aca="false">(B203+B202)*0.005+C202</f>
        <v>0.999999573458499</v>
      </c>
    </row>
    <row r="204" customFormat="false" ht="13.5" hidden="false" customHeight="false" outlineLevel="0" collapsed="false">
      <c r="A204" s="1" t="n">
        <v>2.02</v>
      </c>
      <c r="B204" s="1" t="n">
        <v>-2.4002E-006</v>
      </c>
      <c r="C204" s="1" t="n">
        <f aca="false">(B204+B203)*0.005+C203</f>
        <v>0.999999573580499</v>
      </c>
    </row>
    <row r="205" customFormat="false" ht="13.5" hidden="false" customHeight="false" outlineLevel="0" collapsed="false">
      <c r="A205" s="1" t="n">
        <v>2.03</v>
      </c>
      <c r="B205" s="1" t="n">
        <v>2.3781E-006</v>
      </c>
      <c r="C205" s="1" t="n">
        <f aca="false">(B205+B204)*0.005+C204</f>
        <v>0.999999573469999</v>
      </c>
    </row>
    <row r="206" customFormat="false" ht="13.5" hidden="false" customHeight="false" outlineLevel="0" collapsed="false">
      <c r="A206" s="1" t="n">
        <v>2.04</v>
      </c>
      <c r="B206" s="1" t="n">
        <v>-2.3563E-006</v>
      </c>
      <c r="C206" s="1" t="n">
        <f aca="false">(B206+B205)*0.005+C205</f>
        <v>0.999999573578999</v>
      </c>
    </row>
    <row r="207" customFormat="false" ht="13.5" hidden="false" customHeight="false" outlineLevel="0" collapsed="false">
      <c r="A207" s="1" t="n">
        <v>2.05</v>
      </c>
      <c r="B207" s="1" t="n">
        <v>2.3364E-006</v>
      </c>
      <c r="C207" s="1" t="n">
        <f aca="false">(B207+B206)*0.005+C206</f>
        <v>0.999999573479499</v>
      </c>
    </row>
    <row r="208" customFormat="false" ht="13.5" hidden="false" customHeight="false" outlineLevel="0" collapsed="false">
      <c r="A208" s="1" t="n">
        <v>2.06</v>
      </c>
      <c r="B208" s="1" t="n">
        <v>-2.3162E-006</v>
      </c>
      <c r="C208" s="1" t="n">
        <f aca="false">(B208+B207)*0.005+C207</f>
        <v>0.999999573580499</v>
      </c>
    </row>
    <row r="209" customFormat="false" ht="13.5" hidden="false" customHeight="false" outlineLevel="0" collapsed="false">
      <c r="A209" s="1" t="n">
        <v>2.07</v>
      </c>
      <c r="B209" s="1" t="n">
        <v>2.298E-006</v>
      </c>
      <c r="C209" s="1" t="n">
        <f aca="false">(B209+B208)*0.005+C208</f>
        <v>0.999999573489499</v>
      </c>
    </row>
    <row r="210" customFormat="false" ht="13.5" hidden="false" customHeight="false" outlineLevel="0" collapsed="false">
      <c r="A210" s="1" t="n">
        <v>2.08</v>
      </c>
      <c r="B210" s="1" t="n">
        <v>-2.2793E-006</v>
      </c>
      <c r="C210" s="1" t="n">
        <f aca="false">(B210+B209)*0.005+C209</f>
        <v>0.999999573582999</v>
      </c>
    </row>
    <row r="211" customFormat="false" ht="13.5" hidden="false" customHeight="false" outlineLevel="0" collapsed="false">
      <c r="A211" s="1" t="n">
        <v>2.09</v>
      </c>
      <c r="B211" s="1" t="n">
        <v>2.2621E-006</v>
      </c>
      <c r="C211" s="1" t="n">
        <f aca="false">(B211+B210)*0.005+C210</f>
        <v>0.999999573496999</v>
      </c>
    </row>
    <row r="212" customFormat="false" ht="13.5" hidden="false" customHeight="false" outlineLevel="0" collapsed="false">
      <c r="A212" s="1" t="n">
        <v>2.1</v>
      </c>
      <c r="B212" s="1" t="n">
        <v>-2.2445E-006</v>
      </c>
      <c r="C212" s="1" t="n">
        <f aca="false">(B212+B211)*0.005+C211</f>
        <v>0.999999573584999</v>
      </c>
    </row>
    <row r="213" customFormat="false" ht="13.5" hidden="false" customHeight="false" outlineLevel="0" collapsed="false">
      <c r="A213" s="1" t="n">
        <v>2.11</v>
      </c>
      <c r="B213" s="1" t="n">
        <v>2.2285E-006</v>
      </c>
      <c r="C213" s="1" t="n">
        <f aca="false">(B213+B212)*0.005+C212</f>
        <v>0.999999573504999</v>
      </c>
    </row>
    <row r="214" customFormat="false" ht="13.5" hidden="false" customHeight="false" outlineLevel="0" collapsed="false">
      <c r="A214" s="1" t="n">
        <v>2.12</v>
      </c>
      <c r="B214" s="1" t="n">
        <v>-2.2116E-006</v>
      </c>
      <c r="C214" s="1" t="n">
        <f aca="false">(B214+B213)*0.005+C213</f>
        <v>0.999999573589499</v>
      </c>
    </row>
    <row r="215" customFormat="false" ht="13.5" hidden="false" customHeight="false" outlineLevel="0" collapsed="false">
      <c r="A215" s="1" t="n">
        <v>2.13</v>
      </c>
      <c r="B215" s="1" t="n">
        <v>2.1966E-006</v>
      </c>
      <c r="C215" s="1" t="n">
        <f aca="false">(B215+B214)*0.005+C214</f>
        <v>0.999999573514499</v>
      </c>
    </row>
    <row r="216" customFormat="false" ht="13.5" hidden="false" customHeight="false" outlineLevel="0" collapsed="false">
      <c r="A216" s="1" t="n">
        <v>2.14</v>
      </c>
      <c r="B216" s="1" t="n">
        <v>-2.1802E-006</v>
      </c>
      <c r="C216" s="1" t="n">
        <f aca="false">(B216+B215)*0.005+C215</f>
        <v>0.999999573596499</v>
      </c>
    </row>
    <row r="217" customFormat="false" ht="13.5" hidden="false" customHeight="false" outlineLevel="0" collapsed="false">
      <c r="A217" s="1" t="n">
        <v>2.15</v>
      </c>
      <c r="B217" s="1" t="n">
        <v>2.166E-006</v>
      </c>
      <c r="C217" s="1" t="n">
        <f aca="false">(B217+B216)*0.005+C216</f>
        <v>0.999999573525499</v>
      </c>
    </row>
    <row r="218" customFormat="false" ht="13.5" hidden="false" customHeight="false" outlineLevel="0" collapsed="false">
      <c r="A218" s="1" t="n">
        <v>2.16</v>
      </c>
      <c r="B218" s="1" t="n">
        <v>-2.1504E-006</v>
      </c>
      <c r="C218" s="1" t="n">
        <f aca="false">(B218+B217)*0.005+C217</f>
        <v>0.999999573603499</v>
      </c>
    </row>
    <row r="219" customFormat="false" ht="13.5" hidden="false" customHeight="false" outlineLevel="0" collapsed="false">
      <c r="A219" s="1" t="n">
        <v>2.17</v>
      </c>
      <c r="B219" s="1" t="n">
        <v>2.1366E-006</v>
      </c>
      <c r="C219" s="1" t="n">
        <f aca="false">(B219+B218)*0.005+C218</f>
        <v>0.999999573534499</v>
      </c>
    </row>
    <row r="220" customFormat="false" ht="13.5" hidden="false" customHeight="false" outlineLevel="0" collapsed="false">
      <c r="A220" s="1" t="n">
        <v>2.18</v>
      </c>
      <c r="B220" s="1" t="n">
        <v>-2.1215E-006</v>
      </c>
      <c r="C220" s="1" t="n">
        <f aca="false">(B220+B219)*0.005+C219</f>
        <v>0.999999573609999</v>
      </c>
    </row>
    <row r="221" customFormat="false" ht="13.5" hidden="false" customHeight="false" outlineLevel="0" collapsed="false">
      <c r="A221" s="1" t="n">
        <v>2.19</v>
      </c>
      <c r="B221" s="1" t="n">
        <v>2.1083E-006</v>
      </c>
      <c r="C221" s="1" t="n">
        <f aca="false">(B221+B220)*0.005+C220</f>
        <v>0.999999573543999</v>
      </c>
    </row>
    <row r="222" customFormat="false" ht="13.5" hidden="false" customHeight="false" outlineLevel="0" collapsed="false">
      <c r="A222" s="1" t="n">
        <v>2.2</v>
      </c>
      <c r="B222" s="1" t="n">
        <v>-2.0938E-006</v>
      </c>
      <c r="C222" s="1" t="n">
        <f aca="false">(B222+B221)*0.005+C221</f>
        <v>0.999999573616499</v>
      </c>
    </row>
    <row r="223" customFormat="false" ht="13.5" hidden="false" customHeight="false" outlineLevel="0" collapsed="false">
      <c r="A223" s="1" t="n">
        <v>2.21</v>
      </c>
      <c r="B223" s="1" t="n">
        <v>2.0809E-006</v>
      </c>
      <c r="C223" s="1" t="n">
        <f aca="false">(B223+B222)*0.005+C222</f>
        <v>0.999999573551999</v>
      </c>
    </row>
    <row r="224" customFormat="false" ht="13.5" hidden="false" customHeight="false" outlineLevel="0" collapsed="false">
      <c r="A224" s="1" t="n">
        <v>2.22</v>
      </c>
      <c r="B224" s="1" t="n">
        <v>-2.0668E-006</v>
      </c>
      <c r="C224" s="1" t="n">
        <f aca="false">(B224+B223)*0.005+C223</f>
        <v>0.999999573622499</v>
      </c>
    </row>
    <row r="225" customFormat="false" ht="13.5" hidden="false" customHeight="false" outlineLevel="0" collapsed="false">
      <c r="A225" s="1" t="n">
        <v>2.23</v>
      </c>
      <c r="B225" s="1" t="n">
        <v>2.0544E-006</v>
      </c>
      <c r="C225" s="1" t="n">
        <f aca="false">(B225+B224)*0.005+C224</f>
        <v>0.999999573560499</v>
      </c>
    </row>
    <row r="226" customFormat="false" ht="13.5" hidden="false" customHeight="false" outlineLevel="0" collapsed="false">
      <c r="A226" s="1" t="n">
        <v>2.24</v>
      </c>
      <c r="B226" s="1" t="n">
        <v>-2.0409E-006</v>
      </c>
      <c r="C226" s="1" t="n">
        <f aca="false">(B226+B225)*0.005+C225</f>
        <v>0.999999573627999</v>
      </c>
    </row>
    <row r="227" customFormat="false" ht="13.5" hidden="false" customHeight="false" outlineLevel="0" collapsed="false">
      <c r="A227" s="1" t="n">
        <v>2.25</v>
      </c>
      <c r="B227" s="1" t="n">
        <v>2.0285E-006</v>
      </c>
      <c r="C227" s="1" t="n">
        <f aca="false">(B227+B226)*0.005+C226</f>
        <v>0.999999573565999</v>
      </c>
    </row>
    <row r="228" customFormat="false" ht="13.5" hidden="false" customHeight="false" outlineLevel="0" collapsed="false">
      <c r="A228" s="1" t="n">
        <v>2.26</v>
      </c>
      <c r="B228" s="1" t="n">
        <v>-2.0156E-006</v>
      </c>
      <c r="C228" s="1" t="n">
        <f aca="false">(B228+B227)*0.005+C227</f>
        <v>0.999999573630499</v>
      </c>
    </row>
    <row r="229" customFormat="false" ht="13.5" hidden="false" customHeight="false" outlineLevel="0" collapsed="false">
      <c r="A229" s="1" t="n">
        <v>2.27</v>
      </c>
      <c r="B229" s="1" t="n">
        <v>2.0034E-006</v>
      </c>
      <c r="C229" s="1" t="n">
        <f aca="false">(B229+B228)*0.005+C228</f>
        <v>0.999999573569499</v>
      </c>
    </row>
    <row r="230" customFormat="false" ht="13.5" hidden="false" customHeight="false" outlineLevel="0" collapsed="false">
      <c r="A230" s="1" t="n">
        <v>2.28</v>
      </c>
      <c r="B230" s="1" t="n">
        <v>-1.991E-006</v>
      </c>
      <c r="C230" s="1" t="n">
        <f aca="false">(B230+B229)*0.005+C229</f>
        <v>0.999999573631499</v>
      </c>
    </row>
    <row r="231" customFormat="false" ht="13.5" hidden="false" customHeight="false" outlineLevel="0" collapsed="false">
      <c r="A231" s="1" t="n">
        <v>2.29</v>
      </c>
      <c r="B231" s="1" t="n">
        <v>1.9791E-006</v>
      </c>
      <c r="C231" s="1" t="n">
        <f aca="false">(B231+B230)*0.005+C230</f>
        <v>0.999999573571999</v>
      </c>
    </row>
    <row r="232" customFormat="false" ht="13.5" hidden="false" customHeight="false" outlineLevel="0" collapsed="false">
      <c r="A232" s="1" t="n">
        <v>2.3</v>
      </c>
      <c r="B232" s="1" t="n">
        <v>-1.9668E-006</v>
      </c>
      <c r="C232" s="1" t="n">
        <f aca="false">(B232+B231)*0.005+C231</f>
        <v>0.999999573633499</v>
      </c>
    </row>
    <row r="233" customFormat="false" ht="13.5" hidden="false" customHeight="false" outlineLevel="0" collapsed="false">
      <c r="A233" s="1" t="n">
        <v>2.31</v>
      </c>
      <c r="B233" s="1" t="n">
        <v>1.9554E-006</v>
      </c>
      <c r="C233" s="1" t="n">
        <f aca="false">(B233+B232)*0.005+C232</f>
        <v>0.999999573576499</v>
      </c>
    </row>
    <row r="234" customFormat="false" ht="13.5" hidden="false" customHeight="false" outlineLevel="0" collapsed="false">
      <c r="A234" s="1" t="n">
        <v>2.32</v>
      </c>
      <c r="B234" s="1" t="n">
        <v>-1.9435E-006</v>
      </c>
      <c r="C234" s="1" t="n">
        <f aca="false">(B234+B233)*0.005+C233</f>
        <v>0.999999573635999</v>
      </c>
    </row>
    <row r="235" customFormat="false" ht="13.5" hidden="false" customHeight="false" outlineLevel="0" collapsed="false">
      <c r="A235" s="1" t="n">
        <v>2.33</v>
      </c>
      <c r="B235" s="1" t="n">
        <v>1.9322E-006</v>
      </c>
      <c r="C235" s="1" t="n">
        <f aca="false">(B235+B234)*0.005+C234</f>
        <v>0.999999573579499</v>
      </c>
    </row>
    <row r="236" customFormat="false" ht="13.5" hidden="false" customHeight="false" outlineLevel="0" collapsed="false">
      <c r="A236" s="1" t="n">
        <v>2.34</v>
      </c>
      <c r="B236" s="1" t="n">
        <v>-1.9206E-006</v>
      </c>
      <c r="C236" s="1" t="n">
        <f aca="false">(B236+B235)*0.005+C235</f>
        <v>0.999999573637499</v>
      </c>
    </row>
    <row r="237" customFormat="false" ht="13.5" hidden="false" customHeight="false" outlineLevel="0" collapsed="false">
      <c r="A237" s="1" t="n">
        <v>2.35</v>
      </c>
      <c r="B237" s="1" t="n">
        <v>1.9095E-006</v>
      </c>
      <c r="C237" s="1" t="n">
        <f aca="false">(B237+B236)*0.005+C236</f>
        <v>0.999999573581999</v>
      </c>
    </row>
    <row r="238" customFormat="false" ht="13.5" hidden="false" customHeight="false" outlineLevel="0" collapsed="false">
      <c r="A238" s="1" t="n">
        <v>2.36</v>
      </c>
      <c r="B238" s="1" t="n">
        <v>-1.8983E-006</v>
      </c>
      <c r="C238" s="1" t="n">
        <f aca="false">(B238+B237)*0.005+C237</f>
        <v>0.999999573637999</v>
      </c>
    </row>
    <row r="239" customFormat="false" ht="13.5" hidden="false" customHeight="false" outlineLevel="0" collapsed="false">
      <c r="A239" s="1" t="n">
        <v>2.37</v>
      </c>
      <c r="B239" s="1" t="n">
        <v>1.8875E-006</v>
      </c>
      <c r="C239" s="1" t="n">
        <f aca="false">(B239+B238)*0.005+C238</f>
        <v>0.999999573583999</v>
      </c>
    </row>
    <row r="240" customFormat="false" ht="13.5" hidden="false" customHeight="false" outlineLevel="0" collapsed="false">
      <c r="A240" s="1" t="n">
        <v>2.38</v>
      </c>
      <c r="B240" s="1" t="n">
        <v>-1.8764E-006</v>
      </c>
      <c r="C240" s="1" t="n">
        <f aca="false">(B240+B239)*0.005+C239</f>
        <v>0.999999573639499</v>
      </c>
    </row>
    <row r="241" customFormat="false" ht="13.5" hidden="false" customHeight="false" outlineLevel="0" collapsed="false">
      <c r="A241" s="1" t="n">
        <v>2.39</v>
      </c>
      <c r="B241" s="1" t="n">
        <v>1.8659E-006</v>
      </c>
      <c r="C241" s="1" t="n">
        <f aca="false">(B241+B240)*0.005+C240</f>
        <v>0.999999573586999</v>
      </c>
    </row>
    <row r="242" customFormat="false" ht="13.5" hidden="false" customHeight="false" outlineLevel="0" collapsed="false">
      <c r="A242" s="1" t="n">
        <v>2.4</v>
      </c>
      <c r="B242" s="1" t="n">
        <v>-1.8552E-006</v>
      </c>
      <c r="C242" s="1" t="n">
        <f aca="false">(B242+B241)*0.005+C241</f>
        <v>0.999999573640499</v>
      </c>
    </row>
    <row r="243" customFormat="false" ht="13.5" hidden="false" customHeight="false" outlineLevel="0" collapsed="false">
      <c r="A243" s="1" t="n">
        <v>2.41</v>
      </c>
      <c r="B243" s="1" t="n">
        <v>1.8447E-006</v>
      </c>
      <c r="C243" s="1" t="n">
        <f aca="false">(B243+B242)*0.005+C242</f>
        <v>0.999999573587999</v>
      </c>
    </row>
    <row r="244" customFormat="false" ht="13.5" hidden="false" customHeight="false" outlineLevel="0" collapsed="false">
      <c r="A244" s="1" t="n">
        <v>2.42</v>
      </c>
      <c r="B244" s="1" t="n">
        <v>-1.8343E-006</v>
      </c>
      <c r="C244" s="1" t="n">
        <f aca="false">(B244+B243)*0.005+C243</f>
        <v>0.999999573639999</v>
      </c>
    </row>
    <row r="245" customFormat="false" ht="13.5" hidden="false" customHeight="false" outlineLevel="0" collapsed="false">
      <c r="A245" s="1" t="n">
        <v>2.43</v>
      </c>
      <c r="B245" s="1" t="n">
        <v>1.824E-006</v>
      </c>
      <c r="C245" s="1" t="n">
        <f aca="false">(B245+B244)*0.005+C244</f>
        <v>0.999999573588499</v>
      </c>
    </row>
    <row r="246" customFormat="false" ht="13.5" hidden="false" customHeight="false" outlineLevel="0" collapsed="false">
      <c r="A246" s="1" t="n">
        <v>2.44</v>
      </c>
      <c r="B246" s="1" t="n">
        <v>-1.8139E-006</v>
      </c>
      <c r="C246" s="1" t="n">
        <f aca="false">(B246+B245)*0.005+C245</f>
        <v>0.999999573638999</v>
      </c>
    </row>
    <row r="247" customFormat="false" ht="13.5" hidden="false" customHeight="false" outlineLevel="0" collapsed="false">
      <c r="A247" s="1" t="n">
        <v>2.45</v>
      </c>
      <c r="B247" s="1" t="n">
        <v>1.8041E-006</v>
      </c>
      <c r="C247" s="1" t="n">
        <f aca="false">(B247+B246)*0.005+C246</f>
        <v>0.999999573589999</v>
      </c>
    </row>
    <row r="248" customFormat="false" ht="13.5" hidden="false" customHeight="false" outlineLevel="0" collapsed="false">
      <c r="A248" s="1" t="n">
        <v>2.46</v>
      </c>
      <c r="B248" s="1" t="n">
        <v>-1.7937E-006</v>
      </c>
      <c r="C248" s="1" t="n">
        <f aca="false">(B248+B247)*0.005+C247</f>
        <v>0.999999573641999</v>
      </c>
    </row>
    <row r="249" customFormat="false" ht="13.5" hidden="false" customHeight="false" outlineLevel="0" collapsed="false">
      <c r="A249" s="1" t="n">
        <v>2.47</v>
      </c>
      <c r="B249" s="1" t="n">
        <v>1.7843E-006</v>
      </c>
      <c r="C249" s="1" t="n">
        <f aca="false">(B249+B248)*0.005+C248</f>
        <v>0.999999573594999</v>
      </c>
    </row>
    <row r="250" customFormat="false" ht="13.5" hidden="false" customHeight="false" outlineLevel="0" collapsed="false">
      <c r="A250" s="1" t="n">
        <v>2.48</v>
      </c>
      <c r="B250" s="1" t="n">
        <v>-1.7742E-006</v>
      </c>
      <c r="C250" s="1" t="n">
        <f aca="false">(B250+B249)*0.005+C249</f>
        <v>0.999999573645499</v>
      </c>
    </row>
    <row r="251" customFormat="false" ht="13.5" hidden="false" customHeight="false" outlineLevel="0" collapsed="false">
      <c r="A251" s="1" t="n">
        <v>2.49</v>
      </c>
      <c r="B251" s="1" t="n">
        <v>1.7649E-006</v>
      </c>
      <c r="C251" s="1" t="n">
        <f aca="false">(B251+B250)*0.005+C250</f>
        <v>0.999999573598999</v>
      </c>
    </row>
    <row r="252" customFormat="false" ht="13.5" hidden="false" customHeight="false" outlineLevel="0" collapsed="false">
      <c r="A252" s="1" t="n">
        <v>2.5</v>
      </c>
      <c r="B252" s="1" t="n">
        <v>-1.7549E-006</v>
      </c>
      <c r="C252" s="1" t="n">
        <f aca="false">(B252+B251)*0.005+C251</f>
        <v>0.999999573648999</v>
      </c>
    </row>
    <row r="253" customFormat="false" ht="13.5" hidden="false" customHeight="false" outlineLevel="0" collapsed="false">
      <c r="A253" s="1" t="n">
        <v>2.51</v>
      </c>
      <c r="B253" s="1" t="n">
        <v>1.7459E-006</v>
      </c>
      <c r="C253" s="1" t="n">
        <f aca="false">(B253+B252)*0.005+C252</f>
        <v>0.999999573603999</v>
      </c>
    </row>
    <row r="254" customFormat="false" ht="13.5" hidden="false" customHeight="false" outlineLevel="0" collapsed="false">
      <c r="A254" s="1" t="n">
        <v>2.52</v>
      </c>
      <c r="B254" s="1" t="n">
        <v>-1.7361E-006</v>
      </c>
      <c r="C254" s="1" t="n">
        <f aca="false">(B254+B253)*0.005+C253</f>
        <v>0.999999573652999</v>
      </c>
    </row>
    <row r="255" customFormat="false" ht="13.5" hidden="false" customHeight="false" outlineLevel="0" collapsed="false">
      <c r="A255" s="1" t="n">
        <v>2.53</v>
      </c>
      <c r="B255" s="1" t="n">
        <v>1.7273E-006</v>
      </c>
      <c r="C255" s="1" t="n">
        <f aca="false">(B255+B254)*0.005+C254</f>
        <v>0.999999573608999</v>
      </c>
    </row>
    <row r="256" customFormat="false" ht="13.5" hidden="false" customHeight="false" outlineLevel="0" collapsed="false">
      <c r="A256" s="1" t="n">
        <v>2.54</v>
      </c>
      <c r="B256" s="1" t="n">
        <v>-1.7176E-006</v>
      </c>
      <c r="C256" s="1" t="n">
        <f aca="false">(B256+B255)*0.005+C255</f>
        <v>0.999999573657499</v>
      </c>
    </row>
    <row r="257" customFormat="false" ht="13.5" hidden="false" customHeight="false" outlineLevel="0" collapsed="false">
      <c r="A257" s="1" t="n">
        <v>2.55</v>
      </c>
      <c r="B257" s="1" t="n">
        <v>1.7091E-006</v>
      </c>
      <c r="C257" s="1" t="n">
        <f aca="false">(B257+B256)*0.005+C256</f>
        <v>0.999999573614999</v>
      </c>
    </row>
    <row r="258" customFormat="false" ht="13.5" hidden="false" customHeight="false" outlineLevel="0" collapsed="false">
      <c r="A258" s="1" t="n">
        <v>2.56</v>
      </c>
      <c r="B258" s="1" t="n">
        <v>-1.6998E-006</v>
      </c>
      <c r="C258" s="1" t="n">
        <f aca="false">(B258+B257)*0.005+C257</f>
        <v>0.999999573661499</v>
      </c>
    </row>
    <row r="259" customFormat="false" ht="13.5" hidden="false" customHeight="false" outlineLevel="0" collapsed="false">
      <c r="A259" s="1" t="n">
        <v>2.57</v>
      </c>
      <c r="B259" s="1" t="n">
        <v>1.6909E-006</v>
      </c>
      <c r="C259" s="1" t="n">
        <f aca="false">(B259+B258)*0.005+C258</f>
        <v>0.999999573616999</v>
      </c>
    </row>
    <row r="260" customFormat="false" ht="13.5" hidden="false" customHeight="false" outlineLevel="0" collapsed="false">
      <c r="A260" s="1" t="n">
        <v>2.58</v>
      </c>
      <c r="B260" s="1" t="n">
        <v>-1.682E-006</v>
      </c>
      <c r="C260" s="1" t="n">
        <f aca="false">(B260+B259)*0.005+C259</f>
        <v>0.999999573661499</v>
      </c>
    </row>
    <row r="261" customFormat="false" ht="13.5" hidden="false" customHeight="false" outlineLevel="0" collapsed="false">
      <c r="A261" s="1" t="n">
        <v>2.59</v>
      </c>
      <c r="B261" s="1" t="n">
        <v>1.6733E-006</v>
      </c>
      <c r="C261" s="1" t="n">
        <f aca="false">(B261+B260)*0.005+C260</f>
        <v>0.999999573617999</v>
      </c>
    </row>
    <row r="262" customFormat="false" ht="13.5" hidden="false" customHeight="false" outlineLevel="0" collapsed="false">
      <c r="A262" s="1" t="n">
        <v>2.6</v>
      </c>
      <c r="B262" s="1" t="n">
        <v>-1.6647E-006</v>
      </c>
      <c r="C262" s="1" t="n">
        <f aca="false">(B262+B261)*0.005+C261</f>
        <v>0.999999573660999</v>
      </c>
    </row>
    <row r="263" customFormat="false" ht="13.5" hidden="false" customHeight="false" outlineLevel="0" collapsed="false">
      <c r="A263" s="1" t="n">
        <v>2.61</v>
      </c>
      <c r="B263" s="1" t="n">
        <v>1.6562E-006</v>
      </c>
      <c r="C263" s="1" t="n">
        <f aca="false">(B263+B262)*0.005+C262</f>
        <v>0.999999573618499</v>
      </c>
    </row>
    <row r="264" customFormat="false" ht="13.5" hidden="false" customHeight="false" outlineLevel="0" collapsed="false">
      <c r="A264" s="1" t="n">
        <v>2.62</v>
      </c>
      <c r="B264" s="1" t="n">
        <v>-1.6475E-006</v>
      </c>
      <c r="C264" s="1" t="n">
        <f aca="false">(B264+B263)*0.005+C263</f>
        <v>0.999999573661999</v>
      </c>
    </row>
    <row r="265" customFormat="false" ht="13.5" hidden="false" customHeight="false" outlineLevel="0" collapsed="false">
      <c r="A265" s="1" t="n">
        <v>2.63</v>
      </c>
      <c r="B265" s="1" t="n">
        <v>1.6393E-006</v>
      </c>
      <c r="C265" s="1" t="n">
        <f aca="false">(B265+B264)*0.005+C264</f>
        <v>0.999999573620999</v>
      </c>
    </row>
    <row r="266" customFormat="false" ht="13.5" hidden="false" customHeight="false" outlineLevel="0" collapsed="false">
      <c r="A266" s="1" t="n">
        <v>2.64</v>
      </c>
      <c r="B266" s="1" t="n">
        <v>-1.6308E-006</v>
      </c>
      <c r="C266" s="1" t="n">
        <f aca="false">(B266+B265)*0.005+C265</f>
        <v>0.999999573663499</v>
      </c>
    </row>
    <row r="267" customFormat="false" ht="13.5" hidden="false" customHeight="false" outlineLevel="0" collapsed="false">
      <c r="A267" s="1" t="n">
        <v>2.65</v>
      </c>
      <c r="B267" s="1" t="n">
        <v>1.6227E-006</v>
      </c>
      <c r="C267" s="1" t="n">
        <f aca="false">(B267+B266)*0.005+C266</f>
        <v>0.999999573622999</v>
      </c>
    </row>
    <row r="268" customFormat="false" ht="13.5" hidden="false" customHeight="false" outlineLevel="0" collapsed="false">
      <c r="A268" s="1" t="n">
        <v>2.66</v>
      </c>
      <c r="B268" s="1" t="n">
        <v>-1.6143E-006</v>
      </c>
      <c r="C268" s="1" t="n">
        <f aca="false">(B268+B267)*0.005+C267</f>
        <v>0.999999573664999</v>
      </c>
    </row>
    <row r="269" customFormat="false" ht="13.5" hidden="false" customHeight="false" outlineLevel="0" collapsed="false">
      <c r="A269" s="1" t="n">
        <v>2.67</v>
      </c>
      <c r="B269" s="1" t="n">
        <v>1.6064E-006</v>
      </c>
      <c r="C269" s="1" t="n">
        <f aca="false">(B269+B268)*0.005+C268</f>
        <v>0.999999573625499</v>
      </c>
    </row>
    <row r="270" customFormat="false" ht="13.5" hidden="false" customHeight="false" outlineLevel="0" collapsed="false">
      <c r="A270" s="1" t="n">
        <v>2.68</v>
      </c>
      <c r="B270" s="1" t="n">
        <v>-1.5981E-006</v>
      </c>
      <c r="C270" s="1" t="n">
        <f aca="false">(B270+B269)*0.005+C269</f>
        <v>0.999999573666999</v>
      </c>
    </row>
    <row r="271" customFormat="false" ht="13.5" hidden="false" customHeight="false" outlineLevel="0" collapsed="false">
      <c r="A271" s="1" t="n">
        <v>2.69</v>
      </c>
      <c r="B271" s="1" t="n">
        <v>1.5904E-006</v>
      </c>
      <c r="C271" s="1" t="n">
        <f aca="false">(B271+B270)*0.005+C270</f>
        <v>0.999999573628499</v>
      </c>
    </row>
    <row r="272" customFormat="false" ht="13.5" hidden="false" customHeight="false" outlineLevel="0" collapsed="false">
      <c r="A272" s="1" t="n">
        <v>2.7</v>
      </c>
      <c r="B272" s="1" t="n">
        <v>-1.5822E-006</v>
      </c>
      <c r="C272" s="1" t="n">
        <f aca="false">(B272+B271)*0.005+C271</f>
        <v>0.999999573669499</v>
      </c>
    </row>
    <row r="273" customFormat="false" ht="13.5" hidden="false" customHeight="false" outlineLevel="0" collapsed="false">
      <c r="A273" s="1" t="n">
        <v>2.71</v>
      </c>
      <c r="B273" s="1" t="n">
        <v>1.5747E-006</v>
      </c>
      <c r="C273" s="1" t="n">
        <f aca="false">(B273+B272)*0.005+C272</f>
        <v>0.999999573631999</v>
      </c>
    </row>
    <row r="274" customFormat="false" ht="13.5" hidden="false" customHeight="false" outlineLevel="0" collapsed="false">
      <c r="A274" s="1" t="n">
        <v>2.72</v>
      </c>
      <c r="B274" s="1" t="n">
        <v>-1.5667E-006</v>
      </c>
      <c r="C274" s="1" t="n">
        <f aca="false">(B274+B273)*0.005+C273</f>
        <v>0.999999573671999</v>
      </c>
    </row>
    <row r="275" customFormat="false" ht="13.5" hidden="false" customHeight="false" outlineLevel="0" collapsed="false">
      <c r="A275" s="1" t="n">
        <v>2.73</v>
      </c>
      <c r="B275" s="1" t="n">
        <v>1.5591E-006</v>
      </c>
      <c r="C275" s="1" t="n">
        <f aca="false">(B275+B274)*0.005+C274</f>
        <v>0.999999573633999</v>
      </c>
    </row>
    <row r="276" customFormat="false" ht="13.5" hidden="false" customHeight="false" outlineLevel="0" collapsed="false">
      <c r="A276" s="1" t="n">
        <v>2.74</v>
      </c>
      <c r="B276" s="1" t="n">
        <v>-1.5514E-006</v>
      </c>
      <c r="C276" s="1" t="n">
        <f aca="false">(B276+B275)*0.005+C275</f>
        <v>0.999999573672499</v>
      </c>
    </row>
    <row r="277" customFormat="false" ht="13.5" hidden="false" customHeight="false" outlineLevel="0" collapsed="false">
      <c r="A277" s="1" t="n">
        <v>2.75</v>
      </c>
      <c r="B277" s="1" t="n">
        <v>1.5439E-006</v>
      </c>
      <c r="C277" s="1" t="n">
        <f aca="false">(B277+B276)*0.005+C276</f>
        <v>0.999999573634999</v>
      </c>
    </row>
    <row r="278" customFormat="false" ht="13.5" hidden="false" customHeight="false" outlineLevel="0" collapsed="false">
      <c r="A278" s="1" t="n">
        <v>2.76</v>
      </c>
      <c r="B278" s="1" t="n">
        <v>-1.5364E-006</v>
      </c>
      <c r="C278" s="1" t="n">
        <f aca="false">(B278+B277)*0.005+C277</f>
        <v>0.999999573672499</v>
      </c>
    </row>
    <row r="279" customFormat="false" ht="13.5" hidden="false" customHeight="false" outlineLevel="0" collapsed="false">
      <c r="A279" s="1" t="n">
        <v>2.77</v>
      </c>
      <c r="B279" s="1" t="n">
        <v>1.5291E-006</v>
      </c>
      <c r="C279" s="1" t="n">
        <f aca="false">(B279+B278)*0.005+C278</f>
        <v>0.999999573635999</v>
      </c>
    </row>
    <row r="280" customFormat="false" ht="13.5" hidden="false" customHeight="false" outlineLevel="0" collapsed="false">
      <c r="A280" s="1" t="n">
        <v>2.78</v>
      </c>
      <c r="B280" s="1" t="n">
        <v>-1.5215E-006</v>
      </c>
      <c r="C280" s="1" t="n">
        <f aca="false">(B280+B279)*0.005+C279</f>
        <v>0.999999573673999</v>
      </c>
    </row>
    <row r="281" customFormat="false" ht="13.5" hidden="false" customHeight="false" outlineLevel="0" collapsed="false">
      <c r="A281" s="1" t="n">
        <v>2.79</v>
      </c>
      <c r="B281" s="1" t="n">
        <v>1.5144E-006</v>
      </c>
      <c r="C281" s="1" t="n">
        <f aca="false">(B281+B280)*0.005+C280</f>
        <v>0.999999573638499</v>
      </c>
    </row>
    <row r="282" customFormat="false" ht="13.5" hidden="false" customHeight="false" outlineLevel="0" collapsed="false">
      <c r="A282" s="1" t="n">
        <v>2.8</v>
      </c>
      <c r="B282" s="1" t="n">
        <v>-1.507E-006</v>
      </c>
      <c r="C282" s="1" t="n">
        <f aca="false">(B282+B281)*0.005+C281</f>
        <v>0.999999573675499</v>
      </c>
    </row>
    <row r="283" customFormat="false" ht="13.5" hidden="false" customHeight="false" outlineLevel="0" collapsed="false">
      <c r="A283" s="1" t="n">
        <v>2.81</v>
      </c>
      <c r="B283" s="1" t="n">
        <v>1.4999E-006</v>
      </c>
      <c r="C283" s="1" t="n">
        <f aca="false">(B283+B282)*0.005+C282</f>
        <v>0.999999573639999</v>
      </c>
    </row>
    <row r="284" customFormat="false" ht="13.5" hidden="false" customHeight="false" outlineLevel="0" collapsed="false">
      <c r="A284" s="1" t="n">
        <v>2.82</v>
      </c>
      <c r="B284" s="1" t="n">
        <v>-1.4927E-006</v>
      </c>
      <c r="C284" s="1" t="n">
        <f aca="false">(B284+B283)*0.005+C283</f>
        <v>0.999999573675999</v>
      </c>
    </row>
    <row r="285" customFormat="false" ht="13.5" hidden="false" customHeight="false" outlineLevel="0" collapsed="false">
      <c r="A285" s="1" t="n">
        <v>2.83</v>
      </c>
      <c r="B285" s="1" t="n">
        <v>1.4858E-006</v>
      </c>
      <c r="C285" s="1" t="n">
        <f aca="false">(B285+B284)*0.005+C284</f>
        <v>0.999999573641499</v>
      </c>
    </row>
    <row r="286" customFormat="false" ht="13.5" hidden="false" customHeight="false" outlineLevel="0" collapsed="false">
      <c r="A286" s="1" t="n">
        <v>2.84</v>
      </c>
      <c r="B286" s="1" t="n">
        <v>-1.4787E-006</v>
      </c>
      <c r="C286" s="1" t="n">
        <f aca="false">(B286+B285)*0.005+C285</f>
        <v>0.999999573676999</v>
      </c>
    </row>
    <row r="287" customFormat="false" ht="13.5" hidden="false" customHeight="false" outlineLevel="0" collapsed="false">
      <c r="A287" s="1" t="n">
        <v>2.85</v>
      </c>
      <c r="B287" s="1" t="n">
        <v>1.4719E-006</v>
      </c>
      <c r="C287" s="1" t="n">
        <f aca="false">(B287+B286)*0.005+C286</f>
        <v>0.999999573642999</v>
      </c>
    </row>
    <row r="288" customFormat="false" ht="13.5" hidden="false" customHeight="false" outlineLevel="0" collapsed="false">
      <c r="A288" s="1" t="n">
        <v>2.86</v>
      </c>
      <c r="B288" s="1" t="n">
        <v>-1.4648E-006</v>
      </c>
      <c r="C288" s="1" t="n">
        <f aca="false">(B288+B287)*0.005+C287</f>
        <v>0.999999573678499</v>
      </c>
    </row>
    <row r="289" customFormat="false" ht="13.5" hidden="false" customHeight="false" outlineLevel="0" collapsed="false">
      <c r="A289" s="1" t="n">
        <v>2.87</v>
      </c>
      <c r="B289" s="1" t="n">
        <v>1.4581E-006</v>
      </c>
      <c r="C289" s="1" t="n">
        <f aca="false">(B289+B288)*0.005+C288</f>
        <v>0.999999573644999</v>
      </c>
    </row>
    <row r="290" customFormat="false" ht="13.5" hidden="false" customHeight="false" outlineLevel="0" collapsed="false">
      <c r="A290" s="1" t="n">
        <v>2.88</v>
      </c>
      <c r="B290" s="1" t="n">
        <v>-1.4513E-006</v>
      </c>
      <c r="C290" s="1" t="n">
        <f aca="false">(B290+B289)*0.005+C289</f>
        <v>0.999999573678999</v>
      </c>
    </row>
    <row r="291" customFormat="false" ht="13.5" hidden="false" customHeight="false" outlineLevel="0" collapsed="false">
      <c r="A291" s="1" t="n">
        <v>2.89</v>
      </c>
      <c r="B291" s="1" t="n">
        <v>1.4446E-006</v>
      </c>
      <c r="C291" s="1" t="n">
        <f aca="false">(B291+B290)*0.005+C290</f>
        <v>0.999999573645499</v>
      </c>
    </row>
    <row r="292" customFormat="false" ht="13.5" hidden="false" customHeight="false" outlineLevel="0" collapsed="false">
      <c r="A292" s="1" t="n">
        <v>2.9</v>
      </c>
      <c r="B292" s="1" t="n">
        <v>-1.4378E-006</v>
      </c>
      <c r="C292" s="1" t="n">
        <f aca="false">(B292+B291)*0.005+C291</f>
        <v>0.999999573679499</v>
      </c>
    </row>
    <row r="293" customFormat="false" ht="13.5" hidden="false" customHeight="false" outlineLevel="0" collapsed="false">
      <c r="A293" s="1" t="n">
        <v>2.91</v>
      </c>
      <c r="B293" s="1" t="n">
        <v>1.4313E-006</v>
      </c>
      <c r="C293" s="1" t="n">
        <f aca="false">(B293+B292)*0.005+C292</f>
        <v>0.999999573646999</v>
      </c>
    </row>
    <row r="294" customFormat="false" ht="13.5" hidden="false" customHeight="false" outlineLevel="0" collapsed="false">
      <c r="A294" s="1" t="n">
        <v>2.92</v>
      </c>
      <c r="B294" s="1" t="n">
        <v>-1.4247E-006</v>
      </c>
      <c r="C294" s="1" t="n">
        <f aca="false">(B294+B293)*0.005+C293</f>
        <v>0.999999573679999</v>
      </c>
    </row>
    <row r="295" customFormat="false" ht="13.5" hidden="false" customHeight="false" outlineLevel="0" collapsed="false">
      <c r="A295" s="1" t="n">
        <v>2.93</v>
      </c>
      <c r="B295" s="1" t="n">
        <v>1.4183E-006</v>
      </c>
      <c r="C295" s="1" t="n">
        <f aca="false">(B295+B294)*0.005+C294</f>
        <v>0.999999573647999</v>
      </c>
    </row>
    <row r="296" customFormat="false" ht="13.5" hidden="false" customHeight="false" outlineLevel="0" collapsed="false">
      <c r="A296" s="1" t="n">
        <v>2.94</v>
      </c>
      <c r="B296" s="1" t="n">
        <v>-1.4116E-006</v>
      </c>
      <c r="C296" s="1" t="n">
        <f aca="false">(B296+B295)*0.005+C295</f>
        <v>0.999999573681499</v>
      </c>
    </row>
    <row r="297" customFormat="false" ht="13.5" hidden="false" customHeight="false" outlineLevel="0" collapsed="false">
      <c r="A297" s="1" t="n">
        <v>2.95</v>
      </c>
      <c r="B297" s="1" t="n">
        <v>1.4054E-006</v>
      </c>
      <c r="C297" s="1" t="n">
        <f aca="false">(B297+B296)*0.005+C296</f>
        <v>0.999999573650499</v>
      </c>
    </row>
    <row r="298" customFormat="false" ht="13.5" hidden="false" customHeight="false" outlineLevel="0" collapsed="false">
      <c r="A298" s="1" t="n">
        <v>2.96</v>
      </c>
      <c r="B298" s="1" t="n">
        <v>-1.3989E-006</v>
      </c>
      <c r="C298" s="1" t="n">
        <f aca="false">(B298+B297)*0.005+C297</f>
        <v>0.999999573682999</v>
      </c>
    </row>
    <row r="299" customFormat="false" ht="13.5" hidden="false" customHeight="false" outlineLevel="0" collapsed="false">
      <c r="A299" s="1" t="n">
        <v>2.97</v>
      </c>
      <c r="B299" s="1" t="n">
        <v>1.3927E-006</v>
      </c>
      <c r="C299" s="1" t="n">
        <f aca="false">(B299+B298)*0.005+C298</f>
        <v>0.999999573651999</v>
      </c>
    </row>
    <row r="300" customFormat="false" ht="13.5" hidden="false" customHeight="false" outlineLevel="0" collapsed="false">
      <c r="A300" s="1" t="n">
        <v>2.98</v>
      </c>
      <c r="B300" s="1" t="n">
        <v>-1.3863E-006</v>
      </c>
      <c r="C300" s="1" t="n">
        <f aca="false">(B300+B299)*0.005+C299</f>
        <v>0.999999573683999</v>
      </c>
    </row>
    <row r="301" customFormat="false" ht="13.5" hidden="false" customHeight="false" outlineLevel="0" collapsed="false">
      <c r="A301" s="1" t="n">
        <v>2.99</v>
      </c>
      <c r="B301" s="1" t="n">
        <v>1.3803E-006</v>
      </c>
      <c r="C301" s="1" t="n">
        <f aca="false">(B301+B300)*0.005+C300</f>
        <v>0.999999573653999</v>
      </c>
    </row>
    <row r="302" customFormat="false" ht="13.5" hidden="false" customHeight="false" outlineLevel="0" collapsed="false">
      <c r="A302" s="1" t="n">
        <v>3</v>
      </c>
      <c r="B302" s="1" t="n">
        <v>-1.374E-006</v>
      </c>
      <c r="C302" s="1" t="n">
        <f aca="false">(B302+B301)*0.005+C301</f>
        <v>0.999999573685499</v>
      </c>
    </row>
    <row r="303" customFormat="false" ht="13.5" hidden="false" customHeight="false" outlineLevel="0" collapsed="false">
      <c r="A303" s="1" t="n">
        <v>3.01</v>
      </c>
      <c r="B303" s="1" t="n">
        <v>1.368E-006</v>
      </c>
      <c r="C303" s="1" t="n">
        <f aca="false">(B303+B302)*0.005+C302</f>
        <v>0.999999573655499</v>
      </c>
    </row>
    <row r="304" customFormat="false" ht="13.5" hidden="false" customHeight="false" outlineLevel="0" collapsed="false">
      <c r="A304" s="1" t="n">
        <v>3.02</v>
      </c>
      <c r="B304" s="1" t="n">
        <v>-1.3617E-006</v>
      </c>
      <c r="C304" s="1" t="n">
        <f aca="false">(B304+B303)*0.005+C303</f>
        <v>0.999999573686999</v>
      </c>
    </row>
    <row r="305" customFormat="false" ht="13.5" hidden="false" customHeight="false" outlineLevel="0" collapsed="false">
      <c r="A305" s="1" t="n">
        <v>3.03</v>
      </c>
      <c r="B305" s="1" t="n">
        <v>1.3559E-006</v>
      </c>
      <c r="C305" s="1" t="n">
        <f aca="false">(B305+B304)*0.005+C304</f>
        <v>0.999999573657999</v>
      </c>
    </row>
    <row r="306" customFormat="false" ht="13.5" hidden="false" customHeight="false" outlineLevel="0" collapsed="false">
      <c r="A306" s="1" t="n">
        <v>3.04</v>
      </c>
      <c r="B306" s="1" t="n">
        <v>-1.3498E-006</v>
      </c>
      <c r="C306" s="1" t="n">
        <f aca="false">(B306+B305)*0.005+C305</f>
        <v>0.9999995736885</v>
      </c>
    </row>
    <row r="307" customFormat="false" ht="13.5" hidden="false" customHeight="false" outlineLevel="0" collapsed="false">
      <c r="A307" s="1" t="n">
        <v>3.05</v>
      </c>
      <c r="B307" s="1" t="n">
        <v>1.344E-006</v>
      </c>
      <c r="C307" s="1" t="n">
        <f aca="false">(B307+B306)*0.005+C306</f>
        <v>0.999999573659499</v>
      </c>
    </row>
    <row r="308" customFormat="false" ht="13.5" hidden="false" customHeight="false" outlineLevel="0" collapsed="false">
      <c r="A308" s="1" t="n">
        <v>3.06</v>
      </c>
      <c r="B308" s="1" t="n">
        <v>-1.338E-006</v>
      </c>
      <c r="C308" s="1" t="n">
        <f aca="false">(B308+B307)*0.005+C307</f>
        <v>0.999999573689499</v>
      </c>
    </row>
    <row r="309" customFormat="false" ht="13.5" hidden="false" customHeight="false" outlineLevel="0" collapsed="false">
      <c r="A309" s="1" t="n">
        <v>3.07</v>
      </c>
      <c r="B309" s="1" t="n">
        <v>1.3322E-006</v>
      </c>
      <c r="C309" s="1" t="n">
        <f aca="false">(B309+B308)*0.005+C308</f>
        <v>0.999999573660499</v>
      </c>
    </row>
    <row r="310" customFormat="false" ht="13.5" hidden="false" customHeight="false" outlineLevel="0" collapsed="false">
      <c r="A310" s="1" t="n">
        <v>3.08</v>
      </c>
      <c r="B310" s="1" t="n">
        <v>-1.3264E-006</v>
      </c>
      <c r="C310" s="1" t="n">
        <f aca="false">(B310+B309)*0.005+C309</f>
        <v>0.999999573689499</v>
      </c>
    </row>
    <row r="311" customFormat="false" ht="13.5" hidden="false" customHeight="false" outlineLevel="0" collapsed="false">
      <c r="A311" s="1" t="n">
        <v>3.09</v>
      </c>
      <c r="B311" s="1" t="n">
        <v>1.3208E-006</v>
      </c>
      <c r="C311" s="1" t="n">
        <f aca="false">(B311+B310)*0.005+C310</f>
        <v>0.999999573661499</v>
      </c>
    </row>
    <row r="312" customFormat="false" ht="13.5" hidden="false" customHeight="false" outlineLevel="0" collapsed="false">
      <c r="A312" s="1" t="n">
        <v>3.1</v>
      </c>
      <c r="B312" s="1" t="n">
        <v>-1.3148E-006</v>
      </c>
      <c r="C312" s="1" t="n">
        <f aca="false">(B312+B311)*0.005+C311</f>
        <v>0.999999573691499</v>
      </c>
    </row>
    <row r="313" customFormat="false" ht="13.5" hidden="false" customHeight="false" outlineLevel="0" collapsed="false">
      <c r="A313" s="1" t="n">
        <v>3.11</v>
      </c>
      <c r="B313" s="1" t="n">
        <v>1.3094E-006</v>
      </c>
      <c r="C313" s="1" t="n">
        <f aca="false">(B313+B312)*0.005+C312</f>
        <v>0.999999573664499</v>
      </c>
    </row>
    <row r="314" customFormat="false" ht="13.5" hidden="false" customHeight="false" outlineLevel="0" collapsed="false">
      <c r="A314" s="1" t="n">
        <v>3.12</v>
      </c>
      <c r="B314" s="1" t="n">
        <v>-1.3035E-006</v>
      </c>
      <c r="C314" s="1" t="n">
        <f aca="false">(B314+B313)*0.005+C313</f>
        <v>0.999999573693999</v>
      </c>
    </row>
    <row r="315" customFormat="false" ht="13.5" hidden="false" customHeight="false" outlineLevel="0" collapsed="false">
      <c r="A315" s="1" t="n">
        <v>3.13</v>
      </c>
      <c r="B315" s="1" t="n">
        <v>1.2982E-006</v>
      </c>
      <c r="C315" s="1" t="n">
        <f aca="false">(B315+B314)*0.005+C314</f>
        <v>0.999999573667499</v>
      </c>
    </row>
    <row r="316" customFormat="false" ht="13.5" hidden="false" customHeight="false" outlineLevel="0" collapsed="false">
      <c r="A316" s="1" t="n">
        <v>3.14</v>
      </c>
      <c r="B316" s="1" t="n">
        <v>-1.2923E-006</v>
      </c>
      <c r="C316" s="1" t="n">
        <f aca="false">(B316+B315)*0.005+C315</f>
        <v>0.999999573696999</v>
      </c>
    </row>
    <row r="317" customFormat="false" ht="13.5" hidden="false" customHeight="false" outlineLevel="0" collapsed="false">
      <c r="A317" s="1" t="n">
        <v>3.15</v>
      </c>
      <c r="B317" s="1" t="n">
        <v>1.2871E-006</v>
      </c>
      <c r="C317" s="1" t="n">
        <f aca="false">(B317+B316)*0.005+C316</f>
        <v>0.999999573670999</v>
      </c>
    </row>
    <row r="318" customFormat="false" ht="13.5" hidden="false" customHeight="false" outlineLevel="0" collapsed="false">
      <c r="A318" s="1" t="n">
        <v>3.16</v>
      </c>
      <c r="B318" s="1" t="n">
        <v>-1.2814E-006</v>
      </c>
      <c r="C318" s="1" t="n">
        <f aca="false">(B318+B317)*0.005+C317</f>
        <v>0.999999573699499</v>
      </c>
    </row>
    <row r="319" customFormat="false" ht="13.5" hidden="false" customHeight="false" outlineLevel="0" collapsed="false">
      <c r="A319" s="1" t="n">
        <v>3.17</v>
      </c>
      <c r="B319" s="1" t="n">
        <v>1.2763E-006</v>
      </c>
      <c r="C319" s="1" t="n">
        <f aca="false">(B319+B318)*0.005+C318</f>
        <v>0.999999573673999</v>
      </c>
    </row>
    <row r="320" customFormat="false" ht="13.5" hidden="false" customHeight="false" outlineLevel="0" collapsed="false">
      <c r="A320" s="1" t="n">
        <v>3.18</v>
      </c>
      <c r="B320" s="1" t="n">
        <v>-1.2705E-006</v>
      </c>
      <c r="C320" s="1" t="n">
        <f aca="false">(B320+B319)*0.005+C319</f>
        <v>0.999999573702999</v>
      </c>
    </row>
    <row r="321" customFormat="false" ht="13.5" hidden="false" customHeight="false" outlineLevel="0" collapsed="false">
      <c r="A321" s="1" t="n">
        <v>3.19</v>
      </c>
      <c r="B321" s="1" t="n">
        <v>1.2655E-006</v>
      </c>
      <c r="C321" s="1" t="n">
        <f aca="false">(B321+B320)*0.005+C320</f>
        <v>0.999999573677999</v>
      </c>
    </row>
    <row r="322" customFormat="false" ht="13.5" hidden="false" customHeight="false" outlineLevel="0" collapsed="false">
      <c r="A322" s="1" t="n">
        <v>3.2</v>
      </c>
      <c r="B322" s="1" t="n">
        <v>-1.2599E-006</v>
      </c>
      <c r="C322" s="1" t="n">
        <f aca="false">(B322+B321)*0.005+C321</f>
        <v>0.999999573705999</v>
      </c>
    </row>
    <row r="323" customFormat="false" ht="13.5" hidden="false" customHeight="false" outlineLevel="0" collapsed="false">
      <c r="A323" s="1" t="n">
        <v>3.21</v>
      </c>
      <c r="B323" s="1" t="n">
        <v>1.2548E-006</v>
      </c>
      <c r="C323" s="1" t="n">
        <f aca="false">(B323+B322)*0.005+C322</f>
        <v>0.999999573680499</v>
      </c>
    </row>
    <row r="324" customFormat="false" ht="13.5" hidden="false" customHeight="false" outlineLevel="0" collapsed="false">
      <c r="A324" s="1" t="n">
        <v>3.22</v>
      </c>
      <c r="B324" s="1" t="n">
        <v>-1.2494E-006</v>
      </c>
      <c r="C324" s="1" t="n">
        <f aca="false">(B324+B323)*0.005+C323</f>
        <v>0.999999573707499</v>
      </c>
    </row>
    <row r="325" customFormat="false" ht="13.5" hidden="false" customHeight="false" outlineLevel="0" collapsed="false">
      <c r="A325" s="1" t="n">
        <v>3.23</v>
      </c>
      <c r="B325" s="1" t="n">
        <v>1.2444E-006</v>
      </c>
      <c r="C325" s="1" t="n">
        <f aca="false">(B325+B324)*0.005+C324</f>
        <v>0.999999573682499</v>
      </c>
    </row>
    <row r="326" customFormat="false" ht="13.5" hidden="false" customHeight="false" outlineLevel="0" collapsed="false">
      <c r="A326" s="1" t="n">
        <v>3.24</v>
      </c>
      <c r="B326" s="1" t="n">
        <v>-1.2391E-006</v>
      </c>
      <c r="C326" s="1" t="n">
        <f aca="false">(B326+B325)*0.005+C325</f>
        <v>0.999999573708999</v>
      </c>
    </row>
    <row r="327" customFormat="false" ht="13.5" hidden="false" customHeight="false" outlineLevel="0" collapsed="false">
      <c r="A327" s="1" t="n">
        <v>3.25</v>
      </c>
      <c r="B327" s="1" t="n">
        <v>1.2341E-006</v>
      </c>
      <c r="C327" s="1" t="n">
        <f aca="false">(B327+B326)*0.005+C326</f>
        <v>0.999999573683999</v>
      </c>
    </row>
    <row r="328" customFormat="false" ht="13.5" hidden="false" customHeight="false" outlineLevel="0" collapsed="false">
      <c r="A328" s="1" t="n">
        <v>3.26</v>
      </c>
      <c r="B328" s="1" t="n">
        <v>-1.2288E-006</v>
      </c>
      <c r="C328" s="1" t="n">
        <f aca="false">(B328+B327)*0.005+C327</f>
        <v>0.999999573710499</v>
      </c>
    </row>
    <row r="329" customFormat="false" ht="13.5" hidden="false" customHeight="false" outlineLevel="0" collapsed="false">
      <c r="A329" s="1" t="n">
        <v>3.27</v>
      </c>
      <c r="B329" s="1" t="n">
        <v>1.224E-006</v>
      </c>
      <c r="C329" s="1" t="n">
        <f aca="false">(B329+B328)*0.005+C328</f>
        <v>0.999999573686499</v>
      </c>
    </row>
    <row r="330" customFormat="false" ht="13.5" hidden="false" customHeight="false" outlineLevel="0" collapsed="false">
      <c r="A330" s="1" t="n">
        <v>3.28</v>
      </c>
      <c r="B330" s="1" t="n">
        <v>-1.2187E-006</v>
      </c>
      <c r="C330" s="1" t="n">
        <f aca="false">(B330+B329)*0.005+C329</f>
        <v>0.999999573712999</v>
      </c>
    </row>
    <row r="331" customFormat="false" ht="13.5" hidden="false" customHeight="false" outlineLevel="0" collapsed="false">
      <c r="A331" s="1" t="n">
        <v>3.29</v>
      </c>
      <c r="B331" s="1" t="n">
        <v>1.2139E-006</v>
      </c>
      <c r="C331" s="1" t="n">
        <f aca="false">(B331+B330)*0.005+C330</f>
        <v>0.999999573688999</v>
      </c>
    </row>
    <row r="332" customFormat="false" ht="13.5" hidden="false" customHeight="false" outlineLevel="0" collapsed="false">
      <c r="A332" s="1" t="n">
        <v>3.3</v>
      </c>
      <c r="B332" s="1" t="n">
        <v>-1.2087E-006</v>
      </c>
      <c r="C332" s="1" t="n">
        <f aca="false">(B332+B331)*0.005+C331</f>
        <v>0.999999573714999</v>
      </c>
    </row>
    <row r="333" customFormat="false" ht="13.5" hidden="false" customHeight="false" outlineLevel="0" collapsed="false">
      <c r="A333" s="1" t="n">
        <v>3.31</v>
      </c>
      <c r="B333" s="1" t="n">
        <v>1.204E-006</v>
      </c>
      <c r="C333" s="1" t="n">
        <f aca="false">(B333+B332)*0.005+C332</f>
        <v>0.999999573691499</v>
      </c>
    </row>
    <row r="334" customFormat="false" ht="13.5" hidden="false" customHeight="false" outlineLevel="0" collapsed="false">
      <c r="A334" s="1" t="n">
        <v>3.32</v>
      </c>
      <c r="B334" s="1" t="n">
        <v>-1.1989E-006</v>
      </c>
      <c r="C334" s="1" t="n">
        <f aca="false">(B334+B333)*0.005+C333</f>
        <v>0.999999573716999</v>
      </c>
    </row>
    <row r="335" customFormat="false" ht="13.5" hidden="false" customHeight="false" outlineLevel="0" collapsed="false">
      <c r="A335" s="1" t="n">
        <v>3.33</v>
      </c>
      <c r="B335" s="1" t="n">
        <v>1.1943E-006</v>
      </c>
      <c r="C335" s="1" t="n">
        <f aca="false">(B335+B334)*0.005+C334</f>
        <v>0.999999573693999</v>
      </c>
    </row>
    <row r="336" customFormat="false" ht="13.5" hidden="false" customHeight="false" outlineLevel="0" collapsed="false">
      <c r="A336" s="1" t="n">
        <v>3.34</v>
      </c>
      <c r="B336" s="1" t="n">
        <v>-1.1892E-006</v>
      </c>
      <c r="C336" s="1" t="n">
        <f aca="false">(B336+B335)*0.005+C335</f>
        <v>0.999999573719499</v>
      </c>
    </row>
    <row r="337" customFormat="false" ht="13.5" hidden="false" customHeight="false" outlineLevel="0" collapsed="false">
      <c r="A337" s="1" t="n">
        <v>3.35</v>
      </c>
      <c r="B337" s="1" t="n">
        <v>1.1847E-006</v>
      </c>
      <c r="C337" s="1" t="n">
        <f aca="false">(B337+B336)*0.005+C336</f>
        <v>0.999999573696999</v>
      </c>
    </row>
    <row r="338" customFormat="false" ht="13.5" hidden="false" customHeight="false" outlineLevel="0" collapsed="false">
      <c r="A338" s="1" t="n">
        <v>3.36</v>
      </c>
      <c r="B338" s="1" t="n">
        <v>-1.1797E-006</v>
      </c>
      <c r="C338" s="1" t="n">
        <f aca="false">(B338+B337)*0.005+C337</f>
        <v>0.999999573721999</v>
      </c>
    </row>
    <row r="339" customFormat="false" ht="13.5" hidden="false" customHeight="false" outlineLevel="0" collapsed="false">
      <c r="A339" s="1" t="n">
        <v>3.37</v>
      </c>
      <c r="B339" s="1" t="n">
        <v>1.1752E-006</v>
      </c>
      <c r="C339" s="1" t="n">
        <f aca="false">(B339+B338)*0.005+C338</f>
        <v>0.999999573699499</v>
      </c>
    </row>
    <row r="340" customFormat="false" ht="13.5" hidden="false" customHeight="false" outlineLevel="0" collapsed="false">
      <c r="A340" s="1" t="n">
        <v>3.38</v>
      </c>
      <c r="B340" s="1" t="n">
        <v>-1.1702E-006</v>
      </c>
      <c r="C340" s="1" t="n">
        <f aca="false">(B340+B339)*0.005+C339</f>
        <v>0.999999573724499</v>
      </c>
    </row>
    <row r="341" customFormat="false" ht="13.5" hidden="false" customHeight="false" outlineLevel="0" collapsed="false">
      <c r="A341" s="1" t="n">
        <v>3.39</v>
      </c>
      <c r="B341" s="1" t="n">
        <v>1.1658E-006</v>
      </c>
      <c r="C341" s="1" t="n">
        <f aca="false">(B341+B340)*0.005+C340</f>
        <v>0.999999573702499</v>
      </c>
    </row>
    <row r="342" customFormat="false" ht="13.5" hidden="false" customHeight="false" outlineLevel="0" collapsed="false">
      <c r="A342" s="1" t="n">
        <v>3.4</v>
      </c>
      <c r="B342" s="1" t="n">
        <v>-1.1609E-006</v>
      </c>
      <c r="C342" s="1" t="n">
        <f aca="false">(B342+B341)*0.005+C341</f>
        <v>0.999999573726999</v>
      </c>
    </row>
    <row r="343" customFormat="false" ht="13.5" hidden="false" customHeight="false" outlineLevel="0" collapsed="false">
      <c r="A343" s="1" t="n">
        <v>3.41</v>
      </c>
      <c r="B343" s="1" t="n">
        <v>1.1567E-006</v>
      </c>
      <c r="C343" s="1" t="n">
        <f aca="false">(B343+B342)*0.005+C342</f>
        <v>0.999999573705999</v>
      </c>
    </row>
    <row r="344" customFormat="false" ht="13.5" hidden="false" customHeight="false" outlineLevel="0" collapsed="false">
      <c r="A344" s="1" t="n">
        <v>3.42</v>
      </c>
      <c r="B344" s="1" t="n">
        <v>-1.1516E-006</v>
      </c>
      <c r="C344" s="1" t="n">
        <f aca="false">(B344+B343)*0.005+C343</f>
        <v>0.999999573731499</v>
      </c>
    </row>
    <row r="345" customFormat="false" ht="13.5" hidden="false" customHeight="false" outlineLevel="0" collapsed="false">
      <c r="A345" s="1" t="n">
        <v>3.43</v>
      </c>
      <c r="B345" s="1" t="n">
        <v>1.1475E-006</v>
      </c>
      <c r="C345" s="1" t="n">
        <f aca="false">(B345+B344)*0.005+C344</f>
        <v>0.999999573710999</v>
      </c>
    </row>
    <row r="346" customFormat="false" ht="13.5" hidden="false" customHeight="false" outlineLevel="0" collapsed="false">
      <c r="A346" s="1" t="n">
        <v>3.44</v>
      </c>
      <c r="B346" s="1" t="n">
        <v>-1.1426E-006</v>
      </c>
      <c r="C346" s="1" t="n">
        <f aca="false">(B346+B345)*0.005+C345</f>
        <v>0.999999573735499</v>
      </c>
    </row>
    <row r="347" customFormat="false" ht="13.5" hidden="false" customHeight="false" outlineLevel="0" collapsed="false">
      <c r="A347" s="1" t="n">
        <v>3.45</v>
      </c>
      <c r="B347" s="1" t="n">
        <v>1.1385E-006</v>
      </c>
      <c r="C347" s="1" t="n">
        <f aca="false">(B347+B346)*0.005+C346</f>
        <v>0.999999573714999</v>
      </c>
    </row>
    <row r="348" customFormat="false" ht="13.5" hidden="false" customHeight="false" outlineLevel="0" collapsed="false">
      <c r="A348" s="1" t="n">
        <v>3.46</v>
      </c>
      <c r="B348" s="1" t="n">
        <v>-1.1336E-006</v>
      </c>
      <c r="C348" s="1" t="n">
        <f aca="false">(B348+B347)*0.005+C347</f>
        <v>0.999999573739499</v>
      </c>
    </row>
    <row r="349" customFormat="false" ht="13.5" hidden="false" customHeight="false" outlineLevel="0" collapsed="false">
      <c r="A349" s="1" t="n">
        <v>3.47</v>
      </c>
      <c r="B349" s="1" t="n">
        <v>1.1296E-006</v>
      </c>
      <c r="C349" s="1" t="n">
        <f aca="false">(B349+B348)*0.005+C348</f>
        <v>0.999999573719499</v>
      </c>
    </row>
    <row r="350" customFormat="false" ht="13.5" hidden="false" customHeight="false" outlineLevel="0" collapsed="false">
      <c r="A350" s="1" t="n">
        <v>3.48</v>
      </c>
      <c r="B350" s="1" t="n">
        <v>-1.1248E-006</v>
      </c>
      <c r="C350" s="1" t="n">
        <f aca="false">(B350+B349)*0.005+C349</f>
        <v>0.999999573743499</v>
      </c>
    </row>
    <row r="351" customFormat="false" ht="13.5" hidden="false" customHeight="false" outlineLevel="0" collapsed="false">
      <c r="A351" s="1" t="n">
        <v>3.49</v>
      </c>
      <c r="B351" s="1" t="n">
        <v>1.1208E-006</v>
      </c>
      <c r="C351" s="1" t="n">
        <f aca="false">(B351+B350)*0.005+C350</f>
        <v>0.999999573723499</v>
      </c>
    </row>
    <row r="352" customFormat="false" ht="13.5" hidden="false" customHeight="false" outlineLevel="0" collapsed="false">
      <c r="A352" s="1" t="n">
        <v>3.5</v>
      </c>
      <c r="B352" s="1" t="n">
        <v>-1.1161E-006</v>
      </c>
      <c r="C352" s="1" t="n">
        <f aca="false">(B352+B351)*0.005+C351</f>
        <v>0.999999573746999</v>
      </c>
    </row>
    <row r="353" customFormat="false" ht="13.5" hidden="false" customHeight="false" outlineLevel="0" collapsed="false">
      <c r="A353" s="1" t="n">
        <v>3.51</v>
      </c>
      <c r="B353" s="1" t="n">
        <v>1.1121E-006</v>
      </c>
      <c r="C353" s="1" t="n">
        <f aca="false">(B353+B352)*0.005+C352</f>
        <v>0.999999573726999</v>
      </c>
    </row>
    <row r="354" customFormat="false" ht="13.5" hidden="false" customHeight="false" outlineLevel="0" collapsed="false">
      <c r="A354" s="1" t="n">
        <v>3.52</v>
      </c>
      <c r="B354" s="1" t="n">
        <v>-1.1075E-006</v>
      </c>
      <c r="C354" s="1" t="n">
        <f aca="false">(B354+B353)*0.005+C353</f>
        <v>0.999999573749999</v>
      </c>
    </row>
    <row r="355" customFormat="false" ht="13.5" hidden="false" customHeight="false" outlineLevel="0" collapsed="false">
      <c r="A355" s="1" t="n">
        <v>3.53</v>
      </c>
      <c r="B355" s="1" t="n">
        <v>1.1034E-006</v>
      </c>
      <c r="C355" s="1" t="n">
        <f aca="false">(B355+B354)*0.005+C354</f>
        <v>0.999999573729499</v>
      </c>
    </row>
    <row r="356" customFormat="false" ht="13.5" hidden="false" customHeight="false" outlineLevel="0" collapsed="false">
      <c r="A356" s="1" t="n">
        <v>3.54</v>
      </c>
      <c r="B356" s="1" t="n">
        <v>-1.099E-006</v>
      </c>
      <c r="C356" s="1" t="n">
        <f aca="false">(B356+B355)*0.005+C355</f>
        <v>0.999999573751499</v>
      </c>
    </row>
    <row r="357" customFormat="false" ht="13.5" hidden="false" customHeight="false" outlineLevel="0" collapsed="false">
      <c r="A357" s="1" t="n">
        <v>3.55</v>
      </c>
      <c r="B357" s="1" t="n">
        <v>1.0949E-006</v>
      </c>
      <c r="C357" s="1" t="n">
        <f aca="false">(B357+B356)*0.005+C356</f>
        <v>0.999999573730999</v>
      </c>
    </row>
    <row r="358" customFormat="false" ht="13.5" hidden="false" customHeight="false" outlineLevel="0" collapsed="false">
      <c r="A358" s="1" t="n">
        <v>3.56</v>
      </c>
      <c r="B358" s="1" t="n">
        <v>-1.0907E-006</v>
      </c>
      <c r="C358" s="1" t="n">
        <f aca="false">(B358+B357)*0.005+C357</f>
        <v>0.999999573751999</v>
      </c>
    </row>
    <row r="359" customFormat="false" ht="13.5" hidden="false" customHeight="false" outlineLevel="0" collapsed="false">
      <c r="A359" s="1" t="n">
        <v>3.57</v>
      </c>
      <c r="B359" s="1" t="n">
        <v>1.0866E-006</v>
      </c>
      <c r="C359" s="1" t="n">
        <f aca="false">(B359+B358)*0.005+C358</f>
        <v>0.999999573731499</v>
      </c>
    </row>
    <row r="360" customFormat="false" ht="13.5" hidden="false" customHeight="false" outlineLevel="0" collapsed="false">
      <c r="A360" s="1" t="n">
        <v>3.58</v>
      </c>
      <c r="B360" s="1" t="n">
        <v>-1.0823E-006</v>
      </c>
      <c r="C360" s="1" t="n">
        <f aca="false">(B360+B359)*0.005+C359</f>
        <v>0.999999573752999</v>
      </c>
    </row>
    <row r="361" customFormat="false" ht="13.5" hidden="false" customHeight="false" outlineLevel="0" collapsed="false">
      <c r="A361" s="1" t="n">
        <v>3.59</v>
      </c>
      <c r="B361" s="1" t="n">
        <v>1.0783E-006</v>
      </c>
      <c r="C361" s="1" t="n">
        <f aca="false">(B361+B360)*0.005+C360</f>
        <v>0.999999573732999</v>
      </c>
    </row>
    <row r="362" customFormat="false" ht="13.5" hidden="false" customHeight="false" outlineLevel="0" collapsed="false">
      <c r="A362" s="1" t="n">
        <v>3.6</v>
      </c>
      <c r="B362" s="1" t="n">
        <v>-1.0742E-006</v>
      </c>
      <c r="C362" s="1" t="n">
        <f aca="false">(B362+B361)*0.005+C361</f>
        <v>0.999999573753499</v>
      </c>
    </row>
    <row r="363" customFormat="false" ht="13.5" hidden="false" customHeight="false" outlineLevel="0" collapsed="false">
      <c r="A363" s="1" t="n">
        <v>3.61</v>
      </c>
      <c r="B363" s="1" t="n">
        <v>1.0701E-006</v>
      </c>
      <c r="C363" s="1" t="n">
        <f aca="false">(B363+B362)*0.005+C362</f>
        <v>0.999999573732999</v>
      </c>
    </row>
    <row r="364" customFormat="false" ht="13.5" hidden="false" customHeight="false" outlineLevel="0" collapsed="false">
      <c r="A364" s="1" t="n">
        <v>3.62</v>
      </c>
      <c r="B364" s="1" t="n">
        <v>-1.066E-006</v>
      </c>
      <c r="C364" s="1" t="n">
        <f aca="false">(B364+B363)*0.005+C363</f>
        <v>0.999999573753499</v>
      </c>
    </row>
    <row r="365" customFormat="false" ht="13.5" hidden="false" customHeight="false" outlineLevel="0" collapsed="false">
      <c r="A365" s="1" t="n">
        <v>3.63</v>
      </c>
      <c r="B365" s="1" t="n">
        <v>1.0621E-006</v>
      </c>
      <c r="C365" s="1" t="n">
        <f aca="false">(B365+B364)*0.005+C364</f>
        <v>0.999999573733999</v>
      </c>
    </row>
    <row r="366" customFormat="false" ht="13.5" hidden="false" customHeight="false" outlineLevel="0" collapsed="false">
      <c r="A366" s="1" t="n">
        <v>3.64</v>
      </c>
      <c r="B366" s="1" t="n">
        <v>-1.058E-006</v>
      </c>
      <c r="C366" s="1" t="n">
        <f aca="false">(B366+B365)*0.005+C365</f>
        <v>0.999999573754499</v>
      </c>
    </row>
    <row r="367" customFormat="false" ht="13.5" hidden="false" customHeight="false" outlineLevel="0" collapsed="false">
      <c r="A367" s="1" t="n">
        <v>3.65</v>
      </c>
      <c r="B367" s="1" t="n">
        <v>1.0541E-006</v>
      </c>
      <c r="C367" s="1" t="n">
        <f aca="false">(B367+B366)*0.005+C366</f>
        <v>0.999999573734999</v>
      </c>
    </row>
    <row r="368" customFormat="false" ht="13.5" hidden="false" customHeight="false" outlineLevel="0" collapsed="false">
      <c r="A368" s="1" t="n">
        <v>3.66</v>
      </c>
      <c r="B368" s="1" t="n">
        <v>-1.0501E-006</v>
      </c>
      <c r="C368" s="1" t="n">
        <f aca="false">(B368+B367)*0.005+C367</f>
        <v>0.999999573754999</v>
      </c>
    </row>
    <row r="369" customFormat="false" ht="13.5" hidden="false" customHeight="false" outlineLevel="0" collapsed="false">
      <c r="A369" s="1" t="n">
        <v>3.67</v>
      </c>
      <c r="B369" s="1" t="n">
        <v>1.0463E-006</v>
      </c>
      <c r="C369" s="1" t="n">
        <f aca="false">(B369+B368)*0.005+C368</f>
        <v>0.999999573735999</v>
      </c>
    </row>
    <row r="370" customFormat="false" ht="13.5" hidden="false" customHeight="false" outlineLevel="0" collapsed="false">
      <c r="A370" s="1" t="n">
        <v>3.68</v>
      </c>
      <c r="B370" s="1" t="n">
        <v>-1.0423E-006</v>
      </c>
      <c r="C370" s="1" t="n">
        <f aca="false">(B370+B369)*0.005+C369</f>
        <v>0.999999573755999</v>
      </c>
    </row>
    <row r="371" customFormat="false" ht="13.5" hidden="false" customHeight="false" outlineLevel="0" collapsed="false">
      <c r="A371" s="1" t="n">
        <v>3.69</v>
      </c>
      <c r="B371" s="1" t="n">
        <v>1.0384E-006</v>
      </c>
      <c r="C371" s="1" t="n">
        <f aca="false">(B371+B370)*0.005+C370</f>
        <v>0.999999573736499</v>
      </c>
    </row>
    <row r="372" customFormat="false" ht="13.5" hidden="false" customHeight="false" outlineLevel="0" collapsed="false">
      <c r="A372" s="1" t="n">
        <v>3.7</v>
      </c>
      <c r="B372" s="1" t="n">
        <v>-1.0346E-006</v>
      </c>
      <c r="C372" s="1" t="n">
        <f aca="false">(B372+B371)*0.005+C371</f>
        <v>0.999999573755499</v>
      </c>
    </row>
    <row r="373" customFormat="false" ht="13.5" hidden="false" customHeight="false" outlineLevel="0" collapsed="false">
      <c r="A373" s="1" t="n">
        <v>3.71</v>
      </c>
      <c r="B373" s="1" t="n">
        <v>1.0307E-006</v>
      </c>
      <c r="C373" s="1" t="n">
        <f aca="false">(B373+B372)*0.005+C372</f>
        <v>0.999999573735999</v>
      </c>
    </row>
    <row r="374" customFormat="false" ht="13.5" hidden="false" customHeight="false" outlineLevel="0" collapsed="false">
      <c r="A374" s="1" t="n">
        <v>3.72</v>
      </c>
      <c r="B374" s="1" t="n">
        <v>-1.0269E-006</v>
      </c>
      <c r="C374" s="1" t="n">
        <f aca="false">(B374+B373)*0.005+C373</f>
        <v>0.999999573754999</v>
      </c>
    </row>
    <row r="375" customFormat="false" ht="13.5" hidden="false" customHeight="false" outlineLevel="0" collapsed="false">
      <c r="A375" s="1" t="n">
        <v>3.73</v>
      </c>
      <c r="B375" s="1" t="n">
        <v>1.0232E-006</v>
      </c>
      <c r="C375" s="1" t="n">
        <f aca="false">(B375+B374)*0.005+C374</f>
        <v>0.999999573736499</v>
      </c>
    </row>
    <row r="376" customFormat="false" ht="13.5" hidden="false" customHeight="false" outlineLevel="0" collapsed="false">
      <c r="A376" s="1" t="n">
        <v>3.74</v>
      </c>
      <c r="B376" s="1" t="n">
        <v>-1.0192E-006</v>
      </c>
      <c r="C376" s="1" t="n">
        <f aca="false">(B376+B375)*0.005+C375</f>
        <v>0.999999573756499</v>
      </c>
    </row>
    <row r="377" customFormat="false" ht="13.5" hidden="false" customHeight="false" outlineLevel="0" collapsed="false">
      <c r="A377" s="1" t="n">
        <v>3.75</v>
      </c>
      <c r="B377" s="1" t="n">
        <v>1.0157E-006</v>
      </c>
      <c r="C377" s="1" t="n">
        <f aca="false">(B377+B376)*0.005+C376</f>
        <v>0.999999573738999</v>
      </c>
    </row>
    <row r="378" customFormat="false" ht="13.5" hidden="false" customHeight="false" outlineLevel="0" collapsed="false">
      <c r="A378" s="1" t="n">
        <v>3.76</v>
      </c>
      <c r="B378" s="1" t="n">
        <v>-1.0118E-006</v>
      </c>
      <c r="C378" s="1" t="n">
        <f aca="false">(B378+B377)*0.005+C377</f>
        <v>0.999999573758499</v>
      </c>
    </row>
    <row r="379" customFormat="false" ht="13.5" hidden="false" customHeight="false" outlineLevel="0" collapsed="false">
      <c r="A379" s="1" t="n">
        <v>3.77</v>
      </c>
      <c r="B379" s="1" t="n">
        <v>1.0083E-006</v>
      </c>
      <c r="C379" s="1" t="n">
        <f aca="false">(B379+B378)*0.005+C378</f>
        <v>0.999999573740999</v>
      </c>
    </row>
    <row r="380" customFormat="false" ht="13.5" hidden="false" customHeight="false" outlineLevel="0" collapsed="false">
      <c r="A380" s="1" t="n">
        <v>3.78</v>
      </c>
      <c r="B380" s="1" t="n">
        <v>-1.0044E-006</v>
      </c>
      <c r="C380" s="1" t="n">
        <f aca="false">(B380+B379)*0.005+C379</f>
        <v>0.999999573760499</v>
      </c>
    </row>
    <row r="381" customFormat="false" ht="13.5" hidden="false" customHeight="false" outlineLevel="0" collapsed="false">
      <c r="A381" s="1" t="n">
        <v>3.79</v>
      </c>
      <c r="B381" s="1" t="n">
        <v>1.0009E-006</v>
      </c>
      <c r="C381" s="1" t="n">
        <f aca="false">(B381+B380)*0.005+C380</f>
        <v>0.999999573742999</v>
      </c>
    </row>
    <row r="382" customFormat="false" ht="13.5" hidden="false" customHeight="false" outlineLevel="0" collapsed="false">
      <c r="A382" s="1" t="n">
        <v>3.8</v>
      </c>
      <c r="B382" s="1" t="n">
        <v>-9.9709E-007</v>
      </c>
      <c r="C382" s="1" t="n">
        <f aca="false">(B382+B381)*0.005+C381</f>
        <v>0.999999573762049</v>
      </c>
    </row>
    <row r="383" customFormat="false" ht="13.5" hidden="false" customHeight="false" outlineLevel="0" collapsed="false">
      <c r="A383" s="1" t="n">
        <v>3.81</v>
      </c>
      <c r="B383" s="1" t="n">
        <v>9.9371E-007</v>
      </c>
      <c r="C383" s="1" t="n">
        <f aca="false">(B383+B382)*0.005+C382</f>
        <v>0.999999573745149</v>
      </c>
    </row>
    <row r="384" customFormat="false" ht="13.5" hidden="false" customHeight="false" outlineLevel="0" collapsed="false">
      <c r="A384" s="1" t="n">
        <v>3.82</v>
      </c>
      <c r="B384" s="1" t="n">
        <v>-9.8981E-007</v>
      </c>
      <c r="C384" s="1" t="n">
        <f aca="false">(B384+B383)*0.005+C383</f>
        <v>0.999999573764649</v>
      </c>
    </row>
    <row r="385" customFormat="false" ht="13.5" hidden="false" customHeight="false" outlineLevel="0" collapsed="false">
      <c r="A385" s="1" t="n">
        <v>3.83</v>
      </c>
      <c r="B385" s="1" t="n">
        <v>9.8653E-007</v>
      </c>
      <c r="C385" s="1" t="n">
        <f aca="false">(B385+B384)*0.005+C384</f>
        <v>0.999999573748249</v>
      </c>
    </row>
    <row r="386" customFormat="false" ht="13.5" hidden="false" customHeight="false" outlineLevel="0" collapsed="false">
      <c r="A386" s="1" t="n">
        <v>3.84</v>
      </c>
      <c r="B386" s="1" t="n">
        <v>-9.8279E-007</v>
      </c>
      <c r="C386" s="1" t="n">
        <f aca="false">(B386+B385)*0.005+C385</f>
        <v>0.999999573766949</v>
      </c>
    </row>
    <row r="387" customFormat="false" ht="13.5" hidden="false" customHeight="false" outlineLevel="0" collapsed="false">
      <c r="A387" s="1" t="n">
        <v>3.85</v>
      </c>
      <c r="B387" s="1" t="n">
        <v>9.7932E-007</v>
      </c>
      <c r="C387" s="1" t="n">
        <f aca="false">(B387+B386)*0.005+C386</f>
        <v>0.999999573749599</v>
      </c>
    </row>
    <row r="388" customFormat="false" ht="13.5" hidden="false" customHeight="false" outlineLevel="0" collapsed="false">
      <c r="A388" s="1" t="n">
        <v>3.86</v>
      </c>
      <c r="B388" s="1" t="n">
        <v>-9.7571E-007</v>
      </c>
      <c r="C388" s="1" t="n">
        <f aca="false">(B388+B387)*0.005+C387</f>
        <v>0.999999573767649</v>
      </c>
    </row>
    <row r="389" customFormat="false" ht="13.5" hidden="false" customHeight="false" outlineLevel="0" collapsed="false">
      <c r="A389" s="1" t="n">
        <v>3.87</v>
      </c>
      <c r="B389" s="1" t="n">
        <v>9.7228E-007</v>
      </c>
      <c r="C389" s="1" t="n">
        <f aca="false">(B389+B388)*0.005+C388</f>
        <v>0.999999573750499</v>
      </c>
    </row>
    <row r="390" customFormat="false" ht="13.5" hidden="false" customHeight="false" outlineLevel="0" collapsed="false">
      <c r="A390" s="1" t="n">
        <v>3.88</v>
      </c>
      <c r="B390" s="1" t="n">
        <v>-9.6875E-007</v>
      </c>
      <c r="C390" s="1" t="n">
        <f aca="false">(B390+B389)*0.005+C389</f>
        <v>0.999999573768149</v>
      </c>
    </row>
    <row r="391" customFormat="false" ht="13.5" hidden="false" customHeight="false" outlineLevel="0" collapsed="false">
      <c r="A391" s="1" t="n">
        <v>3.89</v>
      </c>
      <c r="B391" s="1" t="n">
        <v>9.6537E-007</v>
      </c>
      <c r="C391" s="1" t="n">
        <f aca="false">(B391+B390)*0.005+C390</f>
        <v>0.999999573751249</v>
      </c>
    </row>
    <row r="392" customFormat="false" ht="13.5" hidden="false" customHeight="false" outlineLevel="0" collapsed="false">
      <c r="A392" s="1" t="n">
        <v>3.9</v>
      </c>
      <c r="B392" s="1" t="n">
        <v>-9.6177E-007</v>
      </c>
      <c r="C392" s="1" t="n">
        <f aca="false">(B392+B391)*0.005+C391</f>
        <v>0.999999573769249</v>
      </c>
    </row>
    <row r="393" customFormat="false" ht="13.5" hidden="false" customHeight="false" outlineLevel="0" collapsed="false">
      <c r="A393" s="1" t="n">
        <v>3.91</v>
      </c>
      <c r="B393" s="1" t="n">
        <v>9.585E-007</v>
      </c>
      <c r="C393" s="1" t="n">
        <f aca="false">(B393+B392)*0.005+C392</f>
        <v>0.999999573752899</v>
      </c>
    </row>
    <row r="394" customFormat="false" ht="13.5" hidden="false" customHeight="false" outlineLevel="0" collapsed="false">
      <c r="A394" s="1" t="n">
        <v>3.92</v>
      </c>
      <c r="B394" s="1" t="n">
        <v>-9.5496E-007</v>
      </c>
      <c r="C394" s="1" t="n">
        <f aca="false">(B394+B393)*0.005+C393</f>
        <v>0.999999573770599</v>
      </c>
    </row>
    <row r="395" customFormat="false" ht="13.5" hidden="false" customHeight="false" outlineLevel="0" collapsed="false">
      <c r="A395" s="1" t="n">
        <v>3.93</v>
      </c>
      <c r="B395" s="1" t="n">
        <v>9.5168E-007</v>
      </c>
      <c r="C395" s="1" t="n">
        <f aca="false">(B395+B394)*0.005+C394</f>
        <v>0.999999573754199</v>
      </c>
    </row>
    <row r="396" customFormat="false" ht="13.5" hidden="false" customHeight="false" outlineLevel="0" collapsed="false">
      <c r="A396" s="1" t="n">
        <v>3.94</v>
      </c>
      <c r="B396" s="1" t="n">
        <v>-9.4817E-007</v>
      </c>
      <c r="C396" s="1" t="n">
        <f aca="false">(B396+B395)*0.005+C395</f>
        <v>0.999999573771749</v>
      </c>
    </row>
    <row r="397" customFormat="false" ht="13.5" hidden="false" customHeight="false" outlineLevel="0" collapsed="false">
      <c r="A397" s="1" t="n">
        <v>3.95</v>
      </c>
      <c r="B397" s="1" t="n">
        <v>9.4495E-007</v>
      </c>
      <c r="C397" s="1" t="n">
        <f aca="false">(B397+B396)*0.005+C396</f>
        <v>0.999999573755649</v>
      </c>
    </row>
    <row r="398" customFormat="false" ht="13.5" hidden="false" customHeight="false" outlineLevel="0" collapsed="false">
      <c r="A398" s="1" t="n">
        <v>3.96</v>
      </c>
      <c r="B398" s="1" t="n">
        <v>-9.415E-007</v>
      </c>
      <c r="C398" s="1" t="n">
        <f aca="false">(B398+B397)*0.005+C397</f>
        <v>0.999999573772899</v>
      </c>
    </row>
    <row r="399" customFormat="false" ht="13.5" hidden="false" customHeight="false" outlineLevel="0" collapsed="false">
      <c r="A399" s="1" t="n">
        <v>3.97</v>
      </c>
      <c r="B399" s="1" t="n">
        <v>9.3832E-007</v>
      </c>
      <c r="C399" s="1" t="n">
        <f aca="false">(B399+B398)*0.005+C398</f>
        <v>0.999999573756999</v>
      </c>
    </row>
    <row r="400" customFormat="false" ht="13.5" hidden="false" customHeight="false" outlineLevel="0" collapsed="false">
      <c r="A400" s="1" t="n">
        <v>3.98</v>
      </c>
      <c r="B400" s="1" t="n">
        <v>-9.3483E-007</v>
      </c>
      <c r="C400" s="1" t="n">
        <f aca="false">(B400+B399)*0.005+C399</f>
        <v>0.999999573774449</v>
      </c>
    </row>
    <row r="401" customFormat="false" ht="13.5" hidden="false" customHeight="false" outlineLevel="0" collapsed="false">
      <c r="A401" s="1" t="n">
        <v>3.99</v>
      </c>
      <c r="B401" s="1" t="n">
        <v>9.3173E-007</v>
      </c>
      <c r="C401" s="1" t="n">
        <f aca="false">(B401+B400)*0.005+C400</f>
        <v>0.999999573758949</v>
      </c>
    </row>
    <row r="402" customFormat="false" ht="13.5" hidden="false" customHeight="false" outlineLevel="0" collapsed="false">
      <c r="A402" s="1" t="n">
        <v>4</v>
      </c>
      <c r="B402" s="1" t="n">
        <v>-9.2834E-007</v>
      </c>
      <c r="C402" s="1" t="n">
        <f aca="false">(B402+B401)*0.005+C401</f>
        <v>0.999999573775899</v>
      </c>
    </row>
    <row r="403" customFormat="false" ht="13.5" hidden="false" customHeight="false" outlineLevel="0" collapsed="false">
      <c r="A403" s="1" t="n">
        <v>4.01</v>
      </c>
      <c r="B403" s="1" t="n">
        <v>9.2515E-007</v>
      </c>
      <c r="C403" s="1" t="n">
        <f aca="false">(B403+B402)*0.005+C402</f>
        <v>0.999999573759949</v>
      </c>
    </row>
    <row r="404" customFormat="false" ht="13.5" hidden="false" customHeight="false" outlineLevel="0" collapsed="false">
      <c r="A404" s="1" t="n">
        <v>4.02</v>
      </c>
      <c r="B404" s="1" t="n">
        <v>-9.2184E-007</v>
      </c>
      <c r="C404" s="1" t="n">
        <f aca="false">(B404+B403)*0.005+C403</f>
        <v>0.999999573776499</v>
      </c>
    </row>
    <row r="405" customFormat="false" ht="13.5" hidden="false" customHeight="false" outlineLevel="0" collapsed="false">
      <c r="A405" s="1" t="n">
        <v>4.03</v>
      </c>
      <c r="B405" s="1" t="n">
        <v>9.1869E-007</v>
      </c>
      <c r="C405" s="1" t="n">
        <f aca="false">(B405+B404)*0.005+C404</f>
        <v>0.999999573760749</v>
      </c>
    </row>
    <row r="406" customFormat="false" ht="13.5" hidden="false" customHeight="false" outlineLevel="0" collapsed="false">
      <c r="A406" s="1" t="n">
        <v>4.04</v>
      </c>
      <c r="B406" s="1" t="n">
        <v>-9.1545E-007</v>
      </c>
      <c r="C406" s="1" t="n">
        <f aca="false">(B406+B405)*0.005+C405</f>
        <v>0.999999573776949</v>
      </c>
    </row>
    <row r="407" customFormat="false" ht="13.5" hidden="false" customHeight="false" outlineLevel="0" collapsed="false">
      <c r="A407" s="1" t="n">
        <v>4.05</v>
      </c>
      <c r="B407" s="1" t="n">
        <v>9.1233E-007</v>
      </c>
      <c r="C407" s="1" t="n">
        <f aca="false">(B407+B406)*0.005+C406</f>
        <v>0.999999573761349</v>
      </c>
    </row>
    <row r="408" customFormat="false" ht="13.5" hidden="false" customHeight="false" outlineLevel="0" collapsed="false">
      <c r="A408" s="1" t="n">
        <v>4.06</v>
      </c>
      <c r="B408" s="1" t="n">
        <v>-9.0905E-007</v>
      </c>
      <c r="C408" s="1" t="n">
        <f aca="false">(B408+B407)*0.005+C407</f>
        <v>0.999999573777749</v>
      </c>
    </row>
    <row r="409" customFormat="false" ht="13.5" hidden="false" customHeight="false" outlineLevel="0" collapsed="false">
      <c r="A409" s="1" t="n">
        <v>4.07</v>
      </c>
      <c r="B409" s="1" t="n">
        <v>9.06E-007</v>
      </c>
      <c r="C409" s="1" t="n">
        <f aca="false">(B409+B408)*0.005+C408</f>
        <v>0.999999573762499</v>
      </c>
    </row>
    <row r="410" customFormat="false" ht="13.5" hidden="false" customHeight="false" outlineLevel="0" collapsed="false">
      <c r="A410" s="1" t="n">
        <v>4.08</v>
      </c>
      <c r="B410" s="1" t="n">
        <v>-9.028E-007</v>
      </c>
      <c r="C410" s="1" t="n">
        <f aca="false">(B410+B409)*0.005+C409</f>
        <v>0.999999573778499</v>
      </c>
    </row>
    <row r="411" customFormat="false" ht="13.5" hidden="false" customHeight="false" outlineLevel="0" collapsed="false">
      <c r="A411" s="1" t="n">
        <v>4.09</v>
      </c>
      <c r="B411" s="1" t="n">
        <v>8.9972E-007</v>
      </c>
      <c r="C411" s="1" t="n">
        <f aca="false">(B411+B410)*0.005+C410</f>
        <v>0.999999573763099</v>
      </c>
    </row>
    <row r="412" customFormat="false" ht="13.5" hidden="false" customHeight="false" outlineLevel="0" collapsed="false">
      <c r="A412" s="1" t="n">
        <v>4.1</v>
      </c>
      <c r="B412" s="1" t="n">
        <v>-8.9656E-007</v>
      </c>
      <c r="C412" s="1" t="n">
        <f aca="false">(B412+B411)*0.005+C411</f>
        <v>0.999999573778899</v>
      </c>
    </row>
    <row r="413" customFormat="false" ht="13.5" hidden="false" customHeight="false" outlineLevel="0" collapsed="false">
      <c r="A413" s="1" t="n">
        <v>4.11</v>
      </c>
      <c r="B413" s="1" t="n">
        <v>8.9353E-007</v>
      </c>
      <c r="C413" s="1" t="n">
        <f aca="false">(B413+B412)*0.005+C412</f>
        <v>0.999999573763749</v>
      </c>
    </row>
    <row r="414" customFormat="false" ht="13.5" hidden="false" customHeight="false" outlineLevel="0" collapsed="false">
      <c r="A414" s="1" t="n">
        <v>4.12</v>
      </c>
      <c r="B414" s="1" t="n">
        <v>-8.9042E-007</v>
      </c>
      <c r="C414" s="1" t="n">
        <f aca="false">(B414+B413)*0.005+C413</f>
        <v>0.999999573779299</v>
      </c>
    </row>
    <row r="415" customFormat="false" ht="13.5" hidden="false" customHeight="false" outlineLevel="0" collapsed="false">
      <c r="A415" s="1" t="n">
        <v>4.13</v>
      </c>
      <c r="B415" s="1" t="n">
        <v>8.8742E-007</v>
      </c>
      <c r="C415" s="1" t="n">
        <f aca="false">(B415+B414)*0.005+C414</f>
        <v>0.999999573764299</v>
      </c>
    </row>
    <row r="416" customFormat="false" ht="13.5" hidden="false" customHeight="false" outlineLevel="0" collapsed="false">
      <c r="A416" s="1" t="n">
        <v>4.14</v>
      </c>
      <c r="B416" s="1" t="n">
        <v>-8.8427E-007</v>
      </c>
      <c r="C416" s="1" t="n">
        <f aca="false">(B416+B415)*0.005+C415</f>
        <v>0.999999573780049</v>
      </c>
    </row>
    <row r="417" customFormat="false" ht="13.5" hidden="false" customHeight="false" outlineLevel="0" collapsed="false">
      <c r="A417" s="1" t="n">
        <v>4.15</v>
      </c>
      <c r="B417" s="1" t="n">
        <v>8.8136E-007</v>
      </c>
      <c r="C417" s="1" t="n">
        <f aca="false">(B417+B416)*0.005+C416</f>
        <v>0.999999573765499</v>
      </c>
    </row>
    <row r="418" customFormat="false" ht="13.5" hidden="false" customHeight="false" outlineLevel="0" collapsed="false">
      <c r="A418" s="1" t="n">
        <v>4.16</v>
      </c>
      <c r="B418" s="1" t="n">
        <v>-8.7829E-007</v>
      </c>
      <c r="C418" s="1" t="n">
        <f aca="false">(B418+B417)*0.005+C417</f>
        <v>0.999999573780849</v>
      </c>
    </row>
    <row r="419" customFormat="false" ht="13.5" hidden="false" customHeight="false" outlineLevel="0" collapsed="false">
      <c r="A419" s="1" t="n">
        <v>4.17</v>
      </c>
      <c r="B419" s="1" t="n">
        <v>8.753E-007</v>
      </c>
      <c r="C419" s="1" t="n">
        <f aca="false">(B419+B418)*0.005+C418</f>
        <v>0.999999573765899</v>
      </c>
    </row>
    <row r="420" customFormat="false" ht="13.5" hidden="false" customHeight="false" outlineLevel="0" collapsed="false">
      <c r="A420" s="1" t="n">
        <v>4.18</v>
      </c>
      <c r="B420" s="1" t="n">
        <v>-8.7229E-007</v>
      </c>
      <c r="C420" s="1" t="n">
        <f aca="false">(B420+B419)*0.005+C419</f>
        <v>0.999999573780949</v>
      </c>
    </row>
    <row r="421" customFormat="false" ht="13.5" hidden="false" customHeight="false" outlineLevel="0" collapsed="false">
      <c r="A421" s="1" t="n">
        <v>4.19</v>
      </c>
      <c r="B421" s="1" t="n">
        <v>8.6933E-007</v>
      </c>
      <c r="C421" s="1" t="n">
        <f aca="false">(B421+B420)*0.005+C420</f>
        <v>0.999999573766149</v>
      </c>
    </row>
    <row r="422" customFormat="false" ht="13.5" hidden="false" customHeight="false" outlineLevel="0" collapsed="false">
      <c r="A422" s="1" t="n">
        <v>4.2</v>
      </c>
      <c r="B422" s="1" t="n">
        <v>-8.664E-007</v>
      </c>
      <c r="C422" s="1" t="n">
        <f aca="false">(B422+B421)*0.005+C421</f>
        <v>0.999999573780799</v>
      </c>
    </row>
    <row r="423" customFormat="false" ht="13.5" hidden="false" customHeight="false" outlineLevel="0" collapsed="false">
      <c r="A423" s="1" t="n">
        <v>4.21</v>
      </c>
      <c r="B423" s="1" t="n">
        <v>8.6348E-007</v>
      </c>
      <c r="C423" s="1" t="n">
        <f aca="false">(B423+B422)*0.005+C422</f>
        <v>0.999999573766199</v>
      </c>
    </row>
    <row r="424" customFormat="false" ht="13.5" hidden="false" customHeight="false" outlineLevel="0" collapsed="false">
      <c r="A424" s="1" t="n">
        <v>4.22</v>
      </c>
      <c r="B424" s="1" t="n">
        <v>-8.6047E-007</v>
      </c>
      <c r="C424" s="1" t="n">
        <f aca="false">(B424+B423)*0.005+C423</f>
        <v>0.999999573781249</v>
      </c>
    </row>
    <row r="425" customFormat="false" ht="13.5" hidden="false" customHeight="false" outlineLevel="0" collapsed="false">
      <c r="A425" s="1" t="n">
        <v>4.23</v>
      </c>
      <c r="B425" s="1" t="n">
        <v>8.5765E-007</v>
      </c>
      <c r="C425" s="1" t="n">
        <f aca="false">(B425+B424)*0.005+C424</f>
        <v>0.999999573767149</v>
      </c>
    </row>
    <row r="426" customFormat="false" ht="13.5" hidden="false" customHeight="false" outlineLevel="0" collapsed="false">
      <c r="A426" s="1" t="n">
        <v>4.24</v>
      </c>
      <c r="B426" s="1" t="n">
        <v>-8.5468E-007</v>
      </c>
      <c r="C426" s="1" t="n">
        <f aca="false">(B426+B425)*0.005+C425</f>
        <v>0.999999573781999</v>
      </c>
    </row>
    <row r="427" customFormat="false" ht="13.5" hidden="false" customHeight="false" outlineLevel="0" collapsed="false">
      <c r="A427" s="1" t="n">
        <v>4.25</v>
      </c>
      <c r="B427" s="1" t="n">
        <v>8.5186E-007</v>
      </c>
      <c r="C427" s="1" t="n">
        <f aca="false">(B427+B426)*0.005+C426</f>
        <v>0.999999573767899</v>
      </c>
    </row>
    <row r="428" customFormat="false" ht="13.5" hidden="false" customHeight="false" outlineLevel="0" collapsed="false">
      <c r="A428" s="1" t="n">
        <v>4.26</v>
      </c>
      <c r="B428" s="1" t="n">
        <v>-8.489E-007</v>
      </c>
      <c r="C428" s="1" t="n">
        <f aca="false">(B428+B427)*0.005+C427</f>
        <v>0.999999573782699</v>
      </c>
    </row>
    <row r="429" customFormat="false" ht="13.5" hidden="false" customHeight="false" outlineLevel="0" collapsed="false">
      <c r="A429" s="1" t="n">
        <v>4.27</v>
      </c>
      <c r="B429" s="1" t="n">
        <v>8.4613E-007</v>
      </c>
      <c r="C429" s="1" t="n">
        <f aca="false">(B429+B428)*0.005+C428</f>
        <v>0.999999573768849</v>
      </c>
    </row>
    <row r="430" customFormat="false" ht="13.5" hidden="false" customHeight="false" outlineLevel="0" collapsed="false">
      <c r="A430" s="1" t="n">
        <v>4.28</v>
      </c>
      <c r="B430" s="1" t="n">
        <v>-8.4322E-007</v>
      </c>
      <c r="C430" s="1" t="n">
        <f aca="false">(B430+B429)*0.005+C429</f>
        <v>0.999999573783399</v>
      </c>
    </row>
    <row r="431" customFormat="false" ht="13.5" hidden="false" customHeight="false" outlineLevel="0" collapsed="false">
      <c r="A431" s="1" t="n">
        <v>4.29</v>
      </c>
      <c r="B431" s="1" t="n">
        <v>8.4049E-007</v>
      </c>
      <c r="C431" s="1" t="n">
        <f aca="false">(B431+B430)*0.005+C430</f>
        <v>0.999999573769749</v>
      </c>
    </row>
    <row r="432" customFormat="false" ht="13.5" hidden="false" customHeight="false" outlineLevel="0" collapsed="false">
      <c r="A432" s="1" t="n">
        <v>4.3</v>
      </c>
      <c r="B432" s="1" t="n">
        <v>-8.3753E-007</v>
      </c>
      <c r="C432" s="1" t="n">
        <f aca="false">(B432+B431)*0.005+C431</f>
        <v>0.999999573784549</v>
      </c>
    </row>
    <row r="433" customFormat="false" ht="13.5" hidden="false" customHeight="false" outlineLevel="0" collapsed="false">
      <c r="A433" s="1" t="n">
        <v>4.31</v>
      </c>
      <c r="B433" s="1" t="n">
        <v>8.3487E-007</v>
      </c>
      <c r="C433" s="1" t="n">
        <f aca="false">(B433+B432)*0.005+C432</f>
        <v>0.999999573771249</v>
      </c>
    </row>
    <row r="434" customFormat="false" ht="13.5" hidden="false" customHeight="false" outlineLevel="0" collapsed="false">
      <c r="A434" s="1" t="n">
        <v>4.32</v>
      </c>
      <c r="B434" s="1" t="n">
        <v>-8.32E-007</v>
      </c>
      <c r="C434" s="1" t="n">
        <f aca="false">(B434+B433)*0.005+C433</f>
        <v>0.999999573785599</v>
      </c>
    </row>
    <row r="435" customFormat="false" ht="13.5" hidden="false" customHeight="false" outlineLevel="0" collapsed="false">
      <c r="A435" s="1" t="n">
        <v>4.33</v>
      </c>
      <c r="B435" s="1" t="n">
        <v>8.2926E-007</v>
      </c>
      <c r="C435" s="1" t="n">
        <f aca="false">(B435+B434)*0.005+C434</f>
        <v>0.999999573771899</v>
      </c>
    </row>
    <row r="436" customFormat="false" ht="13.5" hidden="false" customHeight="false" outlineLevel="0" collapsed="false">
      <c r="A436" s="1" t="n">
        <v>4.34</v>
      </c>
      <c r="B436" s="1" t="n">
        <v>-8.2644E-007</v>
      </c>
      <c r="C436" s="1" t="n">
        <f aca="false">(B436+B435)*0.005+C435</f>
        <v>0.999999573785999</v>
      </c>
    </row>
    <row r="437" customFormat="false" ht="13.5" hidden="false" customHeight="false" outlineLevel="0" collapsed="false">
      <c r="A437" s="1" t="n">
        <v>4.35</v>
      </c>
      <c r="B437" s="1" t="n">
        <v>8.2372E-007</v>
      </c>
      <c r="C437" s="1" t="n">
        <f aca="false">(B437+B436)*0.005+C436</f>
        <v>0.999999573772399</v>
      </c>
    </row>
    <row r="438" customFormat="false" ht="13.5" hidden="false" customHeight="false" outlineLevel="0" collapsed="false">
      <c r="A438" s="1" t="n">
        <v>4.36</v>
      </c>
      <c r="B438" s="1" t="n">
        <v>-8.2099E-007</v>
      </c>
      <c r="C438" s="1" t="n">
        <f aca="false">(B438+B437)*0.005+C437</f>
        <v>0.999999573786049</v>
      </c>
    </row>
    <row r="439" customFormat="false" ht="13.5" hidden="false" customHeight="false" outlineLevel="0" collapsed="false">
      <c r="A439" s="1" t="n">
        <v>4.37</v>
      </c>
      <c r="B439" s="1" t="n">
        <v>8.1833E-007</v>
      </c>
      <c r="C439" s="1" t="n">
        <f aca="false">(B439+B438)*0.005+C438</f>
        <v>0.999999573772749</v>
      </c>
    </row>
    <row r="440" customFormat="false" ht="13.5" hidden="false" customHeight="false" outlineLevel="0" collapsed="false">
      <c r="A440" s="1" t="n">
        <v>4.38</v>
      </c>
      <c r="B440" s="1" t="n">
        <v>-8.1545E-007</v>
      </c>
      <c r="C440" s="1" t="n">
        <f aca="false">(B440+B439)*0.005+C439</f>
        <v>0.999999573787149</v>
      </c>
    </row>
    <row r="441" customFormat="false" ht="13.5" hidden="false" customHeight="false" outlineLevel="0" collapsed="false">
      <c r="A441" s="1" t="n">
        <v>4.39</v>
      </c>
      <c r="B441" s="1" t="n">
        <v>8.1293E-007</v>
      </c>
      <c r="C441" s="1" t="n">
        <f aca="false">(B441+B440)*0.005+C440</f>
        <v>0.999999573774549</v>
      </c>
    </row>
    <row r="442" customFormat="false" ht="13.5" hidden="false" customHeight="false" outlineLevel="0" collapsed="false">
      <c r="A442" s="1" t="n">
        <v>4.4</v>
      </c>
      <c r="B442" s="1" t="n">
        <v>-8.1009E-007</v>
      </c>
      <c r="C442" s="1" t="n">
        <f aca="false">(B442+B441)*0.005+C441</f>
        <v>0.999999573788749</v>
      </c>
    </row>
    <row r="443" customFormat="false" ht="13.5" hidden="false" customHeight="false" outlineLevel="0" collapsed="false">
      <c r="A443" s="1" t="n">
        <v>4.41</v>
      </c>
      <c r="B443" s="1" t="n">
        <v>8.0755E-007</v>
      </c>
      <c r="C443" s="1" t="n">
        <f aca="false">(B443+B442)*0.005+C442</f>
        <v>0.999999573776049</v>
      </c>
    </row>
    <row r="444" customFormat="false" ht="13.5" hidden="false" customHeight="false" outlineLevel="0" collapsed="false">
      <c r="A444" s="1" t="n">
        <v>4.42</v>
      </c>
      <c r="B444" s="1" t="n">
        <v>-8.0472E-007</v>
      </c>
      <c r="C444" s="1" t="n">
        <f aca="false">(B444+B443)*0.005+C443</f>
        <v>0.999999573790199</v>
      </c>
    </row>
    <row r="445" customFormat="false" ht="13.5" hidden="false" customHeight="false" outlineLevel="0" collapsed="false">
      <c r="A445" s="1" t="n">
        <v>4.43</v>
      </c>
      <c r="B445" s="1" t="n">
        <v>8.0224E-007</v>
      </c>
      <c r="C445" s="1" t="n">
        <f aca="false">(B445+B444)*0.005+C444</f>
        <v>0.999999573777799</v>
      </c>
    </row>
    <row r="446" customFormat="false" ht="13.5" hidden="false" customHeight="false" outlineLevel="0" collapsed="false">
      <c r="A446" s="1" t="n">
        <v>4.44</v>
      </c>
      <c r="B446" s="1" t="n">
        <v>-7.9945E-007</v>
      </c>
      <c r="C446" s="1" t="n">
        <f aca="false">(B446+B445)*0.005+C445</f>
        <v>0.999999573791749</v>
      </c>
    </row>
    <row r="447" customFormat="false" ht="13.5" hidden="false" customHeight="false" outlineLevel="0" collapsed="false">
      <c r="A447" s="1" t="n">
        <v>4.45</v>
      </c>
      <c r="B447" s="1" t="n">
        <v>7.97E-007</v>
      </c>
      <c r="C447" s="1" t="n">
        <f aca="false">(B447+B446)*0.005+C446</f>
        <v>0.999999573779499</v>
      </c>
    </row>
    <row r="448" customFormat="false" ht="13.5" hidden="false" customHeight="false" outlineLevel="0" collapsed="false">
      <c r="A448" s="1" t="n">
        <v>4.46</v>
      </c>
      <c r="B448" s="1" t="n">
        <v>-7.9415E-007</v>
      </c>
      <c r="C448" s="1" t="n">
        <f aca="false">(B448+B447)*0.005+C447</f>
        <v>0.999999573793749</v>
      </c>
    </row>
    <row r="449" customFormat="false" ht="13.5" hidden="false" customHeight="false" outlineLevel="0" collapsed="false">
      <c r="A449" s="1" t="n">
        <v>4.47</v>
      </c>
      <c r="B449" s="1" t="n">
        <v>7.9178E-007</v>
      </c>
      <c r="C449" s="1" t="n">
        <f aca="false">(B449+B448)*0.005+C448</f>
        <v>0.999999573781899</v>
      </c>
    </row>
    <row r="450" customFormat="false" ht="13.5" hidden="false" customHeight="false" outlineLevel="0" collapsed="false">
      <c r="A450" s="1" t="n">
        <v>4.48</v>
      </c>
      <c r="B450" s="1" t="n">
        <v>-7.8903E-007</v>
      </c>
      <c r="C450" s="1" t="n">
        <f aca="false">(B450+B449)*0.005+C449</f>
        <v>0.999999573795649</v>
      </c>
    </row>
    <row r="451" customFormat="false" ht="13.5" hidden="false" customHeight="false" outlineLevel="0" collapsed="false">
      <c r="A451" s="1" t="n">
        <v>4.49</v>
      </c>
      <c r="B451" s="1" t="n">
        <v>7.8655E-007</v>
      </c>
      <c r="C451" s="1" t="n">
        <f aca="false">(B451+B450)*0.005+C450</f>
        <v>0.999999573783249</v>
      </c>
    </row>
    <row r="452" customFormat="false" ht="13.5" hidden="false" customHeight="false" outlineLevel="0" collapsed="false">
      <c r="A452" s="1" t="n">
        <v>4.5</v>
      </c>
      <c r="B452" s="1" t="n">
        <v>-7.8386E-007</v>
      </c>
      <c r="C452" s="1" t="n">
        <f aca="false">(B452+B451)*0.005+C451</f>
        <v>0.999999573796699</v>
      </c>
    </row>
    <row r="453" customFormat="false" ht="13.5" hidden="false" customHeight="false" outlineLevel="0" collapsed="false">
      <c r="A453" s="1" t="n">
        <v>4.51</v>
      </c>
      <c r="B453" s="1" t="n">
        <v>7.8141E-007</v>
      </c>
      <c r="C453" s="1" t="n">
        <f aca="false">(B453+B452)*0.005+C452</f>
        <v>0.999999573784449</v>
      </c>
    </row>
    <row r="454" customFormat="false" ht="13.5" hidden="false" customHeight="false" outlineLevel="0" collapsed="false">
      <c r="A454" s="1" t="n">
        <v>4.52</v>
      </c>
      <c r="B454" s="1" t="n">
        <v>-7.7878E-007</v>
      </c>
      <c r="C454" s="1" t="n">
        <f aca="false">(B454+B453)*0.005+C453</f>
        <v>0.999999573797599</v>
      </c>
    </row>
    <row r="455" customFormat="false" ht="13.5" hidden="false" customHeight="false" outlineLevel="0" collapsed="false">
      <c r="A455" s="1" t="n">
        <v>4.53</v>
      </c>
      <c r="B455" s="1" t="n">
        <v>7.7636E-007</v>
      </c>
      <c r="C455" s="1" t="n">
        <f aca="false">(B455+B454)*0.005+C454</f>
        <v>0.999999573785499</v>
      </c>
    </row>
    <row r="456" customFormat="false" ht="13.5" hidden="false" customHeight="false" outlineLevel="0" collapsed="false">
      <c r="A456" s="1" t="n">
        <v>4.54</v>
      </c>
      <c r="B456" s="1" t="n">
        <v>-7.7366E-007</v>
      </c>
      <c r="C456" s="1" t="n">
        <f aca="false">(B456+B455)*0.005+C455</f>
        <v>0.999999573798999</v>
      </c>
    </row>
    <row r="457" customFormat="false" ht="13.5" hidden="false" customHeight="false" outlineLevel="0" collapsed="false">
      <c r="A457" s="1" t="n">
        <v>4.55</v>
      </c>
      <c r="B457" s="1" t="n">
        <v>7.7133E-007</v>
      </c>
      <c r="C457" s="1" t="n">
        <f aca="false">(B457+B456)*0.005+C456</f>
        <v>0.999999573787349</v>
      </c>
    </row>
    <row r="458" customFormat="false" ht="13.5" hidden="false" customHeight="false" outlineLevel="0" collapsed="false">
      <c r="A458" s="1" t="n">
        <v>4.56</v>
      </c>
      <c r="B458" s="1" t="n">
        <v>-7.6867E-007</v>
      </c>
      <c r="C458" s="1" t="n">
        <f aca="false">(B458+B457)*0.005+C457</f>
        <v>0.999999573800649</v>
      </c>
    </row>
    <row r="459" customFormat="false" ht="13.5" hidden="false" customHeight="false" outlineLevel="0" collapsed="false">
      <c r="A459" s="1" t="n">
        <v>4.57</v>
      </c>
      <c r="B459" s="1" t="n">
        <v>7.6632E-007</v>
      </c>
      <c r="C459" s="1" t="n">
        <f aca="false">(B459+B458)*0.005+C458</f>
        <v>0.999999573788899</v>
      </c>
    </row>
    <row r="460" customFormat="false" ht="13.5" hidden="false" customHeight="false" outlineLevel="0" collapsed="false">
      <c r="A460" s="1" t="n">
        <v>4.58</v>
      </c>
      <c r="B460" s="1" t="n">
        <v>-7.6368E-007</v>
      </c>
      <c r="C460" s="1" t="n">
        <f aca="false">(B460+B459)*0.005+C459</f>
        <v>0.999999573802099</v>
      </c>
    </row>
    <row r="461" customFormat="false" ht="13.5" hidden="false" customHeight="false" outlineLevel="0" collapsed="false">
      <c r="A461" s="1" t="n">
        <v>4.59</v>
      </c>
      <c r="B461" s="1" t="n">
        <v>7.6136E-007</v>
      </c>
      <c r="C461" s="1" t="n">
        <f aca="false">(B461+B460)*0.005+C460</f>
        <v>0.999999573790499</v>
      </c>
    </row>
    <row r="462" customFormat="false" ht="13.5" hidden="false" customHeight="false" outlineLevel="0" collapsed="false">
      <c r="A462" s="1" t="n">
        <v>4.6</v>
      </c>
      <c r="B462" s="1" t="n">
        <v>-7.5876E-007</v>
      </c>
      <c r="C462" s="1" t="n">
        <f aca="false">(B462+B461)*0.005+C461</f>
        <v>0.999999573803499</v>
      </c>
    </row>
    <row r="463" customFormat="false" ht="13.5" hidden="false" customHeight="false" outlineLevel="0" collapsed="false">
      <c r="A463" s="1" t="n">
        <v>4.61</v>
      </c>
      <c r="B463" s="1" t="n">
        <v>7.5648E-007</v>
      </c>
      <c r="C463" s="1" t="n">
        <f aca="false">(B463+B462)*0.005+C462</f>
        <v>0.999999573792099</v>
      </c>
    </row>
    <row r="464" customFormat="false" ht="13.5" hidden="false" customHeight="false" outlineLevel="0" collapsed="false">
      <c r="A464" s="1" t="n">
        <v>4.62</v>
      </c>
      <c r="B464" s="1" t="n">
        <v>-7.5382E-007</v>
      </c>
      <c r="C464" s="1" t="n">
        <f aca="false">(B464+B463)*0.005+C463</f>
        <v>0.999999573805399</v>
      </c>
    </row>
    <row r="465" customFormat="false" ht="13.5" hidden="false" customHeight="false" outlineLevel="0" collapsed="false">
      <c r="A465" s="1" t="n">
        <v>4.63</v>
      </c>
      <c r="B465" s="1" t="n">
        <v>7.5162E-007</v>
      </c>
      <c r="C465" s="1" t="n">
        <f aca="false">(B465+B464)*0.005+C464</f>
        <v>0.999999573794399</v>
      </c>
    </row>
    <row r="466" customFormat="false" ht="13.5" hidden="false" customHeight="false" outlineLevel="0" collapsed="false">
      <c r="A466" s="1" t="n">
        <v>4.64</v>
      </c>
      <c r="B466" s="1" t="n">
        <v>-7.4901E-007</v>
      </c>
      <c r="C466" s="1" t="n">
        <f aca="false">(B466+B465)*0.005+C465</f>
        <v>0.999999573807449</v>
      </c>
    </row>
    <row r="467" customFormat="false" ht="13.5" hidden="false" customHeight="false" outlineLevel="0" collapsed="false">
      <c r="A467" s="1" t="n">
        <v>4.65</v>
      </c>
      <c r="B467" s="1" t="n">
        <v>7.4677E-007</v>
      </c>
      <c r="C467" s="1" t="n">
        <f aca="false">(B467+B466)*0.005+C466</f>
        <v>0.999999573796249</v>
      </c>
    </row>
    <row r="468" customFormat="false" ht="13.5" hidden="false" customHeight="false" outlineLevel="0" collapsed="false">
      <c r="A468" s="1" t="n">
        <v>4.66</v>
      </c>
      <c r="B468" s="1" t="n">
        <v>-7.4417E-007</v>
      </c>
      <c r="C468" s="1" t="n">
        <f aca="false">(B468+B467)*0.005+C467</f>
        <v>0.999999573809249</v>
      </c>
    </row>
    <row r="469" customFormat="false" ht="13.5" hidden="false" customHeight="false" outlineLevel="0" collapsed="false">
      <c r="A469" s="1" t="n">
        <v>4.67</v>
      </c>
      <c r="B469" s="1" t="n">
        <v>7.42E-007</v>
      </c>
      <c r="C469" s="1" t="n">
        <f aca="false">(B469+B468)*0.005+C468</f>
        <v>0.999999573798399</v>
      </c>
    </row>
    <row r="470" customFormat="false" ht="13.5" hidden="false" customHeight="false" outlineLevel="0" collapsed="false">
      <c r="A470" s="1" t="n">
        <v>4.68</v>
      </c>
      <c r="B470" s="1" t="n">
        <v>-7.3941E-007</v>
      </c>
      <c r="C470" s="1" t="n">
        <f aca="false">(B470+B469)*0.005+C469</f>
        <v>0.999999573811349</v>
      </c>
    </row>
    <row r="471" customFormat="false" ht="13.5" hidden="false" customHeight="false" outlineLevel="0" collapsed="false">
      <c r="A471" s="1" t="n">
        <v>4.69</v>
      </c>
      <c r="B471" s="1" t="n">
        <v>7.3728E-007</v>
      </c>
      <c r="C471" s="1" t="n">
        <f aca="false">(B471+B470)*0.005+C470</f>
        <v>0.999999573800699</v>
      </c>
    </row>
    <row r="472" customFormat="false" ht="13.5" hidden="false" customHeight="false" outlineLevel="0" collapsed="false">
      <c r="A472" s="1" t="n">
        <v>4.7</v>
      </c>
      <c r="B472" s="1" t="n">
        <v>-7.3463E-007</v>
      </c>
      <c r="C472" s="1" t="n">
        <f aca="false">(B472+B471)*0.005+C471</f>
        <v>0.999999573813949</v>
      </c>
    </row>
    <row r="473" customFormat="false" ht="13.5" hidden="false" customHeight="false" outlineLevel="0" collapsed="false">
      <c r="A473" s="1" t="n">
        <v>4.71</v>
      </c>
      <c r="B473" s="1" t="n">
        <v>7.3257E-007</v>
      </c>
      <c r="C473" s="1" t="n">
        <f aca="false">(B473+B472)*0.005+C472</f>
        <v>0.999999573803649</v>
      </c>
    </row>
    <row r="474" customFormat="false" ht="13.5" hidden="false" customHeight="false" outlineLevel="0" collapsed="false">
      <c r="A474" s="1" t="n">
        <v>4.72</v>
      </c>
      <c r="B474" s="1" t="n">
        <v>-7.2997E-007</v>
      </c>
      <c r="C474" s="1" t="n">
        <f aca="false">(B474+B473)*0.005+C473</f>
        <v>0.999999573816649</v>
      </c>
    </row>
    <row r="475" customFormat="false" ht="13.5" hidden="false" customHeight="false" outlineLevel="0" collapsed="false">
      <c r="A475" s="1" t="n">
        <v>4.73</v>
      </c>
      <c r="B475" s="1" t="n">
        <v>7.2788E-007</v>
      </c>
      <c r="C475" s="1" t="n">
        <f aca="false">(B475+B474)*0.005+C474</f>
        <v>0.999999573806199</v>
      </c>
    </row>
    <row r="476" customFormat="false" ht="13.5" hidden="false" customHeight="false" outlineLevel="0" collapsed="false">
      <c r="A476" s="1" t="n">
        <v>4.74</v>
      </c>
      <c r="B476" s="1" t="n">
        <v>-7.2532E-007</v>
      </c>
      <c r="C476" s="1" t="n">
        <f aca="false">(B476+B475)*0.005+C475</f>
        <v>0.999999573818999</v>
      </c>
    </row>
    <row r="477" customFormat="false" ht="13.5" hidden="false" customHeight="false" outlineLevel="0" collapsed="false">
      <c r="A477" s="1" t="n">
        <v>4.75</v>
      </c>
      <c r="B477" s="1" t="n">
        <v>7.2323E-007</v>
      </c>
      <c r="C477" s="1" t="n">
        <f aca="false">(B477+B476)*0.005+C476</f>
        <v>0.999999573808549</v>
      </c>
    </row>
    <row r="478" customFormat="false" ht="13.5" hidden="false" customHeight="false" outlineLevel="0" collapsed="false">
      <c r="A478" s="1" t="n">
        <v>4.76</v>
      </c>
      <c r="B478" s="1" t="n">
        <v>-7.2074E-007</v>
      </c>
      <c r="C478" s="1" t="n">
        <f aca="false">(B478+B477)*0.005+C477</f>
        <v>0.999999573820999</v>
      </c>
    </row>
    <row r="479" customFormat="false" ht="13.5" hidden="false" customHeight="false" outlineLevel="0" collapsed="false">
      <c r="A479" s="1" t="n">
        <v>4.77</v>
      </c>
      <c r="B479" s="1" t="n">
        <v>7.1864E-007</v>
      </c>
      <c r="C479" s="1" t="n">
        <f aca="false">(B479+B478)*0.005+C478</f>
        <v>0.999999573810499</v>
      </c>
    </row>
    <row r="480" customFormat="false" ht="13.5" hidden="false" customHeight="false" outlineLevel="0" collapsed="false">
      <c r="A480" s="1" t="n">
        <v>4.78</v>
      </c>
      <c r="B480" s="1" t="n">
        <v>-7.1614E-007</v>
      </c>
      <c r="C480" s="1" t="n">
        <f aca="false">(B480+B479)*0.005+C479</f>
        <v>0.999999573822999</v>
      </c>
    </row>
    <row r="481" customFormat="false" ht="13.5" hidden="false" customHeight="false" outlineLevel="0" collapsed="false">
      <c r="A481" s="1" t="n">
        <v>4.79</v>
      </c>
      <c r="B481" s="1" t="n">
        <v>7.1407E-007</v>
      </c>
      <c r="C481" s="1" t="n">
        <f aca="false">(B481+B480)*0.005+C480</f>
        <v>0.999999573812649</v>
      </c>
    </row>
    <row r="482" customFormat="false" ht="13.5" hidden="false" customHeight="false" outlineLevel="0" collapsed="false">
      <c r="A482" s="1" t="n">
        <v>4.8</v>
      </c>
      <c r="B482" s="1" t="n">
        <v>-7.1166E-007</v>
      </c>
      <c r="C482" s="1" t="n">
        <f aca="false">(B482+B481)*0.005+C481</f>
        <v>0.999999573824699</v>
      </c>
    </row>
    <row r="483" customFormat="false" ht="13.5" hidden="false" customHeight="false" outlineLevel="0" collapsed="false">
      <c r="A483" s="1" t="n">
        <v>4.81</v>
      </c>
      <c r="B483" s="1" t="n">
        <v>7.095E-007</v>
      </c>
      <c r="C483" s="1" t="n">
        <f aca="false">(B483+B482)*0.005+C482</f>
        <v>0.999999573813899</v>
      </c>
    </row>
    <row r="484" customFormat="false" ht="13.5" hidden="false" customHeight="false" outlineLevel="0" collapsed="false">
      <c r="A484" s="1" t="n">
        <v>4.82</v>
      </c>
      <c r="B484" s="1" t="n">
        <v>-7.0716E-007</v>
      </c>
      <c r="C484" s="1" t="n">
        <f aca="false">(B484+B483)*0.005+C483</f>
        <v>0.999999573825599</v>
      </c>
    </row>
    <row r="485" customFormat="false" ht="13.5" hidden="false" customHeight="false" outlineLevel="0" collapsed="false">
      <c r="A485" s="1" t="n">
        <v>4.83</v>
      </c>
      <c r="B485" s="1" t="n">
        <v>7.0499E-007</v>
      </c>
      <c r="C485" s="1" t="n">
        <f aca="false">(B485+B484)*0.005+C484</f>
        <v>0.999999573814749</v>
      </c>
    </row>
    <row r="486" customFormat="false" ht="13.5" hidden="false" customHeight="false" outlineLevel="0" collapsed="false">
      <c r="A486" s="1" t="n">
        <v>4.84</v>
      </c>
      <c r="B486" s="1" t="n">
        <v>-7.0274E-007</v>
      </c>
      <c r="C486" s="1" t="n">
        <f aca="false">(B486+B485)*0.005+C485</f>
        <v>0.999999573825999</v>
      </c>
    </row>
    <row r="487" customFormat="false" ht="13.5" hidden="false" customHeight="false" outlineLevel="0" collapsed="false">
      <c r="A487" s="1" t="n">
        <v>4.85</v>
      </c>
      <c r="B487" s="1" t="n">
        <v>7.0056E-007</v>
      </c>
      <c r="C487" s="1" t="n">
        <f aca="false">(B487+B486)*0.005+C486</f>
        <v>0.999999573815099</v>
      </c>
    </row>
    <row r="488" customFormat="false" ht="13.5" hidden="false" customHeight="false" outlineLevel="0" collapsed="false">
      <c r="A488" s="1" t="n">
        <v>4.86</v>
      </c>
      <c r="B488" s="1" t="n">
        <v>-6.9826E-007</v>
      </c>
      <c r="C488" s="1" t="n">
        <f aca="false">(B488+B487)*0.005+C487</f>
        <v>0.999999573826599</v>
      </c>
    </row>
    <row r="489" customFormat="false" ht="13.5" hidden="false" customHeight="false" outlineLevel="0" collapsed="false">
      <c r="A489" s="1" t="n">
        <v>4.87</v>
      </c>
      <c r="B489" s="1" t="n">
        <v>6.9614E-007</v>
      </c>
      <c r="C489" s="1" t="n">
        <f aca="false">(B489+B488)*0.005+C488</f>
        <v>0.999999573815999</v>
      </c>
    </row>
    <row r="490" customFormat="false" ht="13.5" hidden="false" customHeight="false" outlineLevel="0" collapsed="false">
      <c r="A490" s="1" t="n">
        <v>4.88</v>
      </c>
      <c r="B490" s="1" t="n">
        <v>-6.939E-007</v>
      </c>
      <c r="C490" s="1" t="n">
        <f aca="false">(B490+B489)*0.005+C489</f>
        <v>0.999999573827199</v>
      </c>
    </row>
    <row r="491" customFormat="false" ht="13.5" hidden="false" customHeight="false" outlineLevel="0" collapsed="false">
      <c r="A491" s="1" t="n">
        <v>4.89</v>
      </c>
      <c r="B491" s="1" t="n">
        <v>6.9174E-007</v>
      </c>
      <c r="C491" s="1" t="n">
        <f aca="false">(B491+B490)*0.005+C490</f>
        <v>0.999999573816399</v>
      </c>
    </row>
    <row r="492" customFormat="false" ht="13.5" hidden="false" customHeight="false" outlineLevel="0" collapsed="false">
      <c r="A492" s="1" t="n">
        <v>4.9</v>
      </c>
      <c r="B492" s="1" t="n">
        <v>-6.8952E-007</v>
      </c>
      <c r="C492" s="1" t="n">
        <f aca="false">(B492+B491)*0.005+C491</f>
        <v>0.999999573827499</v>
      </c>
    </row>
    <row r="493" customFormat="false" ht="13.5" hidden="false" customHeight="false" outlineLevel="0" collapsed="false">
      <c r="A493" s="1" t="n">
        <v>4.91</v>
      </c>
      <c r="B493" s="1" t="n">
        <v>6.8739E-007</v>
      </c>
      <c r="C493" s="1" t="n">
        <f aca="false">(B493+B492)*0.005+C492</f>
        <v>0.999999573816849</v>
      </c>
    </row>
    <row r="494" customFormat="false" ht="13.5" hidden="false" customHeight="false" outlineLevel="0" collapsed="false">
      <c r="A494" s="1" t="n">
        <v>4.92</v>
      </c>
      <c r="B494" s="1" t="n">
        <v>-6.8521E-007</v>
      </c>
      <c r="C494" s="1" t="n">
        <f aca="false">(B494+B493)*0.005+C493</f>
        <v>0.999999573827749</v>
      </c>
    </row>
    <row r="495" customFormat="false" ht="13.5" hidden="false" customHeight="false" outlineLevel="0" collapsed="false">
      <c r="A495" s="1" t="n">
        <v>4.93</v>
      </c>
      <c r="B495" s="1" t="n">
        <v>6.8309E-007</v>
      </c>
      <c r="C495" s="1" t="n">
        <f aca="false">(B495+B494)*0.005+C494</f>
        <v>0.999999573817149</v>
      </c>
    </row>
    <row r="496" customFormat="false" ht="13.5" hidden="false" customHeight="false" outlineLevel="0" collapsed="false">
      <c r="A496" s="1" t="n">
        <v>4.94</v>
      </c>
      <c r="B496" s="1" t="n">
        <v>-6.8087E-007</v>
      </c>
      <c r="C496" s="1" t="n">
        <f aca="false">(B496+B495)*0.005+C495</f>
        <v>0.999999573828249</v>
      </c>
    </row>
    <row r="497" customFormat="false" ht="13.5" hidden="false" customHeight="false" outlineLevel="0" collapsed="false">
      <c r="A497" s="1" t="n">
        <v>4.95</v>
      </c>
      <c r="B497" s="1" t="n">
        <v>6.7882E-007</v>
      </c>
      <c r="C497" s="1" t="n">
        <f aca="false">(B497+B496)*0.005+C496</f>
        <v>0.999999573817999</v>
      </c>
    </row>
    <row r="498" customFormat="false" ht="13.5" hidden="false" customHeight="false" outlineLevel="0" collapsed="false">
      <c r="A498" s="1" t="n">
        <v>4.96</v>
      </c>
      <c r="B498" s="1" t="n">
        <v>-6.7666E-007</v>
      </c>
      <c r="C498" s="1" t="n">
        <f aca="false">(B498+B497)*0.005+C497</f>
        <v>0.999999573828799</v>
      </c>
    </row>
    <row r="499" customFormat="false" ht="13.5" hidden="false" customHeight="false" outlineLevel="0" collapsed="false">
      <c r="A499" s="1" t="n">
        <v>4.97</v>
      </c>
      <c r="B499" s="1" t="n">
        <v>6.7454E-007</v>
      </c>
      <c r="C499" s="1" t="n">
        <f aca="false">(B499+B498)*0.005+C498</f>
        <v>0.999999573818199</v>
      </c>
    </row>
    <row r="500" customFormat="false" ht="13.5" hidden="false" customHeight="false" outlineLevel="0" collapsed="false">
      <c r="A500" s="1" t="n">
        <v>4.98</v>
      </c>
      <c r="B500" s="1" t="n">
        <v>-6.7241E-007</v>
      </c>
      <c r="C500" s="1" t="n">
        <f aca="false">(B500+B499)*0.005+C499</f>
        <v>0.999999573828849</v>
      </c>
    </row>
    <row r="501" customFormat="false" ht="13.5" hidden="false" customHeight="false" outlineLevel="0" collapsed="false">
      <c r="A501" s="1" t="n">
        <v>4.99</v>
      </c>
      <c r="B501" s="1" t="n">
        <v>6.7031E-007</v>
      </c>
      <c r="C501" s="1" t="n">
        <f aca="false">(B501+B500)*0.005+C500</f>
        <v>0.999999573818349</v>
      </c>
    </row>
    <row r="502" customFormat="false" ht="13.5" hidden="false" customHeight="false" outlineLevel="0" collapsed="false">
      <c r="A502" s="1" t="n">
        <v>5</v>
      </c>
      <c r="B502" s="1" t="n">
        <v>-6.6825E-007</v>
      </c>
      <c r="C502" s="1" t="n">
        <f aca="false">(B502+B501)*0.005+C501</f>
        <v>0.999999573828649</v>
      </c>
    </row>
    <row r="503" customFormat="false" ht="13.5" hidden="false" customHeight="false" outlineLevel="0" collapsed="false">
      <c r="A503" s="1" t="n">
        <v>5.01</v>
      </c>
      <c r="B503" s="1" t="n">
        <v>6.6619E-007</v>
      </c>
      <c r="C503" s="1" t="n">
        <f aca="false">(B503+B502)*0.005+C502</f>
        <v>0.999999573818349</v>
      </c>
    </row>
    <row r="504" customFormat="false" ht="13.5" hidden="false" customHeight="false" outlineLevel="0" collapsed="false">
      <c r="A504" s="1" t="n">
        <v>5.02</v>
      </c>
      <c r="B504" s="1" t="n">
        <v>-6.6398E-007</v>
      </c>
      <c r="C504" s="1" t="n">
        <f aca="false">(B504+B503)*0.005+C503</f>
        <v>0.999999573829399</v>
      </c>
    </row>
    <row r="505" customFormat="false" ht="13.5" hidden="false" customHeight="false" outlineLevel="0" collapsed="false">
      <c r="A505" s="1" t="n">
        <v>5.03</v>
      </c>
      <c r="B505" s="1" t="n">
        <v>6.6206E-007</v>
      </c>
      <c r="C505" s="1" t="n">
        <f aca="false">(B505+B504)*0.005+C504</f>
        <v>0.999999573819799</v>
      </c>
    </row>
    <row r="506" customFormat="false" ht="13.5" hidden="false" customHeight="false" outlineLevel="0" collapsed="false">
      <c r="A506" s="1" t="n">
        <v>5.04</v>
      </c>
      <c r="B506" s="1" t="n">
        <v>-6.5986E-007</v>
      </c>
      <c r="C506" s="1" t="n">
        <f aca="false">(B506+B505)*0.005+C505</f>
        <v>0.999999573830799</v>
      </c>
    </row>
    <row r="507" customFormat="false" ht="13.5" hidden="false" customHeight="false" outlineLevel="0" collapsed="false">
      <c r="A507" s="1" t="n">
        <v>5.05</v>
      </c>
      <c r="B507" s="1" t="n">
        <v>6.5793E-007</v>
      </c>
      <c r="C507" s="1" t="n">
        <f aca="false">(B507+B506)*0.005+C506</f>
        <v>0.999999573821149</v>
      </c>
    </row>
    <row r="508" customFormat="false" ht="13.5" hidden="false" customHeight="false" outlineLevel="0" collapsed="false">
      <c r="A508" s="1" t="n">
        <v>5.06</v>
      </c>
      <c r="B508" s="1" t="n">
        <v>-6.5573E-007</v>
      </c>
      <c r="C508" s="1" t="n">
        <f aca="false">(B508+B507)*0.005+C507</f>
        <v>0.999999573832149</v>
      </c>
    </row>
    <row r="509" customFormat="false" ht="13.5" hidden="false" customHeight="false" outlineLevel="0" collapsed="false">
      <c r="A509" s="1" t="n">
        <v>5.07</v>
      </c>
      <c r="B509" s="1" t="n">
        <v>6.5384E-007</v>
      </c>
      <c r="C509" s="1" t="n">
        <f aca="false">(B509+B508)*0.005+C508</f>
        <v>0.999999573822699</v>
      </c>
    </row>
    <row r="510" customFormat="false" ht="13.5" hidden="false" customHeight="false" outlineLevel="0" collapsed="false">
      <c r="A510" s="1" t="n">
        <v>5.08</v>
      </c>
      <c r="B510" s="1" t="n">
        <v>-6.5167E-007</v>
      </c>
      <c r="C510" s="1" t="n">
        <f aca="false">(B510+B509)*0.005+C509</f>
        <v>0.999999573833549</v>
      </c>
    </row>
    <row r="511" customFormat="false" ht="13.5" hidden="false" customHeight="false" outlineLevel="0" collapsed="false">
      <c r="A511" s="1" t="n">
        <v>5.09</v>
      </c>
      <c r="B511" s="1" t="n">
        <v>6.498E-007</v>
      </c>
      <c r="C511" s="1" t="n">
        <f aca="false">(B511+B510)*0.005+C510</f>
        <v>0.999999573824199</v>
      </c>
    </row>
    <row r="512" customFormat="false" ht="13.5" hidden="false" customHeight="false" outlineLevel="0" collapsed="false">
      <c r="A512" s="1" t="n">
        <v>5.1</v>
      </c>
      <c r="B512" s="1" t="n">
        <v>-6.4759E-007</v>
      </c>
      <c r="C512" s="1" t="n">
        <f aca="false">(B512+B511)*0.005+C511</f>
        <v>0.999999573835249</v>
      </c>
    </row>
    <row r="513" customFormat="false" ht="13.5" hidden="false" customHeight="false" outlineLevel="0" collapsed="false">
      <c r="A513" s="1" t="n">
        <v>5.11</v>
      </c>
      <c r="B513" s="1" t="n">
        <v>6.4578E-007</v>
      </c>
      <c r="C513" s="1" t="n">
        <f aca="false">(B513+B512)*0.005+C512</f>
        <v>0.999999573826199</v>
      </c>
    </row>
    <row r="514" customFormat="false" ht="13.5" hidden="false" customHeight="false" outlineLevel="0" collapsed="false">
      <c r="A514" s="1" t="n">
        <v>5.12</v>
      </c>
      <c r="B514" s="1" t="n">
        <v>-6.4366E-007</v>
      </c>
      <c r="C514" s="1" t="n">
        <f aca="false">(B514+B513)*0.005+C513</f>
        <v>0.999999573836799</v>
      </c>
    </row>
    <row r="515" customFormat="false" ht="13.5" hidden="false" customHeight="false" outlineLevel="0" collapsed="false">
      <c r="A515" s="1" t="n">
        <v>5.13</v>
      </c>
      <c r="B515" s="1" t="n">
        <v>6.4169E-007</v>
      </c>
      <c r="C515" s="1" t="n">
        <f aca="false">(B515+B514)*0.005+C514</f>
        <v>0.999999573826949</v>
      </c>
    </row>
    <row r="516" customFormat="false" ht="13.5" hidden="false" customHeight="false" outlineLevel="0" collapsed="false">
      <c r="A516" s="1" t="n">
        <v>5.14</v>
      </c>
      <c r="B516" s="1" t="n">
        <v>-6.3967E-007</v>
      </c>
      <c r="C516" s="1" t="n">
        <f aca="false">(B516+B515)*0.005+C515</f>
        <v>0.999999573837049</v>
      </c>
    </row>
    <row r="517" customFormat="false" ht="13.5" hidden="false" customHeight="false" outlineLevel="0" collapsed="false">
      <c r="A517" s="1" t="n">
        <v>5.15</v>
      </c>
      <c r="B517" s="1" t="n">
        <v>6.3771E-007</v>
      </c>
      <c r="C517" s="1" t="n">
        <f aca="false">(B517+B516)*0.005+C516</f>
        <v>0.999999573827249</v>
      </c>
    </row>
    <row r="518" customFormat="false" ht="13.5" hidden="false" customHeight="false" outlineLevel="0" collapsed="false">
      <c r="A518" s="1" t="n">
        <v>5.16</v>
      </c>
      <c r="B518" s="1" t="n">
        <v>-6.3574E-007</v>
      </c>
      <c r="C518" s="1" t="n">
        <f aca="false">(B518+B517)*0.005+C517</f>
        <v>0.999999573837099</v>
      </c>
    </row>
    <row r="519" customFormat="false" ht="13.5" hidden="false" customHeight="false" outlineLevel="0" collapsed="false">
      <c r="A519" s="1" t="n">
        <v>5.17</v>
      </c>
      <c r="B519" s="1" t="n">
        <v>6.3379E-007</v>
      </c>
      <c r="C519" s="1" t="n">
        <f aca="false">(B519+B518)*0.005+C518</f>
        <v>0.999999573827349</v>
      </c>
    </row>
    <row r="520" customFormat="false" ht="13.5" hidden="false" customHeight="false" outlineLevel="0" collapsed="false">
      <c r="A520" s="1" t="n">
        <v>5.18</v>
      </c>
      <c r="B520" s="1" t="n">
        <v>-6.3175E-007</v>
      </c>
      <c r="C520" s="1" t="n">
        <f aca="false">(B520+B519)*0.005+C519</f>
        <v>0.999999573837549</v>
      </c>
    </row>
    <row r="521" customFormat="false" ht="13.5" hidden="false" customHeight="false" outlineLevel="0" collapsed="false">
      <c r="A521" s="1" t="n">
        <v>5.19</v>
      </c>
      <c r="B521" s="1" t="n">
        <v>6.2988E-007</v>
      </c>
      <c r="C521" s="1" t="n">
        <f aca="false">(B521+B520)*0.005+C520</f>
        <v>0.999999573828199</v>
      </c>
    </row>
    <row r="522" customFormat="false" ht="13.5" hidden="false" customHeight="false" outlineLevel="0" collapsed="false">
      <c r="A522" s="1" t="n">
        <v>5.2</v>
      </c>
      <c r="B522" s="1" t="n">
        <v>-6.2787E-007</v>
      </c>
      <c r="C522" s="1" t="n">
        <f aca="false">(B522+B521)*0.005+C521</f>
        <v>0.999999573838249</v>
      </c>
    </row>
    <row r="523" customFormat="false" ht="13.5" hidden="false" customHeight="false" outlineLevel="0" collapsed="false">
      <c r="A523" s="1" t="n">
        <v>5.21</v>
      </c>
      <c r="B523" s="1" t="n">
        <v>6.2599E-007</v>
      </c>
      <c r="C523" s="1" t="n">
        <f aca="false">(B523+B522)*0.005+C522</f>
        <v>0.999999573828849</v>
      </c>
    </row>
    <row r="524" customFormat="false" ht="13.5" hidden="false" customHeight="false" outlineLevel="0" collapsed="false">
      <c r="A524" s="1" t="n">
        <v>5.22</v>
      </c>
      <c r="B524" s="1" t="n">
        <v>-6.2397E-007</v>
      </c>
      <c r="C524" s="1" t="n">
        <f aca="false">(B524+B523)*0.005+C523</f>
        <v>0.999999573838949</v>
      </c>
    </row>
    <row r="525" customFormat="false" ht="13.5" hidden="false" customHeight="false" outlineLevel="0" collapsed="false">
      <c r="A525" s="1" t="n">
        <v>5.23</v>
      </c>
      <c r="B525" s="1" t="n">
        <v>6.2213E-007</v>
      </c>
      <c r="C525" s="1" t="n">
        <f aca="false">(B525+B524)*0.005+C524</f>
        <v>0.999999573829749</v>
      </c>
    </row>
    <row r="526" customFormat="false" ht="13.5" hidden="false" customHeight="false" outlineLevel="0" collapsed="false">
      <c r="A526" s="1" t="n">
        <v>5.24</v>
      </c>
      <c r="B526" s="1" t="n">
        <v>-6.2014E-007</v>
      </c>
      <c r="C526" s="1" t="n">
        <f aca="false">(B526+B525)*0.005+C525</f>
        <v>0.999999573839699</v>
      </c>
    </row>
    <row r="527" customFormat="false" ht="13.5" hidden="false" customHeight="false" outlineLevel="0" collapsed="false">
      <c r="A527" s="1" t="n">
        <v>5.25</v>
      </c>
      <c r="B527" s="1" t="n">
        <v>6.1831E-007</v>
      </c>
      <c r="C527" s="1" t="n">
        <f aca="false">(B527+B526)*0.005+C526</f>
        <v>0.999999573830549</v>
      </c>
    </row>
    <row r="528" customFormat="false" ht="13.5" hidden="false" customHeight="false" outlineLevel="0" collapsed="false">
      <c r="A528" s="1" t="n">
        <v>5.26</v>
      </c>
      <c r="B528" s="1" t="n">
        <v>-6.1628E-007</v>
      </c>
      <c r="C528" s="1" t="n">
        <f aca="false">(B528+B527)*0.005+C527</f>
        <v>0.999999573840699</v>
      </c>
    </row>
    <row r="529" customFormat="false" ht="13.5" hidden="false" customHeight="false" outlineLevel="0" collapsed="false">
      <c r="A529" s="1" t="n">
        <v>5.27</v>
      </c>
      <c r="B529" s="1" t="n">
        <v>6.1451E-007</v>
      </c>
      <c r="C529" s="1" t="n">
        <f aca="false">(B529+B528)*0.005+C528</f>
        <v>0.999999573831849</v>
      </c>
    </row>
    <row r="530" customFormat="false" ht="13.5" hidden="false" customHeight="false" outlineLevel="0" collapsed="false">
      <c r="A530" s="1" t="n">
        <v>5.28</v>
      </c>
      <c r="B530" s="1" t="n">
        <v>-6.1253E-007</v>
      </c>
      <c r="C530" s="1" t="n">
        <f aca="false">(B530+B529)*0.005+C529</f>
        <v>0.999999573841749</v>
      </c>
    </row>
    <row r="531" customFormat="false" ht="13.5" hidden="false" customHeight="false" outlineLevel="0" collapsed="false">
      <c r="A531" s="1" t="n">
        <v>5.29</v>
      </c>
      <c r="B531" s="1" t="n">
        <v>6.1069E-007</v>
      </c>
      <c r="C531" s="1" t="n">
        <f aca="false">(B531+B530)*0.005+C530</f>
        <v>0.999999573832549</v>
      </c>
    </row>
    <row r="532" customFormat="false" ht="13.5" hidden="false" customHeight="false" outlineLevel="0" collapsed="false">
      <c r="A532" s="1" t="n">
        <v>5.3</v>
      </c>
      <c r="B532" s="1" t="n">
        <v>-6.0874E-007</v>
      </c>
      <c r="C532" s="1" t="n">
        <f aca="false">(B532+B531)*0.005+C531</f>
        <v>0.999999573842299</v>
      </c>
    </row>
    <row r="533" customFormat="false" ht="13.5" hidden="false" customHeight="false" outlineLevel="0" collapsed="false">
      <c r="A533" s="1" t="n">
        <v>5.31</v>
      </c>
      <c r="B533" s="1" t="n">
        <v>6.0693E-007</v>
      </c>
      <c r="C533" s="1" t="n">
        <f aca="false">(B533+B532)*0.005+C532</f>
        <v>0.999999573833249</v>
      </c>
    </row>
    <row r="534" customFormat="false" ht="13.5" hidden="false" customHeight="false" outlineLevel="0" collapsed="false">
      <c r="A534" s="1" t="n">
        <v>5.32</v>
      </c>
      <c r="B534" s="1" t="n">
        <v>-6.0503E-007</v>
      </c>
      <c r="C534" s="1" t="n">
        <f aca="false">(B534+B533)*0.005+C533</f>
        <v>0.999999573842749</v>
      </c>
    </row>
    <row r="535" customFormat="false" ht="13.5" hidden="false" customHeight="false" outlineLevel="0" collapsed="false">
      <c r="A535" s="1" t="n">
        <v>5.33</v>
      </c>
      <c r="B535" s="1" t="n">
        <v>6.0322E-007</v>
      </c>
      <c r="C535" s="1" t="n">
        <f aca="false">(B535+B534)*0.005+C534</f>
        <v>0.999999573833699</v>
      </c>
    </row>
    <row r="536" customFormat="false" ht="13.5" hidden="false" customHeight="false" outlineLevel="0" collapsed="false">
      <c r="A536" s="1" t="n">
        <v>5.34</v>
      </c>
      <c r="B536" s="1" t="n">
        <v>-6.0127E-007</v>
      </c>
      <c r="C536" s="1" t="n">
        <f aca="false">(B536+B535)*0.005+C535</f>
        <v>0.999999573843449</v>
      </c>
    </row>
    <row r="537" customFormat="false" ht="13.5" hidden="false" customHeight="false" outlineLevel="0" collapsed="false">
      <c r="A537" s="1" t="n">
        <v>5.35</v>
      </c>
      <c r="B537" s="1" t="n">
        <v>5.9951E-007</v>
      </c>
      <c r="C537" s="1" t="n">
        <f aca="false">(B537+B536)*0.005+C536</f>
        <v>0.999999573834649</v>
      </c>
    </row>
    <row r="538" customFormat="false" ht="13.5" hidden="false" customHeight="false" outlineLevel="0" collapsed="false">
      <c r="A538" s="1" t="n">
        <v>5.36</v>
      </c>
      <c r="B538" s="1" t="n">
        <v>-5.9761E-007</v>
      </c>
      <c r="C538" s="1" t="n">
        <f aca="false">(B538+B537)*0.005+C537</f>
        <v>0.999999573844149</v>
      </c>
    </row>
    <row r="539" customFormat="false" ht="13.5" hidden="false" customHeight="false" outlineLevel="0" collapsed="false">
      <c r="A539" s="1" t="n">
        <v>5.37</v>
      </c>
      <c r="B539" s="1" t="n">
        <v>5.9581E-007</v>
      </c>
      <c r="C539" s="1" t="n">
        <f aca="false">(B539+B538)*0.005+C538</f>
        <v>0.999999573835149</v>
      </c>
    </row>
    <row r="540" customFormat="false" ht="13.5" hidden="false" customHeight="false" outlineLevel="0" collapsed="false">
      <c r="A540" s="1" t="n">
        <v>5.38</v>
      </c>
      <c r="B540" s="1" t="n">
        <v>-5.9393E-007</v>
      </c>
      <c r="C540" s="1" t="n">
        <f aca="false">(B540+B539)*0.005+C539</f>
        <v>0.999999573844549</v>
      </c>
    </row>
    <row r="541" customFormat="false" ht="13.5" hidden="false" customHeight="false" outlineLevel="0" collapsed="false">
      <c r="A541" s="1" t="n">
        <v>5.39</v>
      </c>
      <c r="B541" s="1" t="n">
        <v>5.9215E-007</v>
      </c>
      <c r="C541" s="1" t="n">
        <f aca="false">(B541+B540)*0.005+C540</f>
        <v>0.999999573835649</v>
      </c>
    </row>
    <row r="542" customFormat="false" ht="13.5" hidden="false" customHeight="false" outlineLevel="0" collapsed="false">
      <c r="A542" s="1" t="n">
        <v>5.4</v>
      </c>
      <c r="B542" s="1" t="n">
        <v>-5.9031E-007</v>
      </c>
      <c r="C542" s="1" t="n">
        <f aca="false">(B542+B541)*0.005+C541</f>
        <v>0.999999573844849</v>
      </c>
    </row>
    <row r="543" customFormat="false" ht="13.5" hidden="false" customHeight="false" outlineLevel="0" collapsed="false">
      <c r="A543" s="1" t="n">
        <v>5.41</v>
      </c>
      <c r="B543" s="1" t="n">
        <v>5.8853E-007</v>
      </c>
      <c r="C543" s="1" t="n">
        <f aca="false">(B543+B542)*0.005+C542</f>
        <v>0.999999573835949</v>
      </c>
    </row>
    <row r="544" customFormat="false" ht="13.5" hidden="false" customHeight="false" outlineLevel="0" collapsed="false">
      <c r="A544" s="1" t="n">
        <v>5.42</v>
      </c>
      <c r="B544" s="1" t="n">
        <v>-5.8666E-007</v>
      </c>
      <c r="C544" s="1" t="n">
        <f aca="false">(B544+B543)*0.005+C543</f>
        <v>0.999999573845299</v>
      </c>
    </row>
    <row r="545" customFormat="false" ht="13.5" hidden="false" customHeight="false" outlineLevel="0" collapsed="false">
      <c r="A545" s="1" t="n">
        <v>5.43</v>
      </c>
      <c r="B545" s="1" t="n">
        <v>5.8493E-007</v>
      </c>
      <c r="C545" s="1" t="n">
        <f aca="false">(B545+B544)*0.005+C544</f>
        <v>0.999999573836649</v>
      </c>
    </row>
    <row r="546" customFormat="false" ht="13.5" hidden="false" customHeight="false" outlineLevel="0" collapsed="false">
      <c r="A546" s="1" t="n">
        <v>5.44</v>
      </c>
      <c r="B546" s="1" t="n">
        <v>-5.8311E-007</v>
      </c>
      <c r="C546" s="1" t="n">
        <f aca="false">(B546+B545)*0.005+C545</f>
        <v>0.999999573845749</v>
      </c>
    </row>
    <row r="547" customFormat="false" ht="13.5" hidden="false" customHeight="false" outlineLevel="0" collapsed="false">
      <c r="A547" s="1" t="n">
        <v>5.45</v>
      </c>
      <c r="B547" s="1" t="n">
        <v>5.8132E-007</v>
      </c>
      <c r="C547" s="1" t="n">
        <f aca="false">(B547+B546)*0.005+C546</f>
        <v>0.999999573836799</v>
      </c>
    </row>
    <row r="548" customFormat="false" ht="13.5" hidden="false" customHeight="false" outlineLevel="0" collapsed="false">
      <c r="A548" s="1" t="n">
        <v>5.46</v>
      </c>
      <c r="B548" s="1" t="n">
        <v>-5.7952E-007</v>
      </c>
      <c r="C548" s="1" t="n">
        <f aca="false">(B548+B547)*0.005+C547</f>
        <v>0.999999573845799</v>
      </c>
    </row>
    <row r="549" customFormat="false" ht="13.5" hidden="false" customHeight="false" outlineLevel="0" collapsed="false">
      <c r="A549" s="1" t="n">
        <v>5.47</v>
      </c>
      <c r="B549" s="1" t="n">
        <v>5.7775E-007</v>
      </c>
      <c r="C549" s="1" t="n">
        <f aca="false">(B549+B548)*0.005+C548</f>
        <v>0.999999573836949</v>
      </c>
    </row>
    <row r="550" customFormat="false" ht="13.5" hidden="false" customHeight="false" outlineLevel="0" collapsed="false">
      <c r="A550" s="1" t="n">
        <v>5.48</v>
      </c>
      <c r="B550" s="1" t="n">
        <v>-5.76E-007</v>
      </c>
      <c r="C550" s="1" t="n">
        <f aca="false">(B550+B549)*0.005+C549</f>
        <v>0.999999573845699</v>
      </c>
    </row>
    <row r="551" customFormat="false" ht="13.5" hidden="false" customHeight="false" outlineLevel="0" collapsed="false">
      <c r="A551" s="1" t="n">
        <v>5.49</v>
      </c>
      <c r="B551" s="1" t="n">
        <v>5.7423E-007</v>
      </c>
      <c r="C551" s="1" t="n">
        <f aca="false">(B551+B550)*0.005+C550</f>
        <v>0.999999573836849</v>
      </c>
    </row>
    <row r="552" customFormat="false" ht="13.5" hidden="false" customHeight="false" outlineLevel="0" collapsed="false">
      <c r="A552" s="1" t="n">
        <v>5.5</v>
      </c>
      <c r="B552" s="1" t="n">
        <v>-5.7243E-007</v>
      </c>
      <c r="C552" s="1" t="n">
        <f aca="false">(B552+B551)*0.005+C551</f>
        <v>0.999999573845849</v>
      </c>
    </row>
    <row r="553" customFormat="false" ht="13.5" hidden="false" customHeight="false" outlineLevel="0" collapsed="false">
      <c r="A553" s="1" t="n">
        <v>5.51</v>
      </c>
      <c r="B553" s="1" t="n">
        <v>5.7073E-007</v>
      </c>
      <c r="C553" s="1" t="n">
        <f aca="false">(B553+B552)*0.005+C552</f>
        <v>0.999999573837349</v>
      </c>
    </row>
    <row r="554" customFormat="false" ht="13.5" hidden="false" customHeight="false" outlineLevel="0" collapsed="false">
      <c r="A554" s="1" t="n">
        <v>5.52</v>
      </c>
      <c r="B554" s="1" t="n">
        <v>-5.6894E-007</v>
      </c>
      <c r="C554" s="1" t="n">
        <f aca="false">(B554+B553)*0.005+C553</f>
        <v>0.999999573846299</v>
      </c>
    </row>
    <row r="555" customFormat="false" ht="13.5" hidden="false" customHeight="false" outlineLevel="0" collapsed="false">
      <c r="A555" s="1" t="n">
        <v>5.53</v>
      </c>
      <c r="B555" s="1" t="n">
        <v>5.6723E-007</v>
      </c>
      <c r="C555" s="1" t="n">
        <f aca="false">(B555+B554)*0.005+C554</f>
        <v>0.999999573837749</v>
      </c>
    </row>
    <row r="556" customFormat="false" ht="13.5" hidden="false" customHeight="false" outlineLevel="0" collapsed="false">
      <c r="A556" s="1" t="n">
        <v>5.54</v>
      </c>
      <c r="B556" s="1" t="n">
        <v>-5.6544E-007</v>
      </c>
      <c r="C556" s="1" t="n">
        <f aca="false">(B556+B555)*0.005+C555</f>
        <v>0.999999573846699</v>
      </c>
    </row>
    <row r="557" customFormat="false" ht="13.5" hidden="false" customHeight="false" outlineLevel="0" collapsed="false">
      <c r="A557" s="1" t="n">
        <v>5.55</v>
      </c>
      <c r="B557" s="1" t="n">
        <v>5.6376E-007</v>
      </c>
      <c r="C557" s="1" t="n">
        <f aca="false">(B557+B556)*0.005+C556</f>
        <v>0.999999573838299</v>
      </c>
    </row>
    <row r="558" customFormat="false" ht="13.5" hidden="false" customHeight="false" outlineLevel="0" collapsed="false">
      <c r="A558" s="1" t="n">
        <v>5.56</v>
      </c>
      <c r="B558" s="1" t="n">
        <v>-5.62E-007</v>
      </c>
      <c r="C558" s="1" t="n">
        <f aca="false">(B558+B557)*0.005+C557</f>
        <v>0.999999573847099</v>
      </c>
    </row>
    <row r="559" customFormat="false" ht="13.5" hidden="false" customHeight="false" outlineLevel="0" collapsed="false">
      <c r="A559" s="1" t="n">
        <v>5.57</v>
      </c>
      <c r="B559" s="1" t="n">
        <v>5.6033E-007</v>
      </c>
      <c r="C559" s="1" t="n">
        <f aca="false">(B559+B558)*0.005+C558</f>
        <v>0.999999573838749</v>
      </c>
    </row>
    <row r="560" customFormat="false" ht="13.5" hidden="false" customHeight="false" outlineLevel="0" collapsed="false">
      <c r="A560" s="1" t="n">
        <v>5.58</v>
      </c>
      <c r="B560" s="1" t="n">
        <v>-5.5853E-007</v>
      </c>
      <c r="C560" s="1" t="n">
        <f aca="false">(B560+B559)*0.005+C559</f>
        <v>0.999999573847749</v>
      </c>
    </row>
    <row r="561" customFormat="false" ht="13.5" hidden="false" customHeight="false" outlineLevel="0" collapsed="false">
      <c r="A561" s="1" t="n">
        <v>5.59</v>
      </c>
      <c r="B561" s="1" t="n">
        <v>5.5691E-007</v>
      </c>
      <c r="C561" s="1" t="n">
        <f aca="false">(B561+B560)*0.005+C560</f>
        <v>0.999999573839649</v>
      </c>
    </row>
    <row r="562" customFormat="false" ht="13.5" hidden="false" customHeight="false" outlineLevel="0" collapsed="false">
      <c r="A562" s="1" t="n">
        <v>5.6</v>
      </c>
      <c r="B562" s="1" t="n">
        <v>-5.5515E-007</v>
      </c>
      <c r="C562" s="1" t="n">
        <f aca="false">(B562+B561)*0.005+C561</f>
        <v>0.999999573848449</v>
      </c>
    </row>
    <row r="563" customFormat="false" ht="13.5" hidden="false" customHeight="false" outlineLevel="0" collapsed="false">
      <c r="A563" s="1" t="n">
        <v>5.61</v>
      </c>
      <c r="B563" s="1" t="n">
        <v>5.5348E-007</v>
      </c>
      <c r="C563" s="1" t="n">
        <f aca="false">(B563+B562)*0.005+C562</f>
        <v>0.999999573840099</v>
      </c>
    </row>
    <row r="564" customFormat="false" ht="13.5" hidden="false" customHeight="false" outlineLevel="0" collapsed="false">
      <c r="A564" s="1" t="n">
        <v>5.62</v>
      </c>
      <c r="B564" s="1" t="n">
        <v>-5.5175E-007</v>
      </c>
      <c r="C564" s="1" t="n">
        <f aca="false">(B564+B563)*0.005+C563</f>
        <v>0.999999573848749</v>
      </c>
    </row>
    <row r="565" customFormat="false" ht="13.5" hidden="false" customHeight="false" outlineLevel="0" collapsed="false">
      <c r="A565" s="1" t="n">
        <v>5.63</v>
      </c>
      <c r="B565" s="1" t="n">
        <v>5.5008E-007</v>
      </c>
      <c r="C565" s="1" t="n">
        <f aca="false">(B565+B564)*0.005+C564</f>
        <v>0.999999573840399</v>
      </c>
    </row>
    <row r="566" customFormat="false" ht="13.5" hidden="false" customHeight="false" outlineLevel="0" collapsed="false">
      <c r="A566" s="1" t="n">
        <v>5.64</v>
      </c>
      <c r="B566" s="1" t="n">
        <v>-5.4842E-007</v>
      </c>
      <c r="C566" s="1" t="n">
        <f aca="false">(B566+B565)*0.005+C565</f>
        <v>0.999999573848699</v>
      </c>
    </row>
    <row r="567" customFormat="false" ht="13.5" hidden="false" customHeight="false" outlineLevel="0" collapsed="false">
      <c r="A567" s="1" t="n">
        <v>5.65</v>
      </c>
      <c r="B567" s="1" t="n">
        <v>5.4676E-007</v>
      </c>
      <c r="C567" s="1" t="n">
        <f aca="false">(B567+B566)*0.005+C566</f>
        <v>0.999999573840399</v>
      </c>
    </row>
    <row r="568" customFormat="false" ht="13.5" hidden="false" customHeight="false" outlineLevel="0" collapsed="false">
      <c r="A568" s="1" t="n">
        <v>5.66</v>
      </c>
      <c r="B568" s="1" t="n">
        <v>-5.4498E-007</v>
      </c>
      <c r="C568" s="1" t="n">
        <f aca="false">(B568+B567)*0.005+C567</f>
        <v>0.999999573849299</v>
      </c>
    </row>
    <row r="569" customFormat="false" ht="13.5" hidden="false" customHeight="false" outlineLevel="0" collapsed="false">
      <c r="A569" s="1" t="n">
        <v>5.67</v>
      </c>
      <c r="B569" s="1" t="n">
        <v>5.4343E-007</v>
      </c>
      <c r="C569" s="1" t="n">
        <f aca="false">(B569+B568)*0.005+C568</f>
        <v>0.999999573841549</v>
      </c>
    </row>
    <row r="570" customFormat="false" ht="13.5" hidden="false" customHeight="false" outlineLevel="0" collapsed="false">
      <c r="A570" s="1" t="n">
        <v>5.68</v>
      </c>
      <c r="B570" s="1" t="n">
        <v>-5.4167E-007</v>
      </c>
      <c r="C570" s="1" t="n">
        <f aca="false">(B570+B569)*0.005+C569</f>
        <v>0.999999573850349</v>
      </c>
    </row>
    <row r="571" customFormat="false" ht="13.5" hidden="false" customHeight="false" outlineLevel="0" collapsed="false">
      <c r="A571" s="1" t="n">
        <v>5.69</v>
      </c>
      <c r="B571" s="1" t="n">
        <v>5.4011E-007</v>
      </c>
      <c r="C571" s="1" t="n">
        <f aca="false">(B571+B570)*0.005+C570</f>
        <v>0.999999573842549</v>
      </c>
    </row>
    <row r="572" customFormat="false" ht="13.5" hidden="false" customHeight="false" outlineLevel="0" collapsed="false">
      <c r="A572" s="1" t="n">
        <v>5.7</v>
      </c>
      <c r="B572" s="1" t="n">
        <v>-5.3834E-007</v>
      </c>
      <c r="C572" s="1" t="n">
        <f aca="false">(B572+B571)*0.005+C571</f>
        <v>0.999999573851399</v>
      </c>
    </row>
    <row r="573" customFormat="false" ht="13.5" hidden="false" customHeight="false" outlineLevel="0" collapsed="false">
      <c r="A573" s="1" t="n">
        <v>5.71</v>
      </c>
      <c r="B573" s="1" t="n">
        <v>5.3681E-007</v>
      </c>
      <c r="C573" s="1" t="n">
        <f aca="false">(B573+B572)*0.005+C572</f>
        <v>0.999999573843749</v>
      </c>
    </row>
    <row r="574" customFormat="false" ht="13.5" hidden="false" customHeight="false" outlineLevel="0" collapsed="false">
      <c r="A574" s="1" t="n">
        <v>5.72</v>
      </c>
      <c r="B574" s="1" t="n">
        <v>-5.3506E-007</v>
      </c>
      <c r="C574" s="1" t="n">
        <f aca="false">(B574+B573)*0.005+C573</f>
        <v>0.999999573852499</v>
      </c>
    </row>
    <row r="575" customFormat="false" ht="13.5" hidden="false" customHeight="false" outlineLevel="0" collapsed="false">
      <c r="A575" s="1" t="n">
        <v>5.73</v>
      </c>
      <c r="B575" s="1" t="n">
        <v>5.3354E-007</v>
      </c>
      <c r="C575" s="1" t="n">
        <f aca="false">(B575+B574)*0.005+C574</f>
        <v>0.999999573844899</v>
      </c>
    </row>
    <row r="576" customFormat="false" ht="13.5" hidden="false" customHeight="false" outlineLevel="0" collapsed="false">
      <c r="A576" s="1" t="n">
        <v>5.74</v>
      </c>
      <c r="B576" s="1" t="n">
        <v>-5.3175E-007</v>
      </c>
      <c r="C576" s="1" t="n">
        <f aca="false">(B576+B575)*0.005+C575</f>
        <v>0.999999573853849</v>
      </c>
    </row>
    <row r="577" customFormat="false" ht="13.5" hidden="false" customHeight="false" outlineLevel="0" collapsed="false">
      <c r="A577" s="1" t="n">
        <v>5.75</v>
      </c>
      <c r="B577" s="1" t="n">
        <v>5.3029E-007</v>
      </c>
      <c r="C577" s="1" t="n">
        <f aca="false">(B577+B576)*0.005+C576</f>
        <v>0.999999573846549</v>
      </c>
    </row>
    <row r="578" customFormat="false" ht="13.5" hidden="false" customHeight="false" outlineLevel="0" collapsed="false">
      <c r="A578" s="1" t="n">
        <v>5.76</v>
      </c>
      <c r="B578" s="1" t="n">
        <v>-5.2855E-007</v>
      </c>
      <c r="C578" s="1" t="n">
        <f aca="false">(B578+B577)*0.005+C577</f>
        <v>0.999999573855249</v>
      </c>
    </row>
    <row r="579" customFormat="false" ht="13.5" hidden="false" customHeight="false" outlineLevel="0" collapsed="false">
      <c r="A579" s="1" t="n">
        <v>5.77</v>
      </c>
      <c r="B579" s="1" t="n">
        <v>5.2701E-007</v>
      </c>
      <c r="C579" s="1" t="n">
        <f aca="false">(B579+B578)*0.005+C578</f>
        <v>0.999999573847549</v>
      </c>
    </row>
    <row r="580" customFormat="false" ht="13.5" hidden="false" customHeight="false" outlineLevel="0" collapsed="false">
      <c r="A580" s="1" t="n">
        <v>5.78</v>
      </c>
      <c r="B580" s="1" t="n">
        <v>-5.2531E-007</v>
      </c>
      <c r="C580" s="1" t="n">
        <f aca="false">(B580+B579)*0.005+C579</f>
        <v>0.999999573856049</v>
      </c>
    </row>
    <row r="581" customFormat="false" ht="13.5" hidden="false" customHeight="false" outlineLevel="0" collapsed="false">
      <c r="A581" s="1" t="n">
        <v>5.79</v>
      </c>
      <c r="B581" s="1" t="n">
        <v>5.2378E-007</v>
      </c>
      <c r="C581" s="1" t="n">
        <f aca="false">(B581+B580)*0.005+C580</f>
        <v>0.999999573848399</v>
      </c>
    </row>
    <row r="582" customFormat="false" ht="13.5" hidden="false" customHeight="false" outlineLevel="0" collapsed="false">
      <c r="A582" s="1" t="n">
        <v>5.8</v>
      </c>
      <c r="B582" s="1" t="n">
        <v>-5.2212E-007</v>
      </c>
      <c r="C582" s="1" t="n">
        <f aca="false">(B582+B581)*0.005+C581</f>
        <v>0.999999573856699</v>
      </c>
    </row>
    <row r="583" customFormat="false" ht="13.5" hidden="false" customHeight="false" outlineLevel="0" collapsed="false">
      <c r="A583" s="1" t="n">
        <v>5.81</v>
      </c>
      <c r="B583" s="1" t="n">
        <v>5.2059E-007</v>
      </c>
      <c r="C583" s="1" t="n">
        <f aca="false">(B583+B582)*0.005+C582</f>
        <v>0.999999573849049</v>
      </c>
    </row>
    <row r="584" customFormat="false" ht="13.5" hidden="false" customHeight="false" outlineLevel="0" collapsed="false">
      <c r="A584" s="1" t="n">
        <v>5.82</v>
      </c>
      <c r="B584" s="1" t="n">
        <v>-5.1888E-007</v>
      </c>
      <c r="C584" s="1" t="n">
        <f aca="false">(B584+B583)*0.005+C583</f>
        <v>0.999999573857599</v>
      </c>
    </row>
    <row r="585" customFormat="false" ht="13.5" hidden="false" customHeight="false" outlineLevel="0" collapsed="false">
      <c r="A585" s="1" t="n">
        <v>5.83</v>
      </c>
      <c r="B585" s="1" t="n">
        <v>5.1742E-007</v>
      </c>
      <c r="C585" s="1" t="n">
        <f aca="false">(B585+B584)*0.005+C584</f>
        <v>0.999999573850299</v>
      </c>
    </row>
    <row r="586" customFormat="false" ht="13.5" hidden="false" customHeight="false" outlineLevel="0" collapsed="false">
      <c r="A586" s="1" t="n">
        <v>5.84</v>
      </c>
      <c r="B586" s="1" t="n">
        <v>-5.1573E-007</v>
      </c>
      <c r="C586" s="1" t="n">
        <f aca="false">(B586+B585)*0.005+C585</f>
        <v>0.999999573858749</v>
      </c>
    </row>
    <row r="587" customFormat="false" ht="13.5" hidden="false" customHeight="false" outlineLevel="0" collapsed="false">
      <c r="A587" s="1" t="n">
        <v>5.85</v>
      </c>
      <c r="B587" s="1" t="n">
        <v>5.1424E-007</v>
      </c>
      <c r="C587" s="1" t="n">
        <f aca="false">(B587+B586)*0.005+C586</f>
        <v>0.999999573851299</v>
      </c>
    </row>
    <row r="588" customFormat="false" ht="13.5" hidden="false" customHeight="false" outlineLevel="0" collapsed="false">
      <c r="A588" s="1" t="n">
        <v>5.86</v>
      </c>
      <c r="B588" s="1" t="n">
        <v>-5.1255E-007</v>
      </c>
      <c r="C588" s="1" t="n">
        <f aca="false">(B588+B587)*0.005+C587</f>
        <v>0.999999573859749</v>
      </c>
    </row>
    <row r="589" customFormat="false" ht="13.5" hidden="false" customHeight="false" outlineLevel="0" collapsed="false">
      <c r="A589" s="1" t="n">
        <v>5.87</v>
      </c>
      <c r="B589" s="1" t="n">
        <v>5.1109E-007</v>
      </c>
      <c r="C589" s="1" t="n">
        <f aca="false">(B589+B588)*0.005+C588</f>
        <v>0.999999573852449</v>
      </c>
    </row>
    <row r="590" customFormat="false" ht="13.5" hidden="false" customHeight="false" outlineLevel="0" collapsed="false">
      <c r="A590" s="1" t="n">
        <v>5.88</v>
      </c>
      <c r="B590" s="1" t="n">
        <v>-5.0943E-007</v>
      </c>
      <c r="C590" s="1" t="n">
        <f aca="false">(B590+B589)*0.005+C589</f>
        <v>0.999999573860749</v>
      </c>
    </row>
    <row r="591" customFormat="false" ht="13.5" hidden="false" customHeight="false" outlineLevel="0" collapsed="false">
      <c r="A591" s="1" t="n">
        <v>5.89</v>
      </c>
      <c r="B591" s="1" t="n">
        <v>5.0798E-007</v>
      </c>
      <c r="C591" s="1" t="n">
        <f aca="false">(B591+B590)*0.005+C590</f>
        <v>0.999999573853499</v>
      </c>
    </row>
    <row r="592" customFormat="false" ht="13.5" hidden="false" customHeight="false" outlineLevel="0" collapsed="false">
      <c r="A592" s="1" t="n">
        <v>5.9</v>
      </c>
      <c r="B592" s="1" t="n">
        <v>-5.0627E-007</v>
      </c>
      <c r="C592" s="1" t="n">
        <f aca="false">(B592+B591)*0.005+C591</f>
        <v>0.999999573862049</v>
      </c>
    </row>
    <row r="593" customFormat="false" ht="13.5" hidden="false" customHeight="false" outlineLevel="0" collapsed="false">
      <c r="A593" s="1" t="n">
        <v>5.91</v>
      </c>
      <c r="B593" s="1" t="n">
        <v>5.0488E-007</v>
      </c>
      <c r="C593" s="1" t="n">
        <f aca="false">(B593+B592)*0.005+C592</f>
        <v>0.999999573855099</v>
      </c>
    </row>
    <row r="594" customFormat="false" ht="13.5" hidden="false" customHeight="false" outlineLevel="0" collapsed="false">
      <c r="A594" s="1" t="n">
        <v>5.92</v>
      </c>
      <c r="B594" s="1" t="n">
        <v>-5.0319E-007</v>
      </c>
      <c r="C594" s="1" t="n">
        <f aca="false">(B594+B593)*0.005+C593</f>
        <v>0.999999573863549</v>
      </c>
    </row>
    <row r="595" customFormat="false" ht="13.5" hidden="false" customHeight="false" outlineLevel="0" collapsed="false">
      <c r="A595" s="1" t="n">
        <v>5.93</v>
      </c>
      <c r="B595" s="1" t="n">
        <v>5.0177E-007</v>
      </c>
      <c r="C595" s="1" t="n">
        <f aca="false">(B595+B594)*0.005+C594</f>
        <v>0.999999573856449</v>
      </c>
    </row>
    <row r="596" customFormat="false" ht="13.5" hidden="false" customHeight="false" outlineLevel="0" collapsed="false">
      <c r="A596" s="1" t="n">
        <v>5.94</v>
      </c>
      <c r="B596" s="1" t="n">
        <v>-5.0008E-007</v>
      </c>
      <c r="C596" s="1" t="n">
        <f aca="false">(B596+B595)*0.005+C595</f>
        <v>0.999999573864899</v>
      </c>
    </row>
    <row r="597" customFormat="false" ht="13.5" hidden="false" customHeight="false" outlineLevel="0" collapsed="false">
      <c r="A597" s="1" t="n">
        <v>5.95</v>
      </c>
      <c r="B597" s="1" t="n">
        <v>4.987E-007</v>
      </c>
      <c r="C597" s="1" t="n">
        <f aca="false">(B597+B596)*0.005+C596</f>
        <v>0.999999573857999</v>
      </c>
    </row>
    <row r="598" customFormat="false" ht="13.5" hidden="false" customHeight="false" outlineLevel="0" collapsed="false">
      <c r="A598" s="1" t="n">
        <v>5.96</v>
      </c>
      <c r="B598" s="1" t="n">
        <v>-4.9703E-007</v>
      </c>
      <c r="C598" s="1" t="n">
        <f aca="false">(B598+B597)*0.005+C597</f>
        <v>0.999999573866349</v>
      </c>
    </row>
    <row r="599" customFormat="false" ht="13.5" hidden="false" customHeight="false" outlineLevel="0" collapsed="false">
      <c r="A599" s="1" t="n">
        <v>5.97</v>
      </c>
      <c r="B599" s="1" t="n">
        <v>4.9566E-007</v>
      </c>
      <c r="C599" s="1" t="n">
        <f aca="false">(B599+B598)*0.005+C598</f>
        <v>0.999999573859499</v>
      </c>
    </row>
    <row r="600" customFormat="false" ht="13.5" hidden="false" customHeight="false" outlineLevel="0" collapsed="false">
      <c r="A600" s="1" t="n">
        <v>5.98</v>
      </c>
      <c r="B600" s="1" t="n">
        <v>-4.9394E-007</v>
      </c>
      <c r="C600" s="1" t="n">
        <f aca="false">(B600+B599)*0.005+C599</f>
        <v>0.999999573868099</v>
      </c>
    </row>
    <row r="601" customFormat="false" ht="13.5" hidden="false" customHeight="false" outlineLevel="0" collapsed="false">
      <c r="A601" s="1" t="n">
        <v>5.99</v>
      </c>
      <c r="B601" s="1" t="n">
        <v>4.9262E-007</v>
      </c>
      <c r="C601" s="1" t="n">
        <f aca="false">(B601+B600)*0.005+C600</f>
        <v>0.999999573861499</v>
      </c>
    </row>
    <row r="602" customFormat="false" ht="13.5" hidden="false" customHeight="false" outlineLevel="0" collapsed="false">
      <c r="A602" s="1" t="n">
        <v>6</v>
      </c>
      <c r="B602" s="1" t="n">
        <v>-4.9093E-007</v>
      </c>
      <c r="C602" s="1" t="n">
        <f aca="false">(B602+B601)*0.005+C601</f>
        <v>0.999999573869949</v>
      </c>
    </row>
    <row r="603" customFormat="false" ht="13.5" hidden="false" customHeight="false" outlineLevel="0" collapsed="false">
      <c r="A603" s="1" t="n">
        <v>6.01</v>
      </c>
      <c r="B603" s="1" t="n">
        <v>4.8958E-007</v>
      </c>
      <c r="C603" s="1" t="n">
        <f aca="false">(B603+B602)*0.005+C602</f>
        <v>0.999999573863199</v>
      </c>
    </row>
    <row r="604" customFormat="false" ht="13.5" hidden="false" customHeight="false" outlineLevel="0" collapsed="false">
      <c r="A604" s="1" t="n">
        <v>6.02</v>
      </c>
      <c r="B604" s="1" t="n">
        <v>-4.8791E-007</v>
      </c>
      <c r="C604" s="1" t="n">
        <f aca="false">(B604+B603)*0.005+C603</f>
        <v>0.999999573871549</v>
      </c>
    </row>
    <row r="605" customFormat="false" ht="13.5" hidden="false" customHeight="false" outlineLevel="0" collapsed="false">
      <c r="A605" s="1" t="n">
        <v>6.03</v>
      </c>
      <c r="B605" s="1" t="n">
        <v>4.8655E-007</v>
      </c>
      <c r="C605" s="1" t="n">
        <f aca="false">(B605+B604)*0.005+C604</f>
        <v>0.999999573864749</v>
      </c>
    </row>
    <row r="606" customFormat="false" ht="13.5" hidden="false" customHeight="false" outlineLevel="0" collapsed="false">
      <c r="A606" s="1" t="n">
        <v>6.04</v>
      </c>
      <c r="B606" s="1" t="n">
        <v>-4.8494E-007</v>
      </c>
      <c r="C606" s="1" t="n">
        <f aca="false">(B606+B605)*0.005+C605</f>
        <v>0.999999573872799</v>
      </c>
    </row>
    <row r="607" customFormat="false" ht="13.5" hidden="false" customHeight="false" outlineLevel="0" collapsed="false">
      <c r="A607" s="1" t="n">
        <v>6.05</v>
      </c>
      <c r="B607" s="1" t="n">
        <v>4.8356E-007</v>
      </c>
      <c r="C607" s="1" t="n">
        <f aca="false">(B607+B606)*0.005+C606</f>
        <v>0.999999573865899</v>
      </c>
    </row>
    <row r="608" customFormat="false" ht="13.5" hidden="false" customHeight="false" outlineLevel="0" collapsed="false">
      <c r="A608" s="1" t="n">
        <v>6.06</v>
      </c>
      <c r="B608" s="1" t="n">
        <v>-4.8193E-007</v>
      </c>
      <c r="C608" s="1" t="n">
        <f aca="false">(B608+B607)*0.005+C607</f>
        <v>0.999999573874049</v>
      </c>
    </row>
    <row r="609" customFormat="false" ht="13.5" hidden="false" customHeight="false" outlineLevel="0" collapsed="false">
      <c r="A609" s="1" t="n">
        <v>6.07</v>
      </c>
      <c r="B609" s="1" t="n">
        <v>4.8058E-007</v>
      </c>
      <c r="C609" s="1" t="n">
        <f aca="false">(B609+B608)*0.005+C608</f>
        <v>0.999999573867299</v>
      </c>
    </row>
    <row r="610" customFormat="false" ht="13.5" hidden="false" customHeight="false" outlineLevel="0" collapsed="false">
      <c r="A610" s="1" t="n">
        <v>6.08</v>
      </c>
      <c r="B610" s="1" t="n">
        <v>-4.7901E-007</v>
      </c>
      <c r="C610" s="1" t="n">
        <f aca="false">(B610+B609)*0.005+C609</f>
        <v>0.999999573875149</v>
      </c>
    </row>
    <row r="611" customFormat="false" ht="13.5" hidden="false" customHeight="false" outlineLevel="0" collapsed="false">
      <c r="A611" s="1" t="n">
        <v>6.09</v>
      </c>
      <c r="B611" s="1" t="n">
        <v>4.7758E-007</v>
      </c>
      <c r="C611" s="1" t="n">
        <f aca="false">(B611+B610)*0.005+C610</f>
        <v>0.999999573867999</v>
      </c>
    </row>
    <row r="612" customFormat="false" ht="13.5" hidden="false" customHeight="false" outlineLevel="0" collapsed="false">
      <c r="A612" s="1" t="n">
        <v>6.1</v>
      </c>
      <c r="B612" s="1" t="n">
        <v>-4.7606E-007</v>
      </c>
      <c r="C612" s="1" t="n">
        <f aca="false">(B612+B611)*0.005+C611</f>
        <v>0.999999573875599</v>
      </c>
    </row>
    <row r="613" customFormat="false" ht="13.5" hidden="false" customHeight="false" outlineLevel="0" collapsed="false">
      <c r="A613" s="1" t="n">
        <v>6.11</v>
      </c>
      <c r="B613" s="1" t="n">
        <v>4.7462E-007</v>
      </c>
      <c r="C613" s="1" t="n">
        <f aca="false">(B613+B612)*0.005+C612</f>
        <v>0.999999573868399</v>
      </c>
    </row>
    <row r="614" customFormat="false" ht="13.5" hidden="false" customHeight="false" outlineLevel="0" collapsed="false">
      <c r="A614" s="1" t="n">
        <v>6.12</v>
      </c>
      <c r="B614" s="1" t="n">
        <v>-4.7316E-007</v>
      </c>
      <c r="C614" s="1" t="n">
        <f aca="false">(B614+B613)*0.005+C613</f>
        <v>0.999999573875699</v>
      </c>
    </row>
    <row r="615" customFormat="false" ht="13.5" hidden="false" customHeight="false" outlineLevel="0" collapsed="false">
      <c r="A615" s="1" t="n">
        <v>6.13</v>
      </c>
      <c r="B615" s="1" t="n">
        <v>4.717E-007</v>
      </c>
      <c r="C615" s="1" t="n">
        <f aca="false">(B615+B614)*0.005+C614</f>
        <v>0.999999573868399</v>
      </c>
    </row>
    <row r="616" customFormat="false" ht="13.5" hidden="false" customHeight="false" outlineLevel="0" collapsed="false">
      <c r="A616" s="1" t="n">
        <v>6.14</v>
      </c>
      <c r="B616" s="1" t="n">
        <v>-4.702E-007</v>
      </c>
      <c r="C616" s="1" t="n">
        <f aca="false">(B616+B615)*0.005+C615</f>
        <v>0.999999573875899</v>
      </c>
    </row>
    <row r="617" customFormat="false" ht="13.5" hidden="false" customHeight="false" outlineLevel="0" collapsed="false">
      <c r="A617" s="1" t="n">
        <v>6.15</v>
      </c>
      <c r="B617" s="1" t="n">
        <v>4.6879E-007</v>
      </c>
      <c r="C617" s="1" t="n">
        <f aca="false">(B617+B616)*0.005+C616</f>
        <v>0.999999573868849</v>
      </c>
    </row>
    <row r="618" customFormat="false" ht="13.5" hidden="false" customHeight="false" outlineLevel="0" collapsed="false">
      <c r="A618" s="1" t="n">
        <v>6.16</v>
      </c>
      <c r="B618" s="1" t="n">
        <v>-4.6732E-007</v>
      </c>
      <c r="C618" s="1" t="n">
        <f aca="false">(B618+B617)*0.005+C617</f>
        <v>0.999999573876199</v>
      </c>
    </row>
    <row r="619" customFormat="false" ht="13.5" hidden="false" customHeight="false" outlineLevel="0" collapsed="false">
      <c r="A619" s="1" t="n">
        <v>6.17</v>
      </c>
      <c r="B619" s="1" t="n">
        <v>4.6588E-007</v>
      </c>
      <c r="C619" s="1" t="n">
        <f aca="false">(B619+B618)*0.005+C618</f>
        <v>0.999999573868999</v>
      </c>
    </row>
    <row r="620" customFormat="false" ht="13.5" hidden="false" customHeight="false" outlineLevel="0" collapsed="false">
      <c r="A620" s="1" t="n">
        <v>6.18</v>
      </c>
      <c r="B620" s="1" t="n">
        <v>-4.6441E-007</v>
      </c>
      <c r="C620" s="1" t="n">
        <f aca="false">(B620+B619)*0.005+C619</f>
        <v>0.999999573876349</v>
      </c>
    </row>
    <row r="621" customFormat="false" ht="13.5" hidden="false" customHeight="false" outlineLevel="0" collapsed="false">
      <c r="A621" s="1" t="n">
        <v>6.19</v>
      </c>
      <c r="B621" s="1" t="n">
        <v>4.63E-007</v>
      </c>
      <c r="C621" s="1" t="n">
        <f aca="false">(B621+B620)*0.005+C620</f>
        <v>0.999999573869299</v>
      </c>
    </row>
    <row r="622" customFormat="false" ht="13.5" hidden="false" customHeight="false" outlineLevel="0" collapsed="false">
      <c r="A622" s="1" t="n">
        <v>6.2</v>
      </c>
      <c r="B622" s="1" t="n">
        <v>-4.6155E-007</v>
      </c>
      <c r="C622" s="1" t="n">
        <f aca="false">(B622+B621)*0.005+C621</f>
        <v>0.999999573876549</v>
      </c>
    </row>
    <row r="623" customFormat="false" ht="13.5" hidden="false" customHeight="false" outlineLevel="0" collapsed="false">
      <c r="A623" s="1" t="n">
        <v>6.21</v>
      </c>
      <c r="B623" s="1" t="n">
        <v>4.6014E-007</v>
      </c>
      <c r="C623" s="1" t="n">
        <f aca="false">(B623+B622)*0.005+C622</f>
        <v>0.999999573869499</v>
      </c>
    </row>
    <row r="624" customFormat="false" ht="13.5" hidden="false" customHeight="false" outlineLevel="0" collapsed="false">
      <c r="A624" s="1" t="n">
        <v>6.22</v>
      </c>
      <c r="B624" s="1" t="n">
        <v>-4.5866E-007</v>
      </c>
      <c r="C624" s="1" t="n">
        <f aca="false">(B624+B623)*0.005+C623</f>
        <v>0.999999573876899</v>
      </c>
    </row>
    <row r="625" customFormat="false" ht="13.5" hidden="false" customHeight="false" outlineLevel="0" collapsed="false">
      <c r="A625" s="1" t="n">
        <v>6.23</v>
      </c>
      <c r="B625" s="1" t="n">
        <v>4.5729E-007</v>
      </c>
      <c r="C625" s="1" t="n">
        <f aca="false">(B625+B624)*0.005+C624</f>
        <v>0.999999573870049</v>
      </c>
    </row>
    <row r="626" customFormat="false" ht="13.5" hidden="false" customHeight="false" outlineLevel="0" collapsed="false">
      <c r="A626" s="1" t="n">
        <v>6.24</v>
      </c>
      <c r="B626" s="1" t="n">
        <v>-4.5585E-007</v>
      </c>
      <c r="C626" s="1" t="n">
        <f aca="false">(B626+B625)*0.005+C625</f>
        <v>0.999999573877249</v>
      </c>
    </row>
    <row r="627" customFormat="false" ht="13.5" hidden="false" customHeight="false" outlineLevel="0" collapsed="false">
      <c r="A627" s="1" t="n">
        <v>6.25</v>
      </c>
      <c r="B627" s="1" t="n">
        <v>4.5443E-007</v>
      </c>
      <c r="C627" s="1" t="n">
        <f aca="false">(B627+B626)*0.005+C626</f>
        <v>0.999999573870149</v>
      </c>
    </row>
    <row r="628" customFormat="false" ht="13.5" hidden="false" customHeight="false" outlineLevel="0" collapsed="false">
      <c r="A628" s="1" t="n">
        <v>6.26</v>
      </c>
      <c r="B628" s="1" t="n">
        <v>-4.5301E-007</v>
      </c>
      <c r="C628" s="1" t="n">
        <f aca="false">(B628+B627)*0.005+C627</f>
        <v>0.999999573877249</v>
      </c>
    </row>
    <row r="629" customFormat="false" ht="13.5" hidden="false" customHeight="false" outlineLevel="0" collapsed="false">
      <c r="A629" s="1" t="n">
        <v>6.27</v>
      </c>
      <c r="B629" s="1" t="n">
        <v>4.516E-007</v>
      </c>
      <c r="C629" s="1" t="n">
        <f aca="false">(B629+B628)*0.005+C628</f>
        <v>0.999999573870199</v>
      </c>
    </row>
    <row r="630" customFormat="false" ht="13.5" hidden="false" customHeight="false" outlineLevel="0" collapsed="false">
      <c r="A630" s="1" t="n">
        <v>6.28</v>
      </c>
      <c r="B630" s="1" t="n">
        <v>-4.5023E-007</v>
      </c>
      <c r="C630" s="1" t="n">
        <f aca="false">(B630+B629)*0.005+C629</f>
        <v>0.999999573877049</v>
      </c>
    </row>
    <row r="631" customFormat="false" ht="13.5" hidden="false" customHeight="false" outlineLevel="0" collapsed="false">
      <c r="A631" s="1" t="n">
        <v>6.29</v>
      </c>
      <c r="B631" s="1" t="n">
        <v>4.4883E-007</v>
      </c>
      <c r="C631" s="1" t="n">
        <f aca="false">(B631+B630)*0.005+C630</f>
        <v>0.999999573870049</v>
      </c>
    </row>
    <row r="632" customFormat="false" ht="13.5" hidden="false" customHeight="false" outlineLevel="0" collapsed="false">
      <c r="A632" s="1" t="n">
        <v>6.3</v>
      </c>
      <c r="B632" s="1" t="n">
        <v>-4.4734E-007</v>
      </c>
      <c r="C632" s="1" t="n">
        <f aca="false">(B632+B631)*0.005+C631</f>
        <v>0.999999573877499</v>
      </c>
    </row>
    <row r="633" customFormat="false" ht="13.5" hidden="false" customHeight="false" outlineLevel="0" collapsed="false">
      <c r="A633" s="1" t="n">
        <v>6.31</v>
      </c>
      <c r="B633" s="1" t="n">
        <v>4.4605E-007</v>
      </c>
      <c r="C633" s="1" t="n">
        <f aca="false">(B633+B632)*0.005+C632</f>
        <v>0.999999573871049</v>
      </c>
    </row>
    <row r="634" customFormat="false" ht="13.5" hidden="false" customHeight="false" outlineLevel="0" collapsed="false">
      <c r="A634" s="1" t="n">
        <v>6.32</v>
      </c>
      <c r="B634" s="1" t="n">
        <v>-4.4457E-007</v>
      </c>
      <c r="C634" s="1" t="n">
        <f aca="false">(B634+B633)*0.005+C633</f>
        <v>0.999999573878449</v>
      </c>
    </row>
    <row r="635" customFormat="false" ht="13.5" hidden="false" customHeight="false" outlineLevel="0" collapsed="false">
      <c r="A635" s="1" t="n">
        <v>6.33</v>
      </c>
      <c r="B635" s="1" t="n">
        <v>4.4327E-007</v>
      </c>
      <c r="C635" s="1" t="n">
        <f aca="false">(B635+B634)*0.005+C634</f>
        <v>0.999999573871949</v>
      </c>
    </row>
    <row r="636" customFormat="false" ht="13.5" hidden="false" customHeight="false" outlineLevel="0" collapsed="false">
      <c r="A636" s="1" t="n">
        <v>6.34</v>
      </c>
      <c r="B636" s="1" t="n">
        <v>-4.4177E-007</v>
      </c>
      <c r="C636" s="1" t="n">
        <f aca="false">(B636+B635)*0.005+C635</f>
        <v>0.999999573879449</v>
      </c>
    </row>
    <row r="637" customFormat="false" ht="13.5" hidden="false" customHeight="false" outlineLevel="0" collapsed="false">
      <c r="A637" s="1" t="n">
        <v>6.35</v>
      </c>
      <c r="B637" s="1" t="n">
        <v>4.405E-007</v>
      </c>
      <c r="C637" s="1" t="n">
        <f aca="false">(B637+B636)*0.005+C636</f>
        <v>0.999999573873099</v>
      </c>
    </row>
    <row r="638" customFormat="false" ht="13.5" hidden="false" customHeight="false" outlineLevel="0" collapsed="false">
      <c r="A638" s="1" t="n">
        <v>6.36</v>
      </c>
      <c r="B638" s="1" t="n">
        <v>-4.3903E-007</v>
      </c>
      <c r="C638" s="1" t="n">
        <f aca="false">(B638+B637)*0.005+C637</f>
        <v>0.999999573880449</v>
      </c>
    </row>
    <row r="639" customFormat="false" ht="13.5" hidden="false" customHeight="false" outlineLevel="0" collapsed="false">
      <c r="A639" s="1" t="n">
        <v>6.37</v>
      </c>
      <c r="B639" s="1" t="n">
        <v>4.3776E-007</v>
      </c>
      <c r="C639" s="1" t="n">
        <f aca="false">(B639+B638)*0.005+C638</f>
        <v>0.999999573874099</v>
      </c>
    </row>
    <row r="640" customFormat="false" ht="13.5" hidden="false" customHeight="false" outlineLevel="0" collapsed="false">
      <c r="A640" s="1" t="n">
        <v>6.38</v>
      </c>
      <c r="B640" s="1" t="n">
        <v>-4.3625E-007</v>
      </c>
      <c r="C640" s="1" t="n">
        <f aca="false">(B640+B639)*0.005+C639</f>
        <v>0.999999573881649</v>
      </c>
    </row>
    <row r="641" customFormat="false" ht="13.5" hidden="false" customHeight="false" outlineLevel="0" collapsed="false">
      <c r="A641" s="1" t="n">
        <v>6.39</v>
      </c>
      <c r="B641" s="1" t="n">
        <v>4.3503E-007</v>
      </c>
      <c r="C641" s="1" t="n">
        <f aca="false">(B641+B640)*0.005+C640</f>
        <v>0.999999573875549</v>
      </c>
    </row>
    <row r="642" customFormat="false" ht="13.5" hidden="false" customHeight="false" outlineLevel="0" collapsed="false">
      <c r="A642" s="1" t="n">
        <v>6.4</v>
      </c>
      <c r="B642" s="1" t="n">
        <v>-4.3357E-007</v>
      </c>
      <c r="C642" s="1" t="n">
        <f aca="false">(B642+B641)*0.005+C641</f>
        <v>0.999999573882849</v>
      </c>
    </row>
    <row r="643" customFormat="false" ht="13.5" hidden="false" customHeight="false" outlineLevel="0" collapsed="false">
      <c r="A643" s="1" t="n">
        <v>6.41</v>
      </c>
      <c r="B643" s="1" t="n">
        <v>4.3225E-007</v>
      </c>
      <c r="C643" s="1" t="n">
        <f aca="false">(B643+B642)*0.005+C642</f>
        <v>0.999999573876249</v>
      </c>
    </row>
    <row r="644" customFormat="false" ht="13.5" hidden="false" customHeight="false" outlineLevel="0" collapsed="false">
      <c r="A644" s="1" t="n">
        <v>6.42</v>
      </c>
      <c r="B644" s="1" t="n">
        <v>-4.3084E-007</v>
      </c>
      <c r="C644" s="1" t="n">
        <f aca="false">(B644+B643)*0.005+C643</f>
        <v>0.999999573883299</v>
      </c>
    </row>
    <row r="645" customFormat="false" ht="13.5" hidden="false" customHeight="false" outlineLevel="0" collapsed="false">
      <c r="A645" s="1" t="n">
        <v>6.43</v>
      </c>
      <c r="B645" s="1" t="n">
        <v>4.2953E-007</v>
      </c>
      <c r="C645" s="1" t="n">
        <f aca="false">(B645+B644)*0.005+C644</f>
        <v>0.999999573876749</v>
      </c>
    </row>
    <row r="646" customFormat="false" ht="13.5" hidden="false" customHeight="false" outlineLevel="0" collapsed="false">
      <c r="A646" s="1" t="n">
        <v>6.44</v>
      </c>
      <c r="B646" s="1" t="n">
        <v>-4.2817E-007</v>
      </c>
      <c r="C646" s="1" t="n">
        <f aca="false">(B646+B645)*0.005+C645</f>
        <v>0.999999573883549</v>
      </c>
    </row>
    <row r="647" customFormat="false" ht="13.5" hidden="false" customHeight="false" outlineLevel="0" collapsed="false">
      <c r="A647" s="1" t="n">
        <v>6.45</v>
      </c>
      <c r="B647" s="1" t="n">
        <v>4.2684E-007</v>
      </c>
      <c r="C647" s="1" t="n">
        <f aca="false">(B647+B646)*0.005+C646</f>
        <v>0.999999573876899</v>
      </c>
    </row>
    <row r="648" customFormat="false" ht="13.5" hidden="false" customHeight="false" outlineLevel="0" collapsed="false">
      <c r="A648" s="1" t="n">
        <v>6.46</v>
      </c>
      <c r="B648" s="1" t="n">
        <v>-4.2543E-007</v>
      </c>
      <c r="C648" s="1" t="n">
        <f aca="false">(B648+B647)*0.005+C647</f>
        <v>0.999999573883949</v>
      </c>
    </row>
    <row r="649" customFormat="false" ht="13.5" hidden="false" customHeight="false" outlineLevel="0" collapsed="false">
      <c r="A649" s="1" t="n">
        <v>6.47</v>
      </c>
      <c r="B649" s="1" t="n">
        <v>4.2416E-007</v>
      </c>
      <c r="C649" s="1" t="n">
        <f aca="false">(B649+B648)*0.005+C648</f>
        <v>0.999999573877599</v>
      </c>
    </row>
    <row r="650" customFormat="false" ht="13.5" hidden="false" customHeight="false" outlineLevel="0" collapsed="false">
      <c r="A650" s="1" t="n">
        <v>6.48</v>
      </c>
      <c r="B650" s="1" t="n">
        <v>-4.2277E-007</v>
      </c>
      <c r="C650" s="1" t="n">
        <f aca="false">(B650+B649)*0.005+C649</f>
        <v>0.999999573884549</v>
      </c>
    </row>
    <row r="651" customFormat="false" ht="13.5" hidden="false" customHeight="false" outlineLevel="0" collapsed="false">
      <c r="A651" s="1" t="n">
        <v>6.49</v>
      </c>
      <c r="B651" s="1" t="n">
        <v>4.2148E-007</v>
      </c>
      <c r="C651" s="1" t="n">
        <f aca="false">(B651+B650)*0.005+C650</f>
        <v>0.999999573878099</v>
      </c>
    </row>
    <row r="652" customFormat="false" ht="13.5" hidden="false" customHeight="false" outlineLevel="0" collapsed="false">
      <c r="A652" s="1" t="n">
        <v>6.5</v>
      </c>
      <c r="B652" s="1" t="n">
        <v>-4.2008E-007</v>
      </c>
      <c r="C652" s="1" t="n">
        <f aca="false">(B652+B651)*0.005+C651</f>
        <v>0.999999573885099</v>
      </c>
    </row>
    <row r="653" customFormat="false" ht="13.5" hidden="false" customHeight="false" outlineLevel="0" collapsed="false">
      <c r="A653" s="1" t="n">
        <v>6.51</v>
      </c>
      <c r="B653" s="1" t="n">
        <v>4.1882E-007</v>
      </c>
      <c r="C653" s="1" t="n">
        <f aca="false">(B653+B652)*0.005+C652</f>
        <v>0.999999573878799</v>
      </c>
    </row>
    <row r="654" customFormat="false" ht="13.5" hidden="false" customHeight="false" outlineLevel="0" collapsed="false">
      <c r="A654" s="1" t="n">
        <v>6.52</v>
      </c>
      <c r="B654" s="1" t="n">
        <v>-4.1744E-007</v>
      </c>
      <c r="C654" s="1" t="n">
        <f aca="false">(B654+B653)*0.005+C653</f>
        <v>0.999999573885699</v>
      </c>
    </row>
    <row r="655" customFormat="false" ht="13.5" hidden="false" customHeight="false" outlineLevel="0" collapsed="false">
      <c r="A655" s="1" t="n">
        <v>6.53</v>
      </c>
      <c r="B655" s="1" t="n">
        <v>4.1618E-007</v>
      </c>
      <c r="C655" s="1" t="n">
        <f aca="false">(B655+B654)*0.005+C654</f>
        <v>0.999999573879399</v>
      </c>
    </row>
    <row r="656" customFormat="false" ht="13.5" hidden="false" customHeight="false" outlineLevel="0" collapsed="false">
      <c r="A656" s="1" t="n">
        <v>6.54</v>
      </c>
      <c r="B656" s="1" t="n">
        <v>-4.1477E-007</v>
      </c>
      <c r="C656" s="1" t="n">
        <f aca="false">(B656+B655)*0.005+C655</f>
        <v>0.999999573886449</v>
      </c>
    </row>
    <row r="657" customFormat="false" ht="13.5" hidden="false" customHeight="false" outlineLevel="0" collapsed="false">
      <c r="A657" s="1" t="n">
        <v>6.55</v>
      </c>
      <c r="B657" s="1" t="n">
        <v>4.1355E-007</v>
      </c>
      <c r="C657" s="1" t="n">
        <f aca="false">(B657+B656)*0.005+C656</f>
        <v>0.999999573880349</v>
      </c>
    </row>
    <row r="658" customFormat="false" ht="13.5" hidden="false" customHeight="false" outlineLevel="0" collapsed="false">
      <c r="A658" s="1" t="n">
        <v>6.56</v>
      </c>
      <c r="B658" s="1" t="n">
        <v>-4.1217E-007</v>
      </c>
      <c r="C658" s="1" t="n">
        <f aca="false">(B658+B657)*0.005+C657</f>
        <v>0.999999573887249</v>
      </c>
    </row>
    <row r="659" customFormat="false" ht="13.5" hidden="false" customHeight="false" outlineLevel="0" collapsed="false">
      <c r="A659" s="1" t="n">
        <v>6.57</v>
      </c>
      <c r="B659" s="1" t="n">
        <v>4.109E-007</v>
      </c>
      <c r="C659" s="1" t="n">
        <f aca="false">(B659+B658)*0.005+C658</f>
        <v>0.999999573880899</v>
      </c>
    </row>
    <row r="660" customFormat="false" ht="13.5" hidden="false" customHeight="false" outlineLevel="0" collapsed="false">
      <c r="A660" s="1" t="n">
        <v>6.58</v>
      </c>
      <c r="B660" s="1" t="n">
        <v>-4.0954E-007</v>
      </c>
      <c r="C660" s="1" t="n">
        <f aca="false">(B660+B659)*0.005+C659</f>
        <v>0.999999573887699</v>
      </c>
    </row>
    <row r="661" customFormat="false" ht="13.5" hidden="false" customHeight="false" outlineLevel="0" collapsed="false">
      <c r="A661" s="1" t="n">
        <v>6.59</v>
      </c>
      <c r="B661" s="1" t="n">
        <v>4.0829E-007</v>
      </c>
      <c r="C661" s="1" t="n">
        <f aca="false">(B661+B660)*0.005+C660</f>
        <v>0.999999573881449</v>
      </c>
    </row>
    <row r="662" customFormat="false" ht="13.5" hidden="false" customHeight="false" outlineLevel="0" collapsed="false">
      <c r="A662" s="1" t="n">
        <v>6.6</v>
      </c>
      <c r="B662" s="1" t="n">
        <v>-4.0696E-007</v>
      </c>
      <c r="C662" s="1" t="n">
        <f aca="false">(B662+B661)*0.005+C661</f>
        <v>0.999999573888099</v>
      </c>
    </row>
    <row r="663" customFormat="false" ht="13.5" hidden="false" customHeight="false" outlineLevel="0" collapsed="false">
      <c r="A663" s="1" t="n">
        <v>6.61</v>
      </c>
      <c r="B663" s="1" t="n">
        <v>4.0569E-007</v>
      </c>
      <c r="C663" s="1" t="n">
        <f aca="false">(B663+B662)*0.005+C662</f>
        <v>0.999999573881749</v>
      </c>
    </row>
    <row r="664" customFormat="false" ht="13.5" hidden="false" customHeight="false" outlineLevel="0" collapsed="false">
      <c r="A664" s="1" t="n">
        <v>6.62</v>
      </c>
      <c r="B664" s="1" t="n">
        <v>-4.0434E-007</v>
      </c>
      <c r="C664" s="1" t="n">
        <f aca="false">(B664+B663)*0.005+C663</f>
        <v>0.999999573888499</v>
      </c>
    </row>
    <row r="665" customFormat="false" ht="13.5" hidden="false" customHeight="false" outlineLevel="0" collapsed="false">
      <c r="A665" s="1" t="n">
        <v>6.63</v>
      </c>
      <c r="B665" s="1" t="n">
        <v>4.031E-007</v>
      </c>
      <c r="C665" s="1" t="n">
        <f aca="false">(B665+B664)*0.005+C664</f>
        <v>0.999999573882299</v>
      </c>
    </row>
    <row r="666" customFormat="false" ht="13.5" hidden="false" customHeight="false" outlineLevel="0" collapsed="false">
      <c r="A666" s="1" t="n">
        <v>6.64</v>
      </c>
      <c r="B666" s="1" t="n">
        <v>-4.0178E-007</v>
      </c>
      <c r="C666" s="1" t="n">
        <f aca="false">(B666+B665)*0.005+C665</f>
        <v>0.999999573888899</v>
      </c>
    </row>
    <row r="667" customFormat="false" ht="13.5" hidden="false" customHeight="false" outlineLevel="0" collapsed="false">
      <c r="A667" s="1" t="n">
        <v>6.65</v>
      </c>
      <c r="B667" s="1" t="n">
        <v>4.0051E-007</v>
      </c>
      <c r="C667" s="1" t="n">
        <f aca="false">(B667+B666)*0.005+C666</f>
        <v>0.999999573882549</v>
      </c>
    </row>
    <row r="668" customFormat="false" ht="13.5" hidden="false" customHeight="false" outlineLevel="0" collapsed="false">
      <c r="A668" s="1" t="n">
        <v>6.66</v>
      </c>
      <c r="B668" s="1" t="n">
        <v>-3.992E-007</v>
      </c>
      <c r="C668" s="1" t="n">
        <f aca="false">(B668+B667)*0.005+C667</f>
        <v>0.999999573889099</v>
      </c>
    </row>
    <row r="669" customFormat="false" ht="13.5" hidden="false" customHeight="false" outlineLevel="0" collapsed="false">
      <c r="A669" s="1" t="n">
        <v>6.67</v>
      </c>
      <c r="B669" s="1" t="n">
        <v>3.9794E-007</v>
      </c>
      <c r="C669" s="1" t="n">
        <f aca="false">(B669+B668)*0.005+C668</f>
        <v>0.999999573882799</v>
      </c>
    </row>
    <row r="670" customFormat="false" ht="13.5" hidden="false" customHeight="false" outlineLevel="0" collapsed="false">
      <c r="A670" s="1" t="n">
        <v>6.68</v>
      </c>
      <c r="B670" s="1" t="n">
        <v>-3.9666E-007</v>
      </c>
      <c r="C670" s="1" t="n">
        <f aca="false">(B670+B669)*0.005+C669</f>
        <v>0.999999573889199</v>
      </c>
    </row>
    <row r="671" customFormat="false" ht="13.5" hidden="false" customHeight="false" outlineLevel="0" collapsed="false">
      <c r="A671" s="1" t="n">
        <v>6.69</v>
      </c>
      <c r="B671" s="1" t="n">
        <v>3.954E-007</v>
      </c>
      <c r="C671" s="1" t="n">
        <f aca="false">(B671+B670)*0.005+C670</f>
        <v>0.999999573882899</v>
      </c>
    </row>
    <row r="672" customFormat="false" ht="13.5" hidden="false" customHeight="false" outlineLevel="0" collapsed="false">
      <c r="A672" s="1" t="n">
        <v>6.7</v>
      </c>
      <c r="B672" s="1" t="n">
        <v>-3.9408E-007</v>
      </c>
      <c r="C672" s="1" t="n">
        <f aca="false">(B672+B671)*0.005+C671</f>
        <v>0.999999573889499</v>
      </c>
    </row>
    <row r="673" customFormat="false" ht="13.5" hidden="false" customHeight="false" outlineLevel="0" collapsed="false">
      <c r="A673" s="1" t="n">
        <v>6.71</v>
      </c>
      <c r="B673" s="1" t="n">
        <v>3.9286E-007</v>
      </c>
      <c r="C673" s="1" t="n">
        <f aca="false">(B673+B672)*0.005+C672</f>
        <v>0.999999573883399</v>
      </c>
    </row>
    <row r="674" customFormat="false" ht="13.5" hidden="false" customHeight="false" outlineLevel="0" collapsed="false">
      <c r="A674" s="1" t="n">
        <v>6.72</v>
      </c>
      <c r="B674" s="1" t="n">
        <v>-3.9158E-007</v>
      </c>
      <c r="C674" s="1" t="n">
        <f aca="false">(B674+B673)*0.005+C673</f>
        <v>0.999999573889799</v>
      </c>
    </row>
    <row r="675" customFormat="false" ht="13.5" hidden="false" customHeight="false" outlineLevel="0" collapsed="false">
      <c r="A675" s="1" t="n">
        <v>6.73</v>
      </c>
      <c r="B675" s="1" t="n">
        <v>3.903E-007</v>
      </c>
      <c r="C675" s="1" t="n">
        <f aca="false">(B675+B674)*0.005+C674</f>
        <v>0.999999573883399</v>
      </c>
    </row>
    <row r="676" customFormat="false" ht="13.5" hidden="false" customHeight="false" outlineLevel="0" collapsed="false">
      <c r="A676" s="1" t="n">
        <v>6.74</v>
      </c>
      <c r="B676" s="1" t="n">
        <v>-3.8904E-007</v>
      </c>
      <c r="C676" s="1" t="n">
        <f aca="false">(B676+B675)*0.005+C675</f>
        <v>0.999999573889699</v>
      </c>
    </row>
    <row r="677" customFormat="false" ht="13.5" hidden="false" customHeight="false" outlineLevel="0" collapsed="false">
      <c r="A677" s="1" t="n">
        <v>6.75</v>
      </c>
      <c r="B677" s="1" t="n">
        <v>3.8778E-007</v>
      </c>
      <c r="C677" s="1" t="n">
        <f aca="false">(B677+B676)*0.005+C676</f>
        <v>0.999999573883399</v>
      </c>
    </row>
    <row r="678" customFormat="false" ht="13.5" hidden="false" customHeight="false" outlineLevel="0" collapsed="false">
      <c r="A678" s="1" t="n">
        <v>6.76</v>
      </c>
      <c r="B678" s="1" t="n">
        <v>-3.8656E-007</v>
      </c>
      <c r="C678" s="1" t="n">
        <f aca="false">(B678+B677)*0.005+C677</f>
        <v>0.999999573889499</v>
      </c>
    </row>
    <row r="679" customFormat="false" ht="13.5" hidden="false" customHeight="false" outlineLevel="0" collapsed="false">
      <c r="A679" s="1" t="n">
        <v>6.77</v>
      </c>
      <c r="B679" s="1" t="n">
        <v>3.8528E-007</v>
      </c>
      <c r="C679" s="1" t="n">
        <f aca="false">(B679+B678)*0.005+C678</f>
        <v>0.9999995738831</v>
      </c>
    </row>
    <row r="680" customFormat="false" ht="13.5" hidden="false" customHeight="false" outlineLevel="0" collapsed="false">
      <c r="A680" s="1" t="n">
        <v>6.78</v>
      </c>
      <c r="B680" s="1" t="n">
        <v>-3.8401E-007</v>
      </c>
      <c r="C680" s="1" t="n">
        <f aca="false">(B680+B679)*0.005+C679</f>
        <v>0.99999957388945</v>
      </c>
    </row>
    <row r="681" customFormat="false" ht="13.5" hidden="false" customHeight="false" outlineLevel="0" collapsed="false">
      <c r="A681" s="1" t="n">
        <v>6.79</v>
      </c>
      <c r="B681" s="1" t="n">
        <v>3.8279E-007</v>
      </c>
      <c r="C681" s="1" t="n">
        <f aca="false">(B681+B680)*0.005+C680</f>
        <v>0.99999957388335</v>
      </c>
    </row>
    <row r="682" customFormat="false" ht="13.5" hidden="false" customHeight="false" outlineLevel="0" collapsed="false">
      <c r="A682" s="1" t="n">
        <v>6.8</v>
      </c>
      <c r="B682" s="1" t="n">
        <v>-3.8153E-007</v>
      </c>
      <c r="C682" s="1" t="n">
        <f aca="false">(B682+B681)*0.005+C681</f>
        <v>0.999999573889649</v>
      </c>
    </row>
    <row r="683" customFormat="false" ht="13.5" hidden="false" customHeight="false" outlineLevel="0" collapsed="false">
      <c r="A683" s="1" t="n">
        <v>6.81</v>
      </c>
      <c r="B683" s="1" t="n">
        <v>3.803E-007</v>
      </c>
      <c r="C683" s="1" t="n">
        <f aca="false">(B683+B682)*0.005+C682</f>
        <v>0.9999995738835</v>
      </c>
    </row>
    <row r="684" customFormat="false" ht="13.5" hidden="false" customHeight="false" outlineLevel="0" collapsed="false">
      <c r="A684" s="1" t="n">
        <v>6.82</v>
      </c>
      <c r="B684" s="1" t="n">
        <v>-3.7903E-007</v>
      </c>
      <c r="C684" s="1" t="n">
        <f aca="false">(B684+B683)*0.005+C683</f>
        <v>0.99999957388985</v>
      </c>
    </row>
    <row r="685" customFormat="false" ht="13.5" hidden="false" customHeight="false" outlineLevel="0" collapsed="false">
      <c r="A685" s="1" t="n">
        <v>6.83</v>
      </c>
      <c r="B685" s="1" t="n">
        <v>3.7783E-007</v>
      </c>
      <c r="C685" s="1" t="n">
        <f aca="false">(B685+B684)*0.005+C684</f>
        <v>0.99999957388385</v>
      </c>
    </row>
    <row r="686" customFormat="false" ht="13.5" hidden="false" customHeight="false" outlineLevel="0" collapsed="false">
      <c r="A686" s="1" t="n">
        <v>6.84</v>
      </c>
      <c r="B686" s="1" t="n">
        <v>-3.7657E-007</v>
      </c>
      <c r="C686" s="1" t="n">
        <f aca="false">(B686+B685)*0.005+C685</f>
        <v>0.99999957389015</v>
      </c>
    </row>
    <row r="687" customFormat="false" ht="13.5" hidden="false" customHeight="false" outlineLevel="0" collapsed="false">
      <c r="A687" s="1" t="n">
        <v>6.85</v>
      </c>
      <c r="B687" s="1" t="n">
        <v>3.7537E-007</v>
      </c>
      <c r="C687" s="1" t="n">
        <f aca="false">(B687+B686)*0.005+C686</f>
        <v>0.99999957388415</v>
      </c>
    </row>
    <row r="688" customFormat="false" ht="13.5" hidden="false" customHeight="false" outlineLevel="0" collapsed="false">
      <c r="A688" s="1" t="n">
        <v>6.86</v>
      </c>
      <c r="B688" s="1" t="n">
        <v>-3.7408E-007</v>
      </c>
      <c r="C688" s="1" t="n">
        <f aca="false">(B688+B687)*0.005+C687</f>
        <v>0.9999995738906</v>
      </c>
    </row>
    <row r="689" customFormat="false" ht="13.5" hidden="false" customHeight="false" outlineLevel="0" collapsed="false">
      <c r="A689" s="1" t="n">
        <v>6.87</v>
      </c>
      <c r="B689" s="1" t="n">
        <v>3.7292E-007</v>
      </c>
      <c r="C689" s="1" t="n">
        <f aca="false">(B689+B688)*0.005+C688</f>
        <v>0.999999573884799</v>
      </c>
    </row>
    <row r="690" customFormat="false" ht="13.5" hidden="false" customHeight="false" outlineLevel="0" collapsed="false">
      <c r="A690" s="1" t="n">
        <v>6.88</v>
      </c>
      <c r="B690" s="1" t="n">
        <v>-3.7166E-007</v>
      </c>
      <c r="C690" s="1" t="n">
        <f aca="false">(B690+B689)*0.005+C689</f>
        <v>0.999999573891099</v>
      </c>
    </row>
    <row r="691" customFormat="false" ht="13.5" hidden="false" customHeight="false" outlineLevel="0" collapsed="false">
      <c r="A691" s="1" t="n">
        <v>6.89</v>
      </c>
      <c r="B691" s="1" t="n">
        <v>3.7046E-007</v>
      </c>
      <c r="C691" s="1" t="n">
        <f aca="false">(B691+B690)*0.005+C690</f>
        <v>0.999999573885099</v>
      </c>
    </row>
    <row r="692" customFormat="false" ht="13.5" hidden="false" customHeight="false" outlineLevel="0" collapsed="false">
      <c r="A692" s="1" t="n">
        <v>6.9</v>
      </c>
      <c r="B692" s="1" t="n">
        <v>-3.6921E-007</v>
      </c>
      <c r="C692" s="1" t="n">
        <f aca="false">(B692+B691)*0.005+C691</f>
        <v>0.999999573891349</v>
      </c>
    </row>
    <row r="693" customFormat="false" ht="13.5" hidden="false" customHeight="false" outlineLevel="0" collapsed="false">
      <c r="A693" s="1" t="n">
        <v>6.91</v>
      </c>
      <c r="B693" s="1" t="n">
        <v>3.6801E-007</v>
      </c>
      <c r="C693" s="1" t="n">
        <f aca="false">(B693+B692)*0.005+C692</f>
        <v>0.999999573885349</v>
      </c>
    </row>
    <row r="694" customFormat="false" ht="13.5" hidden="false" customHeight="false" outlineLevel="0" collapsed="false">
      <c r="A694" s="1" t="n">
        <v>6.92</v>
      </c>
      <c r="B694" s="1" t="n">
        <v>-3.6682E-007</v>
      </c>
      <c r="C694" s="1" t="n">
        <f aca="false">(B694+B693)*0.005+C693</f>
        <v>0.9999995738913</v>
      </c>
    </row>
    <row r="695" customFormat="false" ht="13.5" hidden="false" customHeight="false" outlineLevel="0" collapsed="false">
      <c r="A695" s="1" t="n">
        <v>6.93</v>
      </c>
      <c r="B695" s="1" t="n">
        <v>3.6561E-007</v>
      </c>
      <c r="C695" s="1" t="n">
        <f aca="false">(B695+B694)*0.005+C694</f>
        <v>0.999999573885249</v>
      </c>
    </row>
    <row r="696" customFormat="false" ht="13.5" hidden="false" customHeight="false" outlineLevel="0" collapsed="false">
      <c r="A696" s="1" t="n">
        <v>6.94</v>
      </c>
      <c r="B696" s="1" t="n">
        <v>-3.6434E-007</v>
      </c>
      <c r="C696" s="1" t="n">
        <f aca="false">(B696+B695)*0.005+C695</f>
        <v>0.999999573891599</v>
      </c>
    </row>
    <row r="697" customFormat="false" ht="13.5" hidden="false" customHeight="false" outlineLevel="0" collapsed="false">
      <c r="A697" s="1" t="n">
        <v>6.95</v>
      </c>
      <c r="B697" s="1" t="n">
        <v>3.6321E-007</v>
      </c>
      <c r="C697" s="1" t="n">
        <f aca="false">(B697+B696)*0.005+C696</f>
        <v>0.999999573885949</v>
      </c>
    </row>
    <row r="698" customFormat="false" ht="13.5" hidden="false" customHeight="false" outlineLevel="0" collapsed="false">
      <c r="A698" s="1" t="n">
        <v>6.96</v>
      </c>
      <c r="B698" s="1" t="n">
        <v>-3.6194E-007</v>
      </c>
      <c r="C698" s="1" t="n">
        <f aca="false">(B698+B697)*0.005+C697</f>
        <v>0.999999573892299</v>
      </c>
    </row>
    <row r="699" customFormat="false" ht="13.5" hidden="false" customHeight="false" outlineLevel="0" collapsed="false">
      <c r="A699" s="1" t="n">
        <v>6.97</v>
      </c>
      <c r="B699" s="1" t="n">
        <v>3.608E-007</v>
      </c>
      <c r="C699" s="1" t="n">
        <f aca="false">(B699+B698)*0.005+C698</f>
        <v>0.999999573886599</v>
      </c>
    </row>
    <row r="700" customFormat="false" ht="13.5" hidden="false" customHeight="false" outlineLevel="0" collapsed="false">
      <c r="A700" s="1" t="n">
        <v>6.98</v>
      </c>
      <c r="B700" s="1" t="n">
        <v>-3.5952E-007</v>
      </c>
      <c r="C700" s="1" t="n">
        <f aca="false">(B700+B699)*0.005+C699</f>
        <v>0.999999573892999</v>
      </c>
    </row>
    <row r="701" customFormat="false" ht="13.5" hidden="false" customHeight="false" outlineLevel="0" collapsed="false">
      <c r="A701" s="1" t="n">
        <v>6.99</v>
      </c>
      <c r="B701" s="1" t="n">
        <v>3.5841E-007</v>
      </c>
      <c r="C701" s="1" t="n">
        <f aca="false">(B701+B700)*0.005+C700</f>
        <v>0.999999573887449</v>
      </c>
    </row>
    <row r="702" customFormat="false" ht="13.5" hidden="false" customHeight="false" outlineLevel="0" collapsed="false">
      <c r="A702" s="1" t="n">
        <v>7</v>
      </c>
      <c r="B702" s="1" t="n">
        <v>-3.5714E-007</v>
      </c>
      <c r="C702" s="1" t="n">
        <f aca="false">(B702+B701)*0.005+C701</f>
        <v>0.9999995738938</v>
      </c>
    </row>
    <row r="703" customFormat="false" ht="13.5" hidden="false" customHeight="false" outlineLevel="0" collapsed="false">
      <c r="A703" s="1" t="n">
        <v>7.01</v>
      </c>
      <c r="B703" s="1" t="n">
        <v>3.5603E-007</v>
      </c>
      <c r="C703" s="1" t="n">
        <f aca="false">(B703+B702)*0.005+C702</f>
        <v>0.999999573888249</v>
      </c>
    </row>
    <row r="704" customFormat="false" ht="13.5" hidden="false" customHeight="false" outlineLevel="0" collapsed="false">
      <c r="A704" s="1" t="n">
        <v>7.02</v>
      </c>
      <c r="B704" s="1" t="n">
        <v>-3.5473E-007</v>
      </c>
      <c r="C704" s="1" t="n">
        <f aca="false">(B704+B703)*0.005+C703</f>
        <v>0.99999957389475</v>
      </c>
    </row>
    <row r="705" customFormat="false" ht="13.5" hidden="false" customHeight="false" outlineLevel="0" collapsed="false">
      <c r="A705" s="1" t="n">
        <v>7.03</v>
      </c>
      <c r="B705" s="1" t="n">
        <v>3.5366E-007</v>
      </c>
      <c r="C705" s="1" t="n">
        <f aca="false">(B705+B704)*0.005+C704</f>
        <v>0.999999573889399</v>
      </c>
    </row>
    <row r="706" customFormat="false" ht="13.5" hidden="false" customHeight="false" outlineLevel="0" collapsed="false">
      <c r="A706" s="1" t="n">
        <v>7.04</v>
      </c>
      <c r="B706" s="1" t="n">
        <v>-3.5239E-007</v>
      </c>
      <c r="C706" s="1" t="n">
        <f aca="false">(B706+B705)*0.005+C705</f>
        <v>0.999999573895749</v>
      </c>
    </row>
    <row r="707" customFormat="false" ht="13.5" hidden="false" customHeight="false" outlineLevel="0" collapsed="false">
      <c r="A707" s="1" t="n">
        <v>7.05</v>
      </c>
      <c r="B707" s="1" t="n">
        <v>3.5127E-007</v>
      </c>
      <c r="C707" s="1" t="n">
        <f aca="false">(B707+B706)*0.005+C706</f>
        <v>0.99999957389015</v>
      </c>
    </row>
    <row r="708" customFormat="false" ht="13.5" hidden="false" customHeight="false" outlineLevel="0" collapsed="false">
      <c r="A708" s="1" t="n">
        <v>7.06</v>
      </c>
      <c r="B708" s="1" t="n">
        <v>-3.5002E-007</v>
      </c>
      <c r="C708" s="1" t="n">
        <f aca="false">(B708+B707)*0.005+C707</f>
        <v>0.9999995738964</v>
      </c>
    </row>
    <row r="709" customFormat="false" ht="13.5" hidden="false" customHeight="false" outlineLevel="0" collapsed="false">
      <c r="A709" s="1" t="n">
        <v>7.07</v>
      </c>
      <c r="B709" s="1" t="n">
        <v>3.489E-007</v>
      </c>
      <c r="C709" s="1" t="n">
        <f aca="false">(B709+B708)*0.005+C708</f>
        <v>0.9999995738908</v>
      </c>
    </row>
    <row r="710" customFormat="false" ht="13.5" hidden="false" customHeight="false" outlineLevel="0" collapsed="false">
      <c r="A710" s="1" t="n">
        <v>7.08</v>
      </c>
      <c r="B710" s="1" t="n">
        <v>-3.477E-007</v>
      </c>
      <c r="C710" s="1" t="n">
        <f aca="false">(B710+B709)*0.005+C709</f>
        <v>0.9999995738968</v>
      </c>
    </row>
    <row r="711" customFormat="false" ht="13.5" hidden="false" customHeight="false" outlineLevel="0" collapsed="false">
      <c r="A711" s="1" t="n">
        <v>7.09</v>
      </c>
      <c r="B711" s="1" t="n">
        <v>3.4656E-007</v>
      </c>
      <c r="C711" s="1" t="n">
        <f aca="false">(B711+B710)*0.005+C710</f>
        <v>0.9999995738911</v>
      </c>
    </row>
    <row r="712" customFormat="false" ht="13.5" hidden="false" customHeight="false" outlineLevel="0" collapsed="false">
      <c r="A712" s="1" t="n">
        <v>7.1</v>
      </c>
      <c r="B712" s="1" t="n">
        <v>-3.4532E-007</v>
      </c>
      <c r="C712" s="1" t="n">
        <f aca="false">(B712+B711)*0.005+C711</f>
        <v>0.9999995738973</v>
      </c>
    </row>
    <row r="713" customFormat="false" ht="13.5" hidden="false" customHeight="false" outlineLevel="0" collapsed="false">
      <c r="A713" s="1" t="n">
        <v>7.11</v>
      </c>
      <c r="B713" s="1" t="n">
        <v>3.4423E-007</v>
      </c>
      <c r="C713" s="1" t="n">
        <f aca="false">(B713+B712)*0.005+C712</f>
        <v>0.99999957389185</v>
      </c>
    </row>
    <row r="714" customFormat="false" ht="13.5" hidden="false" customHeight="false" outlineLevel="0" collapsed="false">
      <c r="A714" s="1" t="n">
        <v>7.12</v>
      </c>
      <c r="B714" s="1" t="n">
        <v>-3.4299E-007</v>
      </c>
      <c r="C714" s="1" t="n">
        <f aca="false">(B714+B713)*0.005+C713</f>
        <v>0.99999957389805</v>
      </c>
    </row>
    <row r="715" customFormat="false" ht="13.5" hidden="false" customHeight="false" outlineLevel="0" collapsed="false">
      <c r="A715" s="1" t="n">
        <v>7.13</v>
      </c>
      <c r="B715" s="1" t="n">
        <v>3.419E-007</v>
      </c>
      <c r="C715" s="1" t="n">
        <f aca="false">(B715+B714)*0.005+C714</f>
        <v>0.9999995738926</v>
      </c>
    </row>
    <row r="716" customFormat="false" ht="13.5" hidden="false" customHeight="false" outlineLevel="0" collapsed="false">
      <c r="A716" s="1" t="n">
        <v>7.14</v>
      </c>
      <c r="B716" s="1" t="n">
        <v>-3.4066E-007</v>
      </c>
      <c r="C716" s="1" t="n">
        <f aca="false">(B716+B715)*0.005+C715</f>
        <v>0.9999995738988</v>
      </c>
    </row>
    <row r="717" customFormat="false" ht="13.5" hidden="false" customHeight="false" outlineLevel="0" collapsed="false">
      <c r="A717" s="1" t="n">
        <v>7.15</v>
      </c>
      <c r="B717" s="1" t="n">
        <v>3.3958E-007</v>
      </c>
      <c r="C717" s="1" t="n">
        <f aca="false">(B717+B716)*0.005+C716</f>
        <v>0.9999995738934</v>
      </c>
    </row>
    <row r="718" customFormat="false" ht="13.5" hidden="false" customHeight="false" outlineLevel="0" collapsed="false">
      <c r="A718" s="1" t="n">
        <v>7.16</v>
      </c>
      <c r="B718" s="1" t="n">
        <v>-3.3835E-007</v>
      </c>
      <c r="C718" s="1" t="n">
        <f aca="false">(B718+B717)*0.005+C717</f>
        <v>0.99999957389955</v>
      </c>
    </row>
    <row r="719" customFormat="false" ht="13.5" hidden="false" customHeight="false" outlineLevel="0" collapsed="false">
      <c r="A719" s="1" t="n">
        <v>7.17</v>
      </c>
      <c r="B719" s="1" t="n">
        <v>3.3728E-007</v>
      </c>
      <c r="C719" s="1" t="n">
        <f aca="false">(B719+B718)*0.005+C718</f>
        <v>0.9999995738942</v>
      </c>
    </row>
    <row r="720" customFormat="false" ht="13.5" hidden="false" customHeight="false" outlineLevel="0" collapsed="false">
      <c r="A720" s="1" t="n">
        <v>7.18</v>
      </c>
      <c r="B720" s="1" t="n">
        <v>-3.3601E-007</v>
      </c>
      <c r="C720" s="1" t="n">
        <f aca="false">(B720+B719)*0.005+C719</f>
        <v>0.99999957390055</v>
      </c>
    </row>
    <row r="721" customFormat="false" ht="13.5" hidden="false" customHeight="false" outlineLevel="0" collapsed="false">
      <c r="A721" s="1" t="n">
        <v>7.19</v>
      </c>
      <c r="B721" s="1" t="n">
        <v>3.3499E-007</v>
      </c>
      <c r="C721" s="1" t="n">
        <f aca="false">(B721+B720)*0.005+C720</f>
        <v>0.99999957389545</v>
      </c>
    </row>
    <row r="722" customFormat="false" ht="13.5" hidden="false" customHeight="false" outlineLevel="0" collapsed="false">
      <c r="A722" s="1" t="n">
        <v>7.2</v>
      </c>
      <c r="B722" s="1" t="n">
        <v>-3.3373E-007</v>
      </c>
      <c r="C722" s="1" t="n">
        <f aca="false">(B722+B721)*0.005+C721</f>
        <v>0.99999957390175</v>
      </c>
    </row>
    <row r="723" customFormat="false" ht="13.5" hidden="false" customHeight="false" outlineLevel="0" collapsed="false">
      <c r="A723" s="1" t="n">
        <v>7.21</v>
      </c>
      <c r="B723" s="1" t="n">
        <v>3.3268E-007</v>
      </c>
      <c r="C723" s="1" t="n">
        <f aca="false">(B723+B722)*0.005+C722</f>
        <v>0.9999995738965</v>
      </c>
    </row>
    <row r="724" customFormat="false" ht="13.5" hidden="false" customHeight="false" outlineLevel="0" collapsed="false">
      <c r="A724" s="1" t="n">
        <v>7.22</v>
      </c>
      <c r="B724" s="1" t="n">
        <v>-3.3142E-007</v>
      </c>
      <c r="C724" s="1" t="n">
        <f aca="false">(B724+B723)*0.005+C723</f>
        <v>0.9999995739028</v>
      </c>
    </row>
    <row r="725" customFormat="false" ht="13.5" hidden="false" customHeight="false" outlineLevel="0" collapsed="false">
      <c r="A725" s="1" t="n">
        <v>7.23</v>
      </c>
      <c r="B725" s="1" t="n">
        <v>3.304E-007</v>
      </c>
      <c r="C725" s="1" t="n">
        <f aca="false">(B725+B724)*0.005+C724</f>
        <v>0.999999573897699</v>
      </c>
    </row>
    <row r="726" customFormat="false" ht="13.5" hidden="false" customHeight="false" outlineLevel="0" collapsed="false">
      <c r="A726" s="1" t="n">
        <v>7.24</v>
      </c>
      <c r="B726" s="1" t="n">
        <v>-3.2916E-007</v>
      </c>
      <c r="C726" s="1" t="n">
        <f aca="false">(B726+B725)*0.005+C725</f>
        <v>0.9999995739039</v>
      </c>
    </row>
    <row r="727" customFormat="false" ht="13.5" hidden="false" customHeight="false" outlineLevel="0" collapsed="false">
      <c r="A727" s="1" t="n">
        <v>7.25</v>
      </c>
      <c r="B727" s="1" t="n">
        <v>3.2813E-007</v>
      </c>
      <c r="C727" s="1" t="n">
        <f aca="false">(B727+B726)*0.005+C726</f>
        <v>0.99999957389875</v>
      </c>
    </row>
    <row r="728" customFormat="false" ht="13.5" hidden="false" customHeight="false" outlineLevel="0" collapsed="false">
      <c r="A728" s="1" t="n">
        <v>7.26</v>
      </c>
      <c r="B728" s="1" t="n">
        <v>-3.2685E-007</v>
      </c>
      <c r="C728" s="1" t="n">
        <f aca="false">(B728+B727)*0.005+C727</f>
        <v>0.99999957390515</v>
      </c>
    </row>
    <row r="729" customFormat="false" ht="13.5" hidden="false" customHeight="false" outlineLevel="0" collapsed="false">
      <c r="A729" s="1" t="n">
        <v>7.27</v>
      </c>
      <c r="B729" s="1" t="n">
        <v>3.2586E-007</v>
      </c>
      <c r="C729" s="1" t="n">
        <f aca="false">(B729+B728)*0.005+C728</f>
        <v>0.999999573900199</v>
      </c>
    </row>
    <row r="730" customFormat="false" ht="13.5" hidden="false" customHeight="false" outlineLevel="0" collapsed="false">
      <c r="A730" s="1" t="n">
        <v>7.28</v>
      </c>
      <c r="B730" s="1" t="n">
        <v>-3.2461E-007</v>
      </c>
      <c r="C730" s="1" t="n">
        <f aca="false">(B730+B729)*0.005+C729</f>
        <v>0.999999573906449</v>
      </c>
    </row>
    <row r="731" customFormat="false" ht="13.5" hidden="false" customHeight="false" outlineLevel="0" collapsed="false">
      <c r="A731" s="1" t="n">
        <v>7.29</v>
      </c>
      <c r="B731" s="1" t="n">
        <v>3.2359E-007</v>
      </c>
      <c r="C731" s="1" t="n">
        <f aca="false">(B731+B730)*0.005+C730</f>
        <v>0.999999573901349</v>
      </c>
    </row>
    <row r="732" customFormat="false" ht="13.5" hidden="false" customHeight="false" outlineLevel="0" collapsed="false">
      <c r="A732" s="1" t="n">
        <v>7.3</v>
      </c>
      <c r="B732" s="1" t="n">
        <v>-3.2235E-007</v>
      </c>
      <c r="C732" s="1" t="n">
        <f aca="false">(B732+B731)*0.005+C731</f>
        <v>0.99999957390755</v>
      </c>
    </row>
    <row r="733" customFormat="false" ht="13.5" hidden="false" customHeight="false" outlineLevel="0" collapsed="false">
      <c r="A733" s="1" t="n">
        <v>7.31</v>
      </c>
      <c r="B733" s="1" t="n">
        <v>3.2132E-007</v>
      </c>
      <c r="C733" s="1" t="n">
        <f aca="false">(B733+B732)*0.005+C732</f>
        <v>0.9999995739024</v>
      </c>
    </row>
    <row r="734" customFormat="false" ht="13.5" hidden="false" customHeight="false" outlineLevel="0" collapsed="false">
      <c r="A734" s="1" t="n">
        <v>7.32</v>
      </c>
      <c r="B734" s="1" t="n">
        <v>-3.2013E-007</v>
      </c>
      <c r="C734" s="1" t="n">
        <f aca="false">(B734+B733)*0.005+C733</f>
        <v>0.99999957390835</v>
      </c>
    </row>
    <row r="735" customFormat="false" ht="13.5" hidden="false" customHeight="false" outlineLevel="0" collapsed="false">
      <c r="A735" s="1" t="n">
        <v>7.33</v>
      </c>
      <c r="B735" s="1" t="n">
        <v>3.1908E-007</v>
      </c>
      <c r="C735" s="1" t="n">
        <f aca="false">(B735+B734)*0.005+C734</f>
        <v>0.9999995739031</v>
      </c>
    </row>
    <row r="736" customFormat="false" ht="13.5" hidden="false" customHeight="false" outlineLevel="0" collapsed="false">
      <c r="A736" s="1" t="n">
        <v>7.34</v>
      </c>
      <c r="B736" s="1" t="n">
        <v>-3.1787E-007</v>
      </c>
      <c r="C736" s="1" t="n">
        <f aca="false">(B736+B735)*0.005+C735</f>
        <v>0.99999957390915</v>
      </c>
    </row>
    <row r="737" customFormat="false" ht="13.5" hidden="false" customHeight="false" outlineLevel="0" collapsed="false">
      <c r="A737" s="1" t="n">
        <v>7.35</v>
      </c>
      <c r="B737" s="1" t="n">
        <v>3.1684E-007</v>
      </c>
      <c r="C737" s="1" t="n">
        <f aca="false">(B737+B736)*0.005+C736</f>
        <v>0.999999573904</v>
      </c>
    </row>
    <row r="738" customFormat="false" ht="13.5" hidden="false" customHeight="false" outlineLevel="0" collapsed="false">
      <c r="A738" s="1" t="n">
        <v>7.36</v>
      </c>
      <c r="B738" s="1" t="n">
        <v>-3.1567E-007</v>
      </c>
      <c r="C738" s="1" t="n">
        <f aca="false">(B738+B737)*0.005+C737</f>
        <v>0.99999957390985</v>
      </c>
    </row>
    <row r="739" customFormat="false" ht="13.5" hidden="false" customHeight="false" outlineLevel="0" collapsed="false">
      <c r="A739" s="1" t="n">
        <v>7.37</v>
      </c>
      <c r="B739" s="1" t="n">
        <v>3.1458E-007</v>
      </c>
      <c r="C739" s="1" t="n">
        <f aca="false">(B739+B738)*0.005+C738</f>
        <v>0.9999995739044</v>
      </c>
    </row>
    <row r="740" customFormat="false" ht="13.5" hidden="false" customHeight="false" outlineLevel="0" collapsed="false">
      <c r="A740" s="1" t="n">
        <v>7.38</v>
      </c>
      <c r="B740" s="1" t="n">
        <v>-3.1344E-007</v>
      </c>
      <c r="C740" s="1" t="n">
        <f aca="false">(B740+B739)*0.005+C739</f>
        <v>0.9999995739101</v>
      </c>
    </row>
    <row r="741" customFormat="false" ht="13.5" hidden="false" customHeight="false" outlineLevel="0" collapsed="false">
      <c r="A741" s="1" t="n">
        <v>7.39</v>
      </c>
      <c r="B741" s="1" t="n">
        <v>3.1235E-007</v>
      </c>
      <c r="C741" s="1" t="n">
        <f aca="false">(B741+B740)*0.005+C740</f>
        <v>0.99999957390465</v>
      </c>
    </row>
    <row r="742" customFormat="false" ht="13.5" hidden="false" customHeight="false" outlineLevel="0" collapsed="false">
      <c r="A742" s="1" t="n">
        <v>7.4</v>
      </c>
      <c r="B742" s="1" t="n">
        <v>-3.1126E-007</v>
      </c>
      <c r="C742" s="1" t="n">
        <f aca="false">(B742+B741)*0.005+C741</f>
        <v>0.9999995739101</v>
      </c>
    </row>
    <row r="743" customFormat="false" ht="13.5" hidden="false" customHeight="false" outlineLevel="0" collapsed="false">
      <c r="A743" s="1" t="n">
        <v>7.41</v>
      </c>
      <c r="B743" s="1" t="n">
        <v>3.1014E-007</v>
      </c>
      <c r="C743" s="1" t="n">
        <f aca="false">(B743+B742)*0.005+C742</f>
        <v>0.9999995739045</v>
      </c>
    </row>
    <row r="744" customFormat="false" ht="13.5" hidden="false" customHeight="false" outlineLevel="0" collapsed="false">
      <c r="A744" s="1" t="n">
        <v>7.42</v>
      </c>
      <c r="B744" s="1" t="n">
        <v>-3.0902E-007</v>
      </c>
      <c r="C744" s="1" t="n">
        <f aca="false">(B744+B743)*0.005+C743</f>
        <v>0.9999995739101</v>
      </c>
    </row>
    <row r="745" customFormat="false" ht="13.5" hidden="false" customHeight="false" outlineLevel="0" collapsed="false">
      <c r="A745" s="1" t="n">
        <v>7.43</v>
      </c>
      <c r="B745" s="1" t="n">
        <v>3.0794E-007</v>
      </c>
      <c r="C745" s="1" t="n">
        <f aca="false">(B745+B744)*0.005+C744</f>
        <v>0.9999995739047</v>
      </c>
    </row>
    <row r="746" customFormat="false" ht="13.5" hidden="false" customHeight="false" outlineLevel="0" collapsed="false">
      <c r="A746" s="1" t="n">
        <v>7.44</v>
      </c>
      <c r="B746" s="1" t="n">
        <v>-3.0683E-007</v>
      </c>
      <c r="C746" s="1" t="n">
        <f aca="false">(B746+B745)*0.005+C745</f>
        <v>0.99999957391025</v>
      </c>
    </row>
    <row r="747" customFormat="false" ht="13.5" hidden="false" customHeight="false" outlineLevel="0" collapsed="false">
      <c r="A747" s="1" t="n">
        <v>7.45</v>
      </c>
      <c r="B747" s="1" t="n">
        <v>3.0574E-007</v>
      </c>
      <c r="C747" s="1" t="n">
        <f aca="false">(B747+B746)*0.005+C746</f>
        <v>0.9999995739048</v>
      </c>
    </row>
    <row r="748" customFormat="false" ht="13.5" hidden="false" customHeight="false" outlineLevel="0" collapsed="false">
      <c r="A748" s="1" t="n">
        <v>7.46</v>
      </c>
      <c r="B748" s="1" t="n">
        <v>-3.0463E-007</v>
      </c>
      <c r="C748" s="1" t="n">
        <f aca="false">(B748+B747)*0.005+C747</f>
        <v>0.99999957391035</v>
      </c>
    </row>
    <row r="749" customFormat="false" ht="13.5" hidden="false" customHeight="false" outlineLevel="0" collapsed="false">
      <c r="A749" s="1" t="n">
        <v>7.47</v>
      </c>
      <c r="B749" s="1" t="n">
        <v>3.0355E-007</v>
      </c>
      <c r="C749" s="1" t="n">
        <f aca="false">(B749+B748)*0.005+C748</f>
        <v>0.99999957390495</v>
      </c>
    </row>
    <row r="750" customFormat="false" ht="13.5" hidden="false" customHeight="false" outlineLevel="0" collapsed="false">
      <c r="A750" s="1" t="n">
        <v>7.48</v>
      </c>
      <c r="B750" s="1" t="n">
        <v>-3.0246E-007</v>
      </c>
      <c r="C750" s="1" t="n">
        <f aca="false">(B750+B749)*0.005+C749</f>
        <v>0.9999995739104</v>
      </c>
    </row>
    <row r="751" customFormat="false" ht="13.5" hidden="false" customHeight="false" outlineLevel="0" collapsed="false">
      <c r="A751" s="1" t="n">
        <v>7.49</v>
      </c>
      <c r="B751" s="1" t="n">
        <v>3.0137E-007</v>
      </c>
      <c r="C751" s="1" t="n">
        <f aca="false">(B751+B750)*0.005+C750</f>
        <v>0.99999957390495</v>
      </c>
    </row>
    <row r="752" customFormat="false" ht="13.5" hidden="false" customHeight="false" outlineLevel="0" collapsed="false">
      <c r="A752" s="1" t="n">
        <v>7.5</v>
      </c>
      <c r="B752" s="1" t="n">
        <v>-3.0025E-007</v>
      </c>
      <c r="C752" s="1" t="n">
        <f aca="false">(B752+B751)*0.005+C751</f>
        <v>0.99999957391055</v>
      </c>
    </row>
    <row r="753" customFormat="false" ht="13.5" hidden="false" customHeight="false" outlineLevel="0" collapsed="false">
      <c r="A753" s="1" t="n">
        <v>7.51</v>
      </c>
      <c r="B753" s="1" t="n">
        <v>2.9921E-007</v>
      </c>
      <c r="C753" s="1" t="n">
        <f aca="false">(B753+B752)*0.005+C752</f>
        <v>0.99999957390535</v>
      </c>
    </row>
    <row r="754" customFormat="false" ht="13.5" hidden="false" customHeight="false" outlineLevel="0" collapsed="false">
      <c r="A754" s="1" t="n">
        <v>7.52</v>
      </c>
      <c r="B754" s="1" t="n">
        <v>-2.981E-007</v>
      </c>
      <c r="C754" s="1" t="n">
        <f aca="false">(B754+B753)*0.005+C753</f>
        <v>0.9999995739109</v>
      </c>
    </row>
    <row r="755" customFormat="false" ht="13.5" hidden="false" customHeight="false" outlineLevel="0" collapsed="false">
      <c r="A755" s="1" t="n">
        <v>7.53</v>
      </c>
      <c r="B755" s="1" t="n">
        <v>2.9702E-007</v>
      </c>
      <c r="C755" s="1" t="n">
        <f aca="false">(B755+B754)*0.005+C754</f>
        <v>0.9999995739055</v>
      </c>
    </row>
    <row r="756" customFormat="false" ht="13.5" hidden="false" customHeight="false" outlineLevel="0" collapsed="false">
      <c r="A756" s="1" t="n">
        <v>7.54</v>
      </c>
      <c r="B756" s="1" t="n">
        <v>-2.9593E-007</v>
      </c>
      <c r="C756" s="1" t="n">
        <f aca="false">(B756+B755)*0.005+C755</f>
        <v>0.99999957391095</v>
      </c>
    </row>
    <row r="757" customFormat="false" ht="13.5" hidden="false" customHeight="false" outlineLevel="0" collapsed="false">
      <c r="A757" s="1" t="n">
        <v>7.55</v>
      </c>
      <c r="B757" s="1" t="n">
        <v>2.9485E-007</v>
      </c>
      <c r="C757" s="1" t="n">
        <f aca="false">(B757+B756)*0.005+C756</f>
        <v>0.99999957390555</v>
      </c>
    </row>
    <row r="758" customFormat="false" ht="13.5" hidden="false" customHeight="false" outlineLevel="0" collapsed="false">
      <c r="A758" s="1" t="n">
        <v>7.56</v>
      </c>
      <c r="B758" s="1" t="n">
        <v>-2.9381E-007</v>
      </c>
      <c r="C758" s="1" t="n">
        <f aca="false">(B758+B757)*0.005+C757</f>
        <v>0.99999957391075</v>
      </c>
    </row>
    <row r="759" customFormat="false" ht="13.5" hidden="false" customHeight="false" outlineLevel="0" collapsed="false">
      <c r="A759" s="1" t="n">
        <v>7.57</v>
      </c>
      <c r="B759" s="1" t="n">
        <v>2.9272E-007</v>
      </c>
      <c r="C759" s="1" t="n">
        <f aca="false">(B759+B758)*0.005+C758</f>
        <v>0.9999995739053</v>
      </c>
    </row>
    <row r="760" customFormat="false" ht="13.5" hidden="false" customHeight="false" outlineLevel="0" collapsed="false">
      <c r="A760" s="1" t="n">
        <v>7.58</v>
      </c>
      <c r="B760" s="1" t="n">
        <v>-2.916E-007</v>
      </c>
      <c r="C760" s="1" t="n">
        <f aca="false">(B760+B759)*0.005+C759</f>
        <v>0.999999573910899</v>
      </c>
    </row>
    <row r="761" customFormat="false" ht="13.5" hidden="false" customHeight="false" outlineLevel="0" collapsed="false">
      <c r="A761" s="1" t="n">
        <v>7.59</v>
      </c>
      <c r="B761" s="1" t="n">
        <v>2.9059E-007</v>
      </c>
      <c r="C761" s="1" t="n">
        <f aca="false">(B761+B760)*0.005+C760</f>
        <v>0.99999957390585</v>
      </c>
    </row>
    <row r="762" customFormat="false" ht="13.5" hidden="false" customHeight="false" outlineLevel="0" collapsed="false">
      <c r="A762" s="1" t="n">
        <v>7.6</v>
      </c>
      <c r="B762" s="1" t="n">
        <v>-2.8946E-007</v>
      </c>
      <c r="C762" s="1" t="n">
        <f aca="false">(B762+B761)*0.005+C761</f>
        <v>0.9999995739115</v>
      </c>
    </row>
    <row r="763" customFormat="false" ht="13.5" hidden="false" customHeight="false" outlineLevel="0" collapsed="false">
      <c r="A763" s="1" t="n">
        <v>7.61</v>
      </c>
      <c r="B763" s="1" t="n">
        <v>2.8845E-007</v>
      </c>
      <c r="C763" s="1" t="n">
        <f aca="false">(B763+B762)*0.005+C762</f>
        <v>0.99999957390645</v>
      </c>
    </row>
    <row r="764" customFormat="false" ht="13.5" hidden="false" customHeight="false" outlineLevel="0" collapsed="false">
      <c r="A764" s="1" t="n">
        <v>7.62</v>
      </c>
      <c r="B764" s="1" t="n">
        <v>-2.8731E-007</v>
      </c>
      <c r="C764" s="1" t="n">
        <f aca="false">(B764+B763)*0.005+C763</f>
        <v>0.99999957391215</v>
      </c>
    </row>
    <row r="765" customFormat="false" ht="13.5" hidden="false" customHeight="false" outlineLevel="0" collapsed="false">
      <c r="A765" s="1" t="n">
        <v>7.63</v>
      </c>
      <c r="B765" s="1" t="n">
        <v>2.8632E-007</v>
      </c>
      <c r="C765" s="1" t="n">
        <f aca="false">(B765+B764)*0.005+C764</f>
        <v>0.9999995739072</v>
      </c>
    </row>
    <row r="766" customFormat="false" ht="13.5" hidden="false" customHeight="false" outlineLevel="0" collapsed="false">
      <c r="A766" s="1" t="n">
        <v>7.64</v>
      </c>
      <c r="B766" s="1" t="n">
        <v>-2.8519E-007</v>
      </c>
      <c r="C766" s="1" t="n">
        <f aca="false">(B766+B765)*0.005+C765</f>
        <v>0.99999957391285</v>
      </c>
    </row>
    <row r="767" customFormat="false" ht="13.5" hidden="false" customHeight="false" outlineLevel="0" collapsed="false">
      <c r="A767" s="1" t="n">
        <v>7.65</v>
      </c>
      <c r="B767" s="1" t="n">
        <v>2.842E-007</v>
      </c>
      <c r="C767" s="1" t="n">
        <f aca="false">(B767+B766)*0.005+C766</f>
        <v>0.9999995739079</v>
      </c>
    </row>
    <row r="768" customFormat="false" ht="13.5" hidden="false" customHeight="false" outlineLevel="0" collapsed="false">
      <c r="A768" s="1" t="n">
        <v>7.66</v>
      </c>
      <c r="B768" s="1" t="n">
        <v>-2.8304E-007</v>
      </c>
      <c r="C768" s="1" t="n">
        <f aca="false">(B768+B767)*0.005+C767</f>
        <v>0.9999995739137</v>
      </c>
    </row>
    <row r="769" customFormat="false" ht="13.5" hidden="false" customHeight="false" outlineLevel="0" collapsed="false">
      <c r="A769" s="1" t="n">
        <v>7.67</v>
      </c>
      <c r="B769" s="1" t="n">
        <v>2.8209E-007</v>
      </c>
      <c r="C769" s="1" t="n">
        <f aca="false">(B769+B768)*0.005+C768</f>
        <v>0.99999957390895</v>
      </c>
    </row>
    <row r="770" customFormat="false" ht="13.5" hidden="false" customHeight="false" outlineLevel="0" collapsed="false">
      <c r="A770" s="1" t="n">
        <v>7.68</v>
      </c>
      <c r="B770" s="1" t="n">
        <v>-2.8098E-007</v>
      </c>
      <c r="C770" s="1" t="n">
        <f aca="false">(B770+B769)*0.005+C769</f>
        <v>0.9999995739145</v>
      </c>
    </row>
    <row r="771" customFormat="false" ht="13.5" hidden="false" customHeight="false" outlineLevel="0" collapsed="false">
      <c r="A771" s="1" t="n">
        <v>7.69</v>
      </c>
      <c r="B771" s="1" t="n">
        <v>2.7994E-007</v>
      </c>
      <c r="C771" s="1" t="n">
        <f aca="false">(B771+B770)*0.005+C770</f>
        <v>0.9999995739093</v>
      </c>
    </row>
    <row r="772" customFormat="false" ht="13.5" hidden="false" customHeight="false" outlineLevel="0" collapsed="false">
      <c r="A772" s="1" t="n">
        <v>7.7</v>
      </c>
      <c r="B772" s="1" t="n">
        <v>-2.7886E-007</v>
      </c>
      <c r="C772" s="1" t="n">
        <f aca="false">(B772+B771)*0.005+C771</f>
        <v>0.9999995739147</v>
      </c>
    </row>
    <row r="773" customFormat="false" ht="13.5" hidden="false" customHeight="false" outlineLevel="0" collapsed="false">
      <c r="A773" s="1" t="n">
        <v>7.71</v>
      </c>
      <c r="B773" s="1" t="n">
        <v>2.7783E-007</v>
      </c>
      <c r="C773" s="1" t="n">
        <f aca="false">(B773+B772)*0.005+C772</f>
        <v>0.99999957390955</v>
      </c>
    </row>
    <row r="774" customFormat="false" ht="13.5" hidden="false" customHeight="false" outlineLevel="0" collapsed="false">
      <c r="A774" s="1" t="n">
        <v>7.72</v>
      </c>
      <c r="B774" s="1" t="n">
        <v>-2.7679E-007</v>
      </c>
      <c r="C774" s="1" t="n">
        <f aca="false">(B774+B773)*0.005+C773</f>
        <v>0.99999957391475</v>
      </c>
    </row>
    <row r="775" customFormat="false" ht="13.5" hidden="false" customHeight="false" outlineLevel="0" collapsed="false">
      <c r="A775" s="1" t="n">
        <v>7.73</v>
      </c>
      <c r="B775" s="1" t="n">
        <v>2.7573E-007</v>
      </c>
      <c r="C775" s="1" t="n">
        <f aca="false">(B775+B774)*0.005+C774</f>
        <v>0.99999957390945</v>
      </c>
    </row>
    <row r="776" customFormat="false" ht="13.5" hidden="false" customHeight="false" outlineLevel="0" collapsed="false">
      <c r="A776" s="1" t="n">
        <v>7.74</v>
      </c>
      <c r="B776" s="1" t="n">
        <v>-2.7466E-007</v>
      </c>
      <c r="C776" s="1" t="n">
        <f aca="false">(B776+B775)*0.005+C775</f>
        <v>0.9999995739148</v>
      </c>
    </row>
    <row r="777" customFormat="false" ht="13.5" hidden="false" customHeight="false" outlineLevel="0" collapsed="false">
      <c r="A777" s="1" t="n">
        <v>7.75</v>
      </c>
      <c r="B777" s="1" t="n">
        <v>2.7365E-007</v>
      </c>
      <c r="C777" s="1" t="n">
        <f aca="false">(B777+B776)*0.005+C776</f>
        <v>0.99999957390975</v>
      </c>
    </row>
    <row r="778" customFormat="false" ht="13.5" hidden="false" customHeight="false" outlineLevel="0" collapsed="false">
      <c r="A778" s="1" t="n">
        <v>7.76</v>
      </c>
      <c r="B778" s="1" t="n">
        <v>-2.7258E-007</v>
      </c>
      <c r="C778" s="1" t="n">
        <f aca="false">(B778+B777)*0.005+C777</f>
        <v>0.9999995739151</v>
      </c>
    </row>
    <row r="779" customFormat="false" ht="13.5" hidden="false" customHeight="false" outlineLevel="0" collapsed="false">
      <c r="A779" s="1" t="n">
        <v>7.77</v>
      </c>
      <c r="B779" s="1" t="n">
        <v>2.7157E-007</v>
      </c>
      <c r="C779" s="1" t="n">
        <f aca="false">(B779+B778)*0.005+C778</f>
        <v>0.99999957391005</v>
      </c>
    </row>
    <row r="780" customFormat="false" ht="13.5" hidden="false" customHeight="false" outlineLevel="0" collapsed="false">
      <c r="A780" s="1" t="n">
        <v>7.78</v>
      </c>
      <c r="B780" s="1" t="n">
        <v>-2.7048E-007</v>
      </c>
      <c r="C780" s="1" t="n">
        <f aca="false">(B780+B779)*0.005+C779</f>
        <v>0.9999995739155</v>
      </c>
    </row>
    <row r="781" customFormat="false" ht="13.5" hidden="false" customHeight="false" outlineLevel="0" collapsed="false">
      <c r="A781" s="1" t="n">
        <v>7.79</v>
      </c>
      <c r="B781" s="1" t="n">
        <v>2.6949E-007</v>
      </c>
      <c r="C781" s="1" t="n">
        <f aca="false">(B781+B780)*0.005+C780</f>
        <v>0.99999957391055</v>
      </c>
    </row>
    <row r="782" customFormat="false" ht="13.5" hidden="false" customHeight="false" outlineLevel="0" collapsed="false">
      <c r="A782" s="1" t="n">
        <v>7.8</v>
      </c>
      <c r="B782" s="1" t="n">
        <v>-2.6842E-007</v>
      </c>
      <c r="C782" s="1" t="n">
        <f aca="false">(B782+B781)*0.005+C781</f>
        <v>0.9999995739159</v>
      </c>
    </row>
    <row r="783" customFormat="false" ht="13.5" hidden="false" customHeight="false" outlineLevel="0" collapsed="false">
      <c r="A783" s="1" t="n">
        <v>7.81</v>
      </c>
      <c r="B783" s="1" t="n">
        <v>2.6742E-007</v>
      </c>
      <c r="C783" s="1" t="n">
        <f aca="false">(B783+B782)*0.005+C782</f>
        <v>0.9999995739109</v>
      </c>
    </row>
    <row r="784" customFormat="false" ht="13.5" hidden="false" customHeight="false" outlineLevel="0" collapsed="false">
      <c r="A784" s="1" t="n">
        <v>7.82</v>
      </c>
      <c r="B784" s="1" t="n">
        <v>-2.6632E-007</v>
      </c>
      <c r="C784" s="1" t="n">
        <f aca="false">(B784+B783)*0.005+C783</f>
        <v>0.9999995739164</v>
      </c>
    </row>
    <row r="785" customFormat="false" ht="13.5" hidden="false" customHeight="false" outlineLevel="0" collapsed="false">
      <c r="A785" s="1" t="n">
        <v>7.83</v>
      </c>
      <c r="B785" s="1" t="n">
        <v>2.6537E-007</v>
      </c>
      <c r="C785" s="1" t="n">
        <f aca="false">(B785+B784)*0.005+C784</f>
        <v>0.99999957391165</v>
      </c>
    </row>
    <row r="786" customFormat="false" ht="13.5" hidden="false" customHeight="false" outlineLevel="0" collapsed="false">
      <c r="A786" s="1" t="n">
        <v>7.84</v>
      </c>
      <c r="B786" s="1" t="n">
        <v>-2.6428E-007</v>
      </c>
      <c r="C786" s="1" t="n">
        <f aca="false">(B786+B785)*0.005+C785</f>
        <v>0.9999995739171</v>
      </c>
    </row>
    <row r="787" customFormat="false" ht="13.5" hidden="false" customHeight="false" outlineLevel="0" collapsed="false">
      <c r="A787" s="1" t="n">
        <v>7.85</v>
      </c>
      <c r="B787" s="1" t="n">
        <v>2.6329E-007</v>
      </c>
      <c r="C787" s="1" t="n">
        <f aca="false">(B787+B786)*0.005+C786</f>
        <v>0.99999957391215</v>
      </c>
    </row>
    <row r="788" customFormat="false" ht="13.5" hidden="false" customHeight="false" outlineLevel="0" collapsed="false">
      <c r="A788" s="1" t="n">
        <v>7.86</v>
      </c>
      <c r="B788" s="1" t="n">
        <v>-2.6221E-007</v>
      </c>
      <c r="C788" s="1" t="n">
        <f aca="false">(B788+B787)*0.005+C787</f>
        <v>0.99999957391755</v>
      </c>
    </row>
    <row r="789" customFormat="false" ht="13.5" hidden="false" customHeight="false" outlineLevel="0" collapsed="false">
      <c r="A789" s="1" t="n">
        <v>7.87</v>
      </c>
      <c r="B789" s="1" t="n">
        <v>2.6123E-007</v>
      </c>
      <c r="C789" s="1" t="n">
        <f aca="false">(B789+B788)*0.005+C788</f>
        <v>0.99999957391265</v>
      </c>
    </row>
    <row r="790" customFormat="false" ht="13.5" hidden="false" customHeight="false" outlineLevel="0" collapsed="false">
      <c r="A790" s="1" t="n">
        <v>7.88</v>
      </c>
      <c r="B790" s="1" t="n">
        <v>-2.6018E-007</v>
      </c>
      <c r="C790" s="1" t="n">
        <f aca="false">(B790+B789)*0.005+C789</f>
        <v>0.9999995739179</v>
      </c>
    </row>
    <row r="791" customFormat="false" ht="13.5" hidden="false" customHeight="false" outlineLevel="0" collapsed="false">
      <c r="A791" s="1" t="n">
        <v>7.89</v>
      </c>
      <c r="B791" s="1" t="n">
        <v>2.5919E-007</v>
      </c>
      <c r="C791" s="1" t="n">
        <f aca="false">(B791+B790)*0.005+C790</f>
        <v>0.99999957391295</v>
      </c>
    </row>
    <row r="792" customFormat="false" ht="13.5" hidden="false" customHeight="false" outlineLevel="0" collapsed="false">
      <c r="A792" s="1" t="n">
        <v>7.9</v>
      </c>
      <c r="B792" s="1" t="n">
        <v>-2.5811E-007</v>
      </c>
      <c r="C792" s="1" t="n">
        <f aca="false">(B792+B791)*0.005+C791</f>
        <v>0.99999957391835</v>
      </c>
    </row>
    <row r="793" customFormat="false" ht="13.5" hidden="false" customHeight="false" outlineLevel="0" collapsed="false">
      <c r="A793" s="1" t="n">
        <v>7.91</v>
      </c>
      <c r="B793" s="1" t="n">
        <v>2.5714E-007</v>
      </c>
      <c r="C793" s="1" t="n">
        <f aca="false">(B793+B792)*0.005+C792</f>
        <v>0.9999995739135</v>
      </c>
    </row>
    <row r="794" customFormat="false" ht="13.5" hidden="false" customHeight="false" outlineLevel="0" collapsed="false">
      <c r="A794" s="1" t="n">
        <v>7.92</v>
      </c>
      <c r="B794" s="1" t="n">
        <v>-2.5609E-007</v>
      </c>
      <c r="C794" s="1" t="n">
        <f aca="false">(B794+B793)*0.005+C793</f>
        <v>0.99999957391875</v>
      </c>
    </row>
    <row r="795" customFormat="false" ht="13.5" hidden="false" customHeight="false" outlineLevel="0" collapsed="false">
      <c r="A795" s="1" t="n">
        <v>7.93</v>
      </c>
      <c r="B795" s="1" t="n">
        <v>2.551E-007</v>
      </c>
      <c r="C795" s="1" t="n">
        <f aca="false">(B795+B794)*0.005+C794</f>
        <v>0.9999995739138</v>
      </c>
    </row>
    <row r="796" customFormat="false" ht="13.5" hidden="false" customHeight="false" outlineLevel="0" collapsed="false">
      <c r="A796" s="1" t="n">
        <v>7.94</v>
      </c>
      <c r="B796" s="1" t="n">
        <v>-2.5406E-007</v>
      </c>
      <c r="C796" s="1" t="n">
        <f aca="false">(B796+B795)*0.005+C795</f>
        <v>0.999999573919</v>
      </c>
    </row>
    <row r="797" customFormat="false" ht="13.5" hidden="false" customHeight="false" outlineLevel="0" collapsed="false">
      <c r="A797" s="1" t="n">
        <v>7.95</v>
      </c>
      <c r="B797" s="1" t="n">
        <v>2.5306E-007</v>
      </c>
      <c r="C797" s="1" t="n">
        <f aca="false">(B797+B796)*0.005+C796</f>
        <v>0.999999573914</v>
      </c>
    </row>
    <row r="798" customFormat="false" ht="13.5" hidden="false" customHeight="false" outlineLevel="0" collapsed="false">
      <c r="A798" s="1" t="n">
        <v>7.96</v>
      </c>
      <c r="B798" s="1" t="n">
        <v>-2.5205E-007</v>
      </c>
      <c r="C798" s="1" t="n">
        <f aca="false">(B798+B797)*0.005+C797</f>
        <v>0.99999957391905</v>
      </c>
    </row>
    <row r="799" customFormat="false" ht="13.5" hidden="false" customHeight="false" outlineLevel="0" collapsed="false">
      <c r="A799" s="1" t="n">
        <v>7.97</v>
      </c>
      <c r="B799" s="1" t="n">
        <v>2.5104E-007</v>
      </c>
      <c r="C799" s="1" t="n">
        <f aca="false">(B799+B798)*0.005+C798</f>
        <v>0.999999573914</v>
      </c>
    </row>
    <row r="800" customFormat="false" ht="13.5" hidden="false" customHeight="false" outlineLevel="0" collapsed="false">
      <c r="A800" s="1" t="n">
        <v>7.98</v>
      </c>
      <c r="B800" s="1" t="n">
        <v>-2.5E-007</v>
      </c>
      <c r="C800" s="1" t="n">
        <f aca="false">(B800+B799)*0.005+C799</f>
        <v>0.9999995739192</v>
      </c>
    </row>
    <row r="801" customFormat="false" ht="13.5" hidden="false" customHeight="false" outlineLevel="0" collapsed="false">
      <c r="A801" s="1" t="n">
        <v>7.99</v>
      </c>
      <c r="B801" s="1" t="n">
        <v>2.4902E-007</v>
      </c>
      <c r="C801" s="1" t="n">
        <f aca="false">(B801+B800)*0.005+C800</f>
        <v>0.9999995739143</v>
      </c>
    </row>
    <row r="802" customFormat="false" ht="13.5" hidden="false" customHeight="false" outlineLevel="0" collapsed="false">
      <c r="A802" s="1" t="n">
        <v>8</v>
      </c>
      <c r="B802" s="1" t="n">
        <v>-2.4801E-007</v>
      </c>
      <c r="C802" s="1" t="n">
        <f aca="false">(B802+B801)*0.005+C801</f>
        <v>0.99999957391935</v>
      </c>
    </row>
    <row r="803" customFormat="false" ht="13.5" hidden="false" customHeight="false" outlineLevel="0" collapsed="false">
      <c r="A803" s="1" t="n">
        <v>8.01</v>
      </c>
      <c r="B803" s="1" t="n">
        <v>2.4699E-007</v>
      </c>
      <c r="C803" s="1" t="n">
        <f aca="false">(B803+B802)*0.005+C802</f>
        <v>0.99999957391425</v>
      </c>
    </row>
    <row r="804" customFormat="false" ht="13.5" hidden="false" customHeight="false" outlineLevel="0" collapsed="false">
      <c r="A804" s="1" t="n">
        <v>8.02</v>
      </c>
      <c r="B804" s="1" t="n">
        <v>-2.4599E-007</v>
      </c>
      <c r="C804" s="1" t="n">
        <f aca="false">(B804+B803)*0.005+C803</f>
        <v>0.99999957391925</v>
      </c>
    </row>
    <row r="805" customFormat="false" ht="13.5" hidden="false" customHeight="false" outlineLevel="0" collapsed="false">
      <c r="A805" s="1" t="n">
        <v>8.03</v>
      </c>
      <c r="B805" s="1" t="n">
        <v>2.4498E-007</v>
      </c>
      <c r="C805" s="1" t="n">
        <f aca="false">(B805+B804)*0.005+C804</f>
        <v>0.9999995739142</v>
      </c>
    </row>
    <row r="806" customFormat="false" ht="13.5" hidden="false" customHeight="false" outlineLevel="0" collapsed="false">
      <c r="A806" s="1" t="n">
        <v>8.04</v>
      </c>
      <c r="B806" s="1" t="n">
        <v>-2.4402E-007</v>
      </c>
      <c r="C806" s="1" t="n">
        <f aca="false">(B806+B805)*0.005+C805</f>
        <v>0.999999573919</v>
      </c>
    </row>
    <row r="807" customFormat="false" ht="13.5" hidden="false" customHeight="false" outlineLevel="0" collapsed="false">
      <c r="A807" s="1" t="n">
        <v>8.05</v>
      </c>
      <c r="B807" s="1" t="n">
        <v>2.4298E-007</v>
      </c>
      <c r="C807" s="1" t="n">
        <f aca="false">(B807+B806)*0.005+C806</f>
        <v>0.9999995739138</v>
      </c>
    </row>
    <row r="808" customFormat="false" ht="13.5" hidden="false" customHeight="false" outlineLevel="0" collapsed="false">
      <c r="A808" s="1" t="n">
        <v>8.06</v>
      </c>
      <c r="B808" s="1" t="n">
        <v>-2.4198E-007</v>
      </c>
      <c r="C808" s="1" t="n">
        <f aca="false">(B808+B807)*0.005+C807</f>
        <v>0.9999995739188</v>
      </c>
    </row>
    <row r="809" customFormat="false" ht="13.5" hidden="false" customHeight="false" outlineLevel="0" collapsed="false">
      <c r="A809" s="1" t="n">
        <v>8.07</v>
      </c>
      <c r="B809" s="1" t="n">
        <v>2.4099E-007</v>
      </c>
      <c r="C809" s="1" t="n">
        <f aca="false">(B809+B808)*0.005+C808</f>
        <v>0.99999957391385</v>
      </c>
    </row>
    <row r="810" customFormat="false" ht="13.5" hidden="false" customHeight="false" outlineLevel="0" collapsed="false">
      <c r="A810" s="1" t="n">
        <v>8.08</v>
      </c>
      <c r="B810" s="1" t="n">
        <v>-2.4E-007</v>
      </c>
      <c r="C810" s="1" t="n">
        <f aca="false">(B810+B809)*0.005+C809</f>
        <v>0.9999995739188</v>
      </c>
    </row>
    <row r="811" customFormat="false" ht="13.5" hidden="false" customHeight="false" outlineLevel="0" collapsed="false">
      <c r="A811" s="1" t="n">
        <v>8.09</v>
      </c>
      <c r="B811" s="1" t="n">
        <v>2.39E-007</v>
      </c>
      <c r="C811" s="1" t="n">
        <f aca="false">(B811+B810)*0.005+C810</f>
        <v>0.9999995739138</v>
      </c>
    </row>
    <row r="812" customFormat="false" ht="13.5" hidden="false" customHeight="false" outlineLevel="0" collapsed="false">
      <c r="A812" s="1" t="n">
        <v>8.1</v>
      </c>
      <c r="B812" s="1" t="n">
        <v>-2.3799E-007</v>
      </c>
      <c r="C812" s="1" t="n">
        <f aca="false">(B812+B811)*0.005+C811</f>
        <v>0.99999957391885</v>
      </c>
    </row>
    <row r="813" customFormat="false" ht="13.5" hidden="false" customHeight="false" outlineLevel="0" collapsed="false">
      <c r="A813" s="1" t="n">
        <v>8.11</v>
      </c>
      <c r="B813" s="1" t="n">
        <v>2.3702E-007</v>
      </c>
      <c r="C813" s="1" t="n">
        <f aca="false">(B813+B812)*0.005+C812</f>
        <v>0.999999573914</v>
      </c>
    </row>
    <row r="814" customFormat="false" ht="13.5" hidden="false" customHeight="false" outlineLevel="0" collapsed="false">
      <c r="A814" s="1" t="n">
        <v>8.12</v>
      </c>
      <c r="B814" s="1" t="n">
        <v>-2.3602E-007</v>
      </c>
      <c r="C814" s="1" t="n">
        <f aca="false">(B814+B813)*0.005+C813</f>
        <v>0.999999573919</v>
      </c>
    </row>
    <row r="815" customFormat="false" ht="13.5" hidden="false" customHeight="false" outlineLevel="0" collapsed="false">
      <c r="A815" s="1" t="n">
        <v>8.13</v>
      </c>
      <c r="B815" s="1" t="n">
        <v>2.3505E-007</v>
      </c>
      <c r="C815" s="1" t="n">
        <f aca="false">(B815+B814)*0.005+C814</f>
        <v>0.99999957391415</v>
      </c>
    </row>
    <row r="816" customFormat="false" ht="13.5" hidden="false" customHeight="false" outlineLevel="0" collapsed="false">
      <c r="A816" s="1" t="n">
        <v>8.14</v>
      </c>
      <c r="B816" s="1" t="n">
        <v>-2.3402E-007</v>
      </c>
      <c r="C816" s="1" t="n">
        <f aca="false">(B816+B815)*0.005+C815</f>
        <v>0.9999995739193</v>
      </c>
    </row>
    <row r="817" customFormat="false" ht="13.5" hidden="false" customHeight="false" outlineLevel="0" collapsed="false">
      <c r="A817" s="1" t="n">
        <v>8.15</v>
      </c>
      <c r="B817" s="1" t="n">
        <v>2.3308E-007</v>
      </c>
      <c r="C817" s="1" t="n">
        <f aca="false">(B817+B816)*0.005+C816</f>
        <v>0.9999995739146</v>
      </c>
    </row>
    <row r="818" customFormat="false" ht="13.5" hidden="false" customHeight="false" outlineLevel="0" collapsed="false">
      <c r="A818" s="1" t="n">
        <v>8.16</v>
      </c>
      <c r="B818" s="1" t="n">
        <v>-2.3206E-007</v>
      </c>
      <c r="C818" s="1" t="n">
        <f aca="false">(B818+B817)*0.005+C817</f>
        <v>0.9999995739197</v>
      </c>
    </row>
    <row r="819" customFormat="false" ht="13.5" hidden="false" customHeight="false" outlineLevel="0" collapsed="false">
      <c r="A819" s="1" t="n">
        <v>8.17</v>
      </c>
      <c r="B819" s="1" t="n">
        <v>2.3109E-007</v>
      </c>
      <c r="C819" s="1" t="n">
        <f aca="false">(B819+B818)*0.005+C818</f>
        <v>0.99999957391485</v>
      </c>
    </row>
    <row r="820" customFormat="false" ht="13.5" hidden="false" customHeight="false" outlineLevel="0" collapsed="false">
      <c r="A820" s="1" t="n">
        <v>8.18</v>
      </c>
      <c r="B820" s="1" t="n">
        <v>-2.3009E-007</v>
      </c>
      <c r="C820" s="1" t="n">
        <f aca="false">(B820+B819)*0.005+C819</f>
        <v>0.99999957391985</v>
      </c>
    </row>
    <row r="821" customFormat="false" ht="13.5" hidden="false" customHeight="false" outlineLevel="0" collapsed="false">
      <c r="A821" s="1" t="n">
        <v>8.19</v>
      </c>
      <c r="B821" s="1" t="n">
        <v>2.2912E-007</v>
      </c>
      <c r="C821" s="1" t="n">
        <f aca="false">(B821+B820)*0.005+C820</f>
        <v>0.999999573915</v>
      </c>
    </row>
    <row r="822" customFormat="false" ht="13.5" hidden="false" customHeight="false" outlineLevel="0" collapsed="false">
      <c r="A822" s="1" t="n">
        <v>8.2</v>
      </c>
      <c r="B822" s="1" t="n">
        <v>-2.2817E-007</v>
      </c>
      <c r="C822" s="1" t="n">
        <f aca="false">(B822+B821)*0.005+C821</f>
        <v>0.99999957391975</v>
      </c>
    </row>
    <row r="823" customFormat="false" ht="13.5" hidden="false" customHeight="false" outlineLevel="0" collapsed="false">
      <c r="A823" s="1" t="n">
        <v>8.21</v>
      </c>
      <c r="B823" s="1" t="n">
        <v>2.2717E-007</v>
      </c>
      <c r="C823" s="1" t="n">
        <f aca="false">(B823+B822)*0.005+C822</f>
        <v>0.99999957391475</v>
      </c>
    </row>
    <row r="824" customFormat="false" ht="13.5" hidden="false" customHeight="false" outlineLevel="0" collapsed="false">
      <c r="A824" s="1" t="n">
        <v>8.22</v>
      </c>
      <c r="B824" s="1" t="n">
        <v>-2.2616E-007</v>
      </c>
      <c r="C824" s="1" t="n">
        <f aca="false">(B824+B823)*0.005+C823</f>
        <v>0.9999995739198</v>
      </c>
    </row>
    <row r="825" customFormat="false" ht="13.5" hidden="false" customHeight="false" outlineLevel="0" collapsed="false">
      <c r="A825" s="1" t="n">
        <v>8.23</v>
      </c>
      <c r="B825" s="1" t="n">
        <v>2.2523E-007</v>
      </c>
      <c r="C825" s="1" t="n">
        <f aca="false">(B825+B824)*0.005+C824</f>
        <v>0.99999957391515</v>
      </c>
    </row>
    <row r="826" customFormat="false" ht="13.5" hidden="false" customHeight="false" outlineLevel="0" collapsed="false">
      <c r="A826" s="1" t="n">
        <v>8.24</v>
      </c>
      <c r="B826" s="1" t="n">
        <v>-2.2421E-007</v>
      </c>
      <c r="C826" s="1" t="n">
        <f aca="false">(B826+B825)*0.005+C825</f>
        <v>0.99999957392025</v>
      </c>
    </row>
    <row r="827" customFormat="false" ht="13.5" hidden="false" customHeight="false" outlineLevel="0" collapsed="false">
      <c r="A827" s="1" t="n">
        <v>8.25</v>
      </c>
      <c r="B827" s="1" t="n">
        <v>2.2328E-007</v>
      </c>
      <c r="C827" s="1" t="n">
        <f aca="false">(B827+B826)*0.005+C826</f>
        <v>0.9999995739156</v>
      </c>
    </row>
    <row r="828" customFormat="false" ht="13.5" hidden="false" customHeight="false" outlineLevel="0" collapsed="false">
      <c r="A828" s="1" t="n">
        <v>8.26</v>
      </c>
      <c r="B828" s="1" t="n">
        <v>-2.2225E-007</v>
      </c>
      <c r="C828" s="1" t="n">
        <f aca="false">(B828+B827)*0.005+C827</f>
        <v>0.99999957392075</v>
      </c>
    </row>
    <row r="829" customFormat="false" ht="13.5" hidden="false" customHeight="false" outlineLevel="0" collapsed="false">
      <c r="A829" s="1" t="n">
        <v>8.27</v>
      </c>
      <c r="B829" s="1" t="n">
        <v>2.2133E-007</v>
      </c>
      <c r="C829" s="1" t="n">
        <f aca="false">(B829+B828)*0.005+C828</f>
        <v>0.99999957391615</v>
      </c>
    </row>
    <row r="830" customFormat="false" ht="13.5" hidden="false" customHeight="false" outlineLevel="0" collapsed="false">
      <c r="A830" s="1" t="n">
        <v>8.28</v>
      </c>
      <c r="B830" s="1" t="n">
        <v>-2.2032E-007</v>
      </c>
      <c r="C830" s="1" t="n">
        <f aca="false">(B830+B829)*0.005+C829</f>
        <v>0.9999995739212</v>
      </c>
    </row>
    <row r="831" customFormat="false" ht="13.5" hidden="false" customHeight="false" outlineLevel="0" collapsed="false">
      <c r="A831" s="1" t="n">
        <v>8.29</v>
      </c>
      <c r="B831" s="1" t="n">
        <v>2.194E-007</v>
      </c>
      <c r="C831" s="1" t="n">
        <f aca="false">(B831+B830)*0.005+C830</f>
        <v>0.9999995739166</v>
      </c>
    </row>
    <row r="832" customFormat="false" ht="13.5" hidden="false" customHeight="false" outlineLevel="0" collapsed="false">
      <c r="A832" s="1" t="n">
        <v>8.3</v>
      </c>
      <c r="B832" s="1" t="n">
        <v>-2.1836E-007</v>
      </c>
      <c r="C832" s="1" t="n">
        <f aca="false">(B832+B831)*0.005+C831</f>
        <v>0.9999995739218</v>
      </c>
    </row>
    <row r="833" customFormat="false" ht="13.5" hidden="false" customHeight="false" outlineLevel="0" collapsed="false">
      <c r="A833" s="1" t="n">
        <v>8.31</v>
      </c>
      <c r="B833" s="1" t="n">
        <v>2.1747E-007</v>
      </c>
      <c r="C833" s="1" t="n">
        <f aca="false">(B833+B832)*0.005+C832</f>
        <v>0.99999957391735</v>
      </c>
    </row>
    <row r="834" customFormat="false" ht="13.5" hidden="false" customHeight="false" outlineLevel="0" collapsed="false">
      <c r="A834" s="1" t="n">
        <v>8.32</v>
      </c>
      <c r="B834" s="1" t="n">
        <v>-2.1645E-007</v>
      </c>
      <c r="C834" s="1" t="n">
        <f aca="false">(B834+B833)*0.005+C833</f>
        <v>0.99999957392245</v>
      </c>
    </row>
    <row r="835" customFormat="false" ht="13.5" hidden="false" customHeight="false" outlineLevel="0" collapsed="false">
      <c r="A835" s="1" t="n">
        <v>8.33</v>
      </c>
      <c r="B835" s="1" t="n">
        <v>2.1552E-007</v>
      </c>
      <c r="C835" s="1" t="n">
        <f aca="false">(B835+B834)*0.005+C834</f>
        <v>0.9999995739178</v>
      </c>
    </row>
    <row r="836" customFormat="false" ht="13.5" hidden="false" customHeight="false" outlineLevel="0" collapsed="false">
      <c r="A836" s="1" t="n">
        <v>8.34</v>
      </c>
      <c r="B836" s="1" t="n">
        <v>-2.1451E-007</v>
      </c>
      <c r="C836" s="1" t="n">
        <f aca="false">(B836+B835)*0.005+C835</f>
        <v>0.99999957392285</v>
      </c>
    </row>
    <row r="837" customFormat="false" ht="13.5" hidden="false" customHeight="false" outlineLevel="0" collapsed="false">
      <c r="A837" s="1" t="n">
        <v>8.35</v>
      </c>
      <c r="B837" s="1" t="n">
        <v>2.1359E-007</v>
      </c>
      <c r="C837" s="1" t="n">
        <f aca="false">(B837+B836)*0.005+C836</f>
        <v>0.99999957391825</v>
      </c>
    </row>
    <row r="838" customFormat="false" ht="13.5" hidden="false" customHeight="false" outlineLevel="0" collapsed="false">
      <c r="A838" s="1" t="n">
        <v>8.36</v>
      </c>
      <c r="B838" s="1" t="n">
        <v>-2.1261E-007</v>
      </c>
      <c r="C838" s="1" t="n">
        <f aca="false">(B838+B837)*0.005+C837</f>
        <v>0.99999957392315</v>
      </c>
    </row>
    <row r="839" customFormat="false" ht="13.5" hidden="false" customHeight="false" outlineLevel="0" collapsed="false">
      <c r="A839" s="1" t="n">
        <v>8.37</v>
      </c>
      <c r="B839" s="1" t="n">
        <v>2.1167E-007</v>
      </c>
      <c r="C839" s="1" t="n">
        <f aca="false">(B839+B838)*0.005+C838</f>
        <v>0.99999957391845</v>
      </c>
    </row>
    <row r="840" customFormat="false" ht="13.5" hidden="false" customHeight="false" outlineLevel="0" collapsed="false">
      <c r="A840" s="1" t="n">
        <v>8.38</v>
      </c>
      <c r="B840" s="1" t="n">
        <v>-2.1066E-007</v>
      </c>
      <c r="C840" s="1" t="n">
        <f aca="false">(B840+B839)*0.005+C839</f>
        <v>0.9999995739235</v>
      </c>
    </row>
    <row r="841" customFormat="false" ht="13.5" hidden="false" customHeight="false" outlineLevel="0" collapsed="false">
      <c r="A841" s="1" t="n">
        <v>8.39</v>
      </c>
      <c r="B841" s="1" t="n">
        <v>2.0976E-007</v>
      </c>
      <c r="C841" s="1" t="n">
        <f aca="false">(B841+B840)*0.005+C840</f>
        <v>0.999999573919</v>
      </c>
    </row>
    <row r="842" customFormat="false" ht="13.5" hidden="false" customHeight="false" outlineLevel="0" collapsed="false">
      <c r="A842" s="1" t="n">
        <v>8.4</v>
      </c>
      <c r="B842" s="1" t="n">
        <v>-2.0876E-007</v>
      </c>
      <c r="C842" s="1" t="n">
        <f aca="false">(B842+B841)*0.005+C841</f>
        <v>0.999999573924</v>
      </c>
    </row>
    <row r="843" customFormat="false" ht="13.5" hidden="false" customHeight="false" outlineLevel="0" collapsed="false">
      <c r="A843" s="1" t="n">
        <v>8.41</v>
      </c>
      <c r="B843" s="1" t="n">
        <v>2.0785E-007</v>
      </c>
      <c r="C843" s="1" t="n">
        <f aca="false">(B843+B842)*0.005+C842</f>
        <v>0.99999957391945</v>
      </c>
    </row>
    <row r="844" customFormat="false" ht="13.5" hidden="false" customHeight="false" outlineLevel="0" collapsed="false">
      <c r="A844" s="1" t="n">
        <v>8.42</v>
      </c>
      <c r="B844" s="1" t="n">
        <v>-2.0684E-007</v>
      </c>
      <c r="C844" s="1" t="n">
        <f aca="false">(B844+B843)*0.005+C843</f>
        <v>0.9999995739245</v>
      </c>
    </row>
    <row r="845" customFormat="false" ht="13.5" hidden="false" customHeight="false" outlineLevel="0" collapsed="false">
      <c r="A845" s="1" t="n">
        <v>8.43</v>
      </c>
      <c r="B845" s="1" t="n">
        <v>2.0594E-007</v>
      </c>
      <c r="C845" s="1" t="n">
        <f aca="false">(B845+B844)*0.005+C844</f>
        <v>0.99999957392</v>
      </c>
    </row>
    <row r="846" customFormat="false" ht="13.5" hidden="false" customHeight="false" outlineLevel="0" collapsed="false">
      <c r="A846" s="1" t="n">
        <v>8.44</v>
      </c>
      <c r="B846" s="1" t="n">
        <v>-2.0494E-007</v>
      </c>
      <c r="C846" s="1" t="n">
        <f aca="false">(B846+B845)*0.005+C845</f>
        <v>0.999999573925</v>
      </c>
    </row>
    <row r="847" customFormat="false" ht="13.5" hidden="false" customHeight="false" outlineLevel="0" collapsed="false">
      <c r="A847" s="1" t="n">
        <v>8.45</v>
      </c>
      <c r="B847" s="1" t="n">
        <v>2.0405E-007</v>
      </c>
      <c r="C847" s="1" t="n">
        <f aca="false">(B847+B846)*0.005+C846</f>
        <v>0.99999957392055</v>
      </c>
    </row>
    <row r="848" customFormat="false" ht="13.5" hidden="false" customHeight="false" outlineLevel="0" collapsed="false">
      <c r="A848" s="1" t="n">
        <v>8.46</v>
      </c>
      <c r="B848" s="1" t="n">
        <v>-2.0301E-007</v>
      </c>
      <c r="C848" s="1" t="n">
        <f aca="false">(B848+B847)*0.005+C847</f>
        <v>0.99999957392575</v>
      </c>
    </row>
    <row r="849" customFormat="false" ht="13.5" hidden="false" customHeight="false" outlineLevel="0" collapsed="false">
      <c r="A849" s="1" t="n">
        <v>8.47</v>
      </c>
      <c r="B849" s="1" t="n">
        <v>2.0216E-007</v>
      </c>
      <c r="C849" s="1" t="n">
        <f aca="false">(B849+B848)*0.005+C848</f>
        <v>0.9999995739215</v>
      </c>
    </row>
    <row r="850" customFormat="false" ht="13.5" hidden="false" customHeight="false" outlineLevel="0" collapsed="false">
      <c r="A850" s="1" t="n">
        <v>8.48</v>
      </c>
      <c r="B850" s="1" t="n">
        <v>-2.0113E-007</v>
      </c>
      <c r="C850" s="1" t="n">
        <f aca="false">(B850+B849)*0.005+C849</f>
        <v>0.99999957392665</v>
      </c>
    </row>
    <row r="851" customFormat="false" ht="13.5" hidden="false" customHeight="false" outlineLevel="0" collapsed="false">
      <c r="A851" s="1" t="n">
        <v>8.49</v>
      </c>
      <c r="B851" s="1" t="n">
        <v>2.0026E-007</v>
      </c>
      <c r="C851" s="1" t="n">
        <f aca="false">(B851+B850)*0.005+C850</f>
        <v>0.9999995739223</v>
      </c>
    </row>
    <row r="852" customFormat="false" ht="13.5" hidden="false" customHeight="false" outlineLevel="0" collapsed="false">
      <c r="A852" s="1" t="n">
        <v>8.5</v>
      </c>
      <c r="B852" s="1" t="n">
        <v>-1.9922E-007</v>
      </c>
      <c r="C852" s="1" t="n">
        <f aca="false">(B852+B851)*0.005+C851</f>
        <v>0.9999995739275</v>
      </c>
    </row>
    <row r="853" customFormat="false" ht="13.5" hidden="false" customHeight="false" outlineLevel="0" collapsed="false">
      <c r="A853" s="1" t="n">
        <v>8.51</v>
      </c>
      <c r="B853" s="1" t="n">
        <v>1.9837E-007</v>
      </c>
      <c r="C853" s="1" t="n">
        <f aca="false">(B853+B852)*0.005+C852</f>
        <v>0.99999957392325</v>
      </c>
    </row>
    <row r="854" customFormat="false" ht="13.5" hidden="false" customHeight="false" outlineLevel="0" collapsed="false">
      <c r="A854" s="1" t="n">
        <v>8.52</v>
      </c>
      <c r="B854" s="1" t="n">
        <v>-1.9735E-007</v>
      </c>
      <c r="C854" s="1" t="n">
        <f aca="false">(B854+B853)*0.005+C853</f>
        <v>0.99999957392835</v>
      </c>
    </row>
    <row r="855" customFormat="false" ht="13.5" hidden="false" customHeight="false" outlineLevel="0" collapsed="false">
      <c r="A855" s="1" t="n">
        <v>8.53</v>
      </c>
      <c r="B855" s="1" t="n">
        <v>1.9648E-007</v>
      </c>
      <c r="C855" s="1" t="n">
        <f aca="false">(B855+B854)*0.005+C854</f>
        <v>0.999999573924</v>
      </c>
    </row>
    <row r="856" customFormat="false" ht="13.5" hidden="false" customHeight="false" outlineLevel="0" collapsed="false">
      <c r="A856" s="1" t="n">
        <v>8.54</v>
      </c>
      <c r="B856" s="1" t="n">
        <v>-1.9545E-007</v>
      </c>
      <c r="C856" s="1" t="n">
        <f aca="false">(B856+B855)*0.005+C855</f>
        <v>0.99999957392915</v>
      </c>
    </row>
    <row r="857" customFormat="false" ht="13.5" hidden="false" customHeight="false" outlineLevel="0" collapsed="false">
      <c r="A857" s="1" t="n">
        <v>8.55</v>
      </c>
      <c r="B857" s="1" t="n">
        <v>1.946E-007</v>
      </c>
      <c r="C857" s="1" t="n">
        <f aca="false">(B857+B856)*0.005+C856</f>
        <v>0.9999995739249</v>
      </c>
    </row>
    <row r="858" customFormat="false" ht="13.5" hidden="false" customHeight="false" outlineLevel="0" collapsed="false">
      <c r="A858" s="1" t="n">
        <v>8.56</v>
      </c>
      <c r="B858" s="1" t="n">
        <v>-1.9358E-007</v>
      </c>
      <c r="C858" s="1" t="n">
        <f aca="false">(B858+B857)*0.005+C857</f>
        <v>0.99999957393</v>
      </c>
    </row>
    <row r="859" customFormat="false" ht="13.5" hidden="false" customHeight="false" outlineLevel="0" collapsed="false">
      <c r="A859" s="1" t="n">
        <v>8.57</v>
      </c>
      <c r="B859" s="1" t="n">
        <v>1.9271E-007</v>
      </c>
      <c r="C859" s="1" t="n">
        <f aca="false">(B859+B858)*0.005+C858</f>
        <v>0.99999957392565</v>
      </c>
    </row>
    <row r="860" customFormat="false" ht="13.5" hidden="false" customHeight="false" outlineLevel="0" collapsed="false">
      <c r="A860" s="1" t="n">
        <v>8.58</v>
      </c>
      <c r="B860" s="1" t="n">
        <v>-1.9171E-007</v>
      </c>
      <c r="C860" s="1" t="n">
        <f aca="false">(B860+B859)*0.005+C859</f>
        <v>0.99999957393065</v>
      </c>
    </row>
    <row r="861" customFormat="false" ht="13.5" hidden="false" customHeight="false" outlineLevel="0" collapsed="false">
      <c r="A861" s="1" t="n">
        <v>8.59</v>
      </c>
      <c r="B861" s="1" t="n">
        <v>1.9083E-007</v>
      </c>
      <c r="C861" s="1" t="n">
        <f aca="false">(B861+B860)*0.005+C860</f>
        <v>0.99999957392625</v>
      </c>
    </row>
    <row r="862" customFormat="false" ht="13.5" hidden="false" customHeight="false" outlineLevel="0" collapsed="false">
      <c r="A862" s="1" t="n">
        <v>8.6</v>
      </c>
      <c r="B862" s="1" t="n">
        <v>-1.8986E-007</v>
      </c>
      <c r="C862" s="1" t="n">
        <f aca="false">(B862+B861)*0.005+C861</f>
        <v>0.9999995739311</v>
      </c>
    </row>
    <row r="863" customFormat="false" ht="13.5" hidden="false" customHeight="false" outlineLevel="0" collapsed="false">
      <c r="A863" s="1" t="n">
        <v>8.61</v>
      </c>
      <c r="B863" s="1" t="n">
        <v>1.8896E-007</v>
      </c>
      <c r="C863" s="1" t="n">
        <f aca="false">(B863+B862)*0.005+C862</f>
        <v>0.9999995739266</v>
      </c>
    </row>
    <row r="864" customFormat="false" ht="13.5" hidden="false" customHeight="false" outlineLevel="0" collapsed="false">
      <c r="A864" s="1" t="n">
        <v>8.62</v>
      </c>
      <c r="B864" s="1" t="n">
        <v>-1.8797E-007</v>
      </c>
      <c r="C864" s="1" t="n">
        <f aca="false">(B864+B863)*0.005+C863</f>
        <v>0.99999957393155</v>
      </c>
    </row>
    <row r="865" customFormat="false" ht="13.5" hidden="false" customHeight="false" outlineLevel="0" collapsed="false">
      <c r="A865" s="1" t="n">
        <v>8.63</v>
      </c>
      <c r="B865" s="1" t="n">
        <v>1.8709E-007</v>
      </c>
      <c r="C865" s="1" t="n">
        <f aca="false">(B865+B864)*0.005+C864</f>
        <v>0.99999957392715</v>
      </c>
    </row>
    <row r="866" customFormat="false" ht="13.5" hidden="false" customHeight="false" outlineLevel="0" collapsed="false">
      <c r="A866" s="1" t="n">
        <v>8.64</v>
      </c>
      <c r="B866" s="1" t="n">
        <v>-1.8613E-007</v>
      </c>
      <c r="C866" s="1" t="n">
        <f aca="false">(B866+B865)*0.005+C865</f>
        <v>0.99999957393195</v>
      </c>
    </row>
    <row r="867" customFormat="false" ht="13.5" hidden="false" customHeight="false" outlineLevel="0" collapsed="false">
      <c r="A867" s="1" t="n">
        <v>8.65</v>
      </c>
      <c r="B867" s="1" t="n">
        <v>1.8521E-007</v>
      </c>
      <c r="C867" s="1" t="n">
        <f aca="false">(B867+B866)*0.005+C866</f>
        <v>0.99999957392735</v>
      </c>
    </row>
    <row r="868" customFormat="false" ht="13.5" hidden="false" customHeight="false" outlineLevel="0" collapsed="false">
      <c r="A868" s="1" t="n">
        <v>8.66</v>
      </c>
      <c r="B868" s="1" t="n">
        <v>-1.8427E-007</v>
      </c>
      <c r="C868" s="1" t="n">
        <f aca="false">(B868+B867)*0.005+C867</f>
        <v>0.99999957393205</v>
      </c>
    </row>
    <row r="869" customFormat="false" ht="13.5" hidden="false" customHeight="false" outlineLevel="0" collapsed="false">
      <c r="A869" s="1" t="n">
        <v>8.67</v>
      </c>
      <c r="B869" s="1" t="n">
        <v>1.8335E-007</v>
      </c>
      <c r="C869" s="1" t="n">
        <f aca="false">(B869+B868)*0.005+C868</f>
        <v>0.99999957392745</v>
      </c>
    </row>
    <row r="870" customFormat="false" ht="13.5" hidden="false" customHeight="false" outlineLevel="0" collapsed="false">
      <c r="A870" s="1" t="n">
        <v>8.68</v>
      </c>
      <c r="B870" s="1" t="n">
        <v>-1.8245E-007</v>
      </c>
      <c r="C870" s="1" t="n">
        <f aca="false">(B870+B869)*0.005+C869</f>
        <v>0.99999957393195</v>
      </c>
    </row>
    <row r="871" customFormat="false" ht="13.5" hidden="false" customHeight="false" outlineLevel="0" collapsed="false">
      <c r="A871" s="1" t="n">
        <v>8.69</v>
      </c>
      <c r="B871" s="1" t="n">
        <v>1.8149E-007</v>
      </c>
      <c r="C871" s="1" t="n">
        <f aca="false">(B871+B870)*0.005+C870</f>
        <v>0.99999957392715</v>
      </c>
    </row>
    <row r="872" customFormat="false" ht="13.5" hidden="false" customHeight="false" outlineLevel="0" collapsed="false">
      <c r="A872" s="1" t="n">
        <v>8.7</v>
      </c>
      <c r="B872" s="1" t="n">
        <v>-1.8057E-007</v>
      </c>
      <c r="C872" s="1" t="n">
        <f aca="false">(B872+B871)*0.005+C871</f>
        <v>0.99999957393175</v>
      </c>
    </row>
    <row r="873" customFormat="false" ht="13.5" hidden="false" customHeight="false" outlineLevel="0" collapsed="false">
      <c r="A873" s="1" t="n">
        <v>8.71</v>
      </c>
      <c r="B873" s="1" t="n">
        <v>1.7964E-007</v>
      </c>
      <c r="C873" s="1" t="n">
        <f aca="false">(B873+B872)*0.005+C872</f>
        <v>0.9999995739271</v>
      </c>
    </row>
    <row r="874" customFormat="false" ht="13.5" hidden="false" customHeight="false" outlineLevel="0" collapsed="false">
      <c r="A874" s="1" t="n">
        <v>8.72</v>
      </c>
      <c r="B874" s="1" t="n">
        <v>-1.7873E-007</v>
      </c>
      <c r="C874" s="1" t="n">
        <f aca="false">(B874+B873)*0.005+C873</f>
        <v>0.99999957393165</v>
      </c>
    </row>
    <row r="875" customFormat="false" ht="13.5" hidden="false" customHeight="false" outlineLevel="0" collapsed="false">
      <c r="A875" s="1" t="n">
        <v>8.73</v>
      </c>
      <c r="B875" s="1" t="n">
        <v>1.7779E-007</v>
      </c>
      <c r="C875" s="1" t="n">
        <f aca="false">(B875+B874)*0.005+C874</f>
        <v>0.99999957392695</v>
      </c>
    </row>
    <row r="876" customFormat="false" ht="13.5" hidden="false" customHeight="false" outlineLevel="0" collapsed="false">
      <c r="A876" s="1" t="n">
        <v>8.74</v>
      </c>
      <c r="B876" s="1" t="n">
        <v>-1.7687E-007</v>
      </c>
      <c r="C876" s="1" t="n">
        <f aca="false">(B876+B875)*0.005+C875</f>
        <v>0.99999957393155</v>
      </c>
    </row>
    <row r="877" customFormat="false" ht="13.5" hidden="false" customHeight="false" outlineLevel="0" collapsed="false">
      <c r="A877" s="1" t="n">
        <v>8.75</v>
      </c>
      <c r="B877" s="1" t="n">
        <v>1.7595E-007</v>
      </c>
      <c r="C877" s="1" t="n">
        <f aca="false">(B877+B876)*0.005+C876</f>
        <v>0.99999957392695</v>
      </c>
    </row>
    <row r="878" customFormat="false" ht="13.5" hidden="false" customHeight="false" outlineLevel="0" collapsed="false">
      <c r="A878" s="1" t="n">
        <v>8.76</v>
      </c>
      <c r="B878" s="1" t="n">
        <v>-1.7504E-007</v>
      </c>
      <c r="C878" s="1" t="n">
        <f aca="false">(B878+B877)*0.005+C877</f>
        <v>0.9999995739315</v>
      </c>
    </row>
    <row r="879" customFormat="false" ht="13.5" hidden="false" customHeight="false" outlineLevel="0" collapsed="false">
      <c r="A879" s="1" t="n">
        <v>8.77</v>
      </c>
      <c r="B879" s="1" t="n">
        <v>1.7412E-007</v>
      </c>
      <c r="C879" s="1" t="n">
        <f aca="false">(B879+B878)*0.005+C878</f>
        <v>0.9999995739269</v>
      </c>
    </row>
    <row r="880" customFormat="false" ht="13.5" hidden="false" customHeight="false" outlineLevel="0" collapsed="false">
      <c r="A880" s="1" t="n">
        <v>8.78</v>
      </c>
      <c r="B880" s="1" t="n">
        <v>-1.7318E-007</v>
      </c>
      <c r="C880" s="1" t="n">
        <f aca="false">(B880+B879)*0.005+C879</f>
        <v>0.9999995739316</v>
      </c>
    </row>
    <row r="881" customFormat="false" ht="13.5" hidden="false" customHeight="false" outlineLevel="0" collapsed="false">
      <c r="A881" s="1" t="n">
        <v>8.79</v>
      </c>
      <c r="B881" s="1" t="n">
        <v>1.7229E-007</v>
      </c>
      <c r="C881" s="1" t="n">
        <f aca="false">(B881+B880)*0.005+C880</f>
        <v>0.99999957392715</v>
      </c>
    </row>
    <row r="882" customFormat="false" ht="13.5" hidden="false" customHeight="false" outlineLevel="0" collapsed="false">
      <c r="A882" s="1" t="n">
        <v>8.8</v>
      </c>
      <c r="B882" s="1" t="n">
        <v>-1.7136E-007</v>
      </c>
      <c r="C882" s="1" t="n">
        <f aca="false">(B882+B881)*0.005+C881</f>
        <v>0.9999995739318</v>
      </c>
    </row>
    <row r="883" customFormat="false" ht="13.5" hidden="false" customHeight="false" outlineLevel="0" collapsed="false">
      <c r="A883" s="1" t="n">
        <v>8.81</v>
      </c>
      <c r="B883" s="1" t="n">
        <v>1.7045E-007</v>
      </c>
      <c r="C883" s="1" t="n">
        <f aca="false">(B883+B882)*0.005+C882</f>
        <v>0.99999957392725</v>
      </c>
    </row>
    <row r="884" customFormat="false" ht="13.5" hidden="false" customHeight="false" outlineLevel="0" collapsed="false">
      <c r="A884" s="1" t="n">
        <v>8.82</v>
      </c>
      <c r="B884" s="1" t="n">
        <v>-1.6953E-007</v>
      </c>
      <c r="C884" s="1" t="n">
        <f aca="false">(B884+B883)*0.005+C883</f>
        <v>0.99999957393185</v>
      </c>
    </row>
    <row r="885" customFormat="false" ht="13.5" hidden="false" customHeight="false" outlineLevel="0" collapsed="false">
      <c r="A885" s="1" t="n">
        <v>8.83</v>
      </c>
      <c r="B885" s="1" t="n">
        <v>1.6861E-007</v>
      </c>
      <c r="C885" s="1" t="n">
        <f aca="false">(B885+B884)*0.005+C884</f>
        <v>0.99999957392725</v>
      </c>
    </row>
    <row r="886" customFormat="false" ht="13.5" hidden="false" customHeight="false" outlineLevel="0" collapsed="false">
      <c r="A886" s="1" t="n">
        <v>8.84</v>
      </c>
      <c r="B886" s="1" t="n">
        <v>-1.6774E-007</v>
      </c>
      <c r="C886" s="1" t="n">
        <f aca="false">(B886+B885)*0.005+C885</f>
        <v>0.9999995739316</v>
      </c>
    </row>
    <row r="887" customFormat="false" ht="13.5" hidden="false" customHeight="false" outlineLevel="0" collapsed="false">
      <c r="A887" s="1" t="n">
        <v>8.85</v>
      </c>
      <c r="B887" s="1" t="n">
        <v>1.6679E-007</v>
      </c>
      <c r="C887" s="1" t="n">
        <f aca="false">(B887+B886)*0.005+C886</f>
        <v>0.99999957392685</v>
      </c>
    </row>
    <row r="888" customFormat="false" ht="13.5" hidden="false" customHeight="false" outlineLevel="0" collapsed="false">
      <c r="A888" s="1" t="n">
        <v>8.86</v>
      </c>
      <c r="B888" s="1" t="n">
        <v>-1.6586E-007</v>
      </c>
      <c r="C888" s="1" t="n">
        <f aca="false">(B888+B887)*0.005+C887</f>
        <v>0.9999995739315</v>
      </c>
    </row>
    <row r="889" customFormat="false" ht="13.5" hidden="false" customHeight="false" outlineLevel="0" collapsed="false">
      <c r="A889" s="1" t="n">
        <v>8.87</v>
      </c>
      <c r="B889" s="1" t="n">
        <v>1.6499E-007</v>
      </c>
      <c r="C889" s="1" t="n">
        <f aca="false">(B889+B888)*0.005+C888</f>
        <v>0.99999957392715</v>
      </c>
    </row>
    <row r="890" customFormat="false" ht="13.5" hidden="false" customHeight="false" outlineLevel="0" collapsed="false">
      <c r="A890" s="1" t="n">
        <v>8.88</v>
      </c>
      <c r="B890" s="1" t="n">
        <v>-1.6404E-007</v>
      </c>
      <c r="C890" s="1" t="n">
        <f aca="false">(B890+B889)*0.005+C889</f>
        <v>0.9999995739319</v>
      </c>
    </row>
    <row r="891" customFormat="false" ht="13.5" hidden="false" customHeight="false" outlineLevel="0" collapsed="false">
      <c r="A891" s="1" t="n">
        <v>8.89</v>
      </c>
      <c r="B891" s="1" t="n">
        <v>1.6318E-007</v>
      </c>
      <c r="C891" s="1" t="n">
        <f aca="false">(B891+B890)*0.005+C890</f>
        <v>0.9999995739276</v>
      </c>
    </row>
    <row r="892" customFormat="false" ht="13.5" hidden="false" customHeight="false" outlineLevel="0" collapsed="false">
      <c r="A892" s="1" t="n">
        <v>8.9</v>
      </c>
      <c r="B892" s="1" t="n">
        <v>-1.6221E-007</v>
      </c>
      <c r="C892" s="1" t="n">
        <f aca="false">(B892+B891)*0.005+C891</f>
        <v>0.99999957393245</v>
      </c>
    </row>
    <row r="893" customFormat="false" ht="13.5" hidden="false" customHeight="false" outlineLevel="0" collapsed="false">
      <c r="A893" s="1" t="n">
        <v>8.91</v>
      </c>
      <c r="B893" s="1" t="n">
        <v>1.6136E-007</v>
      </c>
      <c r="C893" s="1" t="n">
        <f aca="false">(B893+B892)*0.005+C892</f>
        <v>0.9999995739282</v>
      </c>
    </row>
    <row r="894" customFormat="false" ht="13.5" hidden="false" customHeight="false" outlineLevel="0" collapsed="false">
      <c r="A894" s="1" t="n">
        <v>8.92</v>
      </c>
      <c r="B894" s="1" t="n">
        <v>-1.6041E-007</v>
      </c>
      <c r="C894" s="1" t="n">
        <f aca="false">(B894+B893)*0.005+C893</f>
        <v>0.99999957393295</v>
      </c>
    </row>
    <row r="895" customFormat="false" ht="13.5" hidden="false" customHeight="false" outlineLevel="0" collapsed="false">
      <c r="A895" s="1" t="n">
        <v>8.93</v>
      </c>
      <c r="B895" s="1" t="n">
        <v>1.5955E-007</v>
      </c>
      <c r="C895" s="1" t="n">
        <f aca="false">(B895+B894)*0.005+C894</f>
        <v>0.99999957392865</v>
      </c>
    </row>
    <row r="896" customFormat="false" ht="13.5" hidden="false" customHeight="false" outlineLevel="0" collapsed="false">
      <c r="A896" s="1" t="n">
        <v>8.94</v>
      </c>
      <c r="B896" s="1" t="n">
        <v>-1.5858E-007</v>
      </c>
      <c r="C896" s="1" t="n">
        <f aca="false">(B896+B895)*0.005+C895</f>
        <v>0.9999995739335</v>
      </c>
    </row>
    <row r="897" customFormat="false" ht="13.5" hidden="false" customHeight="false" outlineLevel="0" collapsed="false">
      <c r="A897" s="1" t="n">
        <v>8.95</v>
      </c>
      <c r="B897" s="1" t="n">
        <v>1.5775E-007</v>
      </c>
      <c r="C897" s="1" t="n">
        <f aca="false">(B897+B896)*0.005+C896</f>
        <v>0.99999957392935</v>
      </c>
    </row>
    <row r="898" customFormat="false" ht="13.5" hidden="false" customHeight="false" outlineLevel="0" collapsed="false">
      <c r="A898" s="1" t="n">
        <v>8.96</v>
      </c>
      <c r="B898" s="1" t="n">
        <v>-1.568E-007</v>
      </c>
      <c r="C898" s="1" t="n">
        <f aca="false">(B898+B897)*0.005+C897</f>
        <v>0.9999995739341</v>
      </c>
    </row>
    <row r="899" customFormat="false" ht="13.5" hidden="false" customHeight="false" outlineLevel="0" collapsed="false">
      <c r="A899" s="1" t="n">
        <v>8.97</v>
      </c>
      <c r="B899" s="1" t="n">
        <v>1.5593E-007</v>
      </c>
      <c r="C899" s="1" t="n">
        <f aca="false">(B899+B898)*0.005+C898</f>
        <v>0.99999957392975</v>
      </c>
    </row>
    <row r="900" customFormat="false" ht="13.5" hidden="false" customHeight="false" outlineLevel="0" collapsed="false">
      <c r="A900" s="1" t="n">
        <v>8.98</v>
      </c>
      <c r="B900" s="1" t="n">
        <v>-1.5499E-007</v>
      </c>
      <c r="C900" s="1" t="n">
        <f aca="false">(B900+B899)*0.005+C899</f>
        <v>0.99999957393445</v>
      </c>
    </row>
    <row r="901" customFormat="false" ht="13.5" hidden="false" customHeight="false" outlineLevel="0" collapsed="false">
      <c r="A901" s="1" t="n">
        <v>8.99</v>
      </c>
      <c r="B901" s="1" t="n">
        <v>1.5412E-007</v>
      </c>
      <c r="C901" s="1" t="n">
        <f aca="false">(B901+B900)*0.005+C900</f>
        <v>0.9999995739301</v>
      </c>
    </row>
    <row r="902" customFormat="false" ht="13.5" hidden="false" customHeight="false" outlineLevel="0" collapsed="false">
      <c r="A902" s="1" t="n">
        <v>9</v>
      </c>
      <c r="B902" s="1" t="n">
        <v>-1.5322E-007</v>
      </c>
      <c r="C902" s="1" t="n">
        <f aca="false">(B902+B901)*0.005+C901</f>
        <v>0.9999995739346</v>
      </c>
    </row>
    <row r="903" customFormat="false" ht="13.5" hidden="false" customHeight="false" outlineLevel="0" collapsed="false">
      <c r="A903" s="1" t="n">
        <v>9.01</v>
      </c>
      <c r="B903" s="1" t="n">
        <v>1.5232E-007</v>
      </c>
      <c r="C903" s="1" t="n">
        <f aca="false">(B903+B902)*0.005+C902</f>
        <v>0.9999995739301</v>
      </c>
    </row>
    <row r="904" customFormat="false" ht="13.5" hidden="false" customHeight="false" outlineLevel="0" collapsed="false">
      <c r="A904" s="1" t="n">
        <v>9.02</v>
      </c>
      <c r="B904" s="1" t="n">
        <v>-1.5139E-007</v>
      </c>
      <c r="C904" s="1" t="n">
        <f aca="false">(B904+B903)*0.005+C903</f>
        <v>0.99999957393475</v>
      </c>
    </row>
    <row r="905" customFormat="false" ht="13.5" hidden="false" customHeight="false" outlineLevel="0" collapsed="false">
      <c r="A905" s="1" t="n">
        <v>9.03</v>
      </c>
      <c r="B905" s="1" t="n">
        <v>1.5053E-007</v>
      </c>
      <c r="C905" s="1" t="n">
        <f aca="false">(B905+B904)*0.005+C904</f>
        <v>0.99999957393045</v>
      </c>
    </row>
    <row r="906" customFormat="false" ht="13.5" hidden="false" customHeight="false" outlineLevel="0" collapsed="false">
      <c r="A906" s="1" t="n">
        <v>9.04</v>
      </c>
      <c r="B906" s="1" t="n">
        <v>-1.4961E-007</v>
      </c>
      <c r="C906" s="1" t="n">
        <f aca="false">(B906+B905)*0.005+C905</f>
        <v>0.99999957393505</v>
      </c>
    </row>
    <row r="907" customFormat="false" ht="13.5" hidden="false" customHeight="false" outlineLevel="0" collapsed="false">
      <c r="A907" s="1" t="n">
        <v>9.05</v>
      </c>
      <c r="B907" s="1" t="n">
        <v>1.4874E-007</v>
      </c>
      <c r="C907" s="1" t="n">
        <f aca="false">(B907+B906)*0.005+C906</f>
        <v>0.9999995739307</v>
      </c>
    </row>
    <row r="908" customFormat="false" ht="13.5" hidden="false" customHeight="false" outlineLevel="0" collapsed="false">
      <c r="A908" s="1" t="n">
        <v>9.06</v>
      </c>
      <c r="B908" s="1" t="n">
        <v>-1.4781E-007</v>
      </c>
      <c r="C908" s="1" t="n">
        <f aca="false">(B908+B907)*0.005+C907</f>
        <v>0.99999957393535</v>
      </c>
    </row>
    <row r="909" customFormat="false" ht="13.5" hidden="false" customHeight="false" outlineLevel="0" collapsed="false">
      <c r="A909" s="1" t="n">
        <v>9.07</v>
      </c>
      <c r="B909" s="1" t="n">
        <v>1.4695E-007</v>
      </c>
      <c r="C909" s="1" t="n">
        <f aca="false">(B909+B908)*0.005+C908</f>
        <v>0.99999957393105</v>
      </c>
    </row>
    <row r="910" customFormat="false" ht="13.5" hidden="false" customHeight="false" outlineLevel="0" collapsed="false">
      <c r="A910" s="1" t="n">
        <v>9.08</v>
      </c>
      <c r="B910" s="1" t="n">
        <v>-1.4603E-007</v>
      </c>
      <c r="C910" s="1" t="n">
        <f aca="false">(B910+B909)*0.005+C909</f>
        <v>0.99999957393565</v>
      </c>
    </row>
    <row r="911" customFormat="false" ht="13.5" hidden="false" customHeight="false" outlineLevel="0" collapsed="false">
      <c r="A911" s="1" t="n">
        <v>9.09</v>
      </c>
      <c r="B911" s="1" t="n">
        <v>1.4517E-007</v>
      </c>
      <c r="C911" s="1" t="n">
        <f aca="false">(B911+B910)*0.005+C910</f>
        <v>0.99999957393135</v>
      </c>
    </row>
    <row r="912" customFormat="false" ht="13.5" hidden="false" customHeight="false" outlineLevel="0" collapsed="false">
      <c r="A912" s="1" t="n">
        <v>9.1</v>
      </c>
      <c r="B912" s="1" t="n">
        <v>-1.4422E-007</v>
      </c>
      <c r="C912" s="1" t="n">
        <f aca="false">(B912+B911)*0.005+C911</f>
        <v>0.9999995739361</v>
      </c>
    </row>
    <row r="913" customFormat="false" ht="13.5" hidden="false" customHeight="false" outlineLevel="0" collapsed="false">
      <c r="A913" s="1" t="n">
        <v>9.11</v>
      </c>
      <c r="B913" s="1" t="n">
        <v>1.4339E-007</v>
      </c>
      <c r="C913" s="1" t="n">
        <f aca="false">(B913+B912)*0.005+C912</f>
        <v>0.99999957393195</v>
      </c>
    </row>
    <row r="914" customFormat="false" ht="13.5" hidden="false" customHeight="false" outlineLevel="0" collapsed="false">
      <c r="A914" s="1" t="n">
        <v>9.12</v>
      </c>
      <c r="B914" s="1" t="n">
        <v>-1.4245E-007</v>
      </c>
      <c r="C914" s="1" t="n">
        <f aca="false">(B914+B913)*0.005+C913</f>
        <v>0.99999957393665</v>
      </c>
    </row>
    <row r="915" customFormat="false" ht="13.5" hidden="false" customHeight="false" outlineLevel="0" collapsed="false">
      <c r="A915" s="1" t="n">
        <v>9.13</v>
      </c>
      <c r="B915" s="1" t="n">
        <v>1.416E-007</v>
      </c>
      <c r="C915" s="1" t="n">
        <f aca="false">(B915+B914)*0.005+C914</f>
        <v>0.9999995739324</v>
      </c>
    </row>
    <row r="916" customFormat="false" ht="13.5" hidden="false" customHeight="false" outlineLevel="0" collapsed="false">
      <c r="A916" s="1" t="n">
        <v>9.14</v>
      </c>
      <c r="B916" s="1" t="n">
        <v>-1.4067E-007</v>
      </c>
      <c r="C916" s="1" t="n">
        <f aca="false">(B916+B915)*0.005+C915</f>
        <v>0.999999573937049</v>
      </c>
    </row>
    <row r="917" customFormat="false" ht="13.5" hidden="false" customHeight="false" outlineLevel="0" collapsed="false">
      <c r="A917" s="1" t="n">
        <v>9.15</v>
      </c>
      <c r="B917" s="1" t="n">
        <v>1.3982E-007</v>
      </c>
      <c r="C917" s="1" t="n">
        <f aca="false">(B917+B916)*0.005+C916</f>
        <v>0.999999573932799</v>
      </c>
    </row>
    <row r="918" customFormat="false" ht="13.5" hidden="false" customHeight="false" outlineLevel="0" collapsed="false">
      <c r="A918" s="1" t="n">
        <v>9.16</v>
      </c>
      <c r="B918" s="1" t="n">
        <v>-1.3891E-007</v>
      </c>
      <c r="C918" s="1" t="n">
        <f aca="false">(B918+B917)*0.005+C917</f>
        <v>0.999999573937349</v>
      </c>
    </row>
    <row r="919" customFormat="false" ht="13.5" hidden="false" customHeight="false" outlineLevel="0" collapsed="false">
      <c r="A919" s="1" t="n">
        <v>9.17</v>
      </c>
      <c r="B919" s="1" t="n">
        <v>1.3804E-007</v>
      </c>
      <c r="C919" s="1" t="n">
        <f aca="false">(B919+B918)*0.005+C918</f>
        <v>0.999999573932999</v>
      </c>
    </row>
    <row r="920" customFormat="false" ht="13.5" hidden="false" customHeight="false" outlineLevel="0" collapsed="false">
      <c r="A920" s="1" t="n">
        <v>9.18</v>
      </c>
      <c r="B920" s="1" t="n">
        <v>-1.3712E-007</v>
      </c>
      <c r="C920" s="1" t="n">
        <f aca="false">(B920+B919)*0.005+C919</f>
        <v>0.999999573937599</v>
      </c>
    </row>
    <row r="921" customFormat="false" ht="13.5" hidden="false" customHeight="false" outlineLevel="0" collapsed="false">
      <c r="A921" s="1" t="n">
        <v>9.19</v>
      </c>
      <c r="B921" s="1" t="n">
        <v>1.3627E-007</v>
      </c>
      <c r="C921" s="1" t="n">
        <f aca="false">(B921+B920)*0.005+C920</f>
        <v>0.999999573933349</v>
      </c>
    </row>
    <row r="922" customFormat="false" ht="13.5" hidden="false" customHeight="false" outlineLevel="0" collapsed="false">
      <c r="A922" s="1" t="n">
        <v>9.2</v>
      </c>
      <c r="B922" s="1" t="n">
        <v>-1.3536E-007</v>
      </c>
      <c r="C922" s="1" t="n">
        <f aca="false">(B922+B921)*0.005+C921</f>
        <v>0.999999573937899</v>
      </c>
    </row>
    <row r="923" customFormat="false" ht="13.5" hidden="false" customHeight="false" outlineLevel="0" collapsed="false">
      <c r="A923" s="1" t="n">
        <v>9.21</v>
      </c>
      <c r="B923" s="1" t="n">
        <v>1.3449E-007</v>
      </c>
      <c r="C923" s="1" t="n">
        <f aca="false">(B923+B922)*0.005+C922</f>
        <v>0.999999573933549</v>
      </c>
    </row>
    <row r="924" customFormat="false" ht="13.5" hidden="false" customHeight="false" outlineLevel="0" collapsed="false">
      <c r="A924" s="1" t="n">
        <v>9.22</v>
      </c>
      <c r="B924" s="1" t="n">
        <v>-1.3359E-007</v>
      </c>
      <c r="C924" s="1" t="n">
        <f aca="false">(B924+B923)*0.005+C923</f>
        <v>0.999999573938049</v>
      </c>
    </row>
    <row r="925" customFormat="false" ht="13.5" hidden="false" customHeight="false" outlineLevel="0" collapsed="false">
      <c r="A925" s="1" t="n">
        <v>9.23</v>
      </c>
      <c r="B925" s="1" t="n">
        <v>1.3272E-007</v>
      </c>
      <c r="C925" s="1" t="n">
        <f aca="false">(B925+B924)*0.005+C924</f>
        <v>0.999999573933699</v>
      </c>
    </row>
    <row r="926" customFormat="false" ht="13.5" hidden="false" customHeight="false" outlineLevel="0" collapsed="false">
      <c r="A926" s="1" t="n">
        <v>9.24</v>
      </c>
      <c r="B926" s="1" t="n">
        <v>-1.3184E-007</v>
      </c>
      <c r="C926" s="1" t="n">
        <f aca="false">(B926+B925)*0.005+C925</f>
        <v>0.9999995739381</v>
      </c>
    </row>
    <row r="927" customFormat="false" ht="13.5" hidden="false" customHeight="false" outlineLevel="0" collapsed="false">
      <c r="A927" s="1" t="n">
        <v>9.25</v>
      </c>
      <c r="B927" s="1" t="n">
        <v>1.3095E-007</v>
      </c>
      <c r="C927" s="1" t="n">
        <f aca="false">(B927+B926)*0.005+C926</f>
        <v>0.99999957393365</v>
      </c>
    </row>
    <row r="928" customFormat="false" ht="13.5" hidden="false" customHeight="false" outlineLevel="0" collapsed="false">
      <c r="A928" s="1" t="n">
        <v>9.26</v>
      </c>
      <c r="B928" s="1" t="n">
        <v>-1.3006E-007</v>
      </c>
      <c r="C928" s="1" t="n">
        <f aca="false">(B928+B927)*0.005+C927</f>
        <v>0.9999995739381</v>
      </c>
    </row>
    <row r="929" customFormat="false" ht="13.5" hidden="false" customHeight="false" outlineLevel="0" collapsed="false">
      <c r="A929" s="1" t="n">
        <v>9.27</v>
      </c>
      <c r="B929" s="1" t="n">
        <v>1.2919E-007</v>
      </c>
      <c r="C929" s="1" t="n">
        <f aca="false">(B929+B928)*0.005+C928</f>
        <v>0.99999957393375</v>
      </c>
    </row>
    <row r="930" customFormat="false" ht="13.5" hidden="false" customHeight="false" outlineLevel="0" collapsed="false">
      <c r="A930" s="1" t="n">
        <v>9.28</v>
      </c>
      <c r="B930" s="1" t="n">
        <v>-1.2832E-007</v>
      </c>
      <c r="C930" s="1" t="n">
        <f aca="false">(B930+B929)*0.005+C929</f>
        <v>0.9999995739381</v>
      </c>
    </row>
    <row r="931" customFormat="false" ht="13.5" hidden="false" customHeight="false" outlineLevel="0" collapsed="false">
      <c r="A931" s="1" t="n">
        <v>9.29</v>
      </c>
      <c r="B931" s="1" t="n">
        <v>1.2742E-007</v>
      </c>
      <c r="C931" s="1" t="n">
        <f aca="false">(B931+B930)*0.005+C930</f>
        <v>0.9999995739336</v>
      </c>
    </row>
    <row r="932" customFormat="false" ht="13.5" hidden="false" customHeight="false" outlineLevel="0" collapsed="false">
      <c r="A932" s="1" t="n">
        <v>9.3</v>
      </c>
      <c r="B932" s="1" t="n">
        <v>-1.2656E-007</v>
      </c>
      <c r="C932" s="1" t="n">
        <f aca="false">(B932+B931)*0.005+C931</f>
        <v>0.9999995739379</v>
      </c>
    </row>
    <row r="933" customFormat="false" ht="13.5" hidden="false" customHeight="false" outlineLevel="0" collapsed="false">
      <c r="A933" s="1" t="n">
        <v>9.31</v>
      </c>
      <c r="B933" s="1" t="n">
        <v>1.2566E-007</v>
      </c>
      <c r="C933" s="1" t="n">
        <f aca="false">(B933+B932)*0.005+C932</f>
        <v>0.9999995739334</v>
      </c>
    </row>
    <row r="934" customFormat="false" ht="13.5" hidden="false" customHeight="false" outlineLevel="0" collapsed="false">
      <c r="A934" s="1" t="n">
        <v>9.32</v>
      </c>
      <c r="B934" s="1" t="n">
        <v>-1.2483E-007</v>
      </c>
      <c r="C934" s="1" t="n">
        <f aca="false">(B934+B933)*0.005+C933</f>
        <v>0.99999957393755</v>
      </c>
    </row>
    <row r="935" customFormat="false" ht="13.5" hidden="false" customHeight="false" outlineLevel="0" collapsed="false">
      <c r="A935" s="1" t="n">
        <v>9.33</v>
      </c>
      <c r="B935" s="1" t="n">
        <v>1.239E-007</v>
      </c>
      <c r="C935" s="1" t="n">
        <f aca="false">(B935+B934)*0.005+C934</f>
        <v>0.9999995739329</v>
      </c>
    </row>
    <row r="936" customFormat="false" ht="13.5" hidden="false" customHeight="false" outlineLevel="0" collapsed="false">
      <c r="A936" s="1" t="n">
        <v>9.34</v>
      </c>
      <c r="B936" s="1" t="n">
        <v>-1.2304E-007</v>
      </c>
      <c r="C936" s="1" t="n">
        <f aca="false">(B936+B935)*0.005+C935</f>
        <v>0.9999995739372</v>
      </c>
    </row>
    <row r="937" customFormat="false" ht="13.5" hidden="false" customHeight="false" outlineLevel="0" collapsed="false">
      <c r="A937" s="1" t="n">
        <v>9.35</v>
      </c>
      <c r="B937" s="1" t="n">
        <v>1.2216E-007</v>
      </c>
      <c r="C937" s="1" t="n">
        <f aca="false">(B937+B936)*0.005+C936</f>
        <v>0.9999995739328</v>
      </c>
    </row>
    <row r="938" customFormat="false" ht="13.5" hidden="false" customHeight="false" outlineLevel="0" collapsed="false">
      <c r="A938" s="1" t="n">
        <v>9.36</v>
      </c>
      <c r="B938" s="1" t="n">
        <v>-1.213E-007</v>
      </c>
      <c r="C938" s="1" t="n">
        <f aca="false">(B938+B937)*0.005+C937</f>
        <v>0.9999995739371</v>
      </c>
    </row>
    <row r="939" customFormat="false" ht="13.5" hidden="false" customHeight="false" outlineLevel="0" collapsed="false">
      <c r="A939" s="1" t="n">
        <v>9.37</v>
      </c>
      <c r="B939" s="1" t="n">
        <v>1.2041E-007</v>
      </c>
      <c r="C939" s="1" t="n">
        <f aca="false">(B939+B938)*0.005+C938</f>
        <v>0.99999957393265</v>
      </c>
    </row>
    <row r="940" customFormat="false" ht="13.5" hidden="false" customHeight="false" outlineLevel="0" collapsed="false">
      <c r="A940" s="1" t="n">
        <v>9.38</v>
      </c>
      <c r="B940" s="1" t="n">
        <v>-1.1954E-007</v>
      </c>
      <c r="C940" s="1" t="n">
        <f aca="false">(B940+B939)*0.005+C939</f>
        <v>0.999999573937</v>
      </c>
    </row>
    <row r="941" customFormat="false" ht="13.5" hidden="false" customHeight="false" outlineLevel="0" collapsed="false">
      <c r="A941" s="1" t="n">
        <v>9.39</v>
      </c>
      <c r="B941" s="1" t="n">
        <v>1.1867E-007</v>
      </c>
      <c r="C941" s="1" t="n">
        <f aca="false">(B941+B940)*0.005+C940</f>
        <v>0.99999957393265</v>
      </c>
    </row>
    <row r="942" customFormat="false" ht="13.5" hidden="false" customHeight="false" outlineLevel="0" collapsed="false">
      <c r="A942" s="1" t="n">
        <v>9.4</v>
      </c>
      <c r="B942" s="1" t="n">
        <v>-1.178E-007</v>
      </c>
      <c r="C942" s="1" t="n">
        <f aca="false">(B942+B941)*0.005+C941</f>
        <v>0.999999573937</v>
      </c>
    </row>
    <row r="943" customFormat="false" ht="13.5" hidden="false" customHeight="false" outlineLevel="0" collapsed="false">
      <c r="A943" s="1" t="n">
        <v>9.41</v>
      </c>
      <c r="B943" s="1" t="n">
        <v>1.1693E-007</v>
      </c>
      <c r="C943" s="1" t="n">
        <f aca="false">(B943+B942)*0.005+C942</f>
        <v>0.99999957393265</v>
      </c>
    </row>
    <row r="944" customFormat="false" ht="13.5" hidden="false" customHeight="false" outlineLevel="0" collapsed="false">
      <c r="A944" s="1" t="n">
        <v>9.42</v>
      </c>
      <c r="B944" s="1" t="n">
        <v>-1.1603E-007</v>
      </c>
      <c r="C944" s="1" t="n">
        <f aca="false">(B944+B943)*0.005+C943</f>
        <v>0.99999957393715</v>
      </c>
    </row>
    <row r="945" customFormat="false" ht="13.5" hidden="false" customHeight="false" outlineLevel="0" collapsed="false">
      <c r="A945" s="1" t="n">
        <v>9.43</v>
      </c>
      <c r="B945" s="1" t="n">
        <v>1.152E-007</v>
      </c>
      <c r="C945" s="1" t="n">
        <f aca="false">(B945+B944)*0.005+C944</f>
        <v>0.999999573933</v>
      </c>
    </row>
    <row r="946" customFormat="false" ht="13.5" hidden="false" customHeight="false" outlineLevel="0" collapsed="false">
      <c r="A946" s="1" t="n">
        <v>9.44</v>
      </c>
      <c r="B946" s="1" t="n">
        <v>-1.1431E-007</v>
      </c>
      <c r="C946" s="1" t="n">
        <f aca="false">(B946+B945)*0.005+C945</f>
        <v>0.99999957393745</v>
      </c>
    </row>
    <row r="947" customFormat="false" ht="13.5" hidden="false" customHeight="false" outlineLevel="0" collapsed="false">
      <c r="A947" s="1" t="n">
        <v>9.45</v>
      </c>
      <c r="B947" s="1" t="n">
        <v>1.1345E-007</v>
      </c>
      <c r="C947" s="1" t="n">
        <f aca="false">(B947+B946)*0.005+C946</f>
        <v>0.99999957393315</v>
      </c>
    </row>
    <row r="948" customFormat="false" ht="13.5" hidden="false" customHeight="false" outlineLevel="0" collapsed="false">
      <c r="A948" s="1" t="n">
        <v>9.46</v>
      </c>
      <c r="B948" s="1" t="n">
        <v>-1.1256E-007</v>
      </c>
      <c r="C948" s="1" t="n">
        <f aca="false">(B948+B947)*0.005+C947</f>
        <v>0.9999995739376</v>
      </c>
    </row>
    <row r="949" customFormat="false" ht="13.5" hidden="false" customHeight="false" outlineLevel="0" collapsed="false">
      <c r="A949" s="1" t="n">
        <v>9.47</v>
      </c>
      <c r="B949" s="1" t="n">
        <v>1.117E-007</v>
      </c>
      <c r="C949" s="1" t="n">
        <f aca="false">(B949+B948)*0.005+C948</f>
        <v>0.9999995739333</v>
      </c>
    </row>
    <row r="950" customFormat="false" ht="13.5" hidden="false" customHeight="false" outlineLevel="0" collapsed="false">
      <c r="A950" s="1" t="n">
        <v>9.48</v>
      </c>
      <c r="B950" s="1" t="n">
        <v>-1.1087E-007</v>
      </c>
      <c r="C950" s="1" t="n">
        <f aca="false">(B950+B949)*0.005+C949</f>
        <v>0.99999957393745</v>
      </c>
    </row>
    <row r="951" customFormat="false" ht="13.5" hidden="false" customHeight="false" outlineLevel="0" collapsed="false">
      <c r="A951" s="1" t="n">
        <v>9.49</v>
      </c>
      <c r="B951" s="1" t="n">
        <v>1.0996E-007</v>
      </c>
      <c r="C951" s="1" t="n">
        <f aca="false">(B951+B950)*0.005+C950</f>
        <v>0.9999995739329</v>
      </c>
    </row>
    <row r="952" customFormat="false" ht="13.5" hidden="false" customHeight="false" outlineLevel="0" collapsed="false">
      <c r="A952" s="1" t="n">
        <v>9.5</v>
      </c>
      <c r="B952" s="1" t="n">
        <v>-1.0909E-007</v>
      </c>
      <c r="C952" s="1" t="n">
        <f aca="false">(B952+B951)*0.005+C951</f>
        <v>0.99999957393725</v>
      </c>
    </row>
    <row r="953" customFormat="false" ht="13.5" hidden="false" customHeight="false" outlineLevel="0" collapsed="false">
      <c r="A953" s="1" t="n">
        <v>9.51</v>
      </c>
      <c r="B953" s="1" t="n">
        <v>1.0825E-007</v>
      </c>
      <c r="C953" s="1" t="n">
        <f aca="false">(B953+B952)*0.005+C952</f>
        <v>0.99999957393305</v>
      </c>
    </row>
    <row r="954" customFormat="false" ht="13.5" hidden="false" customHeight="false" outlineLevel="0" collapsed="false">
      <c r="A954" s="1" t="n">
        <v>9.52</v>
      </c>
      <c r="B954" s="1" t="n">
        <v>-1.0736E-007</v>
      </c>
      <c r="C954" s="1" t="n">
        <f aca="false">(B954+B953)*0.005+C953</f>
        <v>0.9999995739375</v>
      </c>
    </row>
    <row r="955" customFormat="false" ht="13.5" hidden="false" customHeight="false" outlineLevel="0" collapsed="false">
      <c r="A955" s="1" t="n">
        <v>9.53</v>
      </c>
      <c r="B955" s="1" t="n">
        <v>1.0651E-007</v>
      </c>
      <c r="C955" s="1" t="n">
        <f aca="false">(B955+B954)*0.005+C954</f>
        <v>0.99999957393325</v>
      </c>
    </row>
    <row r="956" customFormat="false" ht="13.5" hidden="false" customHeight="false" outlineLevel="0" collapsed="false">
      <c r="A956" s="1" t="n">
        <v>9.54</v>
      </c>
      <c r="B956" s="1" t="n">
        <v>-1.0562E-007</v>
      </c>
      <c r="C956" s="1" t="n">
        <f aca="false">(B956+B955)*0.005+C955</f>
        <v>0.999999573937699</v>
      </c>
    </row>
    <row r="957" customFormat="false" ht="13.5" hidden="false" customHeight="false" outlineLevel="0" collapsed="false">
      <c r="A957" s="1" t="n">
        <v>9.55</v>
      </c>
      <c r="B957" s="1" t="n">
        <v>1.0479E-007</v>
      </c>
      <c r="C957" s="1" t="n">
        <f aca="false">(B957+B956)*0.005+C956</f>
        <v>0.999999573933549</v>
      </c>
    </row>
    <row r="958" customFormat="false" ht="13.5" hidden="false" customHeight="false" outlineLevel="0" collapsed="false">
      <c r="A958" s="1" t="n">
        <v>9.56</v>
      </c>
      <c r="B958" s="1" t="n">
        <v>-1.039E-007</v>
      </c>
      <c r="C958" s="1" t="n">
        <f aca="false">(B958+B957)*0.005+C957</f>
        <v>0.999999573937999</v>
      </c>
    </row>
    <row r="959" customFormat="false" ht="13.5" hidden="false" customHeight="false" outlineLevel="0" collapsed="false">
      <c r="A959" s="1" t="n">
        <v>9.57</v>
      </c>
      <c r="B959" s="1" t="n">
        <v>1.0306E-007</v>
      </c>
      <c r="C959" s="1" t="n">
        <f aca="false">(B959+B958)*0.005+C958</f>
        <v>0.9999995739338</v>
      </c>
    </row>
    <row r="960" customFormat="false" ht="13.5" hidden="false" customHeight="false" outlineLevel="0" collapsed="false">
      <c r="A960" s="1" t="n">
        <v>9.58</v>
      </c>
      <c r="B960" s="1" t="n">
        <v>-1.0215E-007</v>
      </c>
      <c r="C960" s="1" t="n">
        <f aca="false">(B960+B959)*0.005+C959</f>
        <v>0.99999957393835</v>
      </c>
    </row>
    <row r="961" customFormat="false" ht="13.5" hidden="false" customHeight="false" outlineLevel="0" collapsed="false">
      <c r="A961" s="1" t="n">
        <v>9.59</v>
      </c>
      <c r="B961" s="1" t="n">
        <v>1.0134E-007</v>
      </c>
      <c r="C961" s="1" t="n">
        <f aca="false">(B961+B960)*0.005+C960</f>
        <v>0.9999995739343</v>
      </c>
    </row>
    <row r="962" customFormat="false" ht="13.5" hidden="false" customHeight="false" outlineLevel="0" collapsed="false">
      <c r="A962" s="1" t="n">
        <v>9.6</v>
      </c>
      <c r="B962" s="1" t="n">
        <v>-1.0044E-007</v>
      </c>
      <c r="C962" s="1" t="n">
        <f aca="false">(B962+B961)*0.005+C961</f>
        <v>0.9999995739388</v>
      </c>
    </row>
    <row r="963" customFormat="false" ht="13.5" hidden="false" customHeight="false" outlineLevel="0" collapsed="false">
      <c r="A963" s="1" t="n">
        <v>9.61</v>
      </c>
      <c r="B963" s="1" t="n">
        <v>9.9609E-008</v>
      </c>
      <c r="C963" s="1" t="n">
        <f aca="false">(B963+B962)*0.005+C962</f>
        <v>0.999999573934644</v>
      </c>
    </row>
    <row r="964" customFormat="false" ht="13.5" hidden="false" customHeight="false" outlineLevel="0" collapsed="false">
      <c r="A964" s="1" t="n">
        <v>9.62</v>
      </c>
      <c r="B964" s="1" t="n">
        <v>-9.8716E-008</v>
      </c>
      <c r="C964" s="1" t="n">
        <f aca="false">(B964+B963)*0.005+C963</f>
        <v>0.999999573939109</v>
      </c>
    </row>
    <row r="965" customFormat="false" ht="13.5" hidden="false" customHeight="false" outlineLevel="0" collapsed="false">
      <c r="A965" s="1" t="n">
        <v>9.63</v>
      </c>
      <c r="B965" s="1" t="n">
        <v>9.7884E-008</v>
      </c>
      <c r="C965" s="1" t="n">
        <f aca="false">(B965+B964)*0.005+C964</f>
        <v>0.999999573934949</v>
      </c>
    </row>
    <row r="966" customFormat="false" ht="13.5" hidden="false" customHeight="false" outlineLevel="0" collapsed="false">
      <c r="A966" s="1" t="n">
        <v>9.64</v>
      </c>
      <c r="B966" s="1" t="n">
        <v>-9.7021E-008</v>
      </c>
      <c r="C966" s="1" t="n">
        <f aca="false">(B966+B965)*0.005+C965</f>
        <v>0.999999573939264</v>
      </c>
    </row>
    <row r="967" customFormat="false" ht="13.5" hidden="false" customHeight="false" outlineLevel="0" collapsed="false">
      <c r="A967" s="1" t="n">
        <v>9.65</v>
      </c>
      <c r="B967" s="1" t="n">
        <v>9.616E-008</v>
      </c>
      <c r="C967" s="1" t="n">
        <f aca="false">(B967+B966)*0.005+C966</f>
        <v>0.999999573934959</v>
      </c>
    </row>
    <row r="968" customFormat="false" ht="13.5" hidden="false" customHeight="false" outlineLevel="0" collapsed="false">
      <c r="A968" s="1" t="n">
        <v>9.66</v>
      </c>
      <c r="B968" s="1" t="n">
        <v>-9.5275E-008</v>
      </c>
      <c r="C968" s="1" t="n">
        <f aca="false">(B968+B967)*0.005+C967</f>
        <v>0.999999573939384</v>
      </c>
    </row>
    <row r="969" customFormat="false" ht="13.5" hidden="false" customHeight="false" outlineLevel="0" collapsed="false">
      <c r="A969" s="1" t="n">
        <v>9.67</v>
      </c>
      <c r="B969" s="1" t="n">
        <v>9.4452E-008</v>
      </c>
      <c r="C969" s="1" t="n">
        <f aca="false">(B969+B968)*0.005+C968</f>
        <v>0.999999573935269</v>
      </c>
    </row>
    <row r="970" customFormat="false" ht="13.5" hidden="false" customHeight="false" outlineLevel="0" collapsed="false">
      <c r="A970" s="1" t="n">
        <v>9.68</v>
      </c>
      <c r="B970" s="1" t="n">
        <v>-9.3565E-008</v>
      </c>
      <c r="C970" s="1" t="n">
        <f aca="false">(B970+B969)*0.005+C969</f>
        <v>0.999999573939704</v>
      </c>
    </row>
    <row r="971" customFormat="false" ht="13.5" hidden="false" customHeight="false" outlineLevel="0" collapsed="false">
      <c r="A971" s="1" t="n">
        <v>9.69</v>
      </c>
      <c r="B971" s="1" t="n">
        <v>9.2735E-008</v>
      </c>
      <c r="C971" s="1" t="n">
        <f aca="false">(B971+B970)*0.005+C970</f>
        <v>0.999999573935554</v>
      </c>
    </row>
    <row r="972" customFormat="false" ht="13.5" hidden="false" customHeight="false" outlineLevel="0" collapsed="false">
      <c r="A972" s="1" t="n">
        <v>9.7</v>
      </c>
      <c r="B972" s="1" t="n">
        <v>-9.184E-008</v>
      </c>
      <c r="C972" s="1" t="n">
        <f aca="false">(B972+B971)*0.005+C971</f>
        <v>0.999999573940029</v>
      </c>
    </row>
    <row r="973" customFormat="false" ht="13.5" hidden="false" customHeight="false" outlineLevel="0" collapsed="false">
      <c r="A973" s="1" t="n">
        <v>9.71</v>
      </c>
      <c r="B973" s="1" t="n">
        <v>9.1025E-008</v>
      </c>
      <c r="C973" s="1" t="n">
        <f aca="false">(B973+B972)*0.005+C972</f>
        <v>0.999999573935954</v>
      </c>
    </row>
    <row r="974" customFormat="false" ht="13.5" hidden="false" customHeight="false" outlineLevel="0" collapsed="false">
      <c r="A974" s="1" t="n">
        <v>9.72</v>
      </c>
      <c r="B974" s="1" t="n">
        <v>-9.0139E-008</v>
      </c>
      <c r="C974" s="1" t="n">
        <f aca="false">(B974+B973)*0.005+C973</f>
        <v>0.999999573940384</v>
      </c>
    </row>
    <row r="975" customFormat="false" ht="13.5" hidden="false" customHeight="false" outlineLevel="0" collapsed="false">
      <c r="A975" s="1" t="n">
        <v>9.73</v>
      </c>
      <c r="B975" s="1" t="n">
        <v>8.9315E-008</v>
      </c>
      <c r="C975" s="1" t="n">
        <f aca="false">(B975+B974)*0.005+C974</f>
        <v>0.999999573936264</v>
      </c>
    </row>
    <row r="976" customFormat="false" ht="13.5" hidden="false" customHeight="false" outlineLevel="0" collapsed="false">
      <c r="A976" s="1" t="n">
        <v>9.74</v>
      </c>
      <c r="B976" s="1" t="n">
        <v>-8.8403E-008</v>
      </c>
      <c r="C976" s="1" t="n">
        <f aca="false">(B976+B975)*0.005+C975</f>
        <v>0.999999573940824</v>
      </c>
    </row>
    <row r="977" customFormat="false" ht="13.5" hidden="false" customHeight="false" outlineLevel="0" collapsed="false">
      <c r="A977" s="1" t="n">
        <v>9.75</v>
      </c>
      <c r="B977" s="1" t="n">
        <v>8.7615E-008</v>
      </c>
      <c r="C977" s="1" t="n">
        <f aca="false">(B977+B976)*0.005+C976</f>
        <v>0.999999573936884</v>
      </c>
    </row>
    <row r="978" customFormat="false" ht="13.5" hidden="false" customHeight="false" outlineLevel="0" collapsed="false">
      <c r="A978" s="1" t="n">
        <v>9.76</v>
      </c>
      <c r="B978" s="1" t="n">
        <v>-8.6701E-008</v>
      </c>
      <c r="C978" s="1" t="n">
        <f aca="false">(B978+B977)*0.005+C977</f>
        <v>0.999999573941454</v>
      </c>
    </row>
    <row r="979" customFormat="false" ht="13.5" hidden="false" customHeight="false" outlineLevel="0" collapsed="false">
      <c r="A979" s="1" t="n">
        <v>9.77</v>
      </c>
      <c r="B979" s="1" t="n">
        <v>8.5902E-008</v>
      </c>
      <c r="C979" s="1" t="n">
        <f aca="false">(B979+B978)*0.005+C978</f>
        <v>0.999999573937459</v>
      </c>
    </row>
    <row r="980" customFormat="false" ht="13.5" hidden="false" customHeight="false" outlineLevel="0" collapsed="false">
      <c r="A980" s="1" t="n">
        <v>9.78</v>
      </c>
      <c r="B980" s="1" t="n">
        <v>-8.4984E-008</v>
      </c>
      <c r="C980" s="1" t="n">
        <f aca="false">(B980+B979)*0.005+C979</f>
        <v>0.999999573942049</v>
      </c>
    </row>
    <row r="981" customFormat="false" ht="13.5" hidden="false" customHeight="false" outlineLevel="0" collapsed="false">
      <c r="A981" s="1" t="n">
        <v>9.79</v>
      </c>
      <c r="B981" s="1" t="n">
        <v>8.4195E-008</v>
      </c>
      <c r="C981" s="1" t="n">
        <f aca="false">(B981+B980)*0.005+C980</f>
        <v>0.999999573938105</v>
      </c>
    </row>
    <row r="982" customFormat="false" ht="13.5" hidden="false" customHeight="false" outlineLevel="0" collapsed="false">
      <c r="A982" s="1" t="n">
        <v>9.8</v>
      </c>
      <c r="B982" s="1" t="n">
        <v>-8.3298E-008</v>
      </c>
      <c r="C982" s="1" t="n">
        <f aca="false">(B982+B981)*0.005+C981</f>
        <v>0.999999573942589</v>
      </c>
    </row>
    <row r="983" customFormat="false" ht="13.5" hidden="false" customHeight="false" outlineLevel="0" collapsed="false">
      <c r="A983" s="1" t="n">
        <v>9.81</v>
      </c>
      <c r="B983" s="1" t="n">
        <v>8.2484E-008</v>
      </c>
      <c r="C983" s="1" t="n">
        <f aca="false">(B983+B982)*0.005+C982</f>
        <v>0.99999957393852</v>
      </c>
    </row>
    <row r="984" customFormat="false" ht="13.5" hidden="false" customHeight="false" outlineLevel="0" collapsed="false">
      <c r="A984" s="1" t="n">
        <v>9.82</v>
      </c>
      <c r="B984" s="1" t="n">
        <v>-8.1574E-008</v>
      </c>
      <c r="C984" s="1" t="n">
        <f aca="false">(B984+B983)*0.005+C983</f>
        <v>0.99999957394307</v>
      </c>
    </row>
    <row r="985" customFormat="false" ht="13.5" hidden="false" customHeight="false" outlineLevel="0" collapsed="false">
      <c r="A985" s="1" t="n">
        <v>9.83</v>
      </c>
      <c r="B985" s="1" t="n">
        <v>8.0783E-008</v>
      </c>
      <c r="C985" s="1" t="n">
        <f aca="false">(B985+B984)*0.005+C984</f>
        <v>0.999999573939115</v>
      </c>
    </row>
    <row r="986" customFormat="false" ht="13.5" hidden="false" customHeight="false" outlineLevel="0" collapsed="false">
      <c r="A986" s="1" t="n">
        <v>9.84</v>
      </c>
      <c r="B986" s="1" t="n">
        <v>-7.9885E-008</v>
      </c>
      <c r="C986" s="1" t="n">
        <f aca="false">(B986+B985)*0.005+C985</f>
        <v>0.999999573943605</v>
      </c>
    </row>
    <row r="987" customFormat="false" ht="13.5" hidden="false" customHeight="false" outlineLevel="0" collapsed="false">
      <c r="A987" s="1" t="n">
        <v>9.85</v>
      </c>
      <c r="B987" s="1" t="n">
        <v>7.907E-008</v>
      </c>
      <c r="C987" s="1" t="n">
        <f aca="false">(B987+B986)*0.005+C986</f>
        <v>0.99999957393953</v>
      </c>
    </row>
    <row r="988" customFormat="false" ht="13.5" hidden="false" customHeight="false" outlineLevel="0" collapsed="false">
      <c r="A988" s="1" t="n">
        <v>9.86</v>
      </c>
      <c r="B988" s="1" t="n">
        <v>-7.8183E-008</v>
      </c>
      <c r="C988" s="1" t="n">
        <f aca="false">(B988+B987)*0.005+C987</f>
        <v>0.999999573943965</v>
      </c>
    </row>
    <row r="989" customFormat="false" ht="13.5" hidden="false" customHeight="false" outlineLevel="0" collapsed="false">
      <c r="A989" s="1" t="n">
        <v>9.87</v>
      </c>
      <c r="B989" s="1" t="n">
        <v>7.7362E-008</v>
      </c>
      <c r="C989" s="1" t="n">
        <f aca="false">(B989+B988)*0.005+C988</f>
        <v>0.99999957393986</v>
      </c>
    </row>
    <row r="990" customFormat="false" ht="13.5" hidden="false" customHeight="false" outlineLevel="0" collapsed="false">
      <c r="A990" s="1" t="n">
        <v>9.88</v>
      </c>
      <c r="B990" s="1" t="n">
        <v>-7.6505E-008</v>
      </c>
      <c r="C990" s="1" t="n">
        <f aca="false">(B990+B989)*0.005+C989</f>
        <v>0.999999573944145</v>
      </c>
    </row>
    <row r="991" customFormat="false" ht="13.5" hidden="false" customHeight="false" outlineLevel="0" collapsed="false">
      <c r="A991" s="1" t="n">
        <v>9.89</v>
      </c>
      <c r="B991" s="1" t="n">
        <v>7.5655E-008</v>
      </c>
      <c r="C991" s="1" t="n">
        <f aca="false">(B991+B990)*0.005+C990</f>
        <v>0.999999573939895</v>
      </c>
    </row>
    <row r="992" customFormat="false" ht="13.5" hidden="false" customHeight="false" outlineLevel="0" collapsed="false">
      <c r="A992" s="1" t="n">
        <v>9.9</v>
      </c>
      <c r="B992" s="1" t="n">
        <v>-7.4791E-008</v>
      </c>
      <c r="C992" s="1" t="n">
        <f aca="false">(B992+B991)*0.005+C991</f>
        <v>0.999999573944215</v>
      </c>
    </row>
    <row r="993" customFormat="false" ht="13.5" hidden="false" customHeight="false" outlineLevel="0" collapsed="false">
      <c r="A993" s="1" t="n">
        <v>9.91</v>
      </c>
      <c r="B993" s="1" t="n">
        <v>7.396E-008</v>
      </c>
      <c r="C993" s="1" t="n">
        <f aca="false">(B993+B992)*0.005+C992</f>
        <v>0.999999573940059</v>
      </c>
    </row>
    <row r="994" customFormat="false" ht="13.5" hidden="false" customHeight="false" outlineLevel="0" collapsed="false">
      <c r="A994" s="1" t="n">
        <v>9.92</v>
      </c>
      <c r="B994" s="1" t="n">
        <v>-7.3109E-008</v>
      </c>
      <c r="C994" s="1" t="n">
        <f aca="false">(B994+B993)*0.005+C993</f>
        <v>0.999999573944315</v>
      </c>
    </row>
    <row r="995" customFormat="false" ht="13.5" hidden="false" customHeight="false" outlineLevel="0" collapsed="false">
      <c r="A995" s="1" t="n">
        <v>9.93</v>
      </c>
      <c r="B995" s="1" t="n">
        <v>7.2253E-008</v>
      </c>
      <c r="C995" s="1" t="n">
        <f aca="false">(B995+B994)*0.005+C994</f>
        <v>0.999999573940035</v>
      </c>
    </row>
    <row r="996" customFormat="false" ht="13.5" hidden="false" customHeight="false" outlineLevel="0" collapsed="false">
      <c r="A996" s="1" t="n">
        <v>9.94</v>
      </c>
      <c r="B996" s="1" t="n">
        <v>-7.1411E-008</v>
      </c>
      <c r="C996" s="1" t="n">
        <f aca="false">(B996+B995)*0.005+C995</f>
        <v>0.999999573944244</v>
      </c>
    </row>
    <row r="997" customFormat="false" ht="13.5" hidden="false" customHeight="false" outlineLevel="0" collapsed="false">
      <c r="A997" s="1" t="n">
        <v>9.95</v>
      </c>
      <c r="B997" s="1" t="n">
        <v>7.0551E-008</v>
      </c>
      <c r="C997" s="1" t="n">
        <f aca="false">(B997+B996)*0.005+C996</f>
        <v>0.999999573939944</v>
      </c>
    </row>
    <row r="998" customFormat="false" ht="13.5" hidden="false" customHeight="false" outlineLevel="0" collapsed="false">
      <c r="A998" s="1" t="n">
        <v>9.96</v>
      </c>
      <c r="B998" s="1" t="n">
        <v>-6.9745E-008</v>
      </c>
      <c r="C998" s="1" t="n">
        <f aca="false">(B998+B997)*0.005+C997</f>
        <v>0.999999573943974</v>
      </c>
    </row>
    <row r="999" customFormat="false" ht="13.5" hidden="false" customHeight="false" outlineLevel="0" collapsed="false">
      <c r="A999" s="1" t="n">
        <v>9.97</v>
      </c>
      <c r="B999" s="1" t="n">
        <v>6.8849E-008</v>
      </c>
      <c r="C999" s="1" t="n">
        <f aca="false">(B999+B998)*0.005+C998</f>
        <v>0.999999573939495</v>
      </c>
    </row>
    <row r="1000" customFormat="false" ht="13.5" hidden="false" customHeight="false" outlineLevel="0" collapsed="false">
      <c r="A1000" s="1" t="n">
        <v>9.98</v>
      </c>
      <c r="B1000" s="1" t="n">
        <v>-6.8027E-008</v>
      </c>
      <c r="C1000" s="1" t="n">
        <f aca="false">(B1000+B999)*0.005+C999</f>
        <v>0.999999573943605</v>
      </c>
    </row>
    <row r="1001" customFormat="false" ht="13.5" hidden="false" customHeight="false" outlineLevel="0" collapsed="false">
      <c r="A1001" s="1" t="n">
        <v>9.99</v>
      </c>
      <c r="B1001" s="1" t="n">
        <v>6.7166E-008</v>
      </c>
      <c r="C1001" s="1" t="n">
        <f aca="false">(B1001+B1000)*0.005+C1000</f>
        <v>0.9999995739393</v>
      </c>
    </row>
    <row r="1002" customFormat="false" ht="13.5" hidden="false" customHeight="false" outlineLevel="0" collapsed="false">
      <c r="A1002" s="1" t="n">
        <v>10</v>
      </c>
      <c r="B1002" s="1" t="n">
        <v>-6.6341E-008</v>
      </c>
      <c r="C1002" s="1" t="n">
        <f aca="false">(B1002+B1001)*0.005+C1001</f>
        <v>0.999999573943425</v>
      </c>
    </row>
    <row r="1003" customFormat="false" ht="13.5" hidden="false" customHeight="false" outlineLevel="0" collapsed="false">
      <c r="A1003" s="1" t="n">
        <v>10.01</v>
      </c>
      <c r="B1003" s="1" t="n">
        <v>6.5475E-008</v>
      </c>
      <c r="C1003" s="1" t="n">
        <f aca="false">(B1003+B1002)*0.005+C1002</f>
        <v>0.999999573939095</v>
      </c>
    </row>
    <row r="1004" customFormat="false" ht="13.5" hidden="false" customHeight="false" outlineLevel="0" collapsed="false">
      <c r="A1004" s="1" t="n">
        <v>10.02</v>
      </c>
      <c r="B1004" s="1" t="n">
        <v>-6.4639E-008</v>
      </c>
      <c r="C1004" s="1" t="n">
        <f aca="false">(B1004+B1003)*0.005+C1003</f>
        <v>0.999999573943275</v>
      </c>
    </row>
    <row r="1005" customFormat="false" ht="13.5" hidden="false" customHeight="false" outlineLevel="0" collapsed="false">
      <c r="A1005" s="1" t="n">
        <v>10.03</v>
      </c>
      <c r="B1005" s="1" t="n">
        <v>6.3789E-008</v>
      </c>
      <c r="C1005" s="1" t="n">
        <f aca="false">(B1005+B1004)*0.005+C1004</f>
        <v>0.999999573939025</v>
      </c>
    </row>
    <row r="1006" customFormat="false" ht="13.5" hidden="false" customHeight="false" outlineLevel="0" collapsed="false">
      <c r="A1006" s="1" t="n">
        <v>10.04</v>
      </c>
      <c r="B1006" s="1" t="n">
        <v>-6.2961E-008</v>
      </c>
      <c r="C1006" s="1" t="n">
        <f aca="false">(B1006+B1005)*0.005+C1005</f>
        <v>0.999999573943165</v>
      </c>
    </row>
    <row r="1007" customFormat="false" ht="13.5" hidden="false" customHeight="false" outlineLevel="0" collapsed="false">
      <c r="A1007" s="1" t="n">
        <v>10.05</v>
      </c>
      <c r="B1007" s="1" t="n">
        <v>6.2103E-008</v>
      </c>
      <c r="C1007" s="1" t="n">
        <f aca="false">(B1007+B1006)*0.005+C1006</f>
        <v>0.999999573938875</v>
      </c>
    </row>
    <row r="1008" customFormat="false" ht="13.5" hidden="false" customHeight="false" outlineLevel="0" collapsed="false">
      <c r="A1008" s="1" t="n">
        <v>10.06</v>
      </c>
      <c r="B1008" s="1" t="n">
        <v>-6.1249E-008</v>
      </c>
      <c r="C1008" s="1" t="n">
        <f aca="false">(B1008+B1007)*0.005+C1007</f>
        <v>0.999999573943145</v>
      </c>
    </row>
    <row r="1009" customFormat="false" ht="13.5" hidden="false" customHeight="false" outlineLevel="0" collapsed="false">
      <c r="A1009" s="1" t="n">
        <v>10.07</v>
      </c>
      <c r="B1009" s="1" t="n">
        <v>6.0426E-008</v>
      </c>
      <c r="C1009" s="1" t="n">
        <f aca="false">(B1009+B1008)*0.005+C1008</f>
        <v>0.99999957393903</v>
      </c>
    </row>
    <row r="1010" customFormat="false" ht="13.5" hidden="false" customHeight="false" outlineLevel="0" collapsed="false">
      <c r="A1010" s="1" t="n">
        <v>10.08</v>
      </c>
      <c r="B1010" s="1" t="n">
        <v>-5.957E-008</v>
      </c>
      <c r="C1010" s="1" t="n">
        <f aca="false">(B1010+B1009)*0.005+C1009</f>
        <v>0.99999957394331</v>
      </c>
    </row>
    <row r="1011" customFormat="false" ht="13.5" hidden="false" customHeight="false" outlineLevel="0" collapsed="false">
      <c r="A1011" s="1" t="n">
        <v>10.09</v>
      </c>
      <c r="B1011" s="1" t="n">
        <v>5.8734E-008</v>
      </c>
      <c r="C1011" s="1" t="n">
        <f aca="false">(B1011+B1010)*0.005+C1010</f>
        <v>0.99999957393913</v>
      </c>
    </row>
    <row r="1012" customFormat="false" ht="13.5" hidden="false" customHeight="false" outlineLevel="0" collapsed="false">
      <c r="A1012" s="1" t="n">
        <v>10.1</v>
      </c>
      <c r="B1012" s="1" t="n">
        <v>-5.7882E-008</v>
      </c>
      <c r="C1012" s="1" t="n">
        <f aca="false">(B1012+B1011)*0.005+C1011</f>
        <v>0.99999957394339</v>
      </c>
    </row>
    <row r="1013" customFormat="false" ht="13.5" hidden="false" customHeight="false" outlineLevel="0" collapsed="false">
      <c r="A1013" s="1" t="n">
        <v>10.11</v>
      </c>
      <c r="B1013" s="1" t="n">
        <v>5.704E-008</v>
      </c>
      <c r="C1013" s="1" t="n">
        <f aca="false">(B1013+B1012)*0.005+C1012</f>
        <v>0.99999957393918</v>
      </c>
    </row>
    <row r="1014" customFormat="false" ht="13.5" hidden="false" customHeight="false" outlineLevel="0" collapsed="false">
      <c r="A1014" s="1" t="n">
        <v>10.12</v>
      </c>
      <c r="B1014" s="1" t="n">
        <v>-5.6241E-008</v>
      </c>
      <c r="C1014" s="1" t="n">
        <f aca="false">(B1014+B1013)*0.005+C1013</f>
        <v>0.999999573943175</v>
      </c>
    </row>
    <row r="1015" customFormat="false" ht="13.5" hidden="false" customHeight="false" outlineLevel="0" collapsed="false">
      <c r="A1015" s="1" t="n">
        <v>10.13</v>
      </c>
      <c r="B1015" s="1" t="n">
        <v>5.5347E-008</v>
      </c>
      <c r="C1015" s="1" t="n">
        <f aca="false">(B1015+B1014)*0.005+C1014</f>
        <v>0.999999573938705</v>
      </c>
    </row>
    <row r="1016" customFormat="false" ht="13.5" hidden="false" customHeight="false" outlineLevel="0" collapsed="false">
      <c r="A1016" s="1" t="n">
        <v>10.14</v>
      </c>
      <c r="B1016" s="1" t="n">
        <v>-5.4507E-008</v>
      </c>
      <c r="C1016" s="1" t="n">
        <f aca="false">(B1016+B1015)*0.005+C1015</f>
        <v>0.999999573942905</v>
      </c>
    </row>
    <row r="1017" customFormat="false" ht="13.5" hidden="false" customHeight="false" outlineLevel="0" collapsed="false">
      <c r="A1017" s="1" t="n">
        <v>10.15</v>
      </c>
      <c r="B1017" s="1" t="n">
        <v>5.3686E-008</v>
      </c>
      <c r="C1017" s="1" t="n">
        <f aca="false">(B1017+B1016)*0.005+C1016</f>
        <v>0.9999995739388</v>
      </c>
    </row>
    <row r="1018" customFormat="false" ht="13.5" hidden="false" customHeight="false" outlineLevel="0" collapsed="false">
      <c r="A1018" s="1" t="n">
        <v>10.16</v>
      </c>
      <c r="B1018" s="1" t="n">
        <v>-5.2824E-008</v>
      </c>
      <c r="C1018" s="1" t="n">
        <f aca="false">(B1018+B1017)*0.005+C1017</f>
        <v>0.99999957394311</v>
      </c>
    </row>
    <row r="1019" customFormat="false" ht="13.5" hidden="false" customHeight="false" outlineLevel="0" collapsed="false">
      <c r="A1019" s="1" t="n">
        <v>10.17</v>
      </c>
      <c r="B1019" s="1" t="n">
        <v>5.2007E-008</v>
      </c>
      <c r="C1019" s="1" t="n">
        <f aca="false">(B1019+B1018)*0.005+C1018</f>
        <v>0.999999573939025</v>
      </c>
    </row>
    <row r="1020" customFormat="false" ht="13.5" hidden="false" customHeight="false" outlineLevel="0" collapsed="false">
      <c r="A1020" s="1" t="n">
        <v>10.18</v>
      </c>
      <c r="B1020" s="1" t="n">
        <v>-5.1132E-008</v>
      </c>
      <c r="C1020" s="1" t="n">
        <f aca="false">(B1020+B1019)*0.005+C1019</f>
        <v>0.9999995739434</v>
      </c>
    </row>
    <row r="1021" customFormat="false" ht="13.5" hidden="false" customHeight="false" outlineLevel="0" collapsed="false">
      <c r="A1021" s="1" t="n">
        <v>10.19</v>
      </c>
      <c r="B1021" s="1" t="n">
        <v>5.0328E-008</v>
      </c>
      <c r="C1021" s="1" t="n">
        <f aca="false">(B1021+B1020)*0.005+C1020</f>
        <v>0.99999957393938</v>
      </c>
    </row>
    <row r="1022" customFormat="false" ht="13.5" hidden="false" customHeight="false" outlineLevel="0" collapsed="false">
      <c r="A1022" s="1" t="n">
        <v>10.2</v>
      </c>
      <c r="B1022" s="1" t="n">
        <v>-4.9465E-008</v>
      </c>
      <c r="C1022" s="1" t="n">
        <f aca="false">(B1022+B1021)*0.005+C1021</f>
        <v>0.999999573943695</v>
      </c>
    </row>
    <row r="1023" customFormat="false" ht="13.5" hidden="false" customHeight="false" outlineLevel="0" collapsed="false">
      <c r="A1023" s="1" t="n">
        <v>10.21</v>
      </c>
      <c r="B1023" s="1" t="n">
        <v>4.8646E-008</v>
      </c>
      <c r="C1023" s="1" t="n">
        <f aca="false">(B1023+B1022)*0.005+C1022</f>
        <v>0.9999995739396</v>
      </c>
    </row>
    <row r="1024" customFormat="false" ht="13.5" hidden="false" customHeight="false" outlineLevel="0" collapsed="false">
      <c r="A1024" s="1" t="n">
        <v>10.22</v>
      </c>
      <c r="B1024" s="1" t="n">
        <v>-4.7766E-008</v>
      </c>
      <c r="C1024" s="1" t="n">
        <f aca="false">(B1024+B1023)*0.005+C1023</f>
        <v>0.999999573944</v>
      </c>
    </row>
    <row r="1025" customFormat="false" ht="13.5" hidden="false" customHeight="false" outlineLevel="0" collapsed="false">
      <c r="A1025" s="1" t="n">
        <v>10.23</v>
      </c>
      <c r="B1025" s="1" t="n">
        <v>4.6973E-008</v>
      </c>
      <c r="C1025" s="1" t="n">
        <f aca="false">(B1025+B1024)*0.005+C1024</f>
        <v>0.999999573940035</v>
      </c>
    </row>
    <row r="1026" customFormat="false" ht="13.5" hidden="false" customHeight="false" outlineLevel="0" collapsed="false">
      <c r="A1026" s="1" t="n">
        <v>10.24</v>
      </c>
      <c r="B1026" s="1" t="n">
        <v>-4.6103E-008</v>
      </c>
      <c r="C1026" s="1" t="n">
        <f aca="false">(B1026+B1025)*0.005+C1025</f>
        <v>0.999999573944385</v>
      </c>
    </row>
    <row r="1027" customFormat="false" ht="13.5" hidden="false" customHeight="false" outlineLevel="0" collapsed="false">
      <c r="A1027" s="1" t="n">
        <v>10.25</v>
      </c>
      <c r="B1027" s="1" t="n">
        <v>4.5282E-008</v>
      </c>
      <c r="C1027" s="1" t="n">
        <f aca="false">(B1027+B1026)*0.005+C1026</f>
        <v>0.99999957394028</v>
      </c>
    </row>
    <row r="1028" customFormat="false" ht="13.5" hidden="false" customHeight="false" outlineLevel="0" collapsed="false">
      <c r="A1028" s="1" t="n">
        <v>10.26</v>
      </c>
      <c r="B1028" s="1" t="n">
        <v>-4.4423E-008</v>
      </c>
      <c r="C1028" s="1" t="n">
        <f aca="false">(B1028+B1027)*0.005+C1027</f>
        <v>0.999999573944575</v>
      </c>
    </row>
    <row r="1029" customFormat="false" ht="13.5" hidden="false" customHeight="false" outlineLevel="0" collapsed="false">
      <c r="A1029" s="1" t="n">
        <v>10.27</v>
      </c>
      <c r="B1029" s="1" t="n">
        <v>4.3599E-008</v>
      </c>
      <c r="C1029" s="1" t="n">
        <f aca="false">(B1029+B1028)*0.005+C1028</f>
        <v>0.999999573940455</v>
      </c>
    </row>
    <row r="1030" customFormat="false" ht="13.5" hidden="false" customHeight="false" outlineLevel="0" collapsed="false">
      <c r="A1030" s="1" t="n">
        <v>10.28</v>
      </c>
      <c r="B1030" s="1" t="n">
        <v>-4.2773E-008</v>
      </c>
      <c r="C1030" s="1" t="n">
        <f aca="false">(B1030+B1029)*0.005+C1029</f>
        <v>0.999999573944585</v>
      </c>
    </row>
    <row r="1031" customFormat="false" ht="13.5" hidden="false" customHeight="false" outlineLevel="0" collapsed="false">
      <c r="A1031" s="1" t="n">
        <v>10.29</v>
      </c>
      <c r="B1031" s="1" t="n">
        <v>4.1914E-008</v>
      </c>
      <c r="C1031" s="1" t="n">
        <f aca="false">(B1031+B1030)*0.005+C1030</f>
        <v>0.99999957394029</v>
      </c>
    </row>
    <row r="1032" customFormat="false" ht="13.5" hidden="false" customHeight="false" outlineLevel="0" collapsed="false">
      <c r="A1032" s="1" t="n">
        <v>10.3</v>
      </c>
      <c r="B1032" s="1" t="n">
        <v>-4.1072E-008</v>
      </c>
      <c r="C1032" s="1" t="n">
        <f aca="false">(B1032+B1031)*0.005+C1031</f>
        <v>0.9999995739445</v>
      </c>
    </row>
    <row r="1033" customFormat="false" ht="13.5" hidden="false" customHeight="false" outlineLevel="0" collapsed="false">
      <c r="A1033" s="1" t="n">
        <v>10.31</v>
      </c>
      <c r="B1033" s="1" t="n">
        <v>4.0248E-008</v>
      </c>
      <c r="C1033" s="1" t="n">
        <f aca="false">(B1033+B1032)*0.005+C1032</f>
        <v>0.999999573940379</v>
      </c>
    </row>
    <row r="1034" customFormat="false" ht="13.5" hidden="false" customHeight="false" outlineLevel="0" collapsed="false">
      <c r="A1034" s="1" t="n">
        <v>10.32</v>
      </c>
      <c r="B1034" s="1" t="n">
        <v>-3.94E-008</v>
      </c>
      <c r="C1034" s="1" t="n">
        <f aca="false">(B1034+B1033)*0.005+C1033</f>
        <v>0.99999957394462</v>
      </c>
    </row>
    <row r="1035" customFormat="false" ht="13.5" hidden="false" customHeight="false" outlineLevel="0" collapsed="false">
      <c r="A1035" s="1" t="n">
        <v>10.33</v>
      </c>
      <c r="B1035" s="1" t="n">
        <v>3.8574E-008</v>
      </c>
      <c r="C1035" s="1" t="n">
        <f aca="false">(B1035+B1034)*0.005+C1034</f>
        <v>0.999999573940489</v>
      </c>
    </row>
    <row r="1036" customFormat="false" ht="13.5" hidden="false" customHeight="false" outlineLevel="0" collapsed="false">
      <c r="A1036" s="1" t="n">
        <v>10.34</v>
      </c>
      <c r="B1036" s="1" t="n">
        <v>-3.7716E-008</v>
      </c>
      <c r="C1036" s="1" t="n">
        <f aca="false">(B1036+B1035)*0.005+C1035</f>
        <v>0.99999957394478</v>
      </c>
    </row>
    <row r="1037" customFormat="false" ht="13.5" hidden="false" customHeight="false" outlineLevel="0" collapsed="false">
      <c r="A1037" s="1" t="n">
        <v>10.35</v>
      </c>
      <c r="B1037" s="1" t="n">
        <v>3.6903E-008</v>
      </c>
      <c r="C1037" s="1" t="n">
        <f aca="false">(B1037+B1036)*0.005+C1036</f>
        <v>0.999999573940715</v>
      </c>
    </row>
    <row r="1038" customFormat="false" ht="13.5" hidden="false" customHeight="false" outlineLevel="0" collapsed="false">
      <c r="A1038" s="1" t="n">
        <v>10.36</v>
      </c>
      <c r="B1038" s="1" t="n">
        <v>-3.6053E-008</v>
      </c>
      <c r="C1038" s="1" t="n">
        <f aca="false">(B1038+B1037)*0.005+C1037</f>
        <v>0.999999573944965</v>
      </c>
    </row>
    <row r="1039" customFormat="false" ht="13.5" hidden="false" customHeight="false" outlineLevel="0" collapsed="false">
      <c r="A1039" s="1" t="n">
        <v>10.37</v>
      </c>
      <c r="B1039" s="1" t="n">
        <v>3.523E-008</v>
      </c>
      <c r="C1039" s="1" t="n">
        <f aca="false">(B1039+B1038)*0.005+C1038</f>
        <v>0.99999957394085</v>
      </c>
    </row>
    <row r="1040" customFormat="false" ht="13.5" hidden="false" customHeight="false" outlineLevel="0" collapsed="false">
      <c r="A1040" s="1" t="n">
        <v>10.38</v>
      </c>
      <c r="B1040" s="1" t="n">
        <v>-3.4358E-008</v>
      </c>
      <c r="C1040" s="1" t="n">
        <f aca="false">(B1040+B1039)*0.005+C1039</f>
        <v>0.999999573945209</v>
      </c>
    </row>
    <row r="1041" customFormat="false" ht="13.5" hidden="false" customHeight="false" outlineLevel="0" collapsed="false">
      <c r="A1041" s="1" t="n">
        <v>10.39</v>
      </c>
      <c r="B1041" s="1" t="n">
        <v>3.3566E-008</v>
      </c>
      <c r="C1041" s="1" t="n">
        <f aca="false">(B1041+B1040)*0.005+C1040</f>
        <v>0.999999573941249</v>
      </c>
    </row>
    <row r="1042" customFormat="false" ht="13.5" hidden="false" customHeight="false" outlineLevel="0" collapsed="false">
      <c r="A1042" s="1" t="n">
        <v>10.4</v>
      </c>
      <c r="B1042" s="1" t="n">
        <v>-3.2692E-008</v>
      </c>
      <c r="C1042" s="1" t="n">
        <f aca="false">(B1042+B1041)*0.005+C1041</f>
        <v>0.999999573945619</v>
      </c>
    </row>
    <row r="1043" customFormat="false" ht="13.5" hidden="false" customHeight="false" outlineLevel="0" collapsed="false">
      <c r="A1043" s="1" t="n">
        <v>10.41</v>
      </c>
      <c r="B1043" s="1" t="n">
        <v>3.189E-008</v>
      </c>
      <c r="C1043" s="1" t="n">
        <f aca="false">(B1043+B1042)*0.005+C1042</f>
        <v>0.999999573941609</v>
      </c>
    </row>
    <row r="1044" customFormat="false" ht="13.5" hidden="false" customHeight="false" outlineLevel="0" collapsed="false">
      <c r="A1044" s="1" t="n">
        <v>10.42</v>
      </c>
      <c r="B1044" s="1" t="n">
        <v>-3.1014E-008</v>
      </c>
      <c r="C1044" s="1" t="n">
        <f aca="false">(B1044+B1043)*0.005+C1043</f>
        <v>0.999999573945989</v>
      </c>
    </row>
    <row r="1045" customFormat="false" ht="13.5" hidden="false" customHeight="false" outlineLevel="0" collapsed="false">
      <c r="A1045" s="1" t="n">
        <v>10.43</v>
      </c>
      <c r="B1045" s="1" t="n">
        <v>3.0216E-008</v>
      </c>
      <c r="C1045" s="1" t="n">
        <f aca="false">(B1045+B1044)*0.005+C1044</f>
        <v>0.999999573941999</v>
      </c>
    </row>
    <row r="1046" customFormat="false" ht="13.5" hidden="false" customHeight="false" outlineLevel="0" collapsed="false">
      <c r="A1046" s="1" t="n">
        <v>10.44</v>
      </c>
      <c r="B1046" s="1" t="n">
        <v>-2.9363E-008</v>
      </c>
      <c r="C1046" s="1" t="n">
        <f aca="false">(B1046+B1045)*0.005+C1045</f>
        <v>0.999999573946264</v>
      </c>
    </row>
    <row r="1047" customFormat="false" ht="13.5" hidden="false" customHeight="false" outlineLevel="0" collapsed="false">
      <c r="A1047" s="1" t="n">
        <v>10.45</v>
      </c>
      <c r="B1047" s="1" t="n">
        <v>2.8537E-008</v>
      </c>
      <c r="C1047" s="1" t="n">
        <f aca="false">(B1047+B1046)*0.005+C1046</f>
        <v>0.999999573942134</v>
      </c>
    </row>
    <row r="1048" customFormat="false" ht="13.5" hidden="false" customHeight="false" outlineLevel="0" collapsed="false">
      <c r="A1048" s="1" t="n">
        <v>10.46</v>
      </c>
      <c r="B1048" s="1" t="n">
        <v>-2.7676E-008</v>
      </c>
      <c r="C1048" s="1" t="n">
        <f aca="false">(B1048+B1047)*0.005+C1047</f>
        <v>0.999999573946439</v>
      </c>
    </row>
    <row r="1049" customFormat="false" ht="13.5" hidden="false" customHeight="false" outlineLevel="0" collapsed="false">
      <c r="A1049" s="1" t="n">
        <v>10.47</v>
      </c>
      <c r="B1049" s="1" t="n">
        <v>2.6869E-008</v>
      </c>
      <c r="C1049" s="1" t="n">
        <f aca="false">(B1049+B1048)*0.005+C1048</f>
        <v>0.999999573942404</v>
      </c>
    </row>
    <row r="1050" customFormat="false" ht="13.5" hidden="false" customHeight="false" outlineLevel="0" collapsed="false">
      <c r="A1050" s="1" t="n">
        <v>10.48</v>
      </c>
      <c r="B1050" s="1" t="n">
        <v>-2.6018E-008</v>
      </c>
      <c r="C1050" s="1" t="n">
        <f aca="false">(B1050+B1049)*0.005+C1049</f>
        <v>0.999999573946659</v>
      </c>
    </row>
    <row r="1051" customFormat="false" ht="13.5" hidden="false" customHeight="false" outlineLevel="0" collapsed="false">
      <c r="A1051" s="1" t="n">
        <v>10.49</v>
      </c>
      <c r="B1051" s="1" t="n">
        <v>2.519E-008</v>
      </c>
      <c r="C1051" s="1" t="n">
        <f aca="false">(B1051+B1050)*0.005+C1050</f>
        <v>0.999999573942519</v>
      </c>
    </row>
    <row r="1052" customFormat="false" ht="13.5" hidden="false" customHeight="false" outlineLevel="0" collapsed="false">
      <c r="A1052" s="1" t="n">
        <v>10.5</v>
      </c>
      <c r="B1052" s="1" t="n">
        <v>-2.4347E-008</v>
      </c>
      <c r="C1052" s="1" t="n">
        <f aca="false">(B1052+B1051)*0.005+C1051</f>
        <v>0.999999573946734</v>
      </c>
    </row>
    <row r="1053" customFormat="false" ht="13.5" hidden="false" customHeight="false" outlineLevel="0" collapsed="false">
      <c r="A1053" s="1" t="n">
        <v>10.51</v>
      </c>
      <c r="B1053" s="1" t="n">
        <v>2.3515E-008</v>
      </c>
      <c r="C1053" s="1" t="n">
        <f aca="false">(B1053+B1052)*0.005+C1052</f>
        <v>0.999999573942574</v>
      </c>
    </row>
    <row r="1054" customFormat="false" ht="13.5" hidden="false" customHeight="false" outlineLevel="0" collapsed="false">
      <c r="A1054" s="1" t="n">
        <v>10.52</v>
      </c>
      <c r="B1054" s="1" t="n">
        <v>-2.2697E-008</v>
      </c>
      <c r="C1054" s="1" t="n">
        <f aca="false">(B1054+B1053)*0.005+C1053</f>
        <v>0.999999573946664</v>
      </c>
    </row>
    <row r="1055" customFormat="false" ht="13.5" hidden="false" customHeight="false" outlineLevel="0" collapsed="false">
      <c r="A1055" s="1" t="n">
        <v>10.53</v>
      </c>
      <c r="B1055" s="1" t="n">
        <v>2.1839E-008</v>
      </c>
      <c r="C1055" s="1" t="n">
        <f aca="false">(B1055+B1054)*0.005+C1054</f>
        <v>0.999999573942374</v>
      </c>
    </row>
    <row r="1056" customFormat="false" ht="13.5" hidden="false" customHeight="false" outlineLevel="0" collapsed="false">
      <c r="A1056" s="1" t="n">
        <v>10.54</v>
      </c>
      <c r="B1056" s="1" t="n">
        <v>-2.1013E-008</v>
      </c>
      <c r="C1056" s="1" t="n">
        <f aca="false">(B1056+B1055)*0.005+C1055</f>
        <v>0.999999573946504</v>
      </c>
    </row>
    <row r="1057" customFormat="false" ht="13.5" hidden="false" customHeight="false" outlineLevel="0" collapsed="false">
      <c r="A1057" s="1" t="n">
        <v>10.55</v>
      </c>
      <c r="B1057" s="1" t="n">
        <v>2.0174E-008</v>
      </c>
      <c r="C1057" s="1" t="n">
        <f aca="false">(B1057+B1056)*0.005+C1056</f>
        <v>0.999999573942309</v>
      </c>
    </row>
    <row r="1058" customFormat="false" ht="13.5" hidden="false" customHeight="false" outlineLevel="0" collapsed="false">
      <c r="A1058" s="1" t="n">
        <v>10.56</v>
      </c>
      <c r="B1058" s="1" t="n">
        <v>-1.9354E-008</v>
      </c>
      <c r="C1058" s="1" t="n">
        <f aca="false">(B1058+B1057)*0.005+C1057</f>
        <v>0.999999573946409</v>
      </c>
    </row>
    <row r="1059" customFormat="false" ht="13.5" hidden="false" customHeight="false" outlineLevel="0" collapsed="false">
      <c r="A1059" s="1" t="n">
        <v>10.57</v>
      </c>
      <c r="B1059" s="1" t="n">
        <v>1.85E-008</v>
      </c>
      <c r="C1059" s="1" t="n">
        <f aca="false">(B1059+B1058)*0.005+C1058</f>
        <v>0.999999573942139</v>
      </c>
    </row>
    <row r="1060" customFormat="false" ht="13.5" hidden="false" customHeight="false" outlineLevel="0" collapsed="false">
      <c r="A1060" s="1" t="n">
        <v>10.58</v>
      </c>
      <c r="B1060" s="1" t="n">
        <v>-1.7683E-008</v>
      </c>
      <c r="C1060" s="1" t="n">
        <f aca="false">(B1060+B1059)*0.005+C1059</f>
        <v>0.999999573946224</v>
      </c>
    </row>
    <row r="1061" customFormat="false" ht="13.5" hidden="false" customHeight="false" outlineLevel="0" collapsed="false">
      <c r="A1061" s="1" t="n">
        <v>10.59</v>
      </c>
      <c r="B1061" s="1" t="n">
        <v>1.6827E-008</v>
      </c>
      <c r="C1061" s="1" t="n">
        <f aca="false">(B1061+B1060)*0.005+C1060</f>
        <v>0.999999573941944</v>
      </c>
    </row>
    <row r="1062" customFormat="false" ht="13.5" hidden="false" customHeight="false" outlineLevel="0" collapsed="false">
      <c r="A1062" s="1" t="n">
        <v>10.6</v>
      </c>
      <c r="B1062" s="1" t="n">
        <v>-1.6041E-008</v>
      </c>
      <c r="C1062" s="1" t="n">
        <f aca="false">(B1062+B1061)*0.005+C1061</f>
        <v>0.999999573945874</v>
      </c>
    </row>
    <row r="1063" customFormat="false" ht="13.5" hidden="false" customHeight="false" outlineLevel="0" collapsed="false">
      <c r="A1063" s="1" t="n">
        <v>10.61</v>
      </c>
      <c r="B1063" s="1" t="n">
        <v>1.515E-008</v>
      </c>
      <c r="C1063" s="1" t="n">
        <f aca="false">(B1063+B1062)*0.005+C1062</f>
        <v>0.999999573941419</v>
      </c>
    </row>
    <row r="1064" customFormat="false" ht="13.5" hidden="false" customHeight="false" outlineLevel="0" collapsed="false">
      <c r="A1064" s="1" t="n">
        <v>10.62</v>
      </c>
      <c r="B1064" s="1" t="n">
        <v>-1.4349E-008</v>
      </c>
      <c r="C1064" s="1" t="n">
        <f aca="false">(B1064+B1063)*0.005+C1063</f>
        <v>0.999999573945424</v>
      </c>
    </row>
    <row r="1065" customFormat="false" ht="13.5" hidden="false" customHeight="false" outlineLevel="0" collapsed="false">
      <c r="A1065" s="1" t="n">
        <v>10.63</v>
      </c>
      <c r="B1065" s="1" t="n">
        <v>1.3493E-008</v>
      </c>
      <c r="C1065" s="1" t="n">
        <f aca="false">(B1065+B1064)*0.005+C1064</f>
        <v>0.999999573941144</v>
      </c>
    </row>
    <row r="1066" customFormat="false" ht="13.5" hidden="false" customHeight="false" outlineLevel="0" collapsed="false">
      <c r="A1066" s="1" t="n">
        <v>10.64</v>
      </c>
      <c r="B1066" s="1" t="n">
        <v>-1.2685E-008</v>
      </c>
      <c r="C1066" s="1" t="n">
        <f aca="false">(B1066+B1065)*0.005+C1065</f>
        <v>0.999999573945184</v>
      </c>
    </row>
    <row r="1067" customFormat="false" ht="13.5" hidden="false" customHeight="false" outlineLevel="0" collapsed="false">
      <c r="A1067" s="1" t="n">
        <v>10.65</v>
      </c>
      <c r="B1067" s="1" t="n">
        <v>1.1827E-008</v>
      </c>
      <c r="C1067" s="1" t="n">
        <f aca="false">(B1067+B1066)*0.005+C1066</f>
        <v>0.999999573940894</v>
      </c>
    </row>
    <row r="1068" customFormat="false" ht="13.5" hidden="false" customHeight="false" outlineLevel="0" collapsed="false">
      <c r="A1068" s="1" t="n">
        <v>10.66</v>
      </c>
      <c r="B1068" s="1" t="n">
        <v>-1.1007E-008</v>
      </c>
      <c r="C1068" s="1" t="n">
        <f aca="false">(B1068+B1067)*0.005+C1067</f>
        <v>0.999999573944994</v>
      </c>
    </row>
    <row r="1069" customFormat="false" ht="13.5" hidden="false" customHeight="false" outlineLevel="0" collapsed="false">
      <c r="A1069" s="1" t="n">
        <v>10.67</v>
      </c>
      <c r="B1069" s="1" t="n">
        <v>1.0166E-008</v>
      </c>
      <c r="C1069" s="1" t="n">
        <f aca="false">(B1069+B1068)*0.005+C1068</f>
        <v>0.999999573940789</v>
      </c>
    </row>
    <row r="1070" customFormat="false" ht="13.5" hidden="false" customHeight="false" outlineLevel="0" collapsed="false">
      <c r="A1070" s="1" t="n">
        <v>10.68</v>
      </c>
      <c r="B1070" s="1" t="n">
        <v>-9.3494E-009</v>
      </c>
      <c r="C1070" s="1" t="n">
        <f aca="false">(B1070+B1069)*0.005+C1069</f>
        <v>0.999999573944872</v>
      </c>
    </row>
    <row r="1071" customFormat="false" ht="13.5" hidden="false" customHeight="false" outlineLevel="0" collapsed="false">
      <c r="A1071" s="1" t="n">
        <v>10.69</v>
      </c>
      <c r="B1071" s="1" t="n">
        <v>8.5001E-009</v>
      </c>
      <c r="C1071" s="1" t="n">
        <f aca="false">(B1071+B1070)*0.005+C1070</f>
        <v>0.999999573940626</v>
      </c>
    </row>
    <row r="1072" customFormat="false" ht="13.5" hidden="false" customHeight="false" outlineLevel="0" collapsed="false">
      <c r="A1072" s="1" t="n">
        <v>10.7</v>
      </c>
      <c r="B1072" s="1" t="n">
        <v>-7.6603E-009</v>
      </c>
      <c r="C1072" s="1" t="n">
        <f aca="false">(B1072+B1071)*0.005+C1071</f>
        <v>0.999999573944825</v>
      </c>
    </row>
    <row r="1073" customFormat="false" ht="13.5" hidden="false" customHeight="false" outlineLevel="0" collapsed="false">
      <c r="A1073" s="1" t="n">
        <v>10.71</v>
      </c>
      <c r="B1073" s="1" t="n">
        <v>6.8442E-009</v>
      </c>
      <c r="C1073" s="1" t="n">
        <f aca="false">(B1073+B1072)*0.005+C1072</f>
        <v>0.999999573940744</v>
      </c>
    </row>
    <row r="1074" customFormat="false" ht="13.5" hidden="false" customHeight="false" outlineLevel="0" collapsed="false">
      <c r="A1074" s="1" t="n">
        <v>10.72</v>
      </c>
      <c r="B1074" s="1" t="n">
        <v>-5.9987E-009</v>
      </c>
      <c r="C1074" s="1" t="n">
        <f aca="false">(B1074+B1073)*0.005+C1073</f>
        <v>0.999999573944972</v>
      </c>
    </row>
    <row r="1075" customFormat="false" ht="13.5" hidden="false" customHeight="false" outlineLevel="0" collapsed="false">
      <c r="A1075" s="1" t="n">
        <v>10.73</v>
      </c>
      <c r="B1075" s="1" t="n">
        <v>5.1744E-009</v>
      </c>
      <c r="C1075" s="1" t="n">
        <f aca="false">(B1075+B1074)*0.005+C1074</f>
        <v>0.99999957394085</v>
      </c>
    </row>
    <row r="1076" customFormat="false" ht="13.5" hidden="false" customHeight="false" outlineLevel="0" collapsed="false">
      <c r="A1076" s="1" t="n">
        <v>10.74</v>
      </c>
      <c r="B1076" s="1" t="n">
        <v>-4.3302E-009</v>
      </c>
      <c r="C1076" s="1" t="n">
        <f aca="false">(B1076+B1075)*0.005+C1075</f>
        <v>0.999999573945071</v>
      </c>
    </row>
    <row r="1077" customFormat="false" ht="13.5" hidden="false" customHeight="false" outlineLevel="0" collapsed="false">
      <c r="A1077" s="1" t="n">
        <v>10.75</v>
      </c>
      <c r="B1077" s="1" t="n">
        <v>3.5003E-009</v>
      </c>
      <c r="C1077" s="1" t="n">
        <f aca="false">(B1077+B1076)*0.005+C1076</f>
        <v>0.999999573940922</v>
      </c>
    </row>
    <row r="1078" customFormat="false" ht="13.5" hidden="false" customHeight="false" outlineLevel="0" collapsed="false">
      <c r="A1078" s="1" t="n">
        <v>10.76</v>
      </c>
      <c r="B1078" s="1" t="n">
        <v>-2.7049E-009</v>
      </c>
      <c r="C1078" s="1" t="n">
        <f aca="false">(B1078+B1077)*0.005+C1077</f>
        <v>0.999999573944899</v>
      </c>
    </row>
    <row r="1079" customFormat="false" ht="13.5" hidden="false" customHeight="false" outlineLevel="0" collapsed="false">
      <c r="A1079" s="1" t="n">
        <v>10.77</v>
      </c>
      <c r="B1079" s="1" t="n">
        <v>1.8181E-009</v>
      </c>
      <c r="C1079" s="1" t="n">
        <f aca="false">(B1079+B1078)*0.005+C1078</f>
        <v>0.999999573940465</v>
      </c>
    </row>
    <row r="1080" customFormat="false" ht="13.5" hidden="false" customHeight="false" outlineLevel="0" collapsed="false">
      <c r="A1080" s="1" t="n">
        <v>10.78</v>
      </c>
      <c r="B1080" s="1" t="n">
        <v>-9.9888E-010</v>
      </c>
      <c r="C1080" s="1" t="n">
        <f aca="false">(B1080+B1079)*0.005+C1079</f>
        <v>0.999999573944561</v>
      </c>
    </row>
    <row r="1081" customFormat="false" ht="13.5" hidden="false" customHeight="false" outlineLevel="0" collapsed="false">
      <c r="A1081" s="1" t="n">
        <v>10.79</v>
      </c>
      <c r="B1081" s="1" t="n">
        <v>1.7001E-010</v>
      </c>
      <c r="C1081" s="1" t="n">
        <f aca="false">(B1081+B1080)*0.005+C1080</f>
        <v>0.999999573940417</v>
      </c>
    </row>
    <row r="1082" customFormat="false" ht="13.5" hidden="false" customHeight="false" outlineLevel="0" collapsed="false">
      <c r="A1082" s="1" t="n">
        <v>10.8</v>
      </c>
      <c r="B1082" s="1" t="n">
        <v>6.6674E-010</v>
      </c>
      <c r="C1082" s="1" t="n">
        <f aca="false">(B1082+B1081)*0.005+C1081</f>
        <v>0.9999995739446</v>
      </c>
    </row>
    <row r="1083" customFormat="false" ht="13.5" hidden="false" customHeight="false" outlineLevel="0" collapsed="false">
      <c r="A1083" s="1" t="n">
        <v>10.81</v>
      </c>
      <c r="B1083" s="1" t="n">
        <v>-1.4941E-009</v>
      </c>
      <c r="C1083" s="1" t="n">
        <f aca="false">(B1083+B1082)*0.005+C1082</f>
        <v>0.999999573940464</v>
      </c>
    </row>
    <row r="1084" customFormat="false" ht="13.5" hidden="false" customHeight="false" outlineLevel="0" collapsed="false">
      <c r="A1084" s="1" t="n">
        <v>10.82</v>
      </c>
      <c r="B1084" s="1" t="n">
        <v>2.342E-009</v>
      </c>
      <c r="C1084" s="1" t="n">
        <f aca="false">(B1084+B1083)*0.005+C1083</f>
        <v>0.999999573944703</v>
      </c>
    </row>
    <row r="1085" customFormat="false" ht="13.5" hidden="false" customHeight="false" outlineLevel="0" collapsed="false">
      <c r="A1085" s="1" t="n">
        <v>10.83</v>
      </c>
      <c r="B1085" s="1" t="n">
        <v>-3.158E-009</v>
      </c>
      <c r="C1085" s="1" t="n">
        <f aca="false">(B1085+B1084)*0.005+C1084</f>
        <v>0.999999573940623</v>
      </c>
    </row>
    <row r="1086" customFormat="false" ht="13.5" hidden="false" customHeight="false" outlineLevel="0" collapsed="false">
      <c r="A1086" s="1" t="n">
        <v>10.84</v>
      </c>
      <c r="B1086" s="1" t="n">
        <v>3.9948E-009</v>
      </c>
      <c r="C1086" s="1" t="n">
        <f aca="false">(B1086+B1085)*0.005+C1085</f>
        <v>0.999999573944807</v>
      </c>
    </row>
    <row r="1087" customFormat="false" ht="13.5" hidden="false" customHeight="false" outlineLevel="0" collapsed="false">
      <c r="A1087" s="1" t="n">
        <v>10.85</v>
      </c>
      <c r="B1087" s="1" t="n">
        <v>-4.8278E-009</v>
      </c>
      <c r="C1087" s="1" t="n">
        <f aca="false">(B1087+B1086)*0.005+C1086</f>
        <v>0.999999573940642</v>
      </c>
    </row>
    <row r="1088" customFormat="false" ht="13.5" hidden="false" customHeight="false" outlineLevel="0" collapsed="false">
      <c r="A1088" s="1" t="n">
        <v>10.86</v>
      </c>
      <c r="B1088" s="1" t="n">
        <v>5.6793E-009</v>
      </c>
      <c r="C1088" s="1" t="n">
        <f aca="false">(B1088+B1087)*0.005+C1087</f>
        <v>0.9999995739449</v>
      </c>
    </row>
    <row r="1089" customFormat="false" ht="13.5" hidden="false" customHeight="false" outlineLevel="0" collapsed="false">
      <c r="A1089" s="1" t="n">
        <v>10.87</v>
      </c>
      <c r="B1089" s="1" t="n">
        <v>-6.4869E-009</v>
      </c>
      <c r="C1089" s="1" t="n">
        <f aca="false">(B1089+B1088)*0.005+C1088</f>
        <v>0.999999573940862</v>
      </c>
    </row>
    <row r="1090" customFormat="false" ht="13.5" hidden="false" customHeight="false" outlineLevel="0" collapsed="false">
      <c r="A1090" s="1" t="n">
        <v>10.88</v>
      </c>
      <c r="B1090" s="1" t="n">
        <v>7.3389E-009</v>
      </c>
      <c r="C1090" s="1" t="n">
        <f aca="false">(B1090+B1089)*0.005+C1089</f>
        <v>0.999999573945122</v>
      </c>
    </row>
    <row r="1091" customFormat="false" ht="13.5" hidden="false" customHeight="false" outlineLevel="0" collapsed="false">
      <c r="A1091" s="1" t="n">
        <v>10.89</v>
      </c>
      <c r="B1091" s="1" t="n">
        <v>-8.1576E-009</v>
      </c>
      <c r="C1091" s="1" t="n">
        <f aca="false">(B1091+B1090)*0.005+C1090</f>
        <v>0.999999573941028</v>
      </c>
    </row>
    <row r="1092" customFormat="false" ht="13.5" hidden="false" customHeight="false" outlineLevel="0" collapsed="false">
      <c r="A1092" s="1" t="n">
        <v>10.9</v>
      </c>
      <c r="B1092" s="1" t="n">
        <v>9.0095E-009</v>
      </c>
      <c r="C1092" s="1" t="n">
        <f aca="false">(B1092+B1091)*0.005+C1091</f>
        <v>0.999999573945288</v>
      </c>
    </row>
    <row r="1093" customFormat="false" ht="13.5" hidden="false" customHeight="false" outlineLevel="0" collapsed="false">
      <c r="A1093" s="1" t="n">
        <v>10.91</v>
      </c>
      <c r="B1093" s="1" t="n">
        <v>-9.8277E-009</v>
      </c>
      <c r="C1093" s="1" t="n">
        <f aca="false">(B1093+B1092)*0.005+C1092</f>
        <v>0.999999573941197</v>
      </c>
    </row>
    <row r="1094" customFormat="false" ht="13.5" hidden="false" customHeight="false" outlineLevel="0" collapsed="false">
      <c r="A1094" s="1" t="n">
        <v>10.92</v>
      </c>
      <c r="B1094" s="1" t="n">
        <v>1.0652E-008</v>
      </c>
      <c r="C1094" s="1" t="n">
        <f aca="false">(B1094+B1093)*0.005+C1093</f>
        <v>0.999999573945318</v>
      </c>
    </row>
    <row r="1095" customFormat="false" ht="13.5" hidden="false" customHeight="false" outlineLevel="0" collapsed="false">
      <c r="A1095" s="1" t="n">
        <v>10.93</v>
      </c>
      <c r="B1095" s="1" t="n">
        <v>-1.1505E-008</v>
      </c>
      <c r="C1095" s="1" t="n">
        <f aca="false">(B1095+B1094)*0.005+C1094</f>
        <v>0.999999573941053</v>
      </c>
    </row>
    <row r="1096" customFormat="false" ht="13.5" hidden="false" customHeight="false" outlineLevel="0" collapsed="false">
      <c r="A1096" s="1" t="n">
        <v>10.94</v>
      </c>
      <c r="B1096" s="1" t="n">
        <v>1.2342E-008</v>
      </c>
      <c r="C1096" s="1" t="n">
        <f aca="false">(B1096+B1095)*0.005+C1095</f>
        <v>0.999999573945238</v>
      </c>
    </row>
    <row r="1097" customFormat="false" ht="13.5" hidden="false" customHeight="false" outlineLevel="0" collapsed="false">
      <c r="A1097" s="1" t="n">
        <v>10.95</v>
      </c>
      <c r="B1097" s="1" t="n">
        <v>-1.3162E-008</v>
      </c>
      <c r="C1097" s="1" t="n">
        <f aca="false">(B1097+B1096)*0.005+C1096</f>
        <v>0.999999573941138</v>
      </c>
    </row>
    <row r="1098" customFormat="false" ht="13.5" hidden="false" customHeight="false" outlineLevel="0" collapsed="false">
      <c r="A1098" s="1" t="n">
        <v>10.96</v>
      </c>
      <c r="B1098" s="1" t="n">
        <v>1.4006E-008</v>
      </c>
      <c r="C1098" s="1" t="n">
        <f aca="false">(B1098+B1097)*0.005+C1097</f>
        <v>0.999999573945358</v>
      </c>
    </row>
    <row r="1099" customFormat="false" ht="13.5" hidden="false" customHeight="false" outlineLevel="0" collapsed="false">
      <c r="A1099" s="1" t="n">
        <v>10.97</v>
      </c>
      <c r="B1099" s="1" t="n">
        <v>-1.4828E-008</v>
      </c>
      <c r="C1099" s="1" t="n">
        <f aca="false">(B1099+B1098)*0.005+C1098</f>
        <v>0.999999573941248</v>
      </c>
    </row>
    <row r="1100" customFormat="false" ht="13.5" hidden="false" customHeight="false" outlineLevel="0" collapsed="false">
      <c r="A1100" s="1" t="n">
        <v>10.98</v>
      </c>
      <c r="B1100" s="1" t="n">
        <v>1.5683E-008</v>
      </c>
      <c r="C1100" s="1" t="n">
        <f aca="false">(B1100+B1099)*0.005+C1099</f>
        <v>0.999999573945523</v>
      </c>
    </row>
    <row r="1101" customFormat="false" ht="13.5" hidden="false" customHeight="false" outlineLevel="0" collapsed="false">
      <c r="A1101" s="1" t="n">
        <v>10.99</v>
      </c>
      <c r="B1101" s="1" t="n">
        <v>-1.6492E-008</v>
      </c>
      <c r="C1101" s="1" t="n">
        <f aca="false">(B1101+B1100)*0.005+C1100</f>
        <v>0.999999573941478</v>
      </c>
    </row>
    <row r="1102" customFormat="false" ht="13.5" hidden="false" customHeight="false" outlineLevel="0" collapsed="false">
      <c r="A1102" s="1" t="n">
        <v>11</v>
      </c>
      <c r="B1102" s="1" t="n">
        <v>1.734E-008</v>
      </c>
      <c r="C1102" s="1" t="n">
        <f aca="false">(B1102+B1101)*0.005+C1101</f>
        <v>0.999999573945718</v>
      </c>
    </row>
    <row r="1103" customFormat="false" ht="13.5" hidden="false" customHeight="false" outlineLevel="0" collapsed="false">
      <c r="A1103" s="1" t="n">
        <v>11.01</v>
      </c>
      <c r="B1103" s="1" t="n">
        <v>-1.8161E-008</v>
      </c>
      <c r="C1103" s="1" t="n">
        <f aca="false">(B1103+B1102)*0.005+C1102</f>
        <v>0.999999573941613</v>
      </c>
    </row>
    <row r="1104" customFormat="false" ht="13.5" hidden="false" customHeight="false" outlineLevel="0" collapsed="false">
      <c r="A1104" s="1" t="n">
        <v>11.02</v>
      </c>
      <c r="B1104" s="1" t="n">
        <v>1.9028E-008</v>
      </c>
      <c r="C1104" s="1" t="n">
        <f aca="false">(B1104+B1103)*0.005+C1103</f>
        <v>0.999999573945948</v>
      </c>
    </row>
    <row r="1105" customFormat="false" ht="13.5" hidden="false" customHeight="false" outlineLevel="0" collapsed="false">
      <c r="A1105" s="1" t="n">
        <v>11.03</v>
      </c>
      <c r="B1105" s="1" t="n">
        <v>-1.982E-008</v>
      </c>
      <c r="C1105" s="1" t="n">
        <f aca="false">(B1105+B1104)*0.005+C1104</f>
        <v>0.999999573941988</v>
      </c>
    </row>
    <row r="1106" customFormat="false" ht="13.5" hidden="false" customHeight="false" outlineLevel="0" collapsed="false">
      <c r="A1106" s="1" t="n">
        <v>11.04</v>
      </c>
      <c r="B1106" s="1" t="n">
        <v>2.0693E-008</v>
      </c>
      <c r="C1106" s="1" t="n">
        <f aca="false">(B1106+B1105)*0.005+C1105</f>
        <v>0.999999573946353</v>
      </c>
    </row>
    <row r="1107" customFormat="false" ht="13.5" hidden="false" customHeight="false" outlineLevel="0" collapsed="false">
      <c r="A1107" s="1" t="n">
        <v>11.05</v>
      </c>
      <c r="B1107" s="1" t="n">
        <v>-2.149E-008</v>
      </c>
      <c r="C1107" s="1" t="n">
        <f aca="false">(B1107+B1106)*0.005+C1106</f>
        <v>0.999999573942368</v>
      </c>
    </row>
    <row r="1108" customFormat="false" ht="13.5" hidden="false" customHeight="false" outlineLevel="0" collapsed="false">
      <c r="A1108" s="1" t="n">
        <v>11.06</v>
      </c>
      <c r="B1108" s="1" t="n">
        <v>2.2367E-008</v>
      </c>
      <c r="C1108" s="1" t="n">
        <f aca="false">(B1108+B1107)*0.005+C1107</f>
        <v>0.999999573946753</v>
      </c>
    </row>
    <row r="1109" customFormat="false" ht="13.5" hidden="false" customHeight="false" outlineLevel="0" collapsed="false">
      <c r="A1109" s="1" t="n">
        <v>11.07</v>
      </c>
      <c r="B1109" s="1" t="n">
        <v>-2.3162E-008</v>
      </c>
      <c r="C1109" s="1" t="n">
        <f aca="false">(B1109+B1108)*0.005+C1108</f>
        <v>0.999999573942778</v>
      </c>
    </row>
    <row r="1110" customFormat="false" ht="13.5" hidden="false" customHeight="false" outlineLevel="0" collapsed="false">
      <c r="A1110" s="1" t="n">
        <v>11.08</v>
      </c>
      <c r="B1110" s="1" t="n">
        <v>2.4015E-008</v>
      </c>
      <c r="C1110" s="1" t="n">
        <f aca="false">(B1110+B1109)*0.005+C1109</f>
        <v>0.999999573947043</v>
      </c>
    </row>
    <row r="1111" customFormat="false" ht="13.5" hidden="false" customHeight="false" outlineLevel="0" collapsed="false">
      <c r="A1111" s="1" t="n">
        <v>11.09</v>
      </c>
      <c r="B1111" s="1" t="n">
        <v>-2.4842E-008</v>
      </c>
      <c r="C1111" s="1" t="n">
        <f aca="false">(B1111+B1110)*0.005+C1110</f>
        <v>0.999999573942908</v>
      </c>
    </row>
    <row r="1112" customFormat="false" ht="13.5" hidden="false" customHeight="false" outlineLevel="0" collapsed="false">
      <c r="A1112" s="1" t="n">
        <v>11.1</v>
      </c>
      <c r="B1112" s="1" t="n">
        <v>2.5699E-008</v>
      </c>
      <c r="C1112" s="1" t="n">
        <f aca="false">(B1112+B1111)*0.005+C1111</f>
        <v>0.999999573947193</v>
      </c>
    </row>
    <row r="1113" customFormat="false" ht="13.5" hidden="false" customHeight="false" outlineLevel="0" collapsed="false">
      <c r="A1113" s="1" t="n">
        <v>11.11</v>
      </c>
      <c r="B1113" s="1" t="n">
        <v>-2.651E-008</v>
      </c>
      <c r="C1113" s="1" t="n">
        <f aca="false">(B1113+B1112)*0.005+C1112</f>
        <v>0.999999573943138</v>
      </c>
    </row>
    <row r="1114" customFormat="false" ht="13.5" hidden="false" customHeight="false" outlineLevel="0" collapsed="false">
      <c r="A1114" s="1" t="n">
        <v>11.12</v>
      </c>
      <c r="B1114" s="1" t="n">
        <v>2.7358E-008</v>
      </c>
      <c r="C1114" s="1" t="n">
        <f aca="false">(B1114+B1113)*0.005+C1113</f>
        <v>0.999999573947378</v>
      </c>
    </row>
    <row r="1115" customFormat="false" ht="13.5" hidden="false" customHeight="false" outlineLevel="0" collapsed="false">
      <c r="A1115" s="1" t="n">
        <v>11.13</v>
      </c>
      <c r="B1115" s="1" t="n">
        <v>-2.8189E-008</v>
      </c>
      <c r="C1115" s="1" t="n">
        <f aca="false">(B1115+B1114)*0.005+C1114</f>
        <v>0.999999573943223</v>
      </c>
    </row>
    <row r="1116" customFormat="false" ht="13.5" hidden="false" customHeight="false" outlineLevel="0" collapsed="false">
      <c r="A1116" s="1" t="n">
        <v>11.14</v>
      </c>
      <c r="B1116" s="1" t="n">
        <v>2.9029E-008</v>
      </c>
      <c r="C1116" s="1" t="n">
        <f aca="false">(B1116+B1115)*0.005+C1115</f>
        <v>0.999999573947423</v>
      </c>
    </row>
    <row r="1117" customFormat="false" ht="13.5" hidden="false" customHeight="false" outlineLevel="0" collapsed="false">
      <c r="A1117" s="1" t="n">
        <v>11.15</v>
      </c>
      <c r="B1117" s="1" t="n">
        <v>-2.9865E-008</v>
      </c>
      <c r="C1117" s="1" t="n">
        <f aca="false">(B1117+B1116)*0.005+C1116</f>
        <v>0.999999573943243</v>
      </c>
    </row>
    <row r="1118" customFormat="false" ht="13.5" hidden="false" customHeight="false" outlineLevel="0" collapsed="false">
      <c r="A1118" s="1" t="n">
        <v>11.16</v>
      </c>
      <c r="B1118" s="1" t="n">
        <v>3.068E-008</v>
      </c>
      <c r="C1118" s="1" t="n">
        <f aca="false">(B1118+B1117)*0.005+C1117</f>
        <v>0.999999573947318</v>
      </c>
    </row>
    <row r="1119" customFormat="false" ht="13.5" hidden="false" customHeight="false" outlineLevel="0" collapsed="false">
      <c r="A1119" s="1" t="n">
        <v>11.17</v>
      </c>
      <c r="B1119" s="1" t="n">
        <v>-3.1546E-008</v>
      </c>
      <c r="C1119" s="1" t="n">
        <f aca="false">(B1119+B1118)*0.005+C1118</f>
        <v>0.999999573942988</v>
      </c>
    </row>
    <row r="1120" customFormat="false" ht="13.5" hidden="false" customHeight="false" outlineLevel="0" collapsed="false">
      <c r="A1120" s="1" t="n">
        <v>11.18</v>
      </c>
      <c r="B1120" s="1" t="n">
        <v>3.2366E-008</v>
      </c>
      <c r="C1120" s="1" t="n">
        <f aca="false">(B1120+B1119)*0.005+C1119</f>
        <v>0.999999573947088</v>
      </c>
    </row>
    <row r="1121" customFormat="false" ht="13.5" hidden="false" customHeight="false" outlineLevel="0" collapsed="false">
      <c r="A1121" s="1" t="n">
        <v>11.19</v>
      </c>
      <c r="B1121" s="1" t="n">
        <v>-3.3214E-008</v>
      </c>
      <c r="C1121" s="1" t="n">
        <f aca="false">(B1121+B1120)*0.005+C1120</f>
        <v>0.999999573942848</v>
      </c>
    </row>
    <row r="1122" customFormat="false" ht="13.5" hidden="false" customHeight="false" outlineLevel="0" collapsed="false">
      <c r="A1122" s="1" t="n">
        <v>11.2</v>
      </c>
      <c r="B1122" s="1" t="n">
        <v>3.4032E-008</v>
      </c>
      <c r="C1122" s="1" t="n">
        <f aca="false">(B1122+B1121)*0.005+C1121</f>
        <v>0.999999573946938</v>
      </c>
    </row>
    <row r="1123" customFormat="false" ht="13.5" hidden="false" customHeight="false" outlineLevel="0" collapsed="false">
      <c r="A1123" s="1" t="n">
        <v>11.21</v>
      </c>
      <c r="B1123" s="1" t="n">
        <v>-3.4891E-008</v>
      </c>
      <c r="C1123" s="1" t="n">
        <f aca="false">(B1123+B1122)*0.005+C1122</f>
        <v>0.999999573942643</v>
      </c>
    </row>
    <row r="1124" customFormat="false" ht="13.5" hidden="false" customHeight="false" outlineLevel="0" collapsed="false">
      <c r="A1124" s="1" t="n">
        <v>11.22</v>
      </c>
      <c r="B1124" s="1" t="n">
        <v>3.5707E-008</v>
      </c>
      <c r="C1124" s="1" t="n">
        <f aca="false">(B1124+B1123)*0.005+C1123</f>
        <v>0.999999573946723</v>
      </c>
    </row>
    <row r="1125" customFormat="false" ht="13.5" hidden="false" customHeight="false" outlineLevel="0" collapsed="false">
      <c r="A1125" s="1" t="n">
        <v>11.23</v>
      </c>
      <c r="B1125" s="1" t="n">
        <v>-3.6569E-008</v>
      </c>
      <c r="C1125" s="1" t="n">
        <f aca="false">(B1125+B1124)*0.005+C1124</f>
        <v>0.999999573942413</v>
      </c>
    </row>
    <row r="1126" customFormat="false" ht="13.5" hidden="false" customHeight="false" outlineLevel="0" collapsed="false">
      <c r="A1126" s="1" t="n">
        <v>11.24</v>
      </c>
      <c r="B1126" s="1" t="n">
        <v>3.7355E-008</v>
      </c>
      <c r="C1126" s="1" t="n">
        <f aca="false">(B1126+B1125)*0.005+C1125</f>
        <v>0.999999573946343</v>
      </c>
    </row>
    <row r="1127" customFormat="false" ht="13.5" hidden="false" customHeight="false" outlineLevel="0" collapsed="false">
      <c r="A1127" s="1" t="n">
        <v>11.25</v>
      </c>
      <c r="B1127" s="1" t="n">
        <v>-3.8255E-008</v>
      </c>
      <c r="C1127" s="1" t="n">
        <f aca="false">(B1127+B1126)*0.005+C1126</f>
        <v>0.999999573941843</v>
      </c>
    </row>
    <row r="1128" customFormat="false" ht="13.5" hidden="false" customHeight="false" outlineLevel="0" collapsed="false">
      <c r="A1128" s="1" t="n">
        <v>11.26</v>
      </c>
      <c r="B1128" s="1" t="n">
        <v>3.9051E-008</v>
      </c>
      <c r="C1128" s="1" t="n">
        <f aca="false">(B1128+B1127)*0.005+C1127</f>
        <v>0.999999573945823</v>
      </c>
    </row>
    <row r="1129" customFormat="false" ht="13.5" hidden="false" customHeight="false" outlineLevel="0" collapsed="false">
      <c r="A1129" s="1" t="n">
        <v>11.27</v>
      </c>
      <c r="B1129" s="1" t="n">
        <v>-3.9919E-008</v>
      </c>
      <c r="C1129" s="1" t="n">
        <f aca="false">(B1129+B1128)*0.005+C1128</f>
        <v>0.999999573941483</v>
      </c>
    </row>
    <row r="1130" customFormat="false" ht="13.5" hidden="false" customHeight="false" outlineLevel="0" collapsed="false">
      <c r="A1130" s="1" t="n">
        <v>11.28</v>
      </c>
      <c r="B1130" s="1" t="n">
        <v>4.0725E-008</v>
      </c>
      <c r="C1130" s="1" t="n">
        <f aca="false">(B1130+B1129)*0.005+C1129</f>
        <v>0.999999573945513</v>
      </c>
    </row>
    <row r="1131" customFormat="false" ht="13.5" hidden="false" customHeight="false" outlineLevel="0" collapsed="false">
      <c r="A1131" s="1" t="n">
        <v>11.29</v>
      </c>
      <c r="B1131" s="1" t="n">
        <v>-4.1592E-008</v>
      </c>
      <c r="C1131" s="1" t="n">
        <f aca="false">(B1131+B1130)*0.005+C1130</f>
        <v>0.999999573941178</v>
      </c>
    </row>
    <row r="1132" customFormat="false" ht="13.5" hidden="false" customHeight="false" outlineLevel="0" collapsed="false">
      <c r="A1132" s="1" t="n">
        <v>11.3</v>
      </c>
      <c r="B1132" s="1" t="n">
        <v>4.2412E-008</v>
      </c>
      <c r="C1132" s="1" t="n">
        <f aca="false">(B1132+B1131)*0.005+C1131</f>
        <v>0.999999573945278</v>
      </c>
    </row>
    <row r="1133" customFormat="false" ht="13.5" hidden="false" customHeight="false" outlineLevel="0" collapsed="false">
      <c r="A1133" s="1" t="n">
        <v>11.31</v>
      </c>
      <c r="B1133" s="1" t="n">
        <v>-4.3263E-008</v>
      </c>
      <c r="C1133" s="1" t="n">
        <f aca="false">(B1133+B1132)*0.005+C1132</f>
        <v>0.999999573941023</v>
      </c>
    </row>
    <row r="1134" customFormat="false" ht="13.5" hidden="false" customHeight="false" outlineLevel="0" collapsed="false">
      <c r="A1134" s="1" t="n">
        <v>11.32</v>
      </c>
      <c r="B1134" s="1" t="n">
        <v>4.408E-008</v>
      </c>
      <c r="C1134" s="1" t="n">
        <f aca="false">(B1134+B1133)*0.005+C1133</f>
        <v>0.999999573945108</v>
      </c>
    </row>
    <row r="1135" customFormat="false" ht="13.5" hidden="false" customHeight="false" outlineLevel="0" collapsed="false">
      <c r="A1135" s="1" t="n">
        <v>11.33</v>
      </c>
      <c r="B1135" s="1" t="n">
        <v>-4.494E-008</v>
      </c>
      <c r="C1135" s="1" t="n">
        <f aca="false">(B1135+B1134)*0.005+C1134</f>
        <v>0.999999573940808</v>
      </c>
    </row>
    <row r="1136" customFormat="false" ht="13.5" hidden="false" customHeight="false" outlineLevel="0" collapsed="false">
      <c r="A1136" s="1" t="n">
        <v>11.34</v>
      </c>
      <c r="B1136" s="1" t="n">
        <v>4.5778E-008</v>
      </c>
      <c r="C1136" s="1" t="n">
        <f aca="false">(B1136+B1135)*0.005+C1135</f>
        <v>0.999999573944998</v>
      </c>
    </row>
    <row r="1137" customFormat="false" ht="13.5" hidden="false" customHeight="false" outlineLevel="0" collapsed="false">
      <c r="A1137" s="1" t="n">
        <v>11.35</v>
      </c>
      <c r="B1137" s="1" t="n">
        <v>-4.6607E-008</v>
      </c>
      <c r="C1137" s="1" t="n">
        <f aca="false">(B1137+B1136)*0.005+C1136</f>
        <v>0.999999573940853</v>
      </c>
    </row>
    <row r="1138" customFormat="false" ht="13.5" hidden="false" customHeight="false" outlineLevel="0" collapsed="false">
      <c r="A1138" s="1" t="n">
        <v>11.36</v>
      </c>
      <c r="B1138" s="1" t="n">
        <v>4.7455E-008</v>
      </c>
      <c r="C1138" s="1" t="n">
        <f aca="false">(B1138+B1137)*0.005+C1137</f>
        <v>0.999999573945093</v>
      </c>
    </row>
    <row r="1139" customFormat="false" ht="13.5" hidden="false" customHeight="false" outlineLevel="0" collapsed="false">
      <c r="A1139" s="1" t="n">
        <v>11.37</v>
      </c>
      <c r="B1139" s="1" t="n">
        <v>-4.8287E-008</v>
      </c>
      <c r="C1139" s="1" t="n">
        <f aca="false">(B1139+B1138)*0.005+C1138</f>
        <v>0.999999573940933</v>
      </c>
    </row>
    <row r="1140" customFormat="false" ht="13.5" hidden="false" customHeight="false" outlineLevel="0" collapsed="false">
      <c r="A1140" s="1" t="n">
        <v>11.38</v>
      </c>
      <c r="B1140" s="1" t="n">
        <v>4.9135E-008</v>
      </c>
      <c r="C1140" s="1" t="n">
        <f aca="false">(B1140+B1139)*0.005+C1139</f>
        <v>0.999999573945173</v>
      </c>
    </row>
    <row r="1141" customFormat="false" ht="13.5" hidden="false" customHeight="false" outlineLevel="0" collapsed="false">
      <c r="A1141" s="1" t="n">
        <v>11.39</v>
      </c>
      <c r="B1141" s="1" t="n">
        <v>-4.9975E-008</v>
      </c>
      <c r="C1141" s="1" t="n">
        <f aca="false">(B1141+B1140)*0.005+C1140</f>
        <v>0.999999573940973</v>
      </c>
    </row>
    <row r="1142" customFormat="false" ht="13.5" hidden="false" customHeight="false" outlineLevel="0" collapsed="false">
      <c r="A1142" s="1" t="n">
        <v>11.4</v>
      </c>
      <c r="B1142" s="1" t="n">
        <v>5.0771E-008</v>
      </c>
      <c r="C1142" s="1" t="n">
        <f aca="false">(B1142+B1141)*0.005+C1141</f>
        <v>0.999999573944953</v>
      </c>
    </row>
    <row r="1143" customFormat="false" ht="13.5" hidden="false" customHeight="false" outlineLevel="0" collapsed="false">
      <c r="A1143" s="1" t="n">
        <v>11.41</v>
      </c>
      <c r="B1143" s="1" t="n">
        <v>-5.1677E-008</v>
      </c>
      <c r="C1143" s="1" t="n">
        <f aca="false">(B1143+B1142)*0.005+C1142</f>
        <v>0.999999573940423</v>
      </c>
    </row>
    <row r="1144" customFormat="false" ht="13.5" hidden="false" customHeight="false" outlineLevel="0" collapsed="false">
      <c r="A1144" s="1" t="n">
        <v>11.42</v>
      </c>
      <c r="B1144" s="1" t="n">
        <v>5.2495E-008</v>
      </c>
      <c r="C1144" s="1" t="n">
        <f aca="false">(B1144+B1143)*0.005+C1143</f>
        <v>0.999999573944513</v>
      </c>
    </row>
    <row r="1145" customFormat="false" ht="13.5" hidden="false" customHeight="false" outlineLevel="0" collapsed="false">
      <c r="A1145" s="1" t="n">
        <v>11.43</v>
      </c>
      <c r="B1145" s="1" t="n">
        <v>-5.3337E-008</v>
      </c>
      <c r="C1145" s="1" t="n">
        <f aca="false">(B1145+B1144)*0.005+C1144</f>
        <v>0.999999573940303</v>
      </c>
    </row>
    <row r="1146" customFormat="false" ht="13.5" hidden="false" customHeight="false" outlineLevel="0" collapsed="false">
      <c r="A1146" s="1" t="n">
        <v>11.44</v>
      </c>
      <c r="B1146" s="1" t="n">
        <v>5.418E-008</v>
      </c>
      <c r="C1146" s="1" t="n">
        <f aca="false">(B1146+B1145)*0.005+C1145</f>
        <v>0.999999573944518</v>
      </c>
    </row>
    <row r="1147" customFormat="false" ht="13.5" hidden="false" customHeight="false" outlineLevel="0" collapsed="false">
      <c r="A1147" s="1" t="n">
        <v>11.45</v>
      </c>
      <c r="B1147" s="1" t="n">
        <v>-5.5015E-008</v>
      </c>
      <c r="C1147" s="1" t="n">
        <f aca="false">(B1147+B1146)*0.005+C1146</f>
        <v>0.999999573940343</v>
      </c>
    </row>
    <row r="1148" customFormat="false" ht="13.5" hidden="false" customHeight="false" outlineLevel="0" collapsed="false">
      <c r="A1148" s="1" t="n">
        <v>11.46</v>
      </c>
      <c r="B1148" s="1" t="n">
        <v>5.5872E-008</v>
      </c>
      <c r="C1148" s="1" t="n">
        <f aca="false">(B1148+B1147)*0.005+C1147</f>
        <v>0.999999573944628</v>
      </c>
    </row>
    <row r="1149" customFormat="false" ht="13.5" hidden="false" customHeight="false" outlineLevel="0" collapsed="false">
      <c r="A1149" s="1" t="n">
        <v>11.47</v>
      </c>
      <c r="B1149" s="1" t="n">
        <v>-5.6696E-008</v>
      </c>
      <c r="C1149" s="1" t="n">
        <f aca="false">(B1149+B1148)*0.005+C1148</f>
        <v>0.999999573940508</v>
      </c>
    </row>
    <row r="1150" customFormat="false" ht="13.5" hidden="false" customHeight="false" outlineLevel="0" collapsed="false">
      <c r="A1150" s="1" t="n">
        <v>11.48</v>
      </c>
      <c r="B1150" s="1" t="n">
        <v>5.7543E-008</v>
      </c>
      <c r="C1150" s="1" t="n">
        <f aca="false">(B1150+B1149)*0.005+C1149</f>
        <v>0.999999573944743</v>
      </c>
    </row>
    <row r="1151" customFormat="false" ht="13.5" hidden="false" customHeight="false" outlineLevel="0" collapsed="false">
      <c r="A1151" s="1" t="n">
        <v>11.49</v>
      </c>
      <c r="B1151" s="1" t="n">
        <v>-5.8387E-008</v>
      </c>
      <c r="C1151" s="1" t="n">
        <f aca="false">(B1151+B1150)*0.005+C1150</f>
        <v>0.999999573940523</v>
      </c>
    </row>
    <row r="1152" customFormat="false" ht="13.5" hidden="false" customHeight="false" outlineLevel="0" collapsed="false">
      <c r="A1152" s="1" t="n">
        <v>11.5</v>
      </c>
      <c r="B1152" s="1" t="n">
        <v>5.9244E-008</v>
      </c>
      <c r="C1152" s="1" t="n">
        <f aca="false">(B1152+B1151)*0.005+C1151</f>
        <v>0.999999573944808</v>
      </c>
    </row>
    <row r="1153" customFormat="false" ht="13.5" hidden="false" customHeight="false" outlineLevel="0" collapsed="false">
      <c r="A1153" s="1" t="n">
        <v>11.51</v>
      </c>
      <c r="B1153" s="1" t="n">
        <v>-6.0067E-008</v>
      </c>
      <c r="C1153" s="1" t="n">
        <f aca="false">(B1153+B1152)*0.005+C1152</f>
        <v>0.999999573940693</v>
      </c>
    </row>
    <row r="1154" customFormat="false" ht="13.5" hidden="false" customHeight="false" outlineLevel="0" collapsed="false">
      <c r="A1154" s="1" t="n">
        <v>11.52</v>
      </c>
      <c r="B1154" s="1" t="n">
        <v>6.0928E-008</v>
      </c>
      <c r="C1154" s="1" t="n">
        <f aca="false">(B1154+B1153)*0.005+C1153</f>
        <v>0.999999573944998</v>
      </c>
    </row>
    <row r="1155" customFormat="false" ht="13.5" hidden="false" customHeight="false" outlineLevel="0" collapsed="false">
      <c r="A1155" s="1" t="n">
        <v>11.53</v>
      </c>
      <c r="B1155" s="1" t="n">
        <v>-6.1755E-008</v>
      </c>
      <c r="C1155" s="1" t="n">
        <f aca="false">(B1155+B1154)*0.005+C1154</f>
        <v>0.999999573940863</v>
      </c>
    </row>
    <row r="1156" customFormat="false" ht="13.5" hidden="false" customHeight="false" outlineLevel="0" collapsed="false">
      <c r="A1156" s="1" t="n">
        <v>11.54</v>
      </c>
      <c r="B1156" s="1" t="n">
        <v>6.2617E-008</v>
      </c>
      <c r="C1156" s="1" t="n">
        <f aca="false">(B1156+B1155)*0.005+C1155</f>
        <v>0.999999573945173</v>
      </c>
    </row>
    <row r="1157" customFormat="false" ht="13.5" hidden="false" customHeight="false" outlineLevel="0" collapsed="false">
      <c r="A1157" s="1" t="n">
        <v>11.55</v>
      </c>
      <c r="B1157" s="1" t="n">
        <v>-6.3448E-008</v>
      </c>
      <c r="C1157" s="1" t="n">
        <f aca="false">(B1157+B1156)*0.005+C1156</f>
        <v>0.999999573941018</v>
      </c>
    </row>
    <row r="1158" customFormat="false" ht="13.5" hidden="false" customHeight="false" outlineLevel="0" collapsed="false">
      <c r="A1158" s="1" t="n">
        <v>11.56</v>
      </c>
      <c r="B1158" s="1" t="n">
        <v>6.428E-008</v>
      </c>
      <c r="C1158" s="1" t="n">
        <f aca="false">(B1158+B1157)*0.005+C1157</f>
        <v>0.999999573945178</v>
      </c>
    </row>
    <row r="1159" customFormat="false" ht="13.5" hidden="false" customHeight="false" outlineLevel="0" collapsed="false">
      <c r="A1159" s="1" t="n">
        <v>11.57</v>
      </c>
      <c r="B1159" s="1" t="n">
        <v>-6.5152E-008</v>
      </c>
      <c r="C1159" s="1" t="n">
        <f aca="false">(B1159+B1158)*0.005+C1158</f>
        <v>0.999999573940818</v>
      </c>
    </row>
    <row r="1160" customFormat="false" ht="13.5" hidden="false" customHeight="false" outlineLevel="0" collapsed="false">
      <c r="A1160" s="1" t="n">
        <v>11.58</v>
      </c>
      <c r="B1160" s="1" t="n">
        <v>6.599E-008</v>
      </c>
      <c r="C1160" s="1" t="n">
        <f aca="false">(B1160+B1159)*0.005+C1159</f>
        <v>0.999999573945008</v>
      </c>
    </row>
    <row r="1161" customFormat="false" ht="13.5" hidden="false" customHeight="false" outlineLevel="0" collapsed="false">
      <c r="A1161" s="1" t="n">
        <v>11.59</v>
      </c>
      <c r="B1161" s="1" t="n">
        <v>-6.6833E-008</v>
      </c>
      <c r="C1161" s="1" t="n">
        <f aca="false">(B1161+B1160)*0.005+C1160</f>
        <v>0.999999573940793</v>
      </c>
    </row>
    <row r="1162" customFormat="false" ht="13.5" hidden="false" customHeight="false" outlineLevel="0" collapsed="false">
      <c r="A1162" s="1" t="n">
        <v>11.6</v>
      </c>
      <c r="B1162" s="1" t="n">
        <v>6.768E-008</v>
      </c>
      <c r="C1162" s="1" t="n">
        <f aca="false">(B1162+B1161)*0.005+C1161</f>
        <v>0.999999573945028</v>
      </c>
    </row>
    <row r="1163" customFormat="false" ht="13.5" hidden="false" customHeight="false" outlineLevel="0" collapsed="false">
      <c r="A1163" s="1" t="n">
        <v>11.61</v>
      </c>
      <c r="B1163" s="1" t="n">
        <v>-6.8524E-008</v>
      </c>
      <c r="C1163" s="1" t="n">
        <f aca="false">(B1163+B1162)*0.005+C1162</f>
        <v>0.999999573940808</v>
      </c>
    </row>
    <row r="1164" customFormat="false" ht="13.5" hidden="false" customHeight="false" outlineLevel="0" collapsed="false">
      <c r="A1164" s="1" t="n">
        <v>11.62</v>
      </c>
      <c r="B1164" s="1" t="n">
        <v>6.9381E-008</v>
      </c>
      <c r="C1164" s="1" t="n">
        <f aca="false">(B1164+B1163)*0.005+C1163</f>
        <v>0.999999573945093</v>
      </c>
    </row>
    <row r="1165" customFormat="false" ht="13.5" hidden="false" customHeight="false" outlineLevel="0" collapsed="false">
      <c r="A1165" s="1" t="n">
        <v>11.63</v>
      </c>
      <c r="B1165" s="1" t="n">
        <v>-7.0213E-008</v>
      </c>
      <c r="C1165" s="1" t="n">
        <f aca="false">(B1165+B1164)*0.005+C1164</f>
        <v>0.999999573940933</v>
      </c>
    </row>
    <row r="1166" customFormat="false" ht="13.5" hidden="false" customHeight="false" outlineLevel="0" collapsed="false">
      <c r="A1166" s="1" t="n">
        <v>11.64</v>
      </c>
      <c r="B1166" s="1" t="n">
        <v>7.1064E-008</v>
      </c>
      <c r="C1166" s="1" t="n">
        <f aca="false">(B1166+B1165)*0.005+C1165</f>
        <v>0.999999573945188</v>
      </c>
    </row>
    <row r="1167" customFormat="false" ht="13.5" hidden="false" customHeight="false" outlineLevel="0" collapsed="false">
      <c r="A1167" s="1" t="n">
        <v>11.65</v>
      </c>
      <c r="B1167" s="1" t="n">
        <v>-7.1911E-008</v>
      </c>
      <c r="C1167" s="1" t="n">
        <f aca="false">(B1167+B1166)*0.005+C1166</f>
        <v>0.999999573940953</v>
      </c>
    </row>
    <row r="1168" customFormat="false" ht="13.5" hidden="false" customHeight="false" outlineLevel="0" collapsed="false">
      <c r="A1168" s="1" t="n">
        <v>11.66</v>
      </c>
      <c r="B1168" s="1" t="n">
        <v>7.2778E-008</v>
      </c>
      <c r="C1168" s="1" t="n">
        <f aca="false">(B1168+B1167)*0.005+C1167</f>
        <v>0.999999573945288</v>
      </c>
    </row>
    <row r="1169" customFormat="false" ht="13.5" hidden="false" customHeight="false" outlineLevel="0" collapsed="false">
      <c r="A1169" s="1" t="n">
        <v>11.67</v>
      </c>
      <c r="B1169" s="1" t="n">
        <v>-7.3597E-008</v>
      </c>
      <c r="C1169" s="1" t="n">
        <f aca="false">(B1169+B1168)*0.005+C1168</f>
        <v>0.999999573941193</v>
      </c>
    </row>
    <row r="1170" customFormat="false" ht="13.5" hidden="false" customHeight="false" outlineLevel="0" collapsed="false">
      <c r="A1170" s="1" t="n">
        <v>11.68</v>
      </c>
      <c r="B1170" s="1" t="n">
        <v>7.4475E-008</v>
      </c>
      <c r="C1170" s="1" t="n">
        <f aca="false">(B1170+B1169)*0.005+C1169</f>
        <v>0.999999573945583</v>
      </c>
    </row>
    <row r="1171" customFormat="false" ht="13.5" hidden="false" customHeight="false" outlineLevel="0" collapsed="false">
      <c r="A1171" s="1" t="n">
        <v>11.69</v>
      </c>
      <c r="B1171" s="1" t="n">
        <v>-7.5293E-008</v>
      </c>
      <c r="C1171" s="1" t="n">
        <f aca="false">(B1171+B1170)*0.005+C1170</f>
        <v>0.999999573941493</v>
      </c>
    </row>
    <row r="1172" customFormat="false" ht="13.5" hidden="false" customHeight="false" outlineLevel="0" collapsed="false">
      <c r="A1172" s="1" t="n">
        <v>11.7</v>
      </c>
      <c r="B1172" s="1" t="n">
        <v>7.6178E-008</v>
      </c>
      <c r="C1172" s="1" t="n">
        <f aca="false">(B1172+B1171)*0.005+C1171</f>
        <v>0.999999573945918</v>
      </c>
    </row>
    <row r="1173" customFormat="false" ht="13.5" hidden="false" customHeight="false" outlineLevel="0" collapsed="false">
      <c r="A1173" s="1" t="n">
        <v>11.71</v>
      </c>
      <c r="B1173" s="1" t="n">
        <v>-7.6994E-008</v>
      </c>
      <c r="C1173" s="1" t="n">
        <f aca="false">(B1173+B1172)*0.005+C1172</f>
        <v>0.999999573941838</v>
      </c>
    </row>
    <row r="1174" customFormat="false" ht="13.5" hidden="false" customHeight="false" outlineLevel="0" collapsed="false">
      <c r="A1174" s="1" t="n">
        <v>11.72</v>
      </c>
      <c r="B1174" s="1" t="n">
        <v>7.7858E-008</v>
      </c>
      <c r="C1174" s="1" t="n">
        <f aca="false">(B1174+B1173)*0.005+C1173</f>
        <v>0.999999573946158</v>
      </c>
    </row>
    <row r="1175" customFormat="false" ht="13.5" hidden="false" customHeight="false" outlineLevel="0" collapsed="false">
      <c r="A1175" s="1" t="n">
        <v>11.73</v>
      </c>
      <c r="B1175" s="1" t="n">
        <v>-7.8707E-008</v>
      </c>
      <c r="C1175" s="1" t="n">
        <f aca="false">(B1175+B1174)*0.005+C1174</f>
        <v>0.999999573941913</v>
      </c>
    </row>
    <row r="1176" customFormat="false" ht="13.5" hidden="false" customHeight="false" outlineLevel="0" collapsed="false">
      <c r="A1176" s="1" t="n">
        <v>11.74</v>
      </c>
      <c r="B1176" s="1" t="n">
        <v>7.9572E-008</v>
      </c>
      <c r="C1176" s="1" t="n">
        <f aca="false">(B1176+B1175)*0.005+C1175</f>
        <v>0.999999573946238</v>
      </c>
    </row>
    <row r="1177" customFormat="false" ht="13.5" hidden="false" customHeight="false" outlineLevel="0" collapsed="false">
      <c r="A1177" s="1" t="n">
        <v>11.75</v>
      </c>
      <c r="B1177" s="1" t="n">
        <v>-8.0406E-008</v>
      </c>
      <c r="C1177" s="1" t="n">
        <f aca="false">(B1177+B1176)*0.005+C1176</f>
        <v>0.999999573942068</v>
      </c>
    </row>
    <row r="1178" customFormat="false" ht="13.5" hidden="false" customHeight="false" outlineLevel="0" collapsed="false">
      <c r="A1178" s="1" t="n">
        <v>11.76</v>
      </c>
      <c r="B1178" s="1" t="n">
        <v>8.1266E-008</v>
      </c>
      <c r="C1178" s="1" t="n">
        <f aca="false">(B1178+B1177)*0.005+C1177</f>
        <v>0.999999573946368</v>
      </c>
    </row>
    <row r="1179" customFormat="false" ht="13.5" hidden="false" customHeight="false" outlineLevel="0" collapsed="false">
      <c r="A1179" s="1" t="n">
        <v>11.77</v>
      </c>
      <c r="B1179" s="1" t="n">
        <v>-8.2116E-008</v>
      </c>
      <c r="C1179" s="1" t="n">
        <f aca="false">(B1179+B1178)*0.005+C1178</f>
        <v>0.999999573942118</v>
      </c>
    </row>
    <row r="1180" customFormat="false" ht="13.5" hidden="false" customHeight="false" outlineLevel="0" collapsed="false">
      <c r="A1180" s="1" t="n">
        <v>11.78</v>
      </c>
      <c r="B1180" s="1" t="n">
        <v>8.297E-008</v>
      </c>
      <c r="C1180" s="1" t="n">
        <f aca="false">(B1180+B1179)*0.005+C1179</f>
        <v>0.999999573946388</v>
      </c>
    </row>
    <row r="1181" customFormat="false" ht="13.5" hidden="false" customHeight="false" outlineLevel="0" collapsed="false">
      <c r="A1181" s="1" t="n">
        <v>11.79</v>
      </c>
      <c r="B1181" s="1" t="n">
        <v>-8.3826E-008</v>
      </c>
      <c r="C1181" s="1" t="n">
        <f aca="false">(B1181+B1180)*0.005+C1180</f>
        <v>0.999999573942108</v>
      </c>
    </row>
    <row r="1182" customFormat="false" ht="13.5" hidden="false" customHeight="false" outlineLevel="0" collapsed="false">
      <c r="A1182" s="1" t="n">
        <v>11.8</v>
      </c>
      <c r="B1182" s="1" t="n">
        <v>8.4656E-008</v>
      </c>
      <c r="C1182" s="1" t="n">
        <f aca="false">(B1182+B1181)*0.005+C1181</f>
        <v>0.999999573946258</v>
      </c>
    </row>
    <row r="1183" customFormat="false" ht="13.5" hidden="false" customHeight="false" outlineLevel="0" collapsed="false">
      <c r="A1183" s="1" t="n">
        <v>11.81</v>
      </c>
      <c r="B1183" s="1" t="n">
        <v>-8.5544E-008</v>
      </c>
      <c r="C1183" s="1" t="n">
        <f aca="false">(B1183+B1182)*0.005+C1182</f>
        <v>0.999999573941818</v>
      </c>
    </row>
    <row r="1184" customFormat="false" ht="13.5" hidden="false" customHeight="false" outlineLevel="0" collapsed="false">
      <c r="A1184" s="1" t="n">
        <v>11.82</v>
      </c>
      <c r="B1184" s="1" t="n">
        <v>8.6375E-008</v>
      </c>
      <c r="C1184" s="1" t="n">
        <f aca="false">(B1184+B1183)*0.005+C1183</f>
        <v>0.999999573945973</v>
      </c>
    </row>
    <row r="1185" customFormat="false" ht="13.5" hidden="false" customHeight="false" outlineLevel="0" collapsed="false">
      <c r="A1185" s="1" t="n">
        <v>11.83</v>
      </c>
      <c r="B1185" s="1" t="n">
        <v>-8.7249E-008</v>
      </c>
      <c r="C1185" s="1" t="n">
        <f aca="false">(B1185+B1184)*0.005+C1184</f>
        <v>0.999999573941603</v>
      </c>
    </row>
    <row r="1186" customFormat="false" ht="13.5" hidden="false" customHeight="false" outlineLevel="0" collapsed="false">
      <c r="A1186" s="1" t="n">
        <v>11.84</v>
      </c>
      <c r="B1186" s="1" t="n">
        <v>8.8081E-008</v>
      </c>
      <c r="C1186" s="1" t="n">
        <f aca="false">(B1186+B1185)*0.005+C1185</f>
        <v>0.999999573945763</v>
      </c>
    </row>
    <row r="1187" customFormat="false" ht="13.5" hidden="false" customHeight="false" outlineLevel="0" collapsed="false">
      <c r="A1187" s="1" t="n">
        <v>11.85</v>
      </c>
      <c r="B1187" s="1" t="n">
        <v>-8.896E-008</v>
      </c>
      <c r="C1187" s="1" t="n">
        <f aca="false">(B1187+B1186)*0.005+C1186</f>
        <v>0.999999573941368</v>
      </c>
    </row>
    <row r="1188" customFormat="false" ht="13.5" hidden="false" customHeight="false" outlineLevel="0" collapsed="false">
      <c r="A1188" s="1" t="n">
        <v>11.86</v>
      </c>
      <c r="B1188" s="1" t="n">
        <v>8.9793E-008</v>
      </c>
      <c r="C1188" s="1" t="n">
        <f aca="false">(B1188+B1187)*0.005+C1187</f>
        <v>0.999999573945533</v>
      </c>
    </row>
    <row r="1189" customFormat="false" ht="13.5" hidden="false" customHeight="false" outlineLevel="0" collapsed="false">
      <c r="A1189" s="1" t="n">
        <v>11.87</v>
      </c>
      <c r="B1189" s="1" t="n">
        <v>-9.0676E-008</v>
      </c>
      <c r="C1189" s="1" t="n">
        <f aca="false">(B1189+B1188)*0.005+C1188</f>
        <v>0.999999573941118</v>
      </c>
    </row>
    <row r="1190" customFormat="false" ht="13.5" hidden="false" customHeight="false" outlineLevel="0" collapsed="false">
      <c r="A1190" s="1" t="n">
        <v>11.88</v>
      </c>
      <c r="B1190" s="1" t="n">
        <v>9.1481E-008</v>
      </c>
      <c r="C1190" s="1" t="n">
        <f aca="false">(B1190+B1189)*0.005+C1189</f>
        <v>0.999999573945143</v>
      </c>
    </row>
    <row r="1191" customFormat="false" ht="13.5" hidden="false" customHeight="false" outlineLevel="0" collapsed="false">
      <c r="A1191" s="1" t="n">
        <v>11.89</v>
      </c>
      <c r="B1191" s="1" t="n">
        <v>-9.2404E-008</v>
      </c>
      <c r="C1191" s="1" t="n">
        <f aca="false">(B1191+B1190)*0.005+C1190</f>
        <v>0.999999573940528</v>
      </c>
    </row>
    <row r="1192" customFormat="false" ht="13.5" hidden="false" customHeight="false" outlineLevel="0" collapsed="false">
      <c r="A1192" s="1" t="n">
        <v>11.9</v>
      </c>
      <c r="B1192" s="1" t="n">
        <v>9.3215E-008</v>
      </c>
      <c r="C1192" s="1" t="n">
        <f aca="false">(B1192+B1191)*0.005+C1191</f>
        <v>0.999999573944583</v>
      </c>
    </row>
    <row r="1193" customFormat="false" ht="13.5" hidden="false" customHeight="false" outlineLevel="0" collapsed="false">
      <c r="A1193" s="1" t="n">
        <v>11.91</v>
      </c>
      <c r="B1193" s="1" t="n">
        <v>-9.4109E-008</v>
      </c>
      <c r="C1193" s="1" t="n">
        <f aca="false">(B1193+B1192)*0.005+C1192</f>
        <v>0.999999573940113</v>
      </c>
    </row>
    <row r="1194" customFormat="false" ht="13.5" hidden="false" customHeight="false" outlineLevel="0" collapsed="false">
      <c r="A1194" s="1" t="n">
        <v>11.92</v>
      </c>
      <c r="B1194" s="1" t="n">
        <v>9.4931E-008</v>
      </c>
      <c r="C1194" s="1" t="n">
        <f aca="false">(B1194+B1193)*0.005+C1193</f>
        <v>0.999999573944223</v>
      </c>
    </row>
    <row r="1195" customFormat="false" ht="13.5" hidden="false" customHeight="false" outlineLevel="0" collapsed="false">
      <c r="A1195" s="1" t="n">
        <v>11.93</v>
      </c>
      <c r="B1195" s="1" t="n">
        <v>-9.5823E-008</v>
      </c>
      <c r="C1195" s="1" t="n">
        <f aca="false">(B1195+B1194)*0.005+C1194</f>
        <v>0.999999573939763</v>
      </c>
    </row>
    <row r="1196" customFormat="false" ht="13.5" hidden="false" customHeight="false" outlineLevel="0" collapsed="false">
      <c r="A1196" s="1" t="n">
        <v>11.94</v>
      </c>
      <c r="B1196" s="1" t="n">
        <v>9.6658E-008</v>
      </c>
      <c r="C1196" s="1" t="n">
        <f aca="false">(B1196+B1195)*0.005+C1195</f>
        <v>0.999999573943938</v>
      </c>
    </row>
    <row r="1197" customFormat="false" ht="13.5" hidden="false" customHeight="false" outlineLevel="0" collapsed="false">
      <c r="A1197" s="1" t="n">
        <v>11.95</v>
      </c>
      <c r="B1197" s="1" t="n">
        <v>-9.7536E-008</v>
      </c>
      <c r="C1197" s="1" t="n">
        <f aca="false">(B1197+B1196)*0.005+C1196</f>
        <v>0.999999573939548</v>
      </c>
    </row>
    <row r="1198" customFormat="false" ht="13.5" hidden="false" customHeight="false" outlineLevel="0" collapsed="false">
      <c r="A1198" s="1" t="n">
        <v>11.96</v>
      </c>
      <c r="B1198" s="1" t="n">
        <v>9.8369E-008</v>
      </c>
      <c r="C1198" s="1" t="n">
        <f aca="false">(B1198+B1197)*0.005+C1197</f>
        <v>0.999999573943713</v>
      </c>
    </row>
    <row r="1199" customFormat="false" ht="13.5" hidden="false" customHeight="false" outlineLevel="0" collapsed="false">
      <c r="A1199" s="1" t="n">
        <v>11.97</v>
      </c>
      <c r="B1199" s="1" t="n">
        <v>-9.9259E-008</v>
      </c>
      <c r="C1199" s="1" t="n">
        <f aca="false">(B1199+B1198)*0.005+C1198</f>
        <v>0.999999573939263</v>
      </c>
    </row>
    <row r="1200" customFormat="false" ht="13.5" hidden="false" customHeight="false" outlineLevel="0" collapsed="false">
      <c r="A1200" s="1" t="n">
        <v>11.98</v>
      </c>
      <c r="B1200" s="1" t="n">
        <v>1.0011E-007</v>
      </c>
      <c r="C1200" s="1" t="n">
        <f aca="false">(B1200+B1199)*0.005+C1199</f>
        <v>0.999999573943518</v>
      </c>
    </row>
    <row r="1201" customFormat="false" ht="13.5" hidden="false" customHeight="false" outlineLevel="0" collapsed="false">
      <c r="A1201" s="1" t="n">
        <v>11.99</v>
      </c>
      <c r="B1201" s="1" t="n">
        <v>-1.0097E-007</v>
      </c>
      <c r="C1201" s="1" t="n">
        <f aca="false">(B1201+B1200)*0.005+C1200</f>
        <v>0.999999573939218</v>
      </c>
    </row>
    <row r="1202" customFormat="false" ht="13.5" hidden="false" customHeight="false" outlineLevel="0" collapsed="false">
      <c r="A1202" s="1" t="n">
        <v>12</v>
      </c>
      <c r="B1202" s="1" t="n">
        <v>1.0184E-007</v>
      </c>
      <c r="C1202" s="1" t="n">
        <f aca="false">(B1202+B1201)*0.005+C1201</f>
        <v>0.999999573943568</v>
      </c>
    </row>
    <row r="1203" customFormat="false" ht="13.5" hidden="false" customHeight="false" outlineLevel="0" collapsed="false">
      <c r="A1203" s="1" t="n">
        <v>12.01</v>
      </c>
      <c r="B1203" s="1" t="n">
        <v>-1.0269E-007</v>
      </c>
      <c r="C1203" s="1" t="n">
        <f aca="false">(B1203+B1202)*0.005+C1202</f>
        <v>0.999999573939318</v>
      </c>
    </row>
    <row r="1204" customFormat="false" ht="13.5" hidden="false" customHeight="false" outlineLevel="0" collapsed="false">
      <c r="A1204" s="1" t="n">
        <v>12.02</v>
      </c>
      <c r="B1204" s="1" t="n">
        <v>1.0356E-007</v>
      </c>
      <c r="C1204" s="1" t="n">
        <f aca="false">(B1204+B1203)*0.005+C1203</f>
        <v>0.999999573943668</v>
      </c>
    </row>
    <row r="1205" customFormat="false" ht="13.5" hidden="false" customHeight="false" outlineLevel="0" collapsed="false">
      <c r="A1205" s="1" t="n">
        <v>12.03</v>
      </c>
      <c r="B1205" s="1" t="n">
        <v>-1.0443E-007</v>
      </c>
      <c r="C1205" s="1" t="n">
        <f aca="false">(B1205+B1204)*0.005+C1204</f>
        <v>0.999999573939318</v>
      </c>
    </row>
    <row r="1206" customFormat="false" ht="13.5" hidden="false" customHeight="false" outlineLevel="0" collapsed="false">
      <c r="A1206" s="1" t="n">
        <v>12.04</v>
      </c>
      <c r="B1206" s="1" t="n">
        <v>1.0525E-007</v>
      </c>
      <c r="C1206" s="1" t="n">
        <f aca="false">(B1206+B1205)*0.005+C1205</f>
        <v>0.999999573943418</v>
      </c>
    </row>
    <row r="1207" customFormat="false" ht="13.5" hidden="false" customHeight="false" outlineLevel="0" collapsed="false">
      <c r="A1207" s="1" t="n">
        <v>12.05</v>
      </c>
      <c r="B1207" s="1" t="n">
        <v>-1.0618E-007</v>
      </c>
      <c r="C1207" s="1" t="n">
        <f aca="false">(B1207+B1206)*0.005+C1206</f>
        <v>0.999999573938768</v>
      </c>
    </row>
    <row r="1208" customFormat="false" ht="13.5" hidden="false" customHeight="false" outlineLevel="0" collapsed="false">
      <c r="A1208" s="1" t="n">
        <v>12.06</v>
      </c>
      <c r="B1208" s="1" t="n">
        <v>1.0701E-007</v>
      </c>
      <c r="C1208" s="1" t="n">
        <f aca="false">(B1208+B1207)*0.005+C1207</f>
        <v>0.999999573942918</v>
      </c>
    </row>
    <row r="1209" customFormat="false" ht="13.5" hidden="false" customHeight="false" outlineLevel="0" collapsed="false">
      <c r="A1209" s="1" t="n">
        <v>12.07</v>
      </c>
      <c r="B1209" s="1" t="n">
        <v>-1.0789E-007</v>
      </c>
      <c r="C1209" s="1" t="n">
        <f aca="false">(B1209+B1208)*0.005+C1208</f>
        <v>0.999999573938518</v>
      </c>
    </row>
    <row r="1210" customFormat="false" ht="13.5" hidden="false" customHeight="false" outlineLevel="0" collapsed="false">
      <c r="A1210" s="1" t="n">
        <v>12.08</v>
      </c>
      <c r="B1210" s="1" t="n">
        <v>1.0875E-007</v>
      </c>
      <c r="C1210" s="1" t="n">
        <f aca="false">(B1210+B1209)*0.005+C1209</f>
        <v>0.999999573942818</v>
      </c>
    </row>
    <row r="1211" customFormat="false" ht="13.5" hidden="false" customHeight="false" outlineLevel="0" collapsed="false">
      <c r="A1211" s="1" t="n">
        <v>12.09</v>
      </c>
      <c r="B1211" s="1" t="n">
        <v>-1.0962E-007</v>
      </c>
      <c r="C1211" s="1" t="n">
        <f aca="false">(B1211+B1210)*0.005+C1210</f>
        <v>0.999999573938468</v>
      </c>
    </row>
    <row r="1212" customFormat="false" ht="13.5" hidden="false" customHeight="false" outlineLevel="0" collapsed="false">
      <c r="A1212" s="1" t="n">
        <v>12.1</v>
      </c>
      <c r="B1212" s="1" t="n">
        <v>1.1049E-007</v>
      </c>
      <c r="C1212" s="1" t="n">
        <f aca="false">(B1212+B1211)*0.005+C1211</f>
        <v>0.999999573942818</v>
      </c>
    </row>
    <row r="1213" customFormat="false" ht="13.5" hidden="false" customHeight="false" outlineLevel="0" collapsed="false">
      <c r="A1213" s="1" t="n">
        <v>12.11</v>
      </c>
      <c r="B1213" s="1" t="n">
        <v>-1.1136E-007</v>
      </c>
      <c r="C1213" s="1" t="n">
        <f aca="false">(B1213+B1212)*0.005+C1212</f>
        <v>0.999999573938468</v>
      </c>
    </row>
    <row r="1214" customFormat="false" ht="13.5" hidden="false" customHeight="false" outlineLevel="0" collapsed="false">
      <c r="A1214" s="1" t="n">
        <v>12.12</v>
      </c>
      <c r="B1214" s="1" t="n">
        <v>1.1221E-007</v>
      </c>
      <c r="C1214" s="1" t="n">
        <f aca="false">(B1214+B1213)*0.005+C1213</f>
        <v>0.999999573942718</v>
      </c>
    </row>
    <row r="1215" customFormat="false" ht="13.5" hidden="false" customHeight="false" outlineLevel="0" collapsed="false">
      <c r="A1215" s="1" t="n">
        <v>12.13</v>
      </c>
      <c r="B1215" s="1" t="n">
        <v>-1.131E-007</v>
      </c>
      <c r="C1215" s="1" t="n">
        <f aca="false">(B1215+B1214)*0.005+C1214</f>
        <v>0.999999573938268</v>
      </c>
    </row>
    <row r="1216" customFormat="false" ht="13.5" hidden="false" customHeight="false" outlineLevel="0" collapsed="false">
      <c r="A1216" s="1" t="n">
        <v>12.14</v>
      </c>
      <c r="B1216" s="1" t="n">
        <v>1.1396E-007</v>
      </c>
      <c r="C1216" s="1" t="n">
        <f aca="false">(B1216+B1215)*0.005+C1215</f>
        <v>0.999999573942568</v>
      </c>
    </row>
    <row r="1217" customFormat="false" ht="13.5" hidden="false" customHeight="false" outlineLevel="0" collapsed="false">
      <c r="A1217" s="1" t="n">
        <v>12.15</v>
      </c>
      <c r="B1217" s="1" t="n">
        <v>-1.1483E-007</v>
      </c>
      <c r="C1217" s="1" t="n">
        <f aca="false">(B1217+B1216)*0.005+C1216</f>
        <v>0.999999573938218</v>
      </c>
    </row>
    <row r="1218" customFormat="false" ht="13.5" hidden="false" customHeight="false" outlineLevel="0" collapsed="false">
      <c r="A1218" s="1" t="n">
        <v>12.16</v>
      </c>
      <c r="B1218" s="1" t="n">
        <v>1.157E-007</v>
      </c>
      <c r="C1218" s="1" t="n">
        <f aca="false">(B1218+B1217)*0.005+C1217</f>
        <v>0.999999573942568</v>
      </c>
    </row>
    <row r="1219" customFormat="false" ht="13.5" hidden="false" customHeight="false" outlineLevel="0" collapsed="false">
      <c r="A1219" s="1" t="n">
        <v>12.17</v>
      </c>
      <c r="B1219" s="1" t="n">
        <v>-1.1657E-007</v>
      </c>
      <c r="C1219" s="1" t="n">
        <f aca="false">(B1219+B1218)*0.005+C1218</f>
        <v>0.999999573938218</v>
      </c>
    </row>
    <row r="1220" customFormat="false" ht="13.5" hidden="false" customHeight="false" outlineLevel="0" collapsed="false">
      <c r="A1220" s="1" t="n">
        <v>12.18</v>
      </c>
      <c r="B1220" s="1" t="n">
        <v>1.1745E-007</v>
      </c>
      <c r="C1220" s="1" t="n">
        <f aca="false">(B1220+B1219)*0.005+C1219</f>
        <v>0.999999573942618</v>
      </c>
    </row>
    <row r="1221" customFormat="false" ht="13.5" hidden="false" customHeight="false" outlineLevel="0" collapsed="false">
      <c r="A1221" s="1" t="n">
        <v>12.19</v>
      </c>
      <c r="B1221" s="1" t="n">
        <v>-1.1832E-007</v>
      </c>
      <c r="C1221" s="1" t="n">
        <f aca="false">(B1221+B1220)*0.005+C1220</f>
        <v>0.999999573938268</v>
      </c>
    </row>
    <row r="1222" customFormat="false" ht="13.5" hidden="false" customHeight="false" outlineLevel="0" collapsed="false">
      <c r="A1222" s="1" t="n">
        <v>12.2</v>
      </c>
      <c r="B1222" s="1" t="n">
        <v>1.1917E-007</v>
      </c>
      <c r="C1222" s="1" t="n">
        <f aca="false">(B1222+B1221)*0.005+C1221</f>
        <v>0.999999573942518</v>
      </c>
    </row>
    <row r="1223" customFormat="false" ht="13.5" hidden="false" customHeight="false" outlineLevel="0" collapsed="false">
      <c r="A1223" s="1" t="n">
        <v>12.21</v>
      </c>
      <c r="B1223" s="1" t="n">
        <v>-1.2008E-007</v>
      </c>
      <c r="C1223" s="1" t="n">
        <f aca="false">(B1223+B1222)*0.005+C1222</f>
        <v>0.999999573937968</v>
      </c>
    </row>
    <row r="1224" customFormat="false" ht="13.5" hidden="false" customHeight="false" outlineLevel="0" collapsed="false">
      <c r="A1224" s="1" t="n">
        <v>12.22</v>
      </c>
      <c r="B1224" s="1" t="n">
        <v>1.2094E-007</v>
      </c>
      <c r="C1224" s="1" t="n">
        <f aca="false">(B1224+B1223)*0.005+C1223</f>
        <v>0.999999573942268</v>
      </c>
    </row>
    <row r="1225" customFormat="false" ht="13.5" hidden="false" customHeight="false" outlineLevel="0" collapsed="false">
      <c r="A1225" s="1" t="n">
        <v>12.23</v>
      </c>
      <c r="B1225" s="1" t="n">
        <v>-1.2182E-007</v>
      </c>
      <c r="C1225" s="1" t="n">
        <f aca="false">(B1225+B1224)*0.005+C1224</f>
        <v>0.999999573937868</v>
      </c>
    </row>
    <row r="1226" customFormat="false" ht="13.5" hidden="false" customHeight="false" outlineLevel="0" collapsed="false">
      <c r="A1226" s="1" t="n">
        <v>12.24</v>
      </c>
      <c r="B1226" s="1" t="n">
        <v>1.2269E-007</v>
      </c>
      <c r="C1226" s="1" t="n">
        <f aca="false">(B1226+B1225)*0.005+C1225</f>
        <v>0.999999573942218</v>
      </c>
    </row>
    <row r="1227" customFormat="false" ht="13.5" hidden="false" customHeight="false" outlineLevel="0" collapsed="false">
      <c r="A1227" s="1" t="n">
        <v>12.25</v>
      </c>
      <c r="B1227" s="1" t="n">
        <v>-1.2357E-007</v>
      </c>
      <c r="C1227" s="1" t="n">
        <f aca="false">(B1227+B1226)*0.005+C1226</f>
        <v>0.999999573937818</v>
      </c>
    </row>
    <row r="1228" customFormat="false" ht="13.5" hidden="false" customHeight="false" outlineLevel="0" collapsed="false">
      <c r="A1228" s="1" t="n">
        <v>12.26</v>
      </c>
      <c r="B1228" s="1" t="n">
        <v>1.2445E-007</v>
      </c>
      <c r="C1228" s="1" t="n">
        <f aca="false">(B1228+B1227)*0.005+C1227</f>
        <v>0.999999573942218</v>
      </c>
    </row>
    <row r="1229" customFormat="false" ht="13.5" hidden="false" customHeight="false" outlineLevel="0" collapsed="false">
      <c r="A1229" s="1" t="n">
        <v>12.27</v>
      </c>
      <c r="B1229" s="1" t="n">
        <v>-1.2532E-007</v>
      </c>
      <c r="C1229" s="1" t="n">
        <f aca="false">(B1229+B1228)*0.005+C1228</f>
        <v>0.999999573937868</v>
      </c>
    </row>
    <row r="1230" customFormat="false" ht="13.5" hidden="false" customHeight="false" outlineLevel="0" collapsed="false">
      <c r="A1230" s="1" t="n">
        <v>12.28</v>
      </c>
      <c r="B1230" s="1" t="n">
        <v>1.2619E-007</v>
      </c>
      <c r="C1230" s="1" t="n">
        <f aca="false">(B1230+B1229)*0.005+C1229</f>
        <v>0.999999573942218</v>
      </c>
    </row>
    <row r="1231" customFormat="false" ht="13.5" hidden="false" customHeight="false" outlineLevel="0" collapsed="false">
      <c r="A1231" s="1" t="n">
        <v>12.29</v>
      </c>
      <c r="B1231" s="1" t="n">
        <v>-1.2708E-007</v>
      </c>
      <c r="C1231" s="1" t="n">
        <f aca="false">(B1231+B1230)*0.005+C1230</f>
        <v>0.999999573937768</v>
      </c>
    </row>
    <row r="1232" customFormat="false" ht="13.5" hidden="false" customHeight="false" outlineLevel="0" collapsed="false">
      <c r="A1232" s="1" t="n">
        <v>12.3</v>
      </c>
      <c r="B1232" s="1" t="n">
        <v>1.2797E-007</v>
      </c>
      <c r="C1232" s="1" t="n">
        <f aca="false">(B1232+B1231)*0.005+C1231</f>
        <v>0.999999573942218</v>
      </c>
    </row>
    <row r="1233" customFormat="false" ht="13.5" hidden="false" customHeight="false" outlineLevel="0" collapsed="false">
      <c r="A1233" s="1" t="n">
        <v>12.31</v>
      </c>
      <c r="B1233" s="1" t="n">
        <v>-1.2883E-007</v>
      </c>
      <c r="C1233" s="1" t="n">
        <f aca="false">(B1233+B1232)*0.005+C1232</f>
        <v>0.999999573937918</v>
      </c>
    </row>
    <row r="1234" customFormat="false" ht="13.5" hidden="false" customHeight="false" outlineLevel="0" collapsed="false">
      <c r="A1234" s="1" t="n">
        <v>12.32</v>
      </c>
      <c r="B1234" s="1" t="n">
        <v>1.2973E-007</v>
      </c>
      <c r="C1234" s="1" t="n">
        <f aca="false">(B1234+B1233)*0.005+C1233</f>
        <v>0.999999573942418</v>
      </c>
    </row>
    <row r="1235" customFormat="false" ht="13.5" hidden="false" customHeight="false" outlineLevel="0" collapsed="false">
      <c r="A1235" s="1" t="n">
        <v>12.33</v>
      </c>
      <c r="B1235" s="1" t="n">
        <v>-1.3059E-007</v>
      </c>
      <c r="C1235" s="1" t="n">
        <f aca="false">(B1235+B1234)*0.005+C1234</f>
        <v>0.999999573938118</v>
      </c>
    </row>
    <row r="1236" customFormat="false" ht="13.5" hidden="false" customHeight="false" outlineLevel="0" collapsed="false">
      <c r="A1236" s="1" t="n">
        <v>12.34</v>
      </c>
      <c r="B1236" s="1" t="n">
        <v>1.3149E-007</v>
      </c>
      <c r="C1236" s="1" t="n">
        <f aca="false">(B1236+B1235)*0.005+C1235</f>
        <v>0.999999573942618</v>
      </c>
    </row>
    <row r="1237" customFormat="false" ht="13.5" hidden="false" customHeight="false" outlineLevel="0" collapsed="false">
      <c r="A1237" s="1" t="n">
        <v>12.35</v>
      </c>
      <c r="B1237" s="1" t="n">
        <v>-1.3236E-007</v>
      </c>
      <c r="C1237" s="1" t="n">
        <f aca="false">(B1237+B1236)*0.005+C1236</f>
        <v>0.999999573938268</v>
      </c>
    </row>
    <row r="1238" customFormat="false" ht="13.5" hidden="false" customHeight="false" outlineLevel="0" collapsed="false">
      <c r="A1238" s="1" t="n">
        <v>12.36</v>
      </c>
      <c r="B1238" s="1" t="n">
        <v>1.3323E-007</v>
      </c>
      <c r="C1238" s="1" t="n">
        <f aca="false">(B1238+B1237)*0.005+C1237</f>
        <v>0.999999573942618</v>
      </c>
    </row>
    <row r="1239" customFormat="false" ht="13.5" hidden="false" customHeight="false" outlineLevel="0" collapsed="false">
      <c r="A1239" s="1" t="n">
        <v>12.37</v>
      </c>
      <c r="B1239" s="1" t="n">
        <v>-1.3414E-007</v>
      </c>
      <c r="C1239" s="1" t="n">
        <f aca="false">(B1239+B1238)*0.005+C1238</f>
        <v>0.999999573938068</v>
      </c>
    </row>
    <row r="1240" customFormat="false" ht="13.5" hidden="false" customHeight="false" outlineLevel="0" collapsed="false">
      <c r="A1240" s="1" t="n">
        <v>12.38</v>
      </c>
      <c r="B1240" s="1" t="n">
        <v>1.3501E-007</v>
      </c>
      <c r="C1240" s="1" t="n">
        <f aca="false">(B1240+B1239)*0.005+C1239</f>
        <v>0.999999573942418</v>
      </c>
    </row>
    <row r="1241" customFormat="false" ht="13.5" hidden="false" customHeight="false" outlineLevel="0" collapsed="false">
      <c r="A1241" s="1" t="n">
        <v>12.39</v>
      </c>
      <c r="B1241" s="1" t="n">
        <v>-1.3591E-007</v>
      </c>
      <c r="C1241" s="1" t="n">
        <f aca="false">(B1241+B1240)*0.005+C1240</f>
        <v>0.999999573937918</v>
      </c>
    </row>
    <row r="1242" customFormat="false" ht="13.5" hidden="false" customHeight="false" outlineLevel="0" collapsed="false">
      <c r="A1242" s="1" t="n">
        <v>12.4</v>
      </c>
      <c r="B1242" s="1" t="n">
        <v>1.3677E-007</v>
      </c>
      <c r="C1242" s="1" t="n">
        <f aca="false">(B1242+B1241)*0.005+C1241</f>
        <v>0.999999573942218</v>
      </c>
    </row>
    <row r="1243" customFormat="false" ht="13.5" hidden="false" customHeight="false" outlineLevel="0" collapsed="false">
      <c r="A1243" s="1" t="n">
        <v>12.41</v>
      </c>
      <c r="B1243" s="1" t="n">
        <v>-1.3769E-007</v>
      </c>
      <c r="C1243" s="1" t="n">
        <f aca="false">(B1243+B1242)*0.005+C1242</f>
        <v>0.999999573937618</v>
      </c>
    </row>
    <row r="1244" customFormat="false" ht="13.5" hidden="false" customHeight="false" outlineLevel="0" collapsed="false">
      <c r="A1244" s="1" t="n">
        <v>12.42</v>
      </c>
      <c r="B1244" s="1" t="n">
        <v>1.3854E-007</v>
      </c>
      <c r="C1244" s="1" t="n">
        <f aca="false">(B1244+B1243)*0.005+C1243</f>
        <v>0.999999573941868</v>
      </c>
    </row>
    <row r="1245" customFormat="false" ht="13.5" hidden="false" customHeight="false" outlineLevel="0" collapsed="false">
      <c r="A1245" s="1" t="n">
        <v>12.43</v>
      </c>
      <c r="B1245" s="1" t="n">
        <v>-1.3946E-007</v>
      </c>
      <c r="C1245" s="1" t="n">
        <f aca="false">(B1245+B1244)*0.005+C1244</f>
        <v>0.999999573937268</v>
      </c>
    </row>
    <row r="1246" customFormat="false" ht="13.5" hidden="false" customHeight="false" outlineLevel="0" collapsed="false">
      <c r="A1246" s="1" t="n">
        <v>12.44</v>
      </c>
      <c r="B1246" s="1" t="n">
        <v>1.403E-007</v>
      </c>
      <c r="C1246" s="1" t="n">
        <f aca="false">(B1246+B1245)*0.005+C1245</f>
        <v>0.999999573941468</v>
      </c>
    </row>
    <row r="1247" customFormat="false" ht="13.5" hidden="false" customHeight="false" outlineLevel="0" collapsed="false">
      <c r="A1247" s="1" t="n">
        <v>12.45</v>
      </c>
      <c r="B1247" s="1" t="n">
        <v>-1.4125E-007</v>
      </c>
      <c r="C1247" s="1" t="n">
        <f aca="false">(B1247+B1246)*0.005+C1246</f>
        <v>0.999999573936718</v>
      </c>
    </row>
    <row r="1248" customFormat="false" ht="13.5" hidden="false" customHeight="false" outlineLevel="0" collapsed="false">
      <c r="A1248" s="1" t="n">
        <v>12.46</v>
      </c>
      <c r="B1248" s="1" t="n">
        <v>1.4209E-007</v>
      </c>
      <c r="C1248" s="1" t="n">
        <f aca="false">(B1248+B1247)*0.005+C1247</f>
        <v>0.999999573940918</v>
      </c>
    </row>
    <row r="1249" customFormat="false" ht="13.5" hidden="false" customHeight="false" outlineLevel="0" collapsed="false">
      <c r="A1249" s="1" t="n">
        <v>12.47</v>
      </c>
      <c r="B1249" s="1" t="n">
        <v>-1.4303E-007</v>
      </c>
      <c r="C1249" s="1" t="n">
        <f aca="false">(B1249+B1248)*0.005+C1248</f>
        <v>0.999999573936218</v>
      </c>
    </row>
    <row r="1250" customFormat="false" ht="13.5" hidden="false" customHeight="false" outlineLevel="0" collapsed="false">
      <c r="A1250" s="1" t="n">
        <v>12.48</v>
      </c>
      <c r="B1250" s="1" t="n">
        <v>1.4388E-007</v>
      </c>
      <c r="C1250" s="1" t="n">
        <f aca="false">(B1250+B1249)*0.005+C1249</f>
        <v>0.999999573940468</v>
      </c>
    </row>
    <row r="1251" customFormat="false" ht="13.5" hidden="false" customHeight="false" outlineLevel="0" collapsed="false">
      <c r="A1251" s="1" t="n">
        <v>12.49</v>
      </c>
      <c r="B1251" s="1" t="n">
        <v>-1.4481E-007</v>
      </c>
      <c r="C1251" s="1" t="n">
        <f aca="false">(B1251+B1250)*0.005+C1250</f>
        <v>0.999999573935818</v>
      </c>
    </row>
    <row r="1252" customFormat="false" ht="13.5" hidden="false" customHeight="false" outlineLevel="0" collapsed="false">
      <c r="A1252" s="1" t="n">
        <v>12.5</v>
      </c>
      <c r="B1252" s="1" t="n">
        <v>1.4566E-007</v>
      </c>
      <c r="C1252" s="1" t="n">
        <f aca="false">(B1252+B1251)*0.005+C1251</f>
        <v>0.999999573940068</v>
      </c>
    </row>
    <row r="1253" customFormat="false" ht="13.5" hidden="false" customHeight="false" outlineLevel="0" collapsed="false">
      <c r="A1253" s="1" t="n">
        <v>12.51</v>
      </c>
      <c r="B1253" s="1" t="n">
        <v>-1.4659E-007</v>
      </c>
      <c r="C1253" s="1" t="n">
        <f aca="false">(B1253+B1252)*0.005+C1252</f>
        <v>0.999999573935418</v>
      </c>
    </row>
    <row r="1254" customFormat="false" ht="13.5" hidden="false" customHeight="false" outlineLevel="0" collapsed="false">
      <c r="A1254" s="1" t="n">
        <v>12.52</v>
      </c>
      <c r="B1254" s="1" t="n">
        <v>1.4743E-007</v>
      </c>
      <c r="C1254" s="1" t="n">
        <f aca="false">(B1254+B1253)*0.005+C1253</f>
        <v>0.999999573939618</v>
      </c>
    </row>
    <row r="1255" customFormat="false" ht="13.5" hidden="false" customHeight="false" outlineLevel="0" collapsed="false">
      <c r="A1255" s="1" t="n">
        <v>12.53</v>
      </c>
      <c r="B1255" s="1" t="n">
        <v>-1.484E-007</v>
      </c>
      <c r="C1255" s="1" t="n">
        <f aca="false">(B1255+B1254)*0.005+C1254</f>
        <v>0.999999573934768</v>
      </c>
    </row>
    <row r="1256" customFormat="false" ht="13.5" hidden="false" customHeight="false" outlineLevel="0" collapsed="false">
      <c r="A1256" s="1" t="n">
        <v>12.54</v>
      </c>
      <c r="B1256" s="1" t="n">
        <v>1.4924E-007</v>
      </c>
      <c r="C1256" s="1" t="n">
        <f aca="false">(B1256+B1255)*0.005+C1255</f>
        <v>0.999999573938968</v>
      </c>
    </row>
    <row r="1257" customFormat="false" ht="13.5" hidden="false" customHeight="false" outlineLevel="0" collapsed="false">
      <c r="A1257" s="1" t="n">
        <v>12.55</v>
      </c>
      <c r="B1257" s="1" t="n">
        <v>-1.5018E-007</v>
      </c>
      <c r="C1257" s="1" t="n">
        <f aca="false">(B1257+B1256)*0.005+C1256</f>
        <v>0.999999573934268</v>
      </c>
    </row>
    <row r="1258" customFormat="false" ht="13.5" hidden="false" customHeight="false" outlineLevel="0" collapsed="false">
      <c r="A1258" s="1" t="n">
        <v>12.56</v>
      </c>
      <c r="B1258" s="1" t="n">
        <v>1.5103E-007</v>
      </c>
      <c r="C1258" s="1" t="n">
        <f aca="false">(B1258+B1257)*0.005+C1257</f>
        <v>0.999999573938518</v>
      </c>
    </row>
    <row r="1259" customFormat="false" ht="13.5" hidden="false" customHeight="false" outlineLevel="0" collapsed="false">
      <c r="A1259" s="1" t="n">
        <v>12.57</v>
      </c>
      <c r="B1259" s="1" t="n">
        <v>-1.5197E-007</v>
      </c>
      <c r="C1259" s="1" t="n">
        <f aca="false">(B1259+B1258)*0.005+C1258</f>
        <v>0.999999573933818</v>
      </c>
    </row>
    <row r="1260" customFormat="false" ht="13.5" hidden="false" customHeight="false" outlineLevel="0" collapsed="false">
      <c r="A1260" s="1" t="n">
        <v>12.58</v>
      </c>
      <c r="B1260" s="1" t="n">
        <v>1.5284E-007</v>
      </c>
      <c r="C1260" s="1" t="n">
        <f aca="false">(B1260+B1259)*0.005+C1259</f>
        <v>0.999999573938168</v>
      </c>
    </row>
    <row r="1261" customFormat="false" ht="13.5" hidden="false" customHeight="false" outlineLevel="0" collapsed="false">
      <c r="A1261" s="1" t="n">
        <v>12.59</v>
      </c>
      <c r="B1261" s="1" t="n">
        <v>-1.5376E-007</v>
      </c>
      <c r="C1261" s="1" t="n">
        <f aca="false">(B1261+B1260)*0.005+C1260</f>
        <v>0.999999573933568</v>
      </c>
    </row>
    <row r="1262" customFormat="false" ht="13.5" hidden="false" customHeight="false" outlineLevel="0" collapsed="false">
      <c r="A1262" s="1" t="n">
        <v>12.6</v>
      </c>
      <c r="B1262" s="1" t="n">
        <v>1.5463E-007</v>
      </c>
      <c r="C1262" s="1" t="n">
        <f aca="false">(B1262+B1261)*0.005+C1261</f>
        <v>0.999999573937918</v>
      </c>
    </row>
    <row r="1263" customFormat="false" ht="13.5" hidden="false" customHeight="false" outlineLevel="0" collapsed="false">
      <c r="A1263" s="1" t="n">
        <v>12.61</v>
      </c>
      <c r="B1263" s="1" t="n">
        <v>-1.5556E-007</v>
      </c>
      <c r="C1263" s="1" t="n">
        <f aca="false">(B1263+B1262)*0.005+C1262</f>
        <v>0.999999573933268</v>
      </c>
    </row>
    <row r="1264" customFormat="false" ht="13.5" hidden="false" customHeight="false" outlineLevel="0" collapsed="false">
      <c r="A1264" s="1" t="n">
        <v>12.62</v>
      </c>
      <c r="B1264" s="1" t="n">
        <v>1.5645E-007</v>
      </c>
      <c r="C1264" s="1" t="n">
        <f aca="false">(B1264+B1263)*0.005+C1263</f>
        <v>0.999999573937718</v>
      </c>
    </row>
    <row r="1265" customFormat="false" ht="13.5" hidden="false" customHeight="false" outlineLevel="0" collapsed="false">
      <c r="A1265" s="1" t="n">
        <v>12.63</v>
      </c>
      <c r="B1265" s="1" t="n">
        <v>-1.5736E-007</v>
      </c>
      <c r="C1265" s="1" t="n">
        <f aca="false">(B1265+B1264)*0.005+C1264</f>
        <v>0.999999573933168</v>
      </c>
    </row>
    <row r="1266" customFormat="false" ht="13.5" hidden="false" customHeight="false" outlineLevel="0" collapsed="false">
      <c r="A1266" s="1" t="n">
        <v>12.64</v>
      </c>
      <c r="B1266" s="1" t="n">
        <v>1.5826E-007</v>
      </c>
      <c r="C1266" s="1" t="n">
        <f aca="false">(B1266+B1265)*0.005+C1265</f>
        <v>0.999999573937668</v>
      </c>
    </row>
    <row r="1267" customFormat="false" ht="13.5" hidden="false" customHeight="false" outlineLevel="0" collapsed="false">
      <c r="A1267" s="1" t="n">
        <v>12.65</v>
      </c>
      <c r="B1267" s="1" t="n">
        <v>-1.5916E-007</v>
      </c>
      <c r="C1267" s="1" t="n">
        <f aca="false">(B1267+B1266)*0.005+C1266</f>
        <v>0.999999573933168</v>
      </c>
    </row>
    <row r="1268" customFormat="false" ht="13.5" hidden="false" customHeight="false" outlineLevel="0" collapsed="false">
      <c r="A1268" s="1" t="n">
        <v>12.66</v>
      </c>
      <c r="B1268" s="1" t="n">
        <v>1.6007E-007</v>
      </c>
      <c r="C1268" s="1" t="n">
        <f aca="false">(B1268+B1267)*0.005+C1267</f>
        <v>0.999999573937718</v>
      </c>
    </row>
    <row r="1269" customFormat="false" ht="13.5" hidden="false" customHeight="false" outlineLevel="0" collapsed="false">
      <c r="A1269" s="1" t="n">
        <v>12.67</v>
      </c>
      <c r="B1269" s="1" t="n">
        <v>-1.6098E-007</v>
      </c>
      <c r="C1269" s="1" t="n">
        <f aca="false">(B1269+B1268)*0.005+C1268</f>
        <v>0.999999573933168</v>
      </c>
    </row>
    <row r="1270" customFormat="false" ht="13.5" hidden="false" customHeight="false" outlineLevel="0" collapsed="false">
      <c r="A1270" s="1" t="n">
        <v>12.68</v>
      </c>
      <c r="B1270" s="1" t="n">
        <v>1.6184E-007</v>
      </c>
      <c r="C1270" s="1" t="n">
        <f aca="false">(B1270+B1269)*0.005+C1269</f>
        <v>0.999999573937468</v>
      </c>
    </row>
    <row r="1271" customFormat="false" ht="13.5" hidden="false" customHeight="false" outlineLevel="0" collapsed="false">
      <c r="A1271" s="1" t="n">
        <v>12.69</v>
      </c>
      <c r="B1271" s="1" t="n">
        <v>-1.6283E-007</v>
      </c>
      <c r="C1271" s="1" t="n">
        <f aca="false">(B1271+B1270)*0.005+C1270</f>
        <v>0.999999573932518</v>
      </c>
    </row>
    <row r="1272" customFormat="false" ht="13.5" hidden="false" customHeight="false" outlineLevel="0" collapsed="false">
      <c r="A1272" s="1" t="n">
        <v>12.7</v>
      </c>
      <c r="B1272" s="1" t="n">
        <v>1.6369E-007</v>
      </c>
      <c r="C1272" s="1" t="n">
        <f aca="false">(B1272+B1271)*0.005+C1271</f>
        <v>0.999999573936818</v>
      </c>
    </row>
    <row r="1273" customFormat="false" ht="13.5" hidden="false" customHeight="false" outlineLevel="0" collapsed="false">
      <c r="A1273" s="1" t="n">
        <v>12.71</v>
      </c>
      <c r="B1273" s="1" t="n">
        <v>-1.6462E-007</v>
      </c>
      <c r="C1273" s="1" t="n">
        <f aca="false">(B1273+B1272)*0.005+C1272</f>
        <v>0.999999573932168</v>
      </c>
    </row>
    <row r="1274" customFormat="false" ht="13.5" hidden="false" customHeight="false" outlineLevel="0" collapsed="false">
      <c r="A1274" s="1" t="n">
        <v>12.72</v>
      </c>
      <c r="B1274" s="1" t="n">
        <v>1.6551E-007</v>
      </c>
      <c r="C1274" s="1" t="n">
        <f aca="false">(B1274+B1273)*0.005+C1273</f>
        <v>0.999999573936618</v>
      </c>
    </row>
    <row r="1275" customFormat="false" ht="13.5" hidden="false" customHeight="false" outlineLevel="0" collapsed="false">
      <c r="A1275" s="1" t="n">
        <v>12.73</v>
      </c>
      <c r="B1275" s="1" t="n">
        <v>-1.6644E-007</v>
      </c>
      <c r="C1275" s="1" t="n">
        <f aca="false">(B1275+B1274)*0.005+C1274</f>
        <v>0.999999573931968</v>
      </c>
    </row>
    <row r="1276" customFormat="false" ht="13.5" hidden="false" customHeight="false" outlineLevel="0" collapsed="false">
      <c r="A1276" s="1" t="n">
        <v>12.74</v>
      </c>
      <c r="B1276" s="1" t="n">
        <v>1.6734E-007</v>
      </c>
      <c r="C1276" s="1" t="n">
        <f aca="false">(B1276+B1275)*0.005+C1275</f>
        <v>0.999999573936468</v>
      </c>
    </row>
    <row r="1277" customFormat="false" ht="13.5" hidden="false" customHeight="false" outlineLevel="0" collapsed="false">
      <c r="A1277" s="1" t="n">
        <v>12.75</v>
      </c>
      <c r="B1277" s="1" t="n">
        <v>-1.6826E-007</v>
      </c>
      <c r="C1277" s="1" t="n">
        <f aca="false">(B1277+B1276)*0.005+C1276</f>
        <v>0.999999573931868</v>
      </c>
    </row>
    <row r="1278" customFormat="false" ht="13.5" hidden="false" customHeight="false" outlineLevel="0" collapsed="false">
      <c r="A1278" s="1" t="n">
        <v>12.76</v>
      </c>
      <c r="B1278" s="1" t="n">
        <v>1.6916E-007</v>
      </c>
      <c r="C1278" s="1" t="n">
        <f aca="false">(B1278+B1277)*0.005+C1277</f>
        <v>0.999999573936368</v>
      </c>
    </row>
    <row r="1279" customFormat="false" ht="13.5" hidden="false" customHeight="false" outlineLevel="0" collapsed="false">
      <c r="A1279" s="1" t="n">
        <v>12.77</v>
      </c>
      <c r="B1279" s="1" t="n">
        <v>-1.7009E-007</v>
      </c>
      <c r="C1279" s="1" t="n">
        <f aca="false">(B1279+B1278)*0.005+C1278</f>
        <v>0.999999573931718</v>
      </c>
    </row>
    <row r="1280" customFormat="false" ht="13.5" hidden="false" customHeight="false" outlineLevel="0" collapsed="false">
      <c r="A1280" s="1" t="n">
        <v>12.78</v>
      </c>
      <c r="B1280" s="1" t="n">
        <v>1.71E-007</v>
      </c>
      <c r="C1280" s="1" t="n">
        <f aca="false">(B1280+B1279)*0.005+C1279</f>
        <v>0.999999573936268</v>
      </c>
    </row>
    <row r="1281" customFormat="false" ht="13.5" hidden="false" customHeight="false" outlineLevel="0" collapsed="false">
      <c r="A1281" s="1" t="n">
        <v>12.79</v>
      </c>
      <c r="B1281" s="1" t="n">
        <v>-1.7192E-007</v>
      </c>
      <c r="C1281" s="1" t="n">
        <f aca="false">(B1281+B1280)*0.005+C1280</f>
        <v>0.999999573931668</v>
      </c>
    </row>
    <row r="1282" customFormat="false" ht="13.5" hidden="false" customHeight="false" outlineLevel="0" collapsed="false">
      <c r="A1282" s="1" t="n">
        <v>12.8</v>
      </c>
      <c r="B1282" s="1" t="n">
        <v>1.7284E-007</v>
      </c>
      <c r="C1282" s="1" t="n">
        <f aca="false">(B1282+B1281)*0.005+C1281</f>
        <v>0.999999573936268</v>
      </c>
    </row>
    <row r="1283" customFormat="false" ht="13.5" hidden="false" customHeight="false" outlineLevel="0" collapsed="false">
      <c r="A1283" s="1" t="n">
        <v>12.81</v>
      </c>
      <c r="B1283" s="1" t="n">
        <v>-1.7374E-007</v>
      </c>
      <c r="C1283" s="1" t="n">
        <f aca="false">(B1283+B1282)*0.005+C1282</f>
        <v>0.999999573931768</v>
      </c>
    </row>
    <row r="1284" customFormat="false" ht="13.5" hidden="false" customHeight="false" outlineLevel="0" collapsed="false">
      <c r="A1284" s="1" t="n">
        <v>12.82</v>
      </c>
      <c r="B1284" s="1" t="n">
        <v>1.7468E-007</v>
      </c>
      <c r="C1284" s="1" t="n">
        <f aca="false">(B1284+B1283)*0.005+C1283</f>
        <v>0.999999573936468</v>
      </c>
    </row>
    <row r="1285" customFormat="false" ht="13.5" hidden="false" customHeight="false" outlineLevel="0" collapsed="false">
      <c r="A1285" s="1" t="n">
        <v>12.83</v>
      </c>
      <c r="B1285" s="1" t="n">
        <v>-1.7559E-007</v>
      </c>
      <c r="C1285" s="1" t="n">
        <f aca="false">(B1285+B1284)*0.005+C1284</f>
        <v>0.999999573931918</v>
      </c>
    </row>
    <row r="1286" customFormat="false" ht="13.5" hidden="false" customHeight="false" outlineLevel="0" collapsed="false">
      <c r="A1286" s="1" t="n">
        <v>12.84</v>
      </c>
      <c r="B1286" s="1" t="n">
        <v>1.7649E-007</v>
      </c>
      <c r="C1286" s="1" t="n">
        <f aca="false">(B1286+B1285)*0.005+C1285</f>
        <v>0.999999573936418</v>
      </c>
    </row>
    <row r="1287" customFormat="false" ht="13.5" hidden="false" customHeight="false" outlineLevel="0" collapsed="false">
      <c r="A1287" s="1" t="n">
        <v>12.85</v>
      </c>
      <c r="B1287" s="1" t="n">
        <v>-1.7745E-007</v>
      </c>
      <c r="C1287" s="1" t="n">
        <f aca="false">(B1287+B1286)*0.005+C1286</f>
        <v>0.999999573931618</v>
      </c>
    </row>
    <row r="1288" customFormat="false" ht="13.5" hidden="false" customHeight="false" outlineLevel="0" collapsed="false">
      <c r="A1288" s="1" t="n">
        <v>12.86</v>
      </c>
      <c r="B1288" s="1" t="n">
        <v>1.7835E-007</v>
      </c>
      <c r="C1288" s="1" t="n">
        <f aca="false">(B1288+B1287)*0.005+C1287</f>
        <v>0.999999573936118</v>
      </c>
    </row>
    <row r="1289" customFormat="false" ht="13.5" hidden="false" customHeight="false" outlineLevel="0" collapsed="false">
      <c r="A1289" s="1" t="n">
        <v>12.87</v>
      </c>
      <c r="B1289" s="1" t="n">
        <v>-1.7928E-007</v>
      </c>
      <c r="C1289" s="1" t="n">
        <f aca="false">(B1289+B1288)*0.005+C1288</f>
        <v>0.999999573931468</v>
      </c>
    </row>
    <row r="1290" customFormat="false" ht="13.5" hidden="false" customHeight="false" outlineLevel="0" collapsed="false">
      <c r="A1290" s="1" t="n">
        <v>12.88</v>
      </c>
      <c r="B1290" s="1" t="n">
        <v>1.802E-007</v>
      </c>
      <c r="C1290" s="1" t="n">
        <f aca="false">(B1290+B1289)*0.005+C1289</f>
        <v>0.999999573936068</v>
      </c>
    </row>
    <row r="1291" customFormat="false" ht="13.5" hidden="false" customHeight="false" outlineLevel="0" collapsed="false">
      <c r="A1291" s="1" t="n">
        <v>12.89</v>
      </c>
      <c r="B1291" s="1" t="n">
        <v>-1.8113E-007</v>
      </c>
      <c r="C1291" s="1" t="n">
        <f aca="false">(B1291+B1290)*0.005+C1290</f>
        <v>0.999999573931418</v>
      </c>
    </row>
    <row r="1292" customFormat="false" ht="13.5" hidden="false" customHeight="false" outlineLevel="0" collapsed="false">
      <c r="A1292" s="1" t="n">
        <v>12.9</v>
      </c>
      <c r="B1292" s="1" t="n">
        <v>1.8206E-007</v>
      </c>
      <c r="C1292" s="1" t="n">
        <f aca="false">(B1292+B1291)*0.005+C1291</f>
        <v>0.999999573936068</v>
      </c>
    </row>
    <row r="1293" customFormat="false" ht="13.5" hidden="false" customHeight="false" outlineLevel="0" collapsed="false">
      <c r="A1293" s="1" t="n">
        <v>12.91</v>
      </c>
      <c r="B1293" s="1" t="n">
        <v>-1.8298E-007</v>
      </c>
      <c r="C1293" s="1" t="n">
        <f aca="false">(B1293+B1292)*0.005+C1292</f>
        <v>0.999999573931468</v>
      </c>
    </row>
    <row r="1294" customFormat="false" ht="13.5" hidden="false" customHeight="false" outlineLevel="0" collapsed="false">
      <c r="A1294" s="1" t="n">
        <v>12.92</v>
      </c>
      <c r="B1294" s="1" t="n">
        <v>1.839E-007</v>
      </c>
      <c r="C1294" s="1" t="n">
        <f aca="false">(B1294+B1293)*0.005+C1293</f>
        <v>0.999999573936068</v>
      </c>
    </row>
    <row r="1295" customFormat="false" ht="13.5" hidden="false" customHeight="false" outlineLevel="0" collapsed="false">
      <c r="A1295" s="1" t="n">
        <v>12.93</v>
      </c>
      <c r="B1295" s="1" t="n">
        <v>-1.8484E-007</v>
      </c>
      <c r="C1295" s="1" t="n">
        <f aca="false">(B1295+B1294)*0.005+C1294</f>
        <v>0.999999573931368</v>
      </c>
    </row>
    <row r="1296" customFormat="false" ht="13.5" hidden="false" customHeight="false" outlineLevel="0" collapsed="false">
      <c r="A1296" s="1" t="n">
        <v>12.94</v>
      </c>
      <c r="B1296" s="1" t="n">
        <v>1.8578E-007</v>
      </c>
      <c r="C1296" s="1" t="n">
        <f aca="false">(B1296+B1295)*0.005+C1295</f>
        <v>0.999999573936068</v>
      </c>
    </row>
    <row r="1297" customFormat="false" ht="13.5" hidden="false" customHeight="false" outlineLevel="0" collapsed="false">
      <c r="A1297" s="1" t="n">
        <v>12.95</v>
      </c>
      <c r="B1297" s="1" t="n">
        <v>-1.8669E-007</v>
      </c>
      <c r="C1297" s="1" t="n">
        <f aca="false">(B1297+B1296)*0.005+C1296</f>
        <v>0.999999573931518</v>
      </c>
    </row>
    <row r="1298" customFormat="false" ht="13.5" hidden="false" customHeight="false" outlineLevel="0" collapsed="false">
      <c r="A1298" s="1" t="n">
        <v>12.96</v>
      </c>
      <c r="B1298" s="1" t="n">
        <v>1.8765E-007</v>
      </c>
      <c r="C1298" s="1" t="n">
        <f aca="false">(B1298+B1297)*0.005+C1297</f>
        <v>0.999999573936318</v>
      </c>
    </row>
    <row r="1299" customFormat="false" ht="13.5" hidden="false" customHeight="false" outlineLevel="0" collapsed="false">
      <c r="A1299" s="1" t="n">
        <v>12.97</v>
      </c>
      <c r="B1299" s="1" t="n">
        <v>-1.8855E-007</v>
      </c>
      <c r="C1299" s="1" t="n">
        <f aca="false">(B1299+B1298)*0.005+C1298</f>
        <v>0.999999573931818</v>
      </c>
    </row>
    <row r="1300" customFormat="false" ht="13.5" hidden="false" customHeight="false" outlineLevel="0" collapsed="false">
      <c r="A1300" s="1" t="n">
        <v>12.98</v>
      </c>
      <c r="B1300" s="1" t="n">
        <v>1.8952E-007</v>
      </c>
      <c r="C1300" s="1" t="n">
        <f aca="false">(B1300+B1299)*0.005+C1299</f>
        <v>0.999999573936668</v>
      </c>
    </row>
    <row r="1301" customFormat="false" ht="13.5" hidden="false" customHeight="false" outlineLevel="0" collapsed="false">
      <c r="A1301" s="1" t="n">
        <v>12.99</v>
      </c>
      <c r="B1301" s="1" t="n">
        <v>-1.9042E-007</v>
      </c>
      <c r="C1301" s="1" t="n">
        <f aca="false">(B1301+B1300)*0.005+C1300</f>
        <v>0.999999573932168</v>
      </c>
    </row>
    <row r="1302" customFormat="false" ht="13.5" hidden="false" customHeight="false" outlineLevel="0" collapsed="false">
      <c r="A1302" s="1" t="n">
        <v>13</v>
      </c>
      <c r="B1302" s="1" t="n">
        <v>1.9137E-007</v>
      </c>
      <c r="C1302" s="1" t="n">
        <f aca="false">(B1302+B1301)*0.005+C1301</f>
        <v>0.999999573936918</v>
      </c>
    </row>
    <row r="1303" customFormat="false" ht="13.5" hidden="false" customHeight="false" outlineLevel="0" collapsed="false">
      <c r="A1303" s="1" t="n">
        <v>13.01</v>
      </c>
      <c r="B1303" s="1" t="n">
        <v>-1.9231E-007</v>
      </c>
      <c r="C1303" s="1" t="n">
        <f aca="false">(B1303+B1302)*0.005+C1302</f>
        <v>0.999999573932218</v>
      </c>
    </row>
    <row r="1304" customFormat="false" ht="13.5" hidden="false" customHeight="false" outlineLevel="0" collapsed="false">
      <c r="A1304" s="1" t="n">
        <v>13.02</v>
      </c>
      <c r="B1304" s="1" t="n">
        <v>1.9325E-007</v>
      </c>
      <c r="C1304" s="1" t="n">
        <f aca="false">(B1304+B1303)*0.005+C1303</f>
        <v>0.999999573936918</v>
      </c>
    </row>
    <row r="1305" customFormat="false" ht="13.5" hidden="false" customHeight="false" outlineLevel="0" collapsed="false">
      <c r="A1305" s="1" t="n">
        <v>13.03</v>
      </c>
      <c r="B1305" s="1" t="n">
        <v>-1.9418E-007</v>
      </c>
      <c r="C1305" s="1" t="n">
        <f aca="false">(B1305+B1304)*0.005+C1304</f>
        <v>0.999999573932268</v>
      </c>
    </row>
    <row r="1306" customFormat="false" ht="13.5" hidden="false" customHeight="false" outlineLevel="0" collapsed="false">
      <c r="A1306" s="1" t="n">
        <v>13.04</v>
      </c>
      <c r="B1306" s="1" t="n">
        <v>1.9513E-007</v>
      </c>
      <c r="C1306" s="1" t="n">
        <f aca="false">(B1306+B1305)*0.005+C1305</f>
        <v>0.999999573937018</v>
      </c>
    </row>
    <row r="1307" customFormat="false" ht="13.5" hidden="false" customHeight="false" outlineLevel="0" collapsed="false">
      <c r="A1307" s="1" t="n">
        <v>13.05</v>
      </c>
      <c r="B1307" s="1" t="n">
        <v>-1.9607E-007</v>
      </c>
      <c r="C1307" s="1" t="n">
        <f aca="false">(B1307+B1306)*0.005+C1306</f>
        <v>0.999999573932318</v>
      </c>
    </row>
    <row r="1308" customFormat="false" ht="13.5" hidden="false" customHeight="false" outlineLevel="0" collapsed="false">
      <c r="A1308" s="1" t="n">
        <v>13.06</v>
      </c>
      <c r="B1308" s="1" t="n">
        <v>1.9701E-007</v>
      </c>
      <c r="C1308" s="1" t="n">
        <f aca="false">(B1308+B1307)*0.005+C1307</f>
        <v>0.999999573937018</v>
      </c>
    </row>
    <row r="1309" customFormat="false" ht="13.5" hidden="false" customHeight="false" outlineLevel="0" collapsed="false">
      <c r="A1309" s="1" t="n">
        <v>13.07</v>
      </c>
      <c r="B1309" s="1" t="n">
        <v>-1.9796E-007</v>
      </c>
      <c r="C1309" s="1" t="n">
        <f aca="false">(B1309+B1308)*0.005+C1308</f>
        <v>0.999999573932268</v>
      </c>
    </row>
    <row r="1310" customFormat="false" ht="13.5" hidden="false" customHeight="false" outlineLevel="0" collapsed="false">
      <c r="A1310" s="1" t="n">
        <v>13.08</v>
      </c>
      <c r="B1310" s="1" t="n">
        <v>1.9888E-007</v>
      </c>
      <c r="C1310" s="1" t="n">
        <f aca="false">(B1310+B1309)*0.005+C1309</f>
        <v>0.999999573936868</v>
      </c>
    </row>
    <row r="1311" customFormat="false" ht="13.5" hidden="false" customHeight="false" outlineLevel="0" collapsed="false">
      <c r="A1311" s="1" t="n">
        <v>13.09</v>
      </c>
      <c r="B1311" s="1" t="n">
        <v>-1.9987E-007</v>
      </c>
      <c r="C1311" s="1" t="n">
        <f aca="false">(B1311+B1310)*0.005+C1310</f>
        <v>0.999999573931918</v>
      </c>
    </row>
    <row r="1312" customFormat="false" ht="13.5" hidden="false" customHeight="false" outlineLevel="0" collapsed="false">
      <c r="A1312" s="1" t="n">
        <v>13.1</v>
      </c>
      <c r="B1312" s="1" t="n">
        <v>2.0077E-007</v>
      </c>
      <c r="C1312" s="1" t="n">
        <f aca="false">(B1312+B1311)*0.005+C1311</f>
        <v>0.999999573936418</v>
      </c>
    </row>
    <row r="1313" customFormat="false" ht="13.5" hidden="false" customHeight="false" outlineLevel="0" collapsed="false">
      <c r="A1313" s="1" t="n">
        <v>13.11</v>
      </c>
      <c r="B1313" s="1" t="n">
        <v>-2.0176E-007</v>
      </c>
      <c r="C1313" s="1" t="n">
        <f aca="false">(B1313+B1312)*0.005+C1312</f>
        <v>0.999999573931468</v>
      </c>
    </row>
    <row r="1314" customFormat="false" ht="13.5" hidden="false" customHeight="false" outlineLevel="0" collapsed="false">
      <c r="A1314" s="1" t="n">
        <v>13.12</v>
      </c>
      <c r="B1314" s="1" t="n">
        <v>2.0267E-007</v>
      </c>
      <c r="C1314" s="1" t="n">
        <f aca="false">(B1314+B1313)*0.005+C1313</f>
        <v>0.999999573936018</v>
      </c>
    </row>
    <row r="1315" customFormat="false" ht="13.5" hidden="false" customHeight="false" outlineLevel="0" collapsed="false">
      <c r="A1315" s="1" t="n">
        <v>13.13</v>
      </c>
      <c r="B1315" s="1" t="n">
        <v>-2.0365E-007</v>
      </c>
      <c r="C1315" s="1" t="n">
        <f aca="false">(B1315+B1314)*0.005+C1314</f>
        <v>0.999999573931118</v>
      </c>
    </row>
    <row r="1316" customFormat="false" ht="13.5" hidden="false" customHeight="false" outlineLevel="0" collapsed="false">
      <c r="A1316" s="1" t="n">
        <v>13.14</v>
      </c>
      <c r="B1316" s="1" t="n">
        <v>2.0457E-007</v>
      </c>
      <c r="C1316" s="1" t="n">
        <f aca="false">(B1316+B1315)*0.005+C1315</f>
        <v>0.999999573935718</v>
      </c>
    </row>
    <row r="1317" customFormat="false" ht="13.5" hidden="false" customHeight="false" outlineLevel="0" collapsed="false">
      <c r="A1317" s="1" t="n">
        <v>13.15</v>
      </c>
      <c r="B1317" s="1" t="n">
        <v>-2.0556E-007</v>
      </c>
      <c r="C1317" s="1" t="n">
        <f aca="false">(B1317+B1316)*0.005+C1316</f>
        <v>0.999999573930768</v>
      </c>
    </row>
    <row r="1318" customFormat="false" ht="13.5" hidden="false" customHeight="false" outlineLevel="0" collapsed="false">
      <c r="A1318" s="1" t="n">
        <v>13.16</v>
      </c>
      <c r="B1318" s="1" t="n">
        <v>2.0645E-007</v>
      </c>
      <c r="C1318" s="1" t="n">
        <f aca="false">(B1318+B1317)*0.005+C1317</f>
        <v>0.999999573935218</v>
      </c>
    </row>
    <row r="1319" customFormat="false" ht="13.5" hidden="false" customHeight="false" outlineLevel="0" collapsed="false">
      <c r="A1319" s="1" t="n">
        <v>13.17</v>
      </c>
      <c r="B1319" s="1" t="n">
        <v>-2.0748E-007</v>
      </c>
      <c r="C1319" s="1" t="n">
        <f aca="false">(B1319+B1318)*0.005+C1318</f>
        <v>0.999999573930068</v>
      </c>
    </row>
    <row r="1320" customFormat="false" ht="13.5" hidden="false" customHeight="false" outlineLevel="0" collapsed="false">
      <c r="A1320" s="1" t="n">
        <v>13.18</v>
      </c>
      <c r="B1320" s="1" t="n">
        <v>2.0838E-007</v>
      </c>
      <c r="C1320" s="1" t="n">
        <f aca="false">(B1320+B1319)*0.005+C1319</f>
        <v>0.999999573934568</v>
      </c>
    </row>
    <row r="1321" customFormat="false" ht="13.5" hidden="false" customHeight="false" outlineLevel="0" collapsed="false">
      <c r="A1321" s="1" t="n">
        <v>13.19</v>
      </c>
      <c r="B1321" s="1" t="n">
        <v>-2.0938E-007</v>
      </c>
      <c r="C1321" s="1" t="n">
        <f aca="false">(B1321+B1320)*0.005+C1320</f>
        <v>0.999999573929568</v>
      </c>
    </row>
    <row r="1322" customFormat="false" ht="13.5" hidden="false" customHeight="false" outlineLevel="0" collapsed="false">
      <c r="A1322" s="1" t="n">
        <v>13.2</v>
      </c>
      <c r="B1322" s="1" t="n">
        <v>2.1029E-007</v>
      </c>
      <c r="C1322" s="1" t="n">
        <f aca="false">(B1322+B1321)*0.005+C1321</f>
        <v>0.999999573934118</v>
      </c>
    </row>
    <row r="1323" customFormat="false" ht="13.5" hidden="false" customHeight="false" outlineLevel="0" collapsed="false">
      <c r="A1323" s="1" t="n">
        <v>13.21</v>
      </c>
      <c r="B1323" s="1" t="n">
        <v>-2.113E-007</v>
      </c>
      <c r="C1323" s="1" t="n">
        <f aca="false">(B1323+B1322)*0.005+C1322</f>
        <v>0.999999573929068</v>
      </c>
    </row>
    <row r="1324" customFormat="false" ht="13.5" hidden="false" customHeight="false" outlineLevel="0" collapsed="false">
      <c r="A1324" s="1" t="n">
        <v>13.22</v>
      </c>
      <c r="B1324" s="1" t="n">
        <v>2.1222E-007</v>
      </c>
      <c r="C1324" s="1" t="n">
        <f aca="false">(B1324+B1323)*0.005+C1323</f>
        <v>0.999999573933668</v>
      </c>
    </row>
    <row r="1325" customFormat="false" ht="13.5" hidden="false" customHeight="false" outlineLevel="0" collapsed="false">
      <c r="A1325" s="1" t="n">
        <v>13.23</v>
      </c>
      <c r="B1325" s="1" t="n">
        <v>-2.1321E-007</v>
      </c>
      <c r="C1325" s="1" t="n">
        <f aca="false">(B1325+B1324)*0.005+C1324</f>
        <v>0.999999573928718</v>
      </c>
    </row>
    <row r="1326" customFormat="false" ht="13.5" hidden="false" customHeight="false" outlineLevel="0" collapsed="false">
      <c r="A1326" s="1" t="n">
        <v>13.24</v>
      </c>
      <c r="B1326" s="1" t="n">
        <v>2.1413E-007</v>
      </c>
      <c r="C1326" s="1" t="n">
        <f aca="false">(B1326+B1325)*0.005+C1325</f>
        <v>0.999999573933318</v>
      </c>
    </row>
    <row r="1327" customFormat="false" ht="13.5" hidden="false" customHeight="false" outlineLevel="0" collapsed="false">
      <c r="A1327" s="1" t="n">
        <v>13.25</v>
      </c>
      <c r="B1327" s="1" t="n">
        <v>-2.1514E-007</v>
      </c>
      <c r="C1327" s="1" t="n">
        <f aca="false">(B1327+B1326)*0.005+C1326</f>
        <v>0.999999573928268</v>
      </c>
    </row>
    <row r="1328" customFormat="false" ht="13.5" hidden="false" customHeight="false" outlineLevel="0" collapsed="false">
      <c r="A1328" s="1" t="n">
        <v>13.26</v>
      </c>
      <c r="B1328" s="1" t="n">
        <v>2.1608E-007</v>
      </c>
      <c r="C1328" s="1" t="n">
        <f aca="false">(B1328+B1327)*0.005+C1327</f>
        <v>0.999999573932968</v>
      </c>
    </row>
    <row r="1329" customFormat="false" ht="13.5" hidden="false" customHeight="false" outlineLevel="0" collapsed="false">
      <c r="A1329" s="1" t="n">
        <v>13.27</v>
      </c>
      <c r="B1329" s="1" t="n">
        <v>-2.1706E-007</v>
      </c>
      <c r="C1329" s="1" t="n">
        <f aca="false">(B1329+B1328)*0.005+C1328</f>
        <v>0.999999573928068</v>
      </c>
    </row>
    <row r="1330" customFormat="false" ht="13.5" hidden="false" customHeight="false" outlineLevel="0" collapsed="false">
      <c r="A1330" s="1" t="n">
        <v>13.28</v>
      </c>
      <c r="B1330" s="1" t="n">
        <v>2.1802E-007</v>
      </c>
      <c r="C1330" s="1" t="n">
        <f aca="false">(B1330+B1329)*0.005+C1329</f>
        <v>0.999999573932868</v>
      </c>
    </row>
    <row r="1331" customFormat="false" ht="13.5" hidden="false" customHeight="false" outlineLevel="0" collapsed="false">
      <c r="A1331" s="1" t="n">
        <v>13.29</v>
      </c>
      <c r="B1331" s="1" t="n">
        <v>-2.1898E-007</v>
      </c>
      <c r="C1331" s="1" t="n">
        <f aca="false">(B1331+B1330)*0.005+C1330</f>
        <v>0.999999573928068</v>
      </c>
    </row>
    <row r="1332" customFormat="false" ht="13.5" hidden="false" customHeight="false" outlineLevel="0" collapsed="false">
      <c r="A1332" s="1" t="n">
        <v>13.3</v>
      </c>
      <c r="B1332" s="1" t="n">
        <v>2.1996E-007</v>
      </c>
      <c r="C1332" s="1" t="n">
        <f aca="false">(B1332+B1331)*0.005+C1331</f>
        <v>0.999999573932968</v>
      </c>
    </row>
    <row r="1333" customFormat="false" ht="13.5" hidden="false" customHeight="false" outlineLevel="0" collapsed="false">
      <c r="A1333" s="1" t="n">
        <v>13.31</v>
      </c>
      <c r="B1333" s="1" t="n">
        <v>-2.2093E-007</v>
      </c>
      <c r="C1333" s="1" t="n">
        <f aca="false">(B1333+B1332)*0.005+C1332</f>
        <v>0.999999573928118</v>
      </c>
    </row>
    <row r="1334" customFormat="false" ht="13.5" hidden="false" customHeight="false" outlineLevel="0" collapsed="false">
      <c r="A1334" s="1" t="n">
        <v>13.32</v>
      </c>
      <c r="B1334" s="1" t="n">
        <v>2.2186E-007</v>
      </c>
      <c r="C1334" s="1" t="n">
        <f aca="false">(B1334+B1333)*0.005+C1333</f>
        <v>0.999999573932768</v>
      </c>
    </row>
    <row r="1335" customFormat="false" ht="13.5" hidden="false" customHeight="false" outlineLevel="0" collapsed="false">
      <c r="A1335" s="1" t="n">
        <v>13.33</v>
      </c>
      <c r="B1335" s="1" t="n">
        <v>-2.2291E-007</v>
      </c>
      <c r="C1335" s="1" t="n">
        <f aca="false">(B1335+B1334)*0.005+C1334</f>
        <v>0.999999573927518</v>
      </c>
    </row>
    <row r="1336" customFormat="false" ht="13.5" hidden="false" customHeight="false" outlineLevel="0" collapsed="false">
      <c r="A1336" s="1" t="n">
        <v>13.34</v>
      </c>
      <c r="B1336" s="1" t="n">
        <v>2.2383E-007</v>
      </c>
      <c r="C1336" s="1" t="n">
        <f aca="false">(B1336+B1335)*0.005+C1335</f>
        <v>0.999999573932118</v>
      </c>
    </row>
    <row r="1337" customFormat="false" ht="13.5" hidden="false" customHeight="false" outlineLevel="0" collapsed="false">
      <c r="A1337" s="1" t="n">
        <v>13.35</v>
      </c>
      <c r="B1337" s="1" t="n">
        <v>-2.2484E-007</v>
      </c>
      <c r="C1337" s="1" t="n">
        <f aca="false">(B1337+B1336)*0.005+C1336</f>
        <v>0.999999573927068</v>
      </c>
    </row>
    <row r="1338" customFormat="false" ht="13.5" hidden="false" customHeight="false" outlineLevel="0" collapsed="false">
      <c r="A1338" s="1" t="n">
        <v>13.36</v>
      </c>
      <c r="B1338" s="1" t="n">
        <v>2.2578E-007</v>
      </c>
      <c r="C1338" s="1" t="n">
        <f aca="false">(B1338+B1337)*0.005+C1337</f>
        <v>0.999999573931768</v>
      </c>
    </row>
    <row r="1339" customFormat="false" ht="13.5" hidden="false" customHeight="false" outlineLevel="0" collapsed="false">
      <c r="A1339" s="1" t="n">
        <v>13.37</v>
      </c>
      <c r="B1339" s="1" t="n">
        <v>-2.2679E-007</v>
      </c>
      <c r="C1339" s="1" t="n">
        <f aca="false">(B1339+B1338)*0.005+C1338</f>
        <v>0.999999573926718</v>
      </c>
    </row>
    <row r="1340" customFormat="false" ht="13.5" hidden="false" customHeight="false" outlineLevel="0" collapsed="false">
      <c r="A1340" s="1" t="n">
        <v>13.38</v>
      </c>
      <c r="B1340" s="1" t="n">
        <v>2.2774E-007</v>
      </c>
      <c r="C1340" s="1" t="n">
        <f aca="false">(B1340+B1339)*0.005+C1339</f>
        <v>0.999999573931468</v>
      </c>
    </row>
    <row r="1341" customFormat="false" ht="13.5" hidden="false" customHeight="false" outlineLevel="0" collapsed="false">
      <c r="A1341" s="1" t="n">
        <v>13.39</v>
      </c>
      <c r="B1341" s="1" t="n">
        <v>-2.2875E-007</v>
      </c>
      <c r="C1341" s="1" t="n">
        <f aca="false">(B1341+B1340)*0.005+C1340</f>
        <v>0.999999573926418</v>
      </c>
    </row>
    <row r="1342" customFormat="false" ht="13.5" hidden="false" customHeight="false" outlineLevel="0" collapsed="false">
      <c r="A1342" s="1" t="n">
        <v>13.4</v>
      </c>
      <c r="B1342" s="1" t="n">
        <v>2.2969E-007</v>
      </c>
      <c r="C1342" s="1" t="n">
        <f aca="false">(B1342+B1341)*0.005+C1341</f>
        <v>0.999999573931118</v>
      </c>
    </row>
    <row r="1343" customFormat="false" ht="13.5" hidden="false" customHeight="false" outlineLevel="0" collapsed="false">
      <c r="A1343" s="1" t="n">
        <v>13.41</v>
      </c>
      <c r="B1343" s="1" t="n">
        <v>-2.3072E-007</v>
      </c>
      <c r="C1343" s="1" t="n">
        <f aca="false">(B1343+B1342)*0.005+C1342</f>
        <v>0.999999573925968</v>
      </c>
    </row>
    <row r="1344" customFormat="false" ht="13.5" hidden="false" customHeight="false" outlineLevel="0" collapsed="false">
      <c r="A1344" s="1" t="n">
        <v>13.42</v>
      </c>
      <c r="B1344" s="1" t="n">
        <v>2.3167E-007</v>
      </c>
      <c r="C1344" s="1" t="n">
        <f aca="false">(B1344+B1343)*0.005+C1343</f>
        <v>0.999999573930718</v>
      </c>
    </row>
    <row r="1345" customFormat="false" ht="13.5" hidden="false" customHeight="false" outlineLevel="0" collapsed="false">
      <c r="A1345" s="1" t="n">
        <v>13.43</v>
      </c>
      <c r="B1345" s="1" t="n">
        <v>-2.3268E-007</v>
      </c>
      <c r="C1345" s="1" t="n">
        <f aca="false">(B1345+B1344)*0.005+C1344</f>
        <v>0.999999573925668</v>
      </c>
    </row>
    <row r="1346" customFormat="false" ht="13.5" hidden="false" customHeight="false" outlineLevel="0" collapsed="false">
      <c r="A1346" s="1" t="n">
        <v>13.44</v>
      </c>
      <c r="B1346" s="1" t="n">
        <v>2.3365E-007</v>
      </c>
      <c r="C1346" s="1" t="n">
        <f aca="false">(B1346+B1345)*0.005+C1345</f>
        <v>0.999999573930518</v>
      </c>
    </row>
    <row r="1347" customFormat="false" ht="13.5" hidden="false" customHeight="false" outlineLevel="0" collapsed="false">
      <c r="A1347" s="1" t="n">
        <v>13.45</v>
      </c>
      <c r="B1347" s="1" t="n">
        <v>-2.3465E-007</v>
      </c>
      <c r="C1347" s="1" t="n">
        <f aca="false">(B1347+B1346)*0.005+C1346</f>
        <v>0.999999573925518</v>
      </c>
    </row>
    <row r="1348" customFormat="false" ht="13.5" hidden="false" customHeight="false" outlineLevel="0" collapsed="false">
      <c r="A1348" s="1" t="n">
        <v>13.46</v>
      </c>
      <c r="B1348" s="1" t="n">
        <v>2.3563E-007</v>
      </c>
      <c r="C1348" s="1" t="n">
        <f aca="false">(B1348+B1347)*0.005+C1347</f>
        <v>0.999999573930418</v>
      </c>
    </row>
    <row r="1349" customFormat="false" ht="13.5" hidden="false" customHeight="false" outlineLevel="0" collapsed="false">
      <c r="A1349" s="1" t="n">
        <v>13.47</v>
      </c>
      <c r="B1349" s="1" t="n">
        <v>-2.3663E-007</v>
      </c>
      <c r="C1349" s="1" t="n">
        <f aca="false">(B1349+B1348)*0.005+C1348</f>
        <v>0.999999573925418</v>
      </c>
    </row>
    <row r="1350" customFormat="false" ht="13.5" hidden="false" customHeight="false" outlineLevel="0" collapsed="false">
      <c r="A1350" s="1" t="n">
        <v>13.48</v>
      </c>
      <c r="B1350" s="1" t="n">
        <v>2.3759E-007</v>
      </c>
      <c r="C1350" s="1" t="n">
        <f aca="false">(B1350+B1349)*0.005+C1349</f>
        <v>0.999999573930218</v>
      </c>
    </row>
    <row r="1351" customFormat="false" ht="13.5" hidden="false" customHeight="false" outlineLevel="0" collapsed="false">
      <c r="A1351" s="1" t="n">
        <v>13.49</v>
      </c>
      <c r="B1351" s="1" t="n">
        <v>-2.3864E-007</v>
      </c>
      <c r="C1351" s="1" t="n">
        <f aca="false">(B1351+B1350)*0.005+C1350</f>
        <v>0.999999573924968</v>
      </c>
    </row>
    <row r="1352" customFormat="false" ht="13.5" hidden="false" customHeight="false" outlineLevel="0" collapsed="false">
      <c r="A1352" s="1" t="n">
        <v>13.5</v>
      </c>
      <c r="B1352" s="1" t="n">
        <v>2.3959E-007</v>
      </c>
      <c r="C1352" s="1" t="n">
        <f aca="false">(B1352+B1351)*0.005+C1351</f>
        <v>0.999999573929718</v>
      </c>
    </row>
    <row r="1353" customFormat="false" ht="13.5" hidden="false" customHeight="false" outlineLevel="0" collapsed="false">
      <c r="A1353" s="1" t="n">
        <v>13.51</v>
      </c>
      <c r="B1353" s="1" t="n">
        <v>-2.4062E-007</v>
      </c>
      <c r="C1353" s="1" t="n">
        <f aca="false">(B1353+B1352)*0.005+C1352</f>
        <v>0.999999573924568</v>
      </c>
    </row>
    <row r="1354" customFormat="false" ht="13.5" hidden="false" customHeight="false" outlineLevel="0" collapsed="false">
      <c r="A1354" s="1" t="n">
        <v>13.52</v>
      </c>
      <c r="B1354" s="1" t="n">
        <v>2.4159E-007</v>
      </c>
      <c r="C1354" s="1" t="n">
        <f aca="false">(B1354+B1353)*0.005+C1353</f>
        <v>0.999999573929418</v>
      </c>
    </row>
    <row r="1355" customFormat="false" ht="13.5" hidden="false" customHeight="false" outlineLevel="0" collapsed="false">
      <c r="A1355" s="1" t="n">
        <v>13.53</v>
      </c>
      <c r="B1355" s="1" t="n">
        <v>-2.4261E-007</v>
      </c>
      <c r="C1355" s="1" t="n">
        <f aca="false">(B1355+B1354)*0.005+C1354</f>
        <v>0.999999573924318</v>
      </c>
    </row>
    <row r="1356" customFormat="false" ht="13.5" hidden="false" customHeight="false" outlineLevel="0" collapsed="false">
      <c r="A1356" s="1" t="n">
        <v>13.54</v>
      </c>
      <c r="B1356" s="1" t="n">
        <v>2.4359E-007</v>
      </c>
      <c r="C1356" s="1" t="n">
        <f aca="false">(B1356+B1355)*0.005+C1355</f>
        <v>0.999999573929218</v>
      </c>
    </row>
    <row r="1357" customFormat="false" ht="13.5" hidden="false" customHeight="false" outlineLevel="0" collapsed="false">
      <c r="A1357" s="1" t="n">
        <v>13.55</v>
      </c>
      <c r="B1357" s="1" t="n">
        <v>-2.446E-007</v>
      </c>
      <c r="C1357" s="1" t="n">
        <f aca="false">(B1357+B1356)*0.005+C1356</f>
        <v>0.999999573924168</v>
      </c>
    </row>
    <row r="1358" customFormat="false" ht="13.5" hidden="false" customHeight="false" outlineLevel="0" collapsed="false">
      <c r="A1358" s="1" t="n">
        <v>13.56</v>
      </c>
      <c r="B1358" s="1" t="n">
        <v>2.4558E-007</v>
      </c>
      <c r="C1358" s="1" t="n">
        <f aca="false">(B1358+B1357)*0.005+C1357</f>
        <v>0.999999573929068</v>
      </c>
    </row>
    <row r="1359" customFormat="false" ht="13.5" hidden="false" customHeight="false" outlineLevel="0" collapsed="false">
      <c r="A1359" s="1" t="n">
        <v>13.57</v>
      </c>
      <c r="B1359" s="1" t="n">
        <v>-2.4662E-007</v>
      </c>
      <c r="C1359" s="1" t="n">
        <f aca="false">(B1359+B1358)*0.005+C1358</f>
        <v>0.999999573923868</v>
      </c>
    </row>
    <row r="1360" customFormat="false" ht="13.5" hidden="false" customHeight="false" outlineLevel="0" collapsed="false">
      <c r="A1360" s="1" t="n">
        <v>13.58</v>
      </c>
      <c r="B1360" s="1" t="n">
        <v>2.4761E-007</v>
      </c>
      <c r="C1360" s="1" t="n">
        <f aca="false">(B1360+B1359)*0.005+C1359</f>
        <v>0.999999573928818</v>
      </c>
    </row>
    <row r="1361" customFormat="false" ht="13.5" hidden="false" customHeight="false" outlineLevel="0" collapsed="false">
      <c r="A1361" s="1" t="n">
        <v>13.59</v>
      </c>
      <c r="B1361" s="1" t="n">
        <v>-2.4862E-007</v>
      </c>
      <c r="C1361" s="1" t="n">
        <f aca="false">(B1361+B1360)*0.005+C1360</f>
        <v>0.999999573923768</v>
      </c>
    </row>
    <row r="1362" customFormat="false" ht="13.5" hidden="false" customHeight="false" outlineLevel="0" collapsed="false">
      <c r="A1362" s="1" t="n">
        <v>13.6</v>
      </c>
      <c r="B1362" s="1" t="n">
        <v>2.4963E-007</v>
      </c>
      <c r="C1362" s="1" t="n">
        <f aca="false">(B1362+B1361)*0.005+C1361</f>
        <v>0.999999573928818</v>
      </c>
    </row>
    <row r="1363" customFormat="false" ht="13.5" hidden="false" customHeight="false" outlineLevel="0" collapsed="false">
      <c r="A1363" s="1" t="n">
        <v>13.61</v>
      </c>
      <c r="B1363" s="1" t="n">
        <v>-2.5064E-007</v>
      </c>
      <c r="C1363" s="1" t="n">
        <f aca="false">(B1363+B1362)*0.005+C1362</f>
        <v>0.999999573923768</v>
      </c>
    </row>
    <row r="1364" customFormat="false" ht="13.5" hidden="false" customHeight="false" outlineLevel="0" collapsed="false">
      <c r="A1364" s="1" t="n">
        <v>13.62</v>
      </c>
      <c r="B1364" s="1" t="n">
        <v>2.5165E-007</v>
      </c>
      <c r="C1364" s="1" t="n">
        <f aca="false">(B1364+B1363)*0.005+C1363</f>
        <v>0.999999573928818</v>
      </c>
    </row>
    <row r="1365" customFormat="false" ht="13.5" hidden="false" customHeight="false" outlineLevel="0" collapsed="false">
      <c r="A1365" s="1" t="n">
        <v>13.63</v>
      </c>
      <c r="B1365" s="1" t="n">
        <v>-2.5267E-007</v>
      </c>
      <c r="C1365" s="1" t="n">
        <f aca="false">(B1365+B1364)*0.005+C1364</f>
        <v>0.999999573923718</v>
      </c>
    </row>
    <row r="1366" customFormat="false" ht="13.5" hidden="false" customHeight="false" outlineLevel="0" collapsed="false">
      <c r="A1366" s="1" t="n">
        <v>13.64</v>
      </c>
      <c r="B1366" s="1" t="n">
        <v>2.5365E-007</v>
      </c>
      <c r="C1366" s="1" t="n">
        <f aca="false">(B1366+B1365)*0.005+C1365</f>
        <v>0.999999573928618</v>
      </c>
    </row>
    <row r="1367" customFormat="false" ht="13.5" hidden="false" customHeight="false" outlineLevel="0" collapsed="false">
      <c r="A1367" s="1" t="n">
        <v>13.65</v>
      </c>
      <c r="B1367" s="1" t="n">
        <v>-2.5472E-007</v>
      </c>
      <c r="C1367" s="1" t="n">
        <f aca="false">(B1367+B1366)*0.005+C1366</f>
        <v>0.999999573923268</v>
      </c>
    </row>
    <row r="1368" customFormat="false" ht="13.5" hidden="false" customHeight="false" outlineLevel="0" collapsed="false">
      <c r="A1368" s="1" t="n">
        <v>13.66</v>
      </c>
      <c r="B1368" s="1" t="n">
        <v>2.5568E-007</v>
      </c>
      <c r="C1368" s="1" t="n">
        <f aca="false">(B1368+B1367)*0.005+C1367</f>
        <v>0.999999573928068</v>
      </c>
    </row>
    <row r="1369" customFormat="false" ht="13.5" hidden="false" customHeight="false" outlineLevel="0" collapsed="false">
      <c r="A1369" s="1" t="n">
        <v>13.67</v>
      </c>
      <c r="B1369" s="1" t="n">
        <v>-2.5675E-007</v>
      </c>
      <c r="C1369" s="1" t="n">
        <f aca="false">(B1369+B1368)*0.005+C1368</f>
        <v>0.999999573922718</v>
      </c>
    </row>
    <row r="1370" customFormat="false" ht="13.5" hidden="false" customHeight="false" outlineLevel="0" collapsed="false">
      <c r="A1370" s="1" t="n">
        <v>13.68</v>
      </c>
      <c r="B1370" s="1" t="n">
        <v>2.5772E-007</v>
      </c>
      <c r="C1370" s="1" t="n">
        <f aca="false">(B1370+B1369)*0.005+C1369</f>
        <v>0.999999573927568</v>
      </c>
    </row>
    <row r="1371" customFormat="false" ht="13.5" hidden="false" customHeight="false" outlineLevel="0" collapsed="false">
      <c r="A1371" s="1" t="n">
        <v>13.69</v>
      </c>
      <c r="B1371" s="1" t="n">
        <v>-2.588E-007</v>
      </c>
      <c r="C1371" s="1" t="n">
        <f aca="false">(B1371+B1370)*0.005+C1370</f>
        <v>0.999999573922168</v>
      </c>
    </row>
    <row r="1372" customFormat="false" ht="13.5" hidden="false" customHeight="false" outlineLevel="0" collapsed="false">
      <c r="A1372" s="1" t="n">
        <v>13.7</v>
      </c>
      <c r="B1372" s="1" t="n">
        <v>2.5976E-007</v>
      </c>
      <c r="C1372" s="1" t="n">
        <f aca="false">(B1372+B1371)*0.005+C1371</f>
        <v>0.999999573926968</v>
      </c>
    </row>
    <row r="1373" customFormat="false" ht="13.5" hidden="false" customHeight="false" outlineLevel="0" collapsed="false">
      <c r="A1373" s="1" t="n">
        <v>13.71</v>
      </c>
      <c r="B1373" s="1" t="n">
        <v>-2.6085E-007</v>
      </c>
      <c r="C1373" s="1" t="n">
        <f aca="false">(B1373+B1372)*0.005+C1372</f>
        <v>0.999999573921518</v>
      </c>
    </row>
    <row r="1374" customFormat="false" ht="13.5" hidden="false" customHeight="false" outlineLevel="0" collapsed="false">
      <c r="A1374" s="1" t="n">
        <v>13.72</v>
      </c>
      <c r="B1374" s="1" t="n">
        <v>2.6179E-007</v>
      </c>
      <c r="C1374" s="1" t="n">
        <f aca="false">(B1374+B1373)*0.005+C1373</f>
        <v>0.999999573926218</v>
      </c>
    </row>
    <row r="1375" customFormat="false" ht="13.5" hidden="false" customHeight="false" outlineLevel="0" collapsed="false">
      <c r="A1375" s="1" t="n">
        <v>13.73</v>
      </c>
      <c r="B1375" s="1" t="n">
        <v>-2.6291E-007</v>
      </c>
      <c r="C1375" s="1" t="n">
        <f aca="false">(B1375+B1374)*0.005+C1374</f>
        <v>0.999999573920618</v>
      </c>
    </row>
    <row r="1376" customFormat="false" ht="13.5" hidden="false" customHeight="false" outlineLevel="0" collapsed="false">
      <c r="A1376" s="1" t="n">
        <v>13.74</v>
      </c>
      <c r="B1376" s="1" t="n">
        <v>2.6386E-007</v>
      </c>
      <c r="C1376" s="1" t="n">
        <f aca="false">(B1376+B1375)*0.005+C1375</f>
        <v>0.999999573925368</v>
      </c>
    </row>
    <row r="1377" customFormat="false" ht="13.5" hidden="false" customHeight="false" outlineLevel="0" collapsed="false">
      <c r="A1377" s="1" t="n">
        <v>13.75</v>
      </c>
      <c r="B1377" s="1" t="n">
        <v>-2.6497E-007</v>
      </c>
      <c r="C1377" s="1" t="n">
        <f aca="false">(B1377+B1376)*0.005+C1376</f>
        <v>0.999999573919818</v>
      </c>
    </row>
    <row r="1378" customFormat="false" ht="13.5" hidden="false" customHeight="false" outlineLevel="0" collapsed="false">
      <c r="A1378" s="1" t="n">
        <v>13.76</v>
      </c>
      <c r="B1378" s="1" t="n">
        <v>2.6593E-007</v>
      </c>
      <c r="C1378" s="1" t="n">
        <f aca="false">(B1378+B1377)*0.005+C1377</f>
        <v>0.999999573924618</v>
      </c>
    </row>
    <row r="1379" customFormat="false" ht="13.5" hidden="false" customHeight="false" outlineLevel="0" collapsed="false">
      <c r="A1379" s="1" t="n">
        <v>13.77</v>
      </c>
      <c r="B1379" s="1" t="n">
        <v>-2.6702E-007</v>
      </c>
      <c r="C1379" s="1" t="n">
        <f aca="false">(B1379+B1378)*0.005+C1378</f>
        <v>0.999999573919168</v>
      </c>
    </row>
    <row r="1380" customFormat="false" ht="13.5" hidden="false" customHeight="false" outlineLevel="0" collapsed="false">
      <c r="A1380" s="1" t="n">
        <v>13.78</v>
      </c>
      <c r="B1380" s="1" t="n">
        <v>2.68E-007</v>
      </c>
      <c r="C1380" s="1" t="n">
        <f aca="false">(B1380+B1379)*0.005+C1379</f>
        <v>0.999999573924068</v>
      </c>
    </row>
    <row r="1381" customFormat="false" ht="13.5" hidden="false" customHeight="false" outlineLevel="0" collapsed="false">
      <c r="A1381" s="1" t="n">
        <v>13.79</v>
      </c>
      <c r="B1381" s="1" t="n">
        <v>-2.6909E-007</v>
      </c>
      <c r="C1381" s="1" t="n">
        <f aca="false">(B1381+B1380)*0.005+C1380</f>
        <v>0.999999573918618</v>
      </c>
    </row>
    <row r="1382" customFormat="false" ht="13.5" hidden="false" customHeight="false" outlineLevel="0" collapsed="false">
      <c r="A1382" s="1" t="n">
        <v>13.8</v>
      </c>
      <c r="B1382" s="1" t="n">
        <v>2.7006E-007</v>
      </c>
      <c r="C1382" s="1" t="n">
        <f aca="false">(B1382+B1381)*0.005+C1381</f>
        <v>0.999999573923468</v>
      </c>
    </row>
    <row r="1383" customFormat="false" ht="13.5" hidden="false" customHeight="false" outlineLevel="0" collapsed="false">
      <c r="A1383" s="1" t="n">
        <v>13.81</v>
      </c>
      <c r="B1383" s="1" t="n">
        <v>-2.7119E-007</v>
      </c>
      <c r="C1383" s="1" t="n">
        <f aca="false">(B1383+B1382)*0.005+C1382</f>
        <v>0.999999573917818</v>
      </c>
    </row>
    <row r="1384" customFormat="false" ht="13.5" hidden="false" customHeight="false" outlineLevel="0" collapsed="false">
      <c r="A1384" s="1" t="n">
        <v>13.82</v>
      </c>
      <c r="B1384" s="1" t="n">
        <v>2.7215E-007</v>
      </c>
      <c r="C1384" s="1" t="n">
        <f aca="false">(B1384+B1383)*0.005+C1383</f>
        <v>0.999999573922618</v>
      </c>
    </row>
    <row r="1385" customFormat="false" ht="13.5" hidden="false" customHeight="false" outlineLevel="0" collapsed="false">
      <c r="A1385" s="1" t="n">
        <v>13.83</v>
      </c>
      <c r="B1385" s="1" t="n">
        <v>-2.7326E-007</v>
      </c>
      <c r="C1385" s="1" t="n">
        <f aca="false">(B1385+B1384)*0.005+C1384</f>
        <v>0.999999573917068</v>
      </c>
    </row>
    <row r="1386" customFormat="false" ht="13.5" hidden="false" customHeight="false" outlineLevel="0" collapsed="false">
      <c r="A1386" s="1" t="n">
        <v>13.84</v>
      </c>
      <c r="B1386" s="1" t="n">
        <v>2.7425E-007</v>
      </c>
      <c r="C1386" s="1" t="n">
        <f aca="false">(B1386+B1385)*0.005+C1385</f>
        <v>0.999999573922018</v>
      </c>
    </row>
    <row r="1387" customFormat="false" ht="13.5" hidden="false" customHeight="false" outlineLevel="0" collapsed="false">
      <c r="A1387" s="1" t="n">
        <v>13.85</v>
      </c>
      <c r="B1387" s="1" t="n">
        <v>-2.7534E-007</v>
      </c>
      <c r="C1387" s="1" t="n">
        <f aca="false">(B1387+B1386)*0.005+C1386</f>
        <v>0.999999573916569</v>
      </c>
    </row>
    <row r="1388" customFormat="false" ht="13.5" hidden="false" customHeight="false" outlineLevel="0" collapsed="false">
      <c r="A1388" s="1" t="n">
        <v>13.86</v>
      </c>
      <c r="B1388" s="1" t="n">
        <v>2.7635E-007</v>
      </c>
      <c r="C1388" s="1" t="n">
        <f aca="false">(B1388+B1387)*0.005+C1387</f>
        <v>0.999999573921618</v>
      </c>
    </row>
    <row r="1389" customFormat="false" ht="13.5" hidden="false" customHeight="false" outlineLevel="0" collapsed="false">
      <c r="A1389" s="1" t="n">
        <v>13.87</v>
      </c>
      <c r="B1389" s="1" t="n">
        <v>-2.7743E-007</v>
      </c>
      <c r="C1389" s="1" t="n">
        <f aca="false">(B1389+B1388)*0.005+C1388</f>
        <v>0.999999573916218</v>
      </c>
    </row>
    <row r="1390" customFormat="false" ht="13.5" hidden="false" customHeight="false" outlineLevel="0" collapsed="false">
      <c r="A1390" s="1" t="n">
        <v>13.88</v>
      </c>
      <c r="B1390" s="1" t="n">
        <v>2.7845E-007</v>
      </c>
      <c r="C1390" s="1" t="n">
        <f aca="false">(B1390+B1389)*0.005+C1389</f>
        <v>0.999999573921318</v>
      </c>
    </row>
    <row r="1391" customFormat="false" ht="13.5" hidden="false" customHeight="false" outlineLevel="0" collapsed="false">
      <c r="A1391" s="1" t="n">
        <v>13.89</v>
      </c>
      <c r="B1391" s="1" t="n">
        <v>-2.7954E-007</v>
      </c>
      <c r="C1391" s="1" t="n">
        <f aca="false">(B1391+B1390)*0.005+C1390</f>
        <v>0.999999573915869</v>
      </c>
    </row>
    <row r="1392" customFormat="false" ht="13.5" hidden="false" customHeight="false" outlineLevel="0" collapsed="false">
      <c r="A1392" s="1" t="n">
        <v>13.9</v>
      </c>
      <c r="B1392" s="1" t="n">
        <v>2.8057E-007</v>
      </c>
      <c r="C1392" s="1" t="n">
        <f aca="false">(B1392+B1391)*0.005+C1391</f>
        <v>0.999999573921019</v>
      </c>
    </row>
    <row r="1393" customFormat="false" ht="13.5" hidden="false" customHeight="false" outlineLevel="0" collapsed="false">
      <c r="A1393" s="1" t="n">
        <v>13.91</v>
      </c>
      <c r="B1393" s="1" t="n">
        <v>-2.8164E-007</v>
      </c>
      <c r="C1393" s="1" t="n">
        <f aca="false">(B1393+B1392)*0.005+C1392</f>
        <v>0.999999573915668</v>
      </c>
    </row>
    <row r="1394" customFormat="false" ht="13.5" hidden="false" customHeight="false" outlineLevel="0" collapsed="false">
      <c r="A1394" s="1" t="n">
        <v>13.92</v>
      </c>
      <c r="B1394" s="1" t="n">
        <v>2.827E-007</v>
      </c>
      <c r="C1394" s="1" t="n">
        <f aca="false">(B1394+B1393)*0.005+C1393</f>
        <v>0.999999573920968</v>
      </c>
    </row>
    <row r="1395" customFormat="false" ht="13.5" hidden="false" customHeight="false" outlineLevel="0" collapsed="false">
      <c r="A1395" s="1" t="n">
        <v>13.93</v>
      </c>
      <c r="B1395" s="1" t="n">
        <v>-2.8375E-007</v>
      </c>
      <c r="C1395" s="1" t="n">
        <f aca="false">(B1395+B1394)*0.005+C1394</f>
        <v>0.999999573915718</v>
      </c>
    </row>
    <row r="1396" customFormat="false" ht="13.5" hidden="false" customHeight="false" outlineLevel="0" collapsed="false">
      <c r="A1396" s="1" t="n">
        <v>13.94</v>
      </c>
      <c r="B1396" s="1" t="n">
        <v>2.8481E-007</v>
      </c>
      <c r="C1396" s="1" t="n">
        <f aca="false">(B1396+B1395)*0.005+C1395</f>
        <v>0.999999573921018</v>
      </c>
    </row>
    <row r="1397" customFormat="false" ht="13.5" hidden="false" customHeight="false" outlineLevel="0" collapsed="false">
      <c r="A1397" s="1" t="n">
        <v>13.95</v>
      </c>
      <c r="B1397" s="1" t="n">
        <v>-2.8588E-007</v>
      </c>
      <c r="C1397" s="1" t="n">
        <f aca="false">(B1397+B1396)*0.005+C1396</f>
        <v>0.999999573915668</v>
      </c>
    </row>
    <row r="1398" customFormat="false" ht="13.5" hidden="false" customHeight="false" outlineLevel="0" collapsed="false">
      <c r="A1398" s="1" t="n">
        <v>13.96</v>
      </c>
      <c r="B1398" s="1" t="n">
        <v>2.8689E-007</v>
      </c>
      <c r="C1398" s="1" t="n">
        <f aca="false">(B1398+B1397)*0.005+C1397</f>
        <v>0.999999573920718</v>
      </c>
    </row>
    <row r="1399" customFormat="false" ht="13.5" hidden="false" customHeight="false" outlineLevel="0" collapsed="false">
      <c r="A1399" s="1" t="n">
        <v>13.97</v>
      </c>
      <c r="B1399" s="1" t="n">
        <v>-2.8805E-007</v>
      </c>
      <c r="C1399" s="1" t="n">
        <f aca="false">(B1399+B1398)*0.005+C1398</f>
        <v>0.999999573914918</v>
      </c>
    </row>
    <row r="1400" customFormat="false" ht="13.5" hidden="false" customHeight="false" outlineLevel="0" collapsed="false">
      <c r="A1400" s="1" t="n">
        <v>13.98</v>
      </c>
      <c r="B1400" s="1" t="n">
        <v>2.8905E-007</v>
      </c>
      <c r="C1400" s="1" t="n">
        <f aca="false">(B1400+B1399)*0.005+C1399</f>
        <v>0.999999573919918</v>
      </c>
    </row>
    <row r="1401" customFormat="false" ht="13.5" hidden="false" customHeight="false" outlineLevel="0" collapsed="false">
      <c r="A1401" s="1" t="n">
        <v>13.99</v>
      </c>
      <c r="B1401" s="1" t="n">
        <v>-2.9017E-007</v>
      </c>
      <c r="C1401" s="1" t="n">
        <f aca="false">(B1401+B1400)*0.005+C1400</f>
        <v>0.999999573914318</v>
      </c>
    </row>
    <row r="1402" customFormat="false" ht="13.5" hidden="false" customHeight="false" outlineLevel="0" collapsed="false">
      <c r="A1402" s="1" t="n">
        <v>14</v>
      </c>
      <c r="B1402" s="1" t="n">
        <v>2.912E-007</v>
      </c>
      <c r="C1402" s="1" t="n">
        <f aca="false">(B1402+B1401)*0.005+C1401</f>
        <v>0.999999573919468</v>
      </c>
    </row>
    <row r="1403" customFormat="false" ht="13.5" hidden="false" customHeight="false" outlineLevel="0" collapsed="false">
      <c r="A1403" s="1" t="n">
        <v>14.01</v>
      </c>
      <c r="B1403" s="1" t="n">
        <v>-2.9231E-007</v>
      </c>
      <c r="C1403" s="1" t="n">
        <f aca="false">(B1403+B1402)*0.005+C1402</f>
        <v>0.999999573913918</v>
      </c>
    </row>
    <row r="1404" customFormat="false" ht="13.5" hidden="false" customHeight="false" outlineLevel="0" collapsed="false">
      <c r="A1404" s="1" t="n">
        <v>14.02</v>
      </c>
      <c r="B1404" s="1" t="n">
        <v>2.9336E-007</v>
      </c>
      <c r="C1404" s="1" t="n">
        <f aca="false">(B1404+B1403)*0.005+C1403</f>
        <v>0.999999573919168</v>
      </c>
    </row>
    <row r="1405" customFormat="false" ht="13.5" hidden="false" customHeight="false" outlineLevel="0" collapsed="false">
      <c r="A1405" s="1" t="n">
        <v>14.03</v>
      </c>
      <c r="B1405" s="1" t="n">
        <v>-2.9446E-007</v>
      </c>
      <c r="C1405" s="1" t="n">
        <f aca="false">(B1405+B1404)*0.005+C1404</f>
        <v>0.999999573913668</v>
      </c>
    </row>
    <row r="1406" customFormat="false" ht="13.5" hidden="false" customHeight="false" outlineLevel="0" collapsed="false">
      <c r="A1406" s="1" t="n">
        <v>14.04</v>
      </c>
      <c r="B1406" s="1" t="n">
        <v>2.955E-007</v>
      </c>
      <c r="C1406" s="1" t="n">
        <f aca="false">(B1406+B1405)*0.005+C1405</f>
        <v>0.999999573918868</v>
      </c>
    </row>
    <row r="1407" customFormat="false" ht="13.5" hidden="false" customHeight="false" outlineLevel="0" collapsed="false">
      <c r="A1407" s="1" t="n">
        <v>14.05</v>
      </c>
      <c r="B1407" s="1" t="n">
        <v>-2.9663E-007</v>
      </c>
      <c r="C1407" s="1" t="n">
        <f aca="false">(B1407+B1406)*0.005+C1406</f>
        <v>0.999999573913218</v>
      </c>
    </row>
    <row r="1408" customFormat="false" ht="13.5" hidden="false" customHeight="false" outlineLevel="0" collapsed="false">
      <c r="A1408" s="1" t="n">
        <v>14.06</v>
      </c>
      <c r="B1408" s="1" t="n">
        <v>2.9767E-007</v>
      </c>
      <c r="C1408" s="1" t="n">
        <f aca="false">(B1408+B1407)*0.005+C1407</f>
        <v>0.999999573918418</v>
      </c>
    </row>
    <row r="1409" customFormat="false" ht="13.5" hidden="false" customHeight="false" outlineLevel="0" collapsed="false">
      <c r="A1409" s="1" t="n">
        <v>14.07</v>
      </c>
      <c r="B1409" s="1" t="n">
        <v>-2.9879E-007</v>
      </c>
      <c r="C1409" s="1" t="n">
        <f aca="false">(B1409+B1408)*0.005+C1408</f>
        <v>0.999999573912818</v>
      </c>
    </row>
    <row r="1410" customFormat="false" ht="13.5" hidden="false" customHeight="false" outlineLevel="0" collapsed="false">
      <c r="A1410" s="1" t="n">
        <v>14.08</v>
      </c>
      <c r="B1410" s="1" t="n">
        <v>2.9986E-007</v>
      </c>
      <c r="C1410" s="1" t="n">
        <f aca="false">(B1410+B1409)*0.005+C1409</f>
        <v>0.999999573918168</v>
      </c>
    </row>
    <row r="1411" customFormat="false" ht="13.5" hidden="false" customHeight="false" outlineLevel="0" collapsed="false">
      <c r="A1411" s="1" t="n">
        <v>14.09</v>
      </c>
      <c r="B1411" s="1" t="n">
        <v>-3.0094E-007</v>
      </c>
      <c r="C1411" s="1" t="n">
        <f aca="false">(B1411+B1410)*0.005+C1410</f>
        <v>0.999999573912768</v>
      </c>
    </row>
    <row r="1412" customFormat="false" ht="13.5" hidden="false" customHeight="false" outlineLevel="0" collapsed="false">
      <c r="A1412" s="1" t="n">
        <v>14.1</v>
      </c>
      <c r="B1412" s="1" t="n">
        <v>3.0203E-007</v>
      </c>
      <c r="C1412" s="1" t="n">
        <f aca="false">(B1412+B1411)*0.005+C1411</f>
        <v>0.999999573918218</v>
      </c>
    </row>
    <row r="1413" customFormat="false" ht="13.5" hidden="false" customHeight="false" outlineLevel="0" collapsed="false">
      <c r="A1413" s="1" t="n">
        <v>14.11</v>
      </c>
      <c r="B1413" s="1" t="n">
        <v>-3.0313E-007</v>
      </c>
      <c r="C1413" s="1" t="n">
        <f aca="false">(B1413+B1412)*0.005+C1412</f>
        <v>0.999999573912718</v>
      </c>
    </row>
    <row r="1414" customFormat="false" ht="13.5" hidden="false" customHeight="false" outlineLevel="0" collapsed="false">
      <c r="A1414" s="1" t="n">
        <v>14.12</v>
      </c>
      <c r="B1414" s="1" t="n">
        <v>3.042E-007</v>
      </c>
      <c r="C1414" s="1" t="n">
        <f aca="false">(B1414+B1413)*0.005+C1413</f>
        <v>0.999999573918068</v>
      </c>
    </row>
    <row r="1415" customFormat="false" ht="13.5" hidden="false" customHeight="false" outlineLevel="0" collapsed="false">
      <c r="A1415" s="1" t="n">
        <v>14.13</v>
      </c>
      <c r="B1415" s="1" t="n">
        <v>-3.0534E-007</v>
      </c>
      <c r="C1415" s="1" t="n">
        <f aca="false">(B1415+B1414)*0.005+C1414</f>
        <v>0.999999573912368</v>
      </c>
    </row>
    <row r="1416" customFormat="false" ht="13.5" hidden="false" customHeight="false" outlineLevel="0" collapsed="false">
      <c r="A1416" s="1" t="n">
        <v>14.14</v>
      </c>
      <c r="B1416" s="1" t="n">
        <v>3.064E-007</v>
      </c>
      <c r="C1416" s="1" t="n">
        <f aca="false">(B1416+B1415)*0.005+C1415</f>
        <v>0.999999573917668</v>
      </c>
    </row>
    <row r="1417" customFormat="false" ht="13.5" hidden="false" customHeight="false" outlineLevel="0" collapsed="false">
      <c r="A1417" s="1" t="n">
        <v>14.15</v>
      </c>
      <c r="B1417" s="1" t="n">
        <v>-3.0753E-007</v>
      </c>
      <c r="C1417" s="1" t="n">
        <f aca="false">(B1417+B1416)*0.005+C1416</f>
        <v>0.999999573912018</v>
      </c>
    </row>
    <row r="1418" customFormat="false" ht="13.5" hidden="false" customHeight="false" outlineLevel="0" collapsed="false">
      <c r="A1418" s="1" t="n">
        <v>14.16</v>
      </c>
      <c r="B1418" s="1" t="n">
        <v>3.086E-007</v>
      </c>
      <c r="C1418" s="1" t="n">
        <f aca="false">(B1418+B1417)*0.005+C1417</f>
        <v>0.999999573917368</v>
      </c>
    </row>
    <row r="1419" customFormat="false" ht="13.5" hidden="false" customHeight="false" outlineLevel="0" collapsed="false">
      <c r="A1419" s="1" t="n">
        <v>14.17</v>
      </c>
      <c r="B1419" s="1" t="n">
        <v>-3.0972E-007</v>
      </c>
      <c r="C1419" s="1" t="n">
        <f aca="false">(B1419+B1418)*0.005+C1418</f>
        <v>0.999999573911768</v>
      </c>
    </row>
    <row r="1420" customFormat="false" ht="13.5" hidden="false" customHeight="false" outlineLevel="0" collapsed="false">
      <c r="A1420" s="1" t="n">
        <v>14.18</v>
      </c>
      <c r="B1420" s="1" t="n">
        <v>3.1081E-007</v>
      </c>
      <c r="C1420" s="1" t="n">
        <f aca="false">(B1420+B1419)*0.005+C1419</f>
        <v>0.999999573917218</v>
      </c>
    </row>
    <row r="1421" customFormat="false" ht="13.5" hidden="false" customHeight="false" outlineLevel="0" collapsed="false">
      <c r="A1421" s="1" t="n">
        <v>14.19</v>
      </c>
      <c r="B1421" s="1" t="n">
        <v>-3.1193E-007</v>
      </c>
      <c r="C1421" s="1" t="n">
        <f aca="false">(B1421+B1420)*0.005+C1420</f>
        <v>0.999999573911618</v>
      </c>
    </row>
    <row r="1422" customFormat="false" ht="13.5" hidden="false" customHeight="false" outlineLevel="0" collapsed="false">
      <c r="A1422" s="1" t="n">
        <v>14.2</v>
      </c>
      <c r="B1422" s="1" t="n">
        <v>3.1302E-007</v>
      </c>
      <c r="C1422" s="1" t="n">
        <f aca="false">(B1422+B1421)*0.005+C1421</f>
        <v>0.999999573917068</v>
      </c>
    </row>
    <row r="1423" customFormat="false" ht="13.5" hidden="false" customHeight="false" outlineLevel="0" collapsed="false">
      <c r="A1423" s="1" t="n">
        <v>14.21</v>
      </c>
      <c r="B1423" s="1" t="n">
        <v>-3.1416E-007</v>
      </c>
      <c r="C1423" s="1" t="n">
        <f aca="false">(B1423+B1422)*0.005+C1422</f>
        <v>0.999999573911368</v>
      </c>
    </row>
    <row r="1424" customFormat="false" ht="13.5" hidden="false" customHeight="false" outlineLevel="0" collapsed="false">
      <c r="A1424" s="1" t="n">
        <v>14.22</v>
      </c>
      <c r="B1424" s="1" t="n">
        <v>3.1526E-007</v>
      </c>
      <c r="C1424" s="1" t="n">
        <f aca="false">(B1424+B1423)*0.005+C1423</f>
        <v>0.999999573916868</v>
      </c>
    </row>
    <row r="1425" customFormat="false" ht="13.5" hidden="false" customHeight="false" outlineLevel="0" collapsed="false">
      <c r="A1425" s="1" t="n">
        <v>14.23</v>
      </c>
      <c r="B1425" s="1" t="n">
        <v>-3.1637E-007</v>
      </c>
      <c r="C1425" s="1" t="n">
        <f aca="false">(B1425+B1424)*0.005+C1424</f>
        <v>0.999999573911318</v>
      </c>
    </row>
    <row r="1426" customFormat="false" ht="13.5" hidden="false" customHeight="false" outlineLevel="0" collapsed="false">
      <c r="A1426" s="1" t="n">
        <v>14.24</v>
      </c>
      <c r="B1426" s="1" t="n">
        <v>3.175E-007</v>
      </c>
      <c r="C1426" s="1" t="n">
        <f aca="false">(B1426+B1425)*0.005+C1425</f>
        <v>0.999999573916968</v>
      </c>
    </row>
    <row r="1427" customFormat="false" ht="13.5" hidden="false" customHeight="false" outlineLevel="0" collapsed="false">
      <c r="A1427" s="1" t="n">
        <v>14.25</v>
      </c>
      <c r="B1427" s="1" t="n">
        <v>-3.186E-007</v>
      </c>
      <c r="C1427" s="1" t="n">
        <f aca="false">(B1427+B1426)*0.005+C1426</f>
        <v>0.999999573911468</v>
      </c>
    </row>
    <row r="1428" customFormat="false" ht="13.5" hidden="false" customHeight="false" outlineLevel="0" collapsed="false">
      <c r="A1428" s="1" t="n">
        <v>14.26</v>
      </c>
      <c r="B1428" s="1" t="n">
        <v>3.1974E-007</v>
      </c>
      <c r="C1428" s="1" t="n">
        <f aca="false">(B1428+B1427)*0.005+C1427</f>
        <v>0.999999573917168</v>
      </c>
    </row>
    <row r="1429" customFormat="false" ht="13.5" hidden="false" customHeight="false" outlineLevel="0" collapsed="false">
      <c r="A1429" s="1" t="n">
        <v>14.27</v>
      </c>
      <c r="B1429" s="1" t="n">
        <v>-3.2084E-007</v>
      </c>
      <c r="C1429" s="1" t="n">
        <f aca="false">(B1429+B1428)*0.005+C1428</f>
        <v>0.999999573911668</v>
      </c>
    </row>
    <row r="1430" customFormat="false" ht="13.5" hidden="false" customHeight="false" outlineLevel="0" collapsed="false">
      <c r="A1430" s="1" t="n">
        <v>14.28</v>
      </c>
      <c r="B1430" s="1" t="n">
        <v>3.2197E-007</v>
      </c>
      <c r="C1430" s="1" t="n">
        <f aca="false">(B1430+B1429)*0.005+C1429</f>
        <v>0.999999573917318</v>
      </c>
    </row>
    <row r="1431" customFormat="false" ht="13.5" hidden="false" customHeight="false" outlineLevel="0" collapsed="false">
      <c r="A1431" s="1" t="n">
        <v>14.29</v>
      </c>
      <c r="B1431" s="1" t="n">
        <v>-3.2311E-007</v>
      </c>
      <c r="C1431" s="1" t="n">
        <f aca="false">(B1431+B1430)*0.005+C1430</f>
        <v>0.999999573911618</v>
      </c>
    </row>
    <row r="1432" customFormat="false" ht="13.5" hidden="false" customHeight="false" outlineLevel="0" collapsed="false">
      <c r="A1432" s="1" t="n">
        <v>14.3</v>
      </c>
      <c r="B1432" s="1" t="n">
        <v>3.2423E-007</v>
      </c>
      <c r="C1432" s="1" t="n">
        <f aca="false">(B1432+B1431)*0.005+C1431</f>
        <v>0.999999573917218</v>
      </c>
    </row>
    <row r="1433" customFormat="false" ht="13.5" hidden="false" customHeight="false" outlineLevel="0" collapsed="false">
      <c r="A1433" s="1" t="n">
        <v>14.31</v>
      </c>
      <c r="B1433" s="1" t="n">
        <v>-3.2537E-007</v>
      </c>
      <c r="C1433" s="1" t="n">
        <f aca="false">(B1433+B1432)*0.005+C1432</f>
        <v>0.999999573911518</v>
      </c>
    </row>
    <row r="1434" customFormat="false" ht="13.5" hidden="false" customHeight="false" outlineLevel="0" collapsed="false">
      <c r="A1434" s="1" t="n">
        <v>14.32</v>
      </c>
      <c r="B1434" s="1" t="n">
        <v>3.265E-007</v>
      </c>
      <c r="C1434" s="1" t="n">
        <f aca="false">(B1434+B1433)*0.005+C1433</f>
        <v>0.999999573917168</v>
      </c>
    </row>
    <row r="1435" customFormat="false" ht="13.5" hidden="false" customHeight="false" outlineLevel="0" collapsed="false">
      <c r="A1435" s="1" t="n">
        <v>14.33</v>
      </c>
      <c r="B1435" s="1" t="n">
        <v>-3.2764E-007</v>
      </c>
      <c r="C1435" s="1" t="n">
        <f aca="false">(B1435+B1434)*0.005+C1434</f>
        <v>0.999999573911468</v>
      </c>
    </row>
    <row r="1436" customFormat="false" ht="13.5" hidden="false" customHeight="false" outlineLevel="0" collapsed="false">
      <c r="A1436" s="1" t="n">
        <v>14.34</v>
      </c>
      <c r="B1436" s="1" t="n">
        <v>3.2876E-007</v>
      </c>
      <c r="C1436" s="1" t="n">
        <f aca="false">(B1436+B1435)*0.005+C1435</f>
        <v>0.999999573917068</v>
      </c>
    </row>
    <row r="1437" customFormat="false" ht="13.5" hidden="false" customHeight="false" outlineLevel="0" collapsed="false">
      <c r="A1437" s="1" t="n">
        <v>14.35</v>
      </c>
      <c r="B1437" s="1" t="n">
        <v>-3.2992E-007</v>
      </c>
      <c r="C1437" s="1" t="n">
        <f aca="false">(B1437+B1436)*0.005+C1436</f>
        <v>0.999999573911268</v>
      </c>
    </row>
    <row r="1438" customFormat="false" ht="13.5" hidden="false" customHeight="false" outlineLevel="0" collapsed="false">
      <c r="A1438" s="1" t="n">
        <v>14.36</v>
      </c>
      <c r="B1438" s="1" t="n">
        <v>3.3102E-007</v>
      </c>
      <c r="C1438" s="1" t="n">
        <f aca="false">(B1438+B1437)*0.005+C1437</f>
        <v>0.999999573916768</v>
      </c>
    </row>
    <row r="1439" customFormat="false" ht="13.5" hidden="false" customHeight="false" outlineLevel="0" collapsed="false">
      <c r="A1439" s="1" t="n">
        <v>14.37</v>
      </c>
      <c r="B1439" s="1" t="n">
        <v>-3.3223E-007</v>
      </c>
      <c r="C1439" s="1" t="n">
        <f aca="false">(B1439+B1438)*0.005+C1438</f>
        <v>0.999999573910718</v>
      </c>
    </row>
    <row r="1440" customFormat="false" ht="13.5" hidden="false" customHeight="false" outlineLevel="0" collapsed="false">
      <c r="A1440" s="1" t="n">
        <v>14.38</v>
      </c>
      <c r="B1440" s="1" t="n">
        <v>3.3332E-007</v>
      </c>
      <c r="C1440" s="1" t="n">
        <f aca="false">(B1440+B1439)*0.005+C1439</f>
        <v>0.999999573916168</v>
      </c>
    </row>
    <row r="1441" customFormat="false" ht="13.5" hidden="false" customHeight="false" outlineLevel="0" collapsed="false">
      <c r="A1441" s="1" t="n">
        <v>14.39</v>
      </c>
      <c r="B1441" s="1" t="n">
        <v>-3.3451E-007</v>
      </c>
      <c r="C1441" s="1" t="n">
        <f aca="false">(B1441+B1440)*0.005+C1440</f>
        <v>0.999999573910218</v>
      </c>
    </row>
    <row r="1442" customFormat="false" ht="13.5" hidden="false" customHeight="false" outlineLevel="0" collapsed="false">
      <c r="A1442" s="1" t="n">
        <v>14.4</v>
      </c>
      <c r="B1442" s="1" t="n">
        <v>3.3562E-007</v>
      </c>
      <c r="C1442" s="1" t="n">
        <f aca="false">(B1442+B1441)*0.005+C1441</f>
        <v>0.999999573915768</v>
      </c>
    </row>
    <row r="1443" customFormat="false" ht="13.5" hidden="false" customHeight="false" outlineLevel="0" collapsed="false">
      <c r="A1443" s="1" t="n">
        <v>14.41</v>
      </c>
      <c r="B1443" s="1" t="n">
        <v>-3.3681E-007</v>
      </c>
      <c r="C1443" s="1" t="n">
        <f aca="false">(B1443+B1442)*0.005+C1442</f>
        <v>0.999999573909818</v>
      </c>
    </row>
    <row r="1444" customFormat="false" ht="13.5" hidden="false" customHeight="false" outlineLevel="0" collapsed="false">
      <c r="A1444" s="1" t="n">
        <v>14.42</v>
      </c>
      <c r="B1444" s="1" t="n">
        <v>3.3793E-007</v>
      </c>
      <c r="C1444" s="1" t="n">
        <f aca="false">(B1444+B1443)*0.005+C1443</f>
        <v>0.999999573915418</v>
      </c>
    </row>
    <row r="1445" customFormat="false" ht="13.5" hidden="false" customHeight="false" outlineLevel="0" collapsed="false">
      <c r="A1445" s="1" t="n">
        <v>14.43</v>
      </c>
      <c r="B1445" s="1" t="n">
        <v>-3.3912E-007</v>
      </c>
      <c r="C1445" s="1" t="n">
        <f aca="false">(B1445+B1444)*0.005+C1444</f>
        <v>0.999999573909468</v>
      </c>
    </row>
    <row r="1446" customFormat="false" ht="13.5" hidden="false" customHeight="false" outlineLevel="0" collapsed="false">
      <c r="A1446" s="1" t="n">
        <v>14.44</v>
      </c>
      <c r="B1446" s="1" t="n">
        <v>3.4022E-007</v>
      </c>
      <c r="C1446" s="1" t="n">
        <f aca="false">(B1446+B1445)*0.005+C1445</f>
        <v>0.999999573914968</v>
      </c>
    </row>
    <row r="1447" customFormat="false" ht="13.5" hidden="false" customHeight="false" outlineLevel="0" collapsed="false">
      <c r="A1447" s="1" t="n">
        <v>14.45</v>
      </c>
      <c r="B1447" s="1" t="n">
        <v>-3.4147E-007</v>
      </c>
      <c r="C1447" s="1" t="n">
        <f aca="false">(B1447+B1446)*0.005+C1446</f>
        <v>0.999999573908718</v>
      </c>
    </row>
    <row r="1448" customFormat="false" ht="13.5" hidden="false" customHeight="false" outlineLevel="0" collapsed="false">
      <c r="A1448" s="1" t="n">
        <v>14.46</v>
      </c>
      <c r="B1448" s="1" t="n">
        <v>3.4255E-007</v>
      </c>
      <c r="C1448" s="1" t="n">
        <f aca="false">(B1448+B1447)*0.005+C1447</f>
        <v>0.999999573914118</v>
      </c>
    </row>
    <row r="1449" customFormat="false" ht="13.5" hidden="false" customHeight="false" outlineLevel="0" collapsed="false">
      <c r="A1449" s="1" t="n">
        <v>14.47</v>
      </c>
      <c r="B1449" s="1" t="n">
        <v>-3.4378E-007</v>
      </c>
      <c r="C1449" s="1" t="n">
        <f aca="false">(B1449+B1448)*0.005+C1448</f>
        <v>0.999999573907968</v>
      </c>
    </row>
    <row r="1450" customFormat="false" ht="13.5" hidden="false" customHeight="false" outlineLevel="0" collapsed="false">
      <c r="A1450" s="1" t="n">
        <v>14.48</v>
      </c>
      <c r="B1450" s="1" t="n">
        <v>3.4489E-007</v>
      </c>
      <c r="C1450" s="1" t="n">
        <f aca="false">(B1450+B1449)*0.005+C1449</f>
        <v>0.999999573913518</v>
      </c>
    </row>
    <row r="1451" customFormat="false" ht="13.5" hidden="false" customHeight="false" outlineLevel="0" collapsed="false">
      <c r="A1451" s="1" t="n">
        <v>14.49</v>
      </c>
      <c r="B1451" s="1" t="n">
        <v>-3.4612E-007</v>
      </c>
      <c r="C1451" s="1" t="n">
        <f aca="false">(B1451+B1450)*0.005+C1450</f>
        <v>0.999999573907368</v>
      </c>
    </row>
    <row r="1452" customFormat="false" ht="13.5" hidden="false" customHeight="false" outlineLevel="0" collapsed="false">
      <c r="A1452" s="1" t="n">
        <v>14.5</v>
      </c>
      <c r="B1452" s="1" t="n">
        <v>3.4724E-007</v>
      </c>
      <c r="C1452" s="1" t="n">
        <f aca="false">(B1452+B1451)*0.005+C1451</f>
        <v>0.999999573912968</v>
      </c>
    </row>
    <row r="1453" customFormat="false" ht="13.5" hidden="false" customHeight="false" outlineLevel="0" collapsed="false">
      <c r="A1453" s="1" t="n">
        <v>14.51</v>
      </c>
      <c r="B1453" s="1" t="n">
        <v>-3.4846E-007</v>
      </c>
      <c r="C1453" s="1" t="n">
        <f aca="false">(B1453+B1452)*0.005+C1452</f>
        <v>0.999999573906868</v>
      </c>
    </row>
    <row r="1454" customFormat="false" ht="13.5" hidden="false" customHeight="false" outlineLevel="0" collapsed="false">
      <c r="A1454" s="1" t="n">
        <v>14.52</v>
      </c>
      <c r="B1454" s="1" t="n">
        <v>3.4958E-007</v>
      </c>
      <c r="C1454" s="1" t="n">
        <f aca="false">(B1454+B1453)*0.005+C1453</f>
        <v>0.999999573912468</v>
      </c>
    </row>
    <row r="1455" customFormat="false" ht="13.5" hidden="false" customHeight="false" outlineLevel="0" collapsed="false">
      <c r="A1455" s="1" t="n">
        <v>14.53</v>
      </c>
      <c r="B1455" s="1" t="n">
        <v>-3.5082E-007</v>
      </c>
      <c r="C1455" s="1" t="n">
        <f aca="false">(B1455+B1454)*0.005+C1454</f>
        <v>0.999999573906268</v>
      </c>
    </row>
    <row r="1456" customFormat="false" ht="13.5" hidden="false" customHeight="false" outlineLevel="0" collapsed="false">
      <c r="A1456" s="1" t="n">
        <v>14.54</v>
      </c>
      <c r="B1456" s="1" t="n">
        <v>3.5196E-007</v>
      </c>
      <c r="C1456" s="1" t="n">
        <f aca="false">(B1456+B1455)*0.005+C1455</f>
        <v>0.999999573911968</v>
      </c>
    </row>
    <row r="1457" customFormat="false" ht="13.5" hidden="false" customHeight="false" outlineLevel="0" collapsed="false">
      <c r="A1457" s="1" t="n">
        <v>14.55</v>
      </c>
      <c r="B1457" s="1" t="n">
        <v>-3.5317E-007</v>
      </c>
      <c r="C1457" s="1" t="n">
        <f aca="false">(B1457+B1456)*0.005+C1456</f>
        <v>0.999999573905918</v>
      </c>
    </row>
    <row r="1458" customFormat="false" ht="13.5" hidden="false" customHeight="false" outlineLevel="0" collapsed="false">
      <c r="A1458" s="1" t="n">
        <v>14.56</v>
      </c>
      <c r="B1458" s="1" t="n">
        <v>3.5434E-007</v>
      </c>
      <c r="C1458" s="1" t="n">
        <f aca="false">(B1458+B1457)*0.005+C1457</f>
        <v>0.999999573911768</v>
      </c>
    </row>
    <row r="1459" customFormat="false" ht="13.5" hidden="false" customHeight="false" outlineLevel="0" collapsed="false">
      <c r="A1459" s="1" t="n">
        <v>14.57</v>
      </c>
      <c r="B1459" s="1" t="n">
        <v>-3.5553E-007</v>
      </c>
      <c r="C1459" s="1" t="n">
        <f aca="false">(B1459+B1458)*0.005+C1458</f>
        <v>0.999999573905818</v>
      </c>
    </row>
    <row r="1460" customFormat="false" ht="13.5" hidden="false" customHeight="false" outlineLevel="0" collapsed="false">
      <c r="A1460" s="1" t="n">
        <v>14.58</v>
      </c>
      <c r="B1460" s="1" t="n">
        <v>3.5672E-007</v>
      </c>
      <c r="C1460" s="1" t="n">
        <f aca="false">(B1460+B1459)*0.005+C1459</f>
        <v>0.999999573911768</v>
      </c>
    </row>
    <row r="1461" customFormat="false" ht="13.5" hidden="false" customHeight="false" outlineLevel="0" collapsed="false">
      <c r="A1461" s="1" t="n">
        <v>14.59</v>
      </c>
      <c r="B1461" s="1" t="n">
        <v>-3.5792E-007</v>
      </c>
      <c r="C1461" s="1" t="n">
        <f aca="false">(B1461+B1460)*0.005+C1460</f>
        <v>0.999999573905768</v>
      </c>
    </row>
    <row r="1462" customFormat="false" ht="13.5" hidden="false" customHeight="false" outlineLevel="0" collapsed="false">
      <c r="A1462" s="1" t="n">
        <v>14.6</v>
      </c>
      <c r="B1462" s="1" t="n">
        <v>3.5907E-007</v>
      </c>
      <c r="C1462" s="1" t="n">
        <f aca="false">(B1462+B1461)*0.005+C1461</f>
        <v>0.999999573911518</v>
      </c>
    </row>
    <row r="1463" customFormat="false" ht="13.5" hidden="false" customHeight="false" outlineLevel="0" collapsed="false">
      <c r="A1463" s="1" t="n">
        <v>14.61</v>
      </c>
      <c r="B1463" s="1" t="n">
        <v>-3.6037E-007</v>
      </c>
      <c r="C1463" s="1" t="n">
        <f aca="false">(B1463+B1462)*0.005+C1462</f>
        <v>0.999999573905018</v>
      </c>
    </row>
    <row r="1464" customFormat="false" ht="13.5" hidden="false" customHeight="false" outlineLevel="0" collapsed="false">
      <c r="A1464" s="1" t="n">
        <v>14.62</v>
      </c>
      <c r="B1464" s="1" t="n">
        <v>3.6148E-007</v>
      </c>
      <c r="C1464" s="1" t="n">
        <f aca="false">(B1464+B1463)*0.005+C1463</f>
        <v>0.999999573910568</v>
      </c>
    </row>
    <row r="1465" customFormat="false" ht="13.5" hidden="false" customHeight="false" outlineLevel="0" collapsed="false">
      <c r="A1465" s="1" t="n">
        <v>14.63</v>
      </c>
      <c r="B1465" s="1" t="n">
        <v>-3.6275E-007</v>
      </c>
      <c r="C1465" s="1" t="n">
        <f aca="false">(B1465+B1464)*0.005+C1464</f>
        <v>0.999999573904218</v>
      </c>
    </row>
    <row r="1466" customFormat="false" ht="13.5" hidden="false" customHeight="false" outlineLevel="0" collapsed="false">
      <c r="A1466" s="1" t="n">
        <v>14.64</v>
      </c>
      <c r="B1466" s="1" t="n">
        <v>3.639E-007</v>
      </c>
      <c r="C1466" s="1" t="n">
        <f aca="false">(B1466+B1465)*0.005+C1465</f>
        <v>0.999999573909968</v>
      </c>
    </row>
    <row r="1467" customFormat="false" ht="13.5" hidden="false" customHeight="false" outlineLevel="0" collapsed="false">
      <c r="A1467" s="1" t="n">
        <v>14.65</v>
      </c>
      <c r="B1467" s="1" t="n">
        <v>-3.6516E-007</v>
      </c>
      <c r="C1467" s="1" t="n">
        <f aca="false">(B1467+B1466)*0.005+C1466</f>
        <v>0.999999573903668</v>
      </c>
    </row>
    <row r="1468" customFormat="false" ht="13.5" hidden="false" customHeight="false" outlineLevel="0" collapsed="false">
      <c r="A1468" s="1" t="n">
        <v>14.66</v>
      </c>
      <c r="B1468" s="1" t="n">
        <v>3.6632E-007</v>
      </c>
      <c r="C1468" s="1" t="n">
        <f aca="false">(B1468+B1467)*0.005+C1467</f>
        <v>0.999999573909468</v>
      </c>
    </row>
    <row r="1469" customFormat="false" ht="13.5" hidden="false" customHeight="false" outlineLevel="0" collapsed="false">
      <c r="A1469" s="1" t="n">
        <v>14.67</v>
      </c>
      <c r="B1469" s="1" t="n">
        <v>-3.6758E-007</v>
      </c>
      <c r="C1469" s="1" t="n">
        <f aca="false">(B1469+B1468)*0.005+C1468</f>
        <v>0.999999573903168</v>
      </c>
    </row>
    <row r="1470" customFormat="false" ht="13.5" hidden="false" customHeight="false" outlineLevel="0" collapsed="false">
      <c r="A1470" s="1" t="n">
        <v>14.68</v>
      </c>
      <c r="B1470" s="1" t="n">
        <v>3.6874E-007</v>
      </c>
      <c r="C1470" s="1" t="n">
        <f aca="false">(B1470+B1469)*0.005+C1469</f>
        <v>0.999999573908968</v>
      </c>
    </row>
    <row r="1471" customFormat="false" ht="13.5" hidden="false" customHeight="false" outlineLevel="0" collapsed="false">
      <c r="A1471" s="1" t="n">
        <v>14.69</v>
      </c>
      <c r="B1471" s="1" t="n">
        <v>-3.7003E-007</v>
      </c>
      <c r="C1471" s="1" t="n">
        <f aca="false">(B1471+B1470)*0.005+C1470</f>
        <v>0.999999573902518</v>
      </c>
    </row>
    <row r="1472" customFormat="false" ht="13.5" hidden="false" customHeight="false" outlineLevel="0" collapsed="false">
      <c r="A1472" s="1" t="n">
        <v>14.7</v>
      </c>
      <c r="B1472" s="1" t="n">
        <v>3.7118E-007</v>
      </c>
      <c r="C1472" s="1" t="n">
        <f aca="false">(B1472+B1471)*0.005+C1471</f>
        <v>0.999999573908268</v>
      </c>
    </row>
    <row r="1473" customFormat="false" ht="13.5" hidden="false" customHeight="false" outlineLevel="0" collapsed="false">
      <c r="A1473" s="1" t="n">
        <v>14.71</v>
      </c>
      <c r="B1473" s="1" t="n">
        <v>-3.7247E-007</v>
      </c>
      <c r="C1473" s="1" t="n">
        <f aca="false">(B1473+B1472)*0.005+C1472</f>
        <v>0.999999573901818</v>
      </c>
    </row>
    <row r="1474" customFormat="false" ht="13.5" hidden="false" customHeight="false" outlineLevel="0" collapsed="false">
      <c r="A1474" s="1" t="n">
        <v>14.72</v>
      </c>
      <c r="B1474" s="1" t="n">
        <v>3.7365E-007</v>
      </c>
      <c r="C1474" s="1" t="n">
        <f aca="false">(B1474+B1473)*0.005+C1473</f>
        <v>0.999999573907718</v>
      </c>
    </row>
    <row r="1475" customFormat="false" ht="13.5" hidden="false" customHeight="false" outlineLevel="0" collapsed="false">
      <c r="A1475" s="1" t="n">
        <v>14.73</v>
      </c>
      <c r="B1475" s="1" t="n">
        <v>-3.749E-007</v>
      </c>
      <c r="C1475" s="1" t="n">
        <f aca="false">(B1475+B1474)*0.005+C1474</f>
        <v>0.999999573901468</v>
      </c>
    </row>
    <row r="1476" customFormat="false" ht="13.5" hidden="false" customHeight="false" outlineLevel="0" collapsed="false">
      <c r="A1476" s="1" t="n">
        <v>14.74</v>
      </c>
      <c r="B1476" s="1" t="n">
        <v>3.7611E-007</v>
      </c>
      <c r="C1476" s="1" t="n">
        <f aca="false">(B1476+B1475)*0.005+C1475</f>
        <v>0.999999573907518</v>
      </c>
    </row>
    <row r="1477" customFormat="false" ht="13.5" hidden="false" customHeight="false" outlineLevel="0" collapsed="false">
      <c r="A1477" s="1" t="n">
        <v>14.75</v>
      </c>
      <c r="B1477" s="1" t="n">
        <v>-3.7737E-007</v>
      </c>
      <c r="C1477" s="1" t="n">
        <f aca="false">(B1477+B1476)*0.005+C1476</f>
        <v>0.999999573901218</v>
      </c>
    </row>
    <row r="1478" customFormat="false" ht="13.5" hidden="false" customHeight="false" outlineLevel="0" collapsed="false">
      <c r="A1478" s="1" t="n">
        <v>14.76</v>
      </c>
      <c r="B1478" s="1" t="n">
        <v>3.7855E-007</v>
      </c>
      <c r="C1478" s="1" t="n">
        <f aca="false">(B1478+B1477)*0.005+C1477</f>
        <v>0.999999573907118</v>
      </c>
    </row>
    <row r="1479" customFormat="false" ht="13.5" hidden="false" customHeight="false" outlineLevel="0" collapsed="false">
      <c r="A1479" s="1" t="n">
        <v>14.77</v>
      </c>
      <c r="B1479" s="1" t="n">
        <v>-3.7987E-007</v>
      </c>
      <c r="C1479" s="1" t="n">
        <f aca="false">(B1479+B1478)*0.005+C1478</f>
        <v>0.999999573900518</v>
      </c>
    </row>
    <row r="1480" customFormat="false" ht="13.5" hidden="false" customHeight="false" outlineLevel="0" collapsed="false">
      <c r="A1480" s="1" t="n">
        <v>14.78</v>
      </c>
      <c r="B1480" s="1" t="n">
        <v>3.8104E-007</v>
      </c>
      <c r="C1480" s="1" t="n">
        <f aca="false">(B1480+B1479)*0.005+C1479</f>
        <v>0.999999573906368</v>
      </c>
    </row>
    <row r="1481" customFormat="false" ht="13.5" hidden="false" customHeight="false" outlineLevel="0" collapsed="false">
      <c r="A1481" s="1" t="n">
        <v>14.79</v>
      </c>
      <c r="B1481" s="1" t="n">
        <v>-3.8234E-007</v>
      </c>
      <c r="C1481" s="1" t="n">
        <f aca="false">(B1481+B1480)*0.005+C1480</f>
        <v>0.999999573899868</v>
      </c>
    </row>
    <row r="1482" customFormat="false" ht="13.5" hidden="false" customHeight="false" outlineLevel="0" collapsed="false">
      <c r="A1482" s="1" t="n">
        <v>14.8</v>
      </c>
      <c r="B1482" s="1" t="n">
        <v>3.8354E-007</v>
      </c>
      <c r="C1482" s="1" t="n">
        <f aca="false">(B1482+B1481)*0.005+C1481</f>
        <v>0.999999573905868</v>
      </c>
    </row>
    <row r="1483" customFormat="false" ht="13.5" hidden="false" customHeight="false" outlineLevel="0" collapsed="false">
      <c r="A1483" s="1" t="n">
        <v>14.81</v>
      </c>
      <c r="B1483" s="1" t="n">
        <v>-3.8483E-007</v>
      </c>
      <c r="C1483" s="1" t="n">
        <f aca="false">(B1483+B1482)*0.005+C1482</f>
        <v>0.999999573899418</v>
      </c>
    </row>
    <row r="1484" customFormat="false" ht="13.5" hidden="false" customHeight="false" outlineLevel="0" collapsed="false">
      <c r="A1484" s="1" t="n">
        <v>14.82</v>
      </c>
      <c r="B1484" s="1" t="n">
        <v>3.8605E-007</v>
      </c>
      <c r="C1484" s="1" t="n">
        <f aca="false">(B1484+B1483)*0.005+C1483</f>
        <v>0.999999573905518</v>
      </c>
    </row>
    <row r="1485" customFormat="false" ht="13.5" hidden="false" customHeight="false" outlineLevel="0" collapsed="false">
      <c r="A1485" s="1" t="n">
        <v>14.83</v>
      </c>
      <c r="B1485" s="1" t="n">
        <v>-3.8733E-007</v>
      </c>
      <c r="C1485" s="1" t="n">
        <f aca="false">(B1485+B1484)*0.005+C1484</f>
        <v>0.999999573899118</v>
      </c>
    </row>
    <row r="1486" customFormat="false" ht="13.5" hidden="false" customHeight="false" outlineLevel="0" collapsed="false">
      <c r="A1486" s="1" t="n">
        <v>14.84</v>
      </c>
      <c r="B1486" s="1" t="n">
        <v>3.8855E-007</v>
      </c>
      <c r="C1486" s="1" t="n">
        <f aca="false">(B1486+B1485)*0.005+C1485</f>
        <v>0.999999573905218</v>
      </c>
    </row>
    <row r="1487" customFormat="false" ht="13.5" hidden="false" customHeight="false" outlineLevel="0" collapsed="false">
      <c r="A1487" s="1" t="n">
        <v>14.85</v>
      </c>
      <c r="B1487" s="1" t="n">
        <v>-3.8987E-007</v>
      </c>
      <c r="C1487" s="1" t="n">
        <f aca="false">(B1487+B1486)*0.005+C1486</f>
        <v>0.999999573898618</v>
      </c>
    </row>
    <row r="1488" customFormat="false" ht="13.5" hidden="false" customHeight="false" outlineLevel="0" collapsed="false">
      <c r="A1488" s="1" t="n">
        <v>14.86</v>
      </c>
      <c r="B1488" s="1" t="n">
        <v>3.9108E-007</v>
      </c>
      <c r="C1488" s="1" t="n">
        <f aca="false">(B1488+B1487)*0.005+C1487</f>
        <v>0.999999573904668</v>
      </c>
    </row>
    <row r="1489" customFormat="false" ht="13.5" hidden="false" customHeight="false" outlineLevel="0" collapsed="false">
      <c r="A1489" s="1" t="n">
        <v>14.87</v>
      </c>
      <c r="B1489" s="1" t="n">
        <v>-3.9239E-007</v>
      </c>
      <c r="C1489" s="1" t="n">
        <f aca="false">(B1489+B1488)*0.005+C1488</f>
        <v>0.999999573898118</v>
      </c>
    </row>
    <row r="1490" customFormat="false" ht="13.5" hidden="false" customHeight="false" outlineLevel="0" collapsed="false">
      <c r="A1490" s="1" t="n">
        <v>14.88</v>
      </c>
      <c r="B1490" s="1" t="n">
        <v>3.9363E-007</v>
      </c>
      <c r="C1490" s="1" t="n">
        <f aca="false">(B1490+B1489)*0.005+C1489</f>
        <v>0.999999573904318</v>
      </c>
    </row>
    <row r="1491" customFormat="false" ht="13.5" hidden="false" customHeight="false" outlineLevel="0" collapsed="false">
      <c r="A1491" s="1" t="n">
        <v>14.89</v>
      </c>
      <c r="B1491" s="1" t="n">
        <v>-3.9492E-007</v>
      </c>
      <c r="C1491" s="1" t="n">
        <f aca="false">(B1491+B1490)*0.005+C1490</f>
        <v>0.999999573897868</v>
      </c>
    </row>
    <row r="1492" customFormat="false" ht="13.5" hidden="false" customHeight="false" outlineLevel="0" collapsed="false">
      <c r="A1492" s="1" t="n">
        <v>14.9</v>
      </c>
      <c r="B1492" s="1" t="n">
        <v>3.9617E-007</v>
      </c>
      <c r="C1492" s="1" t="n">
        <f aca="false">(B1492+B1491)*0.005+C1491</f>
        <v>0.999999573904118</v>
      </c>
    </row>
    <row r="1493" customFormat="false" ht="13.5" hidden="false" customHeight="false" outlineLevel="0" collapsed="false">
      <c r="A1493" s="1" t="n">
        <v>14.91</v>
      </c>
      <c r="B1493" s="1" t="n">
        <v>-3.9748E-007</v>
      </c>
      <c r="C1493" s="1" t="n">
        <f aca="false">(B1493+B1492)*0.005+C1492</f>
        <v>0.999999573897568</v>
      </c>
    </row>
    <row r="1494" customFormat="false" ht="13.5" hidden="false" customHeight="false" outlineLevel="0" collapsed="false">
      <c r="A1494" s="1" t="n">
        <v>14.92</v>
      </c>
      <c r="B1494" s="1" t="n">
        <v>3.987E-007</v>
      </c>
      <c r="C1494" s="1" t="n">
        <f aca="false">(B1494+B1493)*0.005+C1493</f>
        <v>0.999999573903668</v>
      </c>
    </row>
    <row r="1495" customFormat="false" ht="13.5" hidden="false" customHeight="false" outlineLevel="0" collapsed="false">
      <c r="A1495" s="1" t="n">
        <v>14.93</v>
      </c>
      <c r="B1495" s="1" t="n">
        <v>-4.0008E-007</v>
      </c>
      <c r="C1495" s="1" t="n">
        <f aca="false">(B1495+B1494)*0.005+C1494</f>
        <v>0.999999573896768</v>
      </c>
    </row>
    <row r="1496" customFormat="false" ht="13.5" hidden="false" customHeight="false" outlineLevel="0" collapsed="false">
      <c r="A1496" s="1" t="n">
        <v>14.94</v>
      </c>
      <c r="B1496" s="1" t="n">
        <v>4.0127E-007</v>
      </c>
      <c r="C1496" s="1" t="n">
        <f aca="false">(B1496+B1495)*0.005+C1495</f>
        <v>0.999999573902718</v>
      </c>
    </row>
    <row r="1497" customFormat="false" ht="13.5" hidden="false" customHeight="false" outlineLevel="0" collapsed="false">
      <c r="A1497" s="1" t="n">
        <v>14.95</v>
      </c>
      <c r="B1497" s="1" t="n">
        <v>-4.0265E-007</v>
      </c>
      <c r="C1497" s="1" t="n">
        <f aca="false">(B1497+B1496)*0.005+C1496</f>
        <v>0.999999573895818</v>
      </c>
    </row>
    <row r="1498" customFormat="false" ht="13.5" hidden="false" customHeight="false" outlineLevel="0" collapsed="false">
      <c r="A1498" s="1" t="n">
        <v>14.96</v>
      </c>
      <c r="B1498" s="1" t="n">
        <v>4.0385E-007</v>
      </c>
      <c r="C1498" s="1" t="n">
        <f aca="false">(B1498+B1497)*0.005+C1497</f>
        <v>0.999999573901818</v>
      </c>
    </row>
    <row r="1499" customFormat="false" ht="13.5" hidden="false" customHeight="false" outlineLevel="0" collapsed="false">
      <c r="A1499" s="1" t="n">
        <v>14.97</v>
      </c>
      <c r="B1499" s="1" t="n">
        <v>-4.0524E-007</v>
      </c>
      <c r="C1499" s="1" t="n">
        <f aca="false">(B1499+B1498)*0.005+C1498</f>
        <v>0.999999573894868</v>
      </c>
    </row>
    <row r="1500" customFormat="false" ht="13.5" hidden="false" customHeight="false" outlineLevel="0" collapsed="false">
      <c r="A1500" s="1" t="n">
        <v>14.98</v>
      </c>
      <c r="B1500" s="1" t="n">
        <v>4.0644E-007</v>
      </c>
      <c r="C1500" s="1" t="n">
        <f aca="false">(B1500+B1499)*0.005+C1499</f>
        <v>0.999999573900868</v>
      </c>
    </row>
    <row r="1501" customFormat="false" ht="13.5" hidden="false" customHeight="false" outlineLevel="0" collapsed="false">
      <c r="A1501" s="1" t="n">
        <v>14.99</v>
      </c>
      <c r="B1501" s="1" t="n">
        <v>-4.0784E-007</v>
      </c>
      <c r="C1501" s="1" t="n">
        <f aca="false">(B1501+B1500)*0.005+C1500</f>
        <v>0.999999573893868</v>
      </c>
    </row>
    <row r="1502" customFormat="false" ht="13.5" hidden="false" customHeight="false" outlineLevel="0" collapsed="false">
      <c r="A1502" s="1" t="n">
        <v>15</v>
      </c>
      <c r="B1502" s="1" t="n">
        <v>4.0903E-007</v>
      </c>
      <c r="C1502" s="1" t="n">
        <f aca="false">(B1502+B1501)*0.005+C1501</f>
        <v>0.999999573899818</v>
      </c>
    </row>
    <row r="1503" customFormat="false" ht="13.5" hidden="false" customHeight="false" outlineLevel="0" collapsed="false">
      <c r="A1503" s="1" t="n">
        <v>15.01</v>
      </c>
      <c r="B1503" s="1" t="n">
        <v>-4.1047E-007</v>
      </c>
      <c r="C1503" s="1" t="n">
        <f aca="false">(B1503+B1502)*0.005+C1502</f>
        <v>0.999999573892618</v>
      </c>
    </row>
    <row r="1504" customFormat="false" ht="13.5" hidden="false" customHeight="false" outlineLevel="0" collapsed="false">
      <c r="A1504" s="1" t="n">
        <v>15.02</v>
      </c>
      <c r="B1504" s="1" t="n">
        <v>4.1165E-007</v>
      </c>
      <c r="C1504" s="1" t="n">
        <f aca="false">(B1504+B1503)*0.005+C1503</f>
        <v>0.999999573898518</v>
      </c>
    </row>
    <row r="1505" customFormat="false" ht="13.5" hidden="false" customHeight="false" outlineLevel="0" collapsed="false">
      <c r="A1505" s="1" t="n">
        <v>15.03</v>
      </c>
      <c r="B1505" s="1" t="n">
        <v>-4.1308E-007</v>
      </c>
      <c r="C1505" s="1" t="n">
        <f aca="false">(B1505+B1504)*0.005+C1504</f>
        <v>0.999999573891368</v>
      </c>
    </row>
    <row r="1506" customFormat="false" ht="13.5" hidden="false" customHeight="false" outlineLevel="0" collapsed="false">
      <c r="A1506" s="1" t="n">
        <v>15.04</v>
      </c>
      <c r="B1506" s="1" t="n">
        <v>4.143E-007</v>
      </c>
      <c r="C1506" s="1" t="n">
        <f aca="false">(B1506+B1505)*0.005+C1505</f>
        <v>0.999999573897468</v>
      </c>
    </row>
    <row r="1507" customFormat="false" ht="13.5" hidden="false" customHeight="false" outlineLevel="0" collapsed="false">
      <c r="A1507" s="1" t="n">
        <v>15.05</v>
      </c>
      <c r="B1507" s="1" t="n">
        <v>-4.1569E-007</v>
      </c>
      <c r="C1507" s="1" t="n">
        <f aca="false">(B1507+B1506)*0.005+C1506</f>
        <v>0.999999573890518</v>
      </c>
    </row>
    <row r="1508" customFormat="false" ht="13.5" hidden="false" customHeight="false" outlineLevel="0" collapsed="false">
      <c r="A1508" s="1" t="n">
        <v>15.06</v>
      </c>
      <c r="B1508" s="1" t="n">
        <v>4.1694E-007</v>
      </c>
      <c r="C1508" s="1" t="n">
        <f aca="false">(B1508+B1507)*0.005+C1507</f>
        <v>0.999999573896768</v>
      </c>
    </row>
    <row r="1509" customFormat="false" ht="13.5" hidden="false" customHeight="false" outlineLevel="0" collapsed="false">
      <c r="A1509" s="1" t="n">
        <v>15.07</v>
      </c>
      <c r="B1509" s="1" t="n">
        <v>-4.1834E-007</v>
      </c>
      <c r="C1509" s="1" t="n">
        <f aca="false">(B1509+B1508)*0.005+C1508</f>
        <v>0.999999573889768</v>
      </c>
    </row>
    <row r="1510" customFormat="false" ht="13.5" hidden="false" customHeight="false" outlineLevel="0" collapsed="false">
      <c r="A1510" s="1" t="n">
        <v>15.08</v>
      </c>
      <c r="B1510" s="1" t="n">
        <v>4.1958E-007</v>
      </c>
      <c r="C1510" s="1" t="n">
        <f aca="false">(B1510+B1509)*0.005+C1509</f>
        <v>0.999999573895968</v>
      </c>
    </row>
    <row r="1511" customFormat="false" ht="13.5" hidden="false" customHeight="false" outlineLevel="0" collapsed="false">
      <c r="A1511" s="1" t="n">
        <v>15.09</v>
      </c>
      <c r="B1511" s="1" t="n">
        <v>-4.2102E-007</v>
      </c>
      <c r="C1511" s="1" t="n">
        <f aca="false">(B1511+B1510)*0.005+C1510</f>
        <v>0.999999573888768</v>
      </c>
    </row>
    <row r="1512" customFormat="false" ht="13.5" hidden="false" customHeight="false" outlineLevel="0" collapsed="false">
      <c r="A1512" s="1" t="n">
        <v>15.1</v>
      </c>
      <c r="B1512" s="1" t="n">
        <v>4.2226E-007</v>
      </c>
      <c r="C1512" s="1" t="n">
        <f aca="false">(B1512+B1511)*0.005+C1511</f>
        <v>0.999999573894968</v>
      </c>
    </row>
    <row r="1513" customFormat="false" ht="13.5" hidden="false" customHeight="false" outlineLevel="0" collapsed="false">
      <c r="A1513" s="1" t="n">
        <v>15.11</v>
      </c>
      <c r="B1513" s="1" t="n">
        <v>-4.2368E-007</v>
      </c>
      <c r="C1513" s="1" t="n">
        <f aca="false">(B1513+B1512)*0.005+C1512</f>
        <v>0.999999573887868</v>
      </c>
    </row>
    <row r="1514" customFormat="false" ht="13.5" hidden="false" customHeight="false" outlineLevel="0" collapsed="false">
      <c r="A1514" s="1" t="n">
        <v>15.12</v>
      </c>
      <c r="B1514" s="1" t="n">
        <v>4.2495E-007</v>
      </c>
      <c r="C1514" s="1" t="n">
        <f aca="false">(B1514+B1513)*0.005+C1513</f>
        <v>0.999999573894218</v>
      </c>
    </row>
    <row r="1515" customFormat="false" ht="13.5" hidden="false" customHeight="false" outlineLevel="0" collapsed="false">
      <c r="A1515" s="1" t="n">
        <v>15.13</v>
      </c>
      <c r="B1515" s="1" t="n">
        <v>-4.2635E-007</v>
      </c>
      <c r="C1515" s="1" t="n">
        <f aca="false">(B1515+B1514)*0.005+C1514</f>
        <v>0.999999573887218</v>
      </c>
    </row>
    <row r="1516" customFormat="false" ht="13.5" hidden="false" customHeight="false" outlineLevel="0" collapsed="false">
      <c r="A1516" s="1" t="n">
        <v>15.14</v>
      </c>
      <c r="B1516" s="1" t="n">
        <v>4.2765E-007</v>
      </c>
      <c r="C1516" s="1" t="n">
        <f aca="false">(B1516+B1515)*0.005+C1515</f>
        <v>0.999999573893718</v>
      </c>
    </row>
    <row r="1517" customFormat="false" ht="13.5" hidden="false" customHeight="false" outlineLevel="0" collapsed="false">
      <c r="A1517" s="1" t="n">
        <v>15.15</v>
      </c>
      <c r="B1517" s="1" t="n">
        <v>-4.2904E-007</v>
      </c>
      <c r="C1517" s="1" t="n">
        <f aca="false">(B1517+B1516)*0.005+C1516</f>
        <v>0.999999573886768</v>
      </c>
    </row>
    <row r="1518" customFormat="false" ht="13.5" hidden="false" customHeight="false" outlineLevel="0" collapsed="false">
      <c r="A1518" s="1" t="n">
        <v>15.16</v>
      </c>
      <c r="B1518" s="1" t="n">
        <v>4.3035E-007</v>
      </c>
      <c r="C1518" s="1" t="n">
        <f aca="false">(B1518+B1517)*0.005+C1517</f>
        <v>0.999999573893318</v>
      </c>
    </row>
    <row r="1519" customFormat="false" ht="13.5" hidden="false" customHeight="false" outlineLevel="0" collapsed="false">
      <c r="A1519" s="1" t="n">
        <v>15.17</v>
      </c>
      <c r="B1519" s="1" t="n">
        <v>-4.3176E-007</v>
      </c>
      <c r="C1519" s="1" t="n">
        <f aca="false">(B1519+B1518)*0.005+C1518</f>
        <v>0.999999573886268</v>
      </c>
    </row>
    <row r="1520" customFormat="false" ht="13.5" hidden="false" customHeight="false" outlineLevel="0" collapsed="false">
      <c r="A1520" s="1" t="n">
        <v>15.18</v>
      </c>
      <c r="B1520" s="1" t="n">
        <v>4.3308E-007</v>
      </c>
      <c r="C1520" s="1" t="n">
        <f aca="false">(B1520+B1519)*0.005+C1519</f>
        <v>0.999999573892868</v>
      </c>
    </row>
    <row r="1521" customFormat="false" ht="13.5" hidden="false" customHeight="false" outlineLevel="0" collapsed="false">
      <c r="A1521" s="1" t="n">
        <v>15.19</v>
      </c>
      <c r="B1521" s="1" t="n">
        <v>-4.3447E-007</v>
      </c>
      <c r="C1521" s="1" t="n">
        <f aca="false">(B1521+B1520)*0.005+C1520</f>
        <v>0.999999573885918</v>
      </c>
    </row>
    <row r="1522" customFormat="false" ht="13.5" hidden="false" customHeight="false" outlineLevel="0" collapsed="false">
      <c r="A1522" s="1" t="n">
        <v>15.2</v>
      </c>
      <c r="B1522" s="1" t="n">
        <v>4.3583E-007</v>
      </c>
      <c r="C1522" s="1" t="n">
        <f aca="false">(B1522+B1521)*0.005+C1521</f>
        <v>0.999999573892718</v>
      </c>
    </row>
    <row r="1523" customFormat="false" ht="13.5" hidden="false" customHeight="false" outlineLevel="0" collapsed="false">
      <c r="A1523" s="1" t="n">
        <v>15.21</v>
      </c>
      <c r="B1523" s="1" t="n">
        <v>-4.3719E-007</v>
      </c>
      <c r="C1523" s="1" t="n">
        <f aca="false">(B1523+B1522)*0.005+C1522</f>
        <v>0.999999573885918</v>
      </c>
    </row>
    <row r="1524" customFormat="false" ht="13.5" hidden="false" customHeight="false" outlineLevel="0" collapsed="false">
      <c r="A1524" s="1" t="n">
        <v>15.22</v>
      </c>
      <c r="B1524" s="1" t="n">
        <v>4.3857E-007</v>
      </c>
      <c r="C1524" s="1" t="n">
        <f aca="false">(B1524+B1523)*0.005+C1523</f>
        <v>0.999999573892818</v>
      </c>
    </row>
    <row r="1525" customFormat="false" ht="13.5" hidden="false" customHeight="false" outlineLevel="0" collapsed="false">
      <c r="A1525" s="1" t="n">
        <v>15.23</v>
      </c>
      <c r="B1525" s="1" t="n">
        <v>-4.3995E-007</v>
      </c>
      <c r="C1525" s="1" t="n">
        <f aca="false">(B1525+B1524)*0.005+C1524</f>
        <v>0.999999573885918</v>
      </c>
    </row>
    <row r="1526" customFormat="false" ht="13.5" hidden="false" customHeight="false" outlineLevel="0" collapsed="false">
      <c r="A1526" s="1" t="n">
        <v>15.24</v>
      </c>
      <c r="B1526" s="1" t="n">
        <v>4.4128E-007</v>
      </c>
      <c r="C1526" s="1" t="n">
        <f aca="false">(B1526+B1525)*0.005+C1525</f>
        <v>0.999999573892568</v>
      </c>
    </row>
    <row r="1527" customFormat="false" ht="13.5" hidden="false" customHeight="false" outlineLevel="0" collapsed="false">
      <c r="A1527" s="1" t="n">
        <v>15.25</v>
      </c>
      <c r="B1527" s="1" t="n">
        <v>-4.4278E-007</v>
      </c>
      <c r="C1527" s="1" t="n">
        <f aca="false">(B1527+B1526)*0.005+C1526</f>
        <v>0.999999573885068</v>
      </c>
    </row>
    <row r="1528" customFormat="false" ht="13.5" hidden="false" customHeight="false" outlineLevel="0" collapsed="false">
      <c r="A1528" s="1" t="n">
        <v>15.26</v>
      </c>
      <c r="B1528" s="1" t="n">
        <v>4.4407E-007</v>
      </c>
      <c r="C1528" s="1" t="n">
        <f aca="false">(B1528+B1527)*0.005+C1527</f>
        <v>0.999999573891518</v>
      </c>
    </row>
    <row r="1529" customFormat="false" ht="13.5" hidden="false" customHeight="false" outlineLevel="0" collapsed="false">
      <c r="A1529" s="1" t="n">
        <v>15.27</v>
      </c>
      <c r="B1529" s="1" t="n">
        <v>-4.4554E-007</v>
      </c>
      <c r="C1529" s="1" t="n">
        <f aca="false">(B1529+B1528)*0.005+C1528</f>
        <v>0.999999573884168</v>
      </c>
    </row>
    <row r="1530" customFormat="false" ht="13.5" hidden="false" customHeight="false" outlineLevel="0" collapsed="false">
      <c r="A1530" s="1" t="n">
        <v>15.28</v>
      </c>
      <c r="B1530" s="1" t="n">
        <v>4.4687E-007</v>
      </c>
      <c r="C1530" s="1" t="n">
        <f aca="false">(B1530+B1529)*0.005+C1529</f>
        <v>0.999999573890818</v>
      </c>
    </row>
    <row r="1531" customFormat="false" ht="13.5" hidden="false" customHeight="false" outlineLevel="0" collapsed="false">
      <c r="A1531" s="1" t="n">
        <v>15.29</v>
      </c>
      <c r="B1531" s="1" t="n">
        <v>-4.4832E-007</v>
      </c>
      <c r="C1531" s="1" t="n">
        <f aca="false">(B1531+B1530)*0.005+C1530</f>
        <v>0.999999573883568</v>
      </c>
    </row>
    <row r="1532" customFormat="false" ht="13.5" hidden="false" customHeight="false" outlineLevel="0" collapsed="false">
      <c r="A1532" s="1" t="n">
        <v>15.3</v>
      </c>
      <c r="B1532" s="1" t="n">
        <v>4.4967E-007</v>
      </c>
      <c r="C1532" s="1" t="n">
        <f aca="false">(B1532+B1531)*0.005+C1531</f>
        <v>0.999999573890318</v>
      </c>
    </row>
    <row r="1533" customFormat="false" ht="13.5" hidden="false" customHeight="false" outlineLevel="0" collapsed="false">
      <c r="A1533" s="1" t="n">
        <v>15.31</v>
      </c>
      <c r="B1533" s="1" t="n">
        <v>-4.5112E-007</v>
      </c>
      <c r="C1533" s="1" t="n">
        <f aca="false">(B1533+B1532)*0.005+C1532</f>
        <v>0.999999573883068</v>
      </c>
    </row>
    <row r="1534" customFormat="false" ht="13.5" hidden="false" customHeight="false" outlineLevel="0" collapsed="false">
      <c r="A1534" s="1" t="n">
        <v>15.32</v>
      </c>
      <c r="B1534" s="1" t="n">
        <v>4.5247E-007</v>
      </c>
      <c r="C1534" s="1" t="n">
        <f aca="false">(B1534+B1533)*0.005+C1533</f>
        <v>0.999999573889818</v>
      </c>
    </row>
    <row r="1535" customFormat="false" ht="13.5" hidden="false" customHeight="false" outlineLevel="0" collapsed="false">
      <c r="A1535" s="1" t="n">
        <v>15.33</v>
      </c>
      <c r="B1535" s="1" t="n">
        <v>-4.5396E-007</v>
      </c>
      <c r="C1535" s="1" t="n">
        <f aca="false">(B1535+B1534)*0.005+C1534</f>
        <v>0.999999573882368</v>
      </c>
    </row>
    <row r="1536" customFormat="false" ht="13.5" hidden="false" customHeight="false" outlineLevel="0" collapsed="false">
      <c r="A1536" s="1" t="n">
        <v>15.34</v>
      </c>
      <c r="B1536" s="1" t="n">
        <v>4.553E-007</v>
      </c>
      <c r="C1536" s="1" t="n">
        <f aca="false">(B1536+B1535)*0.005+C1535</f>
        <v>0.999999573889068</v>
      </c>
    </row>
    <row r="1537" customFormat="false" ht="13.5" hidden="false" customHeight="false" outlineLevel="0" collapsed="false">
      <c r="A1537" s="1" t="n">
        <v>15.35</v>
      </c>
      <c r="B1537" s="1" t="n">
        <v>-4.5679E-007</v>
      </c>
      <c r="C1537" s="1" t="n">
        <f aca="false">(B1537+B1536)*0.005+C1536</f>
        <v>0.999999573881618</v>
      </c>
    </row>
    <row r="1538" customFormat="false" ht="13.5" hidden="false" customHeight="false" outlineLevel="0" collapsed="false">
      <c r="A1538" s="1" t="n">
        <v>15.36</v>
      </c>
      <c r="B1538" s="1" t="n">
        <v>4.5819E-007</v>
      </c>
      <c r="C1538" s="1" t="n">
        <f aca="false">(B1538+B1537)*0.005+C1537</f>
        <v>0.999999573888618</v>
      </c>
    </row>
    <row r="1539" customFormat="false" ht="13.5" hidden="false" customHeight="false" outlineLevel="0" collapsed="false">
      <c r="A1539" s="1" t="n">
        <v>15.37</v>
      </c>
      <c r="B1539" s="1" t="n">
        <v>-4.596E-007</v>
      </c>
      <c r="C1539" s="1" t="n">
        <f aca="false">(B1539+B1538)*0.005+C1538</f>
        <v>0.999999573881568</v>
      </c>
    </row>
    <row r="1540" customFormat="false" ht="13.5" hidden="false" customHeight="false" outlineLevel="0" collapsed="false">
      <c r="A1540" s="1" t="n">
        <v>15.38</v>
      </c>
      <c r="B1540" s="1" t="n">
        <v>4.6104E-007</v>
      </c>
      <c r="C1540" s="1" t="n">
        <f aca="false">(B1540+B1539)*0.005+C1539</f>
        <v>0.999999573888768</v>
      </c>
    </row>
    <row r="1541" customFormat="false" ht="13.5" hidden="false" customHeight="false" outlineLevel="0" collapsed="false">
      <c r="A1541" s="1" t="n">
        <v>15.39</v>
      </c>
      <c r="B1541" s="1" t="n">
        <v>-4.6247E-007</v>
      </c>
      <c r="C1541" s="1" t="n">
        <f aca="false">(B1541+B1540)*0.005+C1540</f>
        <v>0.999999573881618</v>
      </c>
    </row>
    <row r="1542" customFormat="false" ht="13.5" hidden="false" customHeight="false" outlineLevel="0" collapsed="false">
      <c r="A1542" s="1" t="n">
        <v>15.4</v>
      </c>
      <c r="B1542" s="1" t="n">
        <v>4.6389E-007</v>
      </c>
      <c r="C1542" s="1" t="n">
        <f aca="false">(B1542+B1541)*0.005+C1541</f>
        <v>0.999999573888718</v>
      </c>
    </row>
    <row r="1543" customFormat="false" ht="13.5" hidden="false" customHeight="false" outlineLevel="0" collapsed="false">
      <c r="A1543" s="1" t="n">
        <v>15.41</v>
      </c>
      <c r="B1543" s="1" t="n">
        <v>-4.6539E-007</v>
      </c>
      <c r="C1543" s="1" t="n">
        <f aca="false">(B1543+B1542)*0.005+C1542</f>
        <v>0.999999573881218</v>
      </c>
    </row>
    <row r="1544" customFormat="false" ht="13.5" hidden="false" customHeight="false" outlineLevel="0" collapsed="false">
      <c r="A1544" s="1" t="n">
        <v>15.42</v>
      </c>
      <c r="B1544" s="1" t="n">
        <v>4.6678E-007</v>
      </c>
      <c r="C1544" s="1" t="n">
        <f aca="false">(B1544+B1543)*0.005+C1543</f>
        <v>0.999999573888168</v>
      </c>
    </row>
    <row r="1545" customFormat="false" ht="13.5" hidden="false" customHeight="false" outlineLevel="0" collapsed="false">
      <c r="A1545" s="1" t="n">
        <v>15.43</v>
      </c>
      <c r="B1545" s="1" t="n">
        <v>-4.6827E-007</v>
      </c>
      <c r="C1545" s="1" t="n">
        <f aca="false">(B1545+B1544)*0.005+C1544</f>
        <v>0.999999573880718</v>
      </c>
    </row>
    <row r="1546" customFormat="false" ht="13.5" hidden="false" customHeight="false" outlineLevel="0" collapsed="false">
      <c r="A1546" s="1" t="n">
        <v>15.44</v>
      </c>
      <c r="B1546" s="1" t="n">
        <v>4.6969E-007</v>
      </c>
      <c r="C1546" s="1" t="n">
        <f aca="false">(B1546+B1545)*0.005+C1545</f>
        <v>0.999999573887818</v>
      </c>
    </row>
    <row r="1547" customFormat="false" ht="13.5" hidden="false" customHeight="false" outlineLevel="0" collapsed="false">
      <c r="A1547" s="1" t="n">
        <v>15.45</v>
      </c>
      <c r="B1547" s="1" t="n">
        <v>-4.7118E-007</v>
      </c>
      <c r="C1547" s="1" t="n">
        <f aca="false">(B1547+B1546)*0.005+C1546</f>
        <v>0.999999573880368</v>
      </c>
    </row>
    <row r="1548" customFormat="false" ht="13.5" hidden="false" customHeight="false" outlineLevel="0" collapsed="false">
      <c r="A1548" s="1" t="n">
        <v>15.46</v>
      </c>
      <c r="B1548" s="1" t="n">
        <v>4.7261E-007</v>
      </c>
      <c r="C1548" s="1" t="n">
        <f aca="false">(B1548+B1547)*0.005+C1547</f>
        <v>0.999999573887518</v>
      </c>
    </row>
    <row r="1549" customFormat="false" ht="13.5" hidden="false" customHeight="false" outlineLevel="0" collapsed="false">
      <c r="A1549" s="1" t="n">
        <v>15.47</v>
      </c>
      <c r="B1549" s="1" t="n">
        <v>-4.741E-007</v>
      </c>
      <c r="C1549" s="1" t="n">
        <f aca="false">(B1549+B1548)*0.005+C1548</f>
        <v>0.999999573880068</v>
      </c>
    </row>
    <row r="1550" customFormat="false" ht="13.5" hidden="false" customHeight="false" outlineLevel="0" collapsed="false">
      <c r="A1550" s="1" t="n">
        <v>15.48</v>
      </c>
      <c r="B1550" s="1" t="n">
        <v>4.7554E-007</v>
      </c>
      <c r="C1550" s="1" t="n">
        <f aca="false">(B1550+B1549)*0.005+C1549</f>
        <v>0.999999573887268</v>
      </c>
    </row>
    <row r="1551" customFormat="false" ht="13.5" hidden="false" customHeight="false" outlineLevel="0" collapsed="false">
      <c r="A1551" s="1" t="n">
        <v>15.49</v>
      </c>
      <c r="B1551" s="1" t="n">
        <v>-4.7706E-007</v>
      </c>
      <c r="C1551" s="1" t="n">
        <f aca="false">(B1551+B1550)*0.005+C1550</f>
        <v>0.999999573879668</v>
      </c>
    </row>
    <row r="1552" customFormat="false" ht="13.5" hidden="false" customHeight="false" outlineLevel="0" collapsed="false">
      <c r="A1552" s="1" t="n">
        <v>15.5</v>
      </c>
      <c r="B1552" s="1" t="n">
        <v>4.785E-007</v>
      </c>
      <c r="C1552" s="1" t="n">
        <f aca="false">(B1552+B1551)*0.005+C1551</f>
        <v>0.999999573886868</v>
      </c>
    </row>
    <row r="1553" customFormat="false" ht="13.5" hidden="false" customHeight="false" outlineLevel="0" collapsed="false">
      <c r="A1553" s="1" t="n">
        <v>15.51</v>
      </c>
      <c r="B1553" s="1" t="n">
        <v>-4.8E-007</v>
      </c>
      <c r="C1553" s="1" t="n">
        <f aca="false">(B1553+B1552)*0.005+C1552</f>
        <v>0.999999573879368</v>
      </c>
    </row>
    <row r="1554" customFormat="false" ht="13.5" hidden="false" customHeight="false" outlineLevel="0" collapsed="false">
      <c r="A1554" s="1" t="n">
        <v>15.52</v>
      </c>
      <c r="B1554" s="1" t="n">
        <v>4.8149E-007</v>
      </c>
      <c r="C1554" s="1" t="n">
        <f aca="false">(B1554+B1553)*0.005+C1553</f>
        <v>0.999999573886818</v>
      </c>
    </row>
    <row r="1555" customFormat="false" ht="13.5" hidden="false" customHeight="false" outlineLevel="0" collapsed="false">
      <c r="A1555" s="1" t="n">
        <v>15.53</v>
      </c>
      <c r="B1555" s="1" t="n">
        <v>-4.8296E-007</v>
      </c>
      <c r="C1555" s="1" t="n">
        <f aca="false">(B1555+B1554)*0.005+C1554</f>
        <v>0.999999573879468</v>
      </c>
    </row>
    <row r="1556" customFormat="false" ht="13.5" hidden="false" customHeight="false" outlineLevel="0" collapsed="false">
      <c r="A1556" s="1" t="n">
        <v>15.54</v>
      </c>
      <c r="B1556" s="1" t="n">
        <v>4.8447E-007</v>
      </c>
      <c r="C1556" s="1" t="n">
        <f aca="false">(B1556+B1555)*0.005+C1555</f>
        <v>0.999999573887018</v>
      </c>
    </row>
    <row r="1557" customFormat="false" ht="13.5" hidden="false" customHeight="false" outlineLevel="0" collapsed="false">
      <c r="A1557" s="1" t="n">
        <v>15.55</v>
      </c>
      <c r="B1557" s="1" t="n">
        <v>-4.8595E-007</v>
      </c>
      <c r="C1557" s="1" t="n">
        <f aca="false">(B1557+B1556)*0.005+C1556</f>
        <v>0.999999573879618</v>
      </c>
    </row>
    <row r="1558" customFormat="false" ht="13.5" hidden="false" customHeight="false" outlineLevel="0" collapsed="false">
      <c r="A1558" s="1" t="n">
        <v>15.56</v>
      </c>
      <c r="B1558" s="1" t="n">
        <v>4.8745E-007</v>
      </c>
      <c r="C1558" s="1" t="n">
        <f aca="false">(B1558+B1557)*0.005+C1557</f>
        <v>0.999999573887118</v>
      </c>
    </row>
    <row r="1559" customFormat="false" ht="13.5" hidden="false" customHeight="false" outlineLevel="0" collapsed="false">
      <c r="A1559" s="1" t="n">
        <v>15.57</v>
      </c>
      <c r="B1559" s="1" t="n">
        <v>-4.8898E-007</v>
      </c>
      <c r="C1559" s="1" t="n">
        <f aca="false">(B1559+B1558)*0.005+C1558</f>
        <v>0.999999573879468</v>
      </c>
    </row>
    <row r="1560" customFormat="false" ht="13.5" hidden="false" customHeight="false" outlineLevel="0" collapsed="false">
      <c r="A1560" s="1" t="n">
        <v>15.58</v>
      </c>
      <c r="B1560" s="1" t="n">
        <v>4.9047E-007</v>
      </c>
      <c r="C1560" s="1" t="n">
        <f aca="false">(B1560+B1559)*0.005+C1559</f>
        <v>0.999999573886918</v>
      </c>
    </row>
    <row r="1561" customFormat="false" ht="13.5" hidden="false" customHeight="false" outlineLevel="0" collapsed="false">
      <c r="A1561" s="1" t="n">
        <v>15.59</v>
      </c>
      <c r="B1561" s="1" t="n">
        <v>-4.92E-007</v>
      </c>
      <c r="C1561" s="1" t="n">
        <f aca="false">(B1561+B1560)*0.005+C1560</f>
        <v>0.999999573879268</v>
      </c>
    </row>
    <row r="1562" customFormat="false" ht="13.5" hidden="false" customHeight="false" outlineLevel="0" collapsed="false">
      <c r="A1562" s="1" t="n">
        <v>15.6</v>
      </c>
      <c r="B1562" s="1" t="n">
        <v>4.935E-007</v>
      </c>
      <c r="C1562" s="1" t="n">
        <f aca="false">(B1562+B1561)*0.005+C1561</f>
        <v>0.999999573886768</v>
      </c>
    </row>
    <row r="1563" customFormat="false" ht="13.5" hidden="false" customHeight="false" outlineLevel="0" collapsed="false">
      <c r="A1563" s="1" t="n">
        <v>15.61</v>
      </c>
      <c r="B1563" s="1" t="n">
        <v>-4.9504E-007</v>
      </c>
      <c r="C1563" s="1" t="n">
        <f aca="false">(B1563+B1562)*0.005+C1562</f>
        <v>0.999999573879068</v>
      </c>
    </row>
    <row r="1564" customFormat="false" ht="13.5" hidden="false" customHeight="false" outlineLevel="0" collapsed="false">
      <c r="A1564" s="1" t="n">
        <v>15.62</v>
      </c>
      <c r="B1564" s="1" t="n">
        <v>4.9654E-007</v>
      </c>
      <c r="C1564" s="1" t="n">
        <f aca="false">(B1564+B1563)*0.005+C1563</f>
        <v>0.999999573886568</v>
      </c>
    </row>
    <row r="1565" customFormat="false" ht="13.5" hidden="false" customHeight="false" outlineLevel="0" collapsed="false">
      <c r="A1565" s="1" t="n">
        <v>15.63</v>
      </c>
      <c r="B1565" s="1" t="n">
        <v>-4.981E-007</v>
      </c>
      <c r="C1565" s="1" t="n">
        <f aca="false">(B1565+B1564)*0.005+C1564</f>
        <v>0.999999573878768</v>
      </c>
    </row>
    <row r="1566" customFormat="false" ht="13.5" hidden="false" customHeight="false" outlineLevel="0" collapsed="false">
      <c r="A1566" s="1" t="n">
        <v>15.64</v>
      </c>
      <c r="B1566" s="1" t="n">
        <v>4.9959E-007</v>
      </c>
      <c r="C1566" s="1" t="n">
        <f aca="false">(B1566+B1565)*0.005+C1565</f>
        <v>0.999999573886218</v>
      </c>
    </row>
    <row r="1567" customFormat="false" ht="13.5" hidden="false" customHeight="false" outlineLevel="0" collapsed="false">
      <c r="A1567" s="1" t="n">
        <v>15.65</v>
      </c>
      <c r="B1567" s="1" t="n">
        <v>-5.012E-007</v>
      </c>
      <c r="C1567" s="1" t="n">
        <f aca="false">(B1567+B1566)*0.005+C1566</f>
        <v>0.999999573878168</v>
      </c>
    </row>
    <row r="1568" customFormat="false" ht="13.5" hidden="false" customHeight="false" outlineLevel="0" collapsed="false">
      <c r="A1568" s="1" t="n">
        <v>15.66</v>
      </c>
      <c r="B1568" s="1" t="n">
        <v>5.0267E-007</v>
      </c>
      <c r="C1568" s="1" t="n">
        <f aca="false">(B1568+B1567)*0.005+C1567</f>
        <v>0.999999573885518</v>
      </c>
    </row>
    <row r="1569" customFormat="false" ht="13.5" hidden="false" customHeight="false" outlineLevel="0" collapsed="false">
      <c r="A1569" s="1" t="n">
        <v>15.67</v>
      </c>
      <c r="B1569" s="1" t="n">
        <v>-5.0429E-007</v>
      </c>
      <c r="C1569" s="1" t="n">
        <f aca="false">(B1569+B1568)*0.005+C1568</f>
        <v>0.999999573877418</v>
      </c>
    </row>
    <row r="1570" customFormat="false" ht="13.5" hidden="false" customHeight="false" outlineLevel="0" collapsed="false">
      <c r="A1570" s="1" t="n">
        <v>15.68</v>
      </c>
      <c r="B1570" s="1" t="n">
        <v>5.0579E-007</v>
      </c>
      <c r="C1570" s="1" t="n">
        <f aca="false">(B1570+B1569)*0.005+C1569</f>
        <v>0.999999573884918</v>
      </c>
    </row>
    <row r="1571" customFormat="false" ht="13.5" hidden="false" customHeight="false" outlineLevel="0" collapsed="false">
      <c r="A1571" s="1" t="n">
        <v>15.69</v>
      </c>
      <c r="B1571" s="1" t="n">
        <v>-5.0738E-007</v>
      </c>
      <c r="C1571" s="1" t="n">
        <f aca="false">(B1571+B1570)*0.005+C1570</f>
        <v>0.999999573876968</v>
      </c>
    </row>
    <row r="1572" customFormat="false" ht="13.5" hidden="false" customHeight="false" outlineLevel="0" collapsed="false">
      <c r="A1572" s="1" t="n">
        <v>15.7</v>
      </c>
      <c r="B1572" s="1" t="n">
        <v>5.0891E-007</v>
      </c>
      <c r="C1572" s="1" t="n">
        <f aca="false">(B1572+B1571)*0.005+C1571</f>
        <v>0.999999573884618</v>
      </c>
    </row>
    <row r="1573" customFormat="false" ht="13.5" hidden="false" customHeight="false" outlineLevel="0" collapsed="false">
      <c r="A1573" s="1" t="n">
        <v>15.71</v>
      </c>
      <c r="B1573" s="1" t="n">
        <v>-5.1051E-007</v>
      </c>
      <c r="C1573" s="1" t="n">
        <f aca="false">(B1573+B1572)*0.005+C1572</f>
        <v>0.999999573876618</v>
      </c>
    </row>
    <row r="1574" customFormat="false" ht="13.5" hidden="false" customHeight="false" outlineLevel="0" collapsed="false">
      <c r="A1574" s="1" t="n">
        <v>15.72</v>
      </c>
      <c r="B1574" s="1" t="n">
        <v>5.1202E-007</v>
      </c>
      <c r="C1574" s="1" t="n">
        <f aca="false">(B1574+B1573)*0.005+C1573</f>
        <v>0.999999573884168</v>
      </c>
    </row>
    <row r="1575" customFormat="false" ht="13.5" hidden="false" customHeight="false" outlineLevel="0" collapsed="false">
      <c r="A1575" s="1" t="n">
        <v>15.73</v>
      </c>
      <c r="B1575" s="1" t="n">
        <v>-5.137E-007</v>
      </c>
      <c r="C1575" s="1" t="n">
        <f aca="false">(B1575+B1574)*0.005+C1574</f>
        <v>0.999999573875768</v>
      </c>
    </row>
    <row r="1576" customFormat="false" ht="13.5" hidden="false" customHeight="false" outlineLevel="0" collapsed="false">
      <c r="A1576" s="1" t="n">
        <v>15.74</v>
      </c>
      <c r="B1576" s="1" t="n">
        <v>5.1518E-007</v>
      </c>
      <c r="C1576" s="1" t="n">
        <f aca="false">(B1576+B1575)*0.005+C1575</f>
        <v>0.999999573883168</v>
      </c>
    </row>
    <row r="1577" customFormat="false" ht="13.5" hidden="false" customHeight="false" outlineLevel="0" collapsed="false">
      <c r="A1577" s="1" t="n">
        <v>15.75</v>
      </c>
      <c r="B1577" s="1" t="n">
        <v>-5.1685E-007</v>
      </c>
      <c r="C1577" s="1" t="n">
        <f aca="false">(B1577+B1576)*0.005+C1576</f>
        <v>0.999999573874818</v>
      </c>
    </row>
    <row r="1578" customFormat="false" ht="13.5" hidden="false" customHeight="false" outlineLevel="0" collapsed="false">
      <c r="A1578" s="1" t="n">
        <v>15.76</v>
      </c>
      <c r="B1578" s="1" t="n">
        <v>5.1836E-007</v>
      </c>
      <c r="C1578" s="1" t="n">
        <f aca="false">(B1578+B1577)*0.005+C1577</f>
        <v>0.999999573882368</v>
      </c>
    </row>
    <row r="1579" customFormat="false" ht="13.5" hidden="false" customHeight="false" outlineLevel="0" collapsed="false">
      <c r="A1579" s="1" t="n">
        <v>15.77</v>
      </c>
      <c r="B1579" s="1" t="n">
        <v>-5.2002E-007</v>
      </c>
      <c r="C1579" s="1" t="n">
        <f aca="false">(B1579+B1578)*0.005+C1578</f>
        <v>0.999999573874068</v>
      </c>
    </row>
    <row r="1580" customFormat="false" ht="13.5" hidden="false" customHeight="false" outlineLevel="0" collapsed="false">
      <c r="A1580" s="1" t="n">
        <v>15.78</v>
      </c>
      <c r="B1580" s="1" t="n">
        <v>5.2155E-007</v>
      </c>
      <c r="C1580" s="1" t="n">
        <f aca="false">(B1580+B1579)*0.005+C1579</f>
        <v>0.999999573881718</v>
      </c>
    </row>
    <row r="1581" customFormat="false" ht="13.5" hidden="false" customHeight="false" outlineLevel="0" collapsed="false">
      <c r="A1581" s="1" t="n">
        <v>15.79</v>
      </c>
      <c r="B1581" s="1" t="n">
        <v>-5.2322E-007</v>
      </c>
      <c r="C1581" s="1" t="n">
        <f aca="false">(B1581+B1580)*0.005+C1580</f>
        <v>0.999999573873368</v>
      </c>
    </row>
    <row r="1582" customFormat="false" ht="13.5" hidden="false" customHeight="false" outlineLevel="0" collapsed="false">
      <c r="A1582" s="1" t="n">
        <v>15.8</v>
      </c>
      <c r="B1582" s="1" t="n">
        <v>5.2476E-007</v>
      </c>
      <c r="C1582" s="1" t="n">
        <f aca="false">(B1582+B1581)*0.005+C1581</f>
        <v>0.999999573881068</v>
      </c>
    </row>
    <row r="1583" customFormat="false" ht="13.5" hidden="false" customHeight="false" outlineLevel="0" collapsed="false">
      <c r="A1583" s="1" t="n">
        <v>15.81</v>
      </c>
      <c r="B1583" s="1" t="n">
        <v>-5.2645E-007</v>
      </c>
      <c r="C1583" s="1" t="n">
        <f aca="false">(B1583+B1582)*0.005+C1582</f>
        <v>0.999999573872618</v>
      </c>
    </row>
    <row r="1584" customFormat="false" ht="13.5" hidden="false" customHeight="false" outlineLevel="0" collapsed="false">
      <c r="A1584" s="1" t="n">
        <v>15.82</v>
      </c>
      <c r="B1584" s="1" t="n">
        <v>5.28E-007</v>
      </c>
      <c r="C1584" s="1" t="n">
        <f aca="false">(B1584+B1583)*0.005+C1583</f>
        <v>0.999999573880368</v>
      </c>
    </row>
    <row r="1585" customFormat="false" ht="13.5" hidden="false" customHeight="false" outlineLevel="0" collapsed="false">
      <c r="A1585" s="1" t="n">
        <v>15.83</v>
      </c>
      <c r="B1585" s="1" t="n">
        <v>-5.2967E-007</v>
      </c>
      <c r="C1585" s="1" t="n">
        <f aca="false">(B1585+B1584)*0.005+C1584</f>
        <v>0.999999573872018</v>
      </c>
    </row>
    <row r="1586" customFormat="false" ht="13.5" hidden="false" customHeight="false" outlineLevel="0" collapsed="false">
      <c r="A1586" s="1" t="n">
        <v>15.84</v>
      </c>
      <c r="B1586" s="1" t="n">
        <v>5.3127E-007</v>
      </c>
      <c r="C1586" s="1" t="n">
        <f aca="false">(B1586+B1585)*0.005+C1585</f>
        <v>0.999999573880018</v>
      </c>
    </row>
    <row r="1587" customFormat="false" ht="13.5" hidden="false" customHeight="false" outlineLevel="0" collapsed="false">
      <c r="A1587" s="1" t="n">
        <v>15.85</v>
      </c>
      <c r="B1587" s="1" t="n">
        <v>-5.3291E-007</v>
      </c>
      <c r="C1587" s="1" t="n">
        <f aca="false">(B1587+B1586)*0.005+C1586</f>
        <v>0.999999573871818</v>
      </c>
    </row>
    <row r="1588" customFormat="false" ht="13.5" hidden="false" customHeight="false" outlineLevel="0" collapsed="false">
      <c r="A1588" s="1" t="n">
        <v>15.86</v>
      </c>
      <c r="B1588" s="1" t="n">
        <v>5.3454E-007</v>
      </c>
      <c r="C1588" s="1" t="n">
        <f aca="false">(B1588+B1587)*0.005+C1587</f>
        <v>0.999999573879968</v>
      </c>
    </row>
    <row r="1589" customFormat="false" ht="13.5" hidden="false" customHeight="false" outlineLevel="0" collapsed="false">
      <c r="A1589" s="1" t="n">
        <v>15.87</v>
      </c>
      <c r="B1589" s="1" t="n">
        <v>-5.3619E-007</v>
      </c>
      <c r="C1589" s="1" t="n">
        <f aca="false">(B1589+B1588)*0.005+C1588</f>
        <v>0.999999573871718</v>
      </c>
    </row>
    <row r="1590" customFormat="false" ht="13.5" hidden="false" customHeight="false" outlineLevel="0" collapsed="false">
      <c r="A1590" s="1" t="n">
        <v>15.88</v>
      </c>
      <c r="B1590" s="1" t="n">
        <v>5.3778E-007</v>
      </c>
      <c r="C1590" s="1" t="n">
        <f aca="false">(B1590+B1589)*0.005+C1589</f>
        <v>0.999999573879668</v>
      </c>
    </row>
    <row r="1591" customFormat="false" ht="13.5" hidden="false" customHeight="false" outlineLevel="0" collapsed="false">
      <c r="A1591" s="1" t="n">
        <v>15.89</v>
      </c>
      <c r="B1591" s="1" t="n">
        <v>-5.3956E-007</v>
      </c>
      <c r="C1591" s="1" t="n">
        <f aca="false">(B1591+B1590)*0.005+C1590</f>
        <v>0.999999573870768</v>
      </c>
    </row>
    <row r="1592" customFormat="false" ht="13.5" hidden="false" customHeight="false" outlineLevel="0" collapsed="false">
      <c r="A1592" s="1" t="n">
        <v>15.9</v>
      </c>
      <c r="B1592" s="1" t="n">
        <v>5.411E-007</v>
      </c>
      <c r="C1592" s="1" t="n">
        <f aca="false">(B1592+B1591)*0.005+C1591</f>
        <v>0.999999573878468</v>
      </c>
    </row>
    <row r="1593" customFormat="false" ht="13.5" hidden="false" customHeight="false" outlineLevel="0" collapsed="false">
      <c r="A1593" s="1" t="n">
        <v>15.91</v>
      </c>
      <c r="B1593" s="1" t="n">
        <v>-5.4286E-007</v>
      </c>
      <c r="C1593" s="1" t="n">
        <f aca="false">(B1593+B1592)*0.005+C1592</f>
        <v>0.999999573869668</v>
      </c>
    </row>
    <row r="1594" customFormat="false" ht="13.5" hidden="false" customHeight="false" outlineLevel="0" collapsed="false">
      <c r="A1594" s="1" t="n">
        <v>15.92</v>
      </c>
      <c r="B1594" s="1" t="n">
        <v>5.4444E-007</v>
      </c>
      <c r="C1594" s="1" t="n">
        <f aca="false">(B1594+B1593)*0.005+C1593</f>
        <v>0.999999573877568</v>
      </c>
    </row>
    <row r="1595" customFormat="false" ht="13.5" hidden="false" customHeight="false" outlineLevel="0" collapsed="false">
      <c r="A1595" s="1" t="n">
        <v>15.93</v>
      </c>
      <c r="B1595" s="1" t="n">
        <v>-5.4619E-007</v>
      </c>
      <c r="C1595" s="1" t="n">
        <f aca="false">(B1595+B1594)*0.005+C1594</f>
        <v>0.999999573868818</v>
      </c>
    </row>
    <row r="1596" customFormat="false" ht="13.5" hidden="false" customHeight="false" outlineLevel="0" collapsed="false">
      <c r="A1596" s="1" t="n">
        <v>15.94</v>
      </c>
      <c r="B1596" s="1" t="n">
        <v>5.4779E-007</v>
      </c>
      <c r="C1596" s="1" t="n">
        <f aca="false">(B1596+B1595)*0.005+C1595</f>
        <v>0.999999573876818</v>
      </c>
    </row>
    <row r="1597" customFormat="false" ht="13.5" hidden="false" customHeight="false" outlineLevel="0" collapsed="false">
      <c r="A1597" s="1" t="n">
        <v>15.95</v>
      </c>
      <c r="B1597" s="1" t="n">
        <v>-5.4954E-007</v>
      </c>
      <c r="C1597" s="1" t="n">
        <f aca="false">(B1597+B1596)*0.005+C1596</f>
        <v>0.999999573868068</v>
      </c>
    </row>
    <row r="1598" customFormat="false" ht="13.5" hidden="false" customHeight="false" outlineLevel="0" collapsed="false">
      <c r="A1598" s="1" t="n">
        <v>15.96</v>
      </c>
      <c r="B1598" s="1" t="n">
        <v>5.5114E-007</v>
      </c>
      <c r="C1598" s="1" t="n">
        <f aca="false">(B1598+B1597)*0.005+C1597</f>
        <v>0.999999573876068</v>
      </c>
    </row>
    <row r="1599" customFormat="false" ht="13.5" hidden="false" customHeight="false" outlineLevel="0" collapsed="false">
      <c r="A1599" s="1" t="n">
        <v>15.97</v>
      </c>
      <c r="B1599" s="1" t="n">
        <v>-5.5295E-007</v>
      </c>
      <c r="C1599" s="1" t="n">
        <f aca="false">(B1599+B1598)*0.005+C1598</f>
        <v>0.999999573867018</v>
      </c>
    </row>
    <row r="1600" customFormat="false" ht="13.5" hidden="false" customHeight="false" outlineLevel="0" collapsed="false">
      <c r="A1600" s="1" t="n">
        <v>15.98</v>
      </c>
      <c r="B1600" s="1" t="n">
        <v>5.5453E-007</v>
      </c>
      <c r="C1600" s="1" t="n">
        <f aca="false">(B1600+B1599)*0.005+C1599</f>
        <v>0.999999573874918</v>
      </c>
    </row>
    <row r="1601" customFormat="false" ht="13.5" hidden="false" customHeight="false" outlineLevel="0" collapsed="false">
      <c r="A1601" s="1" t="n">
        <v>15.99</v>
      </c>
      <c r="B1601" s="1" t="n">
        <v>-5.5634E-007</v>
      </c>
      <c r="C1601" s="1" t="n">
        <f aca="false">(B1601+B1600)*0.005+C1600</f>
        <v>0.999999573865869</v>
      </c>
    </row>
    <row r="1602" customFormat="false" ht="13.5" hidden="false" customHeight="false" outlineLevel="0" collapsed="false">
      <c r="A1602" s="1" t="n">
        <v>16</v>
      </c>
      <c r="B1602" s="1" t="n">
        <v>5.5798E-007</v>
      </c>
      <c r="C1602" s="1" t="n">
        <f aca="false">(B1602+B1601)*0.005+C1601</f>
        <v>0.999999573874069</v>
      </c>
    </row>
    <row r="1603" customFormat="false" ht="13.5" hidden="false" customHeight="false" outlineLevel="0" collapsed="false">
      <c r="A1603" s="1" t="n">
        <v>16.01</v>
      </c>
      <c r="B1603" s="1" t="n">
        <v>-5.5974E-007</v>
      </c>
      <c r="C1603" s="1" t="n">
        <f aca="false">(B1603+B1602)*0.005+C1602</f>
        <v>0.999999573865269</v>
      </c>
    </row>
    <row r="1604" customFormat="false" ht="13.5" hidden="false" customHeight="false" outlineLevel="0" collapsed="false">
      <c r="A1604" s="1" t="n">
        <v>16.02</v>
      </c>
      <c r="B1604" s="1" t="n">
        <v>5.6141E-007</v>
      </c>
      <c r="C1604" s="1" t="n">
        <f aca="false">(B1604+B1603)*0.005+C1603</f>
        <v>0.999999573873619</v>
      </c>
    </row>
    <row r="1605" customFormat="false" ht="13.5" hidden="false" customHeight="false" outlineLevel="0" collapsed="false">
      <c r="A1605" s="1" t="n">
        <v>16.03</v>
      </c>
      <c r="B1605" s="1" t="n">
        <v>-5.6318E-007</v>
      </c>
      <c r="C1605" s="1" t="n">
        <f aca="false">(B1605+B1604)*0.005+C1604</f>
        <v>0.999999573864769</v>
      </c>
    </row>
    <row r="1606" customFormat="false" ht="13.5" hidden="false" customHeight="false" outlineLevel="0" collapsed="false">
      <c r="A1606" s="1" t="n">
        <v>16.04</v>
      </c>
      <c r="B1606" s="1" t="n">
        <v>5.6484E-007</v>
      </c>
      <c r="C1606" s="1" t="n">
        <f aca="false">(B1606+B1605)*0.005+C1605</f>
        <v>0.999999573873069</v>
      </c>
    </row>
    <row r="1607" customFormat="false" ht="13.5" hidden="false" customHeight="false" outlineLevel="0" collapsed="false">
      <c r="A1607" s="1" t="n">
        <v>16.05</v>
      </c>
      <c r="B1607" s="1" t="n">
        <v>-5.6669E-007</v>
      </c>
      <c r="C1607" s="1" t="n">
        <f aca="false">(B1607+B1606)*0.005+C1606</f>
        <v>0.999999573863818</v>
      </c>
    </row>
    <row r="1608" customFormat="false" ht="13.5" hidden="false" customHeight="false" outlineLevel="0" collapsed="false">
      <c r="A1608" s="1" t="n">
        <v>16.06</v>
      </c>
      <c r="B1608" s="1" t="n">
        <v>5.6832E-007</v>
      </c>
      <c r="C1608" s="1" t="n">
        <f aca="false">(B1608+B1607)*0.005+C1607</f>
        <v>0.999999573871969</v>
      </c>
    </row>
    <row r="1609" customFormat="false" ht="13.5" hidden="false" customHeight="false" outlineLevel="0" collapsed="false">
      <c r="A1609" s="1" t="n">
        <v>16.07</v>
      </c>
      <c r="B1609" s="1" t="n">
        <v>-5.7016E-007</v>
      </c>
      <c r="C1609" s="1" t="n">
        <f aca="false">(B1609+B1608)*0.005+C1608</f>
        <v>0.999999573862769</v>
      </c>
    </row>
    <row r="1610" customFormat="false" ht="13.5" hidden="false" customHeight="false" outlineLevel="0" collapsed="false">
      <c r="A1610" s="1" t="n">
        <v>16.08</v>
      </c>
      <c r="B1610" s="1" t="n">
        <v>5.7183E-007</v>
      </c>
      <c r="C1610" s="1" t="n">
        <f aca="false">(B1610+B1609)*0.005+C1609</f>
        <v>0.999999573871119</v>
      </c>
    </row>
    <row r="1611" customFormat="false" ht="13.5" hidden="false" customHeight="false" outlineLevel="0" collapsed="false">
      <c r="A1611" s="1" t="n">
        <v>16.09</v>
      </c>
      <c r="B1611" s="1" t="n">
        <v>-5.7366E-007</v>
      </c>
      <c r="C1611" s="1" t="n">
        <f aca="false">(B1611+B1610)*0.005+C1610</f>
        <v>0.999999573861969</v>
      </c>
    </row>
    <row r="1612" customFormat="false" ht="13.5" hidden="false" customHeight="false" outlineLevel="0" collapsed="false">
      <c r="A1612" s="1" t="n">
        <v>16.1</v>
      </c>
      <c r="B1612" s="1" t="n">
        <v>5.7536E-007</v>
      </c>
      <c r="C1612" s="1" t="n">
        <f aca="false">(B1612+B1611)*0.005+C1611</f>
        <v>0.999999573870469</v>
      </c>
    </row>
    <row r="1613" customFormat="false" ht="13.5" hidden="false" customHeight="false" outlineLevel="0" collapsed="false">
      <c r="A1613" s="1" t="n">
        <v>16.11</v>
      </c>
      <c r="B1613" s="1" t="n">
        <v>-5.7719E-007</v>
      </c>
      <c r="C1613" s="1" t="n">
        <f aca="false">(B1613+B1612)*0.005+C1612</f>
        <v>0.999999573861318</v>
      </c>
    </row>
    <row r="1614" customFormat="false" ht="13.5" hidden="false" customHeight="false" outlineLevel="0" collapsed="false">
      <c r="A1614" s="1" t="n">
        <v>16.12</v>
      </c>
      <c r="B1614" s="1" t="n">
        <v>5.789E-007</v>
      </c>
      <c r="C1614" s="1" t="n">
        <f aca="false">(B1614+B1613)*0.005+C1613</f>
        <v>0.999999573869869</v>
      </c>
    </row>
    <row r="1615" customFormat="false" ht="13.5" hidden="false" customHeight="false" outlineLevel="0" collapsed="false">
      <c r="A1615" s="1" t="n">
        <v>16.13</v>
      </c>
      <c r="B1615" s="1" t="n">
        <v>-5.8077E-007</v>
      </c>
      <c r="C1615" s="1" t="n">
        <f aca="false">(B1615+B1614)*0.005+C1614</f>
        <v>0.999999573860519</v>
      </c>
    </row>
    <row r="1616" customFormat="false" ht="13.5" hidden="false" customHeight="false" outlineLevel="0" collapsed="false">
      <c r="A1616" s="1" t="n">
        <v>16.14</v>
      </c>
      <c r="B1616" s="1" t="n">
        <v>5.8247E-007</v>
      </c>
      <c r="C1616" s="1" t="n">
        <f aca="false">(B1616+B1615)*0.005+C1615</f>
        <v>0.999999573869019</v>
      </c>
    </row>
    <row r="1617" customFormat="false" ht="13.5" hidden="false" customHeight="false" outlineLevel="0" collapsed="false">
      <c r="A1617" s="1" t="n">
        <v>16.15</v>
      </c>
      <c r="B1617" s="1" t="n">
        <v>-5.8434E-007</v>
      </c>
      <c r="C1617" s="1" t="n">
        <f aca="false">(B1617+B1616)*0.005+C1616</f>
        <v>0.999999573859669</v>
      </c>
    </row>
    <row r="1618" customFormat="false" ht="13.5" hidden="false" customHeight="false" outlineLevel="0" collapsed="false">
      <c r="A1618" s="1" t="n">
        <v>16.16</v>
      </c>
      <c r="B1618" s="1" t="n">
        <v>5.8608E-007</v>
      </c>
      <c r="C1618" s="1" t="n">
        <f aca="false">(B1618+B1617)*0.005+C1617</f>
        <v>0.999999573868369</v>
      </c>
    </row>
    <row r="1619" customFormat="false" ht="13.5" hidden="false" customHeight="false" outlineLevel="0" collapsed="false">
      <c r="A1619" s="1" t="n">
        <v>16.17</v>
      </c>
      <c r="B1619" s="1" t="n">
        <v>-5.8793E-007</v>
      </c>
      <c r="C1619" s="1" t="n">
        <f aca="false">(B1619+B1618)*0.005+C1618</f>
        <v>0.999999573859119</v>
      </c>
    </row>
    <row r="1620" customFormat="false" ht="13.5" hidden="false" customHeight="false" outlineLevel="0" collapsed="false">
      <c r="A1620" s="1" t="n">
        <v>16.18</v>
      </c>
      <c r="B1620" s="1" t="n">
        <v>5.8968E-007</v>
      </c>
      <c r="C1620" s="1" t="n">
        <f aca="false">(B1620+B1619)*0.005+C1619</f>
        <v>0.999999573867869</v>
      </c>
    </row>
    <row r="1621" customFormat="false" ht="13.5" hidden="false" customHeight="false" outlineLevel="0" collapsed="false">
      <c r="A1621" s="1" t="n">
        <v>16.19</v>
      </c>
      <c r="B1621" s="1" t="n">
        <v>-5.9157E-007</v>
      </c>
      <c r="C1621" s="1" t="n">
        <f aca="false">(B1621+B1620)*0.005+C1620</f>
        <v>0.999999573858419</v>
      </c>
    </row>
    <row r="1622" customFormat="false" ht="13.5" hidden="false" customHeight="false" outlineLevel="0" collapsed="false">
      <c r="A1622" s="1" t="n">
        <v>16.2</v>
      </c>
      <c r="B1622" s="1" t="n">
        <v>5.9329E-007</v>
      </c>
      <c r="C1622" s="1" t="n">
        <f aca="false">(B1622+B1621)*0.005+C1621</f>
        <v>0.999999573867019</v>
      </c>
    </row>
    <row r="1623" customFormat="false" ht="13.5" hidden="false" customHeight="false" outlineLevel="0" collapsed="false">
      <c r="A1623" s="1" t="n">
        <v>16.21</v>
      </c>
      <c r="B1623" s="1" t="n">
        <v>-5.9527E-007</v>
      </c>
      <c r="C1623" s="1" t="n">
        <f aca="false">(B1623+B1622)*0.005+C1622</f>
        <v>0.999999573857119</v>
      </c>
    </row>
    <row r="1624" customFormat="false" ht="13.5" hidden="false" customHeight="false" outlineLevel="0" collapsed="false">
      <c r="A1624" s="1" t="n">
        <v>16.22</v>
      </c>
      <c r="B1624" s="1" t="n">
        <v>5.9695E-007</v>
      </c>
      <c r="C1624" s="1" t="n">
        <f aca="false">(B1624+B1623)*0.005+C1623</f>
        <v>0.999999573865519</v>
      </c>
    </row>
    <row r="1625" customFormat="false" ht="13.5" hidden="false" customHeight="false" outlineLevel="0" collapsed="false">
      <c r="A1625" s="1" t="n">
        <v>16.23</v>
      </c>
      <c r="B1625" s="1" t="n">
        <v>-5.9895E-007</v>
      </c>
      <c r="C1625" s="1" t="n">
        <f aca="false">(B1625+B1624)*0.005+C1624</f>
        <v>0.999999573855519</v>
      </c>
    </row>
    <row r="1626" customFormat="false" ht="13.5" hidden="false" customHeight="false" outlineLevel="0" collapsed="false">
      <c r="A1626" s="1" t="n">
        <v>16.24</v>
      </c>
      <c r="B1626" s="1" t="n">
        <v>6.0064E-007</v>
      </c>
      <c r="C1626" s="1" t="n">
        <f aca="false">(B1626+B1625)*0.005+C1625</f>
        <v>0.999999573863969</v>
      </c>
    </row>
    <row r="1627" customFormat="false" ht="13.5" hidden="false" customHeight="false" outlineLevel="0" collapsed="false">
      <c r="A1627" s="1" t="n">
        <v>16.25</v>
      </c>
      <c r="B1627" s="1" t="n">
        <v>-6.0264E-007</v>
      </c>
      <c r="C1627" s="1" t="n">
        <f aca="false">(B1627+B1626)*0.005+C1626</f>
        <v>0.999999573853969</v>
      </c>
    </row>
    <row r="1628" customFormat="false" ht="13.5" hidden="false" customHeight="false" outlineLevel="0" collapsed="false">
      <c r="A1628" s="1" t="n">
        <v>16.26</v>
      </c>
      <c r="B1628" s="1" t="n">
        <v>6.0435E-007</v>
      </c>
      <c r="C1628" s="1" t="n">
        <f aca="false">(B1628+B1627)*0.005+C1627</f>
        <v>0.999999573862519</v>
      </c>
    </row>
    <row r="1629" customFormat="false" ht="13.5" hidden="false" customHeight="false" outlineLevel="0" collapsed="false">
      <c r="A1629" s="1" t="n">
        <v>16.27</v>
      </c>
      <c r="B1629" s="1" t="n">
        <v>-6.0637E-007</v>
      </c>
      <c r="C1629" s="1" t="n">
        <f aca="false">(B1629+B1628)*0.005+C1628</f>
        <v>0.999999573852419</v>
      </c>
    </row>
    <row r="1630" customFormat="false" ht="13.5" hidden="false" customHeight="false" outlineLevel="0" collapsed="false">
      <c r="A1630" s="1" t="n">
        <v>16.28</v>
      </c>
      <c r="B1630" s="1" t="n">
        <v>6.0808E-007</v>
      </c>
      <c r="C1630" s="1" t="n">
        <f aca="false">(B1630+B1629)*0.005+C1629</f>
        <v>0.999999573860969</v>
      </c>
    </row>
    <row r="1631" customFormat="false" ht="13.5" hidden="false" customHeight="false" outlineLevel="0" collapsed="false">
      <c r="A1631" s="1" t="n">
        <v>16.29</v>
      </c>
      <c r="B1631" s="1" t="n">
        <v>-6.1014E-007</v>
      </c>
      <c r="C1631" s="1" t="n">
        <f aca="false">(B1631+B1630)*0.005+C1630</f>
        <v>0.999999573850669</v>
      </c>
    </row>
    <row r="1632" customFormat="false" ht="13.5" hidden="false" customHeight="false" outlineLevel="0" collapsed="false">
      <c r="A1632" s="1" t="n">
        <v>16.3</v>
      </c>
      <c r="B1632" s="1" t="n">
        <v>6.1185E-007</v>
      </c>
      <c r="C1632" s="1" t="n">
        <f aca="false">(B1632+B1631)*0.005+C1631</f>
        <v>0.999999573859219</v>
      </c>
    </row>
    <row r="1633" customFormat="false" ht="13.5" hidden="false" customHeight="false" outlineLevel="0" collapsed="false">
      <c r="A1633" s="1" t="n">
        <v>16.31</v>
      </c>
      <c r="B1633" s="1" t="n">
        <v>-6.1391E-007</v>
      </c>
      <c r="C1633" s="1" t="n">
        <f aca="false">(B1633+B1632)*0.005+C1632</f>
        <v>0.999999573848919</v>
      </c>
    </row>
    <row r="1634" customFormat="false" ht="13.5" hidden="false" customHeight="false" outlineLevel="0" collapsed="false">
      <c r="A1634" s="1" t="n">
        <v>16.32</v>
      </c>
      <c r="B1634" s="1" t="n">
        <v>6.1568E-007</v>
      </c>
      <c r="C1634" s="1" t="n">
        <f aca="false">(B1634+B1633)*0.005+C1633</f>
        <v>0.999999573857769</v>
      </c>
    </row>
    <row r="1635" customFormat="false" ht="13.5" hidden="false" customHeight="false" outlineLevel="0" collapsed="false">
      <c r="A1635" s="1" t="n">
        <v>16.33</v>
      </c>
      <c r="B1635" s="1" t="n">
        <v>-6.1768E-007</v>
      </c>
      <c r="C1635" s="1" t="n">
        <f aca="false">(B1635+B1634)*0.005+C1634</f>
        <v>0.999999573847769</v>
      </c>
    </row>
    <row r="1636" customFormat="false" ht="13.5" hidden="false" customHeight="false" outlineLevel="0" collapsed="false">
      <c r="A1636" s="1" t="n">
        <v>16.34</v>
      </c>
      <c r="B1636" s="1" t="n">
        <v>6.195E-007</v>
      </c>
      <c r="C1636" s="1" t="n">
        <f aca="false">(B1636+B1635)*0.005+C1635</f>
        <v>0.999999573856869</v>
      </c>
    </row>
    <row r="1637" customFormat="false" ht="13.5" hidden="false" customHeight="false" outlineLevel="0" collapsed="false">
      <c r="A1637" s="1" t="n">
        <v>16.35</v>
      </c>
      <c r="B1637" s="1" t="n">
        <v>-6.2151E-007</v>
      </c>
      <c r="C1637" s="1" t="n">
        <f aca="false">(B1637+B1636)*0.005+C1636</f>
        <v>0.999999573846819</v>
      </c>
    </row>
    <row r="1638" customFormat="false" ht="13.5" hidden="false" customHeight="false" outlineLevel="0" collapsed="false">
      <c r="A1638" s="1" t="n">
        <v>16.36</v>
      </c>
      <c r="B1638" s="1" t="n">
        <v>6.2333E-007</v>
      </c>
      <c r="C1638" s="1" t="n">
        <f aca="false">(B1638+B1637)*0.005+C1637</f>
        <v>0.999999573855919</v>
      </c>
    </row>
    <row r="1639" customFormat="false" ht="13.5" hidden="false" customHeight="false" outlineLevel="0" collapsed="false">
      <c r="A1639" s="1" t="n">
        <v>16.37</v>
      </c>
      <c r="B1639" s="1" t="n">
        <v>-6.254E-007</v>
      </c>
      <c r="C1639" s="1" t="n">
        <f aca="false">(B1639+B1638)*0.005+C1638</f>
        <v>0.999999573845569</v>
      </c>
    </row>
    <row r="1640" customFormat="false" ht="13.5" hidden="false" customHeight="false" outlineLevel="0" collapsed="false">
      <c r="A1640" s="1" t="n">
        <v>16.38</v>
      </c>
      <c r="B1640" s="1" t="n">
        <v>6.2721E-007</v>
      </c>
      <c r="C1640" s="1" t="n">
        <f aca="false">(B1640+B1639)*0.005+C1639</f>
        <v>0.999999573854619</v>
      </c>
    </row>
    <row r="1641" customFormat="false" ht="13.5" hidden="false" customHeight="false" outlineLevel="0" collapsed="false">
      <c r="A1641" s="1" t="n">
        <v>16.39</v>
      </c>
      <c r="B1641" s="1" t="n">
        <v>-6.2927E-007</v>
      </c>
      <c r="C1641" s="1" t="n">
        <f aca="false">(B1641+B1640)*0.005+C1640</f>
        <v>0.999999573844319</v>
      </c>
    </row>
    <row r="1642" customFormat="false" ht="13.5" hidden="false" customHeight="false" outlineLevel="0" collapsed="false">
      <c r="A1642" s="1" t="n">
        <v>16.4</v>
      </c>
      <c r="B1642" s="1" t="n">
        <v>6.3113E-007</v>
      </c>
      <c r="C1642" s="1" t="n">
        <f aca="false">(B1642+B1641)*0.005+C1641</f>
        <v>0.999999573853619</v>
      </c>
    </row>
    <row r="1643" customFormat="false" ht="13.5" hidden="false" customHeight="false" outlineLevel="0" collapsed="false">
      <c r="A1643" s="1" t="n">
        <v>16.41</v>
      </c>
      <c r="B1643" s="1" t="n">
        <v>-6.3316E-007</v>
      </c>
      <c r="C1643" s="1" t="n">
        <f aca="false">(B1643+B1642)*0.005+C1642</f>
        <v>0.999999573843469</v>
      </c>
    </row>
    <row r="1644" customFormat="false" ht="13.5" hidden="false" customHeight="false" outlineLevel="0" collapsed="false">
      <c r="A1644" s="1" t="n">
        <v>16.42</v>
      </c>
      <c r="B1644" s="1" t="n">
        <v>6.3506E-007</v>
      </c>
      <c r="C1644" s="1" t="n">
        <f aca="false">(B1644+B1643)*0.005+C1643</f>
        <v>0.999999573852969</v>
      </c>
    </row>
    <row r="1645" customFormat="false" ht="13.5" hidden="false" customHeight="false" outlineLevel="0" collapsed="false">
      <c r="A1645" s="1" t="n">
        <v>16.43</v>
      </c>
      <c r="B1645" s="1" t="n">
        <v>-6.3709E-007</v>
      </c>
      <c r="C1645" s="1" t="n">
        <f aca="false">(B1645+B1644)*0.005+C1644</f>
        <v>0.999999573842819</v>
      </c>
    </row>
    <row r="1646" customFormat="false" ht="13.5" hidden="false" customHeight="false" outlineLevel="0" collapsed="false">
      <c r="A1646" s="1" t="n">
        <v>16.44</v>
      </c>
      <c r="B1646" s="1" t="n">
        <v>6.3902E-007</v>
      </c>
      <c r="C1646" s="1" t="n">
        <f aca="false">(B1646+B1645)*0.005+C1645</f>
        <v>0.999999573852469</v>
      </c>
    </row>
    <row r="1647" customFormat="false" ht="13.5" hidden="false" customHeight="false" outlineLevel="0" collapsed="false">
      <c r="A1647" s="1" t="n">
        <v>16.45</v>
      </c>
      <c r="B1647" s="1" t="n">
        <v>-6.4108E-007</v>
      </c>
      <c r="C1647" s="1" t="n">
        <f aca="false">(B1647+B1646)*0.005+C1646</f>
        <v>0.999999573842169</v>
      </c>
    </row>
    <row r="1648" customFormat="false" ht="13.5" hidden="false" customHeight="false" outlineLevel="0" collapsed="false">
      <c r="A1648" s="1" t="n">
        <v>16.46</v>
      </c>
      <c r="B1648" s="1" t="n">
        <v>6.4301E-007</v>
      </c>
      <c r="C1648" s="1" t="n">
        <f aca="false">(B1648+B1647)*0.005+C1647</f>
        <v>0.999999573851819</v>
      </c>
    </row>
    <row r="1649" customFormat="false" ht="13.5" hidden="false" customHeight="false" outlineLevel="0" collapsed="false">
      <c r="A1649" s="1" t="n">
        <v>16.47</v>
      </c>
      <c r="B1649" s="1" t="n">
        <v>-6.4506E-007</v>
      </c>
      <c r="C1649" s="1" t="n">
        <f aca="false">(B1649+B1648)*0.005+C1648</f>
        <v>0.999999573841569</v>
      </c>
    </row>
    <row r="1650" customFormat="false" ht="13.5" hidden="false" customHeight="false" outlineLevel="0" collapsed="false">
      <c r="A1650" s="1" t="n">
        <v>16.48</v>
      </c>
      <c r="B1650" s="1" t="n">
        <v>6.4706E-007</v>
      </c>
      <c r="C1650" s="1" t="n">
        <f aca="false">(B1650+B1649)*0.005+C1649</f>
        <v>0.999999573851569</v>
      </c>
    </row>
    <row r="1651" customFormat="false" ht="13.5" hidden="false" customHeight="false" outlineLevel="0" collapsed="false">
      <c r="A1651" s="1" t="n">
        <v>16.49</v>
      </c>
      <c r="B1651" s="1" t="n">
        <v>-6.4906E-007</v>
      </c>
      <c r="C1651" s="1" t="n">
        <f aca="false">(B1651+B1650)*0.005+C1650</f>
        <v>0.999999573841569</v>
      </c>
    </row>
    <row r="1652" customFormat="false" ht="13.5" hidden="false" customHeight="false" outlineLevel="0" collapsed="false">
      <c r="A1652" s="1" t="n">
        <v>16.5</v>
      </c>
      <c r="B1652" s="1" t="n">
        <v>6.5109E-007</v>
      </c>
      <c r="C1652" s="1" t="n">
        <f aca="false">(B1652+B1651)*0.005+C1651</f>
        <v>0.999999573851719</v>
      </c>
    </row>
    <row r="1653" customFormat="false" ht="13.5" hidden="false" customHeight="false" outlineLevel="0" collapsed="false">
      <c r="A1653" s="1" t="n">
        <v>16.51</v>
      </c>
      <c r="B1653" s="1" t="n">
        <v>-6.5313E-007</v>
      </c>
      <c r="C1653" s="1" t="n">
        <f aca="false">(B1653+B1652)*0.005+C1652</f>
        <v>0.999999573841519</v>
      </c>
    </row>
    <row r="1654" customFormat="false" ht="13.5" hidden="false" customHeight="false" outlineLevel="0" collapsed="false">
      <c r="A1654" s="1" t="n">
        <v>16.52</v>
      </c>
      <c r="B1654" s="1" t="n">
        <v>6.5511E-007</v>
      </c>
      <c r="C1654" s="1" t="n">
        <f aca="false">(B1654+B1653)*0.005+C1653</f>
        <v>0.999999573851419</v>
      </c>
    </row>
    <row r="1655" customFormat="false" ht="13.5" hidden="false" customHeight="false" outlineLevel="0" collapsed="false">
      <c r="A1655" s="1" t="n">
        <v>16.53</v>
      </c>
      <c r="B1655" s="1" t="n">
        <v>-6.573E-007</v>
      </c>
      <c r="C1655" s="1" t="n">
        <f aca="false">(B1655+B1654)*0.005+C1654</f>
        <v>0.999999573840469</v>
      </c>
    </row>
    <row r="1656" customFormat="false" ht="13.5" hidden="false" customHeight="false" outlineLevel="0" collapsed="false">
      <c r="A1656" s="1" t="n">
        <v>16.54</v>
      </c>
      <c r="B1656" s="1" t="n">
        <v>6.5921E-007</v>
      </c>
      <c r="C1656" s="1" t="n">
        <f aca="false">(B1656+B1655)*0.005+C1655</f>
        <v>0.999999573850019</v>
      </c>
    </row>
    <row r="1657" customFormat="false" ht="13.5" hidden="false" customHeight="false" outlineLevel="0" collapsed="false">
      <c r="A1657" s="1" t="n">
        <v>16.55</v>
      </c>
      <c r="B1657" s="1" t="n">
        <v>-6.6139E-007</v>
      </c>
      <c r="C1657" s="1" t="n">
        <f aca="false">(B1657+B1656)*0.005+C1656</f>
        <v>0.999999573839119</v>
      </c>
    </row>
    <row r="1658" customFormat="false" ht="13.5" hidden="false" customHeight="false" outlineLevel="0" collapsed="false">
      <c r="A1658" s="1" t="n">
        <v>16.56</v>
      </c>
      <c r="B1658" s="1" t="n">
        <v>6.6337E-007</v>
      </c>
      <c r="C1658" s="1" t="n">
        <f aca="false">(B1658+B1657)*0.005+C1657</f>
        <v>0.999999573849019</v>
      </c>
    </row>
    <row r="1659" customFormat="false" ht="13.5" hidden="false" customHeight="false" outlineLevel="0" collapsed="false">
      <c r="A1659" s="1" t="n">
        <v>16.57</v>
      </c>
      <c r="B1659" s="1" t="n">
        <v>-6.6553E-007</v>
      </c>
      <c r="C1659" s="1" t="n">
        <f aca="false">(B1659+B1658)*0.005+C1658</f>
        <v>0.999999573838219</v>
      </c>
    </row>
    <row r="1660" customFormat="false" ht="13.5" hidden="false" customHeight="false" outlineLevel="0" collapsed="false">
      <c r="A1660" s="1" t="n">
        <v>16.58</v>
      </c>
      <c r="B1660" s="1" t="n">
        <v>6.6753E-007</v>
      </c>
      <c r="C1660" s="1" t="n">
        <f aca="false">(B1660+B1659)*0.005+C1659</f>
        <v>0.999999573848219</v>
      </c>
    </row>
    <row r="1661" customFormat="false" ht="13.5" hidden="false" customHeight="false" outlineLevel="0" collapsed="false">
      <c r="A1661" s="1" t="n">
        <v>16.59</v>
      </c>
      <c r="B1661" s="1" t="n">
        <v>-6.6971E-007</v>
      </c>
      <c r="C1661" s="1" t="n">
        <f aca="false">(B1661+B1660)*0.005+C1660</f>
        <v>0.999999573837319</v>
      </c>
    </row>
    <row r="1662" customFormat="false" ht="13.5" hidden="false" customHeight="false" outlineLevel="0" collapsed="false">
      <c r="A1662" s="1" t="n">
        <v>16.6</v>
      </c>
      <c r="B1662" s="1" t="n">
        <v>6.7171E-007</v>
      </c>
      <c r="C1662" s="1" t="n">
        <f aca="false">(B1662+B1661)*0.005+C1661</f>
        <v>0.999999573847319</v>
      </c>
    </row>
    <row r="1663" customFormat="false" ht="13.5" hidden="false" customHeight="false" outlineLevel="0" collapsed="false">
      <c r="A1663" s="1" t="n">
        <v>16.61</v>
      </c>
      <c r="B1663" s="1" t="n">
        <v>-6.7395E-007</v>
      </c>
      <c r="C1663" s="1" t="n">
        <f aca="false">(B1663+B1662)*0.005+C1662</f>
        <v>0.999999573836119</v>
      </c>
    </row>
    <row r="1664" customFormat="false" ht="13.5" hidden="false" customHeight="false" outlineLevel="0" collapsed="false">
      <c r="A1664" s="1" t="n">
        <v>16.62</v>
      </c>
      <c r="B1664" s="1" t="n">
        <v>6.7594E-007</v>
      </c>
      <c r="C1664" s="1" t="n">
        <f aca="false">(B1664+B1663)*0.005+C1663</f>
        <v>0.999999573846069</v>
      </c>
    </row>
    <row r="1665" customFormat="false" ht="13.5" hidden="false" customHeight="false" outlineLevel="0" collapsed="false">
      <c r="A1665" s="1" t="n">
        <v>16.63</v>
      </c>
      <c r="B1665" s="1" t="n">
        <v>-6.7819E-007</v>
      </c>
      <c r="C1665" s="1" t="n">
        <f aca="false">(B1665+B1664)*0.005+C1664</f>
        <v>0.999999573834819</v>
      </c>
    </row>
    <row r="1666" customFormat="false" ht="13.5" hidden="false" customHeight="false" outlineLevel="0" collapsed="false">
      <c r="A1666" s="1" t="n">
        <v>16.64</v>
      </c>
      <c r="B1666" s="1" t="n">
        <v>6.8025E-007</v>
      </c>
      <c r="C1666" s="1" t="n">
        <f aca="false">(B1666+B1665)*0.005+C1665</f>
        <v>0.999999573845119</v>
      </c>
    </row>
    <row r="1667" customFormat="false" ht="13.5" hidden="false" customHeight="false" outlineLevel="0" collapsed="false">
      <c r="A1667" s="1" t="n">
        <v>16.65</v>
      </c>
      <c r="B1667" s="1" t="n">
        <v>-6.8241E-007</v>
      </c>
      <c r="C1667" s="1" t="n">
        <f aca="false">(B1667+B1666)*0.005+C1666</f>
        <v>0.999999573834319</v>
      </c>
    </row>
    <row r="1668" customFormat="false" ht="13.5" hidden="false" customHeight="false" outlineLevel="0" collapsed="false">
      <c r="A1668" s="1" t="n">
        <v>16.66</v>
      </c>
      <c r="B1668" s="1" t="n">
        <v>6.8454E-007</v>
      </c>
      <c r="C1668" s="1" t="n">
        <f aca="false">(B1668+B1667)*0.005+C1667</f>
        <v>0.999999573844969</v>
      </c>
    </row>
    <row r="1669" customFormat="false" ht="13.5" hidden="false" customHeight="false" outlineLevel="0" collapsed="false">
      <c r="A1669" s="1" t="n">
        <v>16.67</v>
      </c>
      <c r="B1669" s="1" t="n">
        <v>-6.8672E-007</v>
      </c>
      <c r="C1669" s="1" t="n">
        <f aca="false">(B1669+B1668)*0.005+C1668</f>
        <v>0.999999573834069</v>
      </c>
    </row>
    <row r="1670" customFormat="false" ht="13.5" hidden="false" customHeight="false" outlineLevel="0" collapsed="false">
      <c r="A1670" s="1" t="n">
        <v>16.68</v>
      </c>
      <c r="B1670" s="1" t="n">
        <v>6.8885E-007</v>
      </c>
      <c r="C1670" s="1" t="n">
        <f aca="false">(B1670+B1669)*0.005+C1669</f>
        <v>0.999999573844719</v>
      </c>
    </row>
    <row r="1671" customFormat="false" ht="13.5" hidden="false" customHeight="false" outlineLevel="0" collapsed="false">
      <c r="A1671" s="1" t="n">
        <v>16.69</v>
      </c>
      <c r="B1671" s="1" t="n">
        <v>-6.9111E-007</v>
      </c>
      <c r="C1671" s="1" t="n">
        <f aca="false">(B1671+B1670)*0.005+C1670</f>
        <v>0.999999573833419</v>
      </c>
    </row>
    <row r="1672" customFormat="false" ht="13.5" hidden="false" customHeight="false" outlineLevel="0" collapsed="false">
      <c r="A1672" s="1" t="n">
        <v>16.7</v>
      </c>
      <c r="B1672" s="1" t="n">
        <v>6.932E-007</v>
      </c>
      <c r="C1672" s="1" t="n">
        <f aca="false">(B1672+B1671)*0.005+C1671</f>
        <v>0.999999573843869</v>
      </c>
    </row>
    <row r="1673" customFormat="false" ht="13.5" hidden="false" customHeight="false" outlineLevel="0" collapsed="false">
      <c r="A1673" s="1" t="n">
        <v>16.71</v>
      </c>
      <c r="B1673" s="1" t="n">
        <v>-6.9547E-007</v>
      </c>
      <c r="C1673" s="1" t="n">
        <f aca="false">(B1673+B1672)*0.005+C1672</f>
        <v>0.999999573832519</v>
      </c>
    </row>
    <row r="1674" customFormat="false" ht="13.5" hidden="false" customHeight="false" outlineLevel="0" collapsed="false">
      <c r="A1674" s="1" t="n">
        <v>16.72</v>
      </c>
      <c r="B1674" s="1" t="n">
        <v>6.9761E-007</v>
      </c>
      <c r="C1674" s="1" t="n">
        <f aca="false">(B1674+B1673)*0.005+C1673</f>
        <v>0.999999573843219</v>
      </c>
    </row>
    <row r="1675" customFormat="false" ht="13.5" hidden="false" customHeight="false" outlineLevel="0" collapsed="false">
      <c r="A1675" s="1" t="n">
        <v>16.73</v>
      </c>
      <c r="B1675" s="1" t="n">
        <v>-6.9988E-007</v>
      </c>
      <c r="C1675" s="1" t="n">
        <f aca="false">(B1675+B1674)*0.005+C1674</f>
        <v>0.999999573831869</v>
      </c>
    </row>
    <row r="1676" customFormat="false" ht="13.5" hidden="false" customHeight="false" outlineLevel="0" collapsed="false">
      <c r="A1676" s="1" t="n">
        <v>16.74</v>
      </c>
      <c r="B1676" s="1" t="n">
        <v>7.0204E-007</v>
      </c>
      <c r="C1676" s="1" t="n">
        <f aca="false">(B1676+B1675)*0.005+C1675</f>
        <v>0.999999573842669</v>
      </c>
    </row>
    <row r="1677" customFormat="false" ht="13.5" hidden="false" customHeight="false" outlineLevel="0" collapsed="false">
      <c r="A1677" s="1" t="n">
        <v>16.75</v>
      </c>
      <c r="B1677" s="1" t="n">
        <v>-7.0432E-007</v>
      </c>
      <c r="C1677" s="1" t="n">
        <f aca="false">(B1677+B1676)*0.005+C1676</f>
        <v>0.999999573831269</v>
      </c>
    </row>
    <row r="1678" customFormat="false" ht="13.5" hidden="false" customHeight="false" outlineLevel="0" collapsed="false">
      <c r="A1678" s="1" t="n">
        <v>16.76</v>
      </c>
      <c r="B1678" s="1" t="n">
        <v>7.065E-007</v>
      </c>
      <c r="C1678" s="1" t="n">
        <f aca="false">(B1678+B1677)*0.005+C1677</f>
        <v>0.999999573842169</v>
      </c>
    </row>
    <row r="1679" customFormat="false" ht="13.5" hidden="false" customHeight="false" outlineLevel="0" collapsed="false">
      <c r="A1679" s="1" t="n">
        <v>16.77</v>
      </c>
      <c r="B1679" s="1" t="n">
        <v>-7.0882E-007</v>
      </c>
      <c r="C1679" s="1" t="n">
        <f aca="false">(B1679+B1678)*0.005+C1678</f>
        <v>0.999999573830569</v>
      </c>
    </row>
    <row r="1680" customFormat="false" ht="13.5" hidden="false" customHeight="false" outlineLevel="0" collapsed="false">
      <c r="A1680" s="1" t="n">
        <v>16.78</v>
      </c>
      <c r="B1680" s="1" t="n">
        <v>7.11E-007</v>
      </c>
      <c r="C1680" s="1" t="n">
        <f aca="false">(B1680+B1679)*0.005+C1679</f>
        <v>0.999999573841469</v>
      </c>
    </row>
    <row r="1681" customFormat="false" ht="13.5" hidden="false" customHeight="false" outlineLevel="0" collapsed="false">
      <c r="A1681" s="1" t="n">
        <v>16.79</v>
      </c>
      <c r="B1681" s="1" t="n">
        <v>-7.1332E-007</v>
      </c>
      <c r="C1681" s="1" t="n">
        <f aca="false">(B1681+B1680)*0.005+C1680</f>
        <v>0.999999573829869</v>
      </c>
    </row>
    <row r="1682" customFormat="false" ht="13.5" hidden="false" customHeight="false" outlineLevel="0" collapsed="false">
      <c r="A1682" s="1" t="n">
        <v>16.8</v>
      </c>
      <c r="B1682" s="1" t="n">
        <v>7.1558E-007</v>
      </c>
      <c r="C1682" s="1" t="n">
        <f aca="false">(B1682+B1681)*0.005+C1681</f>
        <v>0.999999573841169</v>
      </c>
    </row>
    <row r="1683" customFormat="false" ht="13.5" hidden="false" customHeight="false" outlineLevel="0" collapsed="false">
      <c r="A1683" s="1" t="n">
        <v>16.81</v>
      </c>
      <c r="B1683" s="1" t="n">
        <v>-7.1785E-007</v>
      </c>
      <c r="C1683" s="1" t="n">
        <f aca="false">(B1683+B1682)*0.005+C1682</f>
        <v>0.999999573829819</v>
      </c>
    </row>
    <row r="1684" customFormat="false" ht="13.5" hidden="false" customHeight="false" outlineLevel="0" collapsed="false">
      <c r="A1684" s="1" t="n">
        <v>16.82</v>
      </c>
      <c r="B1684" s="1" t="n">
        <v>7.2015E-007</v>
      </c>
      <c r="C1684" s="1" t="n">
        <f aca="false">(B1684+B1683)*0.005+C1683</f>
        <v>0.999999573841319</v>
      </c>
    </row>
    <row r="1685" customFormat="false" ht="13.5" hidden="false" customHeight="false" outlineLevel="0" collapsed="false">
      <c r="A1685" s="1" t="n">
        <v>16.83</v>
      </c>
      <c r="B1685" s="1" t="n">
        <v>-7.2243E-007</v>
      </c>
      <c r="C1685" s="1" t="n">
        <f aca="false">(B1685+B1684)*0.005+C1684</f>
        <v>0.999999573829919</v>
      </c>
    </row>
    <row r="1686" customFormat="false" ht="13.5" hidden="false" customHeight="false" outlineLevel="0" collapsed="false">
      <c r="A1686" s="1" t="n">
        <v>16.84</v>
      </c>
      <c r="B1686" s="1" t="n">
        <v>7.2474E-007</v>
      </c>
      <c r="C1686" s="1" t="n">
        <f aca="false">(B1686+B1685)*0.005+C1685</f>
        <v>0.999999573841469</v>
      </c>
    </row>
    <row r="1687" customFormat="false" ht="13.5" hidden="false" customHeight="false" outlineLevel="0" collapsed="false">
      <c r="A1687" s="1" t="n">
        <v>16.85</v>
      </c>
      <c r="B1687" s="1" t="n">
        <v>-7.271E-007</v>
      </c>
      <c r="C1687" s="1" t="n">
        <f aca="false">(B1687+B1686)*0.005+C1686</f>
        <v>0.999999573829669</v>
      </c>
    </row>
    <row r="1688" customFormat="false" ht="13.5" hidden="false" customHeight="false" outlineLevel="0" collapsed="false">
      <c r="A1688" s="1" t="n">
        <v>16.86</v>
      </c>
      <c r="B1688" s="1" t="n">
        <v>7.2939E-007</v>
      </c>
      <c r="C1688" s="1" t="n">
        <f aca="false">(B1688+B1687)*0.005+C1687</f>
        <v>0.999999573841119</v>
      </c>
    </row>
    <row r="1689" customFormat="false" ht="13.5" hidden="false" customHeight="false" outlineLevel="0" collapsed="false">
      <c r="A1689" s="1" t="n">
        <v>16.87</v>
      </c>
      <c r="B1689" s="1" t="n">
        <v>-7.3176E-007</v>
      </c>
      <c r="C1689" s="1" t="n">
        <f aca="false">(B1689+B1688)*0.005+C1688</f>
        <v>0.999999573829269</v>
      </c>
    </row>
    <row r="1690" customFormat="false" ht="13.5" hidden="false" customHeight="false" outlineLevel="0" collapsed="false">
      <c r="A1690" s="1" t="n">
        <v>16.88</v>
      </c>
      <c r="B1690" s="1" t="n">
        <v>7.3408E-007</v>
      </c>
      <c r="C1690" s="1" t="n">
        <f aca="false">(B1690+B1689)*0.005+C1689</f>
        <v>0.999999573840869</v>
      </c>
    </row>
    <row r="1691" customFormat="false" ht="13.5" hidden="false" customHeight="false" outlineLevel="0" collapsed="false">
      <c r="A1691" s="1" t="n">
        <v>16.89</v>
      </c>
      <c r="B1691" s="1" t="n">
        <v>-7.3646E-007</v>
      </c>
      <c r="C1691" s="1" t="n">
        <f aca="false">(B1691+B1690)*0.005+C1690</f>
        <v>0.999999573828969</v>
      </c>
    </row>
    <row r="1692" customFormat="false" ht="13.5" hidden="false" customHeight="false" outlineLevel="0" collapsed="false">
      <c r="A1692" s="1" t="n">
        <v>16.9</v>
      </c>
      <c r="B1692" s="1" t="n">
        <v>7.388E-007</v>
      </c>
      <c r="C1692" s="1" t="n">
        <f aca="false">(B1692+B1691)*0.005+C1691</f>
        <v>0.999999573840669</v>
      </c>
    </row>
    <row r="1693" customFormat="false" ht="13.5" hidden="false" customHeight="false" outlineLevel="0" collapsed="false">
      <c r="A1693" s="1" t="n">
        <v>16.91</v>
      </c>
      <c r="B1693" s="1" t="n">
        <v>-7.4122E-007</v>
      </c>
      <c r="C1693" s="1" t="n">
        <f aca="false">(B1693+B1692)*0.005+C1692</f>
        <v>0.999999573828569</v>
      </c>
    </row>
    <row r="1694" customFormat="false" ht="13.5" hidden="false" customHeight="false" outlineLevel="0" collapsed="false">
      <c r="A1694" s="1" t="n">
        <v>16.92</v>
      </c>
      <c r="B1694" s="1" t="n">
        <v>7.4354E-007</v>
      </c>
      <c r="C1694" s="1" t="n">
        <f aca="false">(B1694+B1693)*0.005+C1693</f>
        <v>0.999999573840169</v>
      </c>
    </row>
    <row r="1695" customFormat="false" ht="13.5" hidden="false" customHeight="false" outlineLevel="0" collapsed="false">
      <c r="A1695" s="1" t="n">
        <v>16.93</v>
      </c>
      <c r="B1695" s="1" t="n">
        <v>-7.4604E-007</v>
      </c>
      <c r="C1695" s="1" t="n">
        <f aca="false">(B1695+B1694)*0.005+C1694</f>
        <v>0.999999573827669</v>
      </c>
    </row>
    <row r="1696" customFormat="false" ht="13.5" hidden="false" customHeight="false" outlineLevel="0" collapsed="false">
      <c r="A1696" s="1" t="n">
        <v>16.94</v>
      </c>
      <c r="B1696" s="1" t="n">
        <v>7.4834E-007</v>
      </c>
      <c r="C1696" s="1" t="n">
        <f aca="false">(B1696+B1695)*0.005+C1695</f>
        <v>0.999999573839169</v>
      </c>
    </row>
    <row r="1697" customFormat="false" ht="13.5" hidden="false" customHeight="false" outlineLevel="0" collapsed="false">
      <c r="A1697" s="1" t="n">
        <v>16.95</v>
      </c>
      <c r="B1697" s="1" t="n">
        <v>-7.5086E-007</v>
      </c>
      <c r="C1697" s="1" t="n">
        <f aca="false">(B1697+B1696)*0.005+C1696</f>
        <v>0.999999573826569</v>
      </c>
    </row>
    <row r="1698" customFormat="false" ht="13.5" hidden="false" customHeight="false" outlineLevel="0" collapsed="false">
      <c r="A1698" s="1" t="n">
        <v>16.96</v>
      </c>
      <c r="B1698" s="1" t="n">
        <v>7.5322E-007</v>
      </c>
      <c r="C1698" s="1" t="n">
        <f aca="false">(B1698+B1697)*0.005+C1697</f>
        <v>0.999999573838369</v>
      </c>
    </row>
    <row r="1699" customFormat="false" ht="13.5" hidden="false" customHeight="false" outlineLevel="0" collapsed="false">
      <c r="A1699" s="1" t="n">
        <v>16.97</v>
      </c>
      <c r="B1699" s="1" t="n">
        <v>-7.557E-007</v>
      </c>
      <c r="C1699" s="1" t="n">
        <f aca="false">(B1699+B1698)*0.005+C1698</f>
        <v>0.999999573825969</v>
      </c>
    </row>
    <row r="1700" customFormat="false" ht="13.5" hidden="false" customHeight="false" outlineLevel="0" collapsed="false">
      <c r="A1700" s="1" t="n">
        <v>16.98</v>
      </c>
      <c r="B1700" s="1" t="n">
        <v>7.581E-007</v>
      </c>
      <c r="C1700" s="1" t="n">
        <f aca="false">(B1700+B1699)*0.005+C1699</f>
        <v>0.999999573837969</v>
      </c>
    </row>
    <row r="1701" customFormat="false" ht="13.5" hidden="false" customHeight="false" outlineLevel="0" collapsed="false">
      <c r="A1701" s="1" t="n">
        <v>16.99</v>
      </c>
      <c r="B1701" s="1" t="n">
        <v>-7.6061E-007</v>
      </c>
      <c r="C1701" s="1" t="n">
        <f aca="false">(B1701+B1700)*0.005+C1700</f>
        <v>0.999999573825419</v>
      </c>
    </row>
    <row r="1702" customFormat="false" ht="13.5" hidden="false" customHeight="false" outlineLevel="0" collapsed="false">
      <c r="A1702" s="1" t="n">
        <v>17</v>
      </c>
      <c r="B1702" s="1" t="n">
        <v>7.6301E-007</v>
      </c>
      <c r="C1702" s="1" t="n">
        <f aca="false">(B1702+B1701)*0.005+C1701</f>
        <v>0.999999573837419</v>
      </c>
    </row>
    <row r="1703" customFormat="false" ht="13.5" hidden="false" customHeight="false" outlineLevel="0" collapsed="false">
      <c r="A1703" s="1" t="n">
        <v>17.01</v>
      </c>
      <c r="B1703" s="1" t="n">
        <v>-7.6561E-007</v>
      </c>
      <c r="C1703" s="1" t="n">
        <f aca="false">(B1703+B1702)*0.005+C1702</f>
        <v>0.999999573824419</v>
      </c>
    </row>
    <row r="1704" customFormat="false" ht="13.5" hidden="false" customHeight="false" outlineLevel="0" collapsed="false">
      <c r="A1704" s="1" t="n">
        <v>17.02</v>
      </c>
      <c r="B1704" s="1" t="n">
        <v>7.6797E-007</v>
      </c>
      <c r="C1704" s="1" t="n">
        <f aca="false">(B1704+B1703)*0.005+C1703</f>
        <v>0.999999573836219</v>
      </c>
    </row>
    <row r="1705" customFormat="false" ht="13.5" hidden="false" customHeight="false" outlineLevel="0" collapsed="false">
      <c r="A1705" s="1" t="n">
        <v>17.03</v>
      </c>
      <c r="B1705" s="1" t="n">
        <v>-7.7059E-007</v>
      </c>
      <c r="C1705" s="1" t="n">
        <f aca="false">(B1705+B1704)*0.005+C1704</f>
        <v>0.999999573823119</v>
      </c>
    </row>
    <row r="1706" customFormat="false" ht="13.5" hidden="false" customHeight="false" outlineLevel="0" collapsed="false">
      <c r="A1706" s="1" t="n">
        <v>17.04</v>
      </c>
      <c r="B1706" s="1" t="n">
        <v>7.73E-007</v>
      </c>
      <c r="C1706" s="1" t="n">
        <f aca="false">(B1706+B1705)*0.005+C1705</f>
        <v>0.999999573835169</v>
      </c>
    </row>
    <row r="1707" customFormat="false" ht="13.5" hidden="false" customHeight="false" outlineLevel="0" collapsed="false">
      <c r="A1707" s="1" t="n">
        <v>17.05</v>
      </c>
      <c r="B1707" s="1" t="n">
        <v>-7.7561E-007</v>
      </c>
      <c r="C1707" s="1" t="n">
        <f aca="false">(B1707+B1706)*0.005+C1706</f>
        <v>0.999999573822119</v>
      </c>
    </row>
    <row r="1708" customFormat="false" ht="13.5" hidden="false" customHeight="false" outlineLevel="0" collapsed="false">
      <c r="A1708" s="1" t="n">
        <v>17.06</v>
      </c>
      <c r="B1708" s="1" t="n">
        <v>7.7806E-007</v>
      </c>
      <c r="C1708" s="1" t="n">
        <f aca="false">(B1708+B1707)*0.005+C1707</f>
        <v>0.999999573834369</v>
      </c>
    </row>
    <row r="1709" customFormat="false" ht="13.5" hidden="false" customHeight="false" outlineLevel="0" collapsed="false">
      <c r="A1709" s="1" t="n">
        <v>17.07</v>
      </c>
      <c r="B1709" s="1" t="n">
        <v>-7.8069E-007</v>
      </c>
      <c r="C1709" s="1" t="n">
        <f aca="false">(B1709+B1708)*0.005+C1708</f>
        <v>0.999999573821219</v>
      </c>
    </row>
    <row r="1710" customFormat="false" ht="13.5" hidden="false" customHeight="false" outlineLevel="0" collapsed="false">
      <c r="A1710" s="1" t="n">
        <v>17.08</v>
      </c>
      <c r="B1710" s="1" t="n">
        <v>7.8316E-007</v>
      </c>
      <c r="C1710" s="1" t="n">
        <f aca="false">(B1710+B1709)*0.005+C1709</f>
        <v>0.999999573833569</v>
      </c>
    </row>
    <row r="1711" customFormat="false" ht="13.5" hidden="false" customHeight="false" outlineLevel="0" collapsed="false">
      <c r="A1711" s="1" t="n">
        <v>17.09</v>
      </c>
      <c r="B1711" s="1" t="n">
        <v>-7.8584E-007</v>
      </c>
      <c r="C1711" s="1" t="n">
        <f aca="false">(B1711+B1710)*0.005+C1710</f>
        <v>0.999999573820169</v>
      </c>
    </row>
    <row r="1712" customFormat="false" ht="13.5" hidden="false" customHeight="false" outlineLevel="0" collapsed="false">
      <c r="A1712" s="1" t="n">
        <v>17.1</v>
      </c>
      <c r="B1712" s="1" t="n">
        <v>7.8831E-007</v>
      </c>
      <c r="C1712" s="1" t="n">
        <f aca="false">(B1712+B1711)*0.005+C1711</f>
        <v>0.999999573832519</v>
      </c>
    </row>
    <row r="1713" customFormat="false" ht="13.5" hidden="false" customHeight="false" outlineLevel="0" collapsed="false">
      <c r="A1713" s="1" t="n">
        <v>17.11</v>
      </c>
      <c r="B1713" s="1" t="n">
        <v>-7.9099E-007</v>
      </c>
      <c r="C1713" s="1" t="n">
        <f aca="false">(B1713+B1712)*0.005+C1712</f>
        <v>0.999999573819119</v>
      </c>
    </row>
    <row r="1714" customFormat="false" ht="13.5" hidden="false" customHeight="false" outlineLevel="0" collapsed="false">
      <c r="A1714" s="1" t="n">
        <v>17.12</v>
      </c>
      <c r="B1714" s="1" t="n">
        <v>7.9355E-007</v>
      </c>
      <c r="C1714" s="1" t="n">
        <f aca="false">(B1714+B1713)*0.005+C1713</f>
        <v>0.999999573831919</v>
      </c>
    </row>
    <row r="1715" customFormat="false" ht="13.5" hidden="false" customHeight="false" outlineLevel="0" collapsed="false">
      <c r="A1715" s="1" t="n">
        <v>17.13</v>
      </c>
      <c r="B1715" s="1" t="n">
        <v>-7.9618E-007</v>
      </c>
      <c r="C1715" s="1" t="n">
        <f aca="false">(B1715+B1714)*0.005+C1714</f>
        <v>0.999999573818769</v>
      </c>
    </row>
    <row r="1716" customFormat="false" ht="13.5" hidden="false" customHeight="false" outlineLevel="0" collapsed="false">
      <c r="A1716" s="1" t="n">
        <v>17.14</v>
      </c>
      <c r="B1716" s="1" t="n">
        <v>7.9878E-007</v>
      </c>
      <c r="C1716" s="1" t="n">
        <f aca="false">(B1716+B1715)*0.005+C1715</f>
        <v>0.999999573831769</v>
      </c>
    </row>
    <row r="1717" customFormat="false" ht="13.5" hidden="false" customHeight="false" outlineLevel="0" collapsed="false">
      <c r="A1717" s="1" t="n">
        <v>17.15</v>
      </c>
      <c r="B1717" s="1" t="n">
        <v>-8.0144E-007</v>
      </c>
      <c r="C1717" s="1" t="n">
        <f aca="false">(B1717+B1716)*0.005+C1716</f>
        <v>0.999999573818469</v>
      </c>
    </row>
    <row r="1718" customFormat="false" ht="13.5" hidden="false" customHeight="false" outlineLevel="0" collapsed="false">
      <c r="A1718" s="1" t="n">
        <v>17.16</v>
      </c>
      <c r="B1718" s="1" t="n">
        <v>8.0403E-007</v>
      </c>
      <c r="C1718" s="1" t="n">
        <f aca="false">(B1718+B1717)*0.005+C1717</f>
        <v>0.999999573831419</v>
      </c>
    </row>
    <row r="1719" customFormat="false" ht="13.5" hidden="false" customHeight="false" outlineLevel="0" collapsed="false">
      <c r="A1719" s="1" t="n">
        <v>17.17</v>
      </c>
      <c r="B1719" s="1" t="n">
        <v>-8.0685E-007</v>
      </c>
      <c r="C1719" s="1" t="n">
        <f aca="false">(B1719+B1718)*0.005+C1718</f>
        <v>0.999999573817319</v>
      </c>
    </row>
    <row r="1720" customFormat="false" ht="13.5" hidden="false" customHeight="false" outlineLevel="0" collapsed="false">
      <c r="A1720" s="1" t="n">
        <v>17.18</v>
      </c>
      <c r="B1720" s="1" t="n">
        <v>8.0935E-007</v>
      </c>
      <c r="C1720" s="1" t="n">
        <f aca="false">(B1720+B1719)*0.005+C1719</f>
        <v>0.999999573829819</v>
      </c>
    </row>
    <row r="1721" customFormat="false" ht="13.5" hidden="false" customHeight="false" outlineLevel="0" collapsed="false">
      <c r="A1721" s="1" t="n">
        <v>17.19</v>
      </c>
      <c r="B1721" s="1" t="n">
        <v>-8.1219E-007</v>
      </c>
      <c r="C1721" s="1" t="n">
        <f aca="false">(B1721+B1720)*0.005+C1720</f>
        <v>0.999999573815619</v>
      </c>
    </row>
    <row r="1722" customFormat="false" ht="13.5" hidden="false" customHeight="false" outlineLevel="0" collapsed="false">
      <c r="A1722" s="1" t="n">
        <v>17.2</v>
      </c>
      <c r="B1722" s="1" t="n">
        <v>8.1476E-007</v>
      </c>
      <c r="C1722" s="1" t="n">
        <f aca="false">(B1722+B1721)*0.005+C1721</f>
        <v>0.999999573828469</v>
      </c>
    </row>
    <row r="1723" customFormat="false" ht="13.5" hidden="false" customHeight="false" outlineLevel="0" collapsed="false">
      <c r="A1723" s="1" t="n">
        <v>17.21</v>
      </c>
      <c r="B1723" s="1" t="n">
        <v>-8.1759E-007</v>
      </c>
      <c r="C1723" s="1" t="n">
        <f aca="false">(B1723+B1722)*0.005+C1722</f>
        <v>0.999999573814319</v>
      </c>
    </row>
    <row r="1724" customFormat="false" ht="13.5" hidden="false" customHeight="false" outlineLevel="0" collapsed="false">
      <c r="A1724" s="1" t="n">
        <v>17.22</v>
      </c>
      <c r="B1724" s="1" t="n">
        <v>8.2019E-007</v>
      </c>
      <c r="C1724" s="1" t="n">
        <f aca="false">(B1724+B1723)*0.005+C1723</f>
        <v>0.999999573827319</v>
      </c>
    </row>
    <row r="1725" customFormat="false" ht="13.5" hidden="false" customHeight="false" outlineLevel="0" collapsed="false">
      <c r="A1725" s="1" t="n">
        <v>17.23</v>
      </c>
      <c r="B1725" s="1" t="n">
        <v>-8.2305E-007</v>
      </c>
      <c r="C1725" s="1" t="n">
        <f aca="false">(B1725+B1724)*0.005+C1724</f>
        <v>0.999999573813019</v>
      </c>
    </row>
    <row r="1726" customFormat="false" ht="13.5" hidden="false" customHeight="false" outlineLevel="0" collapsed="false">
      <c r="A1726" s="1" t="n">
        <v>17.24</v>
      </c>
      <c r="B1726" s="1" t="n">
        <v>8.2566E-007</v>
      </c>
      <c r="C1726" s="1" t="n">
        <f aca="false">(B1726+B1725)*0.005+C1725</f>
        <v>0.999999573826069</v>
      </c>
    </row>
    <row r="1727" customFormat="false" ht="13.5" hidden="false" customHeight="false" outlineLevel="0" collapsed="false">
      <c r="A1727" s="1" t="n">
        <v>17.25</v>
      </c>
      <c r="B1727" s="1" t="n">
        <v>-8.2859E-007</v>
      </c>
      <c r="C1727" s="1" t="n">
        <f aca="false">(B1727+B1726)*0.005+C1726</f>
        <v>0.999999573811419</v>
      </c>
    </row>
    <row r="1728" customFormat="false" ht="13.5" hidden="false" customHeight="false" outlineLevel="0" collapsed="false">
      <c r="A1728" s="1" t="n">
        <v>17.26</v>
      </c>
      <c r="B1728" s="1" t="n">
        <v>8.3119E-007</v>
      </c>
      <c r="C1728" s="1" t="n">
        <f aca="false">(B1728+B1727)*0.005+C1727</f>
        <v>0.999999573824419</v>
      </c>
    </row>
    <row r="1729" customFormat="false" ht="13.5" hidden="false" customHeight="false" outlineLevel="0" collapsed="false">
      <c r="A1729" s="1" t="n">
        <v>17.27</v>
      </c>
      <c r="B1729" s="1" t="n">
        <v>-8.3415E-007</v>
      </c>
      <c r="C1729" s="1" t="n">
        <f aca="false">(B1729+B1728)*0.005+C1728</f>
        <v>0.999999573809619</v>
      </c>
    </row>
    <row r="1730" customFormat="false" ht="13.5" hidden="false" customHeight="false" outlineLevel="0" collapsed="false">
      <c r="A1730" s="1" t="n">
        <v>17.28</v>
      </c>
      <c r="B1730" s="1" t="n">
        <v>8.3683E-007</v>
      </c>
      <c r="C1730" s="1" t="n">
        <f aca="false">(B1730+B1729)*0.005+C1729</f>
        <v>0.999999573823019</v>
      </c>
    </row>
    <row r="1731" customFormat="false" ht="13.5" hidden="false" customHeight="false" outlineLevel="0" collapsed="false">
      <c r="A1731" s="1" t="n">
        <v>17.29</v>
      </c>
      <c r="B1731" s="1" t="n">
        <v>-8.3972E-007</v>
      </c>
      <c r="C1731" s="1" t="n">
        <f aca="false">(B1731+B1730)*0.005+C1730</f>
        <v>0.999999573808569</v>
      </c>
    </row>
    <row r="1732" customFormat="false" ht="13.5" hidden="false" customHeight="false" outlineLevel="0" collapsed="false">
      <c r="A1732" s="1" t="n">
        <v>17.3</v>
      </c>
      <c r="B1732" s="1" t="n">
        <v>8.4247E-007</v>
      </c>
      <c r="C1732" s="1" t="n">
        <f aca="false">(B1732+B1731)*0.005+C1731</f>
        <v>0.999999573822319</v>
      </c>
    </row>
    <row r="1733" customFormat="false" ht="13.5" hidden="false" customHeight="false" outlineLevel="0" collapsed="false">
      <c r="A1733" s="1" t="n">
        <v>17.31</v>
      </c>
      <c r="B1733" s="1" t="n">
        <v>-8.4539E-007</v>
      </c>
      <c r="C1733" s="1" t="n">
        <f aca="false">(B1733+B1732)*0.005+C1732</f>
        <v>0.999999573807719</v>
      </c>
    </row>
    <row r="1734" customFormat="false" ht="13.5" hidden="false" customHeight="false" outlineLevel="0" collapsed="false">
      <c r="A1734" s="1" t="n">
        <v>17.32</v>
      </c>
      <c r="B1734" s="1" t="n">
        <v>8.4815E-007</v>
      </c>
      <c r="C1734" s="1" t="n">
        <f aca="false">(B1734+B1733)*0.005+C1733</f>
        <v>0.999999573821519</v>
      </c>
    </row>
    <row r="1735" customFormat="false" ht="13.5" hidden="false" customHeight="false" outlineLevel="0" collapsed="false">
      <c r="A1735" s="1" t="n">
        <v>17.33</v>
      </c>
      <c r="B1735" s="1" t="n">
        <v>-8.5117E-007</v>
      </c>
      <c r="C1735" s="1" t="n">
        <f aca="false">(B1735+B1734)*0.005+C1734</f>
        <v>0.999999573806419</v>
      </c>
    </row>
    <row r="1736" customFormat="false" ht="13.5" hidden="false" customHeight="false" outlineLevel="0" collapsed="false">
      <c r="A1736" s="1" t="n">
        <v>17.34</v>
      </c>
      <c r="B1736" s="1" t="n">
        <v>8.5389E-007</v>
      </c>
      <c r="C1736" s="1" t="n">
        <f aca="false">(B1736+B1735)*0.005+C1735</f>
        <v>0.999999573820019</v>
      </c>
    </row>
    <row r="1737" customFormat="false" ht="13.5" hidden="false" customHeight="false" outlineLevel="0" collapsed="false">
      <c r="A1737" s="1" t="n">
        <v>17.35</v>
      </c>
      <c r="B1737" s="1" t="n">
        <v>-8.5693E-007</v>
      </c>
      <c r="C1737" s="1" t="n">
        <f aca="false">(B1737+B1736)*0.005+C1736</f>
        <v>0.999999573804819</v>
      </c>
    </row>
    <row r="1738" customFormat="false" ht="13.5" hidden="false" customHeight="false" outlineLevel="0" collapsed="false">
      <c r="A1738" s="1" t="n">
        <v>17.36</v>
      </c>
      <c r="B1738" s="1" t="n">
        <v>8.5972E-007</v>
      </c>
      <c r="C1738" s="1" t="n">
        <f aca="false">(B1738+B1737)*0.005+C1737</f>
        <v>0.999999573818769</v>
      </c>
    </row>
    <row r="1739" customFormat="false" ht="13.5" hidden="false" customHeight="false" outlineLevel="0" collapsed="false">
      <c r="A1739" s="1" t="n">
        <v>17.37</v>
      </c>
      <c r="B1739" s="1" t="n">
        <v>-8.6275E-007</v>
      </c>
      <c r="C1739" s="1" t="n">
        <f aca="false">(B1739+B1738)*0.005+C1738</f>
        <v>0.999999573803619</v>
      </c>
    </row>
    <row r="1740" customFormat="false" ht="13.5" hidden="false" customHeight="false" outlineLevel="0" collapsed="false">
      <c r="A1740" s="1" t="n">
        <v>17.38</v>
      </c>
      <c r="B1740" s="1" t="n">
        <v>8.6558E-007</v>
      </c>
      <c r="C1740" s="1" t="n">
        <f aca="false">(B1740+B1739)*0.005+C1739</f>
        <v>0.999999573817769</v>
      </c>
    </row>
    <row r="1741" customFormat="false" ht="13.5" hidden="false" customHeight="false" outlineLevel="0" collapsed="false">
      <c r="A1741" s="1" t="n">
        <v>17.39</v>
      </c>
      <c r="B1741" s="1" t="n">
        <v>-8.6864E-007</v>
      </c>
      <c r="C1741" s="1" t="n">
        <f aca="false">(B1741+B1740)*0.005+C1740</f>
        <v>0.999999573802469</v>
      </c>
    </row>
    <row r="1742" customFormat="false" ht="13.5" hidden="false" customHeight="false" outlineLevel="0" collapsed="false">
      <c r="A1742" s="1" t="n">
        <v>17.4</v>
      </c>
      <c r="B1742" s="1" t="n">
        <v>8.715E-007</v>
      </c>
      <c r="C1742" s="1" t="n">
        <f aca="false">(B1742+B1741)*0.005+C1741</f>
        <v>0.999999573816769</v>
      </c>
    </row>
    <row r="1743" customFormat="false" ht="13.5" hidden="false" customHeight="false" outlineLevel="0" collapsed="false">
      <c r="A1743" s="1" t="n">
        <v>17.41</v>
      </c>
      <c r="B1743" s="1" t="n">
        <v>-8.7462E-007</v>
      </c>
      <c r="C1743" s="1" t="n">
        <f aca="false">(B1743+B1742)*0.005+C1742</f>
        <v>0.999999573801169</v>
      </c>
    </row>
    <row r="1744" customFormat="false" ht="13.5" hidden="false" customHeight="false" outlineLevel="0" collapsed="false">
      <c r="A1744" s="1" t="n">
        <v>17.42</v>
      </c>
      <c r="B1744" s="1" t="n">
        <v>8.7747E-007</v>
      </c>
      <c r="C1744" s="1" t="n">
        <f aca="false">(B1744+B1743)*0.005+C1743</f>
        <v>0.999999573815419</v>
      </c>
    </row>
    <row r="1745" customFormat="false" ht="13.5" hidden="false" customHeight="false" outlineLevel="0" collapsed="false">
      <c r="A1745" s="1" t="n">
        <v>17.43</v>
      </c>
      <c r="B1745" s="1" t="n">
        <v>-8.8062E-007</v>
      </c>
      <c r="C1745" s="1" t="n">
        <f aca="false">(B1745+B1744)*0.005+C1744</f>
        <v>0.999999573799669</v>
      </c>
    </row>
    <row r="1746" customFormat="false" ht="13.5" hidden="false" customHeight="false" outlineLevel="0" collapsed="false">
      <c r="A1746" s="1" t="n">
        <v>17.44</v>
      </c>
      <c r="B1746" s="1" t="n">
        <v>8.8354E-007</v>
      </c>
      <c r="C1746" s="1" t="n">
        <f aca="false">(B1746+B1745)*0.005+C1745</f>
        <v>0.999999573814269</v>
      </c>
    </row>
    <row r="1747" customFormat="false" ht="13.5" hidden="false" customHeight="false" outlineLevel="0" collapsed="false">
      <c r="A1747" s="1" t="n">
        <v>17.45</v>
      </c>
      <c r="B1747" s="1" t="n">
        <v>-8.8668E-007</v>
      </c>
      <c r="C1747" s="1" t="n">
        <f aca="false">(B1747+B1746)*0.005+C1746</f>
        <v>0.999999573798569</v>
      </c>
    </row>
    <row r="1748" customFormat="false" ht="13.5" hidden="false" customHeight="false" outlineLevel="0" collapsed="false">
      <c r="A1748" s="1" t="n">
        <v>17.46</v>
      </c>
      <c r="B1748" s="1" t="n">
        <v>8.8962E-007</v>
      </c>
      <c r="C1748" s="1" t="n">
        <f aca="false">(B1748+B1747)*0.005+C1747</f>
        <v>0.999999573813269</v>
      </c>
    </row>
    <row r="1749" customFormat="false" ht="13.5" hidden="false" customHeight="false" outlineLevel="0" collapsed="false">
      <c r="A1749" s="1" t="n">
        <v>17.47</v>
      </c>
      <c r="B1749" s="1" t="n">
        <v>-8.9283E-007</v>
      </c>
      <c r="C1749" s="1" t="n">
        <f aca="false">(B1749+B1748)*0.005+C1748</f>
        <v>0.999999573797219</v>
      </c>
    </row>
    <row r="1750" customFormat="false" ht="13.5" hidden="false" customHeight="false" outlineLevel="0" collapsed="false">
      <c r="A1750" s="1" t="n">
        <v>17.48</v>
      </c>
      <c r="B1750" s="1" t="n">
        <v>8.9574E-007</v>
      </c>
      <c r="C1750" s="1" t="n">
        <f aca="false">(B1750+B1749)*0.005+C1749</f>
        <v>0.999999573811769</v>
      </c>
    </row>
    <row r="1751" customFormat="false" ht="13.5" hidden="false" customHeight="false" outlineLevel="0" collapsed="false">
      <c r="A1751" s="1" t="n">
        <v>17.49</v>
      </c>
      <c r="B1751" s="1" t="n">
        <v>-8.9908E-007</v>
      </c>
      <c r="C1751" s="1" t="n">
        <f aca="false">(B1751+B1750)*0.005+C1750</f>
        <v>0.999999573795069</v>
      </c>
    </row>
    <row r="1752" customFormat="false" ht="13.5" hidden="false" customHeight="false" outlineLevel="0" collapsed="false">
      <c r="A1752" s="1" t="n">
        <v>17.5</v>
      </c>
      <c r="B1752" s="1" t="n">
        <v>9.0195E-007</v>
      </c>
      <c r="C1752" s="1" t="n">
        <f aca="false">(B1752+B1751)*0.005+C1751</f>
        <v>0.999999573809419</v>
      </c>
    </row>
    <row r="1753" customFormat="false" ht="13.5" hidden="false" customHeight="false" outlineLevel="0" collapsed="false">
      <c r="A1753" s="1" t="n">
        <v>17.51</v>
      </c>
      <c r="B1753" s="1" t="n">
        <v>-9.0533E-007</v>
      </c>
      <c r="C1753" s="1" t="n">
        <f aca="false">(B1753+B1752)*0.005+C1752</f>
        <v>0.999999573792519</v>
      </c>
    </row>
    <row r="1754" customFormat="false" ht="13.5" hidden="false" customHeight="false" outlineLevel="0" collapsed="false">
      <c r="A1754" s="1" t="n">
        <v>17.52</v>
      </c>
      <c r="B1754" s="1" t="n">
        <v>9.0825E-007</v>
      </c>
      <c r="C1754" s="1" t="n">
        <f aca="false">(B1754+B1753)*0.005+C1753</f>
        <v>0.999999573807119</v>
      </c>
    </row>
    <row r="1755" customFormat="false" ht="13.5" hidden="false" customHeight="false" outlineLevel="0" collapsed="false">
      <c r="A1755" s="1" t="n">
        <v>17.53</v>
      </c>
      <c r="B1755" s="1" t="n">
        <v>-9.1164E-007</v>
      </c>
      <c r="C1755" s="1" t="n">
        <f aca="false">(B1755+B1754)*0.005+C1754</f>
        <v>0.999999573790169</v>
      </c>
    </row>
    <row r="1756" customFormat="false" ht="13.5" hidden="false" customHeight="false" outlineLevel="0" collapsed="false">
      <c r="A1756" s="1" t="n">
        <v>17.54</v>
      </c>
      <c r="B1756" s="1" t="n">
        <v>9.1459E-007</v>
      </c>
      <c r="C1756" s="1" t="n">
        <f aca="false">(B1756+B1755)*0.005+C1755</f>
        <v>0.999999573804919</v>
      </c>
    </row>
    <row r="1757" customFormat="false" ht="13.5" hidden="false" customHeight="false" outlineLevel="0" collapsed="false">
      <c r="A1757" s="1" t="n">
        <v>17.55</v>
      </c>
      <c r="B1757" s="1" t="n">
        <v>-9.1802E-007</v>
      </c>
      <c r="C1757" s="1" t="n">
        <f aca="false">(B1757+B1756)*0.005+C1756</f>
        <v>0.999999573787769</v>
      </c>
    </row>
    <row r="1758" customFormat="false" ht="13.5" hidden="false" customHeight="false" outlineLevel="0" collapsed="false">
      <c r="A1758" s="1" t="n">
        <v>17.56</v>
      </c>
      <c r="B1758" s="1" t="n">
        <v>9.2101E-007</v>
      </c>
      <c r="C1758" s="1" t="n">
        <f aca="false">(B1758+B1757)*0.005+C1757</f>
        <v>0.999999573802719</v>
      </c>
    </row>
    <row r="1759" customFormat="false" ht="13.5" hidden="false" customHeight="false" outlineLevel="0" collapsed="false">
      <c r="A1759" s="1" t="n">
        <v>17.57</v>
      </c>
      <c r="B1759" s="1" t="n">
        <v>-9.245E-007</v>
      </c>
      <c r="C1759" s="1" t="n">
        <f aca="false">(B1759+B1758)*0.005+C1758</f>
        <v>0.999999573785269</v>
      </c>
    </row>
    <row r="1760" customFormat="false" ht="13.5" hidden="false" customHeight="false" outlineLevel="0" collapsed="false">
      <c r="A1760" s="1" t="n">
        <v>17.58</v>
      </c>
      <c r="B1760" s="1" t="n">
        <v>9.2749E-007</v>
      </c>
      <c r="C1760" s="1" t="n">
        <f aca="false">(B1760+B1759)*0.005+C1759</f>
        <v>0.999999573800219</v>
      </c>
    </row>
    <row r="1761" customFormat="false" ht="13.5" hidden="false" customHeight="false" outlineLevel="0" collapsed="false">
      <c r="A1761" s="1" t="n">
        <v>17.59</v>
      </c>
      <c r="B1761" s="1" t="n">
        <v>-9.31E-007</v>
      </c>
      <c r="C1761" s="1" t="n">
        <f aca="false">(B1761+B1760)*0.005+C1760</f>
        <v>0.999999573782669</v>
      </c>
    </row>
    <row r="1762" customFormat="false" ht="13.5" hidden="false" customHeight="false" outlineLevel="0" collapsed="false">
      <c r="A1762" s="1" t="n">
        <v>17.6</v>
      </c>
      <c r="B1762" s="1" t="n">
        <v>9.341E-007</v>
      </c>
      <c r="C1762" s="1" t="n">
        <f aca="false">(B1762+B1761)*0.005+C1761</f>
        <v>0.999999573798169</v>
      </c>
    </row>
    <row r="1763" customFormat="false" ht="13.5" hidden="false" customHeight="false" outlineLevel="0" collapsed="false">
      <c r="A1763" s="1" t="n">
        <v>17.61</v>
      </c>
      <c r="B1763" s="1" t="n">
        <v>-9.3754E-007</v>
      </c>
      <c r="C1763" s="1" t="n">
        <f aca="false">(B1763+B1762)*0.005+C1762</f>
        <v>0.999999573780969</v>
      </c>
    </row>
    <row r="1764" customFormat="false" ht="13.5" hidden="false" customHeight="false" outlineLevel="0" collapsed="false">
      <c r="A1764" s="1" t="n">
        <v>17.62</v>
      </c>
      <c r="B1764" s="1" t="n">
        <v>9.4073E-007</v>
      </c>
      <c r="C1764" s="1" t="n">
        <f aca="false">(B1764+B1763)*0.005+C1763</f>
        <v>0.999999573796919</v>
      </c>
    </row>
    <row r="1765" customFormat="false" ht="13.5" hidden="false" customHeight="false" outlineLevel="0" collapsed="false">
      <c r="A1765" s="1" t="n">
        <v>17.63</v>
      </c>
      <c r="B1765" s="1" t="n">
        <v>-9.4419E-007</v>
      </c>
      <c r="C1765" s="1" t="n">
        <f aca="false">(B1765+B1764)*0.005+C1764</f>
        <v>0.999999573779619</v>
      </c>
    </row>
    <row r="1766" customFormat="false" ht="13.5" hidden="false" customHeight="false" outlineLevel="0" collapsed="false">
      <c r="A1766" s="1" t="n">
        <v>17.64</v>
      </c>
      <c r="B1766" s="1" t="n">
        <v>9.4742E-007</v>
      </c>
      <c r="C1766" s="1" t="n">
        <f aca="false">(B1766+B1765)*0.005+C1765</f>
        <v>0.999999573795769</v>
      </c>
    </row>
    <row r="1767" customFormat="false" ht="13.5" hidden="false" customHeight="false" outlineLevel="0" collapsed="false">
      <c r="A1767" s="1" t="n">
        <v>17.65</v>
      </c>
      <c r="B1767" s="1" t="n">
        <v>-9.5096E-007</v>
      </c>
      <c r="C1767" s="1" t="n">
        <f aca="false">(B1767+B1766)*0.005+C1766</f>
        <v>0.999999573778069</v>
      </c>
    </row>
    <row r="1768" customFormat="false" ht="13.5" hidden="false" customHeight="false" outlineLevel="0" collapsed="false">
      <c r="A1768" s="1" t="n">
        <v>17.66</v>
      </c>
      <c r="B1768" s="1" t="n">
        <v>9.5418E-007</v>
      </c>
      <c r="C1768" s="1" t="n">
        <f aca="false">(B1768+B1767)*0.005+C1767</f>
        <v>0.999999573794169</v>
      </c>
    </row>
    <row r="1769" customFormat="false" ht="13.5" hidden="false" customHeight="false" outlineLevel="0" collapsed="false">
      <c r="A1769" s="1" t="n">
        <v>17.67</v>
      </c>
      <c r="B1769" s="1" t="n">
        <v>-9.5774E-007</v>
      </c>
      <c r="C1769" s="1" t="n">
        <f aca="false">(B1769+B1768)*0.005+C1768</f>
        <v>0.999999573776369</v>
      </c>
    </row>
    <row r="1770" customFormat="false" ht="13.5" hidden="false" customHeight="false" outlineLevel="0" collapsed="false">
      <c r="A1770" s="1" t="n">
        <v>17.68</v>
      </c>
      <c r="B1770" s="1" t="n">
        <v>9.6105E-007</v>
      </c>
      <c r="C1770" s="1" t="n">
        <f aca="false">(B1770+B1769)*0.005+C1769</f>
        <v>0.999999573792919</v>
      </c>
    </row>
    <row r="1771" customFormat="false" ht="13.5" hidden="false" customHeight="false" outlineLevel="0" collapsed="false">
      <c r="A1771" s="1" t="n">
        <v>17.69</v>
      </c>
      <c r="B1771" s="1" t="n">
        <v>-9.6459E-007</v>
      </c>
      <c r="C1771" s="1" t="n">
        <f aca="false">(B1771+B1770)*0.005+C1770</f>
        <v>0.999999573775219</v>
      </c>
    </row>
    <row r="1772" customFormat="false" ht="13.5" hidden="false" customHeight="false" outlineLevel="0" collapsed="false">
      <c r="A1772" s="1" t="n">
        <v>17.7</v>
      </c>
      <c r="B1772" s="1" t="n">
        <v>9.6797E-007</v>
      </c>
      <c r="C1772" s="1" t="n">
        <f aca="false">(B1772+B1771)*0.005+C1771</f>
        <v>0.999999573792119</v>
      </c>
    </row>
    <row r="1773" customFormat="false" ht="13.5" hidden="false" customHeight="false" outlineLevel="0" collapsed="false">
      <c r="A1773" s="1" t="n">
        <v>17.71</v>
      </c>
      <c r="B1773" s="1" t="n">
        <v>-9.7153E-007</v>
      </c>
      <c r="C1773" s="1" t="n">
        <f aca="false">(B1773+B1772)*0.005+C1772</f>
        <v>0.999999573774319</v>
      </c>
    </row>
    <row r="1774" customFormat="false" ht="13.5" hidden="false" customHeight="false" outlineLevel="0" collapsed="false">
      <c r="A1774" s="1" t="n">
        <v>17.72</v>
      </c>
      <c r="B1774" s="1" t="n">
        <v>9.7496E-007</v>
      </c>
      <c r="C1774" s="1" t="n">
        <f aca="false">(B1774+B1773)*0.005+C1773</f>
        <v>0.999999573791469</v>
      </c>
    </row>
    <row r="1775" customFormat="false" ht="13.5" hidden="false" customHeight="false" outlineLevel="0" collapsed="false">
      <c r="A1775" s="1" t="n">
        <v>17.73</v>
      </c>
      <c r="B1775" s="1" t="n">
        <v>-9.7858E-007</v>
      </c>
      <c r="C1775" s="1" t="n">
        <f aca="false">(B1775+B1774)*0.005+C1774</f>
        <v>0.999999573773369</v>
      </c>
    </row>
    <row r="1776" customFormat="false" ht="13.5" hidden="false" customHeight="false" outlineLevel="0" collapsed="false">
      <c r="A1776" s="1" t="n">
        <v>17.74</v>
      </c>
      <c r="B1776" s="1" t="n">
        <v>9.8203E-007</v>
      </c>
      <c r="C1776" s="1" t="n">
        <f aca="false">(B1776+B1775)*0.005+C1775</f>
        <v>0.999999573790619</v>
      </c>
    </row>
    <row r="1777" customFormat="false" ht="13.5" hidden="false" customHeight="false" outlineLevel="0" collapsed="false">
      <c r="A1777" s="1" t="n">
        <v>17.75</v>
      </c>
      <c r="B1777" s="1" t="n">
        <v>-9.8567E-007</v>
      </c>
      <c r="C1777" s="1" t="n">
        <f aca="false">(B1777+B1776)*0.005+C1776</f>
        <v>0.999999573772419</v>
      </c>
    </row>
    <row r="1778" customFormat="false" ht="13.5" hidden="false" customHeight="false" outlineLevel="0" collapsed="false">
      <c r="A1778" s="1" t="n">
        <v>17.76</v>
      </c>
      <c r="B1778" s="1" t="n">
        <v>9.8922E-007</v>
      </c>
      <c r="C1778" s="1" t="n">
        <f aca="false">(B1778+B1777)*0.005+C1777</f>
        <v>0.999999573790169</v>
      </c>
    </row>
    <row r="1779" customFormat="false" ht="13.5" hidden="false" customHeight="false" outlineLevel="0" collapsed="false">
      <c r="A1779" s="1" t="n">
        <v>17.77</v>
      </c>
      <c r="B1779" s="1" t="n">
        <v>-9.9281E-007</v>
      </c>
      <c r="C1779" s="1" t="n">
        <f aca="false">(B1779+B1778)*0.005+C1778</f>
        <v>0.999999573772219</v>
      </c>
    </row>
    <row r="1780" customFormat="false" ht="13.5" hidden="false" customHeight="false" outlineLevel="0" collapsed="false">
      <c r="A1780" s="1" t="n">
        <v>17.78</v>
      </c>
      <c r="B1780" s="1" t="n">
        <v>9.9643E-007</v>
      </c>
      <c r="C1780" s="1" t="n">
        <f aca="false">(B1780+B1779)*0.005+C1779</f>
        <v>0.999999573790319</v>
      </c>
    </row>
    <row r="1781" customFormat="false" ht="13.5" hidden="false" customHeight="false" outlineLevel="0" collapsed="false">
      <c r="A1781" s="1" t="n">
        <v>17.79</v>
      </c>
      <c r="B1781" s="1" t="n">
        <v>-1.0001E-006</v>
      </c>
      <c r="C1781" s="1" t="n">
        <f aca="false">(B1781+B1780)*0.005+C1780</f>
        <v>0.999999573771969</v>
      </c>
    </row>
    <row r="1782" customFormat="false" ht="13.5" hidden="false" customHeight="false" outlineLevel="0" collapsed="false">
      <c r="A1782" s="1" t="n">
        <v>17.8</v>
      </c>
      <c r="B1782" s="1" t="n">
        <v>1.0037E-006</v>
      </c>
      <c r="C1782" s="1" t="n">
        <f aca="false">(B1782+B1781)*0.005+C1781</f>
        <v>0.999999573789969</v>
      </c>
    </row>
    <row r="1783" customFormat="false" ht="13.5" hidden="false" customHeight="false" outlineLevel="0" collapsed="false">
      <c r="A1783" s="1" t="n">
        <v>17.81</v>
      </c>
      <c r="B1783" s="1" t="n">
        <v>-1.0076E-006</v>
      </c>
      <c r="C1783" s="1" t="n">
        <f aca="false">(B1783+B1782)*0.005+C1782</f>
        <v>0.999999573770469</v>
      </c>
    </row>
    <row r="1784" customFormat="false" ht="13.5" hidden="false" customHeight="false" outlineLevel="0" collapsed="false">
      <c r="A1784" s="1" t="n">
        <v>17.82</v>
      </c>
      <c r="B1784" s="1" t="n">
        <v>1.0111E-006</v>
      </c>
      <c r="C1784" s="1" t="n">
        <f aca="false">(B1784+B1783)*0.005+C1783</f>
        <v>0.999999573787969</v>
      </c>
    </row>
    <row r="1785" customFormat="false" ht="13.5" hidden="false" customHeight="false" outlineLevel="0" collapsed="false">
      <c r="A1785" s="1" t="n">
        <v>17.83</v>
      </c>
      <c r="B1785" s="1" t="n">
        <v>-1.015E-006</v>
      </c>
      <c r="C1785" s="1" t="n">
        <f aca="false">(B1785+B1784)*0.005+C1784</f>
        <v>0.999999573768469</v>
      </c>
    </row>
    <row r="1786" customFormat="false" ht="13.5" hidden="false" customHeight="false" outlineLevel="0" collapsed="false">
      <c r="A1786" s="1" t="n">
        <v>17.84</v>
      </c>
      <c r="B1786" s="1" t="n">
        <v>1.0186E-006</v>
      </c>
      <c r="C1786" s="1" t="n">
        <f aca="false">(B1786+B1785)*0.005+C1785</f>
        <v>0.999999573786469</v>
      </c>
    </row>
    <row r="1787" customFormat="false" ht="13.5" hidden="false" customHeight="false" outlineLevel="0" collapsed="false">
      <c r="A1787" s="1" t="n">
        <v>17.85</v>
      </c>
      <c r="B1787" s="1" t="n">
        <v>-1.0225E-006</v>
      </c>
      <c r="C1787" s="1" t="n">
        <f aca="false">(B1787+B1786)*0.005+C1786</f>
        <v>0.999999573766969</v>
      </c>
    </row>
    <row r="1788" customFormat="false" ht="13.5" hidden="false" customHeight="false" outlineLevel="0" collapsed="false">
      <c r="A1788" s="1" t="n">
        <v>17.86</v>
      </c>
      <c r="B1788" s="1" t="n">
        <v>1.0261E-006</v>
      </c>
      <c r="C1788" s="1" t="n">
        <f aca="false">(B1788+B1787)*0.005+C1787</f>
        <v>0.999999573784969</v>
      </c>
    </row>
    <row r="1789" customFormat="false" ht="13.5" hidden="false" customHeight="false" outlineLevel="0" collapsed="false">
      <c r="A1789" s="1" t="n">
        <v>17.87</v>
      </c>
      <c r="B1789" s="1" t="n">
        <v>-1.0301E-006</v>
      </c>
      <c r="C1789" s="1" t="n">
        <f aca="false">(B1789+B1788)*0.005+C1788</f>
        <v>0.999999573764969</v>
      </c>
    </row>
    <row r="1790" customFormat="false" ht="13.5" hidden="false" customHeight="false" outlineLevel="0" collapsed="false">
      <c r="A1790" s="1" t="n">
        <v>17.88</v>
      </c>
      <c r="B1790" s="1" t="n">
        <v>1.0337E-006</v>
      </c>
      <c r="C1790" s="1" t="n">
        <f aca="false">(B1790+B1789)*0.005+C1789</f>
        <v>0.999999573782969</v>
      </c>
    </row>
    <row r="1791" customFormat="false" ht="13.5" hidden="false" customHeight="false" outlineLevel="0" collapsed="false">
      <c r="A1791" s="1" t="n">
        <v>17.89</v>
      </c>
      <c r="B1791" s="1" t="n">
        <v>-1.0378E-006</v>
      </c>
      <c r="C1791" s="1" t="n">
        <f aca="false">(B1791+B1790)*0.005+C1790</f>
        <v>0.999999573762469</v>
      </c>
    </row>
    <row r="1792" customFormat="false" ht="13.5" hidden="false" customHeight="false" outlineLevel="0" collapsed="false">
      <c r="A1792" s="1" t="n">
        <v>17.9</v>
      </c>
      <c r="B1792" s="1" t="n">
        <v>1.0415E-006</v>
      </c>
      <c r="C1792" s="1" t="n">
        <f aca="false">(B1792+B1791)*0.005+C1791</f>
        <v>0.999999573780969</v>
      </c>
    </row>
    <row r="1793" customFormat="false" ht="13.5" hidden="false" customHeight="false" outlineLevel="0" collapsed="false">
      <c r="A1793" s="1" t="n">
        <v>17.91</v>
      </c>
      <c r="B1793" s="1" t="n">
        <v>-1.0456E-006</v>
      </c>
      <c r="C1793" s="1" t="n">
        <f aca="false">(B1793+B1792)*0.005+C1792</f>
        <v>0.999999573760469</v>
      </c>
    </row>
    <row r="1794" customFormat="false" ht="13.5" hidden="false" customHeight="false" outlineLevel="0" collapsed="false">
      <c r="A1794" s="1" t="n">
        <v>17.92</v>
      </c>
      <c r="B1794" s="1" t="n">
        <v>1.0494E-006</v>
      </c>
      <c r="C1794" s="1" t="n">
        <f aca="false">(B1794+B1793)*0.005+C1793</f>
        <v>0.999999573779469</v>
      </c>
    </row>
    <row r="1795" customFormat="false" ht="13.5" hidden="false" customHeight="false" outlineLevel="0" collapsed="false">
      <c r="A1795" s="1" t="n">
        <v>17.93</v>
      </c>
      <c r="B1795" s="1" t="n">
        <v>-1.0534E-006</v>
      </c>
      <c r="C1795" s="1" t="n">
        <f aca="false">(B1795+B1794)*0.005+C1794</f>
        <v>0.999999573759469</v>
      </c>
    </row>
    <row r="1796" customFormat="false" ht="13.5" hidden="false" customHeight="false" outlineLevel="0" collapsed="false">
      <c r="A1796" s="1" t="n">
        <v>17.94</v>
      </c>
      <c r="B1796" s="1" t="n">
        <v>1.0573E-006</v>
      </c>
      <c r="C1796" s="1" t="n">
        <f aca="false">(B1796+B1795)*0.005+C1795</f>
        <v>0.999999573778969</v>
      </c>
    </row>
    <row r="1797" customFormat="false" ht="13.5" hidden="false" customHeight="false" outlineLevel="0" collapsed="false">
      <c r="A1797" s="1" t="n">
        <v>17.95</v>
      </c>
      <c r="B1797" s="1" t="n">
        <v>-1.0613E-006</v>
      </c>
      <c r="C1797" s="1" t="n">
        <f aca="false">(B1797+B1796)*0.005+C1796</f>
        <v>0.999999573758969</v>
      </c>
    </row>
    <row r="1798" customFormat="false" ht="13.5" hidden="false" customHeight="false" outlineLevel="0" collapsed="false">
      <c r="A1798" s="1" t="n">
        <v>17.96</v>
      </c>
      <c r="B1798" s="1" t="n">
        <v>1.0653E-006</v>
      </c>
      <c r="C1798" s="1" t="n">
        <f aca="false">(B1798+B1797)*0.005+C1797</f>
        <v>0.999999573778969</v>
      </c>
    </row>
    <row r="1799" customFormat="false" ht="13.5" hidden="false" customHeight="false" outlineLevel="0" collapsed="false">
      <c r="A1799" s="1" t="n">
        <v>17.97</v>
      </c>
      <c r="B1799" s="1" t="n">
        <v>-1.0695E-006</v>
      </c>
      <c r="C1799" s="1" t="n">
        <f aca="false">(B1799+B1798)*0.005+C1798</f>
        <v>0.999999573757969</v>
      </c>
    </row>
    <row r="1800" customFormat="false" ht="13.5" hidden="false" customHeight="false" outlineLevel="0" collapsed="false">
      <c r="A1800" s="1" t="n">
        <v>17.98</v>
      </c>
      <c r="B1800" s="1" t="n">
        <v>1.0734E-006</v>
      </c>
      <c r="C1800" s="1" t="n">
        <f aca="false">(B1800+B1799)*0.005+C1799</f>
        <v>0.999999573777469</v>
      </c>
    </row>
    <row r="1801" customFormat="false" ht="13.5" hidden="false" customHeight="false" outlineLevel="0" collapsed="false">
      <c r="A1801" s="1" t="n">
        <v>17.99</v>
      </c>
      <c r="B1801" s="1" t="n">
        <v>-1.0776E-006</v>
      </c>
      <c r="C1801" s="1" t="n">
        <f aca="false">(B1801+B1800)*0.005+C1800</f>
        <v>0.999999573756469</v>
      </c>
    </row>
    <row r="1802" customFormat="false" ht="13.5" hidden="false" customHeight="false" outlineLevel="0" collapsed="false">
      <c r="A1802" s="1" t="n">
        <v>18</v>
      </c>
      <c r="B1802" s="1" t="n">
        <v>1.0816E-006</v>
      </c>
      <c r="C1802" s="1" t="n">
        <f aca="false">(B1802+B1801)*0.005+C1801</f>
        <v>0.999999573776469</v>
      </c>
    </row>
    <row r="1803" customFormat="false" ht="13.5" hidden="false" customHeight="false" outlineLevel="0" collapsed="false">
      <c r="A1803" s="1" t="n">
        <v>18.01</v>
      </c>
      <c r="B1803" s="1" t="n">
        <v>-1.0859E-006</v>
      </c>
      <c r="C1803" s="1" t="n">
        <f aca="false">(B1803+B1802)*0.005+C1802</f>
        <v>0.999999573754969</v>
      </c>
    </row>
    <row r="1804" customFormat="false" ht="13.5" hidden="false" customHeight="false" outlineLevel="0" collapsed="false">
      <c r="A1804" s="1" t="n">
        <v>18.02</v>
      </c>
      <c r="B1804" s="1" t="n">
        <v>1.09E-006</v>
      </c>
      <c r="C1804" s="1" t="n">
        <f aca="false">(B1804+B1803)*0.005+C1803</f>
        <v>0.999999573775469</v>
      </c>
    </row>
    <row r="1805" customFormat="false" ht="13.5" hidden="false" customHeight="false" outlineLevel="0" collapsed="false">
      <c r="A1805" s="1" t="n">
        <v>18.03</v>
      </c>
      <c r="B1805" s="1" t="n">
        <v>-1.0942E-006</v>
      </c>
      <c r="C1805" s="1" t="n">
        <f aca="false">(B1805+B1804)*0.005+C1804</f>
        <v>0.999999573754469</v>
      </c>
    </row>
    <row r="1806" customFormat="false" ht="13.5" hidden="false" customHeight="false" outlineLevel="0" collapsed="false">
      <c r="A1806" s="1" t="n">
        <v>18.04</v>
      </c>
      <c r="B1806" s="1" t="n">
        <v>1.0984E-006</v>
      </c>
      <c r="C1806" s="1" t="n">
        <f aca="false">(B1806+B1805)*0.005+C1805</f>
        <v>0.999999573775469</v>
      </c>
    </row>
    <row r="1807" customFormat="false" ht="13.5" hidden="false" customHeight="false" outlineLevel="0" collapsed="false">
      <c r="A1807" s="1" t="n">
        <v>18.05</v>
      </c>
      <c r="B1807" s="1" t="n">
        <v>-1.1027E-006</v>
      </c>
      <c r="C1807" s="1" t="n">
        <f aca="false">(B1807+B1806)*0.005+C1806</f>
        <v>0.999999573753969</v>
      </c>
    </row>
    <row r="1808" customFormat="false" ht="13.5" hidden="false" customHeight="false" outlineLevel="0" collapsed="false">
      <c r="A1808" s="1" t="n">
        <v>18.06</v>
      </c>
      <c r="B1808" s="1" t="n">
        <v>1.1069E-006</v>
      </c>
      <c r="C1808" s="1" t="n">
        <f aca="false">(B1808+B1807)*0.005+C1807</f>
        <v>0.999999573774969</v>
      </c>
    </row>
    <row r="1809" customFormat="false" ht="13.5" hidden="false" customHeight="false" outlineLevel="0" collapsed="false">
      <c r="A1809" s="1" t="n">
        <v>18.07</v>
      </c>
      <c r="B1809" s="1" t="n">
        <v>-1.1113E-006</v>
      </c>
      <c r="C1809" s="1" t="n">
        <f aca="false">(B1809+B1808)*0.005+C1808</f>
        <v>0.999999573752969</v>
      </c>
    </row>
    <row r="1810" customFormat="false" ht="13.5" hidden="false" customHeight="false" outlineLevel="0" collapsed="false">
      <c r="A1810" s="1" t="n">
        <v>18.08</v>
      </c>
      <c r="B1810" s="1" t="n">
        <v>1.1156E-006</v>
      </c>
      <c r="C1810" s="1" t="n">
        <f aca="false">(B1810+B1809)*0.005+C1809</f>
        <v>0.999999573774469</v>
      </c>
    </row>
    <row r="1811" customFormat="false" ht="13.5" hidden="false" customHeight="false" outlineLevel="0" collapsed="false">
      <c r="A1811" s="1" t="n">
        <v>18.09</v>
      </c>
      <c r="B1811" s="1" t="n">
        <v>-1.1199E-006</v>
      </c>
      <c r="C1811" s="1" t="n">
        <f aca="false">(B1811+B1810)*0.005+C1810</f>
        <v>0.999999573752969</v>
      </c>
    </row>
    <row r="1812" customFormat="false" ht="13.5" hidden="false" customHeight="false" outlineLevel="0" collapsed="false">
      <c r="A1812" s="1" t="n">
        <v>18.1</v>
      </c>
      <c r="B1812" s="1" t="n">
        <v>1.1243E-006</v>
      </c>
      <c r="C1812" s="1" t="n">
        <f aca="false">(B1812+B1811)*0.005+C1811</f>
        <v>0.999999573774969</v>
      </c>
    </row>
    <row r="1813" customFormat="false" ht="13.5" hidden="false" customHeight="false" outlineLevel="0" collapsed="false">
      <c r="A1813" s="1" t="n">
        <v>18.11</v>
      </c>
      <c r="B1813" s="1" t="n">
        <v>-1.1287E-006</v>
      </c>
      <c r="C1813" s="1" t="n">
        <f aca="false">(B1813+B1812)*0.005+C1812</f>
        <v>0.999999573752969</v>
      </c>
    </row>
    <row r="1814" customFormat="false" ht="13.5" hidden="false" customHeight="false" outlineLevel="0" collapsed="false">
      <c r="A1814" s="1" t="n">
        <v>18.12</v>
      </c>
      <c r="B1814" s="1" t="n">
        <v>1.1331E-006</v>
      </c>
      <c r="C1814" s="1" t="n">
        <f aca="false">(B1814+B1813)*0.005+C1813</f>
        <v>0.999999573774969</v>
      </c>
    </row>
    <row r="1815" customFormat="false" ht="13.5" hidden="false" customHeight="false" outlineLevel="0" collapsed="false">
      <c r="A1815" s="1" t="n">
        <v>18.13</v>
      </c>
      <c r="B1815" s="1" t="n">
        <v>-1.1377E-006</v>
      </c>
      <c r="C1815" s="1" t="n">
        <f aca="false">(B1815+B1814)*0.005+C1814</f>
        <v>0.999999573751969</v>
      </c>
    </row>
    <row r="1816" customFormat="false" ht="13.5" hidden="false" customHeight="false" outlineLevel="0" collapsed="false">
      <c r="A1816" s="1" t="n">
        <v>18.14</v>
      </c>
      <c r="B1816" s="1" t="n">
        <v>1.1421E-006</v>
      </c>
      <c r="C1816" s="1" t="n">
        <f aca="false">(B1816+B1815)*0.005+C1815</f>
        <v>0.999999573773969</v>
      </c>
    </row>
    <row r="1817" customFormat="false" ht="13.5" hidden="false" customHeight="false" outlineLevel="0" collapsed="false">
      <c r="A1817" s="1" t="n">
        <v>18.15</v>
      </c>
      <c r="B1817" s="1" t="n">
        <v>-1.1467E-006</v>
      </c>
      <c r="C1817" s="1" t="n">
        <f aca="false">(B1817+B1816)*0.005+C1816</f>
        <v>0.999999573750969</v>
      </c>
    </row>
    <row r="1818" customFormat="false" ht="13.5" hidden="false" customHeight="false" outlineLevel="0" collapsed="false">
      <c r="A1818" s="1" t="n">
        <v>18.16</v>
      </c>
      <c r="B1818" s="1" t="n">
        <v>1.1512E-006</v>
      </c>
      <c r="C1818" s="1" t="n">
        <f aca="false">(B1818+B1817)*0.005+C1817</f>
        <v>0.999999573773469</v>
      </c>
    </row>
    <row r="1819" customFormat="false" ht="13.5" hidden="false" customHeight="false" outlineLevel="0" collapsed="false">
      <c r="A1819" s="1" t="n">
        <v>18.17</v>
      </c>
      <c r="B1819" s="1" t="n">
        <v>-1.1558E-006</v>
      </c>
      <c r="C1819" s="1" t="n">
        <f aca="false">(B1819+B1818)*0.005+C1818</f>
        <v>0.999999573750469</v>
      </c>
    </row>
    <row r="1820" customFormat="false" ht="13.5" hidden="false" customHeight="false" outlineLevel="0" collapsed="false">
      <c r="A1820" s="1" t="n">
        <v>18.18</v>
      </c>
      <c r="B1820" s="1" t="n">
        <v>1.1604E-006</v>
      </c>
      <c r="C1820" s="1" t="n">
        <f aca="false">(B1820+B1819)*0.005+C1819</f>
        <v>0.999999573773469</v>
      </c>
    </row>
    <row r="1821" customFormat="false" ht="13.5" hidden="false" customHeight="false" outlineLevel="0" collapsed="false">
      <c r="A1821" s="1" t="n">
        <v>18.19</v>
      </c>
      <c r="B1821" s="1" t="n">
        <v>-1.1651E-006</v>
      </c>
      <c r="C1821" s="1" t="n">
        <f aca="false">(B1821+B1820)*0.005+C1820</f>
        <v>0.999999573749969</v>
      </c>
    </row>
    <row r="1822" customFormat="false" ht="13.5" hidden="false" customHeight="false" outlineLevel="0" collapsed="false">
      <c r="A1822" s="1" t="n">
        <v>18.2</v>
      </c>
      <c r="B1822" s="1" t="n">
        <v>1.1697E-006</v>
      </c>
      <c r="C1822" s="1" t="n">
        <f aca="false">(B1822+B1821)*0.005+C1821</f>
        <v>0.999999573772969</v>
      </c>
    </row>
    <row r="1823" customFormat="false" ht="13.5" hidden="false" customHeight="false" outlineLevel="0" collapsed="false">
      <c r="A1823" s="1" t="n">
        <v>18.21</v>
      </c>
      <c r="B1823" s="1" t="n">
        <v>-1.1745E-006</v>
      </c>
      <c r="C1823" s="1" t="n">
        <f aca="false">(B1823+B1822)*0.005+C1822</f>
        <v>0.999999573748969</v>
      </c>
    </row>
    <row r="1824" customFormat="false" ht="13.5" hidden="false" customHeight="false" outlineLevel="0" collapsed="false">
      <c r="A1824" s="1" t="n">
        <v>18.22</v>
      </c>
      <c r="B1824" s="1" t="n">
        <v>1.1791E-006</v>
      </c>
      <c r="C1824" s="1" t="n">
        <f aca="false">(B1824+B1823)*0.005+C1823</f>
        <v>0.999999573771969</v>
      </c>
    </row>
    <row r="1825" customFormat="false" ht="13.5" hidden="false" customHeight="false" outlineLevel="0" collapsed="false">
      <c r="A1825" s="1" t="n">
        <v>18.23</v>
      </c>
      <c r="B1825" s="1" t="n">
        <v>-1.184E-006</v>
      </c>
      <c r="C1825" s="1" t="n">
        <f aca="false">(B1825+B1824)*0.005+C1824</f>
        <v>0.999999573747469</v>
      </c>
    </row>
    <row r="1826" customFormat="false" ht="13.5" hidden="false" customHeight="false" outlineLevel="0" collapsed="false">
      <c r="A1826" s="1" t="n">
        <v>18.24</v>
      </c>
      <c r="B1826" s="1" t="n">
        <v>1.1887E-006</v>
      </c>
      <c r="C1826" s="1" t="n">
        <f aca="false">(B1826+B1825)*0.005+C1825</f>
        <v>0.999999573770969</v>
      </c>
    </row>
    <row r="1827" customFormat="false" ht="13.5" hidden="false" customHeight="false" outlineLevel="0" collapsed="false">
      <c r="A1827" s="1" t="n">
        <v>18.25</v>
      </c>
      <c r="B1827" s="1" t="n">
        <v>-1.1936E-006</v>
      </c>
      <c r="C1827" s="1" t="n">
        <f aca="false">(B1827+B1826)*0.005+C1826</f>
        <v>0.999999573746469</v>
      </c>
    </row>
    <row r="1828" customFormat="false" ht="13.5" hidden="false" customHeight="false" outlineLevel="0" collapsed="false">
      <c r="A1828" s="1" t="n">
        <v>18.26</v>
      </c>
      <c r="B1828" s="1" t="n">
        <v>1.1984E-006</v>
      </c>
      <c r="C1828" s="1" t="n">
        <f aca="false">(B1828+B1827)*0.005+C1827</f>
        <v>0.999999573770469</v>
      </c>
    </row>
    <row r="1829" customFormat="false" ht="13.5" hidden="false" customHeight="false" outlineLevel="0" collapsed="false">
      <c r="A1829" s="1" t="n">
        <v>18.27</v>
      </c>
      <c r="B1829" s="1" t="n">
        <v>-1.2034E-006</v>
      </c>
      <c r="C1829" s="1" t="n">
        <f aca="false">(B1829+B1828)*0.005+C1828</f>
        <v>0.999999573745469</v>
      </c>
    </row>
    <row r="1830" customFormat="false" ht="13.5" hidden="false" customHeight="false" outlineLevel="0" collapsed="false">
      <c r="A1830" s="1" t="n">
        <v>18.28</v>
      </c>
      <c r="B1830" s="1" t="n">
        <v>1.2082E-006</v>
      </c>
      <c r="C1830" s="1" t="n">
        <f aca="false">(B1830+B1829)*0.005+C1829</f>
        <v>0.999999573769469</v>
      </c>
    </row>
    <row r="1831" customFormat="false" ht="13.5" hidden="false" customHeight="false" outlineLevel="0" collapsed="false">
      <c r="A1831" s="1" t="n">
        <v>18.29</v>
      </c>
      <c r="B1831" s="1" t="n">
        <v>-1.2133E-006</v>
      </c>
      <c r="C1831" s="1" t="n">
        <f aca="false">(B1831+B1830)*0.005+C1830</f>
        <v>0.999999573743969</v>
      </c>
    </row>
    <row r="1832" customFormat="false" ht="13.5" hidden="false" customHeight="false" outlineLevel="0" collapsed="false">
      <c r="A1832" s="1" t="n">
        <v>18.3</v>
      </c>
      <c r="B1832" s="1" t="n">
        <v>1.2182E-006</v>
      </c>
      <c r="C1832" s="1" t="n">
        <f aca="false">(B1832+B1831)*0.005+C1831</f>
        <v>0.999999573768469</v>
      </c>
    </row>
    <row r="1833" customFormat="false" ht="13.5" hidden="false" customHeight="false" outlineLevel="0" collapsed="false">
      <c r="A1833" s="1" t="n">
        <v>18.31</v>
      </c>
      <c r="B1833" s="1" t="n">
        <v>-1.2234E-006</v>
      </c>
      <c r="C1833" s="1" t="n">
        <f aca="false">(B1833+B1832)*0.005+C1832</f>
        <v>0.999999573742469</v>
      </c>
    </row>
    <row r="1834" customFormat="false" ht="13.5" hidden="false" customHeight="false" outlineLevel="0" collapsed="false">
      <c r="A1834" s="1" t="n">
        <v>18.32</v>
      </c>
      <c r="B1834" s="1" t="n">
        <v>1.2283E-006</v>
      </c>
      <c r="C1834" s="1" t="n">
        <f aca="false">(B1834+B1833)*0.005+C1833</f>
        <v>0.999999573766969</v>
      </c>
    </row>
    <row r="1835" customFormat="false" ht="13.5" hidden="false" customHeight="false" outlineLevel="0" collapsed="false">
      <c r="A1835" s="1" t="n">
        <v>18.33</v>
      </c>
      <c r="B1835" s="1" t="n">
        <v>-1.2335E-006</v>
      </c>
      <c r="C1835" s="1" t="n">
        <f aca="false">(B1835+B1834)*0.005+C1834</f>
        <v>0.999999573740969</v>
      </c>
    </row>
    <row r="1836" customFormat="false" ht="13.5" hidden="false" customHeight="false" outlineLevel="0" collapsed="false">
      <c r="A1836" s="1" t="n">
        <v>18.34</v>
      </c>
      <c r="B1836" s="1" t="n">
        <v>1.2385E-006</v>
      </c>
      <c r="C1836" s="1" t="n">
        <f aca="false">(B1836+B1835)*0.005+C1835</f>
        <v>0.999999573765969</v>
      </c>
    </row>
    <row r="1837" customFormat="false" ht="13.5" hidden="false" customHeight="false" outlineLevel="0" collapsed="false">
      <c r="A1837" s="1" t="n">
        <v>18.35</v>
      </c>
      <c r="B1837" s="1" t="n">
        <v>-1.2438E-006</v>
      </c>
      <c r="C1837" s="1" t="n">
        <f aca="false">(B1837+B1836)*0.005+C1836</f>
        <v>0.999999573739469</v>
      </c>
    </row>
    <row r="1838" customFormat="false" ht="13.5" hidden="false" customHeight="false" outlineLevel="0" collapsed="false">
      <c r="A1838" s="1" t="n">
        <v>18.36</v>
      </c>
      <c r="B1838" s="1" t="n">
        <v>1.2489E-006</v>
      </c>
      <c r="C1838" s="1" t="n">
        <f aca="false">(B1838+B1837)*0.005+C1837</f>
        <v>0.999999573764969</v>
      </c>
    </row>
    <row r="1839" customFormat="false" ht="13.5" hidden="false" customHeight="false" outlineLevel="0" collapsed="false">
      <c r="A1839" s="1" t="n">
        <v>18.37</v>
      </c>
      <c r="B1839" s="1" t="n">
        <v>-1.2543E-006</v>
      </c>
      <c r="C1839" s="1" t="n">
        <f aca="false">(B1839+B1838)*0.005+C1838</f>
        <v>0.999999573737969</v>
      </c>
    </row>
    <row r="1840" customFormat="false" ht="13.5" hidden="false" customHeight="false" outlineLevel="0" collapsed="false">
      <c r="A1840" s="1" t="n">
        <v>18.38</v>
      </c>
      <c r="B1840" s="1" t="n">
        <v>1.2595E-006</v>
      </c>
      <c r="C1840" s="1" t="n">
        <f aca="false">(B1840+B1839)*0.005+C1839</f>
        <v>0.999999573763969</v>
      </c>
    </row>
    <row r="1841" customFormat="false" ht="13.5" hidden="false" customHeight="false" outlineLevel="0" collapsed="false">
      <c r="A1841" s="1" t="n">
        <v>18.39</v>
      </c>
      <c r="B1841" s="1" t="n">
        <v>-1.2649E-006</v>
      </c>
      <c r="C1841" s="1" t="n">
        <f aca="false">(B1841+B1840)*0.005+C1840</f>
        <v>0.999999573736969</v>
      </c>
    </row>
    <row r="1842" customFormat="false" ht="13.5" hidden="false" customHeight="false" outlineLevel="0" collapsed="false">
      <c r="A1842" s="1" t="n">
        <v>18.4</v>
      </c>
      <c r="B1842" s="1" t="n">
        <v>1.2702E-006</v>
      </c>
      <c r="C1842" s="1" t="n">
        <f aca="false">(B1842+B1841)*0.005+C1841</f>
        <v>0.999999573763469</v>
      </c>
    </row>
    <row r="1843" customFormat="false" ht="13.5" hidden="false" customHeight="false" outlineLevel="0" collapsed="false">
      <c r="A1843" s="1" t="n">
        <v>18.41</v>
      </c>
      <c r="B1843" s="1" t="n">
        <v>-1.2756E-006</v>
      </c>
      <c r="C1843" s="1" t="n">
        <f aca="false">(B1843+B1842)*0.005+C1842</f>
        <v>0.999999573736469</v>
      </c>
    </row>
    <row r="1844" customFormat="false" ht="13.5" hidden="false" customHeight="false" outlineLevel="0" collapsed="false">
      <c r="A1844" s="1" t="n">
        <v>18.42</v>
      </c>
      <c r="B1844" s="1" t="n">
        <v>1.281E-006</v>
      </c>
      <c r="C1844" s="1" t="n">
        <f aca="false">(B1844+B1843)*0.005+C1843</f>
        <v>0.999999573763469</v>
      </c>
    </row>
    <row r="1845" customFormat="false" ht="13.5" hidden="false" customHeight="false" outlineLevel="0" collapsed="false">
      <c r="A1845" s="1" t="n">
        <v>18.43</v>
      </c>
      <c r="B1845" s="1" t="n">
        <v>-1.2866E-006</v>
      </c>
      <c r="C1845" s="1" t="n">
        <f aca="false">(B1845+B1844)*0.005+C1844</f>
        <v>0.999999573735469</v>
      </c>
    </row>
    <row r="1846" customFormat="false" ht="13.5" hidden="false" customHeight="false" outlineLevel="0" collapsed="false">
      <c r="A1846" s="1" t="n">
        <v>18.44</v>
      </c>
      <c r="B1846" s="1" t="n">
        <v>1.292E-006</v>
      </c>
      <c r="C1846" s="1" t="n">
        <f aca="false">(B1846+B1845)*0.005+C1845</f>
        <v>0.999999573762469</v>
      </c>
    </row>
    <row r="1847" customFormat="false" ht="13.5" hidden="false" customHeight="false" outlineLevel="0" collapsed="false">
      <c r="A1847" s="1" t="n">
        <v>18.45</v>
      </c>
      <c r="B1847" s="1" t="n">
        <v>-1.2978E-006</v>
      </c>
      <c r="C1847" s="1" t="n">
        <f aca="false">(B1847+B1846)*0.005+C1846</f>
        <v>0.999999573733469</v>
      </c>
    </row>
    <row r="1848" customFormat="false" ht="13.5" hidden="false" customHeight="false" outlineLevel="0" collapsed="false">
      <c r="A1848" s="1" t="n">
        <v>18.46</v>
      </c>
      <c r="B1848" s="1" t="n">
        <v>1.3031E-006</v>
      </c>
      <c r="C1848" s="1" t="n">
        <f aca="false">(B1848+B1847)*0.005+C1847</f>
        <v>0.999999573759969</v>
      </c>
    </row>
    <row r="1849" customFormat="false" ht="13.5" hidden="false" customHeight="false" outlineLevel="0" collapsed="false">
      <c r="A1849" s="1" t="n">
        <v>18.47</v>
      </c>
      <c r="B1849" s="1" t="n">
        <v>-1.309E-006</v>
      </c>
      <c r="C1849" s="1" t="n">
        <f aca="false">(B1849+B1848)*0.005+C1848</f>
        <v>0.999999573730469</v>
      </c>
    </row>
    <row r="1850" customFormat="false" ht="13.5" hidden="false" customHeight="false" outlineLevel="0" collapsed="false">
      <c r="A1850" s="1" t="n">
        <v>18.48</v>
      </c>
      <c r="B1850" s="1" t="n">
        <v>1.3145E-006</v>
      </c>
      <c r="C1850" s="1" t="n">
        <f aca="false">(B1850+B1849)*0.005+C1849</f>
        <v>0.999999573757969</v>
      </c>
    </row>
    <row r="1851" customFormat="false" ht="13.5" hidden="false" customHeight="false" outlineLevel="0" collapsed="false">
      <c r="A1851" s="1" t="n">
        <v>18.49</v>
      </c>
      <c r="B1851" s="1" t="n">
        <v>-1.3204E-006</v>
      </c>
      <c r="C1851" s="1" t="n">
        <f aca="false">(B1851+B1850)*0.005+C1850</f>
        <v>0.999999573728469</v>
      </c>
    </row>
    <row r="1852" customFormat="false" ht="13.5" hidden="false" customHeight="false" outlineLevel="0" collapsed="false">
      <c r="A1852" s="1" t="n">
        <v>18.5</v>
      </c>
      <c r="B1852" s="1" t="n">
        <v>1.3259E-006</v>
      </c>
      <c r="C1852" s="1" t="n">
        <f aca="false">(B1852+B1851)*0.005+C1851</f>
        <v>0.999999573755969</v>
      </c>
    </row>
    <row r="1853" customFormat="false" ht="13.5" hidden="false" customHeight="false" outlineLevel="0" collapsed="false">
      <c r="A1853" s="1" t="n">
        <v>18.51</v>
      </c>
      <c r="B1853" s="1" t="n">
        <v>-1.332E-006</v>
      </c>
      <c r="C1853" s="1" t="n">
        <f aca="false">(B1853+B1852)*0.005+C1852</f>
        <v>0.999999573725469</v>
      </c>
    </row>
    <row r="1854" customFormat="false" ht="13.5" hidden="false" customHeight="false" outlineLevel="0" collapsed="false">
      <c r="A1854" s="1" t="n">
        <v>18.52</v>
      </c>
      <c r="B1854" s="1" t="n">
        <v>1.3376E-006</v>
      </c>
      <c r="C1854" s="1" t="n">
        <f aca="false">(B1854+B1853)*0.005+C1853</f>
        <v>0.999999573753469</v>
      </c>
    </row>
    <row r="1855" customFormat="false" ht="13.5" hidden="false" customHeight="false" outlineLevel="0" collapsed="false">
      <c r="A1855" s="1" t="n">
        <v>18.53</v>
      </c>
      <c r="B1855" s="1" t="n">
        <v>-1.3438E-006</v>
      </c>
      <c r="C1855" s="1" t="n">
        <f aca="false">(B1855+B1854)*0.005+C1854</f>
        <v>0.999999573722469</v>
      </c>
    </row>
    <row r="1856" customFormat="false" ht="13.5" hidden="false" customHeight="false" outlineLevel="0" collapsed="false">
      <c r="A1856" s="1" t="n">
        <v>18.54</v>
      </c>
      <c r="B1856" s="1" t="n">
        <v>1.3494E-006</v>
      </c>
      <c r="C1856" s="1" t="n">
        <f aca="false">(B1856+B1855)*0.005+C1855</f>
        <v>0.999999573750469</v>
      </c>
    </row>
    <row r="1857" customFormat="false" ht="13.5" hidden="false" customHeight="false" outlineLevel="0" collapsed="false">
      <c r="A1857" s="1" t="n">
        <v>18.55</v>
      </c>
      <c r="B1857" s="1" t="n">
        <v>-1.3557E-006</v>
      </c>
      <c r="C1857" s="1" t="n">
        <f aca="false">(B1857+B1856)*0.005+C1856</f>
        <v>0.999999573718969</v>
      </c>
    </row>
    <row r="1858" customFormat="false" ht="13.5" hidden="false" customHeight="false" outlineLevel="0" collapsed="false">
      <c r="A1858" s="1" t="n">
        <v>18.56</v>
      </c>
      <c r="B1858" s="1" t="n">
        <v>1.3615E-006</v>
      </c>
      <c r="C1858" s="1" t="n">
        <f aca="false">(B1858+B1857)*0.005+C1857</f>
        <v>0.999999573747969</v>
      </c>
    </row>
    <row r="1859" customFormat="false" ht="13.5" hidden="false" customHeight="false" outlineLevel="0" collapsed="false">
      <c r="A1859" s="1" t="n">
        <v>18.57</v>
      </c>
      <c r="B1859" s="1" t="n">
        <v>-1.3677E-006</v>
      </c>
      <c r="C1859" s="1" t="n">
        <f aca="false">(B1859+B1858)*0.005+C1858</f>
        <v>0.999999573716969</v>
      </c>
    </row>
    <row r="1860" customFormat="false" ht="13.5" hidden="false" customHeight="false" outlineLevel="0" collapsed="false">
      <c r="A1860" s="1" t="n">
        <v>18.58</v>
      </c>
      <c r="B1860" s="1" t="n">
        <v>1.3737E-006</v>
      </c>
      <c r="C1860" s="1" t="n">
        <f aca="false">(B1860+B1859)*0.005+C1859</f>
        <v>0.999999573746969</v>
      </c>
    </row>
    <row r="1861" customFormat="false" ht="13.5" hidden="false" customHeight="false" outlineLevel="0" collapsed="false">
      <c r="A1861" s="1" t="n">
        <v>18.59</v>
      </c>
      <c r="B1861" s="1" t="n">
        <v>-1.38E-006</v>
      </c>
      <c r="C1861" s="1" t="n">
        <f aca="false">(B1861+B1860)*0.005+C1860</f>
        <v>0.999999573715469</v>
      </c>
    </row>
    <row r="1862" customFormat="false" ht="13.5" hidden="false" customHeight="false" outlineLevel="0" collapsed="false">
      <c r="A1862" s="1" t="n">
        <v>18.6</v>
      </c>
      <c r="B1862" s="1" t="n">
        <v>1.3861E-006</v>
      </c>
      <c r="C1862" s="1" t="n">
        <f aca="false">(B1862+B1861)*0.005+C1861</f>
        <v>0.999999573745969</v>
      </c>
    </row>
    <row r="1863" customFormat="false" ht="13.5" hidden="false" customHeight="false" outlineLevel="0" collapsed="false">
      <c r="A1863" s="1" t="n">
        <v>18.61</v>
      </c>
      <c r="B1863" s="1" t="n">
        <v>-1.3926E-006</v>
      </c>
      <c r="C1863" s="1" t="n">
        <f aca="false">(B1863+B1862)*0.005+C1862</f>
        <v>0.999999573713469</v>
      </c>
    </row>
    <row r="1864" customFormat="false" ht="13.5" hidden="false" customHeight="false" outlineLevel="0" collapsed="false">
      <c r="A1864" s="1" t="n">
        <v>18.62</v>
      </c>
      <c r="B1864" s="1" t="n">
        <v>1.3987E-006</v>
      </c>
      <c r="C1864" s="1" t="n">
        <f aca="false">(B1864+B1863)*0.005+C1863</f>
        <v>0.999999573743969</v>
      </c>
    </row>
    <row r="1865" customFormat="false" ht="13.5" hidden="false" customHeight="false" outlineLevel="0" collapsed="false">
      <c r="A1865" s="1" t="n">
        <v>18.63</v>
      </c>
      <c r="B1865" s="1" t="n">
        <v>-1.4053E-006</v>
      </c>
      <c r="C1865" s="1" t="n">
        <f aca="false">(B1865+B1864)*0.005+C1864</f>
        <v>0.999999573710969</v>
      </c>
    </row>
    <row r="1866" customFormat="false" ht="13.5" hidden="false" customHeight="false" outlineLevel="0" collapsed="false">
      <c r="A1866" s="1" t="n">
        <v>18.64</v>
      </c>
      <c r="B1866" s="1" t="n">
        <v>1.4115E-006</v>
      </c>
      <c r="C1866" s="1" t="n">
        <f aca="false">(B1866+B1865)*0.005+C1865</f>
        <v>0.999999573741969</v>
      </c>
    </row>
    <row r="1867" customFormat="false" ht="13.5" hidden="false" customHeight="false" outlineLevel="0" collapsed="false">
      <c r="A1867" s="1" t="n">
        <v>18.65</v>
      </c>
      <c r="B1867" s="1" t="n">
        <v>-1.4182E-006</v>
      </c>
      <c r="C1867" s="1" t="n">
        <f aca="false">(B1867+B1866)*0.005+C1866</f>
        <v>0.999999573708469</v>
      </c>
    </row>
    <row r="1868" customFormat="false" ht="13.5" hidden="false" customHeight="false" outlineLevel="0" collapsed="false">
      <c r="A1868" s="1" t="n">
        <v>18.66</v>
      </c>
      <c r="B1868" s="1" t="n">
        <v>1.4245E-006</v>
      </c>
      <c r="C1868" s="1" t="n">
        <f aca="false">(B1868+B1867)*0.005+C1867</f>
        <v>0.999999573739969</v>
      </c>
    </row>
    <row r="1869" customFormat="false" ht="13.5" hidden="false" customHeight="false" outlineLevel="0" collapsed="false">
      <c r="A1869" s="1" t="n">
        <v>18.67</v>
      </c>
      <c r="B1869" s="1" t="n">
        <v>-1.4313E-006</v>
      </c>
      <c r="C1869" s="1" t="n">
        <f aca="false">(B1869+B1868)*0.005+C1868</f>
        <v>0.999999573705969</v>
      </c>
    </row>
    <row r="1870" customFormat="false" ht="13.5" hidden="false" customHeight="false" outlineLevel="0" collapsed="false">
      <c r="A1870" s="1" t="n">
        <v>18.68</v>
      </c>
      <c r="B1870" s="1" t="n">
        <v>1.4377E-006</v>
      </c>
      <c r="C1870" s="1" t="n">
        <f aca="false">(B1870+B1869)*0.005+C1869</f>
        <v>0.999999573737969</v>
      </c>
    </row>
    <row r="1871" customFormat="false" ht="13.5" hidden="false" customHeight="false" outlineLevel="0" collapsed="false">
      <c r="A1871" s="1" t="n">
        <v>18.69</v>
      </c>
      <c r="B1871" s="1" t="n">
        <v>-1.4446E-006</v>
      </c>
      <c r="C1871" s="1" t="n">
        <f aca="false">(B1871+B1870)*0.005+C1870</f>
        <v>0.999999573703469</v>
      </c>
    </row>
    <row r="1872" customFormat="false" ht="13.5" hidden="false" customHeight="false" outlineLevel="0" collapsed="false">
      <c r="A1872" s="1" t="n">
        <v>18.7</v>
      </c>
      <c r="B1872" s="1" t="n">
        <v>1.4511E-006</v>
      </c>
      <c r="C1872" s="1" t="n">
        <f aca="false">(B1872+B1871)*0.005+C1871</f>
        <v>0.999999573735969</v>
      </c>
    </row>
    <row r="1873" customFormat="false" ht="13.5" hidden="false" customHeight="false" outlineLevel="0" collapsed="false">
      <c r="A1873" s="1" t="n">
        <v>18.71</v>
      </c>
      <c r="B1873" s="1" t="n">
        <v>-1.4582E-006</v>
      </c>
      <c r="C1873" s="1" t="n">
        <f aca="false">(B1873+B1872)*0.005+C1872</f>
        <v>0.999999573700469</v>
      </c>
    </row>
    <row r="1874" customFormat="false" ht="13.5" hidden="false" customHeight="false" outlineLevel="0" collapsed="false">
      <c r="A1874" s="1" t="n">
        <v>18.72</v>
      </c>
      <c r="B1874" s="1" t="n">
        <v>1.4648E-006</v>
      </c>
      <c r="C1874" s="1" t="n">
        <f aca="false">(B1874+B1873)*0.005+C1873</f>
        <v>0.999999573733469</v>
      </c>
    </row>
    <row r="1875" customFormat="false" ht="13.5" hidden="false" customHeight="false" outlineLevel="0" collapsed="false">
      <c r="A1875" s="1" t="n">
        <v>18.73</v>
      </c>
      <c r="B1875" s="1" t="n">
        <v>-1.4719E-006</v>
      </c>
      <c r="C1875" s="1" t="n">
        <f aca="false">(B1875+B1874)*0.005+C1874</f>
        <v>0.999999573697969</v>
      </c>
    </row>
    <row r="1876" customFormat="false" ht="13.5" hidden="false" customHeight="false" outlineLevel="0" collapsed="false">
      <c r="A1876" s="1" t="n">
        <v>18.74</v>
      </c>
      <c r="B1876" s="1" t="n">
        <v>1.4787E-006</v>
      </c>
      <c r="C1876" s="1" t="n">
        <f aca="false">(B1876+B1875)*0.005+C1875</f>
        <v>0.999999573731969</v>
      </c>
    </row>
    <row r="1877" customFormat="false" ht="13.5" hidden="false" customHeight="false" outlineLevel="0" collapsed="false">
      <c r="A1877" s="1" t="n">
        <v>18.75</v>
      </c>
      <c r="B1877" s="1" t="n">
        <v>-1.4859E-006</v>
      </c>
      <c r="C1877" s="1" t="n">
        <f aca="false">(B1877+B1876)*0.005+C1876</f>
        <v>0.999999573695969</v>
      </c>
    </row>
    <row r="1878" customFormat="false" ht="13.5" hidden="false" customHeight="false" outlineLevel="0" collapsed="false">
      <c r="A1878" s="1" t="n">
        <v>18.76</v>
      </c>
      <c r="B1878" s="1" t="n">
        <v>1.4927E-006</v>
      </c>
      <c r="C1878" s="1" t="n">
        <f aca="false">(B1878+B1877)*0.005+C1877</f>
        <v>0.999999573729969</v>
      </c>
    </row>
    <row r="1879" customFormat="false" ht="13.5" hidden="false" customHeight="false" outlineLevel="0" collapsed="false">
      <c r="A1879" s="1" t="n">
        <v>18.77</v>
      </c>
      <c r="B1879" s="1" t="n">
        <v>-1.5003E-006</v>
      </c>
      <c r="C1879" s="1" t="n">
        <f aca="false">(B1879+B1878)*0.005+C1878</f>
        <v>0.999999573691969</v>
      </c>
    </row>
    <row r="1880" customFormat="false" ht="13.5" hidden="false" customHeight="false" outlineLevel="0" collapsed="false">
      <c r="A1880" s="1" t="n">
        <v>18.78</v>
      </c>
      <c r="B1880" s="1" t="n">
        <v>1.5071E-006</v>
      </c>
      <c r="C1880" s="1" t="n">
        <f aca="false">(B1880+B1879)*0.005+C1879</f>
        <v>0.999999573725969</v>
      </c>
    </row>
    <row r="1881" customFormat="false" ht="13.5" hidden="false" customHeight="false" outlineLevel="0" collapsed="false">
      <c r="A1881" s="1" t="n">
        <v>18.79</v>
      </c>
      <c r="B1881" s="1" t="n">
        <v>-1.5147E-006</v>
      </c>
      <c r="C1881" s="1" t="n">
        <f aca="false">(B1881+B1880)*0.005+C1880</f>
        <v>0.999999573687969</v>
      </c>
    </row>
    <row r="1882" customFormat="false" ht="13.5" hidden="false" customHeight="false" outlineLevel="0" collapsed="false">
      <c r="A1882" s="1" t="n">
        <v>18.8</v>
      </c>
      <c r="B1882" s="1" t="n">
        <v>1.5217E-006</v>
      </c>
      <c r="C1882" s="1" t="n">
        <f aca="false">(B1882+B1881)*0.005+C1881</f>
        <v>0.999999573722969</v>
      </c>
    </row>
    <row r="1883" customFormat="false" ht="13.5" hidden="false" customHeight="false" outlineLevel="0" collapsed="false">
      <c r="A1883" s="1" t="n">
        <v>18.81</v>
      </c>
      <c r="B1883" s="1" t="n">
        <v>-1.5294E-006</v>
      </c>
      <c r="C1883" s="1" t="n">
        <f aca="false">(B1883+B1882)*0.005+C1882</f>
        <v>0.999999573684469</v>
      </c>
    </row>
    <row r="1884" customFormat="false" ht="13.5" hidden="false" customHeight="false" outlineLevel="0" collapsed="false">
      <c r="A1884" s="1" t="n">
        <v>18.82</v>
      </c>
      <c r="B1884" s="1" t="n">
        <v>1.5365E-006</v>
      </c>
      <c r="C1884" s="1" t="n">
        <f aca="false">(B1884+B1883)*0.005+C1883</f>
        <v>0.999999573719969</v>
      </c>
    </row>
    <row r="1885" customFormat="false" ht="13.5" hidden="false" customHeight="false" outlineLevel="0" collapsed="false">
      <c r="A1885" s="1" t="n">
        <v>18.83</v>
      </c>
      <c r="B1885" s="1" t="n">
        <v>-1.5444E-006</v>
      </c>
      <c r="C1885" s="1" t="n">
        <f aca="false">(B1885+B1884)*0.005+C1884</f>
        <v>0.999999573680469</v>
      </c>
    </row>
    <row r="1886" customFormat="false" ht="13.5" hidden="false" customHeight="false" outlineLevel="0" collapsed="false">
      <c r="A1886" s="1" t="n">
        <v>18.84</v>
      </c>
      <c r="B1886" s="1" t="n">
        <v>1.5516E-006</v>
      </c>
      <c r="C1886" s="1" t="n">
        <f aca="false">(B1886+B1885)*0.005+C1885</f>
        <v>0.999999573716469</v>
      </c>
    </row>
    <row r="1887" customFormat="false" ht="13.5" hidden="false" customHeight="false" outlineLevel="0" collapsed="false">
      <c r="A1887" s="1" t="n">
        <v>18.85</v>
      </c>
      <c r="B1887" s="1" t="n">
        <v>-1.5597E-006</v>
      </c>
      <c r="C1887" s="1" t="n">
        <f aca="false">(B1887+B1886)*0.005+C1886</f>
        <v>0.999999573675969</v>
      </c>
    </row>
    <row r="1888" customFormat="false" ht="13.5" hidden="false" customHeight="false" outlineLevel="0" collapsed="false">
      <c r="A1888" s="1" t="n">
        <v>18.86</v>
      </c>
      <c r="B1888" s="1" t="n">
        <v>1.567E-006</v>
      </c>
      <c r="C1888" s="1" t="n">
        <f aca="false">(B1888+B1887)*0.005+C1887</f>
        <v>0.999999573712469</v>
      </c>
    </row>
    <row r="1889" customFormat="false" ht="13.5" hidden="false" customHeight="false" outlineLevel="0" collapsed="false">
      <c r="A1889" s="1" t="n">
        <v>18.87</v>
      </c>
      <c r="B1889" s="1" t="n">
        <v>-1.5752E-006</v>
      </c>
      <c r="C1889" s="1" t="n">
        <f aca="false">(B1889+B1888)*0.005+C1888</f>
        <v>0.999999573671469</v>
      </c>
    </row>
    <row r="1890" customFormat="false" ht="13.5" hidden="false" customHeight="false" outlineLevel="0" collapsed="false">
      <c r="A1890" s="1" t="n">
        <v>18.88</v>
      </c>
      <c r="B1890" s="1" t="n">
        <v>1.5827E-006</v>
      </c>
      <c r="C1890" s="1" t="n">
        <f aca="false">(B1890+B1889)*0.005+C1889</f>
        <v>0.999999573708969</v>
      </c>
    </row>
    <row r="1891" customFormat="false" ht="13.5" hidden="false" customHeight="false" outlineLevel="0" collapsed="false">
      <c r="A1891" s="1" t="n">
        <v>18.89</v>
      </c>
      <c r="B1891" s="1" t="n">
        <v>-1.5909E-006</v>
      </c>
      <c r="C1891" s="1" t="n">
        <f aca="false">(B1891+B1890)*0.005+C1890</f>
        <v>0.999999573667969</v>
      </c>
    </row>
    <row r="1892" customFormat="false" ht="13.5" hidden="false" customHeight="false" outlineLevel="0" collapsed="false">
      <c r="A1892" s="1" t="n">
        <v>18.9</v>
      </c>
      <c r="B1892" s="1" t="n">
        <v>1.5987E-006</v>
      </c>
      <c r="C1892" s="1" t="n">
        <f aca="false">(B1892+B1891)*0.005+C1891</f>
        <v>0.999999573706969</v>
      </c>
    </row>
    <row r="1893" customFormat="false" ht="13.5" hidden="false" customHeight="false" outlineLevel="0" collapsed="false">
      <c r="A1893" s="1" t="n">
        <v>18.91</v>
      </c>
      <c r="B1893" s="1" t="n">
        <v>-1.6069E-006</v>
      </c>
      <c r="C1893" s="1" t="n">
        <f aca="false">(B1893+B1892)*0.005+C1892</f>
        <v>0.999999573665969</v>
      </c>
    </row>
    <row r="1894" customFormat="false" ht="13.5" hidden="false" customHeight="false" outlineLevel="0" collapsed="false">
      <c r="A1894" s="1" t="n">
        <v>18.92</v>
      </c>
      <c r="B1894" s="1" t="n">
        <v>1.6149E-006</v>
      </c>
      <c r="C1894" s="1" t="n">
        <f aca="false">(B1894+B1893)*0.005+C1893</f>
        <v>0.999999573705969</v>
      </c>
    </row>
    <row r="1895" customFormat="false" ht="13.5" hidden="false" customHeight="false" outlineLevel="0" collapsed="false">
      <c r="A1895" s="1" t="n">
        <v>18.93</v>
      </c>
      <c r="B1895" s="1" t="n">
        <v>-1.6234E-006</v>
      </c>
      <c r="C1895" s="1" t="n">
        <f aca="false">(B1895+B1894)*0.005+C1894</f>
        <v>0.999999573663469</v>
      </c>
    </row>
    <row r="1896" customFormat="false" ht="13.5" hidden="false" customHeight="false" outlineLevel="0" collapsed="false">
      <c r="A1896" s="1" t="n">
        <v>18.94</v>
      </c>
      <c r="B1896" s="1" t="n">
        <v>1.6314E-006</v>
      </c>
      <c r="C1896" s="1" t="n">
        <f aca="false">(B1896+B1895)*0.005+C1895</f>
        <v>0.999999573703469</v>
      </c>
    </row>
    <row r="1897" customFormat="false" ht="13.5" hidden="false" customHeight="false" outlineLevel="0" collapsed="false">
      <c r="A1897" s="1" t="n">
        <v>18.95</v>
      </c>
      <c r="B1897" s="1" t="n">
        <v>-1.64E-006</v>
      </c>
      <c r="C1897" s="1" t="n">
        <f aca="false">(B1897+B1896)*0.005+C1896</f>
        <v>0.999999573660469</v>
      </c>
    </row>
    <row r="1898" customFormat="false" ht="13.5" hidden="false" customHeight="false" outlineLevel="0" collapsed="false">
      <c r="A1898" s="1" t="n">
        <v>18.96</v>
      </c>
      <c r="B1898" s="1" t="n">
        <v>1.6483E-006</v>
      </c>
      <c r="C1898" s="1" t="n">
        <f aca="false">(B1898+B1897)*0.005+C1897</f>
        <v>0.999999573701969</v>
      </c>
    </row>
    <row r="1899" customFormat="false" ht="13.5" hidden="false" customHeight="false" outlineLevel="0" collapsed="false">
      <c r="A1899" s="1" t="n">
        <v>18.97</v>
      </c>
      <c r="B1899" s="1" t="n">
        <v>-1.6569E-006</v>
      </c>
      <c r="C1899" s="1" t="n">
        <f aca="false">(B1899+B1898)*0.005+C1898</f>
        <v>0.999999573658969</v>
      </c>
    </row>
    <row r="1900" customFormat="false" ht="13.5" hidden="false" customHeight="false" outlineLevel="0" collapsed="false">
      <c r="A1900" s="1" t="n">
        <v>18.98</v>
      </c>
      <c r="B1900" s="1" t="n">
        <v>1.6654E-006</v>
      </c>
      <c r="C1900" s="1" t="n">
        <f aca="false">(B1900+B1899)*0.005+C1899</f>
        <v>0.999999573701469</v>
      </c>
    </row>
    <row r="1901" customFormat="false" ht="13.5" hidden="false" customHeight="false" outlineLevel="0" collapsed="false">
      <c r="A1901" s="1" t="n">
        <v>18.99</v>
      </c>
      <c r="B1901" s="1" t="n">
        <v>-1.6742E-006</v>
      </c>
      <c r="C1901" s="1" t="n">
        <f aca="false">(B1901+B1900)*0.005+C1900</f>
        <v>0.999999573657469</v>
      </c>
    </row>
    <row r="1902" customFormat="false" ht="13.5" hidden="false" customHeight="false" outlineLevel="0" collapsed="false">
      <c r="A1902" s="1" t="n">
        <v>19</v>
      </c>
      <c r="B1902" s="1" t="n">
        <v>1.6829E-006</v>
      </c>
      <c r="C1902" s="1" t="n">
        <f aca="false">(B1902+B1901)*0.005+C1901</f>
        <v>0.999999573700969</v>
      </c>
    </row>
    <row r="1903" customFormat="false" ht="13.5" hidden="false" customHeight="false" outlineLevel="0" collapsed="false">
      <c r="A1903" s="1" t="n">
        <v>19.01</v>
      </c>
      <c r="B1903" s="1" t="n">
        <v>-1.6919E-006</v>
      </c>
      <c r="C1903" s="1" t="n">
        <f aca="false">(B1903+B1902)*0.005+C1902</f>
        <v>0.999999573655969</v>
      </c>
    </row>
    <row r="1904" customFormat="false" ht="13.5" hidden="false" customHeight="false" outlineLevel="0" collapsed="false">
      <c r="A1904" s="1" t="n">
        <v>19.02</v>
      </c>
      <c r="B1904" s="1" t="n">
        <v>1.7007E-006</v>
      </c>
      <c r="C1904" s="1" t="n">
        <f aca="false">(B1904+B1903)*0.005+C1903</f>
        <v>0.999999573699969</v>
      </c>
    </row>
    <row r="1905" customFormat="false" ht="13.5" hidden="false" customHeight="false" outlineLevel="0" collapsed="false">
      <c r="A1905" s="1" t="n">
        <v>19.03</v>
      </c>
      <c r="B1905" s="1" t="n">
        <v>-1.7098E-006</v>
      </c>
      <c r="C1905" s="1" t="n">
        <f aca="false">(B1905+B1904)*0.005+C1904</f>
        <v>0.999999573654469</v>
      </c>
    </row>
    <row r="1906" customFormat="false" ht="13.5" hidden="false" customHeight="false" outlineLevel="0" collapsed="false">
      <c r="A1906" s="1" t="n">
        <v>19.04</v>
      </c>
      <c r="B1906" s="1" t="n">
        <v>1.7189E-006</v>
      </c>
      <c r="C1906" s="1" t="n">
        <f aca="false">(B1906+B1905)*0.005+C1905</f>
        <v>0.999999573699969</v>
      </c>
    </row>
    <row r="1907" customFormat="false" ht="13.5" hidden="false" customHeight="false" outlineLevel="0" collapsed="false">
      <c r="A1907" s="1" t="n">
        <v>19.05</v>
      </c>
      <c r="B1907" s="1" t="n">
        <v>-1.7281E-006</v>
      </c>
      <c r="C1907" s="1" t="n">
        <f aca="false">(B1907+B1906)*0.005+C1906</f>
        <v>0.999999573653969</v>
      </c>
    </row>
    <row r="1908" customFormat="false" ht="13.5" hidden="false" customHeight="false" outlineLevel="0" collapsed="false">
      <c r="A1908" s="1" t="n">
        <v>19.06</v>
      </c>
      <c r="B1908" s="1" t="n">
        <v>1.7374E-006</v>
      </c>
      <c r="C1908" s="1" t="n">
        <f aca="false">(B1908+B1907)*0.005+C1907</f>
        <v>0.999999573700469</v>
      </c>
    </row>
    <row r="1909" customFormat="false" ht="13.5" hidden="false" customHeight="false" outlineLevel="0" collapsed="false">
      <c r="A1909" s="1" t="n">
        <v>19.07</v>
      </c>
      <c r="B1909" s="1" t="n">
        <v>-1.7468E-006</v>
      </c>
      <c r="C1909" s="1" t="n">
        <f aca="false">(B1909+B1908)*0.005+C1908</f>
        <v>0.999999573653469</v>
      </c>
    </row>
    <row r="1910" customFormat="false" ht="13.5" hidden="false" customHeight="false" outlineLevel="0" collapsed="false">
      <c r="A1910" s="1" t="n">
        <v>19.08</v>
      </c>
      <c r="B1910" s="1" t="n">
        <v>1.7562E-006</v>
      </c>
      <c r="C1910" s="1" t="n">
        <f aca="false">(B1910+B1909)*0.005+C1909</f>
        <v>0.999999573700469</v>
      </c>
    </row>
    <row r="1911" customFormat="false" ht="13.5" hidden="false" customHeight="false" outlineLevel="0" collapsed="false">
      <c r="A1911" s="1" t="n">
        <v>19.09</v>
      </c>
      <c r="B1911" s="1" t="n">
        <v>-1.766E-006</v>
      </c>
      <c r="C1911" s="1" t="n">
        <f aca="false">(B1911+B1910)*0.005+C1910</f>
        <v>0.999999573651469</v>
      </c>
    </row>
    <row r="1912" customFormat="false" ht="13.5" hidden="false" customHeight="false" outlineLevel="0" collapsed="false">
      <c r="A1912" s="1" t="n">
        <v>19.1</v>
      </c>
      <c r="B1912" s="1" t="n">
        <v>1.7754E-006</v>
      </c>
      <c r="C1912" s="1" t="n">
        <f aca="false">(B1912+B1911)*0.005+C1911</f>
        <v>0.999999573698469</v>
      </c>
    </row>
    <row r="1913" customFormat="false" ht="13.5" hidden="false" customHeight="false" outlineLevel="0" collapsed="false">
      <c r="A1913" s="1" t="n">
        <v>19.11</v>
      </c>
      <c r="B1913" s="1" t="n">
        <v>-1.7854E-006</v>
      </c>
      <c r="C1913" s="1" t="n">
        <f aca="false">(B1913+B1912)*0.005+C1912</f>
        <v>0.999999573648469</v>
      </c>
    </row>
    <row r="1914" customFormat="false" ht="13.5" hidden="false" customHeight="false" outlineLevel="0" collapsed="false">
      <c r="A1914" s="1" t="n">
        <v>19.12</v>
      </c>
      <c r="B1914" s="1" t="n">
        <v>1.795E-006</v>
      </c>
      <c r="C1914" s="1" t="n">
        <f aca="false">(B1914+B1913)*0.005+C1913</f>
        <v>0.999999573696469</v>
      </c>
    </row>
    <row r="1915" customFormat="false" ht="13.5" hidden="false" customHeight="false" outlineLevel="0" collapsed="false">
      <c r="A1915" s="1" t="n">
        <v>19.13</v>
      </c>
      <c r="B1915" s="1" t="n">
        <v>-1.8052E-006</v>
      </c>
      <c r="C1915" s="1" t="n">
        <f aca="false">(B1915+B1914)*0.005+C1914</f>
        <v>0.999999573645469</v>
      </c>
    </row>
    <row r="1916" customFormat="false" ht="13.5" hidden="false" customHeight="false" outlineLevel="0" collapsed="false">
      <c r="A1916" s="1" t="n">
        <v>19.14</v>
      </c>
      <c r="B1916" s="1" t="n">
        <v>1.815E-006</v>
      </c>
      <c r="C1916" s="1" t="n">
        <f aca="false">(B1916+B1915)*0.005+C1915</f>
        <v>0.999999573694469</v>
      </c>
    </row>
    <row r="1917" customFormat="false" ht="13.5" hidden="false" customHeight="false" outlineLevel="0" collapsed="false">
      <c r="A1917" s="1" t="n">
        <v>19.15</v>
      </c>
      <c r="B1917" s="1" t="n">
        <v>-1.8255E-006</v>
      </c>
      <c r="C1917" s="1" t="n">
        <f aca="false">(B1917+B1916)*0.005+C1916</f>
        <v>0.999999573641969</v>
      </c>
    </row>
    <row r="1918" customFormat="false" ht="13.5" hidden="false" customHeight="false" outlineLevel="0" collapsed="false">
      <c r="A1918" s="1" t="n">
        <v>19.16</v>
      </c>
      <c r="B1918" s="1" t="n">
        <v>1.8355E-006</v>
      </c>
      <c r="C1918" s="1" t="n">
        <f aca="false">(B1918+B1917)*0.005+C1917</f>
        <v>0.999999573691969</v>
      </c>
    </row>
    <row r="1919" customFormat="false" ht="13.5" hidden="false" customHeight="false" outlineLevel="0" collapsed="false">
      <c r="A1919" s="1" t="n">
        <v>19.17</v>
      </c>
      <c r="B1919" s="1" t="n">
        <v>-1.8462E-006</v>
      </c>
      <c r="C1919" s="1" t="n">
        <f aca="false">(B1919+B1918)*0.005+C1918</f>
        <v>0.999999573638469</v>
      </c>
    </row>
    <row r="1920" customFormat="false" ht="13.5" hidden="false" customHeight="false" outlineLevel="0" collapsed="false">
      <c r="A1920" s="1" t="n">
        <v>19.18</v>
      </c>
      <c r="B1920" s="1" t="n">
        <v>1.8563E-006</v>
      </c>
      <c r="C1920" s="1" t="n">
        <f aca="false">(B1920+B1919)*0.005+C1919</f>
        <v>0.999999573688969</v>
      </c>
    </row>
    <row r="1921" customFormat="false" ht="13.5" hidden="false" customHeight="false" outlineLevel="0" collapsed="false">
      <c r="A1921" s="1" t="n">
        <v>19.19</v>
      </c>
      <c r="B1921" s="1" t="n">
        <v>-1.8673E-006</v>
      </c>
      <c r="C1921" s="1" t="n">
        <f aca="false">(B1921+B1920)*0.005+C1920</f>
        <v>0.999999573633969</v>
      </c>
    </row>
    <row r="1922" customFormat="false" ht="13.5" hidden="false" customHeight="false" outlineLevel="0" collapsed="false">
      <c r="A1922" s="1" t="n">
        <v>19.2</v>
      </c>
      <c r="B1922" s="1" t="n">
        <v>1.8778E-006</v>
      </c>
      <c r="C1922" s="1" t="n">
        <f aca="false">(B1922+B1921)*0.005+C1921</f>
        <v>0.999999573686469</v>
      </c>
    </row>
    <row r="1923" customFormat="false" ht="13.5" hidden="false" customHeight="false" outlineLevel="0" collapsed="false">
      <c r="A1923" s="1" t="n">
        <v>19.21</v>
      </c>
      <c r="B1923" s="1" t="n">
        <v>-1.8887E-006</v>
      </c>
      <c r="C1923" s="1" t="n">
        <f aca="false">(B1923+B1922)*0.005+C1922</f>
        <v>0.99999957363197</v>
      </c>
    </row>
    <row r="1924" customFormat="false" ht="13.5" hidden="false" customHeight="false" outlineLevel="0" collapsed="false">
      <c r="A1924" s="1" t="n">
        <v>19.22</v>
      </c>
      <c r="B1924" s="1" t="n">
        <v>1.8995E-006</v>
      </c>
      <c r="C1924" s="1" t="n">
        <f aca="false">(B1924+B1923)*0.005+C1923</f>
        <v>0.99999957368597</v>
      </c>
    </row>
    <row r="1925" customFormat="false" ht="13.5" hidden="false" customHeight="false" outlineLevel="0" collapsed="false">
      <c r="A1925" s="1" t="n">
        <v>19.23</v>
      </c>
      <c r="B1925" s="1" t="n">
        <v>-1.9107E-006</v>
      </c>
      <c r="C1925" s="1" t="n">
        <f aca="false">(B1925+B1924)*0.005+C1924</f>
        <v>0.99999957362997</v>
      </c>
    </row>
    <row r="1926" customFormat="false" ht="13.5" hidden="false" customHeight="false" outlineLevel="0" collapsed="false">
      <c r="A1926" s="1" t="n">
        <v>19.24</v>
      </c>
      <c r="B1926" s="1" t="n">
        <v>1.9218E-006</v>
      </c>
      <c r="C1926" s="1" t="n">
        <f aca="false">(B1926+B1925)*0.005+C1925</f>
        <v>0.99999957368547</v>
      </c>
    </row>
    <row r="1927" customFormat="false" ht="13.5" hidden="false" customHeight="false" outlineLevel="0" collapsed="false">
      <c r="A1927" s="1" t="n">
        <v>19.25</v>
      </c>
      <c r="B1927" s="1" t="n">
        <v>-1.9332E-006</v>
      </c>
      <c r="C1927" s="1" t="n">
        <f aca="false">(B1927+B1926)*0.005+C1926</f>
        <v>0.99999957362847</v>
      </c>
    </row>
    <row r="1928" customFormat="false" ht="13.5" hidden="false" customHeight="false" outlineLevel="0" collapsed="false">
      <c r="A1928" s="1" t="n">
        <v>19.26</v>
      </c>
      <c r="B1928" s="1" t="n">
        <v>1.9444E-006</v>
      </c>
      <c r="C1928" s="1" t="n">
        <f aca="false">(B1928+B1927)*0.005+C1927</f>
        <v>0.99999957368447</v>
      </c>
    </row>
    <row r="1929" customFormat="false" ht="13.5" hidden="false" customHeight="false" outlineLevel="0" collapsed="false">
      <c r="A1929" s="1" t="n">
        <v>19.27</v>
      </c>
      <c r="B1929" s="1" t="n">
        <v>-1.9562E-006</v>
      </c>
      <c r="C1929" s="1" t="n">
        <f aca="false">(B1929+B1928)*0.005+C1928</f>
        <v>0.99999957362547</v>
      </c>
    </row>
    <row r="1930" customFormat="false" ht="13.5" hidden="false" customHeight="false" outlineLevel="0" collapsed="false">
      <c r="A1930" s="1" t="n">
        <v>19.28</v>
      </c>
      <c r="B1930" s="1" t="n">
        <v>1.9677E-006</v>
      </c>
      <c r="C1930" s="1" t="n">
        <f aca="false">(B1930+B1929)*0.005+C1929</f>
        <v>0.99999957368297</v>
      </c>
    </row>
    <row r="1931" customFormat="false" ht="13.5" hidden="false" customHeight="false" outlineLevel="0" collapsed="false">
      <c r="A1931" s="1" t="n">
        <v>19.29</v>
      </c>
      <c r="B1931" s="1" t="n">
        <v>-1.9797E-006</v>
      </c>
      <c r="C1931" s="1" t="n">
        <f aca="false">(B1931+B1930)*0.005+C1930</f>
        <v>0.99999957362297</v>
      </c>
    </row>
    <row r="1932" customFormat="false" ht="13.5" hidden="false" customHeight="false" outlineLevel="0" collapsed="false">
      <c r="A1932" s="1" t="n">
        <v>19.3</v>
      </c>
      <c r="B1932" s="1" t="n">
        <v>1.9914E-006</v>
      </c>
      <c r="C1932" s="1" t="n">
        <f aca="false">(B1932+B1931)*0.005+C1931</f>
        <v>0.99999957368147</v>
      </c>
    </row>
    <row r="1933" customFormat="false" ht="13.5" hidden="false" customHeight="false" outlineLevel="0" collapsed="false">
      <c r="A1933" s="1" t="n">
        <v>19.31</v>
      </c>
      <c r="B1933" s="1" t="n">
        <v>-2.0037E-006</v>
      </c>
      <c r="C1933" s="1" t="n">
        <f aca="false">(B1933+B1932)*0.005+C1932</f>
        <v>0.99999957361997</v>
      </c>
    </row>
    <row r="1934" customFormat="false" ht="13.5" hidden="false" customHeight="false" outlineLevel="0" collapsed="false">
      <c r="A1934" s="1" t="n">
        <v>19.32</v>
      </c>
      <c r="B1934" s="1" t="n">
        <v>2.0157E-006</v>
      </c>
      <c r="C1934" s="1" t="n">
        <f aca="false">(B1934+B1933)*0.005+C1933</f>
        <v>0.99999957367997</v>
      </c>
    </row>
    <row r="1935" customFormat="false" ht="13.5" hidden="false" customHeight="false" outlineLevel="0" collapsed="false">
      <c r="A1935" s="1" t="n">
        <v>19.33</v>
      </c>
      <c r="B1935" s="1" t="n">
        <v>-2.0283E-006</v>
      </c>
      <c r="C1935" s="1" t="n">
        <f aca="false">(B1935+B1934)*0.005+C1934</f>
        <v>0.99999957361697</v>
      </c>
    </row>
    <row r="1936" customFormat="false" ht="13.5" hidden="false" customHeight="false" outlineLevel="0" collapsed="false">
      <c r="A1936" s="1" t="n">
        <v>19.34</v>
      </c>
      <c r="B1936" s="1" t="n">
        <v>2.0405E-006</v>
      </c>
      <c r="C1936" s="1" t="n">
        <f aca="false">(B1936+B1935)*0.005+C1935</f>
        <v>0.999999573677969</v>
      </c>
    </row>
    <row r="1937" customFormat="false" ht="13.5" hidden="false" customHeight="false" outlineLevel="0" collapsed="false">
      <c r="A1937" s="1" t="n">
        <v>19.35</v>
      </c>
      <c r="B1937" s="1" t="n">
        <v>-2.0534E-006</v>
      </c>
      <c r="C1937" s="1" t="n">
        <f aca="false">(B1937+B1936)*0.005+C1936</f>
        <v>0.99999957361347</v>
      </c>
    </row>
    <row r="1938" customFormat="false" ht="13.5" hidden="false" customHeight="false" outlineLevel="0" collapsed="false">
      <c r="A1938" s="1" t="n">
        <v>19.36</v>
      </c>
      <c r="B1938" s="1" t="n">
        <v>2.0661E-006</v>
      </c>
      <c r="C1938" s="1" t="n">
        <f aca="false">(B1938+B1937)*0.005+C1937</f>
        <v>0.99999957367697</v>
      </c>
    </row>
    <row r="1939" customFormat="false" ht="13.5" hidden="false" customHeight="false" outlineLevel="0" collapsed="false">
      <c r="A1939" s="1" t="n">
        <v>19.37</v>
      </c>
      <c r="B1939" s="1" t="n">
        <v>-2.079E-006</v>
      </c>
      <c r="C1939" s="1" t="n">
        <f aca="false">(B1939+B1938)*0.005+C1938</f>
        <v>0.99999957361247</v>
      </c>
    </row>
    <row r="1940" customFormat="false" ht="13.5" hidden="false" customHeight="false" outlineLevel="0" collapsed="false">
      <c r="A1940" s="1" t="n">
        <v>19.38</v>
      </c>
      <c r="B1940" s="1" t="n">
        <v>2.0921E-006</v>
      </c>
      <c r="C1940" s="1" t="n">
        <f aca="false">(B1940+B1939)*0.005+C1939</f>
        <v>0.99999957367797</v>
      </c>
    </row>
    <row r="1941" customFormat="false" ht="13.5" hidden="false" customHeight="false" outlineLevel="0" collapsed="false">
      <c r="A1941" s="1" t="n">
        <v>19.39</v>
      </c>
      <c r="B1941" s="1" t="n">
        <v>-2.1053E-006</v>
      </c>
      <c r="C1941" s="1" t="n">
        <f aca="false">(B1941+B1940)*0.005+C1940</f>
        <v>0.99999957361197</v>
      </c>
    </row>
    <row r="1942" customFormat="false" ht="13.5" hidden="false" customHeight="false" outlineLevel="0" collapsed="false">
      <c r="A1942" s="1" t="n">
        <v>19.4</v>
      </c>
      <c r="B1942" s="1" t="n">
        <v>2.1187E-006</v>
      </c>
      <c r="C1942" s="1" t="n">
        <f aca="false">(B1942+B1941)*0.005+C1941</f>
        <v>0.99999957367897</v>
      </c>
    </row>
    <row r="1943" customFormat="false" ht="13.5" hidden="false" customHeight="false" outlineLevel="0" collapsed="false">
      <c r="A1943" s="1" t="n">
        <v>19.41</v>
      </c>
      <c r="B1943" s="1" t="n">
        <v>-2.1324E-006</v>
      </c>
      <c r="C1943" s="1" t="n">
        <f aca="false">(B1943+B1942)*0.005+C1942</f>
        <v>0.99999957361047</v>
      </c>
    </row>
    <row r="1944" customFormat="false" ht="13.5" hidden="false" customHeight="false" outlineLevel="0" collapsed="false">
      <c r="A1944" s="1" t="n">
        <v>19.42</v>
      </c>
      <c r="B1944" s="1" t="n">
        <v>2.1459E-006</v>
      </c>
      <c r="C1944" s="1" t="n">
        <f aca="false">(B1944+B1943)*0.005+C1943</f>
        <v>0.99999957367797</v>
      </c>
    </row>
    <row r="1945" customFormat="false" ht="13.5" hidden="false" customHeight="false" outlineLevel="0" collapsed="false">
      <c r="A1945" s="1" t="n">
        <v>19.43</v>
      </c>
      <c r="B1945" s="1" t="n">
        <v>-2.16E-006</v>
      </c>
      <c r="C1945" s="1" t="n">
        <f aca="false">(B1945+B1944)*0.005+C1944</f>
        <v>0.99999957360747</v>
      </c>
    </row>
    <row r="1946" customFormat="false" ht="13.5" hidden="false" customHeight="false" outlineLevel="0" collapsed="false">
      <c r="A1946" s="1" t="n">
        <v>19.44</v>
      </c>
      <c r="B1946" s="1" t="n">
        <v>2.1739E-006</v>
      </c>
      <c r="C1946" s="1" t="n">
        <f aca="false">(B1946+B1945)*0.005+C1945</f>
        <v>0.99999957367697</v>
      </c>
    </row>
    <row r="1947" customFormat="false" ht="13.5" hidden="false" customHeight="false" outlineLevel="0" collapsed="false">
      <c r="A1947" s="1" t="n">
        <v>19.45</v>
      </c>
      <c r="B1947" s="1" t="n">
        <v>-2.1882E-006</v>
      </c>
      <c r="C1947" s="1" t="n">
        <f aca="false">(B1947+B1946)*0.005+C1946</f>
        <v>0.999999573605469</v>
      </c>
    </row>
    <row r="1948" customFormat="false" ht="13.5" hidden="false" customHeight="false" outlineLevel="0" collapsed="false">
      <c r="A1948" s="1" t="n">
        <v>19.46</v>
      </c>
      <c r="B1948" s="1" t="n">
        <v>2.2025E-006</v>
      </c>
      <c r="C1948" s="1" t="n">
        <f aca="false">(B1948+B1947)*0.005+C1947</f>
        <v>0.99999957367697</v>
      </c>
    </row>
    <row r="1949" customFormat="false" ht="13.5" hidden="false" customHeight="false" outlineLevel="0" collapsed="false">
      <c r="A1949" s="1" t="n">
        <v>19.47</v>
      </c>
      <c r="B1949" s="1" t="n">
        <v>-2.2173E-006</v>
      </c>
      <c r="C1949" s="1" t="n">
        <f aca="false">(B1949+B1948)*0.005+C1948</f>
        <v>0.999999573602969</v>
      </c>
    </row>
    <row r="1950" customFormat="false" ht="13.5" hidden="false" customHeight="false" outlineLevel="0" collapsed="false">
      <c r="A1950" s="1" t="n">
        <v>19.48</v>
      </c>
      <c r="B1950" s="1" t="n">
        <v>2.2319E-006</v>
      </c>
      <c r="C1950" s="1" t="n">
        <f aca="false">(B1950+B1949)*0.005+C1949</f>
        <v>0.99999957367597</v>
      </c>
    </row>
    <row r="1951" customFormat="false" ht="13.5" hidden="false" customHeight="false" outlineLevel="0" collapsed="false">
      <c r="A1951" s="1" t="n">
        <v>19.49</v>
      </c>
      <c r="B1951" s="1" t="n">
        <v>-2.2471E-006</v>
      </c>
      <c r="C1951" s="1" t="n">
        <f aca="false">(B1951+B1950)*0.005+C1950</f>
        <v>0.99999957359997</v>
      </c>
    </row>
    <row r="1952" customFormat="false" ht="13.5" hidden="false" customHeight="false" outlineLevel="0" collapsed="false">
      <c r="A1952" s="1" t="n">
        <v>19.5</v>
      </c>
      <c r="B1952" s="1" t="n">
        <v>2.2619E-006</v>
      </c>
      <c r="C1952" s="1" t="n">
        <f aca="false">(B1952+B1951)*0.005+C1951</f>
        <v>0.99999957367397</v>
      </c>
    </row>
    <row r="1953" customFormat="false" ht="13.5" hidden="false" customHeight="false" outlineLevel="0" collapsed="false">
      <c r="A1953" s="1" t="n">
        <v>19.51</v>
      </c>
      <c r="B1953" s="1" t="n">
        <v>-2.2776E-006</v>
      </c>
      <c r="C1953" s="1" t="n">
        <f aca="false">(B1953+B1952)*0.005+C1952</f>
        <v>0.99999957359547</v>
      </c>
    </row>
    <row r="1954" customFormat="false" ht="13.5" hidden="false" customHeight="false" outlineLevel="0" collapsed="false">
      <c r="A1954" s="1" t="n">
        <v>19.52</v>
      </c>
      <c r="B1954" s="1" t="n">
        <v>2.2929E-006</v>
      </c>
      <c r="C1954" s="1" t="n">
        <f aca="false">(B1954+B1953)*0.005+C1953</f>
        <v>0.99999957367197</v>
      </c>
    </row>
    <row r="1955" customFormat="false" ht="13.5" hidden="false" customHeight="false" outlineLevel="0" collapsed="false">
      <c r="A1955" s="1" t="n">
        <v>19.53</v>
      </c>
      <c r="B1955" s="1" t="n">
        <v>-2.3088E-006</v>
      </c>
      <c r="C1955" s="1" t="n">
        <f aca="false">(B1955+B1954)*0.005+C1954</f>
        <v>0.99999957359247</v>
      </c>
    </row>
    <row r="1956" customFormat="false" ht="13.5" hidden="false" customHeight="false" outlineLevel="0" collapsed="false">
      <c r="A1956" s="1" t="n">
        <v>19.54</v>
      </c>
      <c r="B1956" s="1" t="n">
        <v>2.3246E-006</v>
      </c>
      <c r="C1956" s="1" t="n">
        <f aca="false">(B1956+B1955)*0.005+C1955</f>
        <v>0.99999957367147</v>
      </c>
    </row>
    <row r="1957" customFormat="false" ht="13.5" hidden="false" customHeight="false" outlineLevel="0" collapsed="false">
      <c r="A1957" s="1" t="n">
        <v>19.55</v>
      </c>
      <c r="B1957" s="1" t="n">
        <v>-2.3409E-006</v>
      </c>
      <c r="C1957" s="1" t="n">
        <f aca="false">(B1957+B1956)*0.005+C1956</f>
        <v>0.99999957358997</v>
      </c>
    </row>
    <row r="1958" customFormat="false" ht="13.5" hidden="false" customHeight="false" outlineLevel="0" collapsed="false">
      <c r="A1958" s="1" t="n">
        <v>19.56</v>
      </c>
      <c r="B1958" s="1" t="n">
        <v>2.3571E-006</v>
      </c>
      <c r="C1958" s="1" t="n">
        <f aca="false">(B1958+B1957)*0.005+C1957</f>
        <v>0.99999957367097</v>
      </c>
    </row>
    <row r="1959" customFormat="false" ht="13.5" hidden="false" customHeight="false" outlineLevel="0" collapsed="false">
      <c r="A1959" s="1" t="n">
        <v>19.57</v>
      </c>
      <c r="B1959" s="1" t="n">
        <v>-2.3739E-006</v>
      </c>
      <c r="C1959" s="1" t="n">
        <f aca="false">(B1959+B1958)*0.005+C1958</f>
        <v>0.99999957358697</v>
      </c>
    </row>
    <row r="1960" customFormat="false" ht="13.5" hidden="false" customHeight="false" outlineLevel="0" collapsed="false">
      <c r="A1960" s="1" t="n">
        <v>19.58</v>
      </c>
      <c r="B1960" s="1" t="n">
        <v>2.3905E-006</v>
      </c>
      <c r="C1960" s="1" t="n">
        <f aca="false">(B1960+B1959)*0.005+C1959</f>
        <v>0.99999957366997</v>
      </c>
    </row>
    <row r="1961" customFormat="false" ht="13.5" hidden="false" customHeight="false" outlineLevel="0" collapsed="false">
      <c r="A1961" s="1" t="n">
        <v>19.59</v>
      </c>
      <c r="B1961" s="1" t="n">
        <v>-2.4078E-006</v>
      </c>
      <c r="C1961" s="1" t="n">
        <f aca="false">(B1961+B1960)*0.005+C1960</f>
        <v>0.99999957358347</v>
      </c>
    </row>
    <row r="1962" customFormat="false" ht="13.5" hidden="false" customHeight="false" outlineLevel="0" collapsed="false">
      <c r="A1962" s="1" t="n">
        <v>19.6</v>
      </c>
      <c r="B1962" s="1" t="n">
        <v>2.4248E-006</v>
      </c>
      <c r="C1962" s="1" t="n">
        <f aca="false">(B1962+B1961)*0.005+C1961</f>
        <v>0.99999957366847</v>
      </c>
    </row>
    <row r="1963" customFormat="false" ht="13.5" hidden="false" customHeight="false" outlineLevel="0" collapsed="false">
      <c r="A1963" s="1" t="n">
        <v>19.61</v>
      </c>
      <c r="B1963" s="1" t="n">
        <v>-2.4425E-006</v>
      </c>
      <c r="C1963" s="1" t="n">
        <f aca="false">(B1963+B1962)*0.005+C1962</f>
        <v>0.99999957357997</v>
      </c>
    </row>
    <row r="1964" customFormat="false" ht="13.5" hidden="false" customHeight="false" outlineLevel="0" collapsed="false">
      <c r="A1964" s="1" t="n">
        <v>19.62</v>
      </c>
      <c r="B1964" s="1" t="n">
        <v>2.4601E-006</v>
      </c>
      <c r="C1964" s="1" t="n">
        <f aca="false">(B1964+B1963)*0.005+C1963</f>
        <v>0.99999957366797</v>
      </c>
    </row>
    <row r="1965" customFormat="false" ht="13.5" hidden="false" customHeight="false" outlineLevel="0" collapsed="false">
      <c r="A1965" s="1" t="n">
        <v>19.63</v>
      </c>
      <c r="B1965" s="1" t="n">
        <v>-2.4783E-006</v>
      </c>
      <c r="C1965" s="1" t="n">
        <f aca="false">(B1965+B1964)*0.005+C1964</f>
        <v>0.99999957357697</v>
      </c>
    </row>
    <row r="1966" customFormat="false" ht="13.5" hidden="false" customHeight="false" outlineLevel="0" collapsed="false">
      <c r="A1966" s="1" t="n">
        <v>19.64</v>
      </c>
      <c r="B1966" s="1" t="n">
        <v>2.4963E-006</v>
      </c>
      <c r="C1966" s="1" t="n">
        <f aca="false">(B1966+B1965)*0.005+C1965</f>
        <v>0.99999957366697</v>
      </c>
    </row>
    <row r="1967" customFormat="false" ht="13.5" hidden="false" customHeight="false" outlineLevel="0" collapsed="false">
      <c r="A1967" s="1" t="n">
        <v>19.65</v>
      </c>
      <c r="B1967" s="1" t="n">
        <v>-2.5151E-006</v>
      </c>
      <c r="C1967" s="1" t="n">
        <f aca="false">(B1967+B1966)*0.005+C1966</f>
        <v>0.99999957357297</v>
      </c>
    </row>
    <row r="1968" customFormat="false" ht="13.5" hidden="false" customHeight="false" outlineLevel="0" collapsed="false">
      <c r="A1968" s="1" t="n">
        <v>19.66</v>
      </c>
      <c r="B1968" s="1" t="n">
        <v>2.5336E-006</v>
      </c>
      <c r="C1968" s="1" t="n">
        <f aca="false">(B1968+B1967)*0.005+C1967</f>
        <v>0.99999957366547</v>
      </c>
    </row>
    <row r="1969" customFormat="false" ht="13.5" hidden="false" customHeight="false" outlineLevel="0" collapsed="false">
      <c r="A1969" s="1" t="n">
        <v>19.67</v>
      </c>
      <c r="B1969" s="1" t="n">
        <v>-2.5529E-006</v>
      </c>
      <c r="C1969" s="1" t="n">
        <f aca="false">(B1969+B1968)*0.005+C1968</f>
        <v>0.99999957356897</v>
      </c>
    </row>
    <row r="1970" customFormat="false" ht="13.5" hidden="false" customHeight="false" outlineLevel="0" collapsed="false">
      <c r="A1970" s="1" t="n">
        <v>19.68</v>
      </c>
      <c r="B1970" s="1" t="n">
        <v>2.5721E-006</v>
      </c>
      <c r="C1970" s="1" t="n">
        <f aca="false">(B1970+B1969)*0.005+C1969</f>
        <v>0.99999957366497</v>
      </c>
    </row>
    <row r="1971" customFormat="false" ht="13.5" hidden="false" customHeight="false" outlineLevel="0" collapsed="false">
      <c r="A1971" s="1" t="n">
        <v>19.69</v>
      </c>
      <c r="B1971" s="1" t="n">
        <v>-2.5917E-006</v>
      </c>
      <c r="C1971" s="1" t="n">
        <f aca="false">(B1971+B1970)*0.005+C1970</f>
        <v>0.99999957356697</v>
      </c>
    </row>
    <row r="1972" customFormat="false" ht="13.5" hidden="false" customHeight="false" outlineLevel="0" collapsed="false">
      <c r="A1972" s="1" t="n">
        <v>19.7</v>
      </c>
      <c r="B1972" s="1" t="n">
        <v>2.6115E-006</v>
      </c>
      <c r="C1972" s="1" t="n">
        <f aca="false">(B1972+B1971)*0.005+C1971</f>
        <v>0.99999957366597</v>
      </c>
    </row>
    <row r="1973" customFormat="false" ht="13.5" hidden="false" customHeight="false" outlineLevel="0" collapsed="false">
      <c r="A1973" s="1" t="n">
        <v>19.71</v>
      </c>
      <c r="B1973" s="1" t="n">
        <v>-2.6318E-006</v>
      </c>
      <c r="C1973" s="1" t="n">
        <f aca="false">(B1973+B1972)*0.005+C1972</f>
        <v>0.99999957356447</v>
      </c>
    </row>
    <row r="1974" customFormat="false" ht="13.5" hidden="false" customHeight="false" outlineLevel="0" collapsed="false">
      <c r="A1974" s="1" t="n">
        <v>19.72</v>
      </c>
      <c r="B1974" s="1" t="n">
        <v>2.6522E-006</v>
      </c>
      <c r="C1974" s="1" t="n">
        <f aca="false">(B1974+B1973)*0.005+C1973</f>
        <v>0.99999957366647</v>
      </c>
    </row>
    <row r="1975" customFormat="false" ht="13.5" hidden="false" customHeight="false" outlineLevel="0" collapsed="false">
      <c r="A1975" s="1" t="n">
        <v>19.73</v>
      </c>
      <c r="B1975" s="1" t="n">
        <v>-2.6733E-006</v>
      </c>
      <c r="C1975" s="1" t="n">
        <f aca="false">(B1975+B1974)*0.005+C1974</f>
        <v>0.99999957356097</v>
      </c>
    </row>
    <row r="1976" customFormat="false" ht="13.5" hidden="false" customHeight="false" outlineLevel="0" collapsed="false">
      <c r="A1976" s="1" t="n">
        <v>19.74</v>
      </c>
      <c r="B1976" s="1" t="n">
        <v>2.6939E-006</v>
      </c>
      <c r="C1976" s="1" t="n">
        <f aca="false">(B1976+B1975)*0.005+C1975</f>
        <v>0.99999957366397</v>
      </c>
    </row>
    <row r="1977" customFormat="false" ht="13.5" hidden="false" customHeight="false" outlineLevel="0" collapsed="false">
      <c r="A1977" s="1" t="n">
        <v>19.75</v>
      </c>
      <c r="B1977" s="1" t="n">
        <v>-2.7158E-006</v>
      </c>
      <c r="C1977" s="1" t="n">
        <f aca="false">(B1977+B1976)*0.005+C1976</f>
        <v>0.99999957355447</v>
      </c>
    </row>
    <row r="1978" customFormat="false" ht="13.5" hidden="false" customHeight="false" outlineLevel="0" collapsed="false">
      <c r="A1978" s="1" t="n">
        <v>19.76</v>
      </c>
      <c r="B1978" s="1" t="n">
        <v>2.7372E-006</v>
      </c>
      <c r="C1978" s="1" t="n">
        <f aca="false">(B1978+B1977)*0.005+C1977</f>
        <v>0.99999957366147</v>
      </c>
    </row>
    <row r="1979" customFormat="false" ht="13.5" hidden="false" customHeight="false" outlineLevel="0" collapsed="false">
      <c r="A1979" s="1" t="n">
        <v>19.77</v>
      </c>
      <c r="B1979" s="1" t="n">
        <v>-2.7597E-006</v>
      </c>
      <c r="C1979" s="1" t="n">
        <f aca="false">(B1979+B1978)*0.005+C1978</f>
        <v>0.99999957354897</v>
      </c>
    </row>
    <row r="1980" customFormat="false" ht="13.5" hidden="false" customHeight="false" outlineLevel="0" collapsed="false">
      <c r="A1980" s="1" t="n">
        <v>19.78</v>
      </c>
      <c r="B1980" s="1" t="n">
        <v>2.7817E-006</v>
      </c>
      <c r="C1980" s="1" t="n">
        <f aca="false">(B1980+B1979)*0.005+C1979</f>
        <v>0.99999957365897</v>
      </c>
    </row>
    <row r="1981" customFormat="false" ht="13.5" hidden="false" customHeight="false" outlineLevel="0" collapsed="false">
      <c r="A1981" s="1" t="n">
        <v>19.79</v>
      </c>
      <c r="B1981" s="1" t="n">
        <v>-2.8049E-006</v>
      </c>
      <c r="C1981" s="1" t="n">
        <f aca="false">(B1981+B1980)*0.005+C1980</f>
        <v>0.99999957354297</v>
      </c>
    </row>
    <row r="1982" customFormat="false" ht="13.5" hidden="false" customHeight="false" outlineLevel="0" collapsed="false">
      <c r="A1982" s="1" t="n">
        <v>19.8</v>
      </c>
      <c r="B1982" s="1" t="n">
        <v>2.8277E-006</v>
      </c>
      <c r="C1982" s="1" t="n">
        <f aca="false">(B1982+B1981)*0.005+C1981</f>
        <v>0.99999957365697</v>
      </c>
    </row>
    <row r="1983" customFormat="false" ht="13.5" hidden="false" customHeight="false" outlineLevel="0" collapsed="false">
      <c r="A1983" s="1" t="n">
        <v>19.81</v>
      </c>
      <c r="B1983" s="1" t="n">
        <v>-2.8517E-006</v>
      </c>
      <c r="C1983" s="1" t="n">
        <f aca="false">(B1983+B1982)*0.005+C1982</f>
        <v>0.99999957353697</v>
      </c>
    </row>
    <row r="1984" customFormat="false" ht="13.5" hidden="false" customHeight="false" outlineLevel="0" collapsed="false">
      <c r="A1984" s="1" t="n">
        <v>19.82</v>
      </c>
      <c r="B1984" s="1" t="n">
        <v>2.875E-006</v>
      </c>
      <c r="C1984" s="1" t="n">
        <f aca="false">(B1984+B1983)*0.005+C1983</f>
        <v>0.99999957365347</v>
      </c>
    </row>
    <row r="1985" customFormat="false" ht="13.5" hidden="false" customHeight="false" outlineLevel="0" collapsed="false">
      <c r="A1985" s="1" t="n">
        <v>19.83</v>
      </c>
      <c r="B1985" s="1" t="n">
        <v>-2.8999E-006</v>
      </c>
      <c r="C1985" s="1" t="n">
        <f aca="false">(B1985+B1984)*0.005+C1984</f>
        <v>0.99999957352897</v>
      </c>
    </row>
    <row r="1986" customFormat="false" ht="13.5" hidden="false" customHeight="false" outlineLevel="0" collapsed="false">
      <c r="A1986" s="1" t="n">
        <v>19.84</v>
      </c>
      <c r="B1986" s="1" t="n">
        <v>2.9242E-006</v>
      </c>
      <c r="C1986" s="1" t="n">
        <f aca="false">(B1986+B1985)*0.005+C1985</f>
        <v>0.99999957365047</v>
      </c>
    </row>
    <row r="1987" customFormat="false" ht="13.5" hidden="false" customHeight="false" outlineLevel="0" collapsed="false">
      <c r="A1987" s="1" t="n">
        <v>19.85</v>
      </c>
      <c r="B1987" s="1" t="n">
        <v>-2.9496E-006</v>
      </c>
      <c r="C1987" s="1" t="n">
        <f aca="false">(B1987+B1986)*0.005+C1986</f>
        <v>0.99999957352347</v>
      </c>
    </row>
    <row r="1988" customFormat="false" ht="13.5" hidden="false" customHeight="false" outlineLevel="0" collapsed="false">
      <c r="A1988" s="1" t="n">
        <v>19.86</v>
      </c>
      <c r="B1988" s="1" t="n">
        <v>2.9748E-006</v>
      </c>
      <c r="C1988" s="1" t="n">
        <f aca="false">(B1988+B1987)*0.005+C1987</f>
        <v>0.99999957364947</v>
      </c>
    </row>
    <row r="1989" customFormat="false" ht="13.5" hidden="false" customHeight="false" outlineLevel="0" collapsed="false">
      <c r="A1989" s="1" t="n">
        <v>19.87</v>
      </c>
      <c r="B1989" s="1" t="n">
        <v>-3.0011E-006</v>
      </c>
      <c r="C1989" s="1" t="n">
        <f aca="false">(B1989+B1988)*0.005+C1988</f>
        <v>0.99999957351797</v>
      </c>
    </row>
    <row r="1990" customFormat="false" ht="13.5" hidden="false" customHeight="false" outlineLevel="0" collapsed="false">
      <c r="A1990" s="1" t="n">
        <v>19.88</v>
      </c>
      <c r="B1990" s="1" t="n">
        <v>3.0271E-006</v>
      </c>
      <c r="C1990" s="1" t="n">
        <f aca="false">(B1990+B1989)*0.005+C1989</f>
        <v>0.99999957364797</v>
      </c>
    </row>
    <row r="1991" customFormat="false" ht="13.5" hidden="false" customHeight="false" outlineLevel="0" collapsed="false">
      <c r="A1991" s="1" t="n">
        <v>19.89</v>
      </c>
      <c r="B1991" s="1" t="n">
        <v>-3.0544E-006</v>
      </c>
      <c r="C1991" s="1" t="n">
        <f aca="false">(B1991+B1990)*0.005+C1990</f>
        <v>0.99999957351147</v>
      </c>
    </row>
    <row r="1992" customFormat="false" ht="13.5" hidden="false" customHeight="false" outlineLevel="0" collapsed="false">
      <c r="A1992" s="1" t="n">
        <v>19.9</v>
      </c>
      <c r="B1992" s="1" t="n">
        <v>3.0812E-006</v>
      </c>
      <c r="C1992" s="1" t="n">
        <f aca="false">(B1992+B1991)*0.005+C1991</f>
        <v>0.99999957364547</v>
      </c>
    </row>
    <row r="1993" customFormat="false" ht="13.5" hidden="false" customHeight="false" outlineLevel="0" collapsed="false">
      <c r="A1993" s="1" t="n">
        <v>19.91</v>
      </c>
      <c r="B1993" s="1" t="n">
        <v>-3.1095E-006</v>
      </c>
      <c r="C1993" s="1" t="n">
        <f aca="false">(B1993+B1992)*0.005+C1992</f>
        <v>0.99999957350397</v>
      </c>
    </row>
    <row r="1994" customFormat="false" ht="13.5" hidden="false" customHeight="false" outlineLevel="0" collapsed="false">
      <c r="A1994" s="1" t="n">
        <v>19.92</v>
      </c>
      <c r="B1994" s="1" t="n">
        <v>3.1374E-006</v>
      </c>
      <c r="C1994" s="1" t="n">
        <f aca="false">(B1994+B1993)*0.005+C1993</f>
        <v>0.99999957364347</v>
      </c>
    </row>
    <row r="1995" customFormat="false" ht="13.5" hidden="false" customHeight="false" outlineLevel="0" collapsed="false">
      <c r="A1995" s="1" t="n">
        <v>19.93</v>
      </c>
      <c r="B1995" s="1" t="n">
        <v>-3.1666E-006</v>
      </c>
      <c r="C1995" s="1" t="n">
        <f aca="false">(B1995+B1994)*0.005+C1994</f>
        <v>0.99999957349747</v>
      </c>
    </row>
    <row r="1996" customFormat="false" ht="13.5" hidden="false" customHeight="false" outlineLevel="0" collapsed="false">
      <c r="A1996" s="1" t="n">
        <v>19.94</v>
      </c>
      <c r="B1996" s="1" t="n">
        <v>3.1955E-006</v>
      </c>
      <c r="C1996" s="1" t="n">
        <f aca="false">(B1996+B1995)*0.005+C1995</f>
        <v>0.99999957364197</v>
      </c>
    </row>
    <row r="1997" customFormat="false" ht="13.5" hidden="false" customHeight="false" outlineLevel="0" collapsed="false">
      <c r="A1997" s="1" t="n">
        <v>19.95</v>
      </c>
      <c r="B1997" s="1" t="n">
        <v>-3.2257E-006</v>
      </c>
      <c r="C1997" s="1" t="n">
        <f aca="false">(B1997+B1996)*0.005+C1996</f>
        <v>0.99999957349097</v>
      </c>
    </row>
    <row r="1998" customFormat="false" ht="13.5" hidden="false" customHeight="false" outlineLevel="0" collapsed="false">
      <c r="A1998" s="1" t="n">
        <v>19.96</v>
      </c>
      <c r="B1998" s="1" t="n">
        <v>3.2557E-006</v>
      </c>
      <c r="C1998" s="1" t="n">
        <f aca="false">(B1998+B1997)*0.005+C1997</f>
        <v>0.99999957364097</v>
      </c>
    </row>
    <row r="1999" customFormat="false" ht="13.5" hidden="false" customHeight="false" outlineLevel="0" collapsed="false">
      <c r="A1999" s="1" t="n">
        <v>19.97</v>
      </c>
      <c r="B1999" s="1" t="n">
        <v>-3.2871E-006</v>
      </c>
      <c r="C1999" s="1" t="n">
        <f aca="false">(B1999+B1998)*0.005+C1998</f>
        <v>0.99999957348397</v>
      </c>
    </row>
    <row r="2000" customFormat="false" ht="13.5" hidden="false" customHeight="false" outlineLevel="0" collapsed="false">
      <c r="A2000" s="1" t="n">
        <v>19.98</v>
      </c>
      <c r="B2000" s="1" t="n">
        <v>3.3181E-006</v>
      </c>
      <c r="C2000" s="1" t="n">
        <f aca="false">(B2000+B1999)*0.005+C1999</f>
        <v>0.99999957363897</v>
      </c>
    </row>
    <row r="2001" customFormat="false" ht="13.5" hidden="false" customHeight="false" outlineLevel="0" collapsed="false">
      <c r="A2001" s="1" t="n">
        <v>19.99</v>
      </c>
      <c r="B2001" s="1" t="n">
        <v>-3.3508E-006</v>
      </c>
      <c r="C2001" s="1" t="n">
        <f aca="false">(B2001+B2000)*0.005+C2000</f>
        <v>0.99999957347547</v>
      </c>
    </row>
    <row r="2002" customFormat="false" ht="13.5" hidden="false" customHeight="false" outlineLevel="0" collapsed="false">
      <c r="A2002" s="1" t="n">
        <v>20</v>
      </c>
      <c r="B2002" s="1" t="n">
        <v>3.383E-006</v>
      </c>
      <c r="C2002" s="1" t="n">
        <f aca="false">(B2002+B2001)*0.005+C2001</f>
        <v>0.99999957363647</v>
      </c>
    </row>
    <row r="2003" customFormat="false" ht="13.5" hidden="false" customHeight="false" outlineLevel="0" collapsed="false">
      <c r="A2003" s="1" t="n">
        <v>20.01</v>
      </c>
      <c r="B2003" s="1" t="n">
        <v>-3.4168E-006</v>
      </c>
      <c r="C2003" s="1" t="n">
        <f aca="false">(B2003+B2002)*0.005+C2002</f>
        <v>0.99999957346747</v>
      </c>
    </row>
    <row r="2004" customFormat="false" ht="13.5" hidden="false" customHeight="false" outlineLevel="0" collapsed="false">
      <c r="A2004" s="1" t="n">
        <v>20.02</v>
      </c>
      <c r="B2004" s="1" t="n">
        <v>3.4503E-006</v>
      </c>
      <c r="C2004" s="1" t="n">
        <f aca="false">(B2004+B2003)*0.005+C2003</f>
        <v>0.99999957363497</v>
      </c>
    </row>
    <row r="2005" customFormat="false" ht="13.5" hidden="false" customHeight="false" outlineLevel="0" collapsed="false">
      <c r="A2005" s="1" t="n">
        <v>20.03</v>
      </c>
      <c r="B2005" s="1" t="n">
        <v>-3.4855E-006</v>
      </c>
      <c r="C2005" s="1" t="n">
        <f aca="false">(B2005+B2004)*0.005+C2004</f>
        <v>0.99999957345897</v>
      </c>
    </row>
    <row r="2006" customFormat="false" ht="13.5" hidden="false" customHeight="false" outlineLevel="0" collapsed="false">
      <c r="A2006" s="1" t="n">
        <v>20.04</v>
      </c>
      <c r="B2006" s="1" t="n">
        <v>3.5202E-006</v>
      </c>
      <c r="C2006" s="1" t="n">
        <f aca="false">(B2006+B2005)*0.005+C2005</f>
        <v>0.99999957363247</v>
      </c>
    </row>
    <row r="2007" customFormat="false" ht="13.5" hidden="false" customHeight="false" outlineLevel="0" collapsed="false">
      <c r="A2007" s="1" t="n">
        <v>20.05</v>
      </c>
      <c r="B2007" s="1" t="n">
        <v>-3.5571E-006</v>
      </c>
      <c r="C2007" s="1" t="n">
        <f aca="false">(B2007+B2006)*0.005+C2006</f>
        <v>0.99999957344797</v>
      </c>
    </row>
    <row r="2008" customFormat="false" ht="13.5" hidden="false" customHeight="false" outlineLevel="0" collapsed="false">
      <c r="A2008" s="1" t="n">
        <v>20.06</v>
      </c>
      <c r="B2008" s="1" t="n">
        <v>3.593E-006</v>
      </c>
      <c r="C2008" s="1" t="n">
        <f aca="false">(B2008+B2007)*0.005+C2007</f>
        <v>0.99999957362747</v>
      </c>
    </row>
    <row r="2009" customFormat="false" ht="13.5" hidden="false" customHeight="false" outlineLevel="0" collapsed="false">
      <c r="A2009" s="1" t="n">
        <v>20.07</v>
      </c>
      <c r="B2009" s="1" t="n">
        <v>-3.6314E-006</v>
      </c>
      <c r="C2009" s="1" t="n">
        <f aca="false">(B2009+B2008)*0.005+C2008</f>
        <v>0.99999957343547</v>
      </c>
    </row>
    <row r="2010" customFormat="false" ht="13.5" hidden="false" customHeight="false" outlineLevel="0" collapsed="false">
      <c r="A2010" s="1" t="n">
        <v>20.08</v>
      </c>
      <c r="B2010" s="1" t="n">
        <v>3.6689E-006</v>
      </c>
      <c r="C2010" s="1" t="n">
        <f aca="false">(B2010+B2009)*0.005+C2009</f>
        <v>0.99999957362297</v>
      </c>
    </row>
    <row r="2011" customFormat="false" ht="13.5" hidden="false" customHeight="false" outlineLevel="0" collapsed="false">
      <c r="A2011" s="1" t="n">
        <v>20.09</v>
      </c>
      <c r="B2011" s="1" t="n">
        <v>-3.7088E-006</v>
      </c>
      <c r="C2011" s="1" t="n">
        <f aca="false">(B2011+B2010)*0.005+C2010</f>
        <v>0.99999957342347</v>
      </c>
    </row>
    <row r="2012" customFormat="false" ht="13.5" hidden="false" customHeight="false" outlineLevel="0" collapsed="false">
      <c r="A2012" s="1" t="n">
        <v>20.1</v>
      </c>
      <c r="B2012" s="1" t="n">
        <v>3.7479E-006</v>
      </c>
      <c r="C2012" s="1" t="n">
        <f aca="false">(B2012+B2011)*0.005+C2011</f>
        <v>0.99999957361897</v>
      </c>
    </row>
    <row r="2013" customFormat="false" ht="13.5" hidden="false" customHeight="false" outlineLevel="0" collapsed="false">
      <c r="A2013" s="1" t="n">
        <v>20.11</v>
      </c>
      <c r="B2013" s="1" t="n">
        <v>-3.7895E-006</v>
      </c>
      <c r="C2013" s="1" t="n">
        <f aca="false">(B2013+B2012)*0.005+C2012</f>
        <v>0.99999957341097</v>
      </c>
    </row>
    <row r="2014" customFormat="false" ht="13.5" hidden="false" customHeight="false" outlineLevel="0" collapsed="false">
      <c r="A2014" s="1" t="n">
        <v>20.12</v>
      </c>
      <c r="B2014" s="1" t="n">
        <v>3.8304E-006</v>
      </c>
      <c r="C2014" s="1" t="n">
        <f aca="false">(B2014+B2013)*0.005+C2013</f>
        <v>0.99999957361547</v>
      </c>
    </row>
    <row r="2015" customFormat="false" ht="13.5" hidden="false" customHeight="false" outlineLevel="0" collapsed="false">
      <c r="A2015" s="1" t="n">
        <v>20.13</v>
      </c>
      <c r="B2015" s="1" t="n">
        <v>-3.8737E-006</v>
      </c>
      <c r="C2015" s="1" t="n">
        <f aca="false">(B2015+B2014)*0.005+C2014</f>
        <v>0.99999957339897</v>
      </c>
    </row>
    <row r="2016" customFormat="false" ht="13.5" hidden="false" customHeight="false" outlineLevel="0" collapsed="false">
      <c r="A2016" s="1" t="n">
        <v>20.14</v>
      </c>
      <c r="B2016" s="1" t="n">
        <v>3.9164E-006</v>
      </c>
      <c r="C2016" s="1" t="n">
        <f aca="false">(B2016+B2015)*0.005+C2015</f>
        <v>0.99999957361247</v>
      </c>
    </row>
    <row r="2017" customFormat="false" ht="13.5" hidden="false" customHeight="false" outlineLevel="0" collapsed="false">
      <c r="A2017" s="1" t="n">
        <v>20.15</v>
      </c>
      <c r="B2017" s="1" t="n">
        <v>-3.9617E-006</v>
      </c>
      <c r="C2017" s="1" t="n">
        <f aca="false">(B2017+B2016)*0.005+C2016</f>
        <v>0.99999957338597</v>
      </c>
    </row>
    <row r="2018" customFormat="false" ht="13.5" hidden="false" customHeight="false" outlineLevel="0" collapsed="false">
      <c r="A2018" s="1" t="n">
        <v>20.16</v>
      </c>
      <c r="B2018" s="1" t="n">
        <v>4.0065E-006</v>
      </c>
      <c r="C2018" s="1" t="n">
        <f aca="false">(B2018+B2017)*0.005+C2017</f>
        <v>0.99999957360997</v>
      </c>
    </row>
    <row r="2019" customFormat="false" ht="13.5" hidden="false" customHeight="false" outlineLevel="0" collapsed="false">
      <c r="A2019" s="1" t="n">
        <v>20.17</v>
      </c>
      <c r="B2019" s="1" t="n">
        <v>-4.0534E-006</v>
      </c>
      <c r="C2019" s="1" t="n">
        <f aca="false">(B2019+B2018)*0.005+C2018</f>
        <v>0.99999957337547</v>
      </c>
    </row>
    <row r="2020" customFormat="false" ht="13.5" hidden="false" customHeight="false" outlineLevel="0" collapsed="false">
      <c r="A2020" s="1" t="n">
        <v>20.18</v>
      </c>
      <c r="B2020" s="1" t="n">
        <v>4.1006E-006</v>
      </c>
      <c r="C2020" s="1" t="n">
        <f aca="false">(B2020+B2019)*0.005+C2019</f>
        <v>0.99999957361147</v>
      </c>
    </row>
    <row r="2021" customFormat="false" ht="13.5" hidden="false" customHeight="false" outlineLevel="0" collapsed="false">
      <c r="A2021" s="1" t="n">
        <v>20.19</v>
      </c>
      <c r="B2021" s="1" t="n">
        <v>-4.1496E-006</v>
      </c>
      <c r="C2021" s="1" t="n">
        <f aca="false">(B2021+B2020)*0.005+C2020</f>
        <v>0.99999957336647</v>
      </c>
    </row>
    <row r="2022" customFormat="false" ht="13.5" hidden="false" customHeight="false" outlineLevel="0" collapsed="false">
      <c r="A2022" s="1" t="n">
        <v>20.2</v>
      </c>
      <c r="B2022" s="1" t="n">
        <v>4.1991E-006</v>
      </c>
      <c r="C2022" s="1" t="n">
        <f aca="false">(B2022+B2021)*0.005+C2021</f>
        <v>0.99999957361397</v>
      </c>
    </row>
    <row r="2023" customFormat="false" ht="13.5" hidden="false" customHeight="false" outlineLevel="0" collapsed="false">
      <c r="A2023" s="1" t="n">
        <v>20.21</v>
      </c>
      <c r="B2023" s="1" t="n">
        <v>-4.2506E-006</v>
      </c>
      <c r="C2023" s="1" t="n">
        <f aca="false">(B2023+B2022)*0.005+C2022</f>
        <v>0.99999957335647</v>
      </c>
    </row>
    <row r="2024" customFormat="false" ht="13.5" hidden="false" customHeight="false" outlineLevel="0" collapsed="false">
      <c r="A2024" s="1" t="n">
        <v>20.22</v>
      </c>
      <c r="B2024" s="1" t="n">
        <v>4.3023E-006</v>
      </c>
      <c r="C2024" s="1" t="n">
        <f aca="false">(B2024+B2023)*0.005+C2023</f>
        <v>0.99999957361497</v>
      </c>
    </row>
    <row r="2025" customFormat="false" ht="13.5" hidden="false" customHeight="false" outlineLevel="0" collapsed="false">
      <c r="A2025" s="1" t="n">
        <v>20.23</v>
      </c>
      <c r="B2025" s="1" t="n">
        <v>-4.3563E-006</v>
      </c>
      <c r="C2025" s="1" t="n">
        <f aca="false">(B2025+B2024)*0.005+C2024</f>
        <v>0.99999957334497</v>
      </c>
    </row>
    <row r="2026" customFormat="false" ht="13.5" hidden="false" customHeight="false" outlineLevel="0" collapsed="false">
      <c r="A2026" s="1" t="n">
        <v>20.24</v>
      </c>
      <c r="B2026" s="1" t="n">
        <v>4.4108E-006</v>
      </c>
      <c r="C2026" s="1" t="n">
        <f aca="false">(B2026+B2025)*0.005+C2025</f>
        <v>0.99999957361747</v>
      </c>
    </row>
    <row r="2027" customFormat="false" ht="13.5" hidden="false" customHeight="false" outlineLevel="0" collapsed="false">
      <c r="A2027" s="1" t="n">
        <v>20.25</v>
      </c>
      <c r="B2027" s="1" t="n">
        <v>-4.4673E-006</v>
      </c>
      <c r="C2027" s="1" t="n">
        <f aca="false">(B2027+B2026)*0.005+C2026</f>
        <v>0.99999957333497</v>
      </c>
    </row>
    <row r="2028" customFormat="false" ht="13.5" hidden="false" customHeight="false" outlineLevel="0" collapsed="false">
      <c r="A2028" s="1" t="n">
        <v>20.26</v>
      </c>
      <c r="B2028" s="1" t="n">
        <v>4.5246E-006</v>
      </c>
      <c r="C2028" s="1" t="n">
        <f aca="false">(B2028+B2027)*0.005+C2027</f>
        <v>0.99999957362147</v>
      </c>
    </row>
    <row r="2029" customFormat="false" ht="13.5" hidden="false" customHeight="false" outlineLevel="0" collapsed="false">
      <c r="A2029" s="1" t="n">
        <v>20.27</v>
      </c>
      <c r="B2029" s="1" t="n">
        <v>-4.584E-006</v>
      </c>
      <c r="C2029" s="1" t="n">
        <f aca="false">(B2029+B2028)*0.005+C2028</f>
        <v>0.99999957332447</v>
      </c>
    </row>
    <row r="2030" customFormat="false" ht="13.5" hidden="false" customHeight="false" outlineLevel="0" collapsed="false">
      <c r="A2030" s="1" t="n">
        <v>20.28</v>
      </c>
      <c r="B2030" s="1" t="n">
        <v>4.6444E-006</v>
      </c>
      <c r="C2030" s="1" t="n">
        <f aca="false">(B2030+B2029)*0.005+C2029</f>
        <v>0.99999957362647</v>
      </c>
    </row>
    <row r="2031" customFormat="false" ht="13.5" hidden="false" customHeight="false" outlineLevel="0" collapsed="false">
      <c r="A2031" s="1" t="n">
        <v>20.29</v>
      </c>
      <c r="B2031" s="1" t="n">
        <v>-4.707E-006</v>
      </c>
      <c r="C2031" s="1" t="n">
        <f aca="false">(B2031+B2030)*0.005+C2030</f>
        <v>0.99999957331347</v>
      </c>
    </row>
    <row r="2032" customFormat="false" ht="13.5" hidden="false" customHeight="false" outlineLevel="0" collapsed="false">
      <c r="A2032" s="1" t="n">
        <v>20.3</v>
      </c>
      <c r="B2032" s="1" t="n">
        <v>4.7706E-006</v>
      </c>
      <c r="C2032" s="1" t="n">
        <f aca="false">(B2032+B2031)*0.005+C2031</f>
        <v>0.99999957363147</v>
      </c>
    </row>
    <row r="2033" customFormat="false" ht="13.5" hidden="false" customHeight="false" outlineLevel="0" collapsed="false">
      <c r="A2033" s="1" t="n">
        <v>20.31</v>
      </c>
      <c r="B2033" s="1" t="n">
        <v>-4.8366E-006</v>
      </c>
      <c r="C2033" s="1" t="n">
        <f aca="false">(B2033+B2032)*0.005+C2032</f>
        <v>0.99999957330147</v>
      </c>
    </row>
    <row r="2034" customFormat="false" ht="13.5" hidden="false" customHeight="false" outlineLevel="0" collapsed="false">
      <c r="A2034" s="1" t="n">
        <v>20.32</v>
      </c>
      <c r="B2034" s="1" t="n">
        <v>4.9039E-006</v>
      </c>
      <c r="C2034" s="1" t="n">
        <f aca="false">(B2034+B2033)*0.005+C2033</f>
        <v>0.99999957363797</v>
      </c>
    </row>
    <row r="2035" customFormat="false" ht="13.5" hidden="false" customHeight="false" outlineLevel="0" collapsed="false">
      <c r="A2035" s="1" t="n">
        <v>20.33</v>
      </c>
      <c r="B2035" s="1" t="n">
        <v>-4.9733E-006</v>
      </c>
      <c r="C2035" s="1" t="n">
        <f aca="false">(B2035+B2034)*0.005+C2034</f>
        <v>0.99999957329097</v>
      </c>
    </row>
    <row r="2036" customFormat="false" ht="13.5" hidden="false" customHeight="false" outlineLevel="0" collapsed="false">
      <c r="A2036" s="1" t="n">
        <v>20.34</v>
      </c>
      <c r="B2036" s="1" t="n">
        <v>5.0445E-006</v>
      </c>
      <c r="C2036" s="1" t="n">
        <f aca="false">(B2036+B2035)*0.005+C2035</f>
        <v>0.99999957364697</v>
      </c>
    </row>
    <row r="2037" customFormat="false" ht="13.5" hidden="false" customHeight="false" outlineLevel="0" collapsed="false">
      <c r="A2037" s="1" t="n">
        <v>20.35</v>
      </c>
      <c r="B2037" s="1" t="n">
        <v>-5.1179E-006</v>
      </c>
      <c r="C2037" s="1" t="n">
        <f aca="false">(B2037+B2036)*0.005+C2036</f>
        <v>0.99999957327997</v>
      </c>
    </row>
    <row r="2038" customFormat="false" ht="13.5" hidden="false" customHeight="false" outlineLevel="0" collapsed="false">
      <c r="A2038" s="1" t="n">
        <v>20.36</v>
      </c>
      <c r="B2038" s="1" t="n">
        <v>5.1933E-006</v>
      </c>
      <c r="C2038" s="1" t="n">
        <f aca="false">(B2038+B2037)*0.005+C2037</f>
        <v>0.99999957365697</v>
      </c>
    </row>
    <row r="2039" customFormat="false" ht="13.5" hidden="false" customHeight="false" outlineLevel="0" collapsed="false">
      <c r="A2039" s="1" t="n">
        <v>20.37</v>
      </c>
      <c r="B2039" s="1" t="n">
        <v>-5.2716E-006</v>
      </c>
      <c r="C2039" s="1" t="n">
        <f aca="false">(B2039+B2038)*0.005+C2038</f>
        <v>0.99999957326547</v>
      </c>
    </row>
    <row r="2040" customFormat="false" ht="13.5" hidden="false" customHeight="false" outlineLevel="0" collapsed="false">
      <c r="A2040" s="1" t="n">
        <v>20.38</v>
      </c>
      <c r="B2040" s="1" t="n">
        <v>5.3509E-006</v>
      </c>
      <c r="C2040" s="1" t="n">
        <f aca="false">(B2040+B2039)*0.005+C2039</f>
        <v>0.99999957366197</v>
      </c>
    </row>
    <row r="2041" customFormat="false" ht="13.5" hidden="false" customHeight="false" outlineLevel="0" collapsed="false">
      <c r="A2041" s="1" t="n">
        <v>20.39</v>
      </c>
      <c r="B2041" s="1" t="n">
        <v>-5.4341E-006</v>
      </c>
      <c r="C2041" s="1" t="n">
        <f aca="false">(B2041+B2040)*0.005+C2040</f>
        <v>0.99999957324597</v>
      </c>
    </row>
    <row r="2042" customFormat="false" ht="13.5" hidden="false" customHeight="false" outlineLevel="0" collapsed="false">
      <c r="A2042" s="1" t="n">
        <v>20.4</v>
      </c>
      <c r="B2042" s="1" t="n">
        <v>5.5185E-006</v>
      </c>
      <c r="C2042" s="1" t="n">
        <f aca="false">(B2042+B2041)*0.005+C2041</f>
        <v>0.99999957366797</v>
      </c>
    </row>
    <row r="2043" customFormat="false" ht="13.5" hidden="false" customHeight="false" outlineLevel="0" collapsed="false">
      <c r="A2043" s="1" t="n">
        <v>20.41</v>
      </c>
      <c r="B2043" s="1" t="n">
        <v>-5.6068E-006</v>
      </c>
      <c r="C2043" s="1" t="n">
        <f aca="false">(B2043+B2042)*0.005+C2042</f>
        <v>0.99999957322647</v>
      </c>
    </row>
    <row r="2044" customFormat="false" ht="13.5" hidden="false" customHeight="false" outlineLevel="0" collapsed="false">
      <c r="A2044" s="1" t="n">
        <v>20.42</v>
      </c>
      <c r="B2044" s="1" t="n">
        <v>5.6967E-006</v>
      </c>
      <c r="C2044" s="1" t="n">
        <f aca="false">(B2044+B2043)*0.005+C2043</f>
        <v>0.99999957367597</v>
      </c>
    </row>
    <row r="2045" customFormat="false" ht="13.5" hidden="false" customHeight="false" outlineLevel="0" collapsed="false">
      <c r="A2045" s="1" t="n">
        <v>20.43</v>
      </c>
      <c r="B2045" s="1" t="n">
        <v>-5.7908E-006</v>
      </c>
      <c r="C2045" s="1" t="n">
        <f aca="false">(B2045+B2044)*0.005+C2044</f>
        <v>0.99999957320547</v>
      </c>
    </row>
    <row r="2046" customFormat="false" ht="13.5" hidden="false" customHeight="false" outlineLevel="0" collapsed="false">
      <c r="A2046" s="1" t="n">
        <v>20.44</v>
      </c>
      <c r="B2046" s="1" t="n">
        <v>5.8867E-006</v>
      </c>
      <c r="C2046" s="1" t="n">
        <f aca="false">(B2046+B2045)*0.005+C2045</f>
        <v>0.99999957368497</v>
      </c>
    </row>
    <row r="2047" customFormat="false" ht="13.5" hidden="false" customHeight="false" outlineLevel="0" collapsed="false">
      <c r="A2047" s="1" t="n">
        <v>20.45</v>
      </c>
      <c r="B2047" s="1" t="n">
        <v>-5.9873E-006</v>
      </c>
      <c r="C2047" s="1" t="n">
        <f aca="false">(B2047+B2046)*0.005+C2046</f>
        <v>0.99999957318197</v>
      </c>
    </row>
    <row r="2048" customFormat="false" ht="13.5" hidden="false" customHeight="false" outlineLevel="0" collapsed="false">
      <c r="A2048" s="1" t="n">
        <v>20.46</v>
      </c>
      <c r="B2048" s="1" t="n">
        <v>6.0895E-006</v>
      </c>
      <c r="C2048" s="1" t="n">
        <f aca="false">(B2048+B2047)*0.005+C2047</f>
        <v>0.99999957369297</v>
      </c>
    </row>
    <row r="2049" customFormat="false" ht="13.5" hidden="false" customHeight="false" outlineLevel="0" collapsed="false">
      <c r="A2049" s="1" t="n">
        <v>20.47</v>
      </c>
      <c r="B2049" s="1" t="n">
        <v>-6.1973E-006</v>
      </c>
      <c r="C2049" s="1" t="n">
        <f aca="false">(B2049+B2048)*0.005+C2048</f>
        <v>0.99999957315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00:20Z</dcterms:created>
  <dc:creator/>
  <dc:description/>
  <dc:language>en-US</dc:language>
  <cp:lastModifiedBy>Y.Hisada</cp:lastModifiedBy>
  <dcterms:modified xsi:type="dcterms:W3CDTF">2011-01-28T02:00:20Z</dcterms:modified>
  <cp:revision>0</cp:revision>
  <dc:subject/>
  <dc:title/>
</cp:coreProperties>
</file>