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30815407704"/>
          <c:y val="0.0434484531665096"/>
          <c:w val="0.850025012506253"/>
          <c:h val="0.934527380238238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4E+025</c:v>
                </c:pt>
                <c:pt idx="5">
                  <c:v>1.384E+025</c:v>
                </c:pt>
                <c:pt idx="6">
                  <c:v>1.214E+025</c:v>
                </c:pt>
                <c:pt idx="7">
                  <c:v>8.736E+024</c:v>
                </c:pt>
                <c:pt idx="8">
                  <c:v>7.281E+024</c:v>
                </c:pt>
                <c:pt idx="9">
                  <c:v>1.221E+025</c:v>
                </c:pt>
                <c:pt idx="10">
                  <c:v>1.949E+025</c:v>
                </c:pt>
                <c:pt idx="11">
                  <c:v>2.61E+025</c:v>
                </c:pt>
                <c:pt idx="12">
                  <c:v>3.058E+025</c:v>
                </c:pt>
                <c:pt idx="13">
                  <c:v>3.212E+025</c:v>
                </c:pt>
                <c:pt idx="14">
                  <c:v>3.052E+025</c:v>
                </c:pt>
                <c:pt idx="15">
                  <c:v>2.616E+025</c:v>
                </c:pt>
                <c:pt idx="16">
                  <c:v>1.995E+025</c:v>
                </c:pt>
                <c:pt idx="17">
                  <c:v>1.324E+025</c:v>
                </c:pt>
                <c:pt idx="18">
                  <c:v>8.139E+024</c:v>
                </c:pt>
                <c:pt idx="19">
                  <c:v>7.303E+024</c:v>
                </c:pt>
                <c:pt idx="20">
                  <c:v>9.006E+024</c:v>
                </c:pt>
                <c:pt idx="21">
                  <c:v>9.931E+024</c:v>
                </c:pt>
                <c:pt idx="22">
                  <c:v>9.31E+024</c:v>
                </c:pt>
                <c:pt idx="23">
                  <c:v>7.513E+024</c:v>
                </c:pt>
                <c:pt idx="24">
                  <c:v>5.34E+024</c:v>
                </c:pt>
                <c:pt idx="25">
                  <c:v>3.707E+024</c:v>
                </c:pt>
                <c:pt idx="26">
                  <c:v>3.155E+024</c:v>
                </c:pt>
                <c:pt idx="27">
                  <c:v>3.486E+024</c:v>
                </c:pt>
                <c:pt idx="28">
                  <c:v>4.685E+024</c:v>
                </c:pt>
                <c:pt idx="29">
                  <c:v>6.701E+024</c:v>
                </c:pt>
                <c:pt idx="30">
                  <c:v>8.855E+024</c:v>
                </c:pt>
                <c:pt idx="31">
                  <c:v>1.022E+025</c:v>
                </c:pt>
                <c:pt idx="32">
                  <c:v>9.971E+024</c:v>
                </c:pt>
                <c:pt idx="33">
                  <c:v>7.671E+024</c:v>
                </c:pt>
                <c:pt idx="34">
                  <c:v>4.049E+024</c:v>
                </c:pt>
                <c:pt idx="35">
                  <c:v>6.111E+024</c:v>
                </c:pt>
                <c:pt idx="36">
                  <c:v>1.35E+025</c:v>
                </c:pt>
                <c:pt idx="37">
                  <c:v>2.15E+025</c:v>
                </c:pt>
                <c:pt idx="38">
                  <c:v>2.866E+025</c:v>
                </c:pt>
                <c:pt idx="39">
                  <c:v>3.408E+025</c:v>
                </c:pt>
                <c:pt idx="40">
                  <c:v>3.742E+025</c:v>
                </c:pt>
                <c:pt idx="41">
                  <c:v>3.895E+025</c:v>
                </c:pt>
                <c:pt idx="42">
                  <c:v>3.947E+025</c:v>
                </c:pt>
                <c:pt idx="43">
                  <c:v>3.984E+025</c:v>
                </c:pt>
                <c:pt idx="44">
                  <c:v>4.045E+025</c:v>
                </c:pt>
                <c:pt idx="45">
                  <c:v>4.087E+025</c:v>
                </c:pt>
                <c:pt idx="46">
                  <c:v>4.027E+025</c:v>
                </c:pt>
                <c:pt idx="47">
                  <c:v>3.793E+025</c:v>
                </c:pt>
                <c:pt idx="48">
                  <c:v>3.366E+025</c:v>
                </c:pt>
                <c:pt idx="49">
                  <c:v>2.788E+025</c:v>
                </c:pt>
                <c:pt idx="50">
                  <c:v>2.155E+025</c:v>
                </c:pt>
                <c:pt idx="51">
                  <c:v>1.628E+025</c:v>
                </c:pt>
                <c:pt idx="52">
                  <c:v>1.427E+025</c:v>
                </c:pt>
                <c:pt idx="53">
                  <c:v>1.658E+025</c:v>
                </c:pt>
                <c:pt idx="54">
                  <c:v>2.197E+025</c:v>
                </c:pt>
                <c:pt idx="55">
                  <c:v>2.957E+025</c:v>
                </c:pt>
                <c:pt idx="56">
                  <c:v>3.927E+025</c:v>
                </c:pt>
                <c:pt idx="57">
                  <c:v>5.082E+025</c:v>
                </c:pt>
                <c:pt idx="58">
                  <c:v>6.332E+025</c:v>
                </c:pt>
                <c:pt idx="59">
                  <c:v>7.525E+025</c:v>
                </c:pt>
                <c:pt idx="60">
                  <c:v>8.473E+025</c:v>
                </c:pt>
                <c:pt idx="61">
                  <c:v>8.981E+025</c:v>
                </c:pt>
                <c:pt idx="62">
                  <c:v>8.891E+025</c:v>
                </c:pt>
                <c:pt idx="63">
                  <c:v>8.121E+025</c:v>
                </c:pt>
                <c:pt idx="64">
                  <c:v>6.712E+025</c:v>
                </c:pt>
                <c:pt idx="65">
                  <c:v>4.908E+025</c:v>
                </c:pt>
                <c:pt idx="66">
                  <c:v>3.469E+025</c:v>
                </c:pt>
                <c:pt idx="67">
                  <c:v>3.884E+025</c:v>
                </c:pt>
                <c:pt idx="68">
                  <c:v>5.784E+025</c:v>
                </c:pt>
                <c:pt idx="69">
                  <c:v>7.794E+025</c:v>
                </c:pt>
                <c:pt idx="70">
                  <c:v>9.299E+025</c:v>
                </c:pt>
                <c:pt idx="71">
                  <c:v>1.002E+026</c:v>
                </c:pt>
                <c:pt idx="72">
                  <c:v>9.876E+025</c:v>
                </c:pt>
                <c:pt idx="73">
                  <c:v>8.913E+025</c:v>
                </c:pt>
                <c:pt idx="74">
                  <c:v>7.362E+025</c:v>
                </c:pt>
                <c:pt idx="75">
                  <c:v>5.667E+025</c:v>
                </c:pt>
                <c:pt idx="76">
                  <c:v>4.612E+025</c:v>
                </c:pt>
                <c:pt idx="77">
                  <c:v>4.932E+025</c:v>
                </c:pt>
                <c:pt idx="78">
                  <c:v>6.172E+025</c:v>
                </c:pt>
                <c:pt idx="79">
                  <c:v>7.475E+025</c:v>
                </c:pt>
                <c:pt idx="80">
                  <c:v>8.419E+025</c:v>
                </c:pt>
                <c:pt idx="81">
                  <c:v>8.879E+025</c:v>
                </c:pt>
                <c:pt idx="82">
                  <c:v>8.88E+025</c:v>
                </c:pt>
                <c:pt idx="83">
                  <c:v>8.508E+025</c:v>
                </c:pt>
                <c:pt idx="84">
                  <c:v>7.853E+025</c:v>
                </c:pt>
                <c:pt idx="85">
                  <c:v>6.978E+025</c:v>
                </c:pt>
                <c:pt idx="86">
                  <c:v>5.918E+025</c:v>
                </c:pt>
                <c:pt idx="87">
                  <c:v>4.735E+025</c:v>
                </c:pt>
                <c:pt idx="88">
                  <c:v>3.637E+025</c:v>
                </c:pt>
                <c:pt idx="89">
                  <c:v>3.178E+025</c:v>
                </c:pt>
                <c:pt idx="90">
                  <c:v>3.88E+025</c:v>
                </c:pt>
                <c:pt idx="91">
                  <c:v>5.318E+025</c:v>
                </c:pt>
                <c:pt idx="92">
                  <c:v>6.894E+025</c:v>
                </c:pt>
                <c:pt idx="93">
                  <c:v>8.272E+025</c:v>
                </c:pt>
                <c:pt idx="94">
                  <c:v>9.264E+025</c:v>
                </c:pt>
                <c:pt idx="95">
                  <c:v>9.778E+025</c:v>
                </c:pt>
                <c:pt idx="96">
                  <c:v>9.801E+025</c:v>
                </c:pt>
                <c:pt idx="97">
                  <c:v>9.392E+025</c:v>
                </c:pt>
                <c:pt idx="98">
                  <c:v>8.657E+025</c:v>
                </c:pt>
                <c:pt idx="99">
                  <c:v>7.723E+025</c:v>
                </c:pt>
                <c:pt idx="100">
                  <c:v>6.704E+025</c:v>
                </c:pt>
                <c:pt idx="101">
                  <c:v>5.682E+025</c:v>
                </c:pt>
                <c:pt idx="102">
                  <c:v>4.705E+025</c:v>
                </c:pt>
                <c:pt idx="103">
                  <c:v>3.803E+025</c:v>
                </c:pt>
                <c:pt idx="104">
                  <c:v>3E+025</c:v>
                </c:pt>
                <c:pt idx="105">
                  <c:v>2.318E+025</c:v>
                </c:pt>
                <c:pt idx="106">
                  <c:v>1.754E+025</c:v>
                </c:pt>
                <c:pt idx="107">
                  <c:v>1.27E+025</c:v>
                </c:pt>
                <c:pt idx="108">
                  <c:v>8.101E+024</c:v>
                </c:pt>
                <c:pt idx="109">
                  <c:v>3.769E+024</c:v>
                </c:pt>
                <c:pt idx="110">
                  <c:v>3.984E+024</c:v>
                </c:pt>
                <c:pt idx="111">
                  <c:v>8.675E+024</c:v>
                </c:pt>
                <c:pt idx="112">
                  <c:v>1.341E+025</c:v>
                </c:pt>
                <c:pt idx="113">
                  <c:v>1.737E+025</c:v>
                </c:pt>
                <c:pt idx="114">
                  <c:v>2.025E+025</c:v>
                </c:pt>
                <c:pt idx="115">
                  <c:v>2.201E+025</c:v>
                </c:pt>
                <c:pt idx="116">
                  <c:v>2.287E+025</c:v>
                </c:pt>
                <c:pt idx="117">
                  <c:v>2.335E+025</c:v>
                </c:pt>
                <c:pt idx="118">
                  <c:v>2.416E+025</c:v>
                </c:pt>
                <c:pt idx="119">
                  <c:v>2.593E+025</c:v>
                </c:pt>
                <c:pt idx="120">
                  <c:v>2.883E+025</c:v>
                </c:pt>
                <c:pt idx="121">
                  <c:v>3.258E+025</c:v>
                </c:pt>
                <c:pt idx="122">
                  <c:v>3.687E+025</c:v>
                </c:pt>
                <c:pt idx="123">
                  <c:v>4.177E+025</c:v>
                </c:pt>
                <c:pt idx="124">
                  <c:v>4.77E+025</c:v>
                </c:pt>
                <c:pt idx="125">
                  <c:v>5.504E+025</c:v>
                </c:pt>
                <c:pt idx="126">
                  <c:v>6.368E+025</c:v>
                </c:pt>
                <c:pt idx="127">
                  <c:v>7.284E+025</c:v>
                </c:pt>
                <c:pt idx="128">
                  <c:v>8.136E+025</c:v>
                </c:pt>
                <c:pt idx="129">
                  <c:v>8.798E+025</c:v>
                </c:pt>
                <c:pt idx="130">
                  <c:v>9.164E+025</c:v>
                </c:pt>
                <c:pt idx="131">
                  <c:v>9.165E+025</c:v>
                </c:pt>
                <c:pt idx="132">
                  <c:v>8.777E+025</c:v>
                </c:pt>
                <c:pt idx="133">
                  <c:v>8.026E+025</c:v>
                </c:pt>
                <c:pt idx="134">
                  <c:v>6.986E+025</c:v>
                </c:pt>
                <c:pt idx="135">
                  <c:v>5.772E+025</c:v>
                </c:pt>
                <c:pt idx="136">
                  <c:v>4.543E+025</c:v>
                </c:pt>
                <c:pt idx="137">
                  <c:v>3.494E+025</c:v>
                </c:pt>
                <c:pt idx="138">
                  <c:v>2.837E+025</c:v>
                </c:pt>
                <c:pt idx="139">
                  <c:v>2.664E+025</c:v>
                </c:pt>
                <c:pt idx="140">
                  <c:v>2.8E+025</c:v>
                </c:pt>
                <c:pt idx="141">
                  <c:v>2.994E+025</c:v>
                </c:pt>
                <c:pt idx="142">
                  <c:v>3.111E+025</c:v>
                </c:pt>
                <c:pt idx="143">
                  <c:v>3.115E+025</c:v>
                </c:pt>
                <c:pt idx="144">
                  <c:v>3.018E+025</c:v>
                </c:pt>
                <c:pt idx="145">
                  <c:v>2.84E+025</c:v>
                </c:pt>
                <c:pt idx="146">
                  <c:v>2.594E+025</c:v>
                </c:pt>
                <c:pt idx="147">
                  <c:v>2.286E+025</c:v>
                </c:pt>
                <c:pt idx="148">
                  <c:v>1.927E+025</c:v>
                </c:pt>
                <c:pt idx="149">
                  <c:v>1.57E+025</c:v>
                </c:pt>
                <c:pt idx="150">
                  <c:v>1.356E+025</c:v>
                </c:pt>
                <c:pt idx="151">
                  <c:v>1.463E+025</c:v>
                </c:pt>
                <c:pt idx="152">
                  <c:v>1.858E+025</c:v>
                </c:pt>
                <c:pt idx="153">
                  <c:v>2.341E+025</c:v>
                </c:pt>
                <c:pt idx="154">
                  <c:v>2.762E+025</c:v>
                </c:pt>
                <c:pt idx="155">
                  <c:v>3.036E+025</c:v>
                </c:pt>
                <c:pt idx="156">
                  <c:v>3.127E+025</c:v>
                </c:pt>
                <c:pt idx="157">
                  <c:v>3.033E+025</c:v>
                </c:pt>
                <c:pt idx="158">
                  <c:v>2.782E+025</c:v>
                </c:pt>
                <c:pt idx="159">
                  <c:v>2.411E+025</c:v>
                </c:pt>
                <c:pt idx="160">
                  <c:v>1.964E+025</c:v>
                </c:pt>
                <c:pt idx="161">
                  <c:v>1.488E+025</c:v>
                </c:pt>
                <c:pt idx="162">
                  <c:v>1.059E+025</c:v>
                </c:pt>
                <c:pt idx="163">
                  <c:v>8.355E+024</c:v>
                </c:pt>
                <c:pt idx="164">
                  <c:v>9.469E+024</c:v>
                </c:pt>
                <c:pt idx="165">
                  <c:v>1.224E+025</c:v>
                </c:pt>
                <c:pt idx="166">
                  <c:v>1.471E+025</c:v>
                </c:pt>
                <c:pt idx="167">
                  <c:v>1.605E+025</c:v>
                </c:pt>
                <c:pt idx="168">
                  <c:v>1.599E+025</c:v>
                </c:pt>
                <c:pt idx="169">
                  <c:v>1.463E+025</c:v>
                </c:pt>
                <c:pt idx="170">
                  <c:v>1.224E+025</c:v>
                </c:pt>
                <c:pt idx="171">
                  <c:v>9.211E+024</c:v>
                </c:pt>
                <c:pt idx="172">
                  <c:v>5.953E+024</c:v>
                </c:pt>
                <c:pt idx="173">
                  <c:v>2.792E+024</c:v>
                </c:pt>
                <c:pt idx="174">
                  <c:v>5.796E+022</c:v>
                </c:pt>
                <c:pt idx="175">
                  <c:v>2.464E+024</c:v>
                </c:pt>
                <c:pt idx="176">
                  <c:v>4.445E+024</c:v>
                </c:pt>
                <c:pt idx="177">
                  <c:v>6.059E+024</c:v>
                </c:pt>
                <c:pt idx="178">
                  <c:v>7.429E+024</c:v>
                </c:pt>
                <c:pt idx="179">
                  <c:v>8.711E+024</c:v>
                </c:pt>
                <c:pt idx="180">
                  <c:v>1.006E+025</c:v>
                </c:pt>
                <c:pt idx="181">
                  <c:v>1.157E+025</c:v>
                </c:pt>
                <c:pt idx="182">
                  <c:v>1.326E+025</c:v>
                </c:pt>
                <c:pt idx="183">
                  <c:v>1.505E+025</c:v>
                </c:pt>
                <c:pt idx="184">
                  <c:v>1.684E+025</c:v>
                </c:pt>
                <c:pt idx="185">
                  <c:v>1.862E+025</c:v>
                </c:pt>
                <c:pt idx="186">
                  <c:v>2.048E+025</c:v>
                </c:pt>
                <c:pt idx="187">
                  <c:v>2.253E+025</c:v>
                </c:pt>
                <c:pt idx="188">
                  <c:v>2.482E+025</c:v>
                </c:pt>
                <c:pt idx="189">
                  <c:v>2.718E+025</c:v>
                </c:pt>
                <c:pt idx="190">
                  <c:v>2.928E+025</c:v>
                </c:pt>
                <c:pt idx="191">
                  <c:v>3.075E+025</c:v>
                </c:pt>
                <c:pt idx="192">
                  <c:v>3.135E+025</c:v>
                </c:pt>
                <c:pt idx="193">
                  <c:v>3.103E+025</c:v>
                </c:pt>
                <c:pt idx="194">
                  <c:v>2.993E+025</c:v>
                </c:pt>
                <c:pt idx="195">
                  <c:v>2.829E+025</c:v>
                </c:pt>
                <c:pt idx="196">
                  <c:v>2.632E+025</c:v>
                </c:pt>
                <c:pt idx="197">
                  <c:v>2.405E+025</c:v>
                </c:pt>
                <c:pt idx="198">
                  <c:v>2.144E+025</c:v>
                </c:pt>
                <c:pt idx="199">
                  <c:v>1.837E+025</c:v>
                </c:pt>
                <c:pt idx="200">
                  <c:v>1.488E+025</c:v>
                </c:pt>
                <c:pt idx="201">
                  <c:v>1.116E+025</c:v>
                </c:pt>
                <c:pt idx="202">
                  <c:v>7.593E+024</c:v>
                </c:pt>
                <c:pt idx="203">
                  <c:v>4.922E+024</c:v>
                </c:pt>
                <c:pt idx="204">
                  <c:v>4.31E+024</c:v>
                </c:pt>
                <c:pt idx="205">
                  <c:v>5.479E+024</c:v>
                </c:pt>
                <c:pt idx="206">
                  <c:v>6.962E+024</c:v>
                </c:pt>
                <c:pt idx="207">
                  <c:v>8.268E+024</c:v>
                </c:pt>
                <c:pt idx="208">
                  <c:v>9.453E+024</c:v>
                </c:pt>
                <c:pt idx="209">
                  <c:v>1.068E+025</c:v>
                </c:pt>
                <c:pt idx="210">
                  <c:v>1.203E+025</c:v>
                </c:pt>
                <c:pt idx="211">
                  <c:v>1.349E+025</c:v>
                </c:pt>
                <c:pt idx="212">
                  <c:v>1.497E+025</c:v>
                </c:pt>
                <c:pt idx="213">
                  <c:v>1.641E+025</c:v>
                </c:pt>
                <c:pt idx="214">
                  <c:v>1.776E+025</c:v>
                </c:pt>
                <c:pt idx="215">
                  <c:v>1.895E+025</c:v>
                </c:pt>
                <c:pt idx="216">
                  <c:v>1.985E+025</c:v>
                </c:pt>
                <c:pt idx="217">
                  <c:v>2.024E+025</c:v>
                </c:pt>
                <c:pt idx="218">
                  <c:v>1.998E+025</c:v>
                </c:pt>
                <c:pt idx="219">
                  <c:v>1.902E+025</c:v>
                </c:pt>
                <c:pt idx="220">
                  <c:v>1.756E+025</c:v>
                </c:pt>
                <c:pt idx="221">
                  <c:v>1.597E+025</c:v>
                </c:pt>
                <c:pt idx="222">
                  <c:v>1.469E+025</c:v>
                </c:pt>
                <c:pt idx="223">
                  <c:v>1.398E+025</c:v>
                </c:pt>
                <c:pt idx="224">
                  <c:v>1.369E+025</c:v>
                </c:pt>
                <c:pt idx="225">
                  <c:v>1.346E+025</c:v>
                </c:pt>
                <c:pt idx="226">
                  <c:v>1.3E+025</c:v>
                </c:pt>
                <c:pt idx="227">
                  <c:v>1.229E+025</c:v>
                </c:pt>
                <c:pt idx="228">
                  <c:v>1.147E+025</c:v>
                </c:pt>
                <c:pt idx="229">
                  <c:v>1.078E+025</c:v>
                </c:pt>
                <c:pt idx="230">
                  <c:v>1.029E+025</c:v>
                </c:pt>
                <c:pt idx="231">
                  <c:v>9.921E+024</c:v>
                </c:pt>
                <c:pt idx="232">
                  <c:v>9.465E+024</c:v>
                </c:pt>
                <c:pt idx="233">
                  <c:v>8.779E+024</c:v>
                </c:pt>
                <c:pt idx="234">
                  <c:v>7.822E+024</c:v>
                </c:pt>
                <c:pt idx="235">
                  <c:v>6.645E+024</c:v>
                </c:pt>
                <c:pt idx="236">
                  <c:v>5.338E+024</c:v>
                </c:pt>
                <c:pt idx="237">
                  <c:v>3.981E+024</c:v>
                </c:pt>
                <c:pt idx="238">
                  <c:v>2.609E+024</c:v>
                </c:pt>
                <c:pt idx="239">
                  <c:v>1.209E+024</c:v>
                </c:pt>
                <c:pt idx="240">
                  <c:v>2.762E+023</c:v>
                </c:pt>
                <c:pt idx="241">
                  <c:v>1.819E+024</c:v>
                </c:pt>
                <c:pt idx="242">
                  <c:v>3.466E+024</c:v>
                </c:pt>
                <c:pt idx="243">
                  <c:v>5.18E+024</c:v>
                </c:pt>
                <c:pt idx="244">
                  <c:v>6.926E+024</c:v>
                </c:pt>
                <c:pt idx="245">
                  <c:v>8.675E+024</c:v>
                </c:pt>
                <c:pt idx="246">
                  <c:v>1.04E+025</c:v>
                </c:pt>
                <c:pt idx="247">
                  <c:v>1.209E+025</c:v>
                </c:pt>
                <c:pt idx="248">
                  <c:v>1.369E+025</c:v>
                </c:pt>
                <c:pt idx="249">
                  <c:v>1.517E+025</c:v>
                </c:pt>
                <c:pt idx="250">
                  <c:v>1.647E+025</c:v>
                </c:pt>
                <c:pt idx="251">
                  <c:v>1.751E+025</c:v>
                </c:pt>
                <c:pt idx="252">
                  <c:v>1.819E+025</c:v>
                </c:pt>
                <c:pt idx="253">
                  <c:v>1.842E+025</c:v>
                </c:pt>
                <c:pt idx="254">
                  <c:v>1.808E+025</c:v>
                </c:pt>
                <c:pt idx="255">
                  <c:v>1.71E+025</c:v>
                </c:pt>
                <c:pt idx="256">
                  <c:v>1.546E+025</c:v>
                </c:pt>
                <c:pt idx="257">
                  <c:v>1.325E+025</c:v>
                </c:pt>
                <c:pt idx="258">
                  <c:v>1.06E+025</c:v>
                </c:pt>
                <c:pt idx="259">
                  <c:v>7.725E+024</c:v>
                </c:pt>
                <c:pt idx="260">
                  <c:v>4.864E+024</c:v>
                </c:pt>
                <c:pt idx="261">
                  <c:v>2.284E+024</c:v>
                </c:pt>
                <c:pt idx="262">
                  <c:v>1.037E+024</c:v>
                </c:pt>
                <c:pt idx="263">
                  <c:v>2.46E+024</c:v>
                </c:pt>
                <c:pt idx="264">
                  <c:v>3.904E+024</c:v>
                </c:pt>
                <c:pt idx="265">
                  <c:v>5.019E+024</c:v>
                </c:pt>
                <c:pt idx="266">
                  <c:v>5.84E+024</c:v>
                </c:pt>
                <c:pt idx="267">
                  <c:v>6.445E+024</c:v>
                </c:pt>
                <c:pt idx="268">
                  <c:v>6.934E+024</c:v>
                </c:pt>
                <c:pt idx="269">
                  <c:v>7.423E+024</c:v>
                </c:pt>
                <c:pt idx="270">
                  <c:v>8.025E+024</c:v>
                </c:pt>
                <c:pt idx="271">
                  <c:v>8.798E+024</c:v>
                </c:pt>
                <c:pt idx="272">
                  <c:v>9.706E+024</c:v>
                </c:pt>
                <c:pt idx="273">
                  <c:v>1.062E+025</c:v>
                </c:pt>
                <c:pt idx="274">
                  <c:v>1.139E+025</c:v>
                </c:pt>
                <c:pt idx="275">
                  <c:v>1.187E+025</c:v>
                </c:pt>
                <c:pt idx="276">
                  <c:v>1.2E+025</c:v>
                </c:pt>
                <c:pt idx="277">
                  <c:v>1.177E+025</c:v>
                </c:pt>
                <c:pt idx="278">
                  <c:v>1.125E+025</c:v>
                </c:pt>
                <c:pt idx="279">
                  <c:v>1.053E+025</c:v>
                </c:pt>
                <c:pt idx="280">
                  <c:v>9.685E+024</c:v>
                </c:pt>
                <c:pt idx="281">
                  <c:v>8.768E+024</c:v>
                </c:pt>
                <c:pt idx="282">
                  <c:v>7.837E+024</c:v>
                </c:pt>
                <c:pt idx="283">
                  <c:v>6.99E+024</c:v>
                </c:pt>
                <c:pt idx="284">
                  <c:v>6.351E+024</c:v>
                </c:pt>
                <c:pt idx="285">
                  <c:v>5.981E+024</c:v>
                </c:pt>
                <c:pt idx="286">
                  <c:v>5.778E+024</c:v>
                </c:pt>
                <c:pt idx="287">
                  <c:v>5.535E+024</c:v>
                </c:pt>
                <c:pt idx="288">
                  <c:v>5.084E+024</c:v>
                </c:pt>
                <c:pt idx="289">
                  <c:v>4.412E+024</c:v>
                </c:pt>
                <c:pt idx="290">
                  <c:v>3.729E+024</c:v>
                </c:pt>
                <c:pt idx="291">
                  <c:v>3.445E+024</c:v>
                </c:pt>
                <c:pt idx="292">
                  <c:v>3.809E+024</c:v>
                </c:pt>
                <c:pt idx="293">
                  <c:v>4.537E+024</c:v>
                </c:pt>
                <c:pt idx="294">
                  <c:v>5.208E+024</c:v>
                </c:pt>
                <c:pt idx="295">
                  <c:v>5.569E+024</c:v>
                </c:pt>
                <c:pt idx="296">
                  <c:v>5.518E+024</c:v>
                </c:pt>
                <c:pt idx="297">
                  <c:v>5.064E+024</c:v>
                </c:pt>
                <c:pt idx="298">
                  <c:v>4.304E+024</c:v>
                </c:pt>
                <c:pt idx="299">
                  <c:v>3.479E+024</c:v>
                </c:pt>
                <c:pt idx="300">
                  <c:v>3.125E+024</c:v>
                </c:pt>
                <c:pt idx="301">
                  <c:v>3.855E+024</c:v>
                </c:pt>
                <c:pt idx="302">
                  <c:v>5.506E+024</c:v>
                </c:pt>
                <c:pt idx="303">
                  <c:v>7.617E+024</c:v>
                </c:pt>
                <c:pt idx="304">
                  <c:v>9.891E+024</c:v>
                </c:pt>
                <c:pt idx="305">
                  <c:v>1.211E+025</c:v>
                </c:pt>
                <c:pt idx="306">
                  <c:v>1.408E+025</c:v>
                </c:pt>
                <c:pt idx="307">
                  <c:v>1.562E+025</c:v>
                </c:pt>
                <c:pt idx="308">
                  <c:v>1.661E+025</c:v>
                </c:pt>
                <c:pt idx="309">
                  <c:v>1.696E+025</c:v>
                </c:pt>
                <c:pt idx="310">
                  <c:v>1.669E+025</c:v>
                </c:pt>
                <c:pt idx="311">
                  <c:v>1.584E+025</c:v>
                </c:pt>
                <c:pt idx="312">
                  <c:v>1.453E+025</c:v>
                </c:pt>
                <c:pt idx="313">
                  <c:v>1.289E+025</c:v>
                </c:pt>
                <c:pt idx="314">
                  <c:v>1.105E+025</c:v>
                </c:pt>
                <c:pt idx="315">
                  <c:v>9.137E+024</c:v>
                </c:pt>
                <c:pt idx="316">
                  <c:v>7.23E+024</c:v>
                </c:pt>
                <c:pt idx="317">
                  <c:v>5.413E+024</c:v>
                </c:pt>
                <c:pt idx="318">
                  <c:v>3.822E+024</c:v>
                </c:pt>
                <c:pt idx="319">
                  <c:v>2.829E+024</c:v>
                </c:pt>
                <c:pt idx="320">
                  <c:v>3.042E+024</c:v>
                </c:pt>
                <c:pt idx="321">
                  <c:v>4.221E+024</c:v>
                </c:pt>
                <c:pt idx="322">
                  <c:v>5.699E+024</c:v>
                </c:pt>
                <c:pt idx="323">
                  <c:v>7.152E+024</c:v>
                </c:pt>
                <c:pt idx="324">
                  <c:v>8.427E+024</c:v>
                </c:pt>
                <c:pt idx="325">
                  <c:v>9.436E+024</c:v>
                </c:pt>
                <c:pt idx="326">
                  <c:v>1.013E+025</c:v>
                </c:pt>
                <c:pt idx="327">
                  <c:v>1.047E+025</c:v>
                </c:pt>
                <c:pt idx="328">
                  <c:v>1.048E+025</c:v>
                </c:pt>
                <c:pt idx="329">
                  <c:v>1.018E+025</c:v>
                </c:pt>
                <c:pt idx="330">
                  <c:v>9.655E+024</c:v>
                </c:pt>
                <c:pt idx="331">
                  <c:v>9.039E+024</c:v>
                </c:pt>
                <c:pt idx="332">
                  <c:v>8.521E+024</c:v>
                </c:pt>
                <c:pt idx="333">
                  <c:v>8.299E+024</c:v>
                </c:pt>
                <c:pt idx="334">
                  <c:v>8.466E+024</c:v>
                </c:pt>
                <c:pt idx="335">
                  <c:v>8.921E+024</c:v>
                </c:pt>
                <c:pt idx="336">
                  <c:v>9.41E+024</c:v>
                </c:pt>
                <c:pt idx="337">
                  <c:v>9.66E+024</c:v>
                </c:pt>
                <c:pt idx="338">
                  <c:v>9.467E+024</c:v>
                </c:pt>
                <c:pt idx="339">
                  <c:v>8.73E+024</c:v>
                </c:pt>
                <c:pt idx="340">
                  <c:v>7.464E+024</c:v>
                </c:pt>
                <c:pt idx="341">
                  <c:v>5.808E+024</c:v>
                </c:pt>
                <c:pt idx="342">
                  <c:v>4.074E+024</c:v>
                </c:pt>
                <c:pt idx="343">
                  <c:v>3.007E+024</c:v>
                </c:pt>
                <c:pt idx="344">
                  <c:v>3.56E+024</c:v>
                </c:pt>
                <c:pt idx="345">
                  <c:v>5.073E+024</c:v>
                </c:pt>
                <c:pt idx="346">
                  <c:v>6.63E+024</c:v>
                </c:pt>
                <c:pt idx="347">
                  <c:v>7.871E+024</c:v>
                </c:pt>
                <c:pt idx="348">
                  <c:v>8.645E+024</c:v>
                </c:pt>
                <c:pt idx="349">
                  <c:v>8.9E+024</c:v>
                </c:pt>
                <c:pt idx="350">
                  <c:v>8.669E+024</c:v>
                </c:pt>
                <c:pt idx="351">
                  <c:v>8.09E+024</c:v>
                </c:pt>
                <c:pt idx="352">
                  <c:v>7.428E+024</c:v>
                </c:pt>
                <c:pt idx="353">
                  <c:v>7.041E+024</c:v>
                </c:pt>
                <c:pt idx="354">
                  <c:v>7.211E+024</c:v>
                </c:pt>
                <c:pt idx="355">
                  <c:v>7.898E+024</c:v>
                </c:pt>
                <c:pt idx="356">
                  <c:v>8.789E+024</c:v>
                </c:pt>
                <c:pt idx="357">
                  <c:v>9.545E+024</c:v>
                </c:pt>
                <c:pt idx="358">
                  <c:v>9.922E+024</c:v>
                </c:pt>
                <c:pt idx="359">
                  <c:v>9.783E+024</c:v>
                </c:pt>
                <c:pt idx="360">
                  <c:v>9.08E+024</c:v>
                </c:pt>
                <c:pt idx="361">
                  <c:v>7.832E+024</c:v>
                </c:pt>
                <c:pt idx="362">
                  <c:v>6.133E+024</c:v>
                </c:pt>
                <c:pt idx="363">
                  <c:v>4.208E+024</c:v>
                </c:pt>
                <c:pt idx="364">
                  <c:v>2.823E+024</c:v>
                </c:pt>
                <c:pt idx="365">
                  <c:v>3.633E+024</c:v>
                </c:pt>
                <c:pt idx="366">
                  <c:v>5.947E+024</c:v>
                </c:pt>
                <c:pt idx="367">
                  <c:v>8.521E+024</c:v>
                </c:pt>
                <c:pt idx="368">
                  <c:v>1.091E+025</c:v>
                </c:pt>
                <c:pt idx="369">
                  <c:v>1.287E+025</c:v>
                </c:pt>
                <c:pt idx="370">
                  <c:v>1.424E+025</c:v>
                </c:pt>
                <c:pt idx="371">
                  <c:v>1.491E+025</c:v>
                </c:pt>
                <c:pt idx="372">
                  <c:v>1.485E+025</c:v>
                </c:pt>
                <c:pt idx="373">
                  <c:v>1.41E+025</c:v>
                </c:pt>
                <c:pt idx="374">
                  <c:v>1.277E+025</c:v>
                </c:pt>
                <c:pt idx="375">
                  <c:v>1.102E+025</c:v>
                </c:pt>
                <c:pt idx="376">
                  <c:v>9.043E+024</c:v>
                </c:pt>
                <c:pt idx="377">
                  <c:v>7.017E+024</c:v>
                </c:pt>
                <c:pt idx="378">
                  <c:v>5.128E+024</c:v>
                </c:pt>
                <c:pt idx="379">
                  <c:v>3.563E+024</c:v>
                </c:pt>
                <c:pt idx="380">
                  <c:v>2.575E+024</c:v>
                </c:pt>
                <c:pt idx="381">
                  <c:v>2.43E+024</c:v>
                </c:pt>
                <c:pt idx="382">
                  <c:v>2.97E+024</c:v>
                </c:pt>
                <c:pt idx="383">
                  <c:v>3.805E+024</c:v>
                </c:pt>
                <c:pt idx="384">
                  <c:v>4.748E+024</c:v>
                </c:pt>
                <c:pt idx="385">
                  <c:v>5.724E+024</c:v>
                </c:pt>
                <c:pt idx="386">
                  <c:v>6.663E+024</c:v>
                </c:pt>
                <c:pt idx="387">
                  <c:v>7.485E+024</c:v>
                </c:pt>
                <c:pt idx="388">
                  <c:v>8.106E+024</c:v>
                </c:pt>
                <c:pt idx="389">
                  <c:v>8.451E+024</c:v>
                </c:pt>
                <c:pt idx="390">
                  <c:v>8.47E+024</c:v>
                </c:pt>
                <c:pt idx="391">
                  <c:v>8.142E+024</c:v>
                </c:pt>
                <c:pt idx="392">
                  <c:v>7.478E+024</c:v>
                </c:pt>
                <c:pt idx="393">
                  <c:v>6.521E+024</c:v>
                </c:pt>
                <c:pt idx="394">
                  <c:v>5.344E+024</c:v>
                </c:pt>
                <c:pt idx="395">
                  <c:v>4.043E+024</c:v>
                </c:pt>
                <c:pt idx="396">
                  <c:v>2.748E+024</c:v>
                </c:pt>
                <c:pt idx="397">
                  <c:v>1.629E+024</c:v>
                </c:pt>
                <c:pt idx="398">
                  <c:v>9.791E+023</c:v>
                </c:pt>
                <c:pt idx="399">
                  <c:v>9.707E+023</c:v>
                </c:pt>
                <c:pt idx="400">
                  <c:v>1.014E+024</c:v>
                </c:pt>
                <c:pt idx="401">
                  <c:v>7.006E+023</c:v>
                </c:pt>
                <c:pt idx="402">
                  <c:v>2.496E+023</c:v>
                </c:pt>
                <c:pt idx="403">
                  <c:v>1.365E+024</c:v>
                </c:pt>
                <c:pt idx="404">
                  <c:v>2.918E+024</c:v>
                </c:pt>
                <c:pt idx="405">
                  <c:v>4.666E+024</c:v>
                </c:pt>
                <c:pt idx="406">
                  <c:v>6.427E+024</c:v>
                </c:pt>
                <c:pt idx="407">
                  <c:v>8.017E+024</c:v>
                </c:pt>
                <c:pt idx="408">
                  <c:v>9.278E+024</c:v>
                </c:pt>
                <c:pt idx="409">
                  <c:v>1.009E+025</c:v>
                </c:pt>
                <c:pt idx="410">
                  <c:v>1.039E+025</c:v>
                </c:pt>
                <c:pt idx="411">
                  <c:v>1.016E+025</c:v>
                </c:pt>
                <c:pt idx="412">
                  <c:v>9.486E+024</c:v>
                </c:pt>
                <c:pt idx="413">
                  <c:v>8.487E+024</c:v>
                </c:pt>
                <c:pt idx="414">
                  <c:v>7.394E+024</c:v>
                </c:pt>
                <c:pt idx="415">
                  <c:v>6.532E+024</c:v>
                </c:pt>
                <c:pt idx="416">
                  <c:v>6.246E+024</c:v>
                </c:pt>
                <c:pt idx="417">
                  <c:v>6.638E+024</c:v>
                </c:pt>
                <c:pt idx="418">
                  <c:v>7.44E+024</c:v>
                </c:pt>
                <c:pt idx="419">
                  <c:v>8.263E+024</c:v>
                </c:pt>
                <c:pt idx="420">
                  <c:v>8.798E+024</c:v>
                </c:pt>
                <c:pt idx="421">
                  <c:v>8.845E+024</c:v>
                </c:pt>
                <c:pt idx="422">
                  <c:v>8.293E+024</c:v>
                </c:pt>
                <c:pt idx="423">
                  <c:v>7.105E+024</c:v>
                </c:pt>
                <c:pt idx="424">
                  <c:v>5.309E+024</c:v>
                </c:pt>
                <c:pt idx="425">
                  <c:v>2.995E+024</c:v>
                </c:pt>
                <c:pt idx="426">
                  <c:v>3.639E+023</c:v>
                </c:pt>
                <c:pt idx="427">
                  <c:v>2.645E+024</c:v>
                </c:pt>
                <c:pt idx="428">
                  <c:v>5.58E+024</c:v>
                </c:pt>
                <c:pt idx="429">
                  <c:v>8.336E+024</c:v>
                </c:pt>
                <c:pt idx="430">
                  <c:v>1.072E+025</c:v>
                </c:pt>
                <c:pt idx="431">
                  <c:v>1.255E+025</c:v>
                </c:pt>
                <c:pt idx="432">
                  <c:v>1.37E+025</c:v>
                </c:pt>
                <c:pt idx="433">
                  <c:v>1.407E+025</c:v>
                </c:pt>
                <c:pt idx="434">
                  <c:v>1.365E+025</c:v>
                </c:pt>
                <c:pt idx="435">
                  <c:v>1.249E+025</c:v>
                </c:pt>
                <c:pt idx="436">
                  <c:v>1.074E+025</c:v>
                </c:pt>
                <c:pt idx="437">
                  <c:v>8.645E+024</c:v>
                </c:pt>
                <c:pt idx="438">
                  <c:v>6.608E+024</c:v>
                </c:pt>
                <c:pt idx="439">
                  <c:v>5.285E+024</c:v>
                </c:pt>
                <c:pt idx="440">
                  <c:v>5.3E+024</c:v>
                </c:pt>
                <c:pt idx="441">
                  <c:v>6.337E+024</c:v>
                </c:pt>
                <c:pt idx="442">
                  <c:v>7.585E+024</c:v>
                </c:pt>
                <c:pt idx="443">
                  <c:v>8.57E+024</c:v>
                </c:pt>
                <c:pt idx="444">
                  <c:v>9.109E+024</c:v>
                </c:pt>
                <c:pt idx="445">
                  <c:v>9.163E+024</c:v>
                </c:pt>
                <c:pt idx="446">
                  <c:v>8.766E+024</c:v>
                </c:pt>
                <c:pt idx="447">
                  <c:v>7.992E+024</c:v>
                </c:pt>
                <c:pt idx="448">
                  <c:v>6.937E+024</c:v>
                </c:pt>
                <c:pt idx="449">
                  <c:v>5.705E+024</c:v>
                </c:pt>
                <c:pt idx="450">
                  <c:v>4.41E+024</c:v>
                </c:pt>
                <c:pt idx="451">
                  <c:v>3.191E+024</c:v>
                </c:pt>
                <c:pt idx="452">
                  <c:v>2.267E+024</c:v>
                </c:pt>
                <c:pt idx="453">
                  <c:v>1.99E+024</c:v>
                </c:pt>
                <c:pt idx="454">
                  <c:v>2.417E+024</c:v>
                </c:pt>
                <c:pt idx="455">
                  <c:v>3.141E+024</c:v>
                </c:pt>
                <c:pt idx="456">
                  <c:v>3.902E+024</c:v>
                </c:pt>
                <c:pt idx="457">
                  <c:v>4.61E+024</c:v>
                </c:pt>
                <c:pt idx="458">
                  <c:v>5.231E+024</c:v>
                </c:pt>
                <c:pt idx="459">
                  <c:v>5.734E+024</c:v>
                </c:pt>
                <c:pt idx="460">
                  <c:v>6.091E+024</c:v>
                </c:pt>
                <c:pt idx="461">
                  <c:v>6.279E+024</c:v>
                </c:pt>
                <c:pt idx="462">
                  <c:v>6.306E+024</c:v>
                </c:pt>
                <c:pt idx="463">
                  <c:v>6.224E+024</c:v>
                </c:pt>
                <c:pt idx="464">
                  <c:v>6.142E+024</c:v>
                </c:pt>
                <c:pt idx="465">
                  <c:v>6.218E+024</c:v>
                </c:pt>
                <c:pt idx="466">
                  <c:v>6.586E+024</c:v>
                </c:pt>
                <c:pt idx="467">
                  <c:v>7.278E+024</c:v>
                </c:pt>
                <c:pt idx="468">
                  <c:v>8.193E+024</c:v>
                </c:pt>
                <c:pt idx="469">
                  <c:v>9.156E+024</c:v>
                </c:pt>
                <c:pt idx="470">
                  <c:v>9.98E+024</c:v>
                </c:pt>
                <c:pt idx="471">
                  <c:v>1.051E+025</c:v>
                </c:pt>
                <c:pt idx="472">
                  <c:v>1.062E+025</c:v>
                </c:pt>
                <c:pt idx="473">
                  <c:v>1.026E+025</c:v>
                </c:pt>
                <c:pt idx="474">
                  <c:v>9.417E+024</c:v>
                </c:pt>
                <c:pt idx="475">
                  <c:v>8.155E+024</c:v>
                </c:pt>
                <c:pt idx="476">
                  <c:v>6.59E+024</c:v>
                </c:pt>
                <c:pt idx="477">
                  <c:v>4.914E+024</c:v>
                </c:pt>
                <c:pt idx="478">
                  <c:v>3.46E+024</c:v>
                </c:pt>
                <c:pt idx="479">
                  <c:v>2.831E+024</c:v>
                </c:pt>
                <c:pt idx="480">
                  <c:v>3.337E+024</c:v>
                </c:pt>
                <c:pt idx="481">
                  <c:v>4.296E+024</c:v>
                </c:pt>
                <c:pt idx="482">
                  <c:v>5.129E+024</c:v>
                </c:pt>
                <c:pt idx="483">
                  <c:v>5.588E+024</c:v>
                </c:pt>
                <c:pt idx="484">
                  <c:v>5.562E+024</c:v>
                </c:pt>
                <c:pt idx="485">
                  <c:v>5.003E+024</c:v>
                </c:pt>
                <c:pt idx="486">
                  <c:v>3.913E+024</c:v>
                </c:pt>
                <c:pt idx="487">
                  <c:v>2.336E+024</c:v>
                </c:pt>
                <c:pt idx="488">
                  <c:v>3.806E+023</c:v>
                </c:pt>
                <c:pt idx="489">
                  <c:v>1.892E+024</c:v>
                </c:pt>
                <c:pt idx="490">
                  <c:v>4.237E+024</c:v>
                </c:pt>
                <c:pt idx="491">
                  <c:v>6.515E+024</c:v>
                </c:pt>
                <c:pt idx="492">
                  <c:v>8.556E+024</c:v>
                </c:pt>
                <c:pt idx="493">
                  <c:v>1.022E+025</c:v>
                </c:pt>
                <c:pt idx="494">
                  <c:v>1.14E+025</c:v>
                </c:pt>
                <c:pt idx="495">
                  <c:v>1.207E+025</c:v>
                </c:pt>
                <c:pt idx="496">
                  <c:v>1.222E+025</c:v>
                </c:pt>
                <c:pt idx="497">
                  <c:v>1.193E+025</c:v>
                </c:pt>
                <c:pt idx="498">
                  <c:v>1.132E+025</c:v>
                </c:pt>
                <c:pt idx="499">
                  <c:v>1.053E+025</c:v>
                </c:pt>
                <c:pt idx="500">
                  <c:v>9.76E+024</c:v>
                </c:pt>
                <c:pt idx="501">
                  <c:v>9.168E+024</c:v>
                </c:pt>
                <c:pt idx="502">
                  <c:v>8.848E+024</c:v>
                </c:pt>
                <c:pt idx="503">
                  <c:v>8.761E+024</c:v>
                </c:pt>
                <c:pt idx="504">
                  <c:v>8.762E+024</c:v>
                </c:pt>
                <c:pt idx="505">
                  <c:v>8.668E+024</c:v>
                </c:pt>
                <c:pt idx="506">
                  <c:v>8.334E+024</c:v>
                </c:pt>
                <c:pt idx="507">
                  <c:v>7.681E+024</c:v>
                </c:pt>
                <c:pt idx="508">
                  <c:v>6.702E+024</c:v>
                </c:pt>
                <c:pt idx="509">
                  <c:v>5.448E+024</c:v>
                </c:pt>
                <c:pt idx="510">
                  <c:v>4.019E+024</c:v>
                </c:pt>
                <c:pt idx="511">
                  <c:v>2.569E+024</c:v>
                </c:pt>
                <c:pt idx="512">
                  <c:v>1.445E+024</c:v>
                </c:pt>
                <c:pt idx="513">
                  <c:v>1.528E+024</c:v>
                </c:pt>
                <c:pt idx="514">
                  <c:v>2.451E+024</c:v>
                </c:pt>
                <c:pt idx="515">
                  <c:v>3.352E+024</c:v>
                </c:pt>
                <c:pt idx="516">
                  <c:v>4.023E+024</c:v>
                </c:pt>
                <c:pt idx="517">
                  <c:v>4.413E+024</c:v>
                </c:pt>
                <c:pt idx="518">
                  <c:v>4.521E+024</c:v>
                </c:pt>
                <c:pt idx="519">
                  <c:v>4.378E+024</c:v>
                </c:pt>
                <c:pt idx="520">
                  <c:v>4.045E+024</c:v>
                </c:pt>
                <c:pt idx="521">
                  <c:v>3.611E+024</c:v>
                </c:pt>
                <c:pt idx="522">
                  <c:v>3.178E+024</c:v>
                </c:pt>
                <c:pt idx="523">
                  <c:v>2.842E+024</c:v>
                </c:pt>
                <c:pt idx="524">
                  <c:v>2.642E+024</c:v>
                </c:pt>
                <c:pt idx="525">
                  <c:v>2.536E+024</c:v>
                </c:pt>
                <c:pt idx="526">
                  <c:v>2.438E+024</c:v>
                </c:pt>
                <c:pt idx="527">
                  <c:v>2.284E+024</c:v>
                </c:pt>
                <c:pt idx="528">
                  <c:v>2.062E+024</c:v>
                </c:pt>
                <c:pt idx="529">
                  <c:v>1.817E+024</c:v>
                </c:pt>
                <c:pt idx="530">
                  <c:v>1.637E+024</c:v>
                </c:pt>
                <c:pt idx="531">
                  <c:v>1.607E+024</c:v>
                </c:pt>
                <c:pt idx="532">
                  <c:v>1.72E+024</c:v>
                </c:pt>
                <c:pt idx="533">
                  <c:v>1.881E+024</c:v>
                </c:pt>
                <c:pt idx="534">
                  <c:v>1.993E+024</c:v>
                </c:pt>
                <c:pt idx="535">
                  <c:v>2.006E+024</c:v>
                </c:pt>
                <c:pt idx="536">
                  <c:v>1.937E+024</c:v>
                </c:pt>
                <c:pt idx="537">
                  <c:v>1.891E+024</c:v>
                </c:pt>
                <c:pt idx="538">
                  <c:v>2.055E+024</c:v>
                </c:pt>
                <c:pt idx="539">
                  <c:v>2.542E+024</c:v>
                </c:pt>
                <c:pt idx="540">
                  <c:v>3.285E+024</c:v>
                </c:pt>
                <c:pt idx="541">
                  <c:v>4.144E+024</c:v>
                </c:pt>
                <c:pt idx="542">
                  <c:v>4.992E+024</c:v>
                </c:pt>
                <c:pt idx="543">
                  <c:v>5.727E+024</c:v>
                </c:pt>
                <c:pt idx="544">
                  <c:v>6.272E+024</c:v>
                </c:pt>
                <c:pt idx="545">
                  <c:v>6.571E+024</c:v>
                </c:pt>
                <c:pt idx="546">
                  <c:v>6.591E+024</c:v>
                </c:pt>
                <c:pt idx="547">
                  <c:v>6.326E+024</c:v>
                </c:pt>
                <c:pt idx="548">
                  <c:v>5.798E+024</c:v>
                </c:pt>
                <c:pt idx="549">
                  <c:v>5.079E+024</c:v>
                </c:pt>
                <c:pt idx="550">
                  <c:v>4.328E+024</c:v>
                </c:pt>
                <c:pt idx="551">
                  <c:v>3.834E+024</c:v>
                </c:pt>
                <c:pt idx="552">
                  <c:v>3.941E+024</c:v>
                </c:pt>
                <c:pt idx="553">
                  <c:v>4.689E+024</c:v>
                </c:pt>
                <c:pt idx="554">
                  <c:v>5.786E+024</c:v>
                </c:pt>
                <c:pt idx="555">
                  <c:v>6.942E+024</c:v>
                </c:pt>
                <c:pt idx="556">
                  <c:v>7.986E+024</c:v>
                </c:pt>
                <c:pt idx="557">
                  <c:v>8.834E+024</c:v>
                </c:pt>
                <c:pt idx="558">
                  <c:v>9.461E+024</c:v>
                </c:pt>
                <c:pt idx="559">
                  <c:v>9.881E+024</c:v>
                </c:pt>
                <c:pt idx="560">
                  <c:v>1.012E+025</c:v>
                </c:pt>
                <c:pt idx="561">
                  <c:v>1.019E+025</c:v>
                </c:pt>
                <c:pt idx="562">
                  <c:v>1.011E+025</c:v>
                </c:pt>
                <c:pt idx="563">
                  <c:v>9.873E+024</c:v>
                </c:pt>
                <c:pt idx="564">
                  <c:v>9.466E+024</c:v>
                </c:pt>
                <c:pt idx="565">
                  <c:v>8.889E+024</c:v>
                </c:pt>
                <c:pt idx="566">
                  <c:v>8.149E+024</c:v>
                </c:pt>
                <c:pt idx="567">
                  <c:v>7.259E+024</c:v>
                </c:pt>
                <c:pt idx="568">
                  <c:v>6.239E+024</c:v>
                </c:pt>
                <c:pt idx="569">
                  <c:v>5.118E+024</c:v>
                </c:pt>
                <c:pt idx="570">
                  <c:v>3.958E+024</c:v>
                </c:pt>
                <c:pt idx="571">
                  <c:v>2.899E+024</c:v>
                </c:pt>
                <c:pt idx="572">
                  <c:v>2.289E+024</c:v>
                </c:pt>
                <c:pt idx="573">
                  <c:v>2.543E+024</c:v>
                </c:pt>
                <c:pt idx="574">
                  <c:v>3.41E+024</c:v>
                </c:pt>
                <c:pt idx="575">
                  <c:v>4.416E+024</c:v>
                </c:pt>
                <c:pt idx="576">
                  <c:v>5.318E+024</c:v>
                </c:pt>
                <c:pt idx="577">
                  <c:v>5.998E+024</c:v>
                </c:pt>
                <c:pt idx="578">
                  <c:v>6.395E+024</c:v>
                </c:pt>
                <c:pt idx="579">
                  <c:v>6.483E+024</c:v>
                </c:pt>
                <c:pt idx="580">
                  <c:v>6.265E+024</c:v>
                </c:pt>
                <c:pt idx="581">
                  <c:v>5.767E+024</c:v>
                </c:pt>
                <c:pt idx="582">
                  <c:v>5.035E+024</c:v>
                </c:pt>
                <c:pt idx="583">
                  <c:v>4.131E+024</c:v>
                </c:pt>
                <c:pt idx="584">
                  <c:v>3.129E+024</c:v>
                </c:pt>
                <c:pt idx="585">
                  <c:v>2.105E+024</c:v>
                </c:pt>
                <c:pt idx="586">
                  <c:v>1.136E+024</c:v>
                </c:pt>
                <c:pt idx="587">
                  <c:v>3.031E+023</c:v>
                </c:pt>
                <c:pt idx="588">
                  <c:v>4.592E+023</c:v>
                </c:pt>
                <c:pt idx="589">
                  <c:v>9.723E+023</c:v>
                </c:pt>
                <c:pt idx="590">
                  <c:v>1.32E+024</c:v>
                </c:pt>
                <c:pt idx="591">
                  <c:v>1.516E+024</c:v>
                </c:pt>
                <c:pt idx="592">
                  <c:v>1.594E+024</c:v>
                </c:pt>
                <c:pt idx="593">
                  <c:v>1.593E+024</c:v>
                </c:pt>
                <c:pt idx="594">
                  <c:v>1.552E+024</c:v>
                </c:pt>
                <c:pt idx="595">
                  <c:v>1.506E+024</c:v>
                </c:pt>
                <c:pt idx="596">
                  <c:v>1.484E+024</c:v>
                </c:pt>
                <c:pt idx="597">
                  <c:v>1.514E+024</c:v>
                </c:pt>
                <c:pt idx="598">
                  <c:v>1.622E+024</c:v>
                </c:pt>
                <c:pt idx="599">
                  <c:v>1.833E+024</c:v>
                </c:pt>
                <c:pt idx="600">
                  <c:v>2.163E+024</c:v>
                </c:pt>
                <c:pt idx="601">
                  <c:v>2.608E+024</c:v>
                </c:pt>
                <c:pt idx="602">
                  <c:v>3.142E+024</c:v>
                </c:pt>
                <c:pt idx="603">
                  <c:v>3.725E+024</c:v>
                </c:pt>
                <c:pt idx="604">
                  <c:v>4.312E+024</c:v>
                </c:pt>
                <c:pt idx="605">
                  <c:v>4.859E+024</c:v>
                </c:pt>
                <c:pt idx="606">
                  <c:v>5.337E+024</c:v>
                </c:pt>
                <c:pt idx="607">
                  <c:v>5.723E+024</c:v>
                </c:pt>
                <c:pt idx="608">
                  <c:v>6.004E+024</c:v>
                </c:pt>
                <c:pt idx="609">
                  <c:v>6.169E+024</c:v>
                </c:pt>
                <c:pt idx="610">
                  <c:v>6.196E+024</c:v>
                </c:pt>
                <c:pt idx="611">
                  <c:v>6.058E+024</c:v>
                </c:pt>
                <c:pt idx="612">
                  <c:v>5.727E+024</c:v>
                </c:pt>
                <c:pt idx="613">
                  <c:v>5.184E+024</c:v>
                </c:pt>
                <c:pt idx="614">
                  <c:v>4.437E+024</c:v>
                </c:pt>
                <c:pt idx="615">
                  <c:v>3.53E+024</c:v>
                </c:pt>
                <c:pt idx="616">
                  <c:v>2.569E+024</c:v>
                </c:pt>
                <c:pt idx="617">
                  <c:v>1.809E+024</c:v>
                </c:pt>
                <c:pt idx="618">
                  <c:v>1.762E+024</c:v>
                </c:pt>
                <c:pt idx="619">
                  <c:v>2.465E+024</c:v>
                </c:pt>
                <c:pt idx="620">
                  <c:v>3.407E+024</c:v>
                </c:pt>
                <c:pt idx="621">
                  <c:v>4.324E+024</c:v>
                </c:pt>
                <c:pt idx="622">
                  <c:v>5.105E+024</c:v>
                </c:pt>
                <c:pt idx="623">
                  <c:v>5.68E+024</c:v>
                </c:pt>
                <c:pt idx="624">
                  <c:v>5.997E+024</c:v>
                </c:pt>
                <c:pt idx="625">
                  <c:v>6.019E+024</c:v>
                </c:pt>
                <c:pt idx="626">
                  <c:v>5.738E+024</c:v>
                </c:pt>
                <c:pt idx="627">
                  <c:v>5.183E+024</c:v>
                </c:pt>
                <c:pt idx="628">
                  <c:v>4.432E+024</c:v>
                </c:pt>
                <c:pt idx="629">
                  <c:v>3.629E+024</c:v>
                </c:pt>
                <c:pt idx="630">
                  <c:v>3.012E+024</c:v>
                </c:pt>
                <c:pt idx="631">
                  <c:v>2.883E+024</c:v>
                </c:pt>
                <c:pt idx="632">
                  <c:v>3.315E+024</c:v>
                </c:pt>
                <c:pt idx="633">
                  <c:v>4.061E+024</c:v>
                </c:pt>
                <c:pt idx="634">
                  <c:v>4.871E+024</c:v>
                </c:pt>
                <c:pt idx="635">
                  <c:v>5.604E+024</c:v>
                </c:pt>
                <c:pt idx="636">
                  <c:v>6.181E+024</c:v>
                </c:pt>
                <c:pt idx="637">
                  <c:v>6.551E+024</c:v>
                </c:pt>
                <c:pt idx="638">
                  <c:v>6.681E+024</c:v>
                </c:pt>
                <c:pt idx="639">
                  <c:v>6.554E+024</c:v>
                </c:pt>
                <c:pt idx="640">
                  <c:v>6.174E+024</c:v>
                </c:pt>
                <c:pt idx="641">
                  <c:v>5.565E+024</c:v>
                </c:pt>
                <c:pt idx="642">
                  <c:v>4.776E+024</c:v>
                </c:pt>
                <c:pt idx="643">
                  <c:v>3.877E+024</c:v>
                </c:pt>
                <c:pt idx="644">
                  <c:v>2.96E+024</c:v>
                </c:pt>
                <c:pt idx="645">
                  <c:v>2.153E+024</c:v>
                </c:pt>
                <c:pt idx="646">
                  <c:v>1.66E+024</c:v>
                </c:pt>
                <c:pt idx="647">
                  <c:v>1.668E+024</c:v>
                </c:pt>
                <c:pt idx="648">
                  <c:v>2.025E+024</c:v>
                </c:pt>
                <c:pt idx="649">
                  <c:v>2.447E+024</c:v>
                </c:pt>
                <c:pt idx="650">
                  <c:v>2.79E+024</c:v>
                </c:pt>
                <c:pt idx="651">
                  <c:v>3.004E+024</c:v>
                </c:pt>
                <c:pt idx="652">
                  <c:v>3.088E+024</c:v>
                </c:pt>
                <c:pt idx="653">
                  <c:v>3.065E+024</c:v>
                </c:pt>
                <c:pt idx="654">
                  <c:v>2.976E+024</c:v>
                </c:pt>
                <c:pt idx="655">
                  <c:v>2.855E+024</c:v>
                </c:pt>
                <c:pt idx="656">
                  <c:v>2.72E+024</c:v>
                </c:pt>
                <c:pt idx="657">
                  <c:v>2.569E+024</c:v>
                </c:pt>
                <c:pt idx="658">
                  <c:v>2.382E+024</c:v>
                </c:pt>
                <c:pt idx="659">
                  <c:v>2.148E+024</c:v>
                </c:pt>
                <c:pt idx="660">
                  <c:v>1.867E+024</c:v>
                </c:pt>
                <c:pt idx="661">
                  <c:v>1.557E+024</c:v>
                </c:pt>
                <c:pt idx="662">
                  <c:v>1.251E+024</c:v>
                </c:pt>
                <c:pt idx="663">
                  <c:v>9.798E+023</c:v>
                </c:pt>
                <c:pt idx="664">
                  <c:v>7.718E+023</c:v>
                </c:pt>
                <c:pt idx="665">
                  <c:v>6.396E+023</c:v>
                </c:pt>
                <c:pt idx="666">
                  <c:v>5.796E+023</c:v>
                </c:pt>
                <c:pt idx="667">
                  <c:v>5.781E+023</c:v>
                </c:pt>
                <c:pt idx="668">
                  <c:v>6.208E+023</c:v>
                </c:pt>
                <c:pt idx="669">
                  <c:v>6.988E+023</c:v>
                </c:pt>
                <c:pt idx="670">
                  <c:v>8.098E+023</c:v>
                </c:pt>
                <c:pt idx="671">
                  <c:v>9.543E+023</c:v>
                </c:pt>
                <c:pt idx="672">
                  <c:v>1.126E+024</c:v>
                </c:pt>
                <c:pt idx="673">
                  <c:v>1.308E+024</c:v>
                </c:pt>
                <c:pt idx="674">
                  <c:v>1.479E+024</c:v>
                </c:pt>
                <c:pt idx="675">
                  <c:v>1.634E+024</c:v>
                </c:pt>
                <c:pt idx="676">
                  <c:v>1.802E+024</c:v>
                </c:pt>
                <c:pt idx="677">
                  <c:v>2.048E+024</c:v>
                </c:pt>
                <c:pt idx="678">
                  <c:v>2.442E+024</c:v>
                </c:pt>
                <c:pt idx="679">
                  <c:v>3E+024</c:v>
                </c:pt>
                <c:pt idx="680">
                  <c:v>3.678E+024</c:v>
                </c:pt>
                <c:pt idx="681">
                  <c:v>4.402E+024</c:v>
                </c:pt>
                <c:pt idx="682">
                  <c:v>5.094E+024</c:v>
                </c:pt>
                <c:pt idx="683">
                  <c:v>5.689E+024</c:v>
                </c:pt>
                <c:pt idx="684">
                  <c:v>6.14E+024</c:v>
                </c:pt>
                <c:pt idx="685">
                  <c:v>6.415E+024</c:v>
                </c:pt>
                <c:pt idx="686">
                  <c:v>6.496E+024</c:v>
                </c:pt>
                <c:pt idx="687">
                  <c:v>6.371E+024</c:v>
                </c:pt>
                <c:pt idx="688">
                  <c:v>6.041E+024</c:v>
                </c:pt>
                <c:pt idx="689">
                  <c:v>5.524E+024</c:v>
                </c:pt>
                <c:pt idx="690">
                  <c:v>4.872E+024</c:v>
                </c:pt>
                <c:pt idx="691">
                  <c:v>4.191E+024</c:v>
                </c:pt>
                <c:pt idx="692">
                  <c:v>3.662E+024</c:v>
                </c:pt>
                <c:pt idx="693">
                  <c:v>3.5E+024</c:v>
                </c:pt>
                <c:pt idx="694">
                  <c:v>3.78E+024</c:v>
                </c:pt>
                <c:pt idx="695">
                  <c:v>4.341E+024</c:v>
                </c:pt>
                <c:pt idx="696">
                  <c:v>4.955E+024</c:v>
                </c:pt>
                <c:pt idx="697">
                  <c:v>5.454E+024</c:v>
                </c:pt>
                <c:pt idx="698">
                  <c:v>5.745E+024</c:v>
                </c:pt>
                <c:pt idx="699">
                  <c:v>5.782E+024</c:v>
                </c:pt>
                <c:pt idx="700">
                  <c:v>5.559E+024</c:v>
                </c:pt>
                <c:pt idx="701">
                  <c:v>5.095E+024</c:v>
                </c:pt>
                <c:pt idx="702">
                  <c:v>4.426E+024</c:v>
                </c:pt>
                <c:pt idx="703">
                  <c:v>3.602E+024</c:v>
                </c:pt>
                <c:pt idx="704">
                  <c:v>2.684E+024</c:v>
                </c:pt>
                <c:pt idx="705">
                  <c:v>1.746E+024</c:v>
                </c:pt>
                <c:pt idx="706">
                  <c:v>9.25E+023</c:v>
                </c:pt>
                <c:pt idx="707">
                  <c:v>7.002E+023</c:v>
                </c:pt>
                <c:pt idx="708">
                  <c:v>1.204E+024</c:v>
                </c:pt>
                <c:pt idx="709">
                  <c:v>1.744E+024</c:v>
                </c:pt>
                <c:pt idx="710">
                  <c:v>2.149E+024</c:v>
                </c:pt>
                <c:pt idx="711">
                  <c:v>2.394E+024</c:v>
                </c:pt>
                <c:pt idx="712">
                  <c:v>2.49E+024</c:v>
                </c:pt>
                <c:pt idx="713">
                  <c:v>2.468E+024</c:v>
                </c:pt>
                <c:pt idx="714">
                  <c:v>2.368E+024</c:v>
                </c:pt>
                <c:pt idx="715">
                  <c:v>2.229E+024</c:v>
                </c:pt>
                <c:pt idx="716">
                  <c:v>2.087E+024</c:v>
                </c:pt>
                <c:pt idx="717">
                  <c:v>1.959E+024</c:v>
                </c:pt>
                <c:pt idx="718">
                  <c:v>1.843E+024</c:v>
                </c:pt>
                <c:pt idx="719">
                  <c:v>1.719E+024</c:v>
                </c:pt>
                <c:pt idx="720">
                  <c:v>1.554E+024</c:v>
                </c:pt>
                <c:pt idx="721">
                  <c:v>1.323E+024</c:v>
                </c:pt>
                <c:pt idx="722">
                  <c:v>1.015E+024</c:v>
                </c:pt>
                <c:pt idx="723">
                  <c:v>6.348E+023</c:v>
                </c:pt>
                <c:pt idx="724">
                  <c:v>2.125E+023</c:v>
                </c:pt>
                <c:pt idx="725">
                  <c:v>2.599E+023</c:v>
                </c:pt>
                <c:pt idx="726">
                  <c:v>6.747E+023</c:v>
                </c:pt>
                <c:pt idx="727">
                  <c:v>1.031E+024</c:v>
                </c:pt>
                <c:pt idx="728">
                  <c:v>1.293E+024</c:v>
                </c:pt>
                <c:pt idx="729">
                  <c:v>1.442E+024</c:v>
                </c:pt>
                <c:pt idx="730">
                  <c:v>1.475E+024</c:v>
                </c:pt>
                <c:pt idx="731">
                  <c:v>1.401E+024</c:v>
                </c:pt>
                <c:pt idx="732">
                  <c:v>1.244E+024</c:v>
                </c:pt>
                <c:pt idx="733">
                  <c:v>1.04E+024</c:v>
                </c:pt>
                <c:pt idx="734">
                  <c:v>8.443E+023</c:v>
                </c:pt>
                <c:pt idx="735">
                  <c:v>7.371E+023</c:v>
                </c:pt>
                <c:pt idx="736">
                  <c:v>7.847E+023</c:v>
                </c:pt>
                <c:pt idx="737">
                  <c:v>9.501E+023</c:v>
                </c:pt>
                <c:pt idx="738">
                  <c:v>1.149E+024</c:v>
                </c:pt>
                <c:pt idx="739">
                  <c:v>1.327E+024</c:v>
                </c:pt>
                <c:pt idx="740">
                  <c:v>1.466E+024</c:v>
                </c:pt>
                <c:pt idx="741">
                  <c:v>1.576E+024</c:v>
                </c:pt>
                <c:pt idx="742">
                  <c:v>1.686E+024</c:v>
                </c:pt>
                <c:pt idx="743">
                  <c:v>1.829E+024</c:v>
                </c:pt>
                <c:pt idx="744">
                  <c:v>2.013E+024</c:v>
                </c:pt>
                <c:pt idx="745">
                  <c:v>2.215E+024</c:v>
                </c:pt>
                <c:pt idx="746">
                  <c:v>2.392E+024</c:v>
                </c:pt>
                <c:pt idx="747">
                  <c:v>2.501E+024</c:v>
                </c:pt>
                <c:pt idx="748">
                  <c:v>2.509E+024</c:v>
                </c:pt>
                <c:pt idx="749">
                  <c:v>2.398E+024</c:v>
                </c:pt>
                <c:pt idx="750">
                  <c:v>2.167E+024</c:v>
                </c:pt>
                <c:pt idx="751">
                  <c:v>1.829E+024</c:v>
                </c:pt>
                <c:pt idx="752">
                  <c:v>1.405E+024</c:v>
                </c:pt>
                <c:pt idx="753">
                  <c:v>9.318E+023</c:v>
                </c:pt>
                <c:pt idx="754">
                  <c:v>5.06E+023</c:v>
                </c:pt>
                <c:pt idx="755">
                  <c:v>5.145E+023</c:v>
                </c:pt>
                <c:pt idx="756">
                  <c:v>9.429E+023</c:v>
                </c:pt>
                <c:pt idx="757">
                  <c:v>1.406E+024</c:v>
                </c:pt>
                <c:pt idx="758">
                  <c:v>1.799E+024</c:v>
                </c:pt>
                <c:pt idx="759">
                  <c:v>2.077E+024</c:v>
                </c:pt>
                <c:pt idx="760">
                  <c:v>2.204E+024</c:v>
                </c:pt>
                <c:pt idx="761">
                  <c:v>2.162E+024</c:v>
                </c:pt>
                <c:pt idx="762">
                  <c:v>1.943E+024</c:v>
                </c:pt>
                <c:pt idx="763">
                  <c:v>1.561E+024</c:v>
                </c:pt>
                <c:pt idx="764">
                  <c:v>1.049E+024</c:v>
                </c:pt>
                <c:pt idx="765">
                  <c:v>5.277E+023</c:v>
                </c:pt>
                <c:pt idx="766">
                  <c:v>6.132E+023</c:v>
                </c:pt>
                <c:pt idx="767">
                  <c:v>1.249E+024</c:v>
                </c:pt>
                <c:pt idx="768">
                  <c:v>1.921E+024</c:v>
                </c:pt>
                <c:pt idx="769">
                  <c:v>2.521E+024</c:v>
                </c:pt>
                <c:pt idx="770">
                  <c:v>2.996E+024</c:v>
                </c:pt>
                <c:pt idx="771">
                  <c:v>3.315E+024</c:v>
                </c:pt>
                <c:pt idx="772">
                  <c:v>3.463E+024</c:v>
                </c:pt>
                <c:pt idx="773">
                  <c:v>3.448E+024</c:v>
                </c:pt>
                <c:pt idx="774">
                  <c:v>3.293E+024</c:v>
                </c:pt>
                <c:pt idx="775">
                  <c:v>3.041E+024</c:v>
                </c:pt>
                <c:pt idx="776">
                  <c:v>2.747E+024</c:v>
                </c:pt>
                <c:pt idx="777">
                  <c:v>2.468E+024</c:v>
                </c:pt>
                <c:pt idx="778">
                  <c:v>2.254E+024</c:v>
                </c:pt>
                <c:pt idx="779">
                  <c:v>2.126E+024</c:v>
                </c:pt>
                <c:pt idx="780">
                  <c:v>2.066E+024</c:v>
                </c:pt>
                <c:pt idx="781">
                  <c:v>2.031E+024</c:v>
                </c:pt>
                <c:pt idx="782">
                  <c:v>1.973E+024</c:v>
                </c:pt>
                <c:pt idx="783">
                  <c:v>1.857E+024</c:v>
                </c:pt>
                <c:pt idx="784">
                  <c:v>1.665E+024</c:v>
                </c:pt>
                <c:pt idx="785">
                  <c:v>1.405E+024</c:v>
                </c:pt>
                <c:pt idx="786">
                  <c:v>1.122E+024</c:v>
                </c:pt>
                <c:pt idx="787">
                  <c:v>9.326E+023</c:v>
                </c:pt>
                <c:pt idx="788">
                  <c:v>9.983E+023</c:v>
                </c:pt>
                <c:pt idx="789">
                  <c:v>1.301E+024</c:v>
                </c:pt>
                <c:pt idx="790">
                  <c:v>1.682E+024</c:v>
                </c:pt>
                <c:pt idx="791">
                  <c:v>2.03E+024</c:v>
                </c:pt>
                <c:pt idx="792">
                  <c:v>2.282E+024</c:v>
                </c:pt>
                <c:pt idx="793">
                  <c:v>2.406E+024</c:v>
                </c:pt>
                <c:pt idx="794">
                  <c:v>2.393E+024</c:v>
                </c:pt>
                <c:pt idx="795">
                  <c:v>2.255E+024</c:v>
                </c:pt>
                <c:pt idx="796">
                  <c:v>2.023E+024</c:v>
                </c:pt>
                <c:pt idx="797">
                  <c:v>1.745E+024</c:v>
                </c:pt>
                <c:pt idx="798">
                  <c:v>1.483E+024</c:v>
                </c:pt>
                <c:pt idx="799">
                  <c:v>1.312E+024</c:v>
                </c:pt>
                <c:pt idx="800">
                  <c:v>1.277E+024</c:v>
                </c:pt>
                <c:pt idx="801">
                  <c:v>1.361E+024</c:v>
                </c:pt>
                <c:pt idx="802">
                  <c:v>1.496E+024</c:v>
                </c:pt>
                <c:pt idx="803">
                  <c:v>1.622E+024</c:v>
                </c:pt>
                <c:pt idx="804">
                  <c:v>1.702E+024</c:v>
                </c:pt>
                <c:pt idx="805">
                  <c:v>1.72E+024</c:v>
                </c:pt>
                <c:pt idx="806">
                  <c:v>1.672E+024</c:v>
                </c:pt>
                <c:pt idx="807">
                  <c:v>1.567E+024</c:v>
                </c:pt>
                <c:pt idx="808">
                  <c:v>1.417E+024</c:v>
                </c:pt>
                <c:pt idx="809">
                  <c:v>1.231E+024</c:v>
                </c:pt>
                <c:pt idx="810">
                  <c:v>1.016E+024</c:v>
                </c:pt>
                <c:pt idx="811">
                  <c:v>7.726E+023</c:v>
                </c:pt>
                <c:pt idx="812">
                  <c:v>5.081E+023</c:v>
                </c:pt>
                <c:pt idx="813">
                  <c:v>2.954E+023</c:v>
                </c:pt>
                <c:pt idx="814">
                  <c:v>4.257E+023</c:v>
                </c:pt>
                <c:pt idx="815">
                  <c:v>7.986E+023</c:v>
                </c:pt>
                <c:pt idx="816">
                  <c:v>1.231E+024</c:v>
                </c:pt>
                <c:pt idx="817">
                  <c:v>1.671E+024</c:v>
                </c:pt>
                <c:pt idx="818">
                  <c:v>2.085E+024</c:v>
                </c:pt>
                <c:pt idx="819">
                  <c:v>2.439E+024</c:v>
                </c:pt>
                <c:pt idx="820">
                  <c:v>2.704E+024</c:v>
                </c:pt>
                <c:pt idx="821">
                  <c:v>2.852E+024</c:v>
                </c:pt>
                <c:pt idx="822">
                  <c:v>2.863E+024</c:v>
                </c:pt>
                <c:pt idx="823">
                  <c:v>2.727E+024</c:v>
                </c:pt>
                <c:pt idx="824">
                  <c:v>2.455E+024</c:v>
                </c:pt>
                <c:pt idx="825">
                  <c:v>2.087E+024</c:v>
                </c:pt>
                <c:pt idx="826">
                  <c:v>1.72E+024</c:v>
                </c:pt>
                <c:pt idx="827">
                  <c:v>1.544E+024</c:v>
                </c:pt>
                <c:pt idx="828">
                  <c:v>1.734E+024</c:v>
                </c:pt>
                <c:pt idx="829">
                  <c:v>2.21E+024</c:v>
                </c:pt>
                <c:pt idx="830">
                  <c:v>2.779E+024</c:v>
                </c:pt>
                <c:pt idx="831">
                  <c:v>3.306E+024</c:v>
                </c:pt>
                <c:pt idx="832">
                  <c:v>3.713E+024</c:v>
                </c:pt>
                <c:pt idx="833">
                  <c:v>3.957E+024</c:v>
                </c:pt>
                <c:pt idx="834">
                  <c:v>4.014E+024</c:v>
                </c:pt>
                <c:pt idx="835">
                  <c:v>3.881E+024</c:v>
                </c:pt>
                <c:pt idx="836">
                  <c:v>3.574E+024</c:v>
                </c:pt>
                <c:pt idx="837">
                  <c:v>3.118E+024</c:v>
                </c:pt>
                <c:pt idx="838">
                  <c:v>2.558E+024</c:v>
                </c:pt>
                <c:pt idx="839">
                  <c:v>1.953E+024</c:v>
                </c:pt>
                <c:pt idx="840">
                  <c:v>1.388E+024</c:v>
                </c:pt>
                <c:pt idx="841">
                  <c:v>9.994E+023</c:v>
                </c:pt>
                <c:pt idx="842">
                  <c:v>9.305E+023</c:v>
                </c:pt>
                <c:pt idx="843">
                  <c:v>1.082E+024</c:v>
                </c:pt>
                <c:pt idx="844">
                  <c:v>1.235E+024</c:v>
                </c:pt>
                <c:pt idx="845">
                  <c:v>1.285E+024</c:v>
                </c:pt>
                <c:pt idx="846">
                  <c:v>1.22E+024</c:v>
                </c:pt>
                <c:pt idx="847">
                  <c:v>1.087E+024</c:v>
                </c:pt>
                <c:pt idx="848">
                  <c:v>1.005E+024</c:v>
                </c:pt>
                <c:pt idx="849">
                  <c:v>1.117E+024</c:v>
                </c:pt>
                <c:pt idx="850">
                  <c:v>1.433E+024</c:v>
                </c:pt>
                <c:pt idx="851">
                  <c:v>1.844E+024</c:v>
                </c:pt>
                <c:pt idx="852">
                  <c:v>2.251E+024</c:v>
                </c:pt>
                <c:pt idx="853">
                  <c:v>2.584E+024</c:v>
                </c:pt>
                <c:pt idx="854">
                  <c:v>2.796E+024</c:v>
                </c:pt>
                <c:pt idx="855">
                  <c:v>2.848E+024</c:v>
                </c:pt>
                <c:pt idx="856">
                  <c:v>2.72E+024</c:v>
                </c:pt>
                <c:pt idx="857">
                  <c:v>2.407E+024</c:v>
                </c:pt>
                <c:pt idx="858">
                  <c:v>1.933E+024</c:v>
                </c:pt>
                <c:pt idx="859">
                  <c:v>1.383E+024</c:v>
                </c:pt>
                <c:pt idx="860">
                  <c:v>1.026E+024</c:v>
                </c:pt>
                <c:pt idx="861">
                  <c:v>1.292E+024</c:v>
                </c:pt>
                <c:pt idx="862">
                  <c:v>1.965E+024</c:v>
                </c:pt>
                <c:pt idx="863">
                  <c:v>2.692E+024</c:v>
                </c:pt>
                <c:pt idx="864">
                  <c:v>3.329E+024</c:v>
                </c:pt>
                <c:pt idx="865">
                  <c:v>3.809E+024</c:v>
                </c:pt>
                <c:pt idx="866">
                  <c:v>4.102E+024</c:v>
                </c:pt>
                <c:pt idx="867">
                  <c:v>4.204E+024</c:v>
                </c:pt>
                <c:pt idx="868">
                  <c:v>4.134E+024</c:v>
                </c:pt>
                <c:pt idx="869">
                  <c:v>3.925E+024</c:v>
                </c:pt>
                <c:pt idx="870">
                  <c:v>3.622E+024</c:v>
                </c:pt>
                <c:pt idx="871">
                  <c:v>3.273E+024</c:v>
                </c:pt>
                <c:pt idx="872">
                  <c:v>2.933E+024</c:v>
                </c:pt>
                <c:pt idx="873">
                  <c:v>2.653E+024</c:v>
                </c:pt>
                <c:pt idx="874">
                  <c:v>2.476E+024</c:v>
                </c:pt>
                <c:pt idx="875">
                  <c:v>2.421E+024</c:v>
                </c:pt>
                <c:pt idx="876">
                  <c:v>2.475E+024</c:v>
                </c:pt>
                <c:pt idx="877">
                  <c:v>2.6E+024</c:v>
                </c:pt>
                <c:pt idx="878">
                  <c:v>2.757E+024</c:v>
                </c:pt>
                <c:pt idx="879">
                  <c:v>2.911E+024</c:v>
                </c:pt>
                <c:pt idx="880">
                  <c:v>3.037E+024</c:v>
                </c:pt>
                <c:pt idx="881">
                  <c:v>3.11E+024</c:v>
                </c:pt>
                <c:pt idx="882">
                  <c:v>3.108E+024</c:v>
                </c:pt>
                <c:pt idx="883">
                  <c:v>3.009E+024</c:v>
                </c:pt>
                <c:pt idx="884">
                  <c:v>2.794E+024</c:v>
                </c:pt>
                <c:pt idx="885">
                  <c:v>2.456E+024</c:v>
                </c:pt>
                <c:pt idx="886">
                  <c:v>1.998E+024</c:v>
                </c:pt>
                <c:pt idx="887">
                  <c:v>1.455E+024</c:v>
                </c:pt>
                <c:pt idx="888">
                  <c:v>9.533E+023</c:v>
                </c:pt>
                <c:pt idx="889">
                  <c:v>9.01E+023</c:v>
                </c:pt>
                <c:pt idx="890">
                  <c:v>1.437E+024</c:v>
                </c:pt>
                <c:pt idx="891">
                  <c:v>2.137E+024</c:v>
                </c:pt>
                <c:pt idx="892">
                  <c:v>2.798E+024</c:v>
                </c:pt>
                <c:pt idx="893">
                  <c:v>3.321E+024</c:v>
                </c:pt>
                <c:pt idx="894">
                  <c:v>3.641E+024</c:v>
                </c:pt>
                <c:pt idx="895">
                  <c:v>3.711E+024</c:v>
                </c:pt>
                <c:pt idx="896">
                  <c:v>3.509E+024</c:v>
                </c:pt>
                <c:pt idx="897">
                  <c:v>3.04E+024</c:v>
                </c:pt>
                <c:pt idx="898">
                  <c:v>2.332E+024</c:v>
                </c:pt>
                <c:pt idx="899">
                  <c:v>1.436E+024</c:v>
                </c:pt>
                <c:pt idx="900">
                  <c:v>4.212E+023</c:v>
                </c:pt>
                <c:pt idx="901">
                  <c:v>6.783E+023</c:v>
                </c:pt>
                <c:pt idx="902">
                  <c:v>1.742E+024</c:v>
                </c:pt>
                <c:pt idx="903">
                  <c:v>2.735E+024</c:v>
                </c:pt>
                <c:pt idx="904">
                  <c:v>3.601E+024</c:v>
                </c:pt>
                <c:pt idx="905">
                  <c:v>4.293E+024</c:v>
                </c:pt>
                <c:pt idx="906">
                  <c:v>4.78E+024</c:v>
                </c:pt>
                <c:pt idx="907">
                  <c:v>5.045E+024</c:v>
                </c:pt>
                <c:pt idx="908">
                  <c:v>5.095E+024</c:v>
                </c:pt>
                <c:pt idx="909">
                  <c:v>4.972E+024</c:v>
                </c:pt>
                <c:pt idx="910">
                  <c:v>4.758E+024</c:v>
                </c:pt>
                <c:pt idx="911">
                  <c:v>4.572E+024</c:v>
                </c:pt>
                <c:pt idx="912">
                  <c:v>4.535E+024</c:v>
                </c:pt>
                <c:pt idx="913">
                  <c:v>4.702E+024</c:v>
                </c:pt>
                <c:pt idx="914">
                  <c:v>5.024E+024</c:v>
                </c:pt>
                <c:pt idx="915">
                  <c:v>5.382E+024</c:v>
                </c:pt>
                <c:pt idx="916">
                  <c:v>5.653E+024</c:v>
                </c:pt>
                <c:pt idx="917">
                  <c:v>5.745E+024</c:v>
                </c:pt>
                <c:pt idx="918">
                  <c:v>5.609E+024</c:v>
                </c:pt>
                <c:pt idx="919">
                  <c:v>5.229E+024</c:v>
                </c:pt>
                <c:pt idx="920">
                  <c:v>4.615E+024</c:v>
                </c:pt>
                <c:pt idx="921">
                  <c:v>3.793E+024</c:v>
                </c:pt>
                <c:pt idx="922">
                  <c:v>2.799E+024</c:v>
                </c:pt>
                <c:pt idx="923">
                  <c:v>1.68E+024</c:v>
                </c:pt>
                <c:pt idx="924">
                  <c:v>4.945E+023</c:v>
                </c:pt>
                <c:pt idx="925">
                  <c:v>7.075E+023</c:v>
                </c:pt>
                <c:pt idx="926">
                  <c:v>1.825E+024</c:v>
                </c:pt>
                <c:pt idx="927">
                  <c:v>2.798E+024</c:v>
                </c:pt>
                <c:pt idx="928">
                  <c:v>3.562E+024</c:v>
                </c:pt>
                <c:pt idx="929">
                  <c:v>4.078E+024</c:v>
                </c:pt>
                <c:pt idx="930">
                  <c:v>4.337E+024</c:v>
                </c:pt>
                <c:pt idx="931">
                  <c:v>4.363E+024</c:v>
                </c:pt>
                <c:pt idx="932">
                  <c:v>4.211E+024</c:v>
                </c:pt>
                <c:pt idx="933">
                  <c:v>3.95E+024</c:v>
                </c:pt>
                <c:pt idx="934">
                  <c:v>3.65E+024</c:v>
                </c:pt>
                <c:pt idx="935">
                  <c:v>3.359E+024</c:v>
                </c:pt>
                <c:pt idx="936">
                  <c:v>3.095E+024</c:v>
                </c:pt>
                <c:pt idx="937">
                  <c:v>2.849E+024</c:v>
                </c:pt>
                <c:pt idx="938">
                  <c:v>2.598E+024</c:v>
                </c:pt>
                <c:pt idx="939">
                  <c:v>2.329E+024</c:v>
                </c:pt>
                <c:pt idx="940">
                  <c:v>2.043E+024</c:v>
                </c:pt>
                <c:pt idx="941">
                  <c:v>1.756E+024</c:v>
                </c:pt>
                <c:pt idx="942">
                  <c:v>1.497E+024</c:v>
                </c:pt>
                <c:pt idx="943">
                  <c:v>1.299E+024</c:v>
                </c:pt>
                <c:pt idx="944">
                  <c:v>1.186E+024</c:v>
                </c:pt>
                <c:pt idx="945">
                  <c:v>1.151E+024</c:v>
                </c:pt>
                <c:pt idx="946">
                  <c:v>1.154E+024</c:v>
                </c:pt>
                <c:pt idx="947">
                  <c:v>1.155E+024</c:v>
                </c:pt>
                <c:pt idx="948">
                  <c:v>1.137E+024</c:v>
                </c:pt>
                <c:pt idx="949">
                  <c:v>1.126E+024</c:v>
                </c:pt>
                <c:pt idx="950">
                  <c:v>1.183E+024</c:v>
                </c:pt>
                <c:pt idx="951">
                  <c:v>1.364E+024</c:v>
                </c:pt>
                <c:pt idx="952">
                  <c:v>1.656E+024</c:v>
                </c:pt>
                <c:pt idx="953">
                  <c:v>1.995E+024</c:v>
                </c:pt>
                <c:pt idx="954">
                  <c:v>2.307E+024</c:v>
                </c:pt>
                <c:pt idx="955">
                  <c:v>2.522E+024</c:v>
                </c:pt>
                <c:pt idx="956">
                  <c:v>2.584E+024</c:v>
                </c:pt>
                <c:pt idx="957">
                  <c:v>2.451E+024</c:v>
                </c:pt>
                <c:pt idx="958">
                  <c:v>2.097E+024</c:v>
                </c:pt>
                <c:pt idx="959">
                  <c:v>1.523E+024</c:v>
                </c:pt>
                <c:pt idx="960">
                  <c:v>7.797E+023</c:v>
                </c:pt>
                <c:pt idx="961">
                  <c:v>5.14E+023</c:v>
                </c:pt>
                <c:pt idx="962">
                  <c:v>1.466E+024</c:v>
                </c:pt>
                <c:pt idx="963">
                  <c:v>2.582E+024</c:v>
                </c:pt>
                <c:pt idx="964">
                  <c:v>3.685E+024</c:v>
                </c:pt>
                <c:pt idx="965">
                  <c:v>4.693E+024</c:v>
                </c:pt>
                <c:pt idx="966">
                  <c:v>5.541E+024</c:v>
                </c:pt>
                <c:pt idx="967">
                  <c:v>6.184E+024</c:v>
                </c:pt>
                <c:pt idx="968">
                  <c:v>6.59E+024</c:v>
                </c:pt>
                <c:pt idx="969">
                  <c:v>6.744E+024</c:v>
                </c:pt>
                <c:pt idx="970">
                  <c:v>6.64E+024</c:v>
                </c:pt>
                <c:pt idx="971">
                  <c:v>6.289E+024</c:v>
                </c:pt>
                <c:pt idx="972">
                  <c:v>5.718E+024</c:v>
                </c:pt>
                <c:pt idx="973">
                  <c:v>4.983E+024</c:v>
                </c:pt>
                <c:pt idx="974">
                  <c:v>4.179E+024</c:v>
                </c:pt>
                <c:pt idx="975">
                  <c:v>3.458E+024</c:v>
                </c:pt>
                <c:pt idx="976">
                  <c:v>3.012E+024</c:v>
                </c:pt>
                <c:pt idx="977">
                  <c:v>2.955E+024</c:v>
                </c:pt>
                <c:pt idx="978">
                  <c:v>3.172E+024</c:v>
                </c:pt>
                <c:pt idx="979">
                  <c:v>3.431E+024</c:v>
                </c:pt>
                <c:pt idx="980">
                  <c:v>3.561E+024</c:v>
                </c:pt>
                <c:pt idx="981">
                  <c:v>3.488E+024</c:v>
                </c:pt>
                <c:pt idx="982">
                  <c:v>3.203E+024</c:v>
                </c:pt>
                <c:pt idx="983">
                  <c:v>2.738E+024</c:v>
                </c:pt>
                <c:pt idx="984">
                  <c:v>2.142E+024</c:v>
                </c:pt>
                <c:pt idx="985">
                  <c:v>1.49E+024</c:v>
                </c:pt>
                <c:pt idx="986">
                  <c:v>1.002E+024</c:v>
                </c:pt>
                <c:pt idx="987">
                  <c:v>1.22E+024</c:v>
                </c:pt>
                <c:pt idx="988">
                  <c:v>2.027E+024</c:v>
                </c:pt>
                <c:pt idx="989">
                  <c:v>3.001E+024</c:v>
                </c:pt>
                <c:pt idx="990">
                  <c:v>3.974E+024</c:v>
                </c:pt>
                <c:pt idx="991">
                  <c:v>4.852E+024</c:v>
                </c:pt>
                <c:pt idx="992">
                  <c:v>5.568E+024</c:v>
                </c:pt>
                <c:pt idx="993">
                  <c:v>6.081E+024</c:v>
                </c:pt>
                <c:pt idx="994">
                  <c:v>6.385E+024</c:v>
                </c:pt>
                <c:pt idx="995">
                  <c:v>6.499E+024</c:v>
                </c:pt>
                <c:pt idx="996">
                  <c:v>6.456E+024</c:v>
                </c:pt>
                <c:pt idx="997">
                  <c:v>6.29E+024</c:v>
                </c:pt>
                <c:pt idx="998">
                  <c:v>6.021E+024</c:v>
                </c:pt>
                <c:pt idx="999">
                  <c:v>5.66E+024</c:v>
                </c:pt>
                <c:pt idx="1000">
                  <c:v>5.222E+024</c:v>
                </c:pt>
                <c:pt idx="1001">
                  <c:v>4.747E+024</c:v>
                </c:pt>
                <c:pt idx="1002">
                  <c:v>4.32E+024</c:v>
                </c:pt>
                <c:pt idx="1003">
                  <c:v>4.067E+024</c:v>
                </c:pt>
                <c:pt idx="1004">
                  <c:v>4.101E+024</c:v>
                </c:pt>
                <c:pt idx="1005">
                  <c:v>4.428E+024</c:v>
                </c:pt>
                <c:pt idx="1006">
                  <c:v>4.939E+024</c:v>
                </c:pt>
                <c:pt idx="1007">
                  <c:v>5.492E+024</c:v>
                </c:pt>
                <c:pt idx="1008">
                  <c:v>5.974E+024</c:v>
                </c:pt>
                <c:pt idx="1009">
                  <c:v>6.312E+024</c:v>
                </c:pt>
                <c:pt idx="1010">
                  <c:v>6.473E+024</c:v>
                </c:pt>
                <c:pt idx="1011">
                  <c:v>6.447E+024</c:v>
                </c:pt>
                <c:pt idx="1012">
                  <c:v>6.248E+024</c:v>
                </c:pt>
                <c:pt idx="1013">
                  <c:v>5.901E+024</c:v>
                </c:pt>
                <c:pt idx="1014">
                  <c:v>5.439E+024</c:v>
                </c:pt>
                <c:pt idx="1015">
                  <c:v>4.897E+024</c:v>
                </c:pt>
                <c:pt idx="1016">
                  <c:v>4.31E+024</c:v>
                </c:pt>
                <c:pt idx="1017">
                  <c:v>3.706E+024</c:v>
                </c:pt>
                <c:pt idx="1018">
                  <c:v>3.12E+024</c:v>
                </c:pt>
                <c:pt idx="1019">
                  <c:v>2.597E+024</c:v>
                </c:pt>
                <c:pt idx="1020">
                  <c:v>2.221E+024</c:v>
                </c:pt>
                <c:pt idx="1021">
                  <c:v>2.112E+024</c:v>
                </c:pt>
                <c:pt idx="1022">
                  <c:v>2.341E+024</c:v>
                </c:pt>
                <c:pt idx="1023">
                  <c:v>2.835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2E+023</c:v>
                </c:pt>
                <c:pt idx="1">
                  <c:v>3.566E+024</c:v>
                </c:pt>
                <c:pt idx="2">
                  <c:v>7.136E+024</c:v>
                </c:pt>
                <c:pt idx="3">
                  <c:v>1.068E+025</c:v>
                </c:pt>
                <c:pt idx="4">
                  <c:v>1.314E+025</c:v>
                </c:pt>
                <c:pt idx="5">
                  <c:v>1.365E+025</c:v>
                </c:pt>
                <c:pt idx="6">
                  <c:v>1.183E+025</c:v>
                </c:pt>
                <c:pt idx="7">
                  <c:v>8.26E+024</c:v>
                </c:pt>
                <c:pt idx="8">
                  <c:v>6.764E+024</c:v>
                </c:pt>
                <c:pt idx="9">
                  <c:v>1.191E+025</c:v>
                </c:pt>
                <c:pt idx="10">
                  <c:v>1.918E+025</c:v>
                </c:pt>
                <c:pt idx="11">
                  <c:v>2.56E+025</c:v>
                </c:pt>
                <c:pt idx="12">
                  <c:v>2.977E+025</c:v>
                </c:pt>
                <c:pt idx="13">
                  <c:v>3.092E+025</c:v>
                </c:pt>
                <c:pt idx="14">
                  <c:v>2.886E+025</c:v>
                </c:pt>
                <c:pt idx="15">
                  <c:v>2.398E+025</c:v>
                </c:pt>
                <c:pt idx="16">
                  <c:v>1.716E+025</c:v>
                </c:pt>
                <c:pt idx="17">
                  <c:v>9.702E+024</c:v>
                </c:pt>
                <c:pt idx="18">
                  <c:v>4.005E+024</c:v>
                </c:pt>
                <c:pt idx="19">
                  <c:v>5.796E+024</c:v>
                </c:pt>
                <c:pt idx="20">
                  <c:v>9.131E+024</c:v>
                </c:pt>
                <c:pt idx="21">
                  <c:v>1.054E+025</c:v>
                </c:pt>
                <c:pt idx="22">
                  <c:v>9.958E+024</c:v>
                </c:pt>
                <c:pt idx="23">
                  <c:v>8.005E+024</c:v>
                </c:pt>
                <c:pt idx="24">
                  <c:v>5.6E+024</c:v>
                </c:pt>
                <c:pt idx="25">
                  <c:v>3.719E+024</c:v>
                </c:pt>
                <c:pt idx="26">
                  <c:v>2.793E+024</c:v>
                </c:pt>
                <c:pt idx="27">
                  <c:v>2.29E+024</c:v>
                </c:pt>
                <c:pt idx="28">
                  <c:v>2.51E+024</c:v>
                </c:pt>
                <c:pt idx="29">
                  <c:v>4.347E+024</c:v>
                </c:pt>
                <c:pt idx="30">
                  <c:v>6.821E+024</c:v>
                </c:pt>
                <c:pt idx="31">
                  <c:v>8.835E+024</c:v>
                </c:pt>
                <c:pt idx="32">
                  <c:v>9.605E+024</c:v>
                </c:pt>
                <c:pt idx="33">
                  <c:v>8.729E+024</c:v>
                </c:pt>
                <c:pt idx="34">
                  <c:v>6.482E+024</c:v>
                </c:pt>
                <c:pt idx="35">
                  <c:v>5.005E+024</c:v>
                </c:pt>
                <c:pt idx="36">
                  <c:v>7.79E+024</c:v>
                </c:pt>
                <c:pt idx="37">
                  <c:v>1.247E+025</c:v>
                </c:pt>
                <c:pt idx="38">
                  <c:v>1.66E+025</c:v>
                </c:pt>
                <c:pt idx="39">
                  <c:v>1.91E+025</c:v>
                </c:pt>
                <c:pt idx="40">
                  <c:v>1.952E+025</c:v>
                </c:pt>
                <c:pt idx="41">
                  <c:v>1.808E+025</c:v>
                </c:pt>
                <c:pt idx="42">
                  <c:v>1.581E+025</c:v>
                </c:pt>
                <c:pt idx="43">
                  <c:v>1.458E+025</c:v>
                </c:pt>
                <c:pt idx="44">
                  <c:v>1.584E+025</c:v>
                </c:pt>
                <c:pt idx="45">
                  <c:v>1.874E+025</c:v>
                </c:pt>
                <c:pt idx="46">
                  <c:v>2.142E+025</c:v>
                </c:pt>
                <c:pt idx="47">
                  <c:v>2.263E+025</c:v>
                </c:pt>
                <c:pt idx="48">
                  <c:v>2.187E+025</c:v>
                </c:pt>
                <c:pt idx="49">
                  <c:v>1.923E+025</c:v>
                </c:pt>
                <c:pt idx="50">
                  <c:v>1.515E+025</c:v>
                </c:pt>
                <c:pt idx="51">
                  <c:v>1.027E+025</c:v>
                </c:pt>
                <c:pt idx="52">
                  <c:v>5.238E+024</c:v>
                </c:pt>
                <c:pt idx="53">
                  <c:v>1.728E+024</c:v>
                </c:pt>
                <c:pt idx="54">
                  <c:v>5.499E+024</c:v>
                </c:pt>
                <c:pt idx="55">
                  <c:v>1.076E+025</c:v>
                </c:pt>
                <c:pt idx="56">
                  <c:v>1.68E+025</c:v>
                </c:pt>
                <c:pt idx="57">
                  <c:v>2.366E+025</c:v>
                </c:pt>
                <c:pt idx="58">
                  <c:v>3.094E+025</c:v>
                </c:pt>
                <c:pt idx="59">
                  <c:v>3.789E+025</c:v>
                </c:pt>
                <c:pt idx="60">
                  <c:v>4.353E+025</c:v>
                </c:pt>
                <c:pt idx="61">
                  <c:v>4.688E+025</c:v>
                </c:pt>
                <c:pt idx="62">
                  <c:v>4.716E+025</c:v>
                </c:pt>
                <c:pt idx="63">
                  <c:v>4.395E+025</c:v>
                </c:pt>
                <c:pt idx="64">
                  <c:v>3.741E+025</c:v>
                </c:pt>
                <c:pt idx="65">
                  <c:v>2.821E+025</c:v>
                </c:pt>
                <c:pt idx="66">
                  <c:v>1.766E+025</c:v>
                </c:pt>
                <c:pt idx="67">
                  <c:v>7.856E+024</c:v>
                </c:pt>
                <c:pt idx="68">
                  <c:v>5.866E+024</c:v>
                </c:pt>
                <c:pt idx="69">
                  <c:v>1.082E+025</c:v>
                </c:pt>
                <c:pt idx="70">
                  <c:v>1.363E+025</c:v>
                </c:pt>
                <c:pt idx="71">
                  <c:v>1.439E+025</c:v>
                </c:pt>
                <c:pt idx="72">
                  <c:v>1.693E+025</c:v>
                </c:pt>
                <c:pt idx="73">
                  <c:v>2.505E+025</c:v>
                </c:pt>
                <c:pt idx="74">
                  <c:v>3.763E+025</c:v>
                </c:pt>
                <c:pt idx="75">
                  <c:v>5.194E+025</c:v>
                </c:pt>
                <c:pt idx="76">
                  <c:v>6.567E+025</c:v>
                </c:pt>
                <c:pt idx="77">
                  <c:v>7.703E+025</c:v>
                </c:pt>
                <c:pt idx="78">
                  <c:v>8.477E+025</c:v>
                </c:pt>
                <c:pt idx="79">
                  <c:v>8.825E+025</c:v>
                </c:pt>
                <c:pt idx="80">
                  <c:v>8.75E+025</c:v>
                </c:pt>
                <c:pt idx="81">
                  <c:v>8.307E+025</c:v>
                </c:pt>
                <c:pt idx="82">
                  <c:v>7.582E+025</c:v>
                </c:pt>
                <c:pt idx="83">
                  <c:v>6.668E+025</c:v>
                </c:pt>
                <c:pt idx="84">
                  <c:v>5.636E+025</c:v>
                </c:pt>
                <c:pt idx="85">
                  <c:v>4.529E+025</c:v>
                </c:pt>
                <c:pt idx="86">
                  <c:v>3.381E+025</c:v>
                </c:pt>
                <c:pt idx="87">
                  <c:v>2.288E+025</c:v>
                </c:pt>
                <c:pt idx="88">
                  <c:v>1.598E+025</c:v>
                </c:pt>
                <c:pt idx="89">
                  <c:v>1.878E+025</c:v>
                </c:pt>
                <c:pt idx="90">
                  <c:v>2.711E+025</c:v>
                </c:pt>
                <c:pt idx="91">
                  <c:v>3.5E+025</c:v>
                </c:pt>
                <c:pt idx="92">
                  <c:v>4.005E+025</c:v>
                </c:pt>
                <c:pt idx="93">
                  <c:v>4.134E+025</c:v>
                </c:pt>
                <c:pt idx="94">
                  <c:v>3.879E+025</c:v>
                </c:pt>
                <c:pt idx="95">
                  <c:v>3.32E+025</c:v>
                </c:pt>
                <c:pt idx="96">
                  <c:v>2.64E+025</c:v>
                </c:pt>
                <c:pt idx="97">
                  <c:v>2.159E+025</c:v>
                </c:pt>
                <c:pt idx="98">
                  <c:v>2.204E+025</c:v>
                </c:pt>
                <c:pt idx="99">
                  <c:v>2.652E+025</c:v>
                </c:pt>
                <c:pt idx="100">
                  <c:v>3.143E+025</c:v>
                </c:pt>
                <c:pt idx="101">
                  <c:v>3.472E+025</c:v>
                </c:pt>
                <c:pt idx="102">
                  <c:v>3.586E+025</c:v>
                </c:pt>
                <c:pt idx="103">
                  <c:v>3.51E+025</c:v>
                </c:pt>
                <c:pt idx="104">
                  <c:v>3.294E+025</c:v>
                </c:pt>
                <c:pt idx="105">
                  <c:v>2.982E+025</c:v>
                </c:pt>
                <c:pt idx="106">
                  <c:v>2.604E+025</c:v>
                </c:pt>
                <c:pt idx="107">
                  <c:v>2.206E+025</c:v>
                </c:pt>
                <c:pt idx="108">
                  <c:v>1.917E+025</c:v>
                </c:pt>
                <c:pt idx="109">
                  <c:v>1.958E+025</c:v>
                </c:pt>
                <c:pt idx="110">
                  <c:v>2.395E+025</c:v>
                </c:pt>
                <c:pt idx="111">
                  <c:v>3.038E+025</c:v>
                </c:pt>
                <c:pt idx="112">
                  <c:v>3.689E+025</c:v>
                </c:pt>
                <c:pt idx="113">
                  <c:v>4.227E+025</c:v>
                </c:pt>
                <c:pt idx="114">
                  <c:v>4.589E+025</c:v>
                </c:pt>
                <c:pt idx="115">
                  <c:v>4.762E+025</c:v>
                </c:pt>
                <c:pt idx="116">
                  <c:v>4.778E+025</c:v>
                </c:pt>
                <c:pt idx="117">
                  <c:v>4.729E+025</c:v>
                </c:pt>
                <c:pt idx="118">
                  <c:v>4.775E+025</c:v>
                </c:pt>
                <c:pt idx="119">
                  <c:v>5.087E+025</c:v>
                </c:pt>
                <c:pt idx="120">
                  <c:v>5.72E+025</c:v>
                </c:pt>
                <c:pt idx="121">
                  <c:v>6.567E+025</c:v>
                </c:pt>
                <c:pt idx="122">
                  <c:v>7.431E+025</c:v>
                </c:pt>
                <c:pt idx="123">
                  <c:v>8.131E+025</c:v>
                </c:pt>
                <c:pt idx="124">
                  <c:v>8.547E+025</c:v>
                </c:pt>
                <c:pt idx="125">
                  <c:v>8.629E+025</c:v>
                </c:pt>
                <c:pt idx="126">
                  <c:v>8.387E+025</c:v>
                </c:pt>
                <c:pt idx="127">
                  <c:v>7.863E+025</c:v>
                </c:pt>
                <c:pt idx="128">
                  <c:v>7.114E+025</c:v>
                </c:pt>
                <c:pt idx="129">
                  <c:v>6.209E+025</c:v>
                </c:pt>
                <c:pt idx="130">
                  <c:v>5.262E+025</c:v>
                </c:pt>
                <c:pt idx="131">
                  <c:v>4.476E+025</c:v>
                </c:pt>
                <c:pt idx="132">
                  <c:v>4.125E+025</c:v>
                </c:pt>
                <c:pt idx="133">
                  <c:v>4.321E+025</c:v>
                </c:pt>
                <c:pt idx="134">
                  <c:v>4.823E+025</c:v>
                </c:pt>
                <c:pt idx="135">
                  <c:v>5.276E+025</c:v>
                </c:pt>
                <c:pt idx="136">
                  <c:v>5.434E+025</c:v>
                </c:pt>
                <c:pt idx="137">
                  <c:v>5.199E+025</c:v>
                </c:pt>
                <c:pt idx="138">
                  <c:v>4.585E+025</c:v>
                </c:pt>
                <c:pt idx="139">
                  <c:v>3.709E+025</c:v>
                </c:pt>
                <c:pt idx="140">
                  <c:v>2.774E+025</c:v>
                </c:pt>
                <c:pt idx="141">
                  <c:v>2.107E+025</c:v>
                </c:pt>
                <c:pt idx="142">
                  <c:v>2.052E+025</c:v>
                </c:pt>
                <c:pt idx="143">
                  <c:v>2.475E+025</c:v>
                </c:pt>
                <c:pt idx="144">
                  <c:v>2.965E+025</c:v>
                </c:pt>
                <c:pt idx="145">
                  <c:v>3.305E+025</c:v>
                </c:pt>
                <c:pt idx="146">
                  <c:v>3.423E+025</c:v>
                </c:pt>
                <c:pt idx="147">
                  <c:v>3.306E+025</c:v>
                </c:pt>
                <c:pt idx="148">
                  <c:v>2.98E+025</c:v>
                </c:pt>
                <c:pt idx="149">
                  <c:v>2.501E+025</c:v>
                </c:pt>
                <c:pt idx="150">
                  <c:v>1.968E+025</c:v>
                </c:pt>
                <c:pt idx="151">
                  <c:v>1.565E+025</c:v>
                </c:pt>
                <c:pt idx="152">
                  <c:v>1.529E+025</c:v>
                </c:pt>
                <c:pt idx="153">
                  <c:v>1.859E+025</c:v>
                </c:pt>
                <c:pt idx="154">
                  <c:v>2.309E+025</c:v>
                </c:pt>
                <c:pt idx="155">
                  <c:v>2.693E+025</c:v>
                </c:pt>
                <c:pt idx="156">
                  <c:v>2.919E+025</c:v>
                </c:pt>
                <c:pt idx="157">
                  <c:v>2.946E+025</c:v>
                </c:pt>
                <c:pt idx="158">
                  <c:v>2.766E+025</c:v>
                </c:pt>
                <c:pt idx="159">
                  <c:v>2.396E+025</c:v>
                </c:pt>
                <c:pt idx="160">
                  <c:v>1.879E+025</c:v>
                </c:pt>
                <c:pt idx="161">
                  <c:v>1.289E+025</c:v>
                </c:pt>
                <c:pt idx="162">
                  <c:v>7.798E+024</c:v>
                </c:pt>
                <c:pt idx="163">
                  <c:v>7.357E+024</c:v>
                </c:pt>
                <c:pt idx="164">
                  <c:v>1.141E+025</c:v>
                </c:pt>
                <c:pt idx="165">
                  <c:v>1.577E+025</c:v>
                </c:pt>
                <c:pt idx="166">
                  <c:v>1.901E+025</c:v>
                </c:pt>
                <c:pt idx="167">
                  <c:v>2.07E+025</c:v>
                </c:pt>
                <c:pt idx="168">
                  <c:v>2.077E+025</c:v>
                </c:pt>
                <c:pt idx="169">
                  <c:v>1.937E+025</c:v>
                </c:pt>
                <c:pt idx="170">
                  <c:v>1.682E+025</c:v>
                </c:pt>
                <c:pt idx="171">
                  <c:v>1.358E+025</c:v>
                </c:pt>
                <c:pt idx="172">
                  <c:v>1.021E+025</c:v>
                </c:pt>
                <c:pt idx="173">
                  <c:v>7.504E+024</c:v>
                </c:pt>
                <c:pt idx="174">
                  <c:v>6.467E+024</c:v>
                </c:pt>
                <c:pt idx="175">
                  <c:v>7.283E+024</c:v>
                </c:pt>
                <c:pt idx="176">
                  <c:v>8.872E+024</c:v>
                </c:pt>
                <c:pt idx="177">
                  <c:v>1.042E+025</c:v>
                </c:pt>
                <c:pt idx="178">
                  <c:v>1.166E+025</c:v>
                </c:pt>
                <c:pt idx="179">
                  <c:v>1.259E+025</c:v>
                </c:pt>
                <c:pt idx="180">
                  <c:v>1.335E+025</c:v>
                </c:pt>
                <c:pt idx="181">
                  <c:v>1.41E+025</c:v>
                </c:pt>
                <c:pt idx="182">
                  <c:v>1.503E+025</c:v>
                </c:pt>
                <c:pt idx="183">
                  <c:v>1.626E+025</c:v>
                </c:pt>
                <c:pt idx="184">
                  <c:v>1.786E+025</c:v>
                </c:pt>
                <c:pt idx="185">
                  <c:v>1.981E+025</c:v>
                </c:pt>
                <c:pt idx="186">
                  <c:v>2.204E+025</c:v>
                </c:pt>
                <c:pt idx="187">
                  <c:v>2.441E+025</c:v>
                </c:pt>
                <c:pt idx="188">
                  <c:v>2.677E+025</c:v>
                </c:pt>
                <c:pt idx="189">
                  <c:v>2.896E+025</c:v>
                </c:pt>
                <c:pt idx="190">
                  <c:v>3.083E+025</c:v>
                </c:pt>
                <c:pt idx="191">
                  <c:v>3.221E+025</c:v>
                </c:pt>
                <c:pt idx="192">
                  <c:v>3.292E+025</c:v>
                </c:pt>
                <c:pt idx="193">
                  <c:v>3.285E+025</c:v>
                </c:pt>
                <c:pt idx="194">
                  <c:v>3.188E+025</c:v>
                </c:pt>
                <c:pt idx="195">
                  <c:v>3.002E+025</c:v>
                </c:pt>
                <c:pt idx="196">
                  <c:v>2.732E+025</c:v>
                </c:pt>
                <c:pt idx="197">
                  <c:v>2.395E+025</c:v>
                </c:pt>
                <c:pt idx="198">
                  <c:v>2.014E+025</c:v>
                </c:pt>
                <c:pt idx="199">
                  <c:v>1.62E+025</c:v>
                </c:pt>
                <c:pt idx="200">
                  <c:v>1.252E+025</c:v>
                </c:pt>
                <c:pt idx="201">
                  <c:v>9.615E+024</c:v>
                </c:pt>
                <c:pt idx="202">
                  <c:v>8.074E+024</c:v>
                </c:pt>
                <c:pt idx="203">
                  <c:v>8.087E+024</c:v>
                </c:pt>
                <c:pt idx="204">
                  <c:v>9.01E+024</c:v>
                </c:pt>
                <c:pt idx="205">
                  <c:v>1.008E+025</c:v>
                </c:pt>
                <c:pt idx="206">
                  <c:v>1.09E+025</c:v>
                </c:pt>
                <c:pt idx="207">
                  <c:v>1.14E+025</c:v>
                </c:pt>
                <c:pt idx="208">
                  <c:v>1.165E+025</c:v>
                </c:pt>
                <c:pt idx="209">
                  <c:v>1.183E+025</c:v>
                </c:pt>
                <c:pt idx="210">
                  <c:v>1.213E+025</c:v>
                </c:pt>
                <c:pt idx="211">
                  <c:v>1.269E+025</c:v>
                </c:pt>
                <c:pt idx="212">
                  <c:v>1.351E+025</c:v>
                </c:pt>
                <c:pt idx="213">
                  <c:v>1.455E+025</c:v>
                </c:pt>
                <c:pt idx="214">
                  <c:v>1.572E+025</c:v>
                </c:pt>
                <c:pt idx="215">
                  <c:v>1.694E+025</c:v>
                </c:pt>
                <c:pt idx="216">
                  <c:v>1.81E+025</c:v>
                </c:pt>
                <c:pt idx="217">
                  <c:v>1.903E+025</c:v>
                </c:pt>
                <c:pt idx="218">
                  <c:v>1.957E+025</c:v>
                </c:pt>
                <c:pt idx="219">
                  <c:v>1.955E+025</c:v>
                </c:pt>
                <c:pt idx="220">
                  <c:v>1.896E+025</c:v>
                </c:pt>
                <c:pt idx="221">
                  <c:v>1.789E+025</c:v>
                </c:pt>
                <c:pt idx="222">
                  <c:v>1.658E+025</c:v>
                </c:pt>
                <c:pt idx="223">
                  <c:v>1.534E+025</c:v>
                </c:pt>
                <c:pt idx="224">
                  <c:v>1.437E+025</c:v>
                </c:pt>
                <c:pt idx="225">
                  <c:v>1.364E+025</c:v>
                </c:pt>
                <c:pt idx="226">
                  <c:v>1.298E+025</c:v>
                </c:pt>
                <c:pt idx="227">
                  <c:v>1.218E+025</c:v>
                </c:pt>
                <c:pt idx="228">
                  <c:v>1.113E+025</c:v>
                </c:pt>
                <c:pt idx="229">
                  <c:v>9.9E+024</c:v>
                </c:pt>
                <c:pt idx="230">
                  <c:v>8.66E+024</c:v>
                </c:pt>
                <c:pt idx="231">
                  <c:v>7.572E+024</c:v>
                </c:pt>
                <c:pt idx="232">
                  <c:v>6.693E+024</c:v>
                </c:pt>
                <c:pt idx="233">
                  <c:v>5.938E+024</c:v>
                </c:pt>
                <c:pt idx="234">
                  <c:v>5.149E+024</c:v>
                </c:pt>
                <c:pt idx="235">
                  <c:v>4.201E+024</c:v>
                </c:pt>
                <c:pt idx="236">
                  <c:v>3.052E+024</c:v>
                </c:pt>
                <c:pt idx="237">
                  <c:v>1.735E+024</c:v>
                </c:pt>
                <c:pt idx="238">
                  <c:v>3.459E+023</c:v>
                </c:pt>
                <c:pt idx="239">
                  <c:v>1.121E+024</c:v>
                </c:pt>
                <c:pt idx="240">
                  <c:v>2.488E+024</c:v>
                </c:pt>
                <c:pt idx="241">
                  <c:v>3.772E+024</c:v>
                </c:pt>
                <c:pt idx="242">
                  <c:v>4.97E+024</c:v>
                </c:pt>
                <c:pt idx="243">
                  <c:v>6.115E+024</c:v>
                </c:pt>
                <c:pt idx="244">
                  <c:v>7.256E+024</c:v>
                </c:pt>
                <c:pt idx="245">
                  <c:v>8.45E+024</c:v>
                </c:pt>
                <c:pt idx="246">
                  <c:v>9.746E+024</c:v>
                </c:pt>
                <c:pt idx="247">
                  <c:v>1.116E+025</c:v>
                </c:pt>
                <c:pt idx="248">
                  <c:v>1.268E+025</c:v>
                </c:pt>
                <c:pt idx="249">
                  <c:v>1.421E+025</c:v>
                </c:pt>
                <c:pt idx="250">
                  <c:v>1.562E+025</c:v>
                </c:pt>
                <c:pt idx="251">
                  <c:v>1.675E+025</c:v>
                </c:pt>
                <c:pt idx="252">
                  <c:v>1.745E+025</c:v>
                </c:pt>
                <c:pt idx="253">
                  <c:v>1.76E+025</c:v>
                </c:pt>
                <c:pt idx="254">
                  <c:v>1.716E+025</c:v>
                </c:pt>
                <c:pt idx="255">
                  <c:v>1.612E+025</c:v>
                </c:pt>
                <c:pt idx="256">
                  <c:v>1.455E+025</c:v>
                </c:pt>
                <c:pt idx="257">
                  <c:v>1.256E+025</c:v>
                </c:pt>
                <c:pt idx="258">
                  <c:v>1.028E+025</c:v>
                </c:pt>
                <c:pt idx="259">
                  <c:v>7.843E+024</c:v>
                </c:pt>
                <c:pt idx="260">
                  <c:v>5.372E+024</c:v>
                </c:pt>
                <c:pt idx="261">
                  <c:v>3.013E+024</c:v>
                </c:pt>
                <c:pt idx="262">
                  <c:v>1.283E+024</c:v>
                </c:pt>
                <c:pt idx="263">
                  <c:v>2.18E+024</c:v>
                </c:pt>
                <c:pt idx="264">
                  <c:v>3.956E+024</c:v>
                </c:pt>
                <c:pt idx="265">
                  <c:v>5.559E+024</c:v>
                </c:pt>
                <c:pt idx="266">
                  <c:v>6.841E+024</c:v>
                </c:pt>
                <c:pt idx="267">
                  <c:v>7.747E+024</c:v>
                </c:pt>
                <c:pt idx="268">
                  <c:v>8.28E+024</c:v>
                </c:pt>
                <c:pt idx="269">
                  <c:v>8.515E+024</c:v>
                </c:pt>
                <c:pt idx="270">
                  <c:v>8.615E+024</c:v>
                </c:pt>
                <c:pt idx="271">
                  <c:v>8.796E+024</c:v>
                </c:pt>
                <c:pt idx="272">
                  <c:v>9.223E+024</c:v>
                </c:pt>
                <c:pt idx="273">
                  <c:v>9.894E+024</c:v>
                </c:pt>
                <c:pt idx="274">
                  <c:v>1.063E+025</c:v>
                </c:pt>
                <c:pt idx="275">
                  <c:v>1.117E+025</c:v>
                </c:pt>
                <c:pt idx="276">
                  <c:v>1.133E+025</c:v>
                </c:pt>
                <c:pt idx="277">
                  <c:v>1.101E+025</c:v>
                </c:pt>
                <c:pt idx="278">
                  <c:v>1.031E+025</c:v>
                </c:pt>
                <c:pt idx="279">
                  <c:v>9.405E+024</c:v>
                </c:pt>
                <c:pt idx="280">
                  <c:v>8.562E+024</c:v>
                </c:pt>
                <c:pt idx="281">
                  <c:v>7.953E+024</c:v>
                </c:pt>
                <c:pt idx="282">
                  <c:v>7.569E+024</c:v>
                </c:pt>
                <c:pt idx="283">
                  <c:v>7.254E+024</c:v>
                </c:pt>
                <c:pt idx="284">
                  <c:v>6.866E+024</c:v>
                </c:pt>
                <c:pt idx="285">
                  <c:v>6.379E+024</c:v>
                </c:pt>
                <c:pt idx="286">
                  <c:v>5.881E+024</c:v>
                </c:pt>
                <c:pt idx="287">
                  <c:v>5.471E+024</c:v>
                </c:pt>
                <c:pt idx="288">
                  <c:v>5.165E+024</c:v>
                </c:pt>
                <c:pt idx="289">
                  <c:v>4.888E+024</c:v>
                </c:pt>
                <c:pt idx="290">
                  <c:v>4.574E+024</c:v>
                </c:pt>
                <c:pt idx="291">
                  <c:v>4.278E+024</c:v>
                </c:pt>
                <c:pt idx="292">
                  <c:v>4.173E+024</c:v>
                </c:pt>
                <c:pt idx="293">
                  <c:v>4.391E+024</c:v>
                </c:pt>
                <c:pt idx="294">
                  <c:v>4.845E+024</c:v>
                </c:pt>
                <c:pt idx="295">
                  <c:v>5.29E+024</c:v>
                </c:pt>
                <c:pt idx="296">
                  <c:v>5.498E+024</c:v>
                </c:pt>
                <c:pt idx="297">
                  <c:v>5.349E+024</c:v>
                </c:pt>
                <c:pt idx="298">
                  <c:v>4.874E+024</c:v>
                </c:pt>
                <c:pt idx="299">
                  <c:v>4.328E+024</c:v>
                </c:pt>
                <c:pt idx="300">
                  <c:v>4.263E+024</c:v>
                </c:pt>
                <c:pt idx="301">
                  <c:v>5.161E+024</c:v>
                </c:pt>
                <c:pt idx="302">
                  <c:v>6.846E+024</c:v>
                </c:pt>
                <c:pt idx="303">
                  <c:v>8.874E+024</c:v>
                </c:pt>
                <c:pt idx="304">
                  <c:v>1.091E+025</c:v>
                </c:pt>
                <c:pt idx="305">
                  <c:v>1.274E+025</c:v>
                </c:pt>
                <c:pt idx="306">
                  <c:v>1.423E+025</c:v>
                </c:pt>
                <c:pt idx="307">
                  <c:v>1.526E+025</c:v>
                </c:pt>
                <c:pt idx="308">
                  <c:v>1.581E+025</c:v>
                </c:pt>
                <c:pt idx="309">
                  <c:v>1.586E+025</c:v>
                </c:pt>
                <c:pt idx="310">
                  <c:v>1.541E+025</c:v>
                </c:pt>
                <c:pt idx="311">
                  <c:v>1.454E+025</c:v>
                </c:pt>
                <c:pt idx="312">
                  <c:v>1.33E+025</c:v>
                </c:pt>
                <c:pt idx="313">
                  <c:v>1.179E+025</c:v>
                </c:pt>
                <c:pt idx="314">
                  <c:v>1.012E+025</c:v>
                </c:pt>
                <c:pt idx="315">
                  <c:v>8.362E+024</c:v>
                </c:pt>
                <c:pt idx="316">
                  <c:v>6.594E+024</c:v>
                </c:pt>
                <c:pt idx="317">
                  <c:v>4.865E+024</c:v>
                </c:pt>
                <c:pt idx="318">
                  <c:v>3.26E+024</c:v>
                </c:pt>
                <c:pt idx="319">
                  <c:v>2.11E+024</c:v>
                </c:pt>
                <c:pt idx="320">
                  <c:v>2.292E+024</c:v>
                </c:pt>
                <c:pt idx="321">
                  <c:v>3.579E+024</c:v>
                </c:pt>
                <c:pt idx="322">
                  <c:v>5.112E+024</c:v>
                </c:pt>
                <c:pt idx="323">
                  <c:v>6.579E+024</c:v>
                </c:pt>
                <c:pt idx="324">
                  <c:v>7.854E+024</c:v>
                </c:pt>
                <c:pt idx="325">
                  <c:v>8.867E+024</c:v>
                </c:pt>
                <c:pt idx="326">
                  <c:v>9.59E+024</c:v>
                </c:pt>
                <c:pt idx="327">
                  <c:v>1.003E+025</c:v>
                </c:pt>
                <c:pt idx="328">
                  <c:v>1.02E+025</c:v>
                </c:pt>
                <c:pt idx="329">
                  <c:v>1.016E+025</c:v>
                </c:pt>
                <c:pt idx="330">
                  <c:v>9.941E+024</c:v>
                </c:pt>
                <c:pt idx="331">
                  <c:v>9.616E+024</c:v>
                </c:pt>
                <c:pt idx="332">
                  <c:v>9.266E+024</c:v>
                </c:pt>
                <c:pt idx="333">
                  <c:v>8.994E+024</c:v>
                </c:pt>
                <c:pt idx="334">
                  <c:v>8.9E+024</c:v>
                </c:pt>
                <c:pt idx="335">
                  <c:v>9.018E+024</c:v>
                </c:pt>
                <c:pt idx="336">
                  <c:v>9.267E+024</c:v>
                </c:pt>
                <c:pt idx="337">
                  <c:v>9.47E+024</c:v>
                </c:pt>
                <c:pt idx="338">
                  <c:v>9.424E+024</c:v>
                </c:pt>
                <c:pt idx="339">
                  <c:v>8.972E+024</c:v>
                </c:pt>
                <c:pt idx="340">
                  <c:v>8.061E+024</c:v>
                </c:pt>
                <c:pt idx="341">
                  <c:v>6.787E+024</c:v>
                </c:pt>
                <c:pt idx="342">
                  <c:v>5.45E+024</c:v>
                </c:pt>
                <c:pt idx="343">
                  <c:v>4.61E+024</c:v>
                </c:pt>
                <c:pt idx="344">
                  <c:v>4.789E+024</c:v>
                </c:pt>
                <c:pt idx="345">
                  <c:v>5.728E+024</c:v>
                </c:pt>
                <c:pt idx="346">
                  <c:v>6.78E+024</c:v>
                </c:pt>
                <c:pt idx="347">
                  <c:v>7.55E+024</c:v>
                </c:pt>
                <c:pt idx="348">
                  <c:v>7.902E+024</c:v>
                </c:pt>
                <c:pt idx="349">
                  <c:v>7.868E+024</c:v>
                </c:pt>
                <c:pt idx="350">
                  <c:v>7.589E+024</c:v>
                </c:pt>
                <c:pt idx="351">
                  <c:v>7.273E+024</c:v>
                </c:pt>
                <c:pt idx="352">
                  <c:v>7.127E+024</c:v>
                </c:pt>
                <c:pt idx="353">
                  <c:v>7.275E+024</c:v>
                </c:pt>
                <c:pt idx="354">
                  <c:v>7.697E+024</c:v>
                </c:pt>
                <c:pt idx="355">
                  <c:v>8.261E+024</c:v>
                </c:pt>
                <c:pt idx="356">
                  <c:v>8.798E+024</c:v>
                </c:pt>
                <c:pt idx="357">
                  <c:v>9.149E+024</c:v>
                </c:pt>
                <c:pt idx="358">
                  <c:v>9.184E+024</c:v>
                </c:pt>
                <c:pt idx="359">
                  <c:v>8.806E+024</c:v>
                </c:pt>
                <c:pt idx="360">
                  <c:v>7.954E+024</c:v>
                </c:pt>
                <c:pt idx="361">
                  <c:v>6.616E+024</c:v>
                </c:pt>
                <c:pt idx="362">
                  <c:v>4.86E+024</c:v>
                </c:pt>
                <c:pt idx="363">
                  <c:v>2.963E+024</c:v>
                </c:pt>
                <c:pt idx="364">
                  <c:v>2.277E+024</c:v>
                </c:pt>
                <c:pt idx="365">
                  <c:v>4.099E+024</c:v>
                </c:pt>
                <c:pt idx="366">
                  <c:v>6.634E+024</c:v>
                </c:pt>
                <c:pt idx="367">
                  <c:v>9.105E+024</c:v>
                </c:pt>
                <c:pt idx="368">
                  <c:v>1.122E+025</c:v>
                </c:pt>
                <c:pt idx="369">
                  <c:v>1.279E+025</c:v>
                </c:pt>
                <c:pt idx="370">
                  <c:v>1.37E+025</c:v>
                </c:pt>
                <c:pt idx="371">
                  <c:v>1.389E+025</c:v>
                </c:pt>
                <c:pt idx="372">
                  <c:v>1.338E+025</c:v>
                </c:pt>
                <c:pt idx="373">
                  <c:v>1.225E+025</c:v>
                </c:pt>
                <c:pt idx="374">
                  <c:v>1.063E+025</c:v>
                </c:pt>
                <c:pt idx="375">
                  <c:v>8.702E+024</c:v>
                </c:pt>
                <c:pt idx="376">
                  <c:v>6.655E+024</c:v>
                </c:pt>
                <c:pt idx="377">
                  <c:v>4.687E+024</c:v>
                </c:pt>
                <c:pt idx="378">
                  <c:v>3.02E+024</c:v>
                </c:pt>
                <c:pt idx="379">
                  <c:v>1.981E+024</c:v>
                </c:pt>
                <c:pt idx="380">
                  <c:v>1.918E+024</c:v>
                </c:pt>
                <c:pt idx="381">
                  <c:v>2.444E+024</c:v>
                </c:pt>
                <c:pt idx="382">
                  <c:v>3.067E+024</c:v>
                </c:pt>
                <c:pt idx="383">
                  <c:v>3.696E+024</c:v>
                </c:pt>
                <c:pt idx="384">
                  <c:v>4.372E+024</c:v>
                </c:pt>
                <c:pt idx="385">
                  <c:v>5.117E+024</c:v>
                </c:pt>
                <c:pt idx="386">
                  <c:v>5.895E+024</c:v>
                </c:pt>
                <c:pt idx="387">
                  <c:v>6.621E+024</c:v>
                </c:pt>
                <c:pt idx="388">
                  <c:v>7.198E+024</c:v>
                </c:pt>
                <c:pt idx="389">
                  <c:v>7.536E+024</c:v>
                </c:pt>
                <c:pt idx="390">
                  <c:v>7.567E+024</c:v>
                </c:pt>
                <c:pt idx="391">
                  <c:v>7.261E+024</c:v>
                </c:pt>
                <c:pt idx="392">
                  <c:v>6.622E+024</c:v>
                </c:pt>
                <c:pt idx="393">
                  <c:v>5.698E+024</c:v>
                </c:pt>
                <c:pt idx="394">
                  <c:v>4.576E+024</c:v>
                </c:pt>
                <c:pt idx="395">
                  <c:v>3.395E+024</c:v>
                </c:pt>
                <c:pt idx="396">
                  <c:v>2.362E+024</c:v>
                </c:pt>
                <c:pt idx="397">
                  <c:v>1.782E+024</c:v>
                </c:pt>
                <c:pt idx="398">
                  <c:v>1.787E+024</c:v>
                </c:pt>
                <c:pt idx="399">
                  <c:v>1.98E+024</c:v>
                </c:pt>
                <c:pt idx="400">
                  <c:v>1.976E+024</c:v>
                </c:pt>
                <c:pt idx="401">
                  <c:v>1.654E+024</c:v>
                </c:pt>
                <c:pt idx="402">
                  <c:v>1.162E+024</c:v>
                </c:pt>
                <c:pt idx="403">
                  <c:v>1.305E+024</c:v>
                </c:pt>
                <c:pt idx="404">
                  <c:v>2.433E+024</c:v>
                </c:pt>
                <c:pt idx="405">
                  <c:v>3.906E+024</c:v>
                </c:pt>
                <c:pt idx="406">
                  <c:v>5.42E+024</c:v>
                </c:pt>
                <c:pt idx="407">
                  <c:v>6.792E+024</c:v>
                </c:pt>
                <c:pt idx="408">
                  <c:v>7.886E+024</c:v>
                </c:pt>
                <c:pt idx="409">
                  <c:v>8.601E+024</c:v>
                </c:pt>
                <c:pt idx="410">
                  <c:v>8.885E+024</c:v>
                </c:pt>
                <c:pt idx="411">
                  <c:v>8.742E+024</c:v>
                </c:pt>
                <c:pt idx="412">
                  <c:v>8.246E+024</c:v>
                </c:pt>
                <c:pt idx="413">
                  <c:v>7.559E+024</c:v>
                </c:pt>
                <c:pt idx="414">
                  <c:v>6.932E+024</c:v>
                </c:pt>
                <c:pt idx="415">
                  <c:v>6.658E+024</c:v>
                </c:pt>
                <c:pt idx="416">
                  <c:v>6.901E+024</c:v>
                </c:pt>
                <c:pt idx="417">
                  <c:v>7.546E+024</c:v>
                </c:pt>
                <c:pt idx="418">
                  <c:v>8.298E+024</c:v>
                </c:pt>
                <c:pt idx="419">
                  <c:v>8.861E+024</c:v>
                </c:pt>
                <c:pt idx="420">
                  <c:v>9.019E+024</c:v>
                </c:pt>
                <c:pt idx="421">
                  <c:v>8.637E+024</c:v>
                </c:pt>
                <c:pt idx="422">
                  <c:v>7.655E+024</c:v>
                </c:pt>
                <c:pt idx="423">
                  <c:v>6.081E+024</c:v>
                </c:pt>
                <c:pt idx="424">
                  <c:v>3.982E+024</c:v>
                </c:pt>
                <c:pt idx="425">
                  <c:v>1.505E+024</c:v>
                </c:pt>
                <c:pt idx="426">
                  <c:v>1.461E+024</c:v>
                </c:pt>
                <c:pt idx="427">
                  <c:v>4.301E+024</c:v>
                </c:pt>
                <c:pt idx="428">
                  <c:v>7.098E+024</c:v>
                </c:pt>
                <c:pt idx="429">
                  <c:v>9.631E+024</c:v>
                </c:pt>
                <c:pt idx="430">
                  <c:v>1.173E+025</c:v>
                </c:pt>
                <c:pt idx="431">
                  <c:v>1.325E+025</c:v>
                </c:pt>
                <c:pt idx="432">
                  <c:v>1.409E+025</c:v>
                </c:pt>
                <c:pt idx="433">
                  <c:v>1.421E+025</c:v>
                </c:pt>
                <c:pt idx="434">
                  <c:v>1.362E+025</c:v>
                </c:pt>
                <c:pt idx="435">
                  <c:v>1.241E+025</c:v>
                </c:pt>
                <c:pt idx="436">
                  <c:v>1.076E+025</c:v>
                </c:pt>
                <c:pt idx="437">
                  <c:v>8.953E+024</c:v>
                </c:pt>
                <c:pt idx="438">
                  <c:v>7.387E+024</c:v>
                </c:pt>
                <c:pt idx="439">
                  <c:v>6.562E+024</c:v>
                </c:pt>
                <c:pt idx="440">
                  <c:v>6.716E+024</c:v>
                </c:pt>
                <c:pt idx="441">
                  <c:v>7.509E+024</c:v>
                </c:pt>
                <c:pt idx="442">
                  <c:v>8.407E+024</c:v>
                </c:pt>
                <c:pt idx="443">
                  <c:v>9.052E+024</c:v>
                </c:pt>
                <c:pt idx="444">
                  <c:v>9.279E+024</c:v>
                </c:pt>
                <c:pt idx="445">
                  <c:v>9.049E+024</c:v>
                </c:pt>
                <c:pt idx="446">
                  <c:v>8.401E+024</c:v>
                </c:pt>
                <c:pt idx="447">
                  <c:v>7.421E+024</c:v>
                </c:pt>
                <c:pt idx="448">
                  <c:v>6.225E+024</c:v>
                </c:pt>
                <c:pt idx="449">
                  <c:v>4.935E+024</c:v>
                </c:pt>
                <c:pt idx="450">
                  <c:v>3.682E+024</c:v>
                </c:pt>
                <c:pt idx="451">
                  <c:v>2.607E+024</c:v>
                </c:pt>
                <c:pt idx="452">
                  <c:v>1.901E+024</c:v>
                </c:pt>
                <c:pt idx="453">
                  <c:v>1.767E+024</c:v>
                </c:pt>
                <c:pt idx="454">
                  <c:v>2.105E+024</c:v>
                </c:pt>
                <c:pt idx="455">
                  <c:v>2.636E+024</c:v>
                </c:pt>
                <c:pt idx="456">
                  <c:v>3.228E+024</c:v>
                </c:pt>
                <c:pt idx="457">
                  <c:v>3.848E+024</c:v>
                </c:pt>
                <c:pt idx="458">
                  <c:v>4.47E+024</c:v>
                </c:pt>
                <c:pt idx="459">
                  <c:v>5.049E+024</c:v>
                </c:pt>
                <c:pt idx="460">
                  <c:v>5.521E+024</c:v>
                </c:pt>
                <c:pt idx="461">
                  <c:v>5.824E+024</c:v>
                </c:pt>
                <c:pt idx="462">
                  <c:v>5.928E+024</c:v>
                </c:pt>
                <c:pt idx="463">
                  <c:v>5.867E+024</c:v>
                </c:pt>
                <c:pt idx="464">
                  <c:v>5.758E+024</c:v>
                </c:pt>
                <c:pt idx="465">
                  <c:v>5.789E+024</c:v>
                </c:pt>
                <c:pt idx="466">
                  <c:v>6.127E+024</c:v>
                </c:pt>
                <c:pt idx="467">
                  <c:v>6.793E+024</c:v>
                </c:pt>
                <c:pt idx="468">
                  <c:v>7.643E+024</c:v>
                </c:pt>
                <c:pt idx="469">
                  <c:v>8.472E+024</c:v>
                </c:pt>
                <c:pt idx="470">
                  <c:v>9.104E+024</c:v>
                </c:pt>
                <c:pt idx="471">
                  <c:v>9.419E+024</c:v>
                </c:pt>
                <c:pt idx="472">
                  <c:v>9.362E+024</c:v>
                </c:pt>
                <c:pt idx="473">
                  <c:v>8.928E+024</c:v>
                </c:pt>
                <c:pt idx="474">
                  <c:v>8.157E+024</c:v>
                </c:pt>
                <c:pt idx="475">
                  <c:v>7.127E+024</c:v>
                </c:pt>
                <c:pt idx="476">
                  <c:v>5.964E+024</c:v>
                </c:pt>
                <c:pt idx="477">
                  <c:v>4.874E+024</c:v>
                </c:pt>
                <c:pt idx="478">
                  <c:v>4.166E+024</c:v>
                </c:pt>
                <c:pt idx="479">
                  <c:v>4.127E+024</c:v>
                </c:pt>
                <c:pt idx="480">
                  <c:v>4.664E+024</c:v>
                </c:pt>
                <c:pt idx="481">
                  <c:v>5.378E+024</c:v>
                </c:pt>
                <c:pt idx="482">
                  <c:v>5.924E+024</c:v>
                </c:pt>
                <c:pt idx="483">
                  <c:v>6.087E+024</c:v>
                </c:pt>
                <c:pt idx="484">
                  <c:v>5.751E+024</c:v>
                </c:pt>
                <c:pt idx="485">
                  <c:v>4.874E+024</c:v>
                </c:pt>
                <c:pt idx="486">
                  <c:v>3.483E+024</c:v>
                </c:pt>
                <c:pt idx="487">
                  <c:v>1.666E+024</c:v>
                </c:pt>
                <c:pt idx="488">
                  <c:v>5.968E+023</c:v>
                </c:pt>
                <c:pt idx="489">
                  <c:v>2.822E+024</c:v>
                </c:pt>
                <c:pt idx="490">
                  <c:v>5.096E+024</c:v>
                </c:pt>
                <c:pt idx="491">
                  <c:v>7.196E+024</c:v>
                </c:pt>
                <c:pt idx="492">
                  <c:v>8.975E+024</c:v>
                </c:pt>
                <c:pt idx="493">
                  <c:v>1.032E+025</c:v>
                </c:pt>
                <c:pt idx="494">
                  <c:v>1.119E+025</c:v>
                </c:pt>
                <c:pt idx="495">
                  <c:v>1.155E+025</c:v>
                </c:pt>
                <c:pt idx="496">
                  <c:v>1.148E+025</c:v>
                </c:pt>
                <c:pt idx="497">
                  <c:v>1.107E+025</c:v>
                </c:pt>
                <c:pt idx="498">
                  <c:v>1.048E+025</c:v>
                </c:pt>
                <c:pt idx="499">
                  <c:v>9.895E+024</c:v>
                </c:pt>
                <c:pt idx="500">
                  <c:v>9.455E+024</c:v>
                </c:pt>
                <c:pt idx="501">
                  <c:v>9.23E+024</c:v>
                </c:pt>
                <c:pt idx="502">
                  <c:v>9.172E+024</c:v>
                </c:pt>
                <c:pt idx="503">
                  <c:v>9.156E+024</c:v>
                </c:pt>
                <c:pt idx="504">
                  <c:v>9.035E+024</c:v>
                </c:pt>
                <c:pt idx="505">
                  <c:v>8.692E+024</c:v>
                </c:pt>
                <c:pt idx="506">
                  <c:v>8.055E+024</c:v>
                </c:pt>
                <c:pt idx="507">
                  <c:v>7.107E+024</c:v>
                </c:pt>
                <c:pt idx="508">
                  <c:v>5.874E+024</c:v>
                </c:pt>
                <c:pt idx="509">
                  <c:v>4.419E+024</c:v>
                </c:pt>
                <c:pt idx="510">
                  <c:v>2.855E+024</c:v>
                </c:pt>
                <c:pt idx="511">
                  <c:v>1.427E+024</c:v>
                </c:pt>
                <c:pt idx="512">
                  <c:v>1.248E+024</c:v>
                </c:pt>
                <c:pt idx="513">
                  <c:v>2.391E+024</c:v>
                </c:pt>
                <c:pt idx="514">
                  <c:v>3.537E+024</c:v>
                </c:pt>
                <c:pt idx="515">
                  <c:v>4.421E+024</c:v>
                </c:pt>
                <c:pt idx="516">
                  <c:v>4.974E+024</c:v>
                </c:pt>
                <c:pt idx="517">
                  <c:v>5.183E+024</c:v>
                </c:pt>
                <c:pt idx="518">
                  <c:v>5.077E+024</c:v>
                </c:pt>
                <c:pt idx="519">
                  <c:v>4.712E+024</c:v>
                </c:pt>
                <c:pt idx="520">
                  <c:v>4.179E+024</c:v>
                </c:pt>
                <c:pt idx="521">
                  <c:v>3.59E+024</c:v>
                </c:pt>
                <c:pt idx="522">
                  <c:v>3.076E+024</c:v>
                </c:pt>
                <c:pt idx="523">
                  <c:v>2.742E+024</c:v>
                </c:pt>
                <c:pt idx="524">
                  <c:v>2.602E+024</c:v>
                </c:pt>
                <c:pt idx="525">
                  <c:v>2.559E+024</c:v>
                </c:pt>
                <c:pt idx="526">
                  <c:v>2.485E+024</c:v>
                </c:pt>
                <c:pt idx="527">
                  <c:v>2.304E+024</c:v>
                </c:pt>
                <c:pt idx="528">
                  <c:v>2.026E+024</c:v>
                </c:pt>
                <c:pt idx="529">
                  <c:v>1.74E+024</c:v>
                </c:pt>
                <c:pt idx="530">
                  <c:v>1.594E+024</c:v>
                </c:pt>
                <c:pt idx="531">
                  <c:v>1.663E+024</c:v>
                </c:pt>
                <c:pt idx="532">
                  <c:v>1.846E+024</c:v>
                </c:pt>
                <c:pt idx="533">
                  <c:v>1.984E+024</c:v>
                </c:pt>
                <c:pt idx="534">
                  <c:v>1.976E+024</c:v>
                </c:pt>
                <c:pt idx="535">
                  <c:v>1.789E+024</c:v>
                </c:pt>
                <c:pt idx="536">
                  <c:v>1.456E+024</c:v>
                </c:pt>
                <c:pt idx="537">
                  <c:v>1.113E+024</c:v>
                </c:pt>
                <c:pt idx="538">
                  <c:v>1.107E+024</c:v>
                </c:pt>
                <c:pt idx="539">
                  <c:v>1.632E+024</c:v>
                </c:pt>
                <c:pt idx="540">
                  <c:v>2.435E+024</c:v>
                </c:pt>
                <c:pt idx="541">
                  <c:v>3.325E+024</c:v>
                </c:pt>
                <c:pt idx="542">
                  <c:v>4.195E+024</c:v>
                </c:pt>
                <c:pt idx="543">
                  <c:v>4.956E+024</c:v>
                </c:pt>
                <c:pt idx="544">
                  <c:v>5.522E+024</c:v>
                </c:pt>
                <c:pt idx="545">
                  <c:v>5.821E+024</c:v>
                </c:pt>
                <c:pt idx="546">
                  <c:v>5.806E+024</c:v>
                </c:pt>
                <c:pt idx="547">
                  <c:v>5.476E+024</c:v>
                </c:pt>
                <c:pt idx="548">
                  <c:v>4.892E+024</c:v>
                </c:pt>
                <c:pt idx="549">
                  <c:v>4.206E+024</c:v>
                </c:pt>
                <c:pt idx="550">
                  <c:v>3.689E+024</c:v>
                </c:pt>
                <c:pt idx="551">
                  <c:v>3.658E+024</c:v>
                </c:pt>
                <c:pt idx="552">
                  <c:v>4.188E+024</c:v>
                </c:pt>
                <c:pt idx="553">
                  <c:v>5.045E+024</c:v>
                </c:pt>
                <c:pt idx="554">
                  <c:v>5.979E+024</c:v>
                </c:pt>
                <c:pt idx="555">
                  <c:v>6.856E+024</c:v>
                </c:pt>
                <c:pt idx="556">
                  <c:v>7.626E+024</c:v>
                </c:pt>
                <c:pt idx="557">
                  <c:v>8.284E+024</c:v>
                </c:pt>
                <c:pt idx="558">
                  <c:v>8.841E+024</c:v>
                </c:pt>
                <c:pt idx="559">
                  <c:v>9.304E+024</c:v>
                </c:pt>
                <c:pt idx="560">
                  <c:v>9.673E+024</c:v>
                </c:pt>
                <c:pt idx="561">
                  <c:v>9.932E+024</c:v>
                </c:pt>
                <c:pt idx="562">
                  <c:v>1.006E+025</c:v>
                </c:pt>
                <c:pt idx="563">
                  <c:v>1.003E+025</c:v>
                </c:pt>
                <c:pt idx="564">
                  <c:v>9.811E+024</c:v>
                </c:pt>
                <c:pt idx="565">
                  <c:v>9.377E+024</c:v>
                </c:pt>
                <c:pt idx="566">
                  <c:v>8.714E+024</c:v>
                </c:pt>
                <c:pt idx="567">
                  <c:v>7.818E+024</c:v>
                </c:pt>
                <c:pt idx="568">
                  <c:v>6.71E+024</c:v>
                </c:pt>
                <c:pt idx="569">
                  <c:v>5.438E+024</c:v>
                </c:pt>
                <c:pt idx="570">
                  <c:v>4.101E+024</c:v>
                </c:pt>
                <c:pt idx="571">
                  <c:v>2.911E+024</c:v>
                </c:pt>
                <c:pt idx="572">
                  <c:v>2.367E+024</c:v>
                </c:pt>
                <c:pt idx="573">
                  <c:v>2.879E+024</c:v>
                </c:pt>
                <c:pt idx="574">
                  <c:v>3.947E+024</c:v>
                </c:pt>
                <c:pt idx="575">
                  <c:v>5.06E+024</c:v>
                </c:pt>
                <c:pt idx="576">
                  <c:v>5.997E+024</c:v>
                </c:pt>
                <c:pt idx="577">
                  <c:v>6.655E+024</c:v>
                </c:pt>
                <c:pt idx="578">
                  <c:v>6.981E+024</c:v>
                </c:pt>
                <c:pt idx="579">
                  <c:v>6.967E+024</c:v>
                </c:pt>
                <c:pt idx="580">
                  <c:v>6.63E+024</c:v>
                </c:pt>
                <c:pt idx="581">
                  <c:v>6.018E+024</c:v>
                </c:pt>
                <c:pt idx="582">
                  <c:v>5.194E+024</c:v>
                </c:pt>
                <c:pt idx="583">
                  <c:v>4.231E+024</c:v>
                </c:pt>
                <c:pt idx="584">
                  <c:v>3.204E+024</c:v>
                </c:pt>
                <c:pt idx="585">
                  <c:v>2.186E+024</c:v>
                </c:pt>
                <c:pt idx="586">
                  <c:v>1.253E+024</c:v>
                </c:pt>
                <c:pt idx="587">
                  <c:v>5.394E+023</c:v>
                </c:pt>
                <c:pt idx="588">
                  <c:v>5.385E+023</c:v>
                </c:pt>
                <c:pt idx="589">
                  <c:v>9.155E+023</c:v>
                </c:pt>
                <c:pt idx="590">
                  <c:v>1.161E+024</c:v>
                </c:pt>
                <c:pt idx="591">
                  <c:v>1.233E+024</c:v>
                </c:pt>
                <c:pt idx="592">
                  <c:v>1.162E+024</c:v>
                </c:pt>
                <c:pt idx="593">
                  <c:v>1.005E+024</c:v>
                </c:pt>
                <c:pt idx="594">
                  <c:v>8.298E+023</c:v>
                </c:pt>
                <c:pt idx="595">
                  <c:v>7.008E+023</c:v>
                </c:pt>
                <c:pt idx="596">
                  <c:v>6.682E+023</c:v>
                </c:pt>
                <c:pt idx="597">
                  <c:v>7.663E+023</c:v>
                </c:pt>
                <c:pt idx="598">
                  <c:v>1.006E+024</c:v>
                </c:pt>
                <c:pt idx="599">
                  <c:v>1.368E+024</c:v>
                </c:pt>
                <c:pt idx="600">
                  <c:v>1.811E+024</c:v>
                </c:pt>
                <c:pt idx="601">
                  <c:v>2.292E+024</c:v>
                </c:pt>
                <c:pt idx="602">
                  <c:v>2.777E+024</c:v>
                </c:pt>
                <c:pt idx="603">
                  <c:v>3.25E+024</c:v>
                </c:pt>
                <c:pt idx="604">
                  <c:v>3.711E+024</c:v>
                </c:pt>
                <c:pt idx="605">
                  <c:v>4.169E+024</c:v>
                </c:pt>
                <c:pt idx="606">
                  <c:v>4.623E+024</c:v>
                </c:pt>
                <c:pt idx="607">
                  <c:v>5.052E+024</c:v>
                </c:pt>
                <c:pt idx="608">
                  <c:v>5.414E+024</c:v>
                </c:pt>
                <c:pt idx="609">
                  <c:v>5.655E+024</c:v>
                </c:pt>
                <c:pt idx="610">
                  <c:v>5.724E+024</c:v>
                </c:pt>
                <c:pt idx="611">
                  <c:v>5.586E+024</c:v>
                </c:pt>
                <c:pt idx="612">
                  <c:v>5.233E+024</c:v>
                </c:pt>
                <c:pt idx="613">
                  <c:v>4.677E+024</c:v>
                </c:pt>
                <c:pt idx="614">
                  <c:v>3.95E+024</c:v>
                </c:pt>
                <c:pt idx="615">
                  <c:v>3.1E+024</c:v>
                </c:pt>
                <c:pt idx="616">
                  <c:v>2.201E+024</c:v>
                </c:pt>
                <c:pt idx="617">
                  <c:v>1.441E+024</c:v>
                </c:pt>
                <c:pt idx="618">
                  <c:v>1.369E+024</c:v>
                </c:pt>
                <c:pt idx="619">
                  <c:v>2.127E+024</c:v>
                </c:pt>
                <c:pt idx="620">
                  <c:v>3.148E+024</c:v>
                </c:pt>
                <c:pt idx="621">
                  <c:v>4.171E+024</c:v>
                </c:pt>
                <c:pt idx="622">
                  <c:v>5.076E+024</c:v>
                </c:pt>
                <c:pt idx="623">
                  <c:v>5.781E+024</c:v>
                </c:pt>
                <c:pt idx="624">
                  <c:v>6.221E+024</c:v>
                </c:pt>
                <c:pt idx="625">
                  <c:v>6.355E+024</c:v>
                </c:pt>
                <c:pt idx="626">
                  <c:v>6.172E+024</c:v>
                </c:pt>
                <c:pt idx="627">
                  <c:v>5.692E+024</c:v>
                </c:pt>
                <c:pt idx="628">
                  <c:v>4.978E+024</c:v>
                </c:pt>
                <c:pt idx="629">
                  <c:v>4.145E+024</c:v>
                </c:pt>
                <c:pt idx="630">
                  <c:v>3.391E+024</c:v>
                </c:pt>
                <c:pt idx="631">
                  <c:v>3.009E+024</c:v>
                </c:pt>
                <c:pt idx="632">
                  <c:v>3.216E+024</c:v>
                </c:pt>
                <c:pt idx="633">
                  <c:v>3.87E+024</c:v>
                </c:pt>
                <c:pt idx="634">
                  <c:v>4.678E+024</c:v>
                </c:pt>
                <c:pt idx="635">
                  <c:v>5.443E+024</c:v>
                </c:pt>
                <c:pt idx="636">
                  <c:v>6.057E+024</c:v>
                </c:pt>
                <c:pt idx="637">
                  <c:v>6.461E+024</c:v>
                </c:pt>
                <c:pt idx="638">
                  <c:v>6.623E+024</c:v>
                </c:pt>
                <c:pt idx="639">
                  <c:v>6.526E+024</c:v>
                </c:pt>
                <c:pt idx="640">
                  <c:v>6.168E+024</c:v>
                </c:pt>
                <c:pt idx="641">
                  <c:v>5.569E+024</c:v>
                </c:pt>
                <c:pt idx="642">
                  <c:v>4.768E+024</c:v>
                </c:pt>
                <c:pt idx="643">
                  <c:v>3.834E+024</c:v>
                </c:pt>
                <c:pt idx="644">
                  <c:v>2.867E+024</c:v>
                </c:pt>
                <c:pt idx="645">
                  <c:v>2.028E+024</c:v>
                </c:pt>
                <c:pt idx="646">
                  <c:v>1.585E+024</c:v>
                </c:pt>
                <c:pt idx="647">
                  <c:v>1.713E+024</c:v>
                </c:pt>
                <c:pt idx="648">
                  <c:v>2.137E+024</c:v>
                </c:pt>
                <c:pt idx="649">
                  <c:v>2.563E+024</c:v>
                </c:pt>
                <c:pt idx="650">
                  <c:v>2.883E+024</c:v>
                </c:pt>
                <c:pt idx="651">
                  <c:v>3.071E+024</c:v>
                </c:pt>
                <c:pt idx="652">
                  <c:v>3.134E+024</c:v>
                </c:pt>
                <c:pt idx="653">
                  <c:v>3.087E+024</c:v>
                </c:pt>
                <c:pt idx="654">
                  <c:v>2.95E+024</c:v>
                </c:pt>
                <c:pt idx="655">
                  <c:v>2.75E+024</c:v>
                </c:pt>
                <c:pt idx="656">
                  <c:v>2.512E+024</c:v>
                </c:pt>
                <c:pt idx="657">
                  <c:v>2.262E+024</c:v>
                </c:pt>
                <c:pt idx="658">
                  <c:v>2.017E+024</c:v>
                </c:pt>
                <c:pt idx="659">
                  <c:v>1.781E+024</c:v>
                </c:pt>
                <c:pt idx="660">
                  <c:v>1.549E+024</c:v>
                </c:pt>
                <c:pt idx="661">
                  <c:v>1.314E+024</c:v>
                </c:pt>
                <c:pt idx="662">
                  <c:v>1.08E+024</c:v>
                </c:pt>
                <c:pt idx="663">
                  <c:v>8.639E+023</c:v>
                </c:pt>
                <c:pt idx="664">
                  <c:v>6.936E+023</c:v>
                </c:pt>
                <c:pt idx="665">
                  <c:v>5.905E+023</c:v>
                </c:pt>
                <c:pt idx="666">
                  <c:v>5.505E+023</c:v>
                </c:pt>
                <c:pt idx="667">
                  <c:v>5.531E+023</c:v>
                </c:pt>
                <c:pt idx="668">
                  <c:v>5.981E+023</c:v>
                </c:pt>
                <c:pt idx="669">
                  <c:v>7.062E+023</c:v>
                </c:pt>
                <c:pt idx="670">
                  <c:v>8.824E+023</c:v>
                </c:pt>
                <c:pt idx="671">
                  <c:v>1.101E+024</c:v>
                </c:pt>
                <c:pt idx="672">
                  <c:v>1.323E+024</c:v>
                </c:pt>
                <c:pt idx="673">
                  <c:v>1.511E+024</c:v>
                </c:pt>
                <c:pt idx="674">
                  <c:v>1.641E+024</c:v>
                </c:pt>
                <c:pt idx="675">
                  <c:v>1.707E+024</c:v>
                </c:pt>
                <c:pt idx="676">
                  <c:v>1.739E+024</c:v>
                </c:pt>
                <c:pt idx="677">
                  <c:v>1.813E+024</c:v>
                </c:pt>
                <c:pt idx="678">
                  <c:v>2.035E+024</c:v>
                </c:pt>
                <c:pt idx="679">
                  <c:v>2.471E+024</c:v>
                </c:pt>
                <c:pt idx="680">
                  <c:v>3.096E+024</c:v>
                </c:pt>
                <c:pt idx="681">
                  <c:v>3.831E+024</c:v>
                </c:pt>
                <c:pt idx="682">
                  <c:v>4.584E+024</c:v>
                </c:pt>
                <c:pt idx="683">
                  <c:v>5.269E+024</c:v>
                </c:pt>
                <c:pt idx="684">
                  <c:v>5.815E+024</c:v>
                </c:pt>
                <c:pt idx="685">
                  <c:v>6.17E+024</c:v>
                </c:pt>
                <c:pt idx="686">
                  <c:v>6.305E+024</c:v>
                </c:pt>
                <c:pt idx="687">
                  <c:v>6.213E+024</c:v>
                </c:pt>
                <c:pt idx="688">
                  <c:v>5.91E+024</c:v>
                </c:pt>
                <c:pt idx="689">
                  <c:v>5.433E+024</c:v>
                </c:pt>
                <c:pt idx="690">
                  <c:v>4.845E+024</c:v>
                </c:pt>
                <c:pt idx="691">
                  <c:v>4.243E+024</c:v>
                </c:pt>
                <c:pt idx="692">
                  <c:v>3.763E+024</c:v>
                </c:pt>
                <c:pt idx="693">
                  <c:v>3.554E+024</c:v>
                </c:pt>
                <c:pt idx="694">
                  <c:v>3.688E+024</c:v>
                </c:pt>
                <c:pt idx="695">
                  <c:v>4.082E+024</c:v>
                </c:pt>
                <c:pt idx="696">
                  <c:v>4.572E+024</c:v>
                </c:pt>
                <c:pt idx="697">
                  <c:v>5.01E+024</c:v>
                </c:pt>
                <c:pt idx="698">
                  <c:v>5.294E+024</c:v>
                </c:pt>
                <c:pt idx="699">
                  <c:v>5.366E+024</c:v>
                </c:pt>
                <c:pt idx="700">
                  <c:v>5.198E+024</c:v>
                </c:pt>
                <c:pt idx="701">
                  <c:v>4.794E+024</c:v>
                </c:pt>
                <c:pt idx="702">
                  <c:v>4.178E+024</c:v>
                </c:pt>
                <c:pt idx="703">
                  <c:v>3.397E+024</c:v>
                </c:pt>
                <c:pt idx="704">
                  <c:v>2.517E+024</c:v>
                </c:pt>
                <c:pt idx="705">
                  <c:v>1.636E+024</c:v>
                </c:pt>
                <c:pt idx="706">
                  <c:v>9.71E+023</c:v>
                </c:pt>
                <c:pt idx="707">
                  <c:v>9.961E+023</c:v>
                </c:pt>
                <c:pt idx="708">
                  <c:v>1.507E+024</c:v>
                </c:pt>
                <c:pt idx="709">
                  <c:v>2.01E+024</c:v>
                </c:pt>
                <c:pt idx="710">
                  <c:v>2.368E+024</c:v>
                </c:pt>
                <c:pt idx="711">
                  <c:v>2.561E+024</c:v>
                </c:pt>
                <c:pt idx="712">
                  <c:v>2.604E+024</c:v>
                </c:pt>
                <c:pt idx="713">
                  <c:v>2.533E+024</c:v>
                </c:pt>
                <c:pt idx="714">
                  <c:v>2.386E+024</c:v>
                </c:pt>
                <c:pt idx="715">
                  <c:v>2.2E+024</c:v>
                </c:pt>
                <c:pt idx="716">
                  <c:v>1.996E+024</c:v>
                </c:pt>
                <c:pt idx="717">
                  <c:v>1.789E+024</c:v>
                </c:pt>
                <c:pt idx="718">
                  <c:v>1.585E+024</c:v>
                </c:pt>
                <c:pt idx="719">
                  <c:v>1.386E+024</c:v>
                </c:pt>
                <c:pt idx="720">
                  <c:v>1.191E+024</c:v>
                </c:pt>
                <c:pt idx="721">
                  <c:v>9.906E+023</c:v>
                </c:pt>
                <c:pt idx="722">
                  <c:v>7.695E+023</c:v>
                </c:pt>
                <c:pt idx="723">
                  <c:v>5.184E+023</c:v>
                </c:pt>
                <c:pt idx="724">
                  <c:v>2.638E+023</c:v>
                </c:pt>
                <c:pt idx="725">
                  <c:v>2.552E+023</c:v>
                </c:pt>
                <c:pt idx="726">
                  <c:v>5.327E+023</c:v>
                </c:pt>
                <c:pt idx="727">
                  <c:v>8.169E+023</c:v>
                </c:pt>
                <c:pt idx="728">
                  <c:v>1.036E+024</c:v>
                </c:pt>
                <c:pt idx="729">
                  <c:v>1.153E+024</c:v>
                </c:pt>
                <c:pt idx="730">
                  <c:v>1.152E+024</c:v>
                </c:pt>
                <c:pt idx="731">
                  <c:v>1.034E+024</c:v>
                </c:pt>
                <c:pt idx="732">
                  <c:v>8.292E+023</c:v>
                </c:pt>
                <c:pt idx="733">
                  <c:v>6.027E+023</c:v>
                </c:pt>
                <c:pt idx="734">
                  <c:v>4.977E+023</c:v>
                </c:pt>
                <c:pt idx="735">
                  <c:v>6.283E+023</c:v>
                </c:pt>
                <c:pt idx="736">
                  <c:v>8.671E+023</c:v>
                </c:pt>
                <c:pt idx="737">
                  <c:v>1.096E+024</c:v>
                </c:pt>
                <c:pt idx="738">
                  <c:v>1.271E+024</c:v>
                </c:pt>
                <c:pt idx="739">
                  <c:v>1.383E+024</c:v>
                </c:pt>
                <c:pt idx="740">
                  <c:v>1.439E+024</c:v>
                </c:pt>
                <c:pt idx="741">
                  <c:v>1.462E+024</c:v>
                </c:pt>
                <c:pt idx="742">
                  <c:v>1.487E+024</c:v>
                </c:pt>
                <c:pt idx="743">
                  <c:v>1.555E+024</c:v>
                </c:pt>
                <c:pt idx="744">
                  <c:v>1.69E+024</c:v>
                </c:pt>
                <c:pt idx="745">
                  <c:v>1.879E+024</c:v>
                </c:pt>
                <c:pt idx="746">
                  <c:v>2.079E+024</c:v>
                </c:pt>
                <c:pt idx="747">
                  <c:v>2.238E+024</c:v>
                </c:pt>
                <c:pt idx="748">
                  <c:v>2.309E+024</c:v>
                </c:pt>
                <c:pt idx="749">
                  <c:v>2.257E+024</c:v>
                </c:pt>
                <c:pt idx="750">
                  <c:v>2.069E+024</c:v>
                </c:pt>
                <c:pt idx="751">
                  <c:v>1.751E+024</c:v>
                </c:pt>
                <c:pt idx="752">
                  <c:v>1.327E+024</c:v>
                </c:pt>
                <c:pt idx="753">
                  <c:v>8.507E+023</c:v>
                </c:pt>
                <c:pt idx="754">
                  <c:v>4.815E+023</c:v>
                </c:pt>
                <c:pt idx="755">
                  <c:v>6.383E+023</c:v>
                </c:pt>
                <c:pt idx="756">
                  <c:v>1.086E+024</c:v>
                </c:pt>
                <c:pt idx="757">
                  <c:v>1.519E+024</c:v>
                </c:pt>
                <c:pt idx="758">
                  <c:v>1.86E+024</c:v>
                </c:pt>
                <c:pt idx="759">
                  <c:v>2.071E+024</c:v>
                </c:pt>
                <c:pt idx="760">
                  <c:v>2.133E+024</c:v>
                </c:pt>
                <c:pt idx="761">
                  <c:v>2.041E+024</c:v>
                </c:pt>
                <c:pt idx="762">
                  <c:v>1.8E+024</c:v>
                </c:pt>
                <c:pt idx="763">
                  <c:v>1.433E+024</c:v>
                </c:pt>
                <c:pt idx="764">
                  <c:v>9.865E+023</c:v>
                </c:pt>
                <c:pt idx="765">
                  <c:v>6.106E+023</c:v>
                </c:pt>
                <c:pt idx="766">
                  <c:v>7.286E+023</c:v>
                </c:pt>
                <c:pt idx="767">
                  <c:v>1.25E+024</c:v>
                </c:pt>
                <c:pt idx="768">
                  <c:v>1.839E+024</c:v>
                </c:pt>
                <c:pt idx="769">
                  <c:v>2.386E+024</c:v>
                </c:pt>
                <c:pt idx="770">
                  <c:v>2.839E+024</c:v>
                </c:pt>
                <c:pt idx="771">
                  <c:v>3.16E+024</c:v>
                </c:pt>
                <c:pt idx="772">
                  <c:v>3.324E+024</c:v>
                </c:pt>
                <c:pt idx="773">
                  <c:v>3.325E+024</c:v>
                </c:pt>
                <c:pt idx="774">
                  <c:v>3.178E+024</c:v>
                </c:pt>
                <c:pt idx="775">
                  <c:v>2.918E+024</c:v>
                </c:pt>
                <c:pt idx="776">
                  <c:v>2.599E+024</c:v>
                </c:pt>
                <c:pt idx="777">
                  <c:v>2.286E+024</c:v>
                </c:pt>
                <c:pt idx="778">
                  <c:v>2.037E+024</c:v>
                </c:pt>
                <c:pt idx="779">
                  <c:v>1.877E+024</c:v>
                </c:pt>
                <c:pt idx="780">
                  <c:v>1.789E+024</c:v>
                </c:pt>
                <c:pt idx="781">
                  <c:v>1.729E+024</c:v>
                </c:pt>
                <c:pt idx="782">
                  <c:v>1.657E+024</c:v>
                </c:pt>
                <c:pt idx="783">
                  <c:v>1.554E+024</c:v>
                </c:pt>
                <c:pt idx="784">
                  <c:v>1.421E+024</c:v>
                </c:pt>
                <c:pt idx="785">
                  <c:v>1.276E+024</c:v>
                </c:pt>
                <c:pt idx="786">
                  <c:v>1.153E+024</c:v>
                </c:pt>
                <c:pt idx="787">
                  <c:v>1.106E+024</c:v>
                </c:pt>
                <c:pt idx="788">
                  <c:v>1.18E+024</c:v>
                </c:pt>
                <c:pt idx="789">
                  <c:v>1.369E+024</c:v>
                </c:pt>
                <c:pt idx="790">
                  <c:v>1.618E+024</c:v>
                </c:pt>
                <c:pt idx="791">
                  <c:v>1.864E+024</c:v>
                </c:pt>
                <c:pt idx="792">
                  <c:v>2.048E+024</c:v>
                </c:pt>
                <c:pt idx="793">
                  <c:v>2.132E+024</c:v>
                </c:pt>
                <c:pt idx="794">
                  <c:v>2.095E+024</c:v>
                </c:pt>
                <c:pt idx="795">
                  <c:v>1.94E+024</c:v>
                </c:pt>
                <c:pt idx="796">
                  <c:v>1.696E+024</c:v>
                </c:pt>
                <c:pt idx="797">
                  <c:v>1.419E+024</c:v>
                </c:pt>
                <c:pt idx="798">
                  <c:v>1.192E+024</c:v>
                </c:pt>
                <c:pt idx="799">
                  <c:v>1.102E+024</c:v>
                </c:pt>
                <c:pt idx="800">
                  <c:v>1.164E+024</c:v>
                </c:pt>
                <c:pt idx="801">
                  <c:v>1.301E+024</c:v>
                </c:pt>
                <c:pt idx="802">
                  <c:v>1.434E+024</c:v>
                </c:pt>
                <c:pt idx="803">
                  <c:v>1.521E+024</c:v>
                </c:pt>
                <c:pt idx="804">
                  <c:v>1.548E+024</c:v>
                </c:pt>
                <c:pt idx="805">
                  <c:v>1.517E+024</c:v>
                </c:pt>
                <c:pt idx="806">
                  <c:v>1.437E+024</c:v>
                </c:pt>
                <c:pt idx="807">
                  <c:v>1.318E+024</c:v>
                </c:pt>
                <c:pt idx="808">
                  <c:v>1.172E+024</c:v>
                </c:pt>
                <c:pt idx="809">
                  <c:v>1.009E+024</c:v>
                </c:pt>
                <c:pt idx="810">
                  <c:v>8.343E+023</c:v>
                </c:pt>
                <c:pt idx="811">
                  <c:v>6.479E+023</c:v>
                </c:pt>
                <c:pt idx="812">
                  <c:v>4.496E+023</c:v>
                </c:pt>
                <c:pt idx="813">
                  <c:v>2.843E+023</c:v>
                </c:pt>
                <c:pt idx="814">
                  <c:v>3.614E+023</c:v>
                </c:pt>
                <c:pt idx="815">
                  <c:v>6.726E+023</c:v>
                </c:pt>
                <c:pt idx="816">
                  <c:v>1.065E+024</c:v>
                </c:pt>
                <c:pt idx="817">
                  <c:v>1.483E+024</c:v>
                </c:pt>
                <c:pt idx="818">
                  <c:v>1.887E+024</c:v>
                </c:pt>
                <c:pt idx="819">
                  <c:v>2.239E+024</c:v>
                </c:pt>
                <c:pt idx="820">
                  <c:v>2.503E+024</c:v>
                </c:pt>
                <c:pt idx="821">
                  <c:v>2.648E+024</c:v>
                </c:pt>
                <c:pt idx="822">
                  <c:v>2.654E+024</c:v>
                </c:pt>
                <c:pt idx="823">
                  <c:v>2.513E+024</c:v>
                </c:pt>
                <c:pt idx="824">
                  <c:v>2.24E+024</c:v>
                </c:pt>
                <c:pt idx="825">
                  <c:v>1.877E+024</c:v>
                </c:pt>
                <c:pt idx="826">
                  <c:v>1.53E+024</c:v>
                </c:pt>
                <c:pt idx="827">
                  <c:v>1.394E+024</c:v>
                </c:pt>
                <c:pt idx="828">
                  <c:v>1.625E+024</c:v>
                </c:pt>
                <c:pt idx="829">
                  <c:v>2.116E+024</c:v>
                </c:pt>
                <c:pt idx="830">
                  <c:v>2.68E+024</c:v>
                </c:pt>
                <c:pt idx="831">
                  <c:v>3.202E+024</c:v>
                </c:pt>
                <c:pt idx="832">
                  <c:v>3.612E+024</c:v>
                </c:pt>
                <c:pt idx="833">
                  <c:v>3.868E+024</c:v>
                </c:pt>
                <c:pt idx="834">
                  <c:v>3.945E+024</c:v>
                </c:pt>
                <c:pt idx="835">
                  <c:v>3.836E+024</c:v>
                </c:pt>
                <c:pt idx="836">
                  <c:v>3.55E+024</c:v>
                </c:pt>
                <c:pt idx="837">
                  <c:v>3.114E+024</c:v>
                </c:pt>
                <c:pt idx="838">
                  <c:v>2.572E+024</c:v>
                </c:pt>
                <c:pt idx="839">
                  <c:v>1.987E+024</c:v>
                </c:pt>
                <c:pt idx="840">
                  <c:v>1.442E+024</c:v>
                </c:pt>
                <c:pt idx="841">
                  <c:v>1.05E+024</c:v>
                </c:pt>
                <c:pt idx="842">
                  <c:v>9.201E+023</c:v>
                </c:pt>
                <c:pt idx="843">
                  <c:v>9.978E+023</c:v>
                </c:pt>
                <c:pt idx="844">
                  <c:v>1.12E+024</c:v>
                </c:pt>
                <c:pt idx="845">
                  <c:v>1.208E+024</c:v>
                </c:pt>
                <c:pt idx="846">
                  <c:v>1.259E+024</c:v>
                </c:pt>
                <c:pt idx="847">
                  <c:v>1.309E+024</c:v>
                </c:pt>
                <c:pt idx="848">
                  <c:v>1.389E+024</c:v>
                </c:pt>
                <c:pt idx="849">
                  <c:v>1.517E+024</c:v>
                </c:pt>
                <c:pt idx="850">
                  <c:v>1.69E+024</c:v>
                </c:pt>
                <c:pt idx="851">
                  <c:v>1.898E+024</c:v>
                </c:pt>
                <c:pt idx="852">
                  <c:v>2.124E+024</c:v>
                </c:pt>
                <c:pt idx="853">
                  <c:v>2.338E+024</c:v>
                </c:pt>
                <c:pt idx="854">
                  <c:v>2.498E+024</c:v>
                </c:pt>
                <c:pt idx="855">
                  <c:v>2.549E+024</c:v>
                </c:pt>
                <c:pt idx="856">
                  <c:v>2.443E+024</c:v>
                </c:pt>
                <c:pt idx="857">
                  <c:v>2.15E+024</c:v>
                </c:pt>
                <c:pt idx="858">
                  <c:v>1.676E+024</c:v>
                </c:pt>
                <c:pt idx="859">
                  <c:v>1.099E+024</c:v>
                </c:pt>
                <c:pt idx="860">
                  <c:v>7.604E+023</c:v>
                </c:pt>
                <c:pt idx="861">
                  <c:v>1.191E+024</c:v>
                </c:pt>
                <c:pt idx="862">
                  <c:v>1.928E+024</c:v>
                </c:pt>
                <c:pt idx="863">
                  <c:v>2.631E+024</c:v>
                </c:pt>
                <c:pt idx="864">
                  <c:v>3.191E+024</c:v>
                </c:pt>
                <c:pt idx="865">
                  <c:v>3.564E+024</c:v>
                </c:pt>
                <c:pt idx="866">
                  <c:v>3.745E+024</c:v>
                </c:pt>
                <c:pt idx="867">
                  <c:v>3.76E+024</c:v>
                </c:pt>
                <c:pt idx="868">
                  <c:v>3.655E+024</c:v>
                </c:pt>
                <c:pt idx="869">
                  <c:v>3.486E+024</c:v>
                </c:pt>
                <c:pt idx="870">
                  <c:v>3.299E+024</c:v>
                </c:pt>
                <c:pt idx="871">
                  <c:v>3.128E+024</c:v>
                </c:pt>
                <c:pt idx="872">
                  <c:v>2.99E+024</c:v>
                </c:pt>
                <c:pt idx="873">
                  <c:v>2.886E+024</c:v>
                </c:pt>
                <c:pt idx="874">
                  <c:v>2.817E+024</c:v>
                </c:pt>
                <c:pt idx="875">
                  <c:v>2.778E+024</c:v>
                </c:pt>
                <c:pt idx="876">
                  <c:v>2.767E+024</c:v>
                </c:pt>
                <c:pt idx="877">
                  <c:v>2.78E+024</c:v>
                </c:pt>
                <c:pt idx="878">
                  <c:v>2.811E+024</c:v>
                </c:pt>
                <c:pt idx="879">
                  <c:v>2.853E+024</c:v>
                </c:pt>
                <c:pt idx="880">
                  <c:v>2.892E+024</c:v>
                </c:pt>
                <c:pt idx="881">
                  <c:v>2.912E+024</c:v>
                </c:pt>
                <c:pt idx="882">
                  <c:v>2.886E+024</c:v>
                </c:pt>
                <c:pt idx="883">
                  <c:v>2.784E+024</c:v>
                </c:pt>
                <c:pt idx="884">
                  <c:v>2.578E+024</c:v>
                </c:pt>
                <c:pt idx="885">
                  <c:v>2.244E+024</c:v>
                </c:pt>
                <c:pt idx="886">
                  <c:v>1.779E+024</c:v>
                </c:pt>
                <c:pt idx="887">
                  <c:v>1.219E+024</c:v>
                </c:pt>
                <c:pt idx="888">
                  <c:v>7.503E+023</c:v>
                </c:pt>
                <c:pt idx="889">
                  <c:v>9.414E+023</c:v>
                </c:pt>
                <c:pt idx="890">
                  <c:v>1.633E+024</c:v>
                </c:pt>
                <c:pt idx="891">
                  <c:v>2.387E+024</c:v>
                </c:pt>
                <c:pt idx="892">
                  <c:v>3.058E+024</c:v>
                </c:pt>
                <c:pt idx="893">
                  <c:v>3.573E+024</c:v>
                </c:pt>
                <c:pt idx="894">
                  <c:v>3.881E+024</c:v>
                </c:pt>
                <c:pt idx="895">
                  <c:v>3.953E+024</c:v>
                </c:pt>
                <c:pt idx="896">
                  <c:v>3.78E+024</c:v>
                </c:pt>
                <c:pt idx="897">
                  <c:v>3.366E+024</c:v>
                </c:pt>
                <c:pt idx="898">
                  <c:v>2.733E+024</c:v>
                </c:pt>
                <c:pt idx="899">
                  <c:v>1.923E+024</c:v>
                </c:pt>
                <c:pt idx="900">
                  <c:v>1.02E+024</c:v>
                </c:pt>
                <c:pt idx="901">
                  <c:v>5.727E+023</c:v>
                </c:pt>
                <c:pt idx="902">
                  <c:v>1.383E+024</c:v>
                </c:pt>
                <c:pt idx="903">
                  <c:v>2.352E+024</c:v>
                </c:pt>
                <c:pt idx="904">
                  <c:v>3.215E+024</c:v>
                </c:pt>
                <c:pt idx="905">
                  <c:v>3.894E+024</c:v>
                </c:pt>
                <c:pt idx="906">
                  <c:v>4.354E+024</c:v>
                </c:pt>
                <c:pt idx="907">
                  <c:v>4.596E+024</c:v>
                </c:pt>
                <c:pt idx="908">
                  <c:v>4.664E+024</c:v>
                </c:pt>
                <c:pt idx="909">
                  <c:v>4.633E+024</c:v>
                </c:pt>
                <c:pt idx="910">
                  <c:v>4.59E+024</c:v>
                </c:pt>
                <c:pt idx="911">
                  <c:v>4.606E+024</c:v>
                </c:pt>
                <c:pt idx="912">
                  <c:v>4.704E+024</c:v>
                </c:pt>
                <c:pt idx="913">
                  <c:v>4.861E+024</c:v>
                </c:pt>
                <c:pt idx="914">
                  <c:v>5.029E+024</c:v>
                </c:pt>
                <c:pt idx="915">
                  <c:v>5.163E+024</c:v>
                </c:pt>
                <c:pt idx="916">
                  <c:v>5.229E+024</c:v>
                </c:pt>
                <c:pt idx="917">
                  <c:v>5.197E+024</c:v>
                </c:pt>
                <c:pt idx="918">
                  <c:v>5.035E+024</c:v>
                </c:pt>
                <c:pt idx="919">
                  <c:v>4.706E+024</c:v>
                </c:pt>
                <c:pt idx="920">
                  <c:v>4.182E+024</c:v>
                </c:pt>
                <c:pt idx="921">
                  <c:v>3.452E+024</c:v>
                </c:pt>
                <c:pt idx="922">
                  <c:v>2.535E+024</c:v>
                </c:pt>
                <c:pt idx="923">
                  <c:v>1.489E+024</c:v>
                </c:pt>
                <c:pt idx="924">
                  <c:v>4.828E+023</c:v>
                </c:pt>
                <c:pt idx="925">
                  <c:v>8.723E+023</c:v>
                </c:pt>
                <c:pt idx="926">
                  <c:v>1.825E+024</c:v>
                </c:pt>
                <c:pt idx="927">
                  <c:v>2.633E+024</c:v>
                </c:pt>
                <c:pt idx="928">
                  <c:v>3.234E+024</c:v>
                </c:pt>
                <c:pt idx="929">
                  <c:v>3.623E+024</c:v>
                </c:pt>
                <c:pt idx="930">
                  <c:v>3.828E+024</c:v>
                </c:pt>
                <c:pt idx="931">
                  <c:v>3.9E+024</c:v>
                </c:pt>
                <c:pt idx="932">
                  <c:v>3.896E+024</c:v>
                </c:pt>
                <c:pt idx="933">
                  <c:v>3.862E+024</c:v>
                </c:pt>
                <c:pt idx="934">
                  <c:v>3.817E+024</c:v>
                </c:pt>
                <c:pt idx="935">
                  <c:v>3.756E+024</c:v>
                </c:pt>
                <c:pt idx="936">
                  <c:v>3.658E+024</c:v>
                </c:pt>
                <c:pt idx="937">
                  <c:v>3.499E+024</c:v>
                </c:pt>
                <c:pt idx="938">
                  <c:v>3.267E+024</c:v>
                </c:pt>
                <c:pt idx="939">
                  <c:v>2.964E+024</c:v>
                </c:pt>
                <c:pt idx="940">
                  <c:v>2.611E+024</c:v>
                </c:pt>
                <c:pt idx="941">
                  <c:v>2.244E+024</c:v>
                </c:pt>
                <c:pt idx="942">
                  <c:v>1.917E+024</c:v>
                </c:pt>
                <c:pt idx="943">
                  <c:v>1.686E+024</c:v>
                </c:pt>
                <c:pt idx="944">
                  <c:v>1.575E+024</c:v>
                </c:pt>
                <c:pt idx="945">
                  <c:v>1.553E+024</c:v>
                </c:pt>
                <c:pt idx="946">
                  <c:v>1.554E+024</c:v>
                </c:pt>
                <c:pt idx="947">
                  <c:v>1.517E+024</c:v>
                </c:pt>
                <c:pt idx="948">
                  <c:v>1.415E+024</c:v>
                </c:pt>
                <c:pt idx="949">
                  <c:v>1.273E+024</c:v>
                </c:pt>
                <c:pt idx="950">
                  <c:v>1.179E+024</c:v>
                </c:pt>
                <c:pt idx="951">
                  <c:v>1.266E+024</c:v>
                </c:pt>
                <c:pt idx="952">
                  <c:v>1.568E+024</c:v>
                </c:pt>
                <c:pt idx="953">
                  <c:v>1.985E+024</c:v>
                </c:pt>
                <c:pt idx="954">
                  <c:v>2.392E+024</c:v>
                </c:pt>
                <c:pt idx="955">
                  <c:v>2.693E+024</c:v>
                </c:pt>
                <c:pt idx="956">
                  <c:v>2.821E+024</c:v>
                </c:pt>
                <c:pt idx="957">
                  <c:v>2.732E+024</c:v>
                </c:pt>
                <c:pt idx="958">
                  <c:v>2.413E+024</c:v>
                </c:pt>
                <c:pt idx="959">
                  <c:v>1.884E+024</c:v>
                </c:pt>
                <c:pt idx="960">
                  <c:v>1.214E+024</c:v>
                </c:pt>
                <c:pt idx="961">
                  <c:v>7.173E+023</c:v>
                </c:pt>
                <c:pt idx="962">
                  <c:v>1.196E+024</c:v>
                </c:pt>
                <c:pt idx="963">
                  <c:v>2.151E+024</c:v>
                </c:pt>
                <c:pt idx="964">
                  <c:v>3.166E+024</c:v>
                </c:pt>
                <c:pt idx="965">
                  <c:v>4.126E+024</c:v>
                </c:pt>
                <c:pt idx="966">
                  <c:v>4.954E+024</c:v>
                </c:pt>
                <c:pt idx="967">
                  <c:v>5.584E+024</c:v>
                </c:pt>
                <c:pt idx="968">
                  <c:v>5.965E+024</c:v>
                </c:pt>
                <c:pt idx="969">
                  <c:v>6.07E+024</c:v>
                </c:pt>
                <c:pt idx="970">
                  <c:v>5.9E+024</c:v>
                </c:pt>
                <c:pt idx="971">
                  <c:v>5.494E+024</c:v>
                </c:pt>
                <c:pt idx="972">
                  <c:v>4.925E+024</c:v>
                </c:pt>
                <c:pt idx="973">
                  <c:v>4.299E+024</c:v>
                </c:pt>
                <c:pt idx="974">
                  <c:v>3.74E+024</c:v>
                </c:pt>
                <c:pt idx="975">
                  <c:v>3.358E+024</c:v>
                </c:pt>
                <c:pt idx="976">
                  <c:v>3.202E+024</c:v>
                </c:pt>
                <c:pt idx="977">
                  <c:v>3.233E+024</c:v>
                </c:pt>
                <c:pt idx="978">
                  <c:v>3.362E+024</c:v>
                </c:pt>
                <c:pt idx="979">
                  <c:v>3.502E+024</c:v>
                </c:pt>
                <c:pt idx="980">
                  <c:v>3.582E+024</c:v>
                </c:pt>
                <c:pt idx="981">
                  <c:v>3.548E+024</c:v>
                </c:pt>
                <c:pt idx="982">
                  <c:v>3.355E+024</c:v>
                </c:pt>
                <c:pt idx="983">
                  <c:v>2.981E+024</c:v>
                </c:pt>
                <c:pt idx="984">
                  <c:v>2.447E+024</c:v>
                </c:pt>
                <c:pt idx="985">
                  <c:v>1.844E+024</c:v>
                </c:pt>
                <c:pt idx="986">
                  <c:v>1.426E+024</c:v>
                </c:pt>
                <c:pt idx="987">
                  <c:v>1.575E+024</c:v>
                </c:pt>
                <c:pt idx="988">
                  <c:v>2.206E+024</c:v>
                </c:pt>
                <c:pt idx="989">
                  <c:v>2.99E+024</c:v>
                </c:pt>
                <c:pt idx="990">
                  <c:v>3.782E+024</c:v>
                </c:pt>
                <c:pt idx="991">
                  <c:v>4.543E+024</c:v>
                </c:pt>
                <c:pt idx="992">
                  <c:v>5.261E+024</c:v>
                </c:pt>
                <c:pt idx="993">
                  <c:v>5.917E+024</c:v>
                </c:pt>
                <c:pt idx="994">
                  <c:v>6.476E+024</c:v>
                </c:pt>
                <c:pt idx="995">
                  <c:v>6.891E+024</c:v>
                </c:pt>
                <c:pt idx="996">
                  <c:v>7.115E+024</c:v>
                </c:pt>
                <c:pt idx="997">
                  <c:v>7.12E+024</c:v>
                </c:pt>
                <c:pt idx="998">
                  <c:v>6.899E+024</c:v>
                </c:pt>
                <c:pt idx="999">
                  <c:v>6.474E+024</c:v>
                </c:pt>
                <c:pt idx="1000">
                  <c:v>5.89E+024</c:v>
                </c:pt>
                <c:pt idx="1001">
                  <c:v>5.217E+024</c:v>
                </c:pt>
                <c:pt idx="1002">
                  <c:v>4.552E+024</c:v>
                </c:pt>
                <c:pt idx="1003">
                  <c:v>4.023E+024</c:v>
                </c:pt>
                <c:pt idx="1004">
                  <c:v>3.774E+024</c:v>
                </c:pt>
                <c:pt idx="1005">
                  <c:v>3.885E+024</c:v>
                </c:pt>
                <c:pt idx="1006">
                  <c:v>4.286E+024</c:v>
                </c:pt>
                <c:pt idx="1007">
                  <c:v>4.824E+024</c:v>
                </c:pt>
                <c:pt idx="1008">
                  <c:v>5.349E+024</c:v>
                </c:pt>
                <c:pt idx="1009">
                  <c:v>5.758E+024</c:v>
                </c:pt>
                <c:pt idx="1010">
                  <c:v>5.993E+024</c:v>
                </c:pt>
                <c:pt idx="1011">
                  <c:v>6.03E+024</c:v>
                </c:pt>
                <c:pt idx="1012">
                  <c:v>5.875E+024</c:v>
                </c:pt>
                <c:pt idx="1013">
                  <c:v>5.553E+024</c:v>
                </c:pt>
                <c:pt idx="1014">
                  <c:v>5.101E+024</c:v>
                </c:pt>
                <c:pt idx="1015">
                  <c:v>4.558E+024</c:v>
                </c:pt>
                <c:pt idx="1016">
                  <c:v>3.961E+024</c:v>
                </c:pt>
                <c:pt idx="1017">
                  <c:v>3.338E+024</c:v>
                </c:pt>
                <c:pt idx="1018">
                  <c:v>2.718E+024</c:v>
                </c:pt>
                <c:pt idx="1019">
                  <c:v>2.151E+024</c:v>
                </c:pt>
                <c:pt idx="1020">
                  <c:v>1.761E+024</c:v>
                </c:pt>
                <c:pt idx="1021">
                  <c:v>1.75E+024</c:v>
                </c:pt>
                <c:pt idx="1022">
                  <c:v>2.172E+024</c:v>
                </c:pt>
                <c:pt idx="1023">
                  <c:v>2.841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9E+025</c:v>
                </c:pt>
                <c:pt idx="5">
                  <c:v>1.402E+025</c:v>
                </c:pt>
                <c:pt idx="6">
                  <c:v>1.265E+025</c:v>
                </c:pt>
                <c:pt idx="7">
                  <c:v>9.945E+024</c:v>
                </c:pt>
                <c:pt idx="8">
                  <c:v>9.057E+024</c:v>
                </c:pt>
                <c:pt idx="9">
                  <c:v>1.304E+025</c:v>
                </c:pt>
                <c:pt idx="10">
                  <c:v>1.917E+025</c:v>
                </c:pt>
                <c:pt idx="11">
                  <c:v>2.461E+025</c:v>
                </c:pt>
                <c:pt idx="12">
                  <c:v>2.785E+025</c:v>
                </c:pt>
                <c:pt idx="13">
                  <c:v>2.815E+025</c:v>
                </c:pt>
                <c:pt idx="14">
                  <c:v>2.542E+025</c:v>
                </c:pt>
                <c:pt idx="15">
                  <c:v>2.022E+025</c:v>
                </c:pt>
                <c:pt idx="16">
                  <c:v>1.38E+025</c:v>
                </c:pt>
                <c:pt idx="17">
                  <c:v>8.574E+024</c:v>
                </c:pt>
                <c:pt idx="18">
                  <c:v>8.392E+024</c:v>
                </c:pt>
                <c:pt idx="19">
                  <c:v>1.142E+025</c:v>
                </c:pt>
                <c:pt idx="20">
                  <c:v>1.351E+025</c:v>
                </c:pt>
                <c:pt idx="21">
                  <c:v>1.354E+025</c:v>
                </c:pt>
                <c:pt idx="22">
                  <c:v>1.168E+025</c:v>
                </c:pt>
                <c:pt idx="23">
                  <c:v>8.674E+024</c:v>
                </c:pt>
                <c:pt idx="24">
                  <c:v>5.533E+024</c:v>
                </c:pt>
                <c:pt idx="25">
                  <c:v>3.18E+024</c:v>
                </c:pt>
                <c:pt idx="26">
                  <c:v>1.779E+024</c:v>
                </c:pt>
                <c:pt idx="27">
                  <c:v>1.426E+024</c:v>
                </c:pt>
                <c:pt idx="28">
                  <c:v>4.002E+024</c:v>
                </c:pt>
                <c:pt idx="29">
                  <c:v>7.984E+024</c:v>
                </c:pt>
                <c:pt idx="30">
                  <c:v>1.223E+025</c:v>
                </c:pt>
                <c:pt idx="31">
                  <c:v>1.569E+025</c:v>
                </c:pt>
                <c:pt idx="32">
                  <c:v>1.744E+025</c:v>
                </c:pt>
                <c:pt idx="33">
                  <c:v>1.686E+025</c:v>
                </c:pt>
                <c:pt idx="34">
                  <c:v>1.384E+025</c:v>
                </c:pt>
                <c:pt idx="35">
                  <c:v>9.02E+024</c:v>
                </c:pt>
                <c:pt idx="36">
                  <c:v>5.299E+024</c:v>
                </c:pt>
                <c:pt idx="37">
                  <c:v>8.953E+024</c:v>
                </c:pt>
                <c:pt idx="38">
                  <c:v>1.535E+025</c:v>
                </c:pt>
                <c:pt idx="39">
                  <c:v>2.142E+025</c:v>
                </c:pt>
                <c:pt idx="40">
                  <c:v>2.682E+025</c:v>
                </c:pt>
                <c:pt idx="41">
                  <c:v>3.194E+025</c:v>
                </c:pt>
                <c:pt idx="42">
                  <c:v>3.721E+025</c:v>
                </c:pt>
                <c:pt idx="43">
                  <c:v>4.259E+025</c:v>
                </c:pt>
                <c:pt idx="44">
                  <c:v>4.742E+025</c:v>
                </c:pt>
                <c:pt idx="45">
                  <c:v>5.082E+025</c:v>
                </c:pt>
                <c:pt idx="46">
                  <c:v>5.209E+025</c:v>
                </c:pt>
                <c:pt idx="47">
                  <c:v>5.097E+025</c:v>
                </c:pt>
                <c:pt idx="48">
                  <c:v>4.771E+025</c:v>
                </c:pt>
                <c:pt idx="49">
                  <c:v>4.298E+025</c:v>
                </c:pt>
                <c:pt idx="50">
                  <c:v>3.771E+025</c:v>
                </c:pt>
                <c:pt idx="51">
                  <c:v>3.286E+025</c:v>
                </c:pt>
                <c:pt idx="52">
                  <c:v>2.936E+025</c:v>
                </c:pt>
                <c:pt idx="53">
                  <c:v>2.793E+025</c:v>
                </c:pt>
                <c:pt idx="54">
                  <c:v>2.908E+025</c:v>
                </c:pt>
                <c:pt idx="55">
                  <c:v>3.304E+025</c:v>
                </c:pt>
                <c:pt idx="56">
                  <c:v>3.975E+025</c:v>
                </c:pt>
                <c:pt idx="57">
                  <c:v>4.867E+025</c:v>
                </c:pt>
                <c:pt idx="58">
                  <c:v>5.872E+025</c:v>
                </c:pt>
                <c:pt idx="59">
                  <c:v>6.826E+025</c:v>
                </c:pt>
                <c:pt idx="60">
                  <c:v>7.54E+025</c:v>
                </c:pt>
                <c:pt idx="61">
                  <c:v>7.827E+025</c:v>
                </c:pt>
                <c:pt idx="62">
                  <c:v>7.547E+025</c:v>
                </c:pt>
                <c:pt idx="63">
                  <c:v>6.656E+025</c:v>
                </c:pt>
                <c:pt idx="64">
                  <c:v>5.285E+025</c:v>
                </c:pt>
                <c:pt idx="65">
                  <c:v>3.988E+025</c:v>
                </c:pt>
                <c:pt idx="66">
                  <c:v>4.111E+025</c:v>
                </c:pt>
                <c:pt idx="67">
                  <c:v>6.045E+025</c:v>
                </c:pt>
                <c:pt idx="68">
                  <c:v>8.622E+025</c:v>
                </c:pt>
                <c:pt idx="69">
                  <c:v>1.108E+026</c:v>
                </c:pt>
                <c:pt idx="70">
                  <c:v>1.302E+026</c:v>
                </c:pt>
                <c:pt idx="71">
                  <c:v>1.417E+026</c:v>
                </c:pt>
                <c:pt idx="72">
                  <c:v>1.44E+026</c:v>
                </c:pt>
                <c:pt idx="73">
                  <c:v>1.369E+026</c:v>
                </c:pt>
                <c:pt idx="74">
                  <c:v>1.216E+026</c:v>
                </c:pt>
                <c:pt idx="75">
                  <c:v>1.005E+026</c:v>
                </c:pt>
                <c:pt idx="76">
                  <c:v>7.738E+025</c:v>
                </c:pt>
                <c:pt idx="77">
                  <c:v>5.804E+025</c:v>
                </c:pt>
                <c:pt idx="78">
                  <c:v>4.986E+025</c:v>
                </c:pt>
                <c:pt idx="79">
                  <c:v>5.473E+025</c:v>
                </c:pt>
                <c:pt idx="80">
                  <c:v>6.514E+025</c:v>
                </c:pt>
                <c:pt idx="81">
                  <c:v>7.483E+025</c:v>
                </c:pt>
                <c:pt idx="82">
                  <c:v>8.167E+025</c:v>
                </c:pt>
                <c:pt idx="83">
                  <c:v>8.554E+025</c:v>
                </c:pt>
                <c:pt idx="84">
                  <c:v>8.697E+025</c:v>
                </c:pt>
                <c:pt idx="85">
                  <c:v>8.641E+025</c:v>
                </c:pt>
                <c:pt idx="86">
                  <c:v>8.392E+025</c:v>
                </c:pt>
                <c:pt idx="87">
                  <c:v>7.923E+025</c:v>
                </c:pt>
                <c:pt idx="88">
                  <c:v>7.197E+025</c:v>
                </c:pt>
                <c:pt idx="89">
                  <c:v>6.195E+025</c:v>
                </c:pt>
                <c:pt idx="90">
                  <c:v>4.935E+025</c:v>
                </c:pt>
                <c:pt idx="91">
                  <c:v>3.48E+025</c:v>
                </c:pt>
                <c:pt idx="92">
                  <c:v>1.934E+025</c:v>
                </c:pt>
                <c:pt idx="93">
                  <c:v>5.305E+024</c:v>
                </c:pt>
                <c:pt idx="94">
                  <c:v>1.153E+025</c:v>
                </c:pt>
                <c:pt idx="95">
                  <c:v>2.29E+025</c:v>
                </c:pt>
                <c:pt idx="96">
                  <c:v>3.135E+025</c:v>
                </c:pt>
                <c:pt idx="97">
                  <c:v>3.622E+025</c:v>
                </c:pt>
                <c:pt idx="98">
                  <c:v>3.741E+025</c:v>
                </c:pt>
                <c:pt idx="99">
                  <c:v>3.519E+025</c:v>
                </c:pt>
                <c:pt idx="100">
                  <c:v>3.012E+025</c:v>
                </c:pt>
                <c:pt idx="101">
                  <c:v>2.3E+025</c:v>
                </c:pt>
                <c:pt idx="102">
                  <c:v>1.505E+025</c:v>
                </c:pt>
                <c:pt idx="103">
                  <c:v>9.245E+024</c:v>
                </c:pt>
                <c:pt idx="104">
                  <c:v>1.169E+025</c:v>
                </c:pt>
                <c:pt idx="105">
                  <c:v>1.881E+025</c:v>
                </c:pt>
                <c:pt idx="106">
                  <c:v>2.579E+025</c:v>
                </c:pt>
                <c:pt idx="107">
                  <c:v>3.123E+025</c:v>
                </c:pt>
                <c:pt idx="108">
                  <c:v>3.456E+025</c:v>
                </c:pt>
                <c:pt idx="109">
                  <c:v>3.562E+025</c:v>
                </c:pt>
                <c:pt idx="110">
                  <c:v>3.457E+025</c:v>
                </c:pt>
                <c:pt idx="111">
                  <c:v>3.202E+025</c:v>
                </c:pt>
                <c:pt idx="112">
                  <c:v>2.908E+025</c:v>
                </c:pt>
                <c:pt idx="113">
                  <c:v>2.737E+025</c:v>
                </c:pt>
                <c:pt idx="114">
                  <c:v>2.858E+025</c:v>
                </c:pt>
                <c:pt idx="115">
                  <c:v>3.313E+025</c:v>
                </c:pt>
                <c:pt idx="116">
                  <c:v>4.006E+025</c:v>
                </c:pt>
                <c:pt idx="117">
                  <c:v>4.796E+025</c:v>
                </c:pt>
                <c:pt idx="118">
                  <c:v>5.561E+025</c:v>
                </c:pt>
                <c:pt idx="119">
                  <c:v>6.195E+025</c:v>
                </c:pt>
                <c:pt idx="120">
                  <c:v>6.607E+025</c:v>
                </c:pt>
                <c:pt idx="121">
                  <c:v>6.728E+025</c:v>
                </c:pt>
                <c:pt idx="122">
                  <c:v>6.512E+025</c:v>
                </c:pt>
                <c:pt idx="123">
                  <c:v>5.96E+025</c:v>
                </c:pt>
                <c:pt idx="124">
                  <c:v>5.146E+025</c:v>
                </c:pt>
                <c:pt idx="125">
                  <c:v>4.28E+025</c:v>
                </c:pt>
                <c:pt idx="126">
                  <c:v>3.783E+025</c:v>
                </c:pt>
                <c:pt idx="127">
                  <c:v>4.069E+025</c:v>
                </c:pt>
                <c:pt idx="128">
                  <c:v>4.966E+025</c:v>
                </c:pt>
                <c:pt idx="129">
                  <c:v>5.954E+025</c:v>
                </c:pt>
                <c:pt idx="130">
                  <c:v>6.656E+025</c:v>
                </c:pt>
                <c:pt idx="131">
                  <c:v>6.897E+025</c:v>
                </c:pt>
                <c:pt idx="132">
                  <c:v>6.684E+025</c:v>
                </c:pt>
                <c:pt idx="133">
                  <c:v>6.202E+025</c:v>
                </c:pt>
                <c:pt idx="134">
                  <c:v>5.772E+025</c:v>
                </c:pt>
                <c:pt idx="135">
                  <c:v>5.685E+025</c:v>
                </c:pt>
                <c:pt idx="136">
                  <c:v>5.944E+025</c:v>
                </c:pt>
                <c:pt idx="137">
                  <c:v>6.261E+025</c:v>
                </c:pt>
                <c:pt idx="138">
                  <c:v>6.318E+025</c:v>
                </c:pt>
                <c:pt idx="139">
                  <c:v>5.937E+025</c:v>
                </c:pt>
                <c:pt idx="140">
                  <c:v>5.085E+025</c:v>
                </c:pt>
                <c:pt idx="141">
                  <c:v>3.845E+025</c:v>
                </c:pt>
                <c:pt idx="142">
                  <c:v>2.371E+025</c:v>
                </c:pt>
                <c:pt idx="143">
                  <c:v>9.011E+024</c:v>
                </c:pt>
                <c:pt idx="144">
                  <c:v>9.255E+024</c:v>
                </c:pt>
                <c:pt idx="145">
                  <c:v>2.126E+025</c:v>
                </c:pt>
                <c:pt idx="146">
                  <c:v>3.099E+025</c:v>
                </c:pt>
                <c:pt idx="147">
                  <c:v>3.722E+025</c:v>
                </c:pt>
                <c:pt idx="148">
                  <c:v>3.965E+025</c:v>
                </c:pt>
                <c:pt idx="149">
                  <c:v>3.842E+025</c:v>
                </c:pt>
                <c:pt idx="150">
                  <c:v>3.413E+025</c:v>
                </c:pt>
                <c:pt idx="151">
                  <c:v>2.769E+025</c:v>
                </c:pt>
                <c:pt idx="152">
                  <c:v>2.021E+025</c:v>
                </c:pt>
                <c:pt idx="153">
                  <c:v>1.27E+025</c:v>
                </c:pt>
                <c:pt idx="154">
                  <c:v>5.872E+024</c:v>
                </c:pt>
                <c:pt idx="155">
                  <c:v>6.537E+023</c:v>
                </c:pt>
                <c:pt idx="156">
                  <c:v>5.13E+024</c:v>
                </c:pt>
                <c:pt idx="157">
                  <c:v>9.285E+024</c:v>
                </c:pt>
                <c:pt idx="158">
                  <c:v>1.246E+025</c:v>
                </c:pt>
                <c:pt idx="159">
                  <c:v>1.433E+025</c:v>
                </c:pt>
                <c:pt idx="160">
                  <c:v>1.463E+025</c:v>
                </c:pt>
                <c:pt idx="161">
                  <c:v>1.349E+025</c:v>
                </c:pt>
                <c:pt idx="162">
                  <c:v>1.168E+025</c:v>
                </c:pt>
                <c:pt idx="163">
                  <c:v>1.071E+025</c:v>
                </c:pt>
                <c:pt idx="164">
                  <c:v>1.171E+025</c:v>
                </c:pt>
                <c:pt idx="165">
                  <c:v>1.383E+025</c:v>
                </c:pt>
                <c:pt idx="166">
                  <c:v>1.556E+025</c:v>
                </c:pt>
                <c:pt idx="167">
                  <c:v>1.602E+025</c:v>
                </c:pt>
                <c:pt idx="168">
                  <c:v>1.498E+025</c:v>
                </c:pt>
                <c:pt idx="169">
                  <c:v>1.272E+025</c:v>
                </c:pt>
                <c:pt idx="170">
                  <c:v>9.854E+024</c:v>
                </c:pt>
                <c:pt idx="171">
                  <c:v>7.322E+024</c:v>
                </c:pt>
                <c:pt idx="172">
                  <c:v>6.274E+024</c:v>
                </c:pt>
                <c:pt idx="173">
                  <c:v>6.92E+024</c:v>
                </c:pt>
                <c:pt idx="174">
                  <c:v>8.128E+024</c:v>
                </c:pt>
                <c:pt idx="175">
                  <c:v>9.057E+024</c:v>
                </c:pt>
                <c:pt idx="176">
                  <c:v>9.456E+024</c:v>
                </c:pt>
                <c:pt idx="177">
                  <c:v>9.357E+024</c:v>
                </c:pt>
                <c:pt idx="178">
                  <c:v>8.908E+024</c:v>
                </c:pt>
                <c:pt idx="179">
                  <c:v>8.301E+024</c:v>
                </c:pt>
                <c:pt idx="180">
                  <c:v>7.754E+024</c:v>
                </c:pt>
                <c:pt idx="181">
                  <c:v>7.526E+024</c:v>
                </c:pt>
                <c:pt idx="182">
                  <c:v>7.942E+024</c:v>
                </c:pt>
                <c:pt idx="183">
                  <c:v>9.292E+024</c:v>
                </c:pt>
                <c:pt idx="184">
                  <c:v>1.166E+025</c:v>
                </c:pt>
                <c:pt idx="185">
                  <c:v>1.49E+025</c:v>
                </c:pt>
                <c:pt idx="186">
                  <c:v>1.872E+025</c:v>
                </c:pt>
                <c:pt idx="187">
                  <c:v>2.272E+025</c:v>
                </c:pt>
                <c:pt idx="188">
                  <c:v>2.648E+025</c:v>
                </c:pt>
                <c:pt idx="189">
                  <c:v>2.959E+025</c:v>
                </c:pt>
                <c:pt idx="190">
                  <c:v>3.175E+025</c:v>
                </c:pt>
                <c:pt idx="191">
                  <c:v>3.28E+025</c:v>
                </c:pt>
                <c:pt idx="192">
                  <c:v>3.273E+025</c:v>
                </c:pt>
                <c:pt idx="193">
                  <c:v>3.17E+025</c:v>
                </c:pt>
                <c:pt idx="194">
                  <c:v>2.993E+025</c:v>
                </c:pt>
                <c:pt idx="195">
                  <c:v>2.761E+025</c:v>
                </c:pt>
                <c:pt idx="196">
                  <c:v>2.49E+025</c:v>
                </c:pt>
                <c:pt idx="197">
                  <c:v>2.189E+025</c:v>
                </c:pt>
                <c:pt idx="198">
                  <c:v>1.87E+025</c:v>
                </c:pt>
                <c:pt idx="199">
                  <c:v>1.549E+025</c:v>
                </c:pt>
                <c:pt idx="200">
                  <c:v>1.254E+025</c:v>
                </c:pt>
                <c:pt idx="201">
                  <c:v>1.017E+025</c:v>
                </c:pt>
                <c:pt idx="202">
                  <c:v>8.606E+024</c:v>
                </c:pt>
                <c:pt idx="203">
                  <c:v>7.793E+024</c:v>
                </c:pt>
                <c:pt idx="204">
                  <c:v>7.388E+024</c:v>
                </c:pt>
                <c:pt idx="205">
                  <c:v>7.097E+024</c:v>
                </c:pt>
                <c:pt idx="206">
                  <c:v>6.905E+024</c:v>
                </c:pt>
                <c:pt idx="207">
                  <c:v>7.052E+024</c:v>
                </c:pt>
                <c:pt idx="208">
                  <c:v>7.789E+024</c:v>
                </c:pt>
                <c:pt idx="209">
                  <c:v>9.095E+024</c:v>
                </c:pt>
                <c:pt idx="210">
                  <c:v>1.073E+025</c:v>
                </c:pt>
                <c:pt idx="211">
                  <c:v>1.243E+025</c:v>
                </c:pt>
                <c:pt idx="212">
                  <c:v>1.405E+025</c:v>
                </c:pt>
                <c:pt idx="213">
                  <c:v>1.552E+025</c:v>
                </c:pt>
                <c:pt idx="214">
                  <c:v>1.685E+025</c:v>
                </c:pt>
                <c:pt idx="215">
                  <c:v>1.804E+025</c:v>
                </c:pt>
                <c:pt idx="216">
                  <c:v>1.903E+025</c:v>
                </c:pt>
                <c:pt idx="217">
                  <c:v>1.973E+025</c:v>
                </c:pt>
                <c:pt idx="218">
                  <c:v>2.003E+025</c:v>
                </c:pt>
                <c:pt idx="219">
                  <c:v>1.987E+025</c:v>
                </c:pt>
                <c:pt idx="220">
                  <c:v>1.925E+025</c:v>
                </c:pt>
                <c:pt idx="221">
                  <c:v>1.825E+025</c:v>
                </c:pt>
                <c:pt idx="222">
                  <c:v>1.702E+025</c:v>
                </c:pt>
                <c:pt idx="223">
                  <c:v>1.574E+025</c:v>
                </c:pt>
                <c:pt idx="224">
                  <c:v>1.455E+025</c:v>
                </c:pt>
                <c:pt idx="225">
                  <c:v>1.351E+025</c:v>
                </c:pt>
                <c:pt idx="226">
                  <c:v>1.262E+025</c:v>
                </c:pt>
                <c:pt idx="227">
                  <c:v>1.179E+025</c:v>
                </c:pt>
                <c:pt idx="228">
                  <c:v>1.093E+025</c:v>
                </c:pt>
                <c:pt idx="229">
                  <c:v>1.005E+025</c:v>
                </c:pt>
                <c:pt idx="230">
                  <c:v>9.208E+024</c:v>
                </c:pt>
                <c:pt idx="231">
                  <c:v>8.493E+024</c:v>
                </c:pt>
                <c:pt idx="232">
                  <c:v>7.956E+024</c:v>
                </c:pt>
                <c:pt idx="233">
                  <c:v>7.544E+024</c:v>
                </c:pt>
                <c:pt idx="234">
                  <c:v>7.114E+024</c:v>
                </c:pt>
                <c:pt idx="235">
                  <c:v>6.512E+024</c:v>
                </c:pt>
                <c:pt idx="236">
                  <c:v>5.64E+024</c:v>
                </c:pt>
                <c:pt idx="237">
                  <c:v>4.496E+024</c:v>
                </c:pt>
                <c:pt idx="238">
                  <c:v>3.21E+024</c:v>
                </c:pt>
                <c:pt idx="239">
                  <c:v>2.225E+024</c:v>
                </c:pt>
                <c:pt idx="240">
                  <c:v>2.477E+024</c:v>
                </c:pt>
                <c:pt idx="241">
                  <c:v>3.785E+024</c:v>
                </c:pt>
                <c:pt idx="242">
                  <c:v>5.352E+024</c:v>
                </c:pt>
                <c:pt idx="243">
                  <c:v>6.902E+024</c:v>
                </c:pt>
                <c:pt idx="244">
                  <c:v>8.373E+024</c:v>
                </c:pt>
                <c:pt idx="245">
                  <c:v>9.786E+024</c:v>
                </c:pt>
                <c:pt idx="246">
                  <c:v>1.119E+025</c:v>
                </c:pt>
                <c:pt idx="247">
                  <c:v>1.262E+025</c:v>
                </c:pt>
                <c:pt idx="248">
                  <c:v>1.408E+025</c:v>
                </c:pt>
                <c:pt idx="249">
                  <c:v>1.552E+025</c:v>
                </c:pt>
                <c:pt idx="250">
                  <c:v>1.685E+025</c:v>
                </c:pt>
                <c:pt idx="251">
                  <c:v>1.793E+025</c:v>
                </c:pt>
                <c:pt idx="252">
                  <c:v>1.861E+025</c:v>
                </c:pt>
                <c:pt idx="253">
                  <c:v>1.879E+025</c:v>
                </c:pt>
                <c:pt idx="254">
                  <c:v>1.84E+025</c:v>
                </c:pt>
                <c:pt idx="255">
                  <c:v>1.747E+025</c:v>
                </c:pt>
                <c:pt idx="256">
                  <c:v>1.605E+025</c:v>
                </c:pt>
                <c:pt idx="257">
                  <c:v>1.424E+025</c:v>
                </c:pt>
                <c:pt idx="258">
                  <c:v>1.216E+025</c:v>
                </c:pt>
                <c:pt idx="259">
                  <c:v>9.889E+024</c:v>
                </c:pt>
                <c:pt idx="260">
                  <c:v>7.511E+024</c:v>
                </c:pt>
                <c:pt idx="261">
                  <c:v>5.102E+024</c:v>
                </c:pt>
                <c:pt idx="262">
                  <c:v>2.752E+024</c:v>
                </c:pt>
                <c:pt idx="263">
                  <c:v>5.725E+023</c:v>
                </c:pt>
                <c:pt idx="264">
                  <c:v>1.373E+024</c:v>
                </c:pt>
                <c:pt idx="265">
                  <c:v>2.943E+024</c:v>
                </c:pt>
                <c:pt idx="266">
                  <c:v>4.125E+024</c:v>
                </c:pt>
                <c:pt idx="267">
                  <c:v>4.951E+024</c:v>
                </c:pt>
                <c:pt idx="268">
                  <c:v>5.533E+024</c:v>
                </c:pt>
                <c:pt idx="269">
                  <c:v>6.039E+024</c:v>
                </c:pt>
                <c:pt idx="270">
                  <c:v>6.624E+024</c:v>
                </c:pt>
                <c:pt idx="271">
                  <c:v>7.341E+024</c:v>
                </c:pt>
                <c:pt idx="272">
                  <c:v>8.115E+024</c:v>
                </c:pt>
                <c:pt idx="273">
                  <c:v>8.809E+024</c:v>
                </c:pt>
                <c:pt idx="274">
                  <c:v>9.291E+024</c:v>
                </c:pt>
                <c:pt idx="275">
                  <c:v>9.49E+024</c:v>
                </c:pt>
                <c:pt idx="276">
                  <c:v>9.402E+024</c:v>
                </c:pt>
                <c:pt idx="277">
                  <c:v>9.082E+024</c:v>
                </c:pt>
                <c:pt idx="278">
                  <c:v>8.61E+024</c:v>
                </c:pt>
                <c:pt idx="279">
                  <c:v>8.068E+024</c:v>
                </c:pt>
                <c:pt idx="280">
                  <c:v>7.517E+024</c:v>
                </c:pt>
                <c:pt idx="281">
                  <c:v>6.998E+024</c:v>
                </c:pt>
                <c:pt idx="282">
                  <c:v>6.532E+024</c:v>
                </c:pt>
                <c:pt idx="283">
                  <c:v>6.127E+024</c:v>
                </c:pt>
                <c:pt idx="284">
                  <c:v>5.765E+024</c:v>
                </c:pt>
                <c:pt idx="285">
                  <c:v>5.422E+024</c:v>
                </c:pt>
                <c:pt idx="286">
                  <c:v>5.082E+024</c:v>
                </c:pt>
                <c:pt idx="287">
                  <c:v>4.768E+024</c:v>
                </c:pt>
                <c:pt idx="288">
                  <c:v>4.53E+024</c:v>
                </c:pt>
                <c:pt idx="289">
                  <c:v>4.414E+024</c:v>
                </c:pt>
                <c:pt idx="290">
                  <c:v>4.422E+024</c:v>
                </c:pt>
                <c:pt idx="291">
                  <c:v>4.513E+024</c:v>
                </c:pt>
                <c:pt idx="292">
                  <c:v>4.638E+024</c:v>
                </c:pt>
                <c:pt idx="293">
                  <c:v>4.765E+024</c:v>
                </c:pt>
                <c:pt idx="294">
                  <c:v>4.868E+024</c:v>
                </c:pt>
                <c:pt idx="295">
                  <c:v>4.897E+024</c:v>
                </c:pt>
                <c:pt idx="296">
                  <c:v>4.766E+024</c:v>
                </c:pt>
                <c:pt idx="297">
                  <c:v>4.369E+024</c:v>
                </c:pt>
                <c:pt idx="298">
                  <c:v>3.637E+024</c:v>
                </c:pt>
                <c:pt idx="299">
                  <c:v>2.64E+024</c:v>
                </c:pt>
                <c:pt idx="300">
                  <c:v>2.048E+024</c:v>
                </c:pt>
                <c:pt idx="301">
                  <c:v>3.168E+024</c:v>
                </c:pt>
                <c:pt idx="302">
                  <c:v>5.4E+024</c:v>
                </c:pt>
                <c:pt idx="303">
                  <c:v>7.98E+024</c:v>
                </c:pt>
                <c:pt idx="304">
                  <c:v>1.057E+025</c:v>
                </c:pt>
                <c:pt idx="305">
                  <c:v>1.294E+025</c:v>
                </c:pt>
                <c:pt idx="306">
                  <c:v>1.492E+025</c:v>
                </c:pt>
                <c:pt idx="307">
                  <c:v>1.639E+025</c:v>
                </c:pt>
                <c:pt idx="308">
                  <c:v>1.731E+025</c:v>
                </c:pt>
                <c:pt idx="309">
                  <c:v>1.767E+025</c:v>
                </c:pt>
                <c:pt idx="310">
                  <c:v>1.752E+025</c:v>
                </c:pt>
                <c:pt idx="311">
                  <c:v>1.691E+025</c:v>
                </c:pt>
                <c:pt idx="312">
                  <c:v>1.588E+025</c:v>
                </c:pt>
                <c:pt idx="313">
                  <c:v>1.451E+025</c:v>
                </c:pt>
                <c:pt idx="314">
                  <c:v>1.287E+025</c:v>
                </c:pt>
                <c:pt idx="315">
                  <c:v>1.102E+025</c:v>
                </c:pt>
                <c:pt idx="316">
                  <c:v>9.052E+024</c:v>
                </c:pt>
                <c:pt idx="317">
                  <c:v>7.055E+024</c:v>
                </c:pt>
                <c:pt idx="318">
                  <c:v>5.117E+024</c:v>
                </c:pt>
                <c:pt idx="319">
                  <c:v>3.358E+024</c:v>
                </c:pt>
                <c:pt idx="320">
                  <c:v>2.064E+024</c:v>
                </c:pt>
                <c:pt idx="321">
                  <c:v>1.936E+024</c:v>
                </c:pt>
                <c:pt idx="322">
                  <c:v>2.845E+024</c:v>
                </c:pt>
                <c:pt idx="323">
                  <c:v>3.958E+024</c:v>
                </c:pt>
                <c:pt idx="324">
                  <c:v>5.006E+024</c:v>
                </c:pt>
                <c:pt idx="325">
                  <c:v>5.93E+024</c:v>
                </c:pt>
                <c:pt idx="326">
                  <c:v>6.708E+024</c:v>
                </c:pt>
                <c:pt idx="327">
                  <c:v>7.321E+024</c:v>
                </c:pt>
                <c:pt idx="328">
                  <c:v>7.747E+024</c:v>
                </c:pt>
                <c:pt idx="329">
                  <c:v>7.968E+024</c:v>
                </c:pt>
                <c:pt idx="330">
                  <c:v>7.998E+024</c:v>
                </c:pt>
                <c:pt idx="331">
                  <c:v>7.895E+024</c:v>
                </c:pt>
                <c:pt idx="332">
                  <c:v>7.765E+024</c:v>
                </c:pt>
                <c:pt idx="333">
                  <c:v>7.721E+024</c:v>
                </c:pt>
                <c:pt idx="334">
                  <c:v>7.817E+024</c:v>
                </c:pt>
                <c:pt idx="335">
                  <c:v>7.987E+024</c:v>
                </c:pt>
                <c:pt idx="336">
                  <c:v>8.075E+024</c:v>
                </c:pt>
                <c:pt idx="337">
                  <c:v>7.908E+024</c:v>
                </c:pt>
                <c:pt idx="338">
                  <c:v>7.368E+024</c:v>
                </c:pt>
                <c:pt idx="339">
                  <c:v>6.437E+024</c:v>
                </c:pt>
                <c:pt idx="340">
                  <c:v>5.215E+024</c:v>
                </c:pt>
                <c:pt idx="341">
                  <c:v>3.94E+024</c:v>
                </c:pt>
                <c:pt idx="342">
                  <c:v>3.078E+024</c:v>
                </c:pt>
                <c:pt idx="343">
                  <c:v>3.168E+024</c:v>
                </c:pt>
                <c:pt idx="344">
                  <c:v>4.027E+024</c:v>
                </c:pt>
                <c:pt idx="345">
                  <c:v>5.085E+024</c:v>
                </c:pt>
                <c:pt idx="346">
                  <c:v>6.046E+024</c:v>
                </c:pt>
                <c:pt idx="347">
                  <c:v>6.795E+024</c:v>
                </c:pt>
                <c:pt idx="348">
                  <c:v>7.288E+024</c:v>
                </c:pt>
                <c:pt idx="349">
                  <c:v>7.527E+024</c:v>
                </c:pt>
                <c:pt idx="350">
                  <c:v>7.566E+024</c:v>
                </c:pt>
                <c:pt idx="351">
                  <c:v>7.52E+024</c:v>
                </c:pt>
                <c:pt idx="352">
                  <c:v>7.541E+024</c:v>
                </c:pt>
                <c:pt idx="353">
                  <c:v>7.751E+024</c:v>
                </c:pt>
                <c:pt idx="354">
                  <c:v>8.156E+024</c:v>
                </c:pt>
                <c:pt idx="355">
                  <c:v>8.638E+024</c:v>
                </c:pt>
                <c:pt idx="356">
                  <c:v>9.024E+024</c:v>
                </c:pt>
                <c:pt idx="357">
                  <c:v>9.155E+024</c:v>
                </c:pt>
                <c:pt idx="358">
                  <c:v>8.927E+024</c:v>
                </c:pt>
                <c:pt idx="359">
                  <c:v>8.293E+024</c:v>
                </c:pt>
                <c:pt idx="360">
                  <c:v>7.248E+024</c:v>
                </c:pt>
                <c:pt idx="361">
                  <c:v>5.813E+024</c:v>
                </c:pt>
                <c:pt idx="362">
                  <c:v>4.02E+024</c:v>
                </c:pt>
                <c:pt idx="363">
                  <c:v>1.921E+024</c:v>
                </c:pt>
                <c:pt idx="364">
                  <c:v>6.277E+023</c:v>
                </c:pt>
                <c:pt idx="365">
                  <c:v>3.099E+024</c:v>
                </c:pt>
                <c:pt idx="366">
                  <c:v>5.726E+024</c:v>
                </c:pt>
                <c:pt idx="367">
                  <c:v>8.266E+024</c:v>
                </c:pt>
                <c:pt idx="368">
                  <c:v>1.053E+025</c:v>
                </c:pt>
                <c:pt idx="369">
                  <c:v>1.234E+025</c:v>
                </c:pt>
                <c:pt idx="370">
                  <c:v>1.354E+025</c:v>
                </c:pt>
                <c:pt idx="371">
                  <c:v>1.406E+025</c:v>
                </c:pt>
                <c:pt idx="372">
                  <c:v>1.389E+025</c:v>
                </c:pt>
                <c:pt idx="373">
                  <c:v>1.309E+025</c:v>
                </c:pt>
                <c:pt idx="374">
                  <c:v>1.179E+025</c:v>
                </c:pt>
                <c:pt idx="375">
                  <c:v>1.015E+025</c:v>
                </c:pt>
                <c:pt idx="376">
                  <c:v>8.333E+024</c:v>
                </c:pt>
                <c:pt idx="377">
                  <c:v>6.478E+024</c:v>
                </c:pt>
                <c:pt idx="378">
                  <c:v>4.714E+024</c:v>
                </c:pt>
                <c:pt idx="379">
                  <c:v>3.161E+024</c:v>
                </c:pt>
                <c:pt idx="380">
                  <c:v>2.01E+024</c:v>
                </c:pt>
                <c:pt idx="381">
                  <c:v>1.64E+024</c:v>
                </c:pt>
                <c:pt idx="382">
                  <c:v>2.084E+024</c:v>
                </c:pt>
                <c:pt idx="383">
                  <c:v>2.791E+024</c:v>
                </c:pt>
                <c:pt idx="384">
                  <c:v>3.501E+024</c:v>
                </c:pt>
                <c:pt idx="385">
                  <c:v>4.159E+024</c:v>
                </c:pt>
                <c:pt idx="386">
                  <c:v>4.744E+024</c:v>
                </c:pt>
                <c:pt idx="387">
                  <c:v>5.231E+024</c:v>
                </c:pt>
                <c:pt idx="388">
                  <c:v>5.587E+024</c:v>
                </c:pt>
                <c:pt idx="389">
                  <c:v>5.789E+024</c:v>
                </c:pt>
                <c:pt idx="390">
                  <c:v>5.825E+024</c:v>
                </c:pt>
                <c:pt idx="391">
                  <c:v>5.702E+024</c:v>
                </c:pt>
                <c:pt idx="392">
                  <c:v>5.434E+024</c:v>
                </c:pt>
                <c:pt idx="393">
                  <c:v>5.038E+024</c:v>
                </c:pt>
                <c:pt idx="394">
                  <c:v>4.526E+024</c:v>
                </c:pt>
                <c:pt idx="395">
                  <c:v>3.916E+024</c:v>
                </c:pt>
                <c:pt idx="396">
                  <c:v>3.235E+024</c:v>
                </c:pt>
                <c:pt idx="397">
                  <c:v>2.535E+024</c:v>
                </c:pt>
                <c:pt idx="398">
                  <c:v>1.883E+024</c:v>
                </c:pt>
                <c:pt idx="399">
                  <c:v>1.347E+024</c:v>
                </c:pt>
                <c:pt idx="400">
                  <c:v>1.001E+024</c:v>
                </c:pt>
                <c:pt idx="401">
                  <c:v>1.031E+024</c:v>
                </c:pt>
                <c:pt idx="402">
                  <c:v>1.579E+024</c:v>
                </c:pt>
                <c:pt idx="403">
                  <c:v>2.507E+024</c:v>
                </c:pt>
                <c:pt idx="404">
                  <c:v>3.65E+024</c:v>
                </c:pt>
                <c:pt idx="405">
                  <c:v>4.855E+024</c:v>
                </c:pt>
                <c:pt idx="406">
                  <c:v>5.972E+024</c:v>
                </c:pt>
                <c:pt idx="407">
                  <c:v>6.877E+024</c:v>
                </c:pt>
                <c:pt idx="408">
                  <c:v>7.488E+024</c:v>
                </c:pt>
                <c:pt idx="409">
                  <c:v>7.784E+024</c:v>
                </c:pt>
                <c:pt idx="410">
                  <c:v>7.79E+024</c:v>
                </c:pt>
                <c:pt idx="411">
                  <c:v>7.569E+024</c:v>
                </c:pt>
                <c:pt idx="412">
                  <c:v>7.2E+024</c:v>
                </c:pt>
                <c:pt idx="413">
                  <c:v>6.783E+024</c:v>
                </c:pt>
                <c:pt idx="414">
                  <c:v>6.443E+024</c:v>
                </c:pt>
                <c:pt idx="415">
                  <c:v>6.321E+024</c:v>
                </c:pt>
                <c:pt idx="416">
                  <c:v>6.509E+024</c:v>
                </c:pt>
                <c:pt idx="417">
                  <c:v>6.97E+024</c:v>
                </c:pt>
                <c:pt idx="418">
                  <c:v>7.532E+024</c:v>
                </c:pt>
                <c:pt idx="419">
                  <c:v>7.969E+024</c:v>
                </c:pt>
                <c:pt idx="420">
                  <c:v>8.08E+024</c:v>
                </c:pt>
                <c:pt idx="421">
                  <c:v>7.727E+024</c:v>
                </c:pt>
                <c:pt idx="422">
                  <c:v>6.843E+024</c:v>
                </c:pt>
                <c:pt idx="423">
                  <c:v>5.442E+024</c:v>
                </c:pt>
                <c:pt idx="424">
                  <c:v>3.606E+024</c:v>
                </c:pt>
                <c:pt idx="425">
                  <c:v>1.532E+024</c:v>
                </c:pt>
                <c:pt idx="426">
                  <c:v>1.339E+024</c:v>
                </c:pt>
                <c:pt idx="427">
                  <c:v>3.637E+024</c:v>
                </c:pt>
                <c:pt idx="428">
                  <c:v>6.004E+024</c:v>
                </c:pt>
                <c:pt idx="429">
                  <c:v>8.211E+024</c:v>
                </c:pt>
                <c:pt idx="430">
                  <c:v>1.014E+025</c:v>
                </c:pt>
                <c:pt idx="431">
                  <c:v>1.166E+025</c:v>
                </c:pt>
                <c:pt idx="432">
                  <c:v>1.268E+025</c:v>
                </c:pt>
                <c:pt idx="433">
                  <c:v>1.309E+025</c:v>
                </c:pt>
                <c:pt idx="434">
                  <c:v>1.287E+025</c:v>
                </c:pt>
                <c:pt idx="435">
                  <c:v>1.205E+025</c:v>
                </c:pt>
                <c:pt idx="436">
                  <c:v>1.078E+025</c:v>
                </c:pt>
                <c:pt idx="437">
                  <c:v>9.295E+024</c:v>
                </c:pt>
                <c:pt idx="438">
                  <c:v>7.958E+024</c:v>
                </c:pt>
                <c:pt idx="439">
                  <c:v>7.137E+024</c:v>
                </c:pt>
                <c:pt idx="440">
                  <c:v>7.008E+024</c:v>
                </c:pt>
                <c:pt idx="441">
                  <c:v>7.384E+024</c:v>
                </c:pt>
                <c:pt idx="442">
                  <c:v>7.911E+024</c:v>
                </c:pt>
                <c:pt idx="443">
                  <c:v>8.322E+024</c:v>
                </c:pt>
                <c:pt idx="444">
                  <c:v>8.487E+024</c:v>
                </c:pt>
                <c:pt idx="445">
                  <c:v>8.369E+024</c:v>
                </c:pt>
                <c:pt idx="446">
                  <c:v>7.977E+024</c:v>
                </c:pt>
                <c:pt idx="447">
                  <c:v>7.34E+024</c:v>
                </c:pt>
                <c:pt idx="448">
                  <c:v>6.497E+024</c:v>
                </c:pt>
                <c:pt idx="449">
                  <c:v>5.498E+024</c:v>
                </c:pt>
                <c:pt idx="450">
                  <c:v>4.408E+024</c:v>
                </c:pt>
                <c:pt idx="451">
                  <c:v>3.306E+024</c:v>
                </c:pt>
                <c:pt idx="452">
                  <c:v>2.302E+024</c:v>
                </c:pt>
                <c:pt idx="453">
                  <c:v>1.587E+024</c:v>
                </c:pt>
                <c:pt idx="454">
                  <c:v>1.448E+024</c:v>
                </c:pt>
                <c:pt idx="455">
                  <c:v>1.824E+024</c:v>
                </c:pt>
                <c:pt idx="456">
                  <c:v>2.349E+024</c:v>
                </c:pt>
                <c:pt idx="457">
                  <c:v>2.853E+024</c:v>
                </c:pt>
                <c:pt idx="458">
                  <c:v>3.297E+024</c:v>
                </c:pt>
                <c:pt idx="459">
                  <c:v>3.678E+024</c:v>
                </c:pt>
                <c:pt idx="460">
                  <c:v>4.008E+024</c:v>
                </c:pt>
                <c:pt idx="461">
                  <c:v>4.299E+024</c:v>
                </c:pt>
                <c:pt idx="462">
                  <c:v>4.571E+024</c:v>
                </c:pt>
                <c:pt idx="463">
                  <c:v>4.85E+024</c:v>
                </c:pt>
                <c:pt idx="464">
                  <c:v>5.176E+024</c:v>
                </c:pt>
                <c:pt idx="465">
                  <c:v>5.592E+024</c:v>
                </c:pt>
                <c:pt idx="466">
                  <c:v>6.119E+024</c:v>
                </c:pt>
                <c:pt idx="467">
                  <c:v>6.733E+024</c:v>
                </c:pt>
                <c:pt idx="468">
                  <c:v>7.363E+024</c:v>
                </c:pt>
                <c:pt idx="469">
                  <c:v>7.905E+024</c:v>
                </c:pt>
                <c:pt idx="470">
                  <c:v>8.252E+024</c:v>
                </c:pt>
                <c:pt idx="471">
                  <c:v>8.323E+024</c:v>
                </c:pt>
                <c:pt idx="472">
                  <c:v>8.078E+024</c:v>
                </c:pt>
                <c:pt idx="473">
                  <c:v>7.527E+024</c:v>
                </c:pt>
                <c:pt idx="474">
                  <c:v>6.723E+024</c:v>
                </c:pt>
                <c:pt idx="475">
                  <c:v>5.759E+024</c:v>
                </c:pt>
                <c:pt idx="476">
                  <c:v>4.77E+024</c:v>
                </c:pt>
                <c:pt idx="477">
                  <c:v>3.943E+024</c:v>
                </c:pt>
                <c:pt idx="478">
                  <c:v>3.517E+024</c:v>
                </c:pt>
                <c:pt idx="479">
                  <c:v>3.632E+024</c:v>
                </c:pt>
                <c:pt idx="480">
                  <c:v>4.144E+024</c:v>
                </c:pt>
                <c:pt idx="481">
                  <c:v>4.764E+024</c:v>
                </c:pt>
                <c:pt idx="482">
                  <c:v>5.258E+024</c:v>
                </c:pt>
                <c:pt idx="483">
                  <c:v>5.464E+024</c:v>
                </c:pt>
                <c:pt idx="484">
                  <c:v>5.281E+024</c:v>
                </c:pt>
                <c:pt idx="485">
                  <c:v>4.664E+024</c:v>
                </c:pt>
                <c:pt idx="486">
                  <c:v>3.623E+024</c:v>
                </c:pt>
                <c:pt idx="487">
                  <c:v>2.239E+024</c:v>
                </c:pt>
                <c:pt idx="488">
                  <c:v>8.431E+023</c:v>
                </c:pt>
                <c:pt idx="489">
                  <c:v>1.627E+024</c:v>
                </c:pt>
                <c:pt idx="490">
                  <c:v>3.394E+024</c:v>
                </c:pt>
                <c:pt idx="491">
                  <c:v>5.118E+024</c:v>
                </c:pt>
                <c:pt idx="492">
                  <c:v>6.648E+024</c:v>
                </c:pt>
                <c:pt idx="493">
                  <c:v>7.917E+024</c:v>
                </c:pt>
                <c:pt idx="494">
                  <c:v>8.894E+024</c:v>
                </c:pt>
                <c:pt idx="495">
                  <c:v>9.578E+024</c:v>
                </c:pt>
                <c:pt idx="496">
                  <c:v>9.99E+024</c:v>
                </c:pt>
                <c:pt idx="497">
                  <c:v>1.017E+025</c:v>
                </c:pt>
                <c:pt idx="498">
                  <c:v>1.016E+025</c:v>
                </c:pt>
                <c:pt idx="499">
                  <c:v>1.004E+025</c:v>
                </c:pt>
                <c:pt idx="500">
                  <c:v>9.874E+024</c:v>
                </c:pt>
                <c:pt idx="501">
                  <c:v>9.711E+024</c:v>
                </c:pt>
                <c:pt idx="502">
                  <c:v>9.559E+024</c:v>
                </c:pt>
                <c:pt idx="503">
                  <c:v>9.382E+024</c:v>
                </c:pt>
                <c:pt idx="504">
                  <c:v>9.113E+024</c:v>
                </c:pt>
                <c:pt idx="505">
                  <c:v>8.682E+024</c:v>
                </c:pt>
                <c:pt idx="506">
                  <c:v>8.04E+024</c:v>
                </c:pt>
                <c:pt idx="507">
                  <c:v>7.176E+024</c:v>
                </c:pt>
                <c:pt idx="508">
                  <c:v>6.116E+024</c:v>
                </c:pt>
                <c:pt idx="509">
                  <c:v>4.924E+024</c:v>
                </c:pt>
                <c:pt idx="510">
                  <c:v>3.712E+024</c:v>
                </c:pt>
                <c:pt idx="511">
                  <c:v>2.676E+024</c:v>
                </c:pt>
                <c:pt idx="512">
                  <c:v>2.167E+024</c:v>
                </c:pt>
                <c:pt idx="513">
                  <c:v>2.423E+024</c:v>
                </c:pt>
                <c:pt idx="514">
                  <c:v>3.081E+024</c:v>
                </c:pt>
                <c:pt idx="515">
                  <c:v>3.751E+024</c:v>
                </c:pt>
                <c:pt idx="516">
                  <c:v>4.261E+024</c:v>
                </c:pt>
                <c:pt idx="517">
                  <c:v>4.544E+024</c:v>
                </c:pt>
                <c:pt idx="518">
                  <c:v>4.586E+024</c:v>
                </c:pt>
                <c:pt idx="519">
                  <c:v>4.399E+024</c:v>
                </c:pt>
                <c:pt idx="520">
                  <c:v>4.02E+024</c:v>
                </c:pt>
                <c:pt idx="521">
                  <c:v>3.502E+024</c:v>
                </c:pt>
                <c:pt idx="522">
                  <c:v>2.908E+024</c:v>
                </c:pt>
                <c:pt idx="523">
                  <c:v>2.308E+024</c:v>
                </c:pt>
                <c:pt idx="524">
                  <c:v>1.767E+024</c:v>
                </c:pt>
                <c:pt idx="525">
                  <c:v>1.341E+024</c:v>
                </c:pt>
                <c:pt idx="526">
                  <c:v>1.057E+024</c:v>
                </c:pt>
                <c:pt idx="527">
                  <c:v>9.038E+023</c:v>
                </c:pt>
                <c:pt idx="528">
                  <c:v>8.546E+023</c:v>
                </c:pt>
                <c:pt idx="529">
                  <c:v>8.945E+023</c:v>
                </c:pt>
                <c:pt idx="530">
                  <c:v>1.008E+024</c:v>
                </c:pt>
                <c:pt idx="531">
                  <c:v>1.155E+024</c:v>
                </c:pt>
                <c:pt idx="532">
                  <c:v>1.288E+024</c:v>
                </c:pt>
                <c:pt idx="533">
                  <c:v>1.373E+024</c:v>
                </c:pt>
                <c:pt idx="534">
                  <c:v>1.409E+024</c:v>
                </c:pt>
                <c:pt idx="535">
                  <c:v>1.441E+024</c:v>
                </c:pt>
                <c:pt idx="536">
                  <c:v>1.553E+024</c:v>
                </c:pt>
                <c:pt idx="537">
                  <c:v>1.827E+024</c:v>
                </c:pt>
                <c:pt idx="538">
                  <c:v>2.283E+024</c:v>
                </c:pt>
                <c:pt idx="539">
                  <c:v>2.884E+024</c:v>
                </c:pt>
                <c:pt idx="540">
                  <c:v>3.572E+024</c:v>
                </c:pt>
                <c:pt idx="541">
                  <c:v>4.286E+024</c:v>
                </c:pt>
                <c:pt idx="542">
                  <c:v>4.96E+024</c:v>
                </c:pt>
                <c:pt idx="543">
                  <c:v>5.527E+024</c:v>
                </c:pt>
                <c:pt idx="544">
                  <c:v>5.919E+024</c:v>
                </c:pt>
                <c:pt idx="545">
                  <c:v>6.08E+024</c:v>
                </c:pt>
                <c:pt idx="546">
                  <c:v>5.973E+024</c:v>
                </c:pt>
                <c:pt idx="547">
                  <c:v>5.586E+024</c:v>
                </c:pt>
                <c:pt idx="548">
                  <c:v>4.939E+024</c:v>
                </c:pt>
                <c:pt idx="549">
                  <c:v>4.089E+024</c:v>
                </c:pt>
                <c:pt idx="550">
                  <c:v>3.149E+024</c:v>
                </c:pt>
                <c:pt idx="551">
                  <c:v>2.359E+024</c:v>
                </c:pt>
                <c:pt idx="552">
                  <c:v>2.183E+024</c:v>
                </c:pt>
                <c:pt idx="553">
                  <c:v>2.829E+024</c:v>
                </c:pt>
                <c:pt idx="554">
                  <c:v>3.89E+024</c:v>
                </c:pt>
                <c:pt idx="555">
                  <c:v>5.048E+024</c:v>
                </c:pt>
                <c:pt idx="556">
                  <c:v>6.168E+024</c:v>
                </c:pt>
                <c:pt idx="557">
                  <c:v>7.193E+024</c:v>
                </c:pt>
                <c:pt idx="558">
                  <c:v>8.099E+024</c:v>
                </c:pt>
                <c:pt idx="559">
                  <c:v>8.881E+024</c:v>
                </c:pt>
                <c:pt idx="560">
                  <c:v>9.531E+024</c:v>
                </c:pt>
                <c:pt idx="561">
                  <c:v>1.003E+025</c:v>
                </c:pt>
                <c:pt idx="562">
                  <c:v>1.035E+025</c:v>
                </c:pt>
                <c:pt idx="563">
                  <c:v>1.043E+025</c:v>
                </c:pt>
                <c:pt idx="564">
                  <c:v>1.024E+025</c:v>
                </c:pt>
                <c:pt idx="565">
                  <c:v>9.741E+024</c:v>
                </c:pt>
                <c:pt idx="566">
                  <c:v>8.944E+024</c:v>
                </c:pt>
                <c:pt idx="567">
                  <c:v>7.883E+024</c:v>
                </c:pt>
                <c:pt idx="568">
                  <c:v>6.616E+024</c:v>
                </c:pt>
                <c:pt idx="569">
                  <c:v>5.216E+024</c:v>
                </c:pt>
                <c:pt idx="570">
                  <c:v>3.759E+024</c:v>
                </c:pt>
                <c:pt idx="571">
                  <c:v>2.351E+024</c:v>
                </c:pt>
                <c:pt idx="572">
                  <c:v>1.324E+024</c:v>
                </c:pt>
                <c:pt idx="573">
                  <c:v>1.634E+024</c:v>
                </c:pt>
                <c:pt idx="574">
                  <c:v>2.77E+024</c:v>
                </c:pt>
                <c:pt idx="575">
                  <c:v>3.951E+024</c:v>
                </c:pt>
                <c:pt idx="576">
                  <c:v>4.978E+024</c:v>
                </c:pt>
                <c:pt idx="577">
                  <c:v>5.76E+024</c:v>
                </c:pt>
                <c:pt idx="578">
                  <c:v>6.24E+024</c:v>
                </c:pt>
                <c:pt idx="579">
                  <c:v>6.395E+024</c:v>
                </c:pt>
                <c:pt idx="580">
                  <c:v>6.238E+024</c:v>
                </c:pt>
                <c:pt idx="581">
                  <c:v>5.811E+024</c:v>
                </c:pt>
                <c:pt idx="582">
                  <c:v>5.179E+024</c:v>
                </c:pt>
                <c:pt idx="583">
                  <c:v>4.416E+024</c:v>
                </c:pt>
                <c:pt idx="584">
                  <c:v>3.585E+024</c:v>
                </c:pt>
                <c:pt idx="585">
                  <c:v>2.74E+024</c:v>
                </c:pt>
                <c:pt idx="586">
                  <c:v>1.918E+024</c:v>
                </c:pt>
                <c:pt idx="587">
                  <c:v>1.149E+024</c:v>
                </c:pt>
                <c:pt idx="588">
                  <c:v>4.649E+023</c:v>
                </c:pt>
                <c:pt idx="589">
                  <c:v>1.147E+023</c:v>
                </c:pt>
                <c:pt idx="590">
                  <c:v>5.455E+023</c:v>
                </c:pt>
                <c:pt idx="591">
                  <c:v>8.339E+023</c:v>
                </c:pt>
                <c:pt idx="592">
                  <c:v>9.868E+023</c:v>
                </c:pt>
                <c:pt idx="593">
                  <c:v>1.038E+024</c:v>
                </c:pt>
                <c:pt idx="594">
                  <c:v>1.043E+024</c:v>
                </c:pt>
                <c:pt idx="595">
                  <c:v>1.069E+024</c:v>
                </c:pt>
                <c:pt idx="596">
                  <c:v>1.17E+024</c:v>
                </c:pt>
                <c:pt idx="597">
                  <c:v>1.366E+024</c:v>
                </c:pt>
                <c:pt idx="598">
                  <c:v>1.646E+024</c:v>
                </c:pt>
                <c:pt idx="599">
                  <c:v>1.984E+024</c:v>
                </c:pt>
                <c:pt idx="600">
                  <c:v>2.358E+024</c:v>
                </c:pt>
                <c:pt idx="601">
                  <c:v>2.754E+024</c:v>
                </c:pt>
                <c:pt idx="602">
                  <c:v>3.167E+024</c:v>
                </c:pt>
                <c:pt idx="603">
                  <c:v>3.602E+024</c:v>
                </c:pt>
                <c:pt idx="604">
                  <c:v>4.063E+024</c:v>
                </c:pt>
                <c:pt idx="605">
                  <c:v>4.54E+024</c:v>
                </c:pt>
                <c:pt idx="606">
                  <c:v>5.009E+024</c:v>
                </c:pt>
                <c:pt idx="607">
                  <c:v>5.425E+024</c:v>
                </c:pt>
                <c:pt idx="608">
                  <c:v>5.742E+024</c:v>
                </c:pt>
                <c:pt idx="609">
                  <c:v>5.921E+024</c:v>
                </c:pt>
                <c:pt idx="610">
                  <c:v>5.937E+024</c:v>
                </c:pt>
                <c:pt idx="611">
                  <c:v>5.785E+024</c:v>
                </c:pt>
                <c:pt idx="612">
                  <c:v>5.474E+024</c:v>
                </c:pt>
                <c:pt idx="613">
                  <c:v>5.02E+024</c:v>
                </c:pt>
                <c:pt idx="614">
                  <c:v>4.45E+024</c:v>
                </c:pt>
                <c:pt idx="615">
                  <c:v>3.812E+024</c:v>
                </c:pt>
                <c:pt idx="616">
                  <c:v>3.202E+024</c:v>
                </c:pt>
                <c:pt idx="617">
                  <c:v>2.806E+024</c:v>
                </c:pt>
                <c:pt idx="618">
                  <c:v>2.836E+024</c:v>
                </c:pt>
                <c:pt idx="619">
                  <c:v>3.306E+024</c:v>
                </c:pt>
                <c:pt idx="620">
                  <c:v>4.011E+024</c:v>
                </c:pt>
                <c:pt idx="621">
                  <c:v>4.752E+024</c:v>
                </c:pt>
                <c:pt idx="622">
                  <c:v>5.407E+024</c:v>
                </c:pt>
                <c:pt idx="623">
                  <c:v>5.911E+024</c:v>
                </c:pt>
                <c:pt idx="624">
                  <c:v>6.222E+024</c:v>
                </c:pt>
                <c:pt idx="625">
                  <c:v>6.308E+024</c:v>
                </c:pt>
                <c:pt idx="626">
                  <c:v>6.143E+024</c:v>
                </c:pt>
                <c:pt idx="627">
                  <c:v>5.71E+024</c:v>
                </c:pt>
                <c:pt idx="628">
                  <c:v>5.018E+024</c:v>
                </c:pt>
                <c:pt idx="629">
                  <c:v>4.118E+024</c:v>
                </c:pt>
                <c:pt idx="630">
                  <c:v>3.134E+024</c:v>
                </c:pt>
                <c:pt idx="631">
                  <c:v>2.33E+024</c:v>
                </c:pt>
                <c:pt idx="632">
                  <c:v>2.153E+024</c:v>
                </c:pt>
                <c:pt idx="633">
                  <c:v>2.695E+024</c:v>
                </c:pt>
                <c:pt idx="634">
                  <c:v>3.503E+024</c:v>
                </c:pt>
                <c:pt idx="635">
                  <c:v>4.272E+024</c:v>
                </c:pt>
                <c:pt idx="636">
                  <c:v>4.894E+024</c:v>
                </c:pt>
                <c:pt idx="637">
                  <c:v>5.336E+024</c:v>
                </c:pt>
                <c:pt idx="638">
                  <c:v>5.594E+024</c:v>
                </c:pt>
                <c:pt idx="639">
                  <c:v>5.661E+024</c:v>
                </c:pt>
                <c:pt idx="640">
                  <c:v>5.52E+024</c:v>
                </c:pt>
                <c:pt idx="641">
                  <c:v>5.155E+024</c:v>
                </c:pt>
                <c:pt idx="642">
                  <c:v>4.563E+024</c:v>
                </c:pt>
                <c:pt idx="643">
                  <c:v>3.77E+024</c:v>
                </c:pt>
                <c:pt idx="644">
                  <c:v>2.838E+024</c:v>
                </c:pt>
                <c:pt idx="645">
                  <c:v>1.872E+024</c:v>
                </c:pt>
                <c:pt idx="646">
                  <c:v>1.065E+024</c:v>
                </c:pt>
                <c:pt idx="647">
                  <c:v>8.933E+023</c:v>
                </c:pt>
                <c:pt idx="648">
                  <c:v>1.368E+024</c:v>
                </c:pt>
                <c:pt idx="649">
                  <c:v>1.908E+024</c:v>
                </c:pt>
                <c:pt idx="650">
                  <c:v>2.363E+024</c:v>
                </c:pt>
                <c:pt idx="651">
                  <c:v>2.723E+024</c:v>
                </c:pt>
                <c:pt idx="652">
                  <c:v>2.994E+024</c:v>
                </c:pt>
                <c:pt idx="653">
                  <c:v>3.168E+024</c:v>
                </c:pt>
                <c:pt idx="654">
                  <c:v>3.232E+024</c:v>
                </c:pt>
                <c:pt idx="655">
                  <c:v>3.181E+024</c:v>
                </c:pt>
                <c:pt idx="656">
                  <c:v>3.027E+024</c:v>
                </c:pt>
                <c:pt idx="657">
                  <c:v>2.804E+024</c:v>
                </c:pt>
                <c:pt idx="658">
                  <c:v>2.552E+024</c:v>
                </c:pt>
                <c:pt idx="659">
                  <c:v>2.304E+024</c:v>
                </c:pt>
                <c:pt idx="660">
                  <c:v>2.073E+024</c:v>
                </c:pt>
                <c:pt idx="661">
                  <c:v>1.853E+024</c:v>
                </c:pt>
                <c:pt idx="662">
                  <c:v>1.633E+024</c:v>
                </c:pt>
                <c:pt idx="663">
                  <c:v>1.414E+024</c:v>
                </c:pt>
                <c:pt idx="664">
                  <c:v>1.213E+024</c:v>
                </c:pt>
                <c:pt idx="665">
                  <c:v>1.062E+024</c:v>
                </c:pt>
                <c:pt idx="666">
                  <c:v>9.92E+023</c:v>
                </c:pt>
                <c:pt idx="667">
                  <c:v>1.017E+024</c:v>
                </c:pt>
                <c:pt idx="668">
                  <c:v>1.121E+024</c:v>
                </c:pt>
                <c:pt idx="669">
                  <c:v>1.274E+024</c:v>
                </c:pt>
                <c:pt idx="670">
                  <c:v>1.44E+024</c:v>
                </c:pt>
                <c:pt idx="671">
                  <c:v>1.59E+024</c:v>
                </c:pt>
                <c:pt idx="672">
                  <c:v>1.703E+024</c:v>
                </c:pt>
                <c:pt idx="673">
                  <c:v>1.771E+024</c:v>
                </c:pt>
                <c:pt idx="674">
                  <c:v>1.801E+024</c:v>
                </c:pt>
                <c:pt idx="675">
                  <c:v>1.823E+024</c:v>
                </c:pt>
                <c:pt idx="676">
                  <c:v>1.886E+024</c:v>
                </c:pt>
                <c:pt idx="677">
                  <c:v>2.053E+024</c:v>
                </c:pt>
                <c:pt idx="678">
                  <c:v>2.379E+024</c:v>
                </c:pt>
                <c:pt idx="679">
                  <c:v>2.875E+024</c:v>
                </c:pt>
                <c:pt idx="680">
                  <c:v>3.506E+024</c:v>
                </c:pt>
                <c:pt idx="681">
                  <c:v>4.199E+024</c:v>
                </c:pt>
                <c:pt idx="682">
                  <c:v>4.871E+024</c:v>
                </c:pt>
                <c:pt idx="683">
                  <c:v>5.443E+024</c:v>
                </c:pt>
                <c:pt idx="684">
                  <c:v>5.852E+024</c:v>
                </c:pt>
                <c:pt idx="685">
                  <c:v>6.064E+024</c:v>
                </c:pt>
                <c:pt idx="686">
                  <c:v>6.076E+024</c:v>
                </c:pt>
                <c:pt idx="687">
                  <c:v>5.906E+024</c:v>
                </c:pt>
                <c:pt idx="688">
                  <c:v>5.588E+024</c:v>
                </c:pt>
                <c:pt idx="689">
                  <c:v>5.154E+024</c:v>
                </c:pt>
                <c:pt idx="690">
                  <c:v>4.637E+024</c:v>
                </c:pt>
                <c:pt idx="691">
                  <c:v>4.083E+024</c:v>
                </c:pt>
                <c:pt idx="692">
                  <c:v>3.578E+024</c:v>
                </c:pt>
                <c:pt idx="693">
                  <c:v>3.265E+024</c:v>
                </c:pt>
                <c:pt idx="694">
                  <c:v>3.287E+024</c:v>
                </c:pt>
                <c:pt idx="695">
                  <c:v>3.637E+024</c:v>
                </c:pt>
                <c:pt idx="696">
                  <c:v>4.15E+024</c:v>
                </c:pt>
                <c:pt idx="697">
                  <c:v>4.639E+024</c:v>
                </c:pt>
                <c:pt idx="698">
                  <c:v>4.971E+024</c:v>
                </c:pt>
                <c:pt idx="699">
                  <c:v>5.076E+024</c:v>
                </c:pt>
                <c:pt idx="700">
                  <c:v>4.936E+024</c:v>
                </c:pt>
                <c:pt idx="701">
                  <c:v>4.575E+024</c:v>
                </c:pt>
                <c:pt idx="702">
                  <c:v>4.04E+024</c:v>
                </c:pt>
                <c:pt idx="703">
                  <c:v>3.383E+024</c:v>
                </c:pt>
                <c:pt idx="704">
                  <c:v>2.648E+024</c:v>
                </c:pt>
                <c:pt idx="705">
                  <c:v>1.868E+024</c:v>
                </c:pt>
                <c:pt idx="706">
                  <c:v>1.073E+024</c:v>
                </c:pt>
                <c:pt idx="707">
                  <c:v>3.763E+023</c:v>
                </c:pt>
                <c:pt idx="708">
                  <c:v>6.48E+023</c:v>
                </c:pt>
                <c:pt idx="709">
                  <c:v>1.304E+024</c:v>
                </c:pt>
                <c:pt idx="710">
                  <c:v>1.861E+024</c:v>
                </c:pt>
                <c:pt idx="711">
                  <c:v>2.264E+024</c:v>
                </c:pt>
                <c:pt idx="712">
                  <c:v>2.5E+024</c:v>
                </c:pt>
                <c:pt idx="713">
                  <c:v>2.585E+024</c:v>
                </c:pt>
                <c:pt idx="714">
                  <c:v>2.56E+024</c:v>
                </c:pt>
                <c:pt idx="715">
                  <c:v>2.468E+024</c:v>
                </c:pt>
                <c:pt idx="716">
                  <c:v>2.34E+024</c:v>
                </c:pt>
                <c:pt idx="717">
                  <c:v>2.185E+024</c:v>
                </c:pt>
                <c:pt idx="718">
                  <c:v>1.993E+024</c:v>
                </c:pt>
                <c:pt idx="719">
                  <c:v>1.754E+024</c:v>
                </c:pt>
                <c:pt idx="720">
                  <c:v>1.468E+024</c:v>
                </c:pt>
                <c:pt idx="721">
                  <c:v>1.15E+024</c:v>
                </c:pt>
                <c:pt idx="722">
                  <c:v>8.195E+023</c:v>
                </c:pt>
                <c:pt idx="723">
                  <c:v>4.963E+023</c:v>
                </c:pt>
                <c:pt idx="724">
                  <c:v>2.027E+023</c:v>
                </c:pt>
                <c:pt idx="725">
                  <c:v>1.791E+023</c:v>
                </c:pt>
                <c:pt idx="726">
                  <c:v>4.381E+023</c:v>
                </c:pt>
                <c:pt idx="727">
                  <c:v>6.924E+023</c:v>
                </c:pt>
                <c:pt idx="728">
                  <c:v>9.058E+023</c:v>
                </c:pt>
                <c:pt idx="729">
                  <c:v>1.055E+024</c:v>
                </c:pt>
                <c:pt idx="730">
                  <c:v>1.123E+024</c:v>
                </c:pt>
                <c:pt idx="731">
                  <c:v>1.112E+024</c:v>
                </c:pt>
                <c:pt idx="732">
                  <c:v>1.043E+024</c:v>
                </c:pt>
                <c:pt idx="733">
                  <c:v>9.611E+023</c:v>
                </c:pt>
                <c:pt idx="734">
                  <c:v>9.234E+023</c:v>
                </c:pt>
                <c:pt idx="735">
                  <c:v>9.604E+023</c:v>
                </c:pt>
                <c:pt idx="736">
                  <c:v>1.053E+024</c:v>
                </c:pt>
                <c:pt idx="737">
                  <c:v>1.16E+024</c:v>
                </c:pt>
                <c:pt idx="738">
                  <c:v>1.252E+024</c:v>
                </c:pt>
                <c:pt idx="739">
                  <c:v>1.32E+024</c:v>
                </c:pt>
                <c:pt idx="740">
                  <c:v>1.371E+024</c:v>
                </c:pt>
                <c:pt idx="741">
                  <c:v>1.422E+024</c:v>
                </c:pt>
                <c:pt idx="742">
                  <c:v>1.493E+024</c:v>
                </c:pt>
                <c:pt idx="743">
                  <c:v>1.603E+024</c:v>
                </c:pt>
                <c:pt idx="744">
                  <c:v>1.755E+024</c:v>
                </c:pt>
                <c:pt idx="745">
                  <c:v>1.931E+024</c:v>
                </c:pt>
                <c:pt idx="746">
                  <c:v>2.094E+024</c:v>
                </c:pt>
                <c:pt idx="747">
                  <c:v>2.201E+024</c:v>
                </c:pt>
                <c:pt idx="748">
                  <c:v>2.215E+024</c:v>
                </c:pt>
                <c:pt idx="749">
                  <c:v>2.114E+024</c:v>
                </c:pt>
                <c:pt idx="750">
                  <c:v>1.896E+024</c:v>
                </c:pt>
                <c:pt idx="751">
                  <c:v>1.578E+024</c:v>
                </c:pt>
                <c:pt idx="752">
                  <c:v>1.198E+024</c:v>
                </c:pt>
                <c:pt idx="753">
                  <c:v>8.23E+023</c:v>
                </c:pt>
                <c:pt idx="754">
                  <c:v>6.072E+023</c:v>
                </c:pt>
                <c:pt idx="755">
                  <c:v>7.356E+023</c:v>
                </c:pt>
                <c:pt idx="756">
                  <c:v>1.06E+024</c:v>
                </c:pt>
                <c:pt idx="757">
                  <c:v>1.401E+024</c:v>
                </c:pt>
                <c:pt idx="758">
                  <c:v>1.688E+024</c:v>
                </c:pt>
                <c:pt idx="759">
                  <c:v>1.881E+024</c:v>
                </c:pt>
                <c:pt idx="760">
                  <c:v>1.951E+024</c:v>
                </c:pt>
                <c:pt idx="761">
                  <c:v>1.878E+024</c:v>
                </c:pt>
                <c:pt idx="762">
                  <c:v>1.655E+024</c:v>
                </c:pt>
                <c:pt idx="763">
                  <c:v>1.29E+024</c:v>
                </c:pt>
                <c:pt idx="764">
                  <c:v>8.164E+023</c:v>
                </c:pt>
                <c:pt idx="765">
                  <c:v>3.551E+023</c:v>
                </c:pt>
                <c:pt idx="766">
                  <c:v>5.57E+023</c:v>
                </c:pt>
                <c:pt idx="767">
                  <c:v>1.136E+024</c:v>
                </c:pt>
                <c:pt idx="768">
                  <c:v>1.714E+024</c:v>
                </c:pt>
                <c:pt idx="769">
                  <c:v>2.228E+024</c:v>
                </c:pt>
                <c:pt idx="770">
                  <c:v>2.649E+024</c:v>
                </c:pt>
                <c:pt idx="771">
                  <c:v>2.955E+024</c:v>
                </c:pt>
                <c:pt idx="772">
                  <c:v>3.135E+024</c:v>
                </c:pt>
                <c:pt idx="773">
                  <c:v>3.185E+024</c:v>
                </c:pt>
                <c:pt idx="774">
                  <c:v>3.112E+024</c:v>
                </c:pt>
                <c:pt idx="775">
                  <c:v>2.936E+024</c:v>
                </c:pt>
                <c:pt idx="776">
                  <c:v>2.692E+024</c:v>
                </c:pt>
                <c:pt idx="777">
                  <c:v>2.42E+024</c:v>
                </c:pt>
                <c:pt idx="778">
                  <c:v>2.16E+024</c:v>
                </c:pt>
                <c:pt idx="779">
                  <c:v>1.936E+024</c:v>
                </c:pt>
                <c:pt idx="780">
                  <c:v>1.75E+024</c:v>
                </c:pt>
                <c:pt idx="781">
                  <c:v>1.589E+024</c:v>
                </c:pt>
                <c:pt idx="782">
                  <c:v>1.439E+024</c:v>
                </c:pt>
                <c:pt idx="783">
                  <c:v>1.298E+024</c:v>
                </c:pt>
                <c:pt idx="784">
                  <c:v>1.182E+024</c:v>
                </c:pt>
                <c:pt idx="785">
                  <c:v>1.117E+024</c:v>
                </c:pt>
                <c:pt idx="786">
                  <c:v>1.123E+024</c:v>
                </c:pt>
                <c:pt idx="787">
                  <c:v>1.208E+024</c:v>
                </c:pt>
                <c:pt idx="788">
                  <c:v>1.363E+024</c:v>
                </c:pt>
                <c:pt idx="789">
                  <c:v>1.568E+024</c:v>
                </c:pt>
                <c:pt idx="790">
                  <c:v>1.794E+024</c:v>
                </c:pt>
                <c:pt idx="791">
                  <c:v>2.007E+024</c:v>
                </c:pt>
                <c:pt idx="792">
                  <c:v>2.171E+024</c:v>
                </c:pt>
                <c:pt idx="793">
                  <c:v>2.255E+024</c:v>
                </c:pt>
                <c:pt idx="794">
                  <c:v>2.24E+024</c:v>
                </c:pt>
                <c:pt idx="795">
                  <c:v>2.127E+024</c:v>
                </c:pt>
                <c:pt idx="796">
                  <c:v>1.93E+024</c:v>
                </c:pt>
                <c:pt idx="797">
                  <c:v>1.685E+024</c:v>
                </c:pt>
                <c:pt idx="798">
                  <c:v>1.439E+024</c:v>
                </c:pt>
                <c:pt idx="799">
                  <c:v>1.246E+024</c:v>
                </c:pt>
                <c:pt idx="800">
                  <c:v>1.148E+024</c:v>
                </c:pt>
                <c:pt idx="801">
                  <c:v>1.145E+024</c:v>
                </c:pt>
                <c:pt idx="802">
                  <c:v>1.205E+024</c:v>
                </c:pt>
                <c:pt idx="803">
                  <c:v>1.285E+024</c:v>
                </c:pt>
                <c:pt idx="804">
                  <c:v>1.357E+024</c:v>
                </c:pt>
                <c:pt idx="805">
                  <c:v>1.405E+024</c:v>
                </c:pt>
                <c:pt idx="806">
                  <c:v>1.424E+024</c:v>
                </c:pt>
                <c:pt idx="807">
                  <c:v>1.411E+024</c:v>
                </c:pt>
                <c:pt idx="808">
                  <c:v>1.367E+024</c:v>
                </c:pt>
                <c:pt idx="809">
                  <c:v>1.296E+024</c:v>
                </c:pt>
                <c:pt idx="810">
                  <c:v>1.204E+024</c:v>
                </c:pt>
                <c:pt idx="811">
                  <c:v>1.105E+024</c:v>
                </c:pt>
                <c:pt idx="812">
                  <c:v>1.017E+024</c:v>
                </c:pt>
                <c:pt idx="813">
                  <c:v>9.69E+023</c:v>
                </c:pt>
                <c:pt idx="814">
                  <c:v>9.926E+023</c:v>
                </c:pt>
                <c:pt idx="815">
                  <c:v>1.1E+024</c:v>
                </c:pt>
                <c:pt idx="816">
                  <c:v>1.278E+024</c:v>
                </c:pt>
                <c:pt idx="817">
                  <c:v>1.501E+024</c:v>
                </c:pt>
                <c:pt idx="818">
                  <c:v>1.743E+024</c:v>
                </c:pt>
                <c:pt idx="819">
                  <c:v>1.976E+024</c:v>
                </c:pt>
                <c:pt idx="820">
                  <c:v>2.168E+024</c:v>
                </c:pt>
                <c:pt idx="821">
                  <c:v>2.283E+024</c:v>
                </c:pt>
                <c:pt idx="822">
                  <c:v>2.289E+024</c:v>
                </c:pt>
                <c:pt idx="823">
                  <c:v>2.163E+024</c:v>
                </c:pt>
                <c:pt idx="824">
                  <c:v>1.901E+024</c:v>
                </c:pt>
                <c:pt idx="825">
                  <c:v>1.536E+024</c:v>
                </c:pt>
                <c:pt idx="826">
                  <c:v>1.169E+024</c:v>
                </c:pt>
                <c:pt idx="827">
                  <c:v>1.028E+024</c:v>
                </c:pt>
                <c:pt idx="828">
                  <c:v>1.281E+024</c:v>
                </c:pt>
                <c:pt idx="829">
                  <c:v>1.74E+024</c:v>
                </c:pt>
                <c:pt idx="830">
                  <c:v>2.21E+024</c:v>
                </c:pt>
                <c:pt idx="831">
                  <c:v>2.604E+024</c:v>
                </c:pt>
                <c:pt idx="832">
                  <c:v>2.892E+024</c:v>
                </c:pt>
                <c:pt idx="833">
                  <c:v>3.066E+024</c:v>
                </c:pt>
                <c:pt idx="834">
                  <c:v>3.127E+024</c:v>
                </c:pt>
                <c:pt idx="835">
                  <c:v>3.075E+024</c:v>
                </c:pt>
                <c:pt idx="836">
                  <c:v>2.904E+024</c:v>
                </c:pt>
                <c:pt idx="837">
                  <c:v>2.612E+024</c:v>
                </c:pt>
                <c:pt idx="838">
                  <c:v>2.21E+024</c:v>
                </c:pt>
                <c:pt idx="839">
                  <c:v>1.73E+024</c:v>
                </c:pt>
                <c:pt idx="840">
                  <c:v>1.227E+024</c:v>
                </c:pt>
                <c:pt idx="841">
                  <c:v>7.858E+023</c:v>
                </c:pt>
                <c:pt idx="842">
                  <c:v>5.419E+023</c:v>
                </c:pt>
                <c:pt idx="843">
                  <c:v>5.701E+023</c:v>
                </c:pt>
                <c:pt idx="844">
                  <c:v>6.96E+023</c:v>
                </c:pt>
                <c:pt idx="845">
                  <c:v>8.145E+023</c:v>
                </c:pt>
                <c:pt idx="846">
                  <c:v>9.524E+023</c:v>
                </c:pt>
                <c:pt idx="847">
                  <c:v>1.155E+024</c:v>
                </c:pt>
                <c:pt idx="848">
                  <c:v>1.422E+024</c:v>
                </c:pt>
                <c:pt idx="849">
                  <c:v>1.713E+024</c:v>
                </c:pt>
                <c:pt idx="850">
                  <c:v>1.987E+024</c:v>
                </c:pt>
                <c:pt idx="851">
                  <c:v>2.222E+024</c:v>
                </c:pt>
                <c:pt idx="852">
                  <c:v>2.412E+024</c:v>
                </c:pt>
                <c:pt idx="853">
                  <c:v>2.559E+024</c:v>
                </c:pt>
                <c:pt idx="854">
                  <c:v>2.653E+024</c:v>
                </c:pt>
                <c:pt idx="855">
                  <c:v>2.67E+024</c:v>
                </c:pt>
                <c:pt idx="856">
                  <c:v>2.578E+024</c:v>
                </c:pt>
                <c:pt idx="857">
                  <c:v>2.358E+024</c:v>
                </c:pt>
                <c:pt idx="858">
                  <c:v>2.028E+024</c:v>
                </c:pt>
                <c:pt idx="859">
                  <c:v>1.668E+024</c:v>
                </c:pt>
                <c:pt idx="860">
                  <c:v>1.454E+024</c:v>
                </c:pt>
                <c:pt idx="861">
                  <c:v>1.578E+024</c:v>
                </c:pt>
                <c:pt idx="862">
                  <c:v>1.984E+024</c:v>
                </c:pt>
                <c:pt idx="863">
                  <c:v>2.48E+024</c:v>
                </c:pt>
                <c:pt idx="864">
                  <c:v>2.944E+024</c:v>
                </c:pt>
                <c:pt idx="865">
                  <c:v>3.327E+024</c:v>
                </c:pt>
                <c:pt idx="866">
                  <c:v>3.617E+024</c:v>
                </c:pt>
                <c:pt idx="867">
                  <c:v>3.816E+024</c:v>
                </c:pt>
                <c:pt idx="868">
                  <c:v>3.928E+024</c:v>
                </c:pt>
                <c:pt idx="869">
                  <c:v>3.955E+024</c:v>
                </c:pt>
                <c:pt idx="870">
                  <c:v>3.9E+024</c:v>
                </c:pt>
                <c:pt idx="871">
                  <c:v>3.774E+024</c:v>
                </c:pt>
                <c:pt idx="872">
                  <c:v>3.604E+024</c:v>
                </c:pt>
                <c:pt idx="873">
                  <c:v>3.426E+024</c:v>
                </c:pt>
                <c:pt idx="874">
                  <c:v>3.277E+024</c:v>
                </c:pt>
                <c:pt idx="875">
                  <c:v>3.177E+024</c:v>
                </c:pt>
                <c:pt idx="876">
                  <c:v>3.123E+024</c:v>
                </c:pt>
                <c:pt idx="877">
                  <c:v>3.091E+024</c:v>
                </c:pt>
                <c:pt idx="878">
                  <c:v>3.049E+024</c:v>
                </c:pt>
                <c:pt idx="879">
                  <c:v>2.975E+024</c:v>
                </c:pt>
                <c:pt idx="880">
                  <c:v>2.854E+024</c:v>
                </c:pt>
                <c:pt idx="881">
                  <c:v>2.685E+024</c:v>
                </c:pt>
                <c:pt idx="882">
                  <c:v>2.472E+024</c:v>
                </c:pt>
                <c:pt idx="883">
                  <c:v>2.22E+024</c:v>
                </c:pt>
                <c:pt idx="884">
                  <c:v>1.93E+024</c:v>
                </c:pt>
                <c:pt idx="885">
                  <c:v>1.595E+024</c:v>
                </c:pt>
                <c:pt idx="886">
                  <c:v>1.208E+024</c:v>
                </c:pt>
                <c:pt idx="887">
                  <c:v>8.027E+023</c:v>
                </c:pt>
                <c:pt idx="888">
                  <c:v>6.072E+023</c:v>
                </c:pt>
                <c:pt idx="889">
                  <c:v>9.685E+023</c:v>
                </c:pt>
                <c:pt idx="890">
                  <c:v>1.586E+024</c:v>
                </c:pt>
                <c:pt idx="891">
                  <c:v>2.222E+024</c:v>
                </c:pt>
                <c:pt idx="892">
                  <c:v>2.769E+024</c:v>
                </c:pt>
                <c:pt idx="893">
                  <c:v>3.151E+024</c:v>
                </c:pt>
                <c:pt idx="894">
                  <c:v>3.318E+024</c:v>
                </c:pt>
                <c:pt idx="895">
                  <c:v>3.251E+024</c:v>
                </c:pt>
                <c:pt idx="896">
                  <c:v>2.961E+024</c:v>
                </c:pt>
                <c:pt idx="897">
                  <c:v>2.485E+024</c:v>
                </c:pt>
                <c:pt idx="898">
                  <c:v>1.868E+024</c:v>
                </c:pt>
                <c:pt idx="899">
                  <c:v>1.155E+024</c:v>
                </c:pt>
                <c:pt idx="900">
                  <c:v>3.951E+023</c:v>
                </c:pt>
                <c:pt idx="901">
                  <c:v>4.822E+023</c:v>
                </c:pt>
                <c:pt idx="902">
                  <c:v>1.299E+024</c:v>
                </c:pt>
                <c:pt idx="903">
                  <c:v>2.108E+024</c:v>
                </c:pt>
                <c:pt idx="904">
                  <c:v>2.849E+024</c:v>
                </c:pt>
                <c:pt idx="905">
                  <c:v>3.473E+024</c:v>
                </c:pt>
                <c:pt idx="906">
                  <c:v>3.938E+024</c:v>
                </c:pt>
                <c:pt idx="907">
                  <c:v>4.23E+024</c:v>
                </c:pt>
                <c:pt idx="908">
                  <c:v>4.374E+024</c:v>
                </c:pt>
                <c:pt idx="909">
                  <c:v>4.431E+024</c:v>
                </c:pt>
                <c:pt idx="910">
                  <c:v>4.48E+024</c:v>
                </c:pt>
                <c:pt idx="911">
                  <c:v>4.583E+024</c:v>
                </c:pt>
                <c:pt idx="912">
                  <c:v>4.754E+024</c:v>
                </c:pt>
                <c:pt idx="913">
                  <c:v>4.959E+024</c:v>
                </c:pt>
                <c:pt idx="914">
                  <c:v>5.144E+024</c:v>
                </c:pt>
                <c:pt idx="915">
                  <c:v>5.266E+024</c:v>
                </c:pt>
                <c:pt idx="916">
                  <c:v>5.3E+024</c:v>
                </c:pt>
                <c:pt idx="917">
                  <c:v>5.234E+024</c:v>
                </c:pt>
                <c:pt idx="918">
                  <c:v>5.053E+024</c:v>
                </c:pt>
                <c:pt idx="919">
                  <c:v>4.733E+024</c:v>
                </c:pt>
                <c:pt idx="920">
                  <c:v>4.246E+024</c:v>
                </c:pt>
                <c:pt idx="921">
                  <c:v>3.58E+024</c:v>
                </c:pt>
                <c:pt idx="922">
                  <c:v>2.754E+024</c:v>
                </c:pt>
                <c:pt idx="923">
                  <c:v>1.833E+024</c:v>
                </c:pt>
                <c:pt idx="924">
                  <c:v>1.009E+024</c:v>
                </c:pt>
                <c:pt idx="925">
                  <c:v>9.386E+023</c:v>
                </c:pt>
                <c:pt idx="926">
                  <c:v>1.629E+024</c:v>
                </c:pt>
                <c:pt idx="927">
                  <c:v>2.373E+024</c:v>
                </c:pt>
                <c:pt idx="928">
                  <c:v>3.009E+024</c:v>
                </c:pt>
                <c:pt idx="929">
                  <c:v>3.516E+024</c:v>
                </c:pt>
                <c:pt idx="930">
                  <c:v>3.904E+024</c:v>
                </c:pt>
                <c:pt idx="931">
                  <c:v>4.186E+024</c:v>
                </c:pt>
                <c:pt idx="932">
                  <c:v>4.365E+024</c:v>
                </c:pt>
                <c:pt idx="933">
                  <c:v>4.436E+024</c:v>
                </c:pt>
                <c:pt idx="934">
                  <c:v>4.399E+024</c:v>
                </c:pt>
                <c:pt idx="935">
                  <c:v>4.264E+024</c:v>
                </c:pt>
                <c:pt idx="936">
                  <c:v>4.053E+024</c:v>
                </c:pt>
                <c:pt idx="937">
                  <c:v>3.796E+024</c:v>
                </c:pt>
                <c:pt idx="938">
                  <c:v>3.517E+024</c:v>
                </c:pt>
                <c:pt idx="939">
                  <c:v>3.229E+024</c:v>
                </c:pt>
                <c:pt idx="940">
                  <c:v>2.934E+024</c:v>
                </c:pt>
                <c:pt idx="941">
                  <c:v>2.629E+024</c:v>
                </c:pt>
                <c:pt idx="942">
                  <c:v>2.318E+024</c:v>
                </c:pt>
                <c:pt idx="943">
                  <c:v>2.008E+024</c:v>
                </c:pt>
                <c:pt idx="944">
                  <c:v>1.71E+024</c:v>
                </c:pt>
                <c:pt idx="945">
                  <c:v>1.43E+024</c:v>
                </c:pt>
                <c:pt idx="946">
                  <c:v>1.17E+024</c:v>
                </c:pt>
                <c:pt idx="947">
                  <c:v>9.381E+023</c:v>
                </c:pt>
                <c:pt idx="948">
                  <c:v>7.653E+023</c:v>
                </c:pt>
                <c:pt idx="949">
                  <c:v>7.259E+023</c:v>
                </c:pt>
                <c:pt idx="950">
                  <c:v>8.74E+023</c:v>
                </c:pt>
                <c:pt idx="951">
                  <c:v>1.163E+024</c:v>
                </c:pt>
                <c:pt idx="952">
                  <c:v>1.519E+024</c:v>
                </c:pt>
                <c:pt idx="953">
                  <c:v>1.882E+024</c:v>
                </c:pt>
                <c:pt idx="954">
                  <c:v>2.196E+024</c:v>
                </c:pt>
                <c:pt idx="955">
                  <c:v>2.405E+024</c:v>
                </c:pt>
                <c:pt idx="956">
                  <c:v>2.455E+024</c:v>
                </c:pt>
                <c:pt idx="957">
                  <c:v>2.31E+024</c:v>
                </c:pt>
                <c:pt idx="958">
                  <c:v>1.955E+024</c:v>
                </c:pt>
                <c:pt idx="959">
                  <c:v>1.406E+024</c:v>
                </c:pt>
                <c:pt idx="960">
                  <c:v>7.023E+023</c:v>
                </c:pt>
                <c:pt idx="961">
                  <c:v>2.062E+023</c:v>
                </c:pt>
                <c:pt idx="962">
                  <c:v>1.018E+024</c:v>
                </c:pt>
                <c:pt idx="963">
                  <c:v>1.882E+024</c:v>
                </c:pt>
                <c:pt idx="964">
                  <c:v>2.707E+024</c:v>
                </c:pt>
                <c:pt idx="965">
                  <c:v>3.454E+024</c:v>
                </c:pt>
                <c:pt idx="966">
                  <c:v>4.093E+024</c:v>
                </c:pt>
                <c:pt idx="967">
                  <c:v>4.588E+024</c:v>
                </c:pt>
                <c:pt idx="968">
                  <c:v>4.906E+024</c:v>
                </c:pt>
                <c:pt idx="969">
                  <c:v>5.019E+024</c:v>
                </c:pt>
                <c:pt idx="970">
                  <c:v>4.918E+024</c:v>
                </c:pt>
                <c:pt idx="971">
                  <c:v>4.621E+024</c:v>
                </c:pt>
                <c:pt idx="972">
                  <c:v>4.18E+024</c:v>
                </c:pt>
                <c:pt idx="973">
                  <c:v>3.677E+024</c:v>
                </c:pt>
                <c:pt idx="974">
                  <c:v>3.215E+024</c:v>
                </c:pt>
                <c:pt idx="975">
                  <c:v>2.888E+024</c:v>
                </c:pt>
                <c:pt idx="976">
                  <c:v>2.741E+024</c:v>
                </c:pt>
                <c:pt idx="977">
                  <c:v>2.756E+024</c:v>
                </c:pt>
                <c:pt idx="978">
                  <c:v>2.871E+024</c:v>
                </c:pt>
                <c:pt idx="979">
                  <c:v>3.021E+024</c:v>
                </c:pt>
                <c:pt idx="980">
                  <c:v>3.142E+024</c:v>
                </c:pt>
                <c:pt idx="981">
                  <c:v>3.169E+024</c:v>
                </c:pt>
                <c:pt idx="982">
                  <c:v>3.04E+024</c:v>
                </c:pt>
                <c:pt idx="983">
                  <c:v>2.708E+024</c:v>
                </c:pt>
                <c:pt idx="984">
                  <c:v>2.159E+024</c:v>
                </c:pt>
                <c:pt idx="985">
                  <c:v>1.417E+024</c:v>
                </c:pt>
                <c:pt idx="986">
                  <c:v>5.553E+023</c:v>
                </c:pt>
                <c:pt idx="987">
                  <c:v>5.193E+023</c:v>
                </c:pt>
                <c:pt idx="988">
                  <c:v>1.467E+024</c:v>
                </c:pt>
                <c:pt idx="989">
                  <c:v>2.415E+024</c:v>
                </c:pt>
                <c:pt idx="990">
                  <c:v>3.319E+024</c:v>
                </c:pt>
                <c:pt idx="991">
                  <c:v>4.172E+024</c:v>
                </c:pt>
                <c:pt idx="992">
                  <c:v>4.962E+024</c:v>
                </c:pt>
                <c:pt idx="993">
                  <c:v>5.661E+024</c:v>
                </c:pt>
                <c:pt idx="994">
                  <c:v>6.223E+024</c:v>
                </c:pt>
                <c:pt idx="995">
                  <c:v>6.595E+024</c:v>
                </c:pt>
                <c:pt idx="996">
                  <c:v>6.738E+024</c:v>
                </c:pt>
                <c:pt idx="997">
                  <c:v>6.641E+024</c:v>
                </c:pt>
                <c:pt idx="998">
                  <c:v>6.324E+024</c:v>
                </c:pt>
                <c:pt idx="999">
                  <c:v>5.834E+024</c:v>
                </c:pt>
                <c:pt idx="1000">
                  <c:v>5.232E+024</c:v>
                </c:pt>
                <c:pt idx="1001">
                  <c:v>4.589E+024</c:v>
                </c:pt>
                <c:pt idx="1002">
                  <c:v>3.98E+024</c:v>
                </c:pt>
                <c:pt idx="1003">
                  <c:v>3.499E+024</c:v>
                </c:pt>
                <c:pt idx="1004">
                  <c:v>3.261E+024</c:v>
                </c:pt>
                <c:pt idx="1005">
                  <c:v>3.352E+024</c:v>
                </c:pt>
                <c:pt idx="1006">
                  <c:v>3.733E+024</c:v>
                </c:pt>
                <c:pt idx="1007">
                  <c:v>4.267E+024</c:v>
                </c:pt>
                <c:pt idx="1008">
                  <c:v>4.806E+024</c:v>
                </c:pt>
                <c:pt idx="1009">
                  <c:v>5.243E+024</c:v>
                </c:pt>
                <c:pt idx="1010">
                  <c:v>5.516E+024</c:v>
                </c:pt>
                <c:pt idx="1011">
                  <c:v>5.601E+024</c:v>
                </c:pt>
                <c:pt idx="1012">
                  <c:v>5.507E+024</c:v>
                </c:pt>
                <c:pt idx="1013">
                  <c:v>5.262E+024</c:v>
                </c:pt>
                <c:pt idx="1014">
                  <c:v>4.897E+024</c:v>
                </c:pt>
                <c:pt idx="1015">
                  <c:v>4.439E+024</c:v>
                </c:pt>
                <c:pt idx="1016">
                  <c:v>3.905E+024</c:v>
                </c:pt>
                <c:pt idx="1017">
                  <c:v>3.303E+024</c:v>
                </c:pt>
                <c:pt idx="1018">
                  <c:v>2.643E+024</c:v>
                </c:pt>
                <c:pt idx="1019">
                  <c:v>1.954E+024</c:v>
                </c:pt>
                <c:pt idx="1020">
                  <c:v>1.346E+024</c:v>
                </c:pt>
                <c:pt idx="1021">
                  <c:v>1.16E+024</c:v>
                </c:pt>
                <c:pt idx="1022">
                  <c:v>1.623E+024</c:v>
                </c:pt>
                <c:pt idx="1023">
                  <c:v>2.369E+024</c:v>
                </c:pt>
              </c:numCache>
            </c:numRef>
          </c:yVal>
          <c:smooth val="0"/>
        </c:ser>
        <c:axId val="12085924"/>
        <c:axId val="54247011"/>
      </c:scatterChart>
      <c:valAx>
        <c:axId val="1208592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7011"/>
        <c:crossesAt val="1"/>
        <c:crossBetween val="midCat"/>
      </c:valAx>
      <c:valAx>
        <c:axId val="54247011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5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69684842421"/>
          <c:y val="0.021681378010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ource-spectra-acc'!$F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F$2:$F$1025</c:f>
              <c:numCache>
                <c:formatCode>General</c:formatCode>
                <c:ptCount val="1024"/>
                <c:pt idx="0">
                  <c:v>5.987</c:v>
                </c:pt>
                <c:pt idx="1">
                  <c:v>5.947</c:v>
                </c:pt>
                <c:pt idx="2">
                  <c:v>5.882</c:v>
                </c:pt>
                <c:pt idx="3">
                  <c:v>5.791</c:v>
                </c:pt>
                <c:pt idx="4">
                  <c:v>5.675</c:v>
                </c:pt>
                <c:pt idx="5">
                  <c:v>5.535</c:v>
                </c:pt>
                <c:pt idx="6">
                  <c:v>5.372</c:v>
                </c:pt>
                <c:pt idx="7">
                  <c:v>5.188</c:v>
                </c:pt>
                <c:pt idx="8">
                  <c:v>4.983</c:v>
                </c:pt>
                <c:pt idx="9">
                  <c:v>4.759</c:v>
                </c:pt>
                <c:pt idx="10">
                  <c:v>4.519</c:v>
                </c:pt>
                <c:pt idx="11">
                  <c:v>4.262</c:v>
                </c:pt>
                <c:pt idx="12">
                  <c:v>3.992</c:v>
                </c:pt>
                <c:pt idx="13">
                  <c:v>3.711</c:v>
                </c:pt>
                <c:pt idx="14">
                  <c:v>3.42</c:v>
                </c:pt>
                <c:pt idx="15">
                  <c:v>3.122</c:v>
                </c:pt>
                <c:pt idx="16">
                  <c:v>2.819</c:v>
                </c:pt>
                <c:pt idx="17">
                  <c:v>2.514</c:v>
                </c:pt>
                <c:pt idx="18">
                  <c:v>2.208</c:v>
                </c:pt>
                <c:pt idx="19">
                  <c:v>1.904</c:v>
                </c:pt>
                <c:pt idx="20">
                  <c:v>1.606</c:v>
                </c:pt>
                <c:pt idx="21">
                  <c:v>1.318</c:v>
                </c:pt>
                <c:pt idx="22">
                  <c:v>1.043</c:v>
                </c:pt>
                <c:pt idx="23">
                  <c:v>0.7915</c:v>
                </c:pt>
                <c:pt idx="24">
                  <c:v>0.5818</c:v>
                </c:pt>
                <c:pt idx="25">
                  <c:v>0.4546</c:v>
                </c:pt>
                <c:pt idx="26">
                  <c:v>0.4596</c:v>
                </c:pt>
                <c:pt idx="27">
                  <c:v>0.5748</c:v>
                </c:pt>
                <c:pt idx="28">
                  <c:v>0.7357</c:v>
                </c:pt>
                <c:pt idx="29">
                  <c:v>0.9057</c:v>
                </c:pt>
                <c:pt idx="30">
                  <c:v>1.07</c:v>
                </c:pt>
                <c:pt idx="31">
                  <c:v>1.221</c:v>
                </c:pt>
                <c:pt idx="32">
                  <c:v>1.356</c:v>
                </c:pt>
                <c:pt idx="33">
                  <c:v>1.474</c:v>
                </c:pt>
                <c:pt idx="34">
                  <c:v>1.572</c:v>
                </c:pt>
                <c:pt idx="35">
                  <c:v>1.651</c:v>
                </c:pt>
                <c:pt idx="36">
                  <c:v>1.711</c:v>
                </c:pt>
                <c:pt idx="37">
                  <c:v>1.75</c:v>
                </c:pt>
                <c:pt idx="38">
                  <c:v>1.771</c:v>
                </c:pt>
                <c:pt idx="39">
                  <c:v>1.772</c:v>
                </c:pt>
                <c:pt idx="40">
                  <c:v>1.756</c:v>
                </c:pt>
                <c:pt idx="41">
                  <c:v>1.722</c:v>
                </c:pt>
                <c:pt idx="42">
                  <c:v>1.673</c:v>
                </c:pt>
                <c:pt idx="43">
                  <c:v>1.609</c:v>
                </c:pt>
                <c:pt idx="44">
                  <c:v>1.532</c:v>
                </c:pt>
                <c:pt idx="45">
                  <c:v>1.444</c:v>
                </c:pt>
                <c:pt idx="46">
                  <c:v>1.347</c:v>
                </c:pt>
                <c:pt idx="47">
                  <c:v>1.243</c:v>
                </c:pt>
                <c:pt idx="48">
                  <c:v>1.135</c:v>
                </c:pt>
                <c:pt idx="49">
                  <c:v>1.026</c:v>
                </c:pt>
                <c:pt idx="50">
                  <c:v>0.9201</c:v>
                </c:pt>
                <c:pt idx="51">
                  <c:v>0.8234</c:v>
                </c:pt>
                <c:pt idx="52">
                  <c:v>0.7421</c:v>
                </c:pt>
                <c:pt idx="53">
                  <c:v>0.6838</c:v>
                </c:pt>
                <c:pt idx="54">
                  <c:v>0.6554</c:v>
                </c:pt>
                <c:pt idx="55">
                  <c:v>0.6599</c:v>
                </c:pt>
                <c:pt idx="56">
                  <c:v>0.6948</c:v>
                </c:pt>
                <c:pt idx="57">
                  <c:v>0.7528</c:v>
                </c:pt>
                <c:pt idx="58">
                  <c:v>0.8258</c:v>
                </c:pt>
                <c:pt idx="59">
                  <c:v>0.9064</c:v>
                </c:pt>
                <c:pt idx="60">
                  <c:v>0.989</c:v>
                </c:pt>
                <c:pt idx="61">
                  <c:v>1.069</c:v>
                </c:pt>
                <c:pt idx="62">
                  <c:v>1.145</c:v>
                </c:pt>
                <c:pt idx="63">
                  <c:v>1.213</c:v>
                </c:pt>
                <c:pt idx="64">
                  <c:v>1.272</c:v>
                </c:pt>
                <c:pt idx="65">
                  <c:v>1.321</c:v>
                </c:pt>
                <c:pt idx="66">
                  <c:v>1.359</c:v>
                </c:pt>
                <c:pt idx="67">
                  <c:v>1.386</c:v>
                </c:pt>
                <c:pt idx="68">
                  <c:v>1.402</c:v>
                </c:pt>
                <c:pt idx="69">
                  <c:v>1.405</c:v>
                </c:pt>
                <c:pt idx="70">
                  <c:v>1.398</c:v>
                </c:pt>
                <c:pt idx="71">
                  <c:v>1.379</c:v>
                </c:pt>
                <c:pt idx="72">
                  <c:v>1.35</c:v>
                </c:pt>
                <c:pt idx="73">
                  <c:v>1.311</c:v>
                </c:pt>
                <c:pt idx="74">
                  <c:v>1.264</c:v>
                </c:pt>
                <c:pt idx="75">
                  <c:v>1.21</c:v>
                </c:pt>
                <c:pt idx="76">
                  <c:v>1.15</c:v>
                </c:pt>
                <c:pt idx="77">
                  <c:v>1.086</c:v>
                </c:pt>
                <c:pt idx="78">
                  <c:v>1.021</c:v>
                </c:pt>
                <c:pt idx="79">
                  <c:v>0.9558</c:v>
                </c:pt>
                <c:pt idx="80">
                  <c:v>0.8949</c:v>
                </c:pt>
                <c:pt idx="81">
                  <c:v>0.8411</c:v>
                </c:pt>
                <c:pt idx="82">
                  <c:v>0.7979</c:v>
                </c:pt>
                <c:pt idx="83">
                  <c:v>0.7685</c:v>
                </c:pt>
                <c:pt idx="84">
                  <c:v>0.7554</c:v>
                </c:pt>
                <c:pt idx="85">
                  <c:v>0.7593</c:v>
                </c:pt>
                <c:pt idx="86">
                  <c:v>0.7793</c:v>
                </c:pt>
                <c:pt idx="87">
                  <c:v>0.813</c:v>
                </c:pt>
                <c:pt idx="88">
                  <c:v>0.8569</c:v>
                </c:pt>
                <c:pt idx="89">
                  <c:v>0.9075</c:v>
                </c:pt>
                <c:pt idx="90">
                  <c:v>0.9616</c:v>
                </c:pt>
                <c:pt idx="91">
                  <c:v>1.016</c:v>
                </c:pt>
                <c:pt idx="92">
                  <c:v>1.069</c:v>
                </c:pt>
                <c:pt idx="93">
                  <c:v>1.118</c:v>
                </c:pt>
                <c:pt idx="94">
                  <c:v>1.162</c:v>
                </c:pt>
                <c:pt idx="95">
                  <c:v>1.199</c:v>
                </c:pt>
                <c:pt idx="96">
                  <c:v>1.23</c:v>
                </c:pt>
                <c:pt idx="97">
                  <c:v>1.252</c:v>
                </c:pt>
                <c:pt idx="98">
                  <c:v>1.266</c:v>
                </c:pt>
                <c:pt idx="99">
                  <c:v>1.271</c:v>
                </c:pt>
                <c:pt idx="100">
                  <c:v>1.268</c:v>
                </c:pt>
                <c:pt idx="101">
                  <c:v>1.257</c:v>
                </c:pt>
                <c:pt idx="102">
                  <c:v>1.238</c:v>
                </c:pt>
                <c:pt idx="103">
                  <c:v>1.212</c:v>
                </c:pt>
                <c:pt idx="104">
                  <c:v>1.179</c:v>
                </c:pt>
                <c:pt idx="105">
                  <c:v>1.141</c:v>
                </c:pt>
                <c:pt idx="106">
                  <c:v>1.098</c:v>
                </c:pt>
                <c:pt idx="107">
                  <c:v>1.052</c:v>
                </c:pt>
                <c:pt idx="108">
                  <c:v>1.006</c:v>
                </c:pt>
                <c:pt idx="109">
                  <c:v>0.9594</c:v>
                </c:pt>
                <c:pt idx="110">
                  <c:v>0.9161</c:v>
                </c:pt>
                <c:pt idx="111">
                  <c:v>0.8776</c:v>
                </c:pt>
                <c:pt idx="112">
                  <c:v>0.8464</c:v>
                </c:pt>
                <c:pt idx="113">
                  <c:v>0.8243</c:v>
                </c:pt>
                <c:pt idx="114">
                  <c:v>0.8129</c:v>
                </c:pt>
                <c:pt idx="115">
                  <c:v>0.8128</c:v>
                </c:pt>
                <c:pt idx="116">
                  <c:v>0.8238</c:v>
                </c:pt>
                <c:pt idx="117">
                  <c:v>0.8447</c:v>
                </c:pt>
                <c:pt idx="118">
                  <c:v>0.8739</c:v>
                </c:pt>
                <c:pt idx="119">
                  <c:v>0.9091</c:v>
                </c:pt>
                <c:pt idx="120">
                  <c:v>0.9482</c:v>
                </c:pt>
                <c:pt idx="121">
                  <c:v>0.989</c:v>
                </c:pt>
                <c:pt idx="122">
                  <c:v>1.03</c:v>
                </c:pt>
                <c:pt idx="123">
                  <c:v>1.068</c:v>
                </c:pt>
                <c:pt idx="124">
                  <c:v>1.104</c:v>
                </c:pt>
                <c:pt idx="125">
                  <c:v>1.135</c:v>
                </c:pt>
                <c:pt idx="126">
                  <c:v>1.161</c:v>
                </c:pt>
                <c:pt idx="127">
                  <c:v>1.181</c:v>
                </c:pt>
                <c:pt idx="128">
                  <c:v>1.195</c:v>
                </c:pt>
                <c:pt idx="129">
                  <c:v>1.202</c:v>
                </c:pt>
                <c:pt idx="130">
                  <c:v>1.203</c:v>
                </c:pt>
                <c:pt idx="131">
                  <c:v>1.196</c:v>
                </c:pt>
                <c:pt idx="132">
                  <c:v>1.184</c:v>
                </c:pt>
                <c:pt idx="133">
                  <c:v>1.165</c:v>
                </c:pt>
                <c:pt idx="134">
                  <c:v>1.141</c:v>
                </c:pt>
                <c:pt idx="135">
                  <c:v>1.112</c:v>
                </c:pt>
                <c:pt idx="136">
                  <c:v>1.08</c:v>
                </c:pt>
                <c:pt idx="137">
                  <c:v>1.045</c:v>
                </c:pt>
                <c:pt idx="138">
                  <c:v>1.009</c:v>
                </c:pt>
                <c:pt idx="139">
                  <c:v>0.9725</c:v>
                </c:pt>
                <c:pt idx="140">
                  <c:v>0.9382</c:v>
                </c:pt>
                <c:pt idx="141">
                  <c:v>0.9073</c:v>
                </c:pt>
                <c:pt idx="142">
                  <c:v>0.8814</c:v>
                </c:pt>
                <c:pt idx="143">
                  <c:v>0.8621</c:v>
                </c:pt>
                <c:pt idx="144">
                  <c:v>0.8505</c:v>
                </c:pt>
                <c:pt idx="145">
                  <c:v>0.8472</c:v>
                </c:pt>
                <c:pt idx="146">
                  <c:v>0.8523</c:v>
                </c:pt>
                <c:pt idx="147">
                  <c:v>0.8655</c:v>
                </c:pt>
                <c:pt idx="148">
                  <c:v>0.8855</c:v>
                </c:pt>
                <c:pt idx="149">
                  <c:v>0.9111</c:v>
                </c:pt>
                <c:pt idx="150">
                  <c:v>0.9407</c:v>
                </c:pt>
                <c:pt idx="151">
                  <c:v>0.9726</c:v>
                </c:pt>
                <c:pt idx="152">
                  <c:v>1.005</c:v>
                </c:pt>
                <c:pt idx="153">
                  <c:v>1.037</c:v>
                </c:pt>
                <c:pt idx="154">
                  <c:v>1.068</c:v>
                </c:pt>
                <c:pt idx="155">
                  <c:v>1.095</c:v>
                </c:pt>
                <c:pt idx="156">
                  <c:v>1.118</c:v>
                </c:pt>
                <c:pt idx="157">
                  <c:v>1.137</c:v>
                </c:pt>
                <c:pt idx="158">
                  <c:v>1.151</c:v>
                </c:pt>
                <c:pt idx="159">
                  <c:v>1.159</c:v>
                </c:pt>
                <c:pt idx="160">
                  <c:v>1.162</c:v>
                </c:pt>
                <c:pt idx="161">
                  <c:v>1.16</c:v>
                </c:pt>
                <c:pt idx="162">
                  <c:v>1.151</c:v>
                </c:pt>
                <c:pt idx="163">
                  <c:v>1.138</c:v>
                </c:pt>
                <c:pt idx="164">
                  <c:v>1.12</c:v>
                </c:pt>
                <c:pt idx="165">
                  <c:v>1.098</c:v>
                </c:pt>
                <c:pt idx="166">
                  <c:v>1.072</c:v>
                </c:pt>
                <c:pt idx="167">
                  <c:v>1.044</c:v>
                </c:pt>
                <c:pt idx="168">
                  <c:v>1.015</c:v>
                </c:pt>
                <c:pt idx="169">
                  <c:v>0.9854</c:v>
                </c:pt>
                <c:pt idx="170">
                  <c:v>0.9567</c:v>
                </c:pt>
                <c:pt idx="171">
                  <c:v>0.9303</c:v>
                </c:pt>
                <c:pt idx="172">
                  <c:v>0.9076</c:v>
                </c:pt>
                <c:pt idx="173">
                  <c:v>0.8896</c:v>
                </c:pt>
                <c:pt idx="174">
                  <c:v>0.8775</c:v>
                </c:pt>
                <c:pt idx="175">
                  <c:v>0.8719</c:v>
                </c:pt>
                <c:pt idx="176">
                  <c:v>0.8731</c:v>
                </c:pt>
                <c:pt idx="177">
                  <c:v>0.8808</c:v>
                </c:pt>
                <c:pt idx="178">
                  <c:v>0.8946</c:v>
                </c:pt>
                <c:pt idx="179">
                  <c:v>0.9135</c:v>
                </c:pt>
                <c:pt idx="180">
                  <c:v>0.9364</c:v>
                </c:pt>
                <c:pt idx="181">
                  <c:v>0.962</c:v>
                </c:pt>
                <c:pt idx="182">
                  <c:v>0.989</c:v>
                </c:pt>
                <c:pt idx="183">
                  <c:v>1.016</c:v>
                </c:pt>
                <c:pt idx="184">
                  <c:v>1.042</c:v>
                </c:pt>
                <c:pt idx="185">
                  <c:v>1.067</c:v>
                </c:pt>
                <c:pt idx="186">
                  <c:v>1.088</c:v>
                </c:pt>
                <c:pt idx="187">
                  <c:v>1.106</c:v>
                </c:pt>
                <c:pt idx="188">
                  <c:v>1.12</c:v>
                </c:pt>
                <c:pt idx="189">
                  <c:v>1.13</c:v>
                </c:pt>
                <c:pt idx="190">
                  <c:v>1.134</c:v>
                </c:pt>
                <c:pt idx="191">
                  <c:v>1.134</c:v>
                </c:pt>
                <c:pt idx="192">
                  <c:v>1.13</c:v>
                </c:pt>
                <c:pt idx="193">
                  <c:v>1.12</c:v>
                </c:pt>
                <c:pt idx="194">
                  <c:v>1.107</c:v>
                </c:pt>
                <c:pt idx="195">
                  <c:v>1.09</c:v>
                </c:pt>
                <c:pt idx="196">
                  <c:v>1.069</c:v>
                </c:pt>
                <c:pt idx="197">
                  <c:v>1.046</c:v>
                </c:pt>
                <c:pt idx="198">
                  <c:v>1.022</c:v>
                </c:pt>
                <c:pt idx="199">
                  <c:v>0.9966</c:v>
                </c:pt>
                <c:pt idx="200">
                  <c:v>0.9719</c:v>
                </c:pt>
                <c:pt idx="201">
                  <c:v>0.9486</c:v>
                </c:pt>
                <c:pt idx="202">
                  <c:v>0.928</c:v>
                </c:pt>
                <c:pt idx="203">
                  <c:v>0.911</c:v>
                </c:pt>
                <c:pt idx="204">
                  <c:v>0.8985</c:v>
                </c:pt>
                <c:pt idx="205">
                  <c:v>0.8911</c:v>
                </c:pt>
                <c:pt idx="206">
                  <c:v>0.8894</c:v>
                </c:pt>
                <c:pt idx="207">
                  <c:v>0.8933</c:v>
                </c:pt>
                <c:pt idx="208">
                  <c:v>0.9024</c:v>
                </c:pt>
                <c:pt idx="209">
                  <c:v>0.9163</c:v>
                </c:pt>
                <c:pt idx="210">
                  <c:v>0.9341</c:v>
                </c:pt>
                <c:pt idx="211">
                  <c:v>0.9548</c:v>
                </c:pt>
                <c:pt idx="212">
                  <c:v>0.9774</c:v>
                </c:pt>
                <c:pt idx="213">
                  <c:v>1.001</c:v>
                </c:pt>
                <c:pt idx="214">
                  <c:v>1.024</c:v>
                </c:pt>
                <c:pt idx="215">
                  <c:v>1.046</c:v>
                </c:pt>
                <c:pt idx="216">
                  <c:v>1.066</c:v>
                </c:pt>
                <c:pt idx="217">
                  <c:v>1.083</c:v>
                </c:pt>
                <c:pt idx="218">
                  <c:v>1.097</c:v>
                </c:pt>
                <c:pt idx="219">
                  <c:v>1.107</c:v>
                </c:pt>
                <c:pt idx="220">
                  <c:v>1.113</c:v>
                </c:pt>
                <c:pt idx="221">
                  <c:v>1.116</c:v>
                </c:pt>
                <c:pt idx="222">
                  <c:v>1.113</c:v>
                </c:pt>
                <c:pt idx="223">
                  <c:v>1.107</c:v>
                </c:pt>
                <c:pt idx="224">
                  <c:v>1.097</c:v>
                </c:pt>
                <c:pt idx="225">
                  <c:v>1.084</c:v>
                </c:pt>
                <c:pt idx="226">
                  <c:v>1.067</c:v>
                </c:pt>
                <c:pt idx="227">
                  <c:v>1.048</c:v>
                </c:pt>
                <c:pt idx="228">
                  <c:v>1.028</c:v>
                </c:pt>
                <c:pt idx="229">
                  <c:v>1.006</c:v>
                </c:pt>
                <c:pt idx="230">
                  <c:v>0.9844</c:v>
                </c:pt>
                <c:pt idx="231">
                  <c:v>0.9635</c:v>
                </c:pt>
                <c:pt idx="232">
                  <c:v>0.9445</c:v>
                </c:pt>
                <c:pt idx="233">
                  <c:v>0.9282</c:v>
                </c:pt>
                <c:pt idx="234">
                  <c:v>0.9155</c:v>
                </c:pt>
                <c:pt idx="235">
                  <c:v>0.9069</c:v>
                </c:pt>
                <c:pt idx="236">
                  <c:v>0.903</c:v>
                </c:pt>
                <c:pt idx="237">
                  <c:v>0.9039</c:v>
                </c:pt>
                <c:pt idx="238">
                  <c:v>0.9095</c:v>
                </c:pt>
                <c:pt idx="239">
                  <c:v>0.9195</c:v>
                </c:pt>
                <c:pt idx="240">
                  <c:v>0.9333</c:v>
                </c:pt>
                <c:pt idx="241">
                  <c:v>0.95</c:v>
                </c:pt>
                <c:pt idx="242">
                  <c:v>0.9689</c:v>
                </c:pt>
                <c:pt idx="243">
                  <c:v>0.989</c:v>
                </c:pt>
                <c:pt idx="244">
                  <c:v>1.009</c:v>
                </c:pt>
                <c:pt idx="245">
                  <c:v>1.029</c:v>
                </c:pt>
                <c:pt idx="246">
                  <c:v>1.048</c:v>
                </c:pt>
                <c:pt idx="247">
                  <c:v>1.064</c:v>
                </c:pt>
                <c:pt idx="248">
                  <c:v>1.078</c:v>
                </c:pt>
                <c:pt idx="249">
                  <c:v>1.089</c:v>
                </c:pt>
                <c:pt idx="250">
                  <c:v>1.097</c:v>
                </c:pt>
                <c:pt idx="251">
                  <c:v>1.1</c:v>
                </c:pt>
                <c:pt idx="252">
                  <c:v>1.101</c:v>
                </c:pt>
                <c:pt idx="253">
                  <c:v>1.097</c:v>
                </c:pt>
                <c:pt idx="254">
                  <c:v>1.09</c:v>
                </c:pt>
                <c:pt idx="255">
                  <c:v>1.079</c:v>
                </c:pt>
                <c:pt idx="256">
                  <c:v>1.066</c:v>
                </c:pt>
                <c:pt idx="257">
                  <c:v>1.05</c:v>
                </c:pt>
                <c:pt idx="258">
                  <c:v>1.033</c:v>
                </c:pt>
                <c:pt idx="259">
                  <c:v>1.014</c:v>
                </c:pt>
                <c:pt idx="260">
                  <c:v>0.9947</c:v>
                </c:pt>
                <c:pt idx="261">
                  <c:v>0.9759</c:v>
                </c:pt>
                <c:pt idx="262">
                  <c:v>0.9582</c:v>
                </c:pt>
                <c:pt idx="263">
                  <c:v>0.9426</c:v>
                </c:pt>
                <c:pt idx="264">
                  <c:v>0.9298</c:v>
                </c:pt>
                <c:pt idx="265">
                  <c:v>0.9203</c:v>
                </c:pt>
                <c:pt idx="266">
                  <c:v>0.9148</c:v>
                </c:pt>
                <c:pt idx="267">
                  <c:v>0.9134</c:v>
                </c:pt>
                <c:pt idx="268">
                  <c:v>0.9162</c:v>
                </c:pt>
                <c:pt idx="269">
                  <c:v>0.923</c:v>
                </c:pt>
                <c:pt idx="270">
                  <c:v>0.9334</c:v>
                </c:pt>
                <c:pt idx="271">
                  <c:v>0.9469</c:v>
                </c:pt>
                <c:pt idx="272">
                  <c:v>0.9627</c:v>
                </c:pt>
                <c:pt idx="273">
                  <c:v>0.98</c:v>
                </c:pt>
                <c:pt idx="274">
                  <c:v>0.9981</c:v>
                </c:pt>
                <c:pt idx="275">
                  <c:v>1.016</c:v>
                </c:pt>
                <c:pt idx="276">
                  <c:v>1.033</c:v>
                </c:pt>
                <c:pt idx="277">
                  <c:v>1.049</c:v>
                </c:pt>
                <c:pt idx="278">
                  <c:v>1.063</c:v>
                </c:pt>
                <c:pt idx="279">
                  <c:v>1.074</c:v>
                </c:pt>
                <c:pt idx="280">
                  <c:v>1.083</c:v>
                </c:pt>
                <c:pt idx="281">
                  <c:v>1.088</c:v>
                </c:pt>
                <c:pt idx="282">
                  <c:v>1.09</c:v>
                </c:pt>
                <c:pt idx="283">
                  <c:v>1.088</c:v>
                </c:pt>
                <c:pt idx="284">
                  <c:v>1.083</c:v>
                </c:pt>
                <c:pt idx="285">
                  <c:v>1.076</c:v>
                </c:pt>
                <c:pt idx="286">
                  <c:v>1.065</c:v>
                </c:pt>
                <c:pt idx="287">
                  <c:v>1.052</c:v>
                </c:pt>
                <c:pt idx="288">
                  <c:v>1.037</c:v>
                </c:pt>
                <c:pt idx="289">
                  <c:v>1.021</c:v>
                </c:pt>
                <c:pt idx="290">
                  <c:v>1.003</c:v>
                </c:pt>
                <c:pt idx="291">
                  <c:v>0.9863</c:v>
                </c:pt>
                <c:pt idx="292">
                  <c:v>0.9699</c:v>
                </c:pt>
                <c:pt idx="293">
                  <c:v>0.9549</c:v>
                </c:pt>
                <c:pt idx="294">
                  <c:v>0.9421</c:v>
                </c:pt>
                <c:pt idx="295">
                  <c:v>0.9321</c:v>
                </c:pt>
                <c:pt idx="296">
                  <c:v>0.9253</c:v>
                </c:pt>
                <c:pt idx="297">
                  <c:v>0.922</c:v>
                </c:pt>
                <c:pt idx="298">
                  <c:v>0.9226</c:v>
                </c:pt>
                <c:pt idx="299">
                  <c:v>0.9268</c:v>
                </c:pt>
                <c:pt idx="300">
                  <c:v>0.9344</c:v>
                </c:pt>
                <c:pt idx="301">
                  <c:v>0.9451</c:v>
                </c:pt>
                <c:pt idx="302">
                  <c:v>0.9582</c:v>
                </c:pt>
                <c:pt idx="303">
                  <c:v>0.9731</c:v>
                </c:pt>
                <c:pt idx="304">
                  <c:v>0.989</c:v>
                </c:pt>
                <c:pt idx="305">
                  <c:v>1.005</c:v>
                </c:pt>
                <c:pt idx="306">
                  <c:v>1.021</c:v>
                </c:pt>
                <c:pt idx="307">
                  <c:v>1.036</c:v>
                </c:pt>
                <c:pt idx="308">
                  <c:v>1.05</c:v>
                </c:pt>
                <c:pt idx="309">
                  <c:v>1.061</c:v>
                </c:pt>
                <c:pt idx="310">
                  <c:v>1.07</c:v>
                </c:pt>
                <c:pt idx="311">
                  <c:v>1.077</c:v>
                </c:pt>
                <c:pt idx="312">
                  <c:v>1.08</c:v>
                </c:pt>
                <c:pt idx="313">
                  <c:v>1.08</c:v>
                </c:pt>
                <c:pt idx="314">
                  <c:v>1.078</c:v>
                </c:pt>
                <c:pt idx="315">
                  <c:v>1.072</c:v>
                </c:pt>
                <c:pt idx="316">
                  <c:v>1.064</c:v>
                </c:pt>
                <c:pt idx="317">
                  <c:v>1.053</c:v>
                </c:pt>
                <c:pt idx="318">
                  <c:v>1.04</c:v>
                </c:pt>
                <c:pt idx="319">
                  <c:v>1.026</c:v>
                </c:pt>
                <c:pt idx="320">
                  <c:v>1.011</c:v>
                </c:pt>
                <c:pt idx="321">
                  <c:v>0.9952</c:v>
                </c:pt>
                <c:pt idx="322">
                  <c:v>0.9799</c:v>
                </c:pt>
                <c:pt idx="323">
                  <c:v>0.9656</c:v>
                </c:pt>
                <c:pt idx="324">
                  <c:v>0.953</c:v>
                </c:pt>
                <c:pt idx="325">
                  <c:v>0.9425</c:v>
                </c:pt>
                <c:pt idx="326">
                  <c:v>0.9348</c:v>
                </c:pt>
                <c:pt idx="327">
                  <c:v>0.9301</c:v>
                </c:pt>
                <c:pt idx="328">
                  <c:v>0.9288</c:v>
                </c:pt>
                <c:pt idx="329">
                  <c:v>0.9308</c:v>
                </c:pt>
                <c:pt idx="330">
                  <c:v>0.9361</c:v>
                </c:pt>
                <c:pt idx="331">
                  <c:v>0.9443</c:v>
                </c:pt>
                <c:pt idx="332">
                  <c:v>0.955</c:v>
                </c:pt>
                <c:pt idx="333">
                  <c:v>0.9677</c:v>
                </c:pt>
                <c:pt idx="334">
                  <c:v>0.9817</c:v>
                </c:pt>
                <c:pt idx="335">
                  <c:v>0.9964</c:v>
                </c:pt>
                <c:pt idx="336">
                  <c:v>1.011</c:v>
                </c:pt>
                <c:pt idx="337">
                  <c:v>1.025</c:v>
                </c:pt>
                <c:pt idx="338">
                  <c:v>1.039</c:v>
                </c:pt>
                <c:pt idx="339">
                  <c:v>1.05</c:v>
                </c:pt>
                <c:pt idx="340">
                  <c:v>1.06</c:v>
                </c:pt>
                <c:pt idx="341">
                  <c:v>1.067</c:v>
                </c:pt>
                <c:pt idx="342">
                  <c:v>1.071</c:v>
                </c:pt>
                <c:pt idx="343">
                  <c:v>1.073</c:v>
                </c:pt>
                <c:pt idx="344">
                  <c:v>1.072</c:v>
                </c:pt>
                <c:pt idx="345">
                  <c:v>1.068</c:v>
                </c:pt>
                <c:pt idx="346">
                  <c:v>1.062</c:v>
                </c:pt>
                <c:pt idx="347">
                  <c:v>1.053</c:v>
                </c:pt>
                <c:pt idx="348">
                  <c:v>1.043</c:v>
                </c:pt>
                <c:pt idx="349">
                  <c:v>1.03</c:v>
                </c:pt>
                <c:pt idx="350">
                  <c:v>1.017</c:v>
                </c:pt>
                <c:pt idx="351">
                  <c:v>1.003</c:v>
                </c:pt>
                <c:pt idx="352">
                  <c:v>0.9886</c:v>
                </c:pt>
                <c:pt idx="353">
                  <c:v>0.975</c:v>
                </c:pt>
                <c:pt idx="354">
                  <c:v>0.9626</c:v>
                </c:pt>
                <c:pt idx="355">
                  <c:v>0.952</c:v>
                </c:pt>
                <c:pt idx="356">
                  <c:v>0.9435</c:v>
                </c:pt>
                <c:pt idx="357">
                  <c:v>0.9378</c:v>
                </c:pt>
                <c:pt idx="358">
                  <c:v>0.9349</c:v>
                </c:pt>
                <c:pt idx="359">
                  <c:v>0.9351</c:v>
                </c:pt>
                <c:pt idx="360">
                  <c:v>0.9383</c:v>
                </c:pt>
                <c:pt idx="361">
                  <c:v>0.9444</c:v>
                </c:pt>
                <c:pt idx="362">
                  <c:v>0.953</c:v>
                </c:pt>
                <c:pt idx="363">
                  <c:v>0.9636</c:v>
                </c:pt>
                <c:pt idx="364">
                  <c:v>0.9758</c:v>
                </c:pt>
                <c:pt idx="365">
                  <c:v>0.989</c:v>
                </c:pt>
                <c:pt idx="366">
                  <c:v>1.003</c:v>
                </c:pt>
                <c:pt idx="367">
                  <c:v>1.016</c:v>
                </c:pt>
                <c:pt idx="368">
                  <c:v>1.029</c:v>
                </c:pt>
                <c:pt idx="369">
                  <c:v>1.04</c:v>
                </c:pt>
                <c:pt idx="370">
                  <c:v>1.05</c:v>
                </c:pt>
                <c:pt idx="371">
                  <c:v>1.058</c:v>
                </c:pt>
                <c:pt idx="372">
                  <c:v>1.063</c:v>
                </c:pt>
                <c:pt idx="373">
                  <c:v>1.066</c:v>
                </c:pt>
                <c:pt idx="374">
                  <c:v>1.067</c:v>
                </c:pt>
                <c:pt idx="375">
                  <c:v>1.065</c:v>
                </c:pt>
                <c:pt idx="376">
                  <c:v>1.06</c:v>
                </c:pt>
                <c:pt idx="377">
                  <c:v>1.053</c:v>
                </c:pt>
                <c:pt idx="378">
                  <c:v>1.045</c:v>
                </c:pt>
                <c:pt idx="379">
                  <c:v>1.034</c:v>
                </c:pt>
                <c:pt idx="380">
                  <c:v>1.022</c:v>
                </c:pt>
                <c:pt idx="381">
                  <c:v>1.009</c:v>
                </c:pt>
                <c:pt idx="382">
                  <c:v>0.9962</c:v>
                </c:pt>
                <c:pt idx="383">
                  <c:v>0.9833</c:v>
                </c:pt>
                <c:pt idx="384">
                  <c:v>0.9713</c:v>
                </c:pt>
                <c:pt idx="385">
                  <c:v>0.9606</c:v>
                </c:pt>
                <c:pt idx="386">
                  <c:v>0.9517</c:v>
                </c:pt>
                <c:pt idx="387">
                  <c:v>0.945</c:v>
                </c:pt>
                <c:pt idx="388">
                  <c:v>0.9409</c:v>
                </c:pt>
                <c:pt idx="389">
                  <c:v>0.9396</c:v>
                </c:pt>
                <c:pt idx="390">
                  <c:v>0.941</c:v>
                </c:pt>
                <c:pt idx="391">
                  <c:v>0.9452</c:v>
                </c:pt>
                <c:pt idx="392">
                  <c:v>0.9518</c:v>
                </c:pt>
                <c:pt idx="393">
                  <c:v>0.9606</c:v>
                </c:pt>
                <c:pt idx="394">
                  <c:v>0.9712</c:v>
                </c:pt>
                <c:pt idx="395">
                  <c:v>0.9829</c:v>
                </c:pt>
                <c:pt idx="396">
                  <c:v>0.9953</c:v>
                </c:pt>
                <c:pt idx="397">
                  <c:v>1.008</c:v>
                </c:pt>
                <c:pt idx="398">
                  <c:v>1.02</c:v>
                </c:pt>
                <c:pt idx="399">
                  <c:v>1.031</c:v>
                </c:pt>
                <c:pt idx="400">
                  <c:v>1.041</c:v>
                </c:pt>
                <c:pt idx="401">
                  <c:v>1.05</c:v>
                </c:pt>
                <c:pt idx="402">
                  <c:v>1.056</c:v>
                </c:pt>
                <c:pt idx="403">
                  <c:v>1.06</c:v>
                </c:pt>
                <c:pt idx="404">
                  <c:v>1.062</c:v>
                </c:pt>
                <c:pt idx="405">
                  <c:v>1.061</c:v>
                </c:pt>
                <c:pt idx="406">
                  <c:v>1.058</c:v>
                </c:pt>
                <c:pt idx="407">
                  <c:v>1.053</c:v>
                </c:pt>
                <c:pt idx="408">
                  <c:v>1.046</c:v>
                </c:pt>
                <c:pt idx="409">
                  <c:v>1.037</c:v>
                </c:pt>
                <c:pt idx="410">
                  <c:v>1.026</c:v>
                </c:pt>
                <c:pt idx="411">
                  <c:v>1.015</c:v>
                </c:pt>
                <c:pt idx="412">
                  <c:v>1.003</c:v>
                </c:pt>
                <c:pt idx="413">
                  <c:v>0.9907</c:v>
                </c:pt>
                <c:pt idx="414">
                  <c:v>0.9791</c:v>
                </c:pt>
                <c:pt idx="415">
                  <c:v>0.9685</c:v>
                </c:pt>
                <c:pt idx="416">
                  <c:v>0.9593</c:v>
                </c:pt>
                <c:pt idx="417">
                  <c:v>0.952</c:v>
                </c:pt>
                <c:pt idx="418">
                  <c:v>0.9468</c:v>
                </c:pt>
                <c:pt idx="419">
                  <c:v>0.9442</c:v>
                </c:pt>
                <c:pt idx="420">
                  <c:v>0.9441</c:v>
                </c:pt>
                <c:pt idx="421">
                  <c:v>0.9466</c:v>
                </c:pt>
                <c:pt idx="422">
                  <c:v>0.9515</c:v>
                </c:pt>
                <c:pt idx="423">
                  <c:v>0.9586</c:v>
                </c:pt>
                <c:pt idx="424">
                  <c:v>0.9675</c:v>
                </c:pt>
                <c:pt idx="425">
                  <c:v>0.9778</c:v>
                </c:pt>
                <c:pt idx="426">
                  <c:v>0.9891</c:v>
                </c:pt>
                <c:pt idx="427">
                  <c:v>1.001</c:v>
                </c:pt>
                <c:pt idx="428">
                  <c:v>1.012</c:v>
                </c:pt>
                <c:pt idx="429">
                  <c:v>1.023</c:v>
                </c:pt>
                <c:pt idx="430">
                  <c:v>1.033</c:v>
                </c:pt>
                <c:pt idx="431">
                  <c:v>1.042</c:v>
                </c:pt>
                <c:pt idx="432">
                  <c:v>1.049</c:v>
                </c:pt>
                <c:pt idx="433">
                  <c:v>1.054</c:v>
                </c:pt>
                <c:pt idx="434">
                  <c:v>1.057</c:v>
                </c:pt>
                <c:pt idx="435">
                  <c:v>1.057</c:v>
                </c:pt>
                <c:pt idx="436">
                  <c:v>1.056</c:v>
                </c:pt>
                <c:pt idx="437">
                  <c:v>1.052</c:v>
                </c:pt>
                <c:pt idx="438">
                  <c:v>1.046</c:v>
                </c:pt>
                <c:pt idx="439">
                  <c:v>1.039</c:v>
                </c:pt>
                <c:pt idx="440">
                  <c:v>1.03</c:v>
                </c:pt>
                <c:pt idx="441">
                  <c:v>1.019</c:v>
                </c:pt>
                <c:pt idx="442">
                  <c:v>1.009</c:v>
                </c:pt>
                <c:pt idx="443">
                  <c:v>0.9973</c:v>
                </c:pt>
                <c:pt idx="444">
                  <c:v>0.9862</c:v>
                </c:pt>
                <c:pt idx="445">
                  <c:v>0.9757</c:v>
                </c:pt>
                <c:pt idx="446">
                  <c:v>0.9664</c:v>
                </c:pt>
                <c:pt idx="447">
                  <c:v>0.9586</c:v>
                </c:pt>
                <c:pt idx="448">
                  <c:v>0.9527</c:v>
                </c:pt>
                <c:pt idx="449">
                  <c:v>0.9489</c:v>
                </c:pt>
                <c:pt idx="450">
                  <c:v>0.9475</c:v>
                </c:pt>
                <c:pt idx="451">
                  <c:v>0.9485</c:v>
                </c:pt>
                <c:pt idx="452">
                  <c:v>0.9519</c:v>
                </c:pt>
                <c:pt idx="453">
                  <c:v>0.9574</c:v>
                </c:pt>
                <c:pt idx="454">
                  <c:v>0.9648</c:v>
                </c:pt>
                <c:pt idx="455">
                  <c:v>0.9737</c:v>
                </c:pt>
                <c:pt idx="456">
                  <c:v>0.9838</c:v>
                </c:pt>
                <c:pt idx="457">
                  <c:v>0.9945</c:v>
                </c:pt>
                <c:pt idx="458">
                  <c:v>1.005</c:v>
                </c:pt>
                <c:pt idx="459">
                  <c:v>1.016</c:v>
                </c:pt>
                <c:pt idx="460">
                  <c:v>1.026</c:v>
                </c:pt>
                <c:pt idx="461">
                  <c:v>1.035</c:v>
                </c:pt>
                <c:pt idx="462">
                  <c:v>1.042</c:v>
                </c:pt>
                <c:pt idx="463">
                  <c:v>1.048</c:v>
                </c:pt>
                <c:pt idx="464">
                  <c:v>1.052</c:v>
                </c:pt>
                <c:pt idx="465">
                  <c:v>1.053</c:v>
                </c:pt>
                <c:pt idx="466">
                  <c:v>1.053</c:v>
                </c:pt>
                <c:pt idx="467">
                  <c:v>1.051</c:v>
                </c:pt>
                <c:pt idx="468">
                  <c:v>1.046</c:v>
                </c:pt>
                <c:pt idx="469">
                  <c:v>1.04</c:v>
                </c:pt>
                <c:pt idx="470">
                  <c:v>1.032</c:v>
                </c:pt>
                <c:pt idx="471">
                  <c:v>1.023</c:v>
                </c:pt>
                <c:pt idx="472">
                  <c:v>1.013</c:v>
                </c:pt>
                <c:pt idx="473">
                  <c:v>1.003</c:v>
                </c:pt>
                <c:pt idx="474">
                  <c:v>0.9925</c:v>
                </c:pt>
                <c:pt idx="475">
                  <c:v>0.9824</c:v>
                </c:pt>
                <c:pt idx="476">
                  <c:v>0.973</c:v>
                </c:pt>
                <c:pt idx="477">
                  <c:v>0.9649</c:v>
                </c:pt>
                <c:pt idx="478">
                  <c:v>0.9584</c:v>
                </c:pt>
                <c:pt idx="479">
                  <c:v>0.9537</c:v>
                </c:pt>
                <c:pt idx="480">
                  <c:v>0.9512</c:v>
                </c:pt>
                <c:pt idx="481">
                  <c:v>0.9509</c:v>
                </c:pt>
                <c:pt idx="482">
                  <c:v>0.9529</c:v>
                </c:pt>
                <c:pt idx="483">
                  <c:v>0.9569</c:v>
                </c:pt>
                <c:pt idx="484">
                  <c:v>0.9629</c:v>
                </c:pt>
                <c:pt idx="485">
                  <c:v>0.9705</c:v>
                </c:pt>
                <c:pt idx="486">
                  <c:v>0.9793</c:v>
                </c:pt>
                <c:pt idx="487">
                  <c:v>0.9891</c:v>
                </c:pt>
                <c:pt idx="488">
                  <c:v>0.9992</c:v>
                </c:pt>
                <c:pt idx="489">
                  <c:v>1.009</c:v>
                </c:pt>
                <c:pt idx="490">
                  <c:v>1.019</c:v>
                </c:pt>
                <c:pt idx="491">
                  <c:v>1.028</c:v>
                </c:pt>
                <c:pt idx="492">
                  <c:v>1.036</c:v>
                </c:pt>
                <c:pt idx="493">
                  <c:v>1.042</c:v>
                </c:pt>
                <c:pt idx="494">
                  <c:v>1.047</c:v>
                </c:pt>
                <c:pt idx="495">
                  <c:v>1.049</c:v>
                </c:pt>
                <c:pt idx="496">
                  <c:v>1.05</c:v>
                </c:pt>
                <c:pt idx="497">
                  <c:v>1.049</c:v>
                </c:pt>
                <c:pt idx="498">
                  <c:v>1.046</c:v>
                </c:pt>
                <c:pt idx="499">
                  <c:v>1.041</c:v>
                </c:pt>
                <c:pt idx="500">
                  <c:v>1.034</c:v>
                </c:pt>
                <c:pt idx="501">
                  <c:v>1.027</c:v>
                </c:pt>
                <c:pt idx="502">
                  <c:v>1.018</c:v>
                </c:pt>
                <c:pt idx="503">
                  <c:v>1.008</c:v>
                </c:pt>
                <c:pt idx="504">
                  <c:v>0.9983</c:v>
                </c:pt>
                <c:pt idx="505">
                  <c:v>0.9885</c:v>
                </c:pt>
                <c:pt idx="506">
                  <c:v>0.9793</c:v>
                </c:pt>
                <c:pt idx="507">
                  <c:v>0.971</c:v>
                </c:pt>
                <c:pt idx="508">
                  <c:v>0.964</c:v>
                </c:pt>
                <c:pt idx="509">
                  <c:v>0.9586</c:v>
                </c:pt>
                <c:pt idx="510">
                  <c:v>0.9551</c:v>
                </c:pt>
                <c:pt idx="511">
                  <c:v>0.9537</c:v>
                </c:pt>
                <c:pt idx="512">
                  <c:v>0.9543</c:v>
                </c:pt>
                <c:pt idx="513">
                  <c:v>0.957</c:v>
                </c:pt>
                <c:pt idx="514">
                  <c:v>0.9617</c:v>
                </c:pt>
                <c:pt idx="515">
                  <c:v>0.968</c:v>
                </c:pt>
                <c:pt idx="516">
                  <c:v>0.9757</c:v>
                </c:pt>
                <c:pt idx="517">
                  <c:v>0.9845</c:v>
                </c:pt>
                <c:pt idx="518">
                  <c:v>0.9938</c:v>
                </c:pt>
                <c:pt idx="519">
                  <c:v>1.003</c:v>
                </c:pt>
                <c:pt idx="520">
                  <c:v>1.013</c:v>
                </c:pt>
                <c:pt idx="521">
                  <c:v>1.022</c:v>
                </c:pt>
                <c:pt idx="522">
                  <c:v>1.03</c:v>
                </c:pt>
                <c:pt idx="523">
                  <c:v>1.036</c:v>
                </c:pt>
                <c:pt idx="524">
                  <c:v>1.042</c:v>
                </c:pt>
                <c:pt idx="525">
                  <c:v>1.045</c:v>
                </c:pt>
                <c:pt idx="526">
                  <c:v>1.047</c:v>
                </c:pt>
                <c:pt idx="527">
                  <c:v>1.047</c:v>
                </c:pt>
                <c:pt idx="528">
                  <c:v>1.045</c:v>
                </c:pt>
                <c:pt idx="529">
                  <c:v>1.041</c:v>
                </c:pt>
                <c:pt idx="530">
                  <c:v>1.036</c:v>
                </c:pt>
                <c:pt idx="531">
                  <c:v>1.029</c:v>
                </c:pt>
                <c:pt idx="532">
                  <c:v>1.021</c:v>
                </c:pt>
                <c:pt idx="533">
                  <c:v>1.013</c:v>
                </c:pt>
                <c:pt idx="534">
                  <c:v>1.003</c:v>
                </c:pt>
                <c:pt idx="535">
                  <c:v>0.9941</c:v>
                </c:pt>
                <c:pt idx="536">
                  <c:v>0.9851</c:v>
                </c:pt>
                <c:pt idx="537">
                  <c:v>0.9767</c:v>
                </c:pt>
                <c:pt idx="538">
                  <c:v>0.9694</c:v>
                </c:pt>
                <c:pt idx="539">
                  <c:v>0.9635</c:v>
                </c:pt>
                <c:pt idx="540">
                  <c:v>0.9592</c:v>
                </c:pt>
                <c:pt idx="541">
                  <c:v>0.9567</c:v>
                </c:pt>
                <c:pt idx="542">
                  <c:v>0.9563</c:v>
                </c:pt>
                <c:pt idx="543">
                  <c:v>0.9577</c:v>
                </c:pt>
                <c:pt idx="544">
                  <c:v>0.9611</c:v>
                </c:pt>
                <c:pt idx="545">
                  <c:v>0.9662</c:v>
                </c:pt>
                <c:pt idx="546">
                  <c:v>0.9728</c:v>
                </c:pt>
                <c:pt idx="547">
                  <c:v>0.9805</c:v>
                </c:pt>
                <c:pt idx="548">
                  <c:v>0.9891</c:v>
                </c:pt>
                <c:pt idx="549">
                  <c:v>0.9981</c:v>
                </c:pt>
                <c:pt idx="550">
                  <c:v>1.007</c:v>
                </c:pt>
                <c:pt idx="551">
                  <c:v>1.016</c:v>
                </c:pt>
                <c:pt idx="552">
                  <c:v>1.024</c:v>
                </c:pt>
                <c:pt idx="553">
                  <c:v>1.031</c:v>
                </c:pt>
                <c:pt idx="554">
                  <c:v>1.037</c:v>
                </c:pt>
                <c:pt idx="555">
                  <c:v>1.041</c:v>
                </c:pt>
                <c:pt idx="556">
                  <c:v>1.044</c:v>
                </c:pt>
                <c:pt idx="557">
                  <c:v>1.045</c:v>
                </c:pt>
                <c:pt idx="558">
                  <c:v>1.044</c:v>
                </c:pt>
                <c:pt idx="559">
                  <c:v>1.041</c:v>
                </c:pt>
                <c:pt idx="560">
                  <c:v>1.037</c:v>
                </c:pt>
                <c:pt idx="561">
                  <c:v>1.031</c:v>
                </c:pt>
                <c:pt idx="562">
                  <c:v>1.024</c:v>
                </c:pt>
                <c:pt idx="563">
                  <c:v>1.017</c:v>
                </c:pt>
                <c:pt idx="564">
                  <c:v>1.008</c:v>
                </c:pt>
                <c:pt idx="565">
                  <c:v>0.9992</c:v>
                </c:pt>
                <c:pt idx="566">
                  <c:v>0.9905</c:v>
                </c:pt>
                <c:pt idx="567">
                  <c:v>0.9822</c:v>
                </c:pt>
                <c:pt idx="568">
                  <c:v>0.9747</c:v>
                </c:pt>
                <c:pt idx="569">
                  <c:v>0.9683</c:v>
                </c:pt>
                <c:pt idx="570">
                  <c:v>0.9633</c:v>
                </c:pt>
                <c:pt idx="571">
                  <c:v>0.9601</c:v>
                </c:pt>
                <c:pt idx="572">
                  <c:v>0.9586</c:v>
                </c:pt>
                <c:pt idx="573">
                  <c:v>0.9589</c:v>
                </c:pt>
                <c:pt idx="574">
                  <c:v>0.9611</c:v>
                </c:pt>
                <c:pt idx="575">
                  <c:v>0.9651</c:v>
                </c:pt>
                <c:pt idx="576">
                  <c:v>0.9705</c:v>
                </c:pt>
                <c:pt idx="577">
                  <c:v>0.9773</c:v>
                </c:pt>
                <c:pt idx="578">
                  <c:v>0.985</c:v>
                </c:pt>
                <c:pt idx="579">
                  <c:v>0.9933</c:v>
                </c:pt>
                <c:pt idx="580">
                  <c:v>1.002</c:v>
                </c:pt>
                <c:pt idx="581">
                  <c:v>1.01</c:v>
                </c:pt>
                <c:pt idx="582">
                  <c:v>1.018</c:v>
                </c:pt>
                <c:pt idx="583">
                  <c:v>1.026</c:v>
                </c:pt>
                <c:pt idx="584">
                  <c:v>1.032</c:v>
                </c:pt>
                <c:pt idx="585">
                  <c:v>1.037</c:v>
                </c:pt>
                <c:pt idx="586">
                  <c:v>1.04</c:v>
                </c:pt>
                <c:pt idx="587">
                  <c:v>1.042</c:v>
                </c:pt>
                <c:pt idx="588">
                  <c:v>1.042</c:v>
                </c:pt>
                <c:pt idx="589">
                  <c:v>1.04</c:v>
                </c:pt>
                <c:pt idx="590">
                  <c:v>1.037</c:v>
                </c:pt>
                <c:pt idx="591">
                  <c:v>1.033</c:v>
                </c:pt>
                <c:pt idx="592">
                  <c:v>1.027</c:v>
                </c:pt>
                <c:pt idx="593">
                  <c:v>1.02</c:v>
                </c:pt>
                <c:pt idx="594">
                  <c:v>1.012</c:v>
                </c:pt>
                <c:pt idx="595">
                  <c:v>1.004</c:v>
                </c:pt>
                <c:pt idx="596">
                  <c:v>0.9955</c:v>
                </c:pt>
                <c:pt idx="597">
                  <c:v>0.9873</c:v>
                </c:pt>
                <c:pt idx="598">
                  <c:v>0.9797</c:v>
                </c:pt>
                <c:pt idx="599">
                  <c:v>0.9731</c:v>
                </c:pt>
                <c:pt idx="600">
                  <c:v>0.9676</c:v>
                </c:pt>
                <c:pt idx="601">
                  <c:v>0.9636</c:v>
                </c:pt>
                <c:pt idx="602">
                  <c:v>0.9612</c:v>
                </c:pt>
                <c:pt idx="603">
                  <c:v>0.9605</c:v>
                </c:pt>
                <c:pt idx="604">
                  <c:v>0.9617</c:v>
                </c:pt>
                <c:pt idx="605">
                  <c:v>0.9645</c:v>
                </c:pt>
                <c:pt idx="606">
                  <c:v>0.9689</c:v>
                </c:pt>
                <c:pt idx="607">
                  <c:v>0.9747</c:v>
                </c:pt>
                <c:pt idx="608">
                  <c:v>0.9815</c:v>
                </c:pt>
                <c:pt idx="609">
                  <c:v>0.9891</c:v>
                </c:pt>
                <c:pt idx="610">
                  <c:v>0.9972</c:v>
                </c:pt>
                <c:pt idx="611">
                  <c:v>1.005</c:v>
                </c:pt>
                <c:pt idx="612">
                  <c:v>1.013</c:v>
                </c:pt>
                <c:pt idx="613">
                  <c:v>1.021</c:v>
                </c:pt>
                <c:pt idx="614">
                  <c:v>1.027</c:v>
                </c:pt>
                <c:pt idx="615">
                  <c:v>1.032</c:v>
                </c:pt>
                <c:pt idx="616">
                  <c:v>1.036</c:v>
                </c:pt>
                <c:pt idx="617">
                  <c:v>1.039</c:v>
                </c:pt>
                <c:pt idx="618">
                  <c:v>1.04</c:v>
                </c:pt>
                <c:pt idx="619">
                  <c:v>1.039</c:v>
                </c:pt>
                <c:pt idx="620">
                  <c:v>1.037</c:v>
                </c:pt>
                <c:pt idx="621">
                  <c:v>1.034</c:v>
                </c:pt>
                <c:pt idx="622">
                  <c:v>1.029</c:v>
                </c:pt>
                <c:pt idx="623">
                  <c:v>1.023</c:v>
                </c:pt>
                <c:pt idx="624">
                  <c:v>1.016</c:v>
                </c:pt>
                <c:pt idx="625">
                  <c:v>1.008</c:v>
                </c:pt>
                <c:pt idx="626">
                  <c:v>1</c:v>
                </c:pt>
                <c:pt idx="627">
                  <c:v>0.9921</c:v>
                </c:pt>
                <c:pt idx="628">
                  <c:v>0.9846</c:v>
                </c:pt>
                <c:pt idx="629">
                  <c:v>0.9777</c:v>
                </c:pt>
                <c:pt idx="630">
                  <c:v>0.9718</c:v>
                </c:pt>
                <c:pt idx="631">
                  <c:v>0.9672</c:v>
                </c:pt>
                <c:pt idx="632">
                  <c:v>0.9641</c:v>
                </c:pt>
                <c:pt idx="633">
                  <c:v>0.9625</c:v>
                </c:pt>
                <c:pt idx="634">
                  <c:v>0.9627</c:v>
                </c:pt>
                <c:pt idx="635">
                  <c:v>0.9645</c:v>
                </c:pt>
                <c:pt idx="636">
                  <c:v>0.9678</c:v>
                </c:pt>
                <c:pt idx="637">
                  <c:v>0.9726</c:v>
                </c:pt>
                <c:pt idx="638">
                  <c:v>0.9786</c:v>
                </c:pt>
                <c:pt idx="639">
                  <c:v>0.9855</c:v>
                </c:pt>
                <c:pt idx="640">
                  <c:v>0.9929</c:v>
                </c:pt>
                <c:pt idx="641">
                  <c:v>1.001</c:v>
                </c:pt>
                <c:pt idx="642">
                  <c:v>1.008</c:v>
                </c:pt>
                <c:pt idx="643">
                  <c:v>1.016</c:v>
                </c:pt>
                <c:pt idx="644">
                  <c:v>1.022</c:v>
                </c:pt>
                <c:pt idx="645">
                  <c:v>1.028</c:v>
                </c:pt>
                <c:pt idx="646">
                  <c:v>1.033</c:v>
                </c:pt>
                <c:pt idx="647">
                  <c:v>1.036</c:v>
                </c:pt>
                <c:pt idx="648">
                  <c:v>1.038</c:v>
                </c:pt>
                <c:pt idx="649">
                  <c:v>1.038</c:v>
                </c:pt>
                <c:pt idx="650">
                  <c:v>1.037</c:v>
                </c:pt>
                <c:pt idx="651">
                  <c:v>1.034</c:v>
                </c:pt>
                <c:pt idx="652">
                  <c:v>1.03</c:v>
                </c:pt>
                <c:pt idx="653">
                  <c:v>1.025</c:v>
                </c:pt>
                <c:pt idx="654">
                  <c:v>1.019</c:v>
                </c:pt>
                <c:pt idx="655">
                  <c:v>1.012</c:v>
                </c:pt>
                <c:pt idx="656">
                  <c:v>1.004</c:v>
                </c:pt>
                <c:pt idx="657">
                  <c:v>0.9966</c:v>
                </c:pt>
                <c:pt idx="658">
                  <c:v>0.9892</c:v>
                </c:pt>
                <c:pt idx="659">
                  <c:v>0.9822</c:v>
                </c:pt>
                <c:pt idx="660">
                  <c:v>0.9761</c:v>
                </c:pt>
                <c:pt idx="661">
                  <c:v>0.971</c:v>
                </c:pt>
                <c:pt idx="662">
                  <c:v>0.9672</c:v>
                </c:pt>
                <c:pt idx="663">
                  <c:v>0.9649</c:v>
                </c:pt>
                <c:pt idx="664">
                  <c:v>0.9641</c:v>
                </c:pt>
                <c:pt idx="665">
                  <c:v>0.9649</c:v>
                </c:pt>
                <c:pt idx="666">
                  <c:v>0.9673</c:v>
                </c:pt>
                <c:pt idx="667">
                  <c:v>0.9711</c:v>
                </c:pt>
                <c:pt idx="668">
                  <c:v>0.9762</c:v>
                </c:pt>
                <c:pt idx="669">
                  <c:v>0.9823</c:v>
                </c:pt>
                <c:pt idx="670">
                  <c:v>0.9892</c:v>
                </c:pt>
                <c:pt idx="671">
                  <c:v>0.9965</c:v>
                </c:pt>
                <c:pt idx="672">
                  <c:v>1.004</c:v>
                </c:pt>
                <c:pt idx="673">
                  <c:v>1.011</c:v>
                </c:pt>
                <c:pt idx="674">
                  <c:v>1.018</c:v>
                </c:pt>
                <c:pt idx="675">
                  <c:v>1.024</c:v>
                </c:pt>
                <c:pt idx="676">
                  <c:v>1.029</c:v>
                </c:pt>
                <c:pt idx="677">
                  <c:v>1.033</c:v>
                </c:pt>
                <c:pt idx="678">
                  <c:v>1.035</c:v>
                </c:pt>
                <c:pt idx="679">
                  <c:v>1.036</c:v>
                </c:pt>
                <c:pt idx="680">
                  <c:v>1.036</c:v>
                </c:pt>
                <c:pt idx="681">
                  <c:v>1.034</c:v>
                </c:pt>
                <c:pt idx="682">
                  <c:v>1.031</c:v>
                </c:pt>
                <c:pt idx="683">
                  <c:v>1.027</c:v>
                </c:pt>
                <c:pt idx="684">
                  <c:v>1.021</c:v>
                </c:pt>
                <c:pt idx="685">
                  <c:v>1.015</c:v>
                </c:pt>
                <c:pt idx="686">
                  <c:v>1.008</c:v>
                </c:pt>
                <c:pt idx="687">
                  <c:v>1.001</c:v>
                </c:pt>
                <c:pt idx="688">
                  <c:v>0.9935</c:v>
                </c:pt>
                <c:pt idx="689">
                  <c:v>0.9866</c:v>
                </c:pt>
                <c:pt idx="690">
                  <c:v>0.9803</c:v>
                </c:pt>
                <c:pt idx="691">
                  <c:v>0.9748</c:v>
                </c:pt>
                <c:pt idx="692">
                  <c:v>0.9705</c:v>
                </c:pt>
                <c:pt idx="693">
                  <c:v>0.9674</c:v>
                </c:pt>
                <c:pt idx="694">
                  <c:v>0.9659</c:v>
                </c:pt>
                <c:pt idx="695">
                  <c:v>0.9658</c:v>
                </c:pt>
                <c:pt idx="696">
                  <c:v>0.9673</c:v>
                </c:pt>
                <c:pt idx="697">
                  <c:v>0.9702</c:v>
                </c:pt>
                <c:pt idx="698">
                  <c:v>0.9744</c:v>
                </c:pt>
                <c:pt idx="699">
                  <c:v>0.9797</c:v>
                </c:pt>
                <c:pt idx="700">
                  <c:v>0.9858</c:v>
                </c:pt>
                <c:pt idx="701">
                  <c:v>0.9926</c:v>
                </c:pt>
                <c:pt idx="702">
                  <c:v>0.9997</c:v>
                </c:pt>
                <c:pt idx="703">
                  <c:v>1.007</c:v>
                </c:pt>
                <c:pt idx="704">
                  <c:v>1.014</c:v>
                </c:pt>
                <c:pt idx="705">
                  <c:v>1.02</c:v>
                </c:pt>
                <c:pt idx="706">
                  <c:v>1.025</c:v>
                </c:pt>
                <c:pt idx="707">
                  <c:v>1.029</c:v>
                </c:pt>
                <c:pt idx="708">
                  <c:v>1.033</c:v>
                </c:pt>
                <c:pt idx="709">
                  <c:v>1.034</c:v>
                </c:pt>
                <c:pt idx="710">
                  <c:v>1.035</c:v>
                </c:pt>
                <c:pt idx="711">
                  <c:v>1.034</c:v>
                </c:pt>
                <c:pt idx="712">
                  <c:v>1.032</c:v>
                </c:pt>
                <c:pt idx="713">
                  <c:v>1.028</c:v>
                </c:pt>
                <c:pt idx="714">
                  <c:v>1.023</c:v>
                </c:pt>
                <c:pt idx="715">
                  <c:v>1.018</c:v>
                </c:pt>
                <c:pt idx="716">
                  <c:v>1.011</c:v>
                </c:pt>
                <c:pt idx="717">
                  <c:v>1.005</c:v>
                </c:pt>
                <c:pt idx="718">
                  <c:v>0.9976</c:v>
                </c:pt>
                <c:pt idx="719">
                  <c:v>0.9908</c:v>
                </c:pt>
                <c:pt idx="720">
                  <c:v>0.9844</c:v>
                </c:pt>
                <c:pt idx="721">
                  <c:v>0.9787</c:v>
                </c:pt>
                <c:pt idx="722">
                  <c:v>0.9739</c:v>
                </c:pt>
                <c:pt idx="723">
                  <c:v>0.9703</c:v>
                </c:pt>
                <c:pt idx="724">
                  <c:v>0.9679</c:v>
                </c:pt>
                <c:pt idx="725">
                  <c:v>0.9671</c:v>
                </c:pt>
                <c:pt idx="726">
                  <c:v>0.9676</c:v>
                </c:pt>
                <c:pt idx="727">
                  <c:v>0.9697</c:v>
                </c:pt>
                <c:pt idx="728">
                  <c:v>0.973</c:v>
                </c:pt>
                <c:pt idx="729">
                  <c:v>0.9775</c:v>
                </c:pt>
                <c:pt idx="730">
                  <c:v>0.983</c:v>
                </c:pt>
                <c:pt idx="731">
                  <c:v>0.9892</c:v>
                </c:pt>
                <c:pt idx="732">
                  <c:v>0.9958</c:v>
                </c:pt>
                <c:pt idx="733">
                  <c:v>1.003</c:v>
                </c:pt>
                <c:pt idx="734">
                  <c:v>1.009</c:v>
                </c:pt>
                <c:pt idx="735">
                  <c:v>1.016</c:v>
                </c:pt>
                <c:pt idx="736">
                  <c:v>1.021</c:v>
                </c:pt>
                <c:pt idx="737">
                  <c:v>1.026</c:v>
                </c:pt>
                <c:pt idx="738">
                  <c:v>1.03</c:v>
                </c:pt>
                <c:pt idx="739">
                  <c:v>1.032</c:v>
                </c:pt>
                <c:pt idx="740">
                  <c:v>1.033</c:v>
                </c:pt>
                <c:pt idx="741">
                  <c:v>1.033</c:v>
                </c:pt>
                <c:pt idx="742">
                  <c:v>1.032</c:v>
                </c:pt>
                <c:pt idx="743">
                  <c:v>1.029</c:v>
                </c:pt>
                <c:pt idx="744">
                  <c:v>1.025</c:v>
                </c:pt>
                <c:pt idx="745">
                  <c:v>1.02</c:v>
                </c:pt>
                <c:pt idx="746">
                  <c:v>1.014</c:v>
                </c:pt>
                <c:pt idx="747">
                  <c:v>1.008</c:v>
                </c:pt>
                <c:pt idx="748">
                  <c:v>1.001</c:v>
                </c:pt>
                <c:pt idx="749">
                  <c:v>0.9948</c:v>
                </c:pt>
                <c:pt idx="750">
                  <c:v>0.9884</c:v>
                </c:pt>
                <c:pt idx="751">
                  <c:v>0.9825</c:v>
                </c:pt>
                <c:pt idx="752">
                  <c:v>0.9773</c:v>
                </c:pt>
                <c:pt idx="753">
                  <c:v>0.9732</c:v>
                </c:pt>
                <c:pt idx="754">
                  <c:v>0.9703</c:v>
                </c:pt>
                <c:pt idx="755">
                  <c:v>0.9687</c:v>
                </c:pt>
                <c:pt idx="756">
                  <c:v>0.9684</c:v>
                </c:pt>
                <c:pt idx="757">
                  <c:v>0.9696</c:v>
                </c:pt>
                <c:pt idx="758">
                  <c:v>0.9721</c:v>
                </c:pt>
                <c:pt idx="759">
                  <c:v>0.9758</c:v>
                </c:pt>
                <c:pt idx="760">
                  <c:v>0.9806</c:v>
                </c:pt>
                <c:pt idx="761">
                  <c:v>0.9862</c:v>
                </c:pt>
                <c:pt idx="762">
                  <c:v>0.9923</c:v>
                </c:pt>
                <c:pt idx="763">
                  <c:v>0.9988</c:v>
                </c:pt>
                <c:pt idx="764">
                  <c:v>1.005</c:v>
                </c:pt>
                <c:pt idx="765">
                  <c:v>1.012</c:v>
                </c:pt>
                <c:pt idx="766">
                  <c:v>1.017</c:v>
                </c:pt>
                <c:pt idx="767">
                  <c:v>1.022</c:v>
                </c:pt>
                <c:pt idx="768">
                  <c:v>1.027</c:v>
                </c:pt>
                <c:pt idx="769">
                  <c:v>1.03</c:v>
                </c:pt>
                <c:pt idx="770">
                  <c:v>1.031</c:v>
                </c:pt>
                <c:pt idx="771">
                  <c:v>1.032</c:v>
                </c:pt>
                <c:pt idx="772">
                  <c:v>1.031</c:v>
                </c:pt>
                <c:pt idx="773">
                  <c:v>1.029</c:v>
                </c:pt>
                <c:pt idx="774">
                  <c:v>1.026</c:v>
                </c:pt>
                <c:pt idx="775">
                  <c:v>1.022</c:v>
                </c:pt>
                <c:pt idx="776">
                  <c:v>1.017</c:v>
                </c:pt>
                <c:pt idx="777">
                  <c:v>1.011</c:v>
                </c:pt>
                <c:pt idx="778">
                  <c:v>1.005</c:v>
                </c:pt>
                <c:pt idx="779">
                  <c:v>0.9985</c:v>
                </c:pt>
                <c:pt idx="780">
                  <c:v>0.9922</c:v>
                </c:pt>
                <c:pt idx="781">
                  <c:v>0.9862</c:v>
                </c:pt>
                <c:pt idx="782">
                  <c:v>0.9809</c:v>
                </c:pt>
                <c:pt idx="783">
                  <c:v>0.9763</c:v>
                </c:pt>
                <c:pt idx="784">
                  <c:v>0.9729</c:v>
                </c:pt>
                <c:pt idx="785">
                  <c:v>0.9706</c:v>
                </c:pt>
                <c:pt idx="786">
                  <c:v>0.9696</c:v>
                </c:pt>
                <c:pt idx="787">
                  <c:v>0.97</c:v>
                </c:pt>
                <c:pt idx="788">
                  <c:v>0.9717</c:v>
                </c:pt>
                <c:pt idx="789">
                  <c:v>0.9746</c:v>
                </c:pt>
                <c:pt idx="790">
                  <c:v>0.9786</c:v>
                </c:pt>
                <c:pt idx="791">
                  <c:v>0.9836</c:v>
                </c:pt>
                <c:pt idx="792">
                  <c:v>0.9892</c:v>
                </c:pt>
                <c:pt idx="793">
                  <c:v>0.9953</c:v>
                </c:pt>
                <c:pt idx="794">
                  <c:v>1.002</c:v>
                </c:pt>
                <c:pt idx="795">
                  <c:v>1.008</c:v>
                </c:pt>
                <c:pt idx="796">
                  <c:v>1.014</c:v>
                </c:pt>
                <c:pt idx="797">
                  <c:v>1.019</c:v>
                </c:pt>
                <c:pt idx="798">
                  <c:v>1.023</c:v>
                </c:pt>
                <c:pt idx="799">
                  <c:v>1.027</c:v>
                </c:pt>
                <c:pt idx="800">
                  <c:v>1.029</c:v>
                </c:pt>
                <c:pt idx="801">
                  <c:v>1.031</c:v>
                </c:pt>
                <c:pt idx="802">
                  <c:v>1.031</c:v>
                </c:pt>
                <c:pt idx="803">
                  <c:v>1.029</c:v>
                </c:pt>
                <c:pt idx="804">
                  <c:v>1.027</c:v>
                </c:pt>
                <c:pt idx="805">
                  <c:v>1.023</c:v>
                </c:pt>
                <c:pt idx="806">
                  <c:v>1.019</c:v>
                </c:pt>
                <c:pt idx="807">
                  <c:v>1.014</c:v>
                </c:pt>
                <c:pt idx="808">
                  <c:v>1.008</c:v>
                </c:pt>
                <c:pt idx="809">
                  <c:v>1.002</c:v>
                </c:pt>
                <c:pt idx="810">
                  <c:v>0.9958</c:v>
                </c:pt>
                <c:pt idx="811">
                  <c:v>0.9899</c:v>
                </c:pt>
                <c:pt idx="812">
                  <c:v>0.9844</c:v>
                </c:pt>
                <c:pt idx="813">
                  <c:v>0.9795</c:v>
                </c:pt>
                <c:pt idx="814">
                  <c:v>0.9756</c:v>
                </c:pt>
                <c:pt idx="815">
                  <c:v>0.9727</c:v>
                </c:pt>
                <c:pt idx="816">
                  <c:v>0.9711</c:v>
                </c:pt>
                <c:pt idx="817">
                  <c:v>0.9707</c:v>
                </c:pt>
                <c:pt idx="818">
                  <c:v>0.9716</c:v>
                </c:pt>
                <c:pt idx="819">
                  <c:v>0.9738</c:v>
                </c:pt>
                <c:pt idx="820">
                  <c:v>0.9771</c:v>
                </c:pt>
                <c:pt idx="821">
                  <c:v>0.9814</c:v>
                </c:pt>
                <c:pt idx="822">
                  <c:v>0.9865</c:v>
                </c:pt>
                <c:pt idx="823">
                  <c:v>0.9921</c:v>
                </c:pt>
                <c:pt idx="824">
                  <c:v>0.9981</c:v>
                </c:pt>
                <c:pt idx="825">
                  <c:v>1.004</c:v>
                </c:pt>
                <c:pt idx="826">
                  <c:v>1.01</c:v>
                </c:pt>
                <c:pt idx="827">
                  <c:v>1.015</c:v>
                </c:pt>
                <c:pt idx="828">
                  <c:v>1.02</c:v>
                </c:pt>
                <c:pt idx="829">
                  <c:v>1.024</c:v>
                </c:pt>
                <c:pt idx="830">
                  <c:v>1.027</c:v>
                </c:pt>
                <c:pt idx="831">
                  <c:v>1.029</c:v>
                </c:pt>
                <c:pt idx="832">
                  <c:v>1.03</c:v>
                </c:pt>
                <c:pt idx="833">
                  <c:v>1.029</c:v>
                </c:pt>
                <c:pt idx="834">
                  <c:v>1.027</c:v>
                </c:pt>
                <c:pt idx="835">
                  <c:v>1.025</c:v>
                </c:pt>
                <c:pt idx="836">
                  <c:v>1.021</c:v>
                </c:pt>
                <c:pt idx="837">
                  <c:v>1.016</c:v>
                </c:pt>
                <c:pt idx="838">
                  <c:v>1.011</c:v>
                </c:pt>
                <c:pt idx="839">
                  <c:v>1.005</c:v>
                </c:pt>
                <c:pt idx="840">
                  <c:v>0.9993</c:v>
                </c:pt>
                <c:pt idx="841">
                  <c:v>0.9934</c:v>
                </c:pt>
                <c:pt idx="842">
                  <c:v>0.9878</c:v>
                </c:pt>
                <c:pt idx="843">
                  <c:v>0.9828</c:v>
                </c:pt>
                <c:pt idx="844">
                  <c:v>0.9785</c:v>
                </c:pt>
                <c:pt idx="845">
                  <c:v>0.9751</c:v>
                </c:pt>
                <c:pt idx="846">
                  <c:v>0.9729</c:v>
                </c:pt>
                <c:pt idx="847">
                  <c:v>0.9718</c:v>
                </c:pt>
                <c:pt idx="848">
                  <c:v>0.972</c:v>
                </c:pt>
                <c:pt idx="849">
                  <c:v>0.9734</c:v>
                </c:pt>
                <c:pt idx="850">
                  <c:v>0.976</c:v>
                </c:pt>
                <c:pt idx="851">
                  <c:v>0.9796</c:v>
                </c:pt>
                <c:pt idx="852">
                  <c:v>0.9841</c:v>
                </c:pt>
                <c:pt idx="853">
                  <c:v>0.9893</c:v>
                </c:pt>
                <c:pt idx="854">
                  <c:v>0.9949</c:v>
                </c:pt>
                <c:pt idx="855">
                  <c:v>1.001</c:v>
                </c:pt>
                <c:pt idx="856">
                  <c:v>1.006</c:v>
                </c:pt>
                <c:pt idx="857">
                  <c:v>1.012</c:v>
                </c:pt>
                <c:pt idx="858">
                  <c:v>1.017</c:v>
                </c:pt>
                <c:pt idx="859">
                  <c:v>1.021</c:v>
                </c:pt>
                <c:pt idx="860">
                  <c:v>1.025</c:v>
                </c:pt>
                <c:pt idx="861">
                  <c:v>1.027</c:v>
                </c:pt>
                <c:pt idx="862">
                  <c:v>1.028</c:v>
                </c:pt>
                <c:pt idx="863">
                  <c:v>1.028</c:v>
                </c:pt>
                <c:pt idx="864">
                  <c:v>1.027</c:v>
                </c:pt>
                <c:pt idx="865">
                  <c:v>1.025</c:v>
                </c:pt>
                <c:pt idx="866">
                  <c:v>1.022</c:v>
                </c:pt>
                <c:pt idx="867">
                  <c:v>1.018</c:v>
                </c:pt>
                <c:pt idx="868">
                  <c:v>1.013</c:v>
                </c:pt>
                <c:pt idx="869">
                  <c:v>1.008</c:v>
                </c:pt>
                <c:pt idx="870">
                  <c:v>1.002</c:v>
                </c:pt>
                <c:pt idx="871">
                  <c:v>0.9968</c:v>
                </c:pt>
                <c:pt idx="872">
                  <c:v>0.9912</c:v>
                </c:pt>
                <c:pt idx="873">
                  <c:v>0.986</c:v>
                </c:pt>
                <c:pt idx="874">
                  <c:v>0.9814</c:v>
                </c:pt>
                <c:pt idx="875">
                  <c:v>0.9777</c:v>
                </c:pt>
                <c:pt idx="876">
                  <c:v>0.9749</c:v>
                </c:pt>
                <c:pt idx="877">
                  <c:v>0.9732</c:v>
                </c:pt>
                <c:pt idx="878">
                  <c:v>0.9727</c:v>
                </c:pt>
                <c:pt idx="879">
                  <c:v>0.9734</c:v>
                </c:pt>
                <c:pt idx="880">
                  <c:v>0.9753</c:v>
                </c:pt>
                <c:pt idx="881">
                  <c:v>0.9782</c:v>
                </c:pt>
                <c:pt idx="882">
                  <c:v>0.9821</c:v>
                </c:pt>
                <c:pt idx="883">
                  <c:v>0.9867</c:v>
                </c:pt>
                <c:pt idx="884">
                  <c:v>0.9919</c:v>
                </c:pt>
                <c:pt idx="885">
                  <c:v>0.9975</c:v>
                </c:pt>
                <c:pt idx="886">
                  <c:v>1.003</c:v>
                </c:pt>
                <c:pt idx="887">
                  <c:v>1.009</c:v>
                </c:pt>
                <c:pt idx="888">
                  <c:v>1.014</c:v>
                </c:pt>
                <c:pt idx="889">
                  <c:v>1.018</c:v>
                </c:pt>
                <c:pt idx="890">
                  <c:v>1.022</c:v>
                </c:pt>
                <c:pt idx="891">
                  <c:v>1.025</c:v>
                </c:pt>
                <c:pt idx="892">
                  <c:v>1.027</c:v>
                </c:pt>
                <c:pt idx="893">
                  <c:v>1.028</c:v>
                </c:pt>
                <c:pt idx="894">
                  <c:v>1.027</c:v>
                </c:pt>
                <c:pt idx="895">
                  <c:v>1.026</c:v>
                </c:pt>
                <c:pt idx="896">
                  <c:v>1.023</c:v>
                </c:pt>
                <c:pt idx="897">
                  <c:v>1.02</c:v>
                </c:pt>
                <c:pt idx="898">
                  <c:v>1.016</c:v>
                </c:pt>
                <c:pt idx="899">
                  <c:v>1.011</c:v>
                </c:pt>
                <c:pt idx="900">
                  <c:v>1.005</c:v>
                </c:pt>
                <c:pt idx="901">
                  <c:v>1</c:v>
                </c:pt>
                <c:pt idx="902">
                  <c:v>0.9945</c:v>
                </c:pt>
                <c:pt idx="903">
                  <c:v>0.9892</c:v>
                </c:pt>
                <c:pt idx="904">
                  <c:v>0.9844</c:v>
                </c:pt>
                <c:pt idx="905">
                  <c:v>0.9803</c:v>
                </c:pt>
                <c:pt idx="906">
                  <c:v>0.9771</c:v>
                </c:pt>
                <c:pt idx="907">
                  <c:v>0.9749</c:v>
                </c:pt>
                <c:pt idx="908">
                  <c:v>0.9737</c:v>
                </c:pt>
                <c:pt idx="909">
                  <c:v>0.9738</c:v>
                </c:pt>
                <c:pt idx="910">
                  <c:v>0.9749</c:v>
                </c:pt>
                <c:pt idx="911">
                  <c:v>0.9772</c:v>
                </c:pt>
                <c:pt idx="912">
                  <c:v>0.9805</c:v>
                </c:pt>
                <c:pt idx="913">
                  <c:v>0.9846</c:v>
                </c:pt>
                <c:pt idx="914">
                  <c:v>0.9893</c:v>
                </c:pt>
                <c:pt idx="915">
                  <c:v>0.9945</c:v>
                </c:pt>
                <c:pt idx="916">
                  <c:v>0.9999</c:v>
                </c:pt>
                <c:pt idx="917">
                  <c:v>1.005</c:v>
                </c:pt>
                <c:pt idx="918">
                  <c:v>1.011</c:v>
                </c:pt>
                <c:pt idx="919">
                  <c:v>1.015</c:v>
                </c:pt>
                <c:pt idx="920">
                  <c:v>1.019</c:v>
                </c:pt>
                <c:pt idx="921">
                  <c:v>1.023</c:v>
                </c:pt>
                <c:pt idx="922">
                  <c:v>1.025</c:v>
                </c:pt>
                <c:pt idx="923">
                  <c:v>1.026</c:v>
                </c:pt>
                <c:pt idx="924">
                  <c:v>1.027</c:v>
                </c:pt>
                <c:pt idx="925">
                  <c:v>1.026</c:v>
                </c:pt>
                <c:pt idx="926">
                  <c:v>1.024</c:v>
                </c:pt>
                <c:pt idx="927">
                  <c:v>1.021</c:v>
                </c:pt>
                <c:pt idx="928">
                  <c:v>1.017</c:v>
                </c:pt>
                <c:pt idx="929">
                  <c:v>1.013</c:v>
                </c:pt>
                <c:pt idx="930">
                  <c:v>1.008</c:v>
                </c:pt>
                <c:pt idx="931">
                  <c:v>1.003</c:v>
                </c:pt>
                <c:pt idx="932">
                  <c:v>0.9976</c:v>
                </c:pt>
                <c:pt idx="933">
                  <c:v>0.9924</c:v>
                </c:pt>
                <c:pt idx="934">
                  <c:v>0.9875</c:v>
                </c:pt>
                <c:pt idx="935">
                  <c:v>0.9831</c:v>
                </c:pt>
                <c:pt idx="936">
                  <c:v>0.9795</c:v>
                </c:pt>
                <c:pt idx="937">
                  <c:v>0.9768</c:v>
                </c:pt>
                <c:pt idx="938">
                  <c:v>0.9751</c:v>
                </c:pt>
                <c:pt idx="939">
                  <c:v>0.9745</c:v>
                </c:pt>
                <c:pt idx="940">
                  <c:v>0.975</c:v>
                </c:pt>
                <c:pt idx="941">
                  <c:v>0.9766</c:v>
                </c:pt>
                <c:pt idx="942">
                  <c:v>0.9792</c:v>
                </c:pt>
                <c:pt idx="943">
                  <c:v>0.9827</c:v>
                </c:pt>
                <c:pt idx="944">
                  <c:v>0.987</c:v>
                </c:pt>
                <c:pt idx="945">
                  <c:v>0.9918</c:v>
                </c:pt>
                <c:pt idx="946">
                  <c:v>0.9969</c:v>
                </c:pt>
                <c:pt idx="947">
                  <c:v>1.002</c:v>
                </c:pt>
                <c:pt idx="948">
                  <c:v>1.007</c:v>
                </c:pt>
                <c:pt idx="949">
                  <c:v>1.012</c:v>
                </c:pt>
                <c:pt idx="950">
                  <c:v>1.017</c:v>
                </c:pt>
                <c:pt idx="951">
                  <c:v>1.02</c:v>
                </c:pt>
                <c:pt idx="952">
                  <c:v>1.023</c:v>
                </c:pt>
                <c:pt idx="953">
                  <c:v>1.025</c:v>
                </c:pt>
                <c:pt idx="954">
                  <c:v>1.026</c:v>
                </c:pt>
                <c:pt idx="955">
                  <c:v>1.026</c:v>
                </c:pt>
                <c:pt idx="956">
                  <c:v>1.024</c:v>
                </c:pt>
                <c:pt idx="957">
                  <c:v>1.022</c:v>
                </c:pt>
                <c:pt idx="958">
                  <c:v>1.019</c:v>
                </c:pt>
                <c:pt idx="959">
                  <c:v>1.015</c:v>
                </c:pt>
                <c:pt idx="960">
                  <c:v>1.011</c:v>
                </c:pt>
                <c:pt idx="961">
                  <c:v>1.006</c:v>
                </c:pt>
                <c:pt idx="962">
                  <c:v>1.001</c:v>
                </c:pt>
                <c:pt idx="963">
                  <c:v>0.9954</c:v>
                </c:pt>
                <c:pt idx="964">
                  <c:v>0.9905</c:v>
                </c:pt>
                <c:pt idx="965">
                  <c:v>0.9859</c:v>
                </c:pt>
                <c:pt idx="966">
                  <c:v>0.982</c:v>
                </c:pt>
                <c:pt idx="967">
                  <c:v>0.9789</c:v>
                </c:pt>
                <c:pt idx="968">
                  <c:v>0.9766</c:v>
                </c:pt>
                <c:pt idx="969">
                  <c:v>0.9755</c:v>
                </c:pt>
                <c:pt idx="970">
                  <c:v>0.9753</c:v>
                </c:pt>
                <c:pt idx="971">
                  <c:v>0.9763</c:v>
                </c:pt>
                <c:pt idx="972">
                  <c:v>0.9783</c:v>
                </c:pt>
                <c:pt idx="973">
                  <c:v>0.9812</c:v>
                </c:pt>
                <c:pt idx="974">
                  <c:v>0.985</c:v>
                </c:pt>
                <c:pt idx="975">
                  <c:v>0.9893</c:v>
                </c:pt>
                <c:pt idx="976">
                  <c:v>0.9942</c:v>
                </c:pt>
                <c:pt idx="977">
                  <c:v>0.9992</c:v>
                </c:pt>
                <c:pt idx="978">
                  <c:v>1.004</c:v>
                </c:pt>
                <c:pt idx="979">
                  <c:v>1.009</c:v>
                </c:pt>
                <c:pt idx="980">
                  <c:v>1.014</c:v>
                </c:pt>
                <c:pt idx="981">
                  <c:v>1.018</c:v>
                </c:pt>
                <c:pt idx="982">
                  <c:v>1.021</c:v>
                </c:pt>
                <c:pt idx="983">
                  <c:v>1.023</c:v>
                </c:pt>
                <c:pt idx="984">
                  <c:v>1.025</c:v>
                </c:pt>
                <c:pt idx="985">
                  <c:v>1.025</c:v>
                </c:pt>
                <c:pt idx="986">
                  <c:v>1.024</c:v>
                </c:pt>
                <c:pt idx="987">
                  <c:v>1.023</c:v>
                </c:pt>
                <c:pt idx="988">
                  <c:v>1.02</c:v>
                </c:pt>
                <c:pt idx="989">
                  <c:v>1.017</c:v>
                </c:pt>
                <c:pt idx="990">
                  <c:v>1.013</c:v>
                </c:pt>
                <c:pt idx="991">
                  <c:v>1.008</c:v>
                </c:pt>
                <c:pt idx="992">
                  <c:v>1.003</c:v>
                </c:pt>
                <c:pt idx="993">
                  <c:v>0.9983</c:v>
                </c:pt>
                <c:pt idx="994">
                  <c:v>0.9934</c:v>
                </c:pt>
                <c:pt idx="995">
                  <c:v>0.9888</c:v>
                </c:pt>
                <c:pt idx="996">
                  <c:v>0.9846</c:v>
                </c:pt>
                <c:pt idx="997">
                  <c:v>0.9811</c:v>
                </c:pt>
                <c:pt idx="998">
                  <c:v>0.9784</c:v>
                </c:pt>
                <c:pt idx="999">
                  <c:v>0.9767</c:v>
                </c:pt>
                <c:pt idx="1000">
                  <c:v>0.976</c:v>
                </c:pt>
                <c:pt idx="1001">
                  <c:v>0.9764</c:v>
                </c:pt>
                <c:pt idx="1002">
                  <c:v>0.9777</c:v>
                </c:pt>
                <c:pt idx="1003">
                  <c:v>0.9801</c:v>
                </c:pt>
                <c:pt idx="1004">
                  <c:v>0.9833</c:v>
                </c:pt>
                <c:pt idx="1005">
                  <c:v>0.9872</c:v>
                </c:pt>
                <c:pt idx="1006">
                  <c:v>0.9917</c:v>
                </c:pt>
                <c:pt idx="1007">
                  <c:v>0.9965</c:v>
                </c:pt>
                <c:pt idx="1008">
                  <c:v>1.001</c:v>
                </c:pt>
                <c:pt idx="1009">
                  <c:v>1.006</c:v>
                </c:pt>
                <c:pt idx="1010">
                  <c:v>1.011</c:v>
                </c:pt>
                <c:pt idx="1011">
                  <c:v>1.015</c:v>
                </c:pt>
                <c:pt idx="1012">
                  <c:v>1.019</c:v>
                </c:pt>
                <c:pt idx="1013">
                  <c:v>1.021</c:v>
                </c:pt>
                <c:pt idx="1014">
                  <c:v>1.023</c:v>
                </c:pt>
                <c:pt idx="1015">
                  <c:v>1.024</c:v>
                </c:pt>
                <c:pt idx="1016">
                  <c:v>1.024</c:v>
                </c:pt>
                <c:pt idx="1017">
                  <c:v>1.023</c:v>
                </c:pt>
                <c:pt idx="1018">
                  <c:v>1.021</c:v>
                </c:pt>
                <c:pt idx="1019">
                  <c:v>1.018</c:v>
                </c:pt>
                <c:pt idx="1020">
                  <c:v>1.015</c:v>
                </c:pt>
                <c:pt idx="1021">
                  <c:v>1.011</c:v>
                </c:pt>
                <c:pt idx="1022">
                  <c:v>1.006</c:v>
                </c:pt>
                <c:pt idx="1023">
                  <c:v>1.001</c:v>
                </c:pt>
              </c:numCache>
            </c:numRef>
          </c:yVal>
          <c:smooth val="0"/>
        </c:ser>
        <c:axId val="79439113"/>
        <c:axId val="60041664"/>
      </c:scatterChart>
      <c:valAx>
        <c:axId val="7943911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1664"/>
        <c:crossesAt val="0"/>
        <c:crossBetween val="midCat"/>
      </c:valAx>
      <c:valAx>
        <c:axId val="6004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9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9</xdr:col>
      <xdr:colOff>30060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0" y="714600"/>
        <a:ext cx="7196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5040</xdr:rowOff>
    </xdr:from>
    <xdr:to>
      <xdr:col>9</xdr:col>
      <xdr:colOff>31068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0" y="3695400"/>
        <a:ext cx="720612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5E+023</v>
      </c>
      <c r="D2" s="1" t="n">
        <v>9.542E+023</v>
      </c>
      <c r="E2" s="1" t="n">
        <v>9.544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9E+024</v>
      </c>
      <c r="D3" s="1" t="n">
        <v>3.566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53E+024</v>
      </c>
      <c r="D4" s="1" t="n">
        <v>7.13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73E+025</v>
      </c>
      <c r="D5" s="1" t="n">
        <v>1.068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24E+025</v>
      </c>
      <c r="D6" s="1" t="n">
        <v>1.314E+025</v>
      </c>
      <c r="E6" s="1" t="n">
        <v>1.329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84E+025</v>
      </c>
      <c r="D7" s="1" t="n">
        <v>1.365E+025</v>
      </c>
      <c r="E7" s="1" t="n">
        <v>1.402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214E+025</v>
      </c>
      <c r="D8" s="1" t="n">
        <v>1.183E+025</v>
      </c>
      <c r="E8" s="1" t="n">
        <v>1.265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736E+024</v>
      </c>
      <c r="D9" s="1" t="n">
        <v>8.26E+024</v>
      </c>
      <c r="E9" s="1" t="n">
        <v>9.945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81E+024</v>
      </c>
      <c r="D10" s="1" t="n">
        <v>6.764E+024</v>
      </c>
      <c r="E10" s="1" t="n">
        <v>9.057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21E+025</v>
      </c>
      <c r="D11" s="1" t="n">
        <v>1.191E+025</v>
      </c>
      <c r="E11" s="1" t="n">
        <v>1.304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49E+025</v>
      </c>
      <c r="D12" s="1" t="n">
        <v>1.918E+025</v>
      </c>
      <c r="E12" s="1" t="n">
        <v>1.917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1E+025</v>
      </c>
      <c r="D13" s="1" t="n">
        <v>2.56E+025</v>
      </c>
      <c r="E13" s="1" t="n">
        <v>2.461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58E+025</v>
      </c>
      <c r="D14" s="1" t="n">
        <v>2.977E+025</v>
      </c>
      <c r="E14" s="1" t="n">
        <v>2.78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212E+025</v>
      </c>
      <c r="D15" s="1" t="n">
        <v>3.092E+025</v>
      </c>
      <c r="E15" s="1" t="n">
        <v>2.815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3.052E+025</v>
      </c>
      <c r="D16" s="1" t="n">
        <v>2.886E+025</v>
      </c>
      <c r="E16" s="1" t="n">
        <v>2.54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616E+025</v>
      </c>
      <c r="D17" s="1" t="n">
        <v>2.398E+025</v>
      </c>
      <c r="E17" s="1" t="n">
        <v>2.022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995E+025</v>
      </c>
      <c r="D18" s="1" t="n">
        <v>1.716E+025</v>
      </c>
      <c r="E18" s="1" t="n">
        <v>1.38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324E+025</v>
      </c>
      <c r="D19" s="1" t="n">
        <v>9.702E+024</v>
      </c>
      <c r="E19" s="1" t="n">
        <v>8.574E+024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8.139E+024</v>
      </c>
      <c r="D20" s="1" t="n">
        <v>4.005E+024</v>
      </c>
      <c r="E20" s="1" t="n">
        <v>8.392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03E+024</v>
      </c>
      <c r="D21" s="1" t="n">
        <v>5.796E+024</v>
      </c>
      <c r="E21" s="1" t="n">
        <v>1.142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006E+024</v>
      </c>
      <c r="D22" s="1" t="n">
        <v>9.131E+024</v>
      </c>
      <c r="E22" s="1" t="n">
        <v>1.351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9.931E+024</v>
      </c>
      <c r="D23" s="1" t="n">
        <v>1.054E+025</v>
      </c>
      <c r="E23" s="1" t="n">
        <v>1.354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9.31E+024</v>
      </c>
      <c r="D24" s="1" t="n">
        <v>9.958E+024</v>
      </c>
      <c r="E24" s="1" t="n">
        <v>1.168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7.513E+024</v>
      </c>
      <c r="D25" s="1" t="n">
        <v>8.005E+024</v>
      </c>
      <c r="E25" s="1" t="n">
        <v>8.674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34E+024</v>
      </c>
      <c r="D26" s="1" t="n">
        <v>5.6E+024</v>
      </c>
      <c r="E26" s="1" t="n">
        <v>5.533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07E+024</v>
      </c>
      <c r="D27" s="1" t="n">
        <v>3.719E+024</v>
      </c>
      <c r="E27" s="1" t="n">
        <v>3.1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3.155E+024</v>
      </c>
      <c r="D28" s="1" t="n">
        <v>2.793E+024</v>
      </c>
      <c r="E28" s="1" t="n">
        <v>1.779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486E+024</v>
      </c>
      <c r="D29" s="1" t="n">
        <v>2.29E+024</v>
      </c>
      <c r="E29" s="1" t="n">
        <v>1.426E+024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4.685E+024</v>
      </c>
      <c r="D30" s="1" t="n">
        <v>2.51E+024</v>
      </c>
      <c r="E30" s="1" t="n">
        <v>4.002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701E+024</v>
      </c>
      <c r="D31" s="1" t="n">
        <v>4.347E+024</v>
      </c>
      <c r="E31" s="1" t="n">
        <v>7.984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8.855E+024</v>
      </c>
      <c r="D32" s="1" t="n">
        <v>6.821E+024</v>
      </c>
      <c r="E32" s="1" t="n">
        <v>1.223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022E+025</v>
      </c>
      <c r="D33" s="1" t="n">
        <v>8.835E+024</v>
      </c>
      <c r="E33" s="1" t="n">
        <v>1.569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9.971E+024</v>
      </c>
      <c r="D34" s="1" t="n">
        <v>9.605E+024</v>
      </c>
      <c r="E34" s="1" t="n">
        <v>1.74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671E+024</v>
      </c>
      <c r="D35" s="1" t="n">
        <v>8.729E+024</v>
      </c>
      <c r="E35" s="1" t="n">
        <v>1.686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4.049E+024</v>
      </c>
      <c r="D36" s="1" t="n">
        <v>6.482E+024</v>
      </c>
      <c r="E36" s="1" t="n">
        <v>1.384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6.111E+024</v>
      </c>
      <c r="D37" s="1" t="n">
        <v>5.005E+024</v>
      </c>
      <c r="E37" s="1" t="n">
        <v>9.02E+024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5E+025</v>
      </c>
      <c r="D38" s="1" t="n">
        <v>7.79E+024</v>
      </c>
      <c r="E38" s="1" t="n">
        <v>5.299E+024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2.15E+025</v>
      </c>
      <c r="D39" s="1" t="n">
        <v>1.247E+025</v>
      </c>
      <c r="E39" s="1" t="n">
        <v>8.953E+024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866E+025</v>
      </c>
      <c r="D40" s="1" t="n">
        <v>1.66E+025</v>
      </c>
      <c r="E40" s="1" t="n">
        <v>1.535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408E+025</v>
      </c>
      <c r="D41" s="1" t="n">
        <v>1.91E+025</v>
      </c>
      <c r="E41" s="1" t="n">
        <v>2.142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742E+025</v>
      </c>
      <c r="D42" s="1" t="n">
        <v>1.952E+025</v>
      </c>
      <c r="E42" s="1" t="n">
        <v>2.682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3.895E+025</v>
      </c>
      <c r="D43" s="1" t="n">
        <v>1.808E+025</v>
      </c>
      <c r="E43" s="1" t="n">
        <v>3.194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3.947E+025</v>
      </c>
      <c r="D44" s="1" t="n">
        <v>1.581E+025</v>
      </c>
      <c r="E44" s="1" t="n">
        <v>3.721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3.984E+025</v>
      </c>
      <c r="D45" s="1" t="n">
        <v>1.458E+025</v>
      </c>
      <c r="E45" s="1" t="n">
        <v>4.259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4.045E+025</v>
      </c>
      <c r="D46" s="1" t="n">
        <v>1.584E+025</v>
      </c>
      <c r="E46" s="1" t="n">
        <v>4.742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4.087E+025</v>
      </c>
      <c r="D47" s="1" t="n">
        <v>1.874E+025</v>
      </c>
      <c r="E47" s="1" t="n">
        <v>5.082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4.027E+025</v>
      </c>
      <c r="D48" s="1" t="n">
        <v>2.142E+025</v>
      </c>
      <c r="E48" s="1" t="n">
        <v>5.209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793E+025</v>
      </c>
      <c r="D49" s="1" t="n">
        <v>2.263E+025</v>
      </c>
      <c r="E49" s="1" t="n">
        <v>5.097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366E+025</v>
      </c>
      <c r="D50" s="1" t="n">
        <v>2.187E+025</v>
      </c>
      <c r="E50" s="1" t="n">
        <v>4.771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88E+025</v>
      </c>
      <c r="D51" s="1" t="n">
        <v>1.923E+025</v>
      </c>
      <c r="E51" s="1" t="n">
        <v>4.298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2.155E+025</v>
      </c>
      <c r="D52" s="1" t="n">
        <v>1.515E+025</v>
      </c>
      <c r="E52" s="1" t="n">
        <v>3.77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1.628E+025</v>
      </c>
      <c r="D53" s="1" t="n">
        <v>1.027E+025</v>
      </c>
      <c r="E53" s="1" t="n">
        <v>3.286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427E+025</v>
      </c>
      <c r="D54" s="1" t="n">
        <v>5.238E+024</v>
      </c>
      <c r="E54" s="1" t="n">
        <v>2.936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658E+025</v>
      </c>
      <c r="D55" s="1" t="n">
        <v>1.728E+024</v>
      </c>
      <c r="E55" s="1" t="n">
        <v>2.793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197E+025</v>
      </c>
      <c r="D56" s="1" t="n">
        <v>5.499E+024</v>
      </c>
      <c r="E56" s="1" t="n">
        <v>2.908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2.957E+025</v>
      </c>
      <c r="D57" s="1" t="n">
        <v>1.076E+025</v>
      </c>
      <c r="E57" s="1" t="n">
        <v>3.304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3.927E+025</v>
      </c>
      <c r="D58" s="1" t="n">
        <v>1.68E+025</v>
      </c>
      <c r="E58" s="1" t="n">
        <v>3.975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5.082E+025</v>
      </c>
      <c r="D59" s="1" t="n">
        <v>2.366E+025</v>
      </c>
      <c r="E59" s="1" t="n">
        <v>4.867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6.332E+025</v>
      </c>
      <c r="D60" s="1" t="n">
        <v>3.094E+025</v>
      </c>
      <c r="E60" s="1" t="n">
        <v>5.872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7.525E+025</v>
      </c>
      <c r="D61" s="1" t="n">
        <v>3.789E+025</v>
      </c>
      <c r="E61" s="1" t="n">
        <v>6.826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8.473E+025</v>
      </c>
      <c r="D62" s="1" t="n">
        <v>4.353E+025</v>
      </c>
      <c r="E62" s="1" t="n">
        <v>7.54E+025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8.981E+025</v>
      </c>
      <c r="D63" s="1" t="n">
        <v>4.688E+025</v>
      </c>
      <c r="E63" s="1" t="n">
        <v>7.827E+025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8.891E+025</v>
      </c>
      <c r="D64" s="1" t="n">
        <v>4.716E+025</v>
      </c>
      <c r="E64" s="1" t="n">
        <v>7.547E+025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8.121E+025</v>
      </c>
      <c r="D65" s="1" t="n">
        <v>4.395E+025</v>
      </c>
      <c r="E65" s="1" t="n">
        <v>6.656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6.712E+025</v>
      </c>
      <c r="D66" s="1" t="n">
        <v>3.741E+025</v>
      </c>
      <c r="E66" s="1" t="n">
        <v>5.285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4.908E+025</v>
      </c>
      <c r="D67" s="1" t="n">
        <v>2.821E+025</v>
      </c>
      <c r="E67" s="1" t="n">
        <v>3.988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3.469E+025</v>
      </c>
      <c r="D68" s="1" t="n">
        <v>1.766E+025</v>
      </c>
      <c r="E68" s="1" t="n">
        <v>4.11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884E+025</v>
      </c>
      <c r="D69" s="1" t="n">
        <v>7.856E+024</v>
      </c>
      <c r="E69" s="1" t="n">
        <v>6.0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5.784E+025</v>
      </c>
      <c r="D70" s="1" t="n">
        <v>5.866E+024</v>
      </c>
      <c r="E70" s="1" t="n">
        <v>8.622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7.794E+025</v>
      </c>
      <c r="D71" s="1" t="n">
        <v>1.082E+025</v>
      </c>
      <c r="E71" s="1" t="n">
        <v>1.108E+026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9.299E+025</v>
      </c>
      <c r="D72" s="1" t="n">
        <v>1.363E+025</v>
      </c>
      <c r="E72" s="1" t="n">
        <v>1.302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1.002E+026</v>
      </c>
      <c r="D73" s="1" t="n">
        <v>1.439E+025</v>
      </c>
      <c r="E73" s="1" t="n">
        <v>1.417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9.876E+025</v>
      </c>
      <c r="D74" s="1" t="n">
        <v>1.693E+025</v>
      </c>
      <c r="E74" s="1" t="n">
        <v>1.44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8.913E+025</v>
      </c>
      <c r="D75" s="1" t="n">
        <v>2.505E+025</v>
      </c>
      <c r="E75" s="1" t="n">
        <v>1.3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7.362E+025</v>
      </c>
      <c r="D76" s="1" t="n">
        <v>3.763E+025</v>
      </c>
      <c r="E76" s="1" t="n">
        <v>1.216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5.667E+025</v>
      </c>
      <c r="D77" s="1" t="n">
        <v>5.194E+025</v>
      </c>
      <c r="E77" s="1" t="n">
        <v>1.005E+026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4.612E+025</v>
      </c>
      <c r="D78" s="1" t="n">
        <v>6.567E+025</v>
      </c>
      <c r="E78" s="1" t="n">
        <v>7.738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4.932E+025</v>
      </c>
      <c r="D79" s="1" t="n">
        <v>7.703E+025</v>
      </c>
      <c r="E79" s="1" t="n">
        <v>5.804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6.172E+025</v>
      </c>
      <c r="D80" s="1" t="n">
        <v>8.477E+025</v>
      </c>
      <c r="E80" s="1" t="n">
        <v>4.986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7.475E+025</v>
      </c>
      <c r="D81" s="1" t="n">
        <v>8.825E+025</v>
      </c>
      <c r="E81" s="1" t="n">
        <v>5.473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8.419E+025</v>
      </c>
      <c r="D82" s="1" t="n">
        <v>8.75E+025</v>
      </c>
      <c r="E82" s="1" t="n">
        <v>6.514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879E+025</v>
      </c>
      <c r="D83" s="1" t="n">
        <v>8.307E+025</v>
      </c>
      <c r="E83" s="1" t="n">
        <v>7.483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8E+025</v>
      </c>
      <c r="D84" s="1" t="n">
        <v>7.582E+025</v>
      </c>
      <c r="E84" s="1" t="n">
        <v>8.167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8.508E+025</v>
      </c>
      <c r="D85" s="1" t="n">
        <v>6.668E+025</v>
      </c>
      <c r="E85" s="1" t="n">
        <v>8.554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7.853E+025</v>
      </c>
      <c r="D86" s="1" t="n">
        <v>5.636E+025</v>
      </c>
      <c r="E86" s="1" t="n">
        <v>8.697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6.978E+025</v>
      </c>
      <c r="D87" s="1" t="n">
        <v>4.529E+025</v>
      </c>
      <c r="E87" s="1" t="n">
        <v>8.641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5.918E+025</v>
      </c>
      <c r="D88" s="1" t="n">
        <v>3.381E+025</v>
      </c>
      <c r="E88" s="1" t="n">
        <v>8.3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4.735E+025</v>
      </c>
      <c r="D89" s="1" t="n">
        <v>2.288E+025</v>
      </c>
      <c r="E89" s="1" t="n">
        <v>7.923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637E+025</v>
      </c>
      <c r="D90" s="1" t="n">
        <v>1.598E+025</v>
      </c>
      <c r="E90" s="1" t="n">
        <v>7.197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78E+025</v>
      </c>
      <c r="D91" s="1" t="n">
        <v>1.878E+025</v>
      </c>
      <c r="E91" s="1" t="n">
        <v>6.195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8E+025</v>
      </c>
      <c r="D92" s="1" t="n">
        <v>2.711E+025</v>
      </c>
      <c r="E92" s="1" t="n">
        <v>4.935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8E+025</v>
      </c>
      <c r="D93" s="1" t="n">
        <v>3.5E+025</v>
      </c>
      <c r="E93" s="1" t="n">
        <v>3.48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894E+025</v>
      </c>
      <c r="D94" s="1" t="n">
        <v>4.005E+025</v>
      </c>
      <c r="E94" s="1" t="n">
        <v>1.934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8.272E+025</v>
      </c>
      <c r="D95" s="1" t="n">
        <v>4.134E+025</v>
      </c>
      <c r="E95" s="1" t="n">
        <v>5.305E+024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9.264E+025</v>
      </c>
      <c r="D96" s="1" t="n">
        <v>3.879E+025</v>
      </c>
      <c r="E96" s="1" t="n">
        <v>1.153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778E+025</v>
      </c>
      <c r="D97" s="1" t="n">
        <v>3.32E+025</v>
      </c>
      <c r="E97" s="1" t="n">
        <v>2.29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801E+025</v>
      </c>
      <c r="D98" s="1" t="n">
        <v>2.64E+025</v>
      </c>
      <c r="E98" s="1" t="n">
        <v>3.135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392E+025</v>
      </c>
      <c r="D99" s="1" t="n">
        <v>2.159E+025</v>
      </c>
      <c r="E99" s="1" t="n">
        <v>3.62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8.657E+025</v>
      </c>
      <c r="D100" s="1" t="n">
        <v>2.204E+025</v>
      </c>
      <c r="E100" s="1" t="n">
        <v>3.741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7.723E+025</v>
      </c>
      <c r="D101" s="1" t="n">
        <v>2.652E+025</v>
      </c>
      <c r="E101" s="1" t="n">
        <v>3.519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6.704E+025</v>
      </c>
      <c r="D102" s="1" t="n">
        <v>3.143E+025</v>
      </c>
      <c r="E102" s="1" t="n">
        <v>3.012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5.682E+025</v>
      </c>
      <c r="D103" s="1" t="n">
        <v>3.472E+025</v>
      </c>
      <c r="E103" s="1" t="n">
        <v>2.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4.705E+025</v>
      </c>
      <c r="D104" s="1" t="n">
        <v>3.586E+025</v>
      </c>
      <c r="E104" s="1" t="n">
        <v>1.505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3.803E+025</v>
      </c>
      <c r="D105" s="1" t="n">
        <v>3.51E+025</v>
      </c>
      <c r="E105" s="1" t="n">
        <v>9.245E+024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3E+025</v>
      </c>
      <c r="D106" s="1" t="n">
        <v>3.294E+025</v>
      </c>
      <c r="E106" s="1" t="n">
        <v>1.169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318E+025</v>
      </c>
      <c r="D107" s="1" t="n">
        <v>2.982E+025</v>
      </c>
      <c r="E107" s="1" t="n">
        <v>1.881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1.754E+025</v>
      </c>
      <c r="D108" s="1" t="n">
        <v>2.604E+025</v>
      </c>
      <c r="E108" s="1" t="n">
        <v>2.57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1.27E+025</v>
      </c>
      <c r="D109" s="1" t="n">
        <v>2.206E+025</v>
      </c>
      <c r="E109" s="1" t="n">
        <v>3.123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8.101E+024</v>
      </c>
      <c r="D110" s="1" t="n">
        <v>1.917E+025</v>
      </c>
      <c r="E110" s="1" t="n">
        <v>3.456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769E+024</v>
      </c>
      <c r="D111" s="1" t="n">
        <v>1.958E+025</v>
      </c>
      <c r="E111" s="1" t="n">
        <v>3.562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3.984E+024</v>
      </c>
      <c r="D112" s="1" t="n">
        <v>2.395E+025</v>
      </c>
      <c r="E112" s="1" t="n">
        <v>3.457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8.675E+024</v>
      </c>
      <c r="D113" s="1" t="n">
        <v>3.038E+025</v>
      </c>
      <c r="E113" s="1" t="n">
        <v>3.202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1.341E+025</v>
      </c>
      <c r="D114" s="1" t="n">
        <v>3.689E+025</v>
      </c>
      <c r="E114" s="1" t="n">
        <v>2.908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737E+025</v>
      </c>
      <c r="D115" s="1" t="n">
        <v>4.227E+025</v>
      </c>
      <c r="E115" s="1" t="n">
        <v>2.737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2.025E+025</v>
      </c>
      <c r="D116" s="1" t="n">
        <v>4.589E+025</v>
      </c>
      <c r="E116" s="1" t="n">
        <v>2.858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2.201E+025</v>
      </c>
      <c r="D117" s="1" t="n">
        <v>4.762E+025</v>
      </c>
      <c r="E117" s="1" t="n">
        <v>3.3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287E+025</v>
      </c>
      <c r="D118" s="1" t="n">
        <v>4.778E+025</v>
      </c>
      <c r="E118" s="1" t="n">
        <v>4.006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335E+025</v>
      </c>
      <c r="D119" s="1" t="n">
        <v>4.729E+025</v>
      </c>
      <c r="E119" s="1" t="n">
        <v>4.796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2.416E+025</v>
      </c>
      <c r="D120" s="1" t="n">
        <v>4.775E+025</v>
      </c>
      <c r="E120" s="1" t="n">
        <v>5.561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2.593E+025</v>
      </c>
      <c r="D121" s="1" t="n">
        <v>5.087E+025</v>
      </c>
      <c r="E121" s="1" t="n">
        <v>6.195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2.883E+025</v>
      </c>
      <c r="D122" s="1" t="n">
        <v>5.72E+025</v>
      </c>
      <c r="E122" s="1" t="n">
        <v>6.607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3.258E+025</v>
      </c>
      <c r="D123" s="1" t="n">
        <v>6.567E+025</v>
      </c>
      <c r="E123" s="1" t="n">
        <v>6.728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3.687E+025</v>
      </c>
      <c r="D124" s="1" t="n">
        <v>7.431E+025</v>
      </c>
      <c r="E124" s="1" t="n">
        <v>6.512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4.177E+025</v>
      </c>
      <c r="D125" s="1" t="n">
        <v>8.131E+025</v>
      </c>
      <c r="E125" s="1" t="n">
        <v>5.96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4.77E+025</v>
      </c>
      <c r="D126" s="1" t="n">
        <v>8.547E+025</v>
      </c>
      <c r="E126" s="1" t="n">
        <v>5.14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5.504E+025</v>
      </c>
      <c r="D127" s="1" t="n">
        <v>8.629E+025</v>
      </c>
      <c r="E127" s="1" t="n">
        <v>4.28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6.368E+025</v>
      </c>
      <c r="D128" s="1" t="n">
        <v>8.387E+025</v>
      </c>
      <c r="E128" s="1" t="n">
        <v>3.78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7.284E+025</v>
      </c>
      <c r="D129" s="1" t="n">
        <v>7.863E+025</v>
      </c>
      <c r="E129" s="1" t="n">
        <v>4.069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8.136E+025</v>
      </c>
      <c r="D130" s="1" t="n">
        <v>7.114E+025</v>
      </c>
      <c r="E130" s="1" t="n">
        <v>4.966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8.798E+025</v>
      </c>
      <c r="D131" s="1" t="n">
        <v>6.209E+025</v>
      </c>
      <c r="E131" s="1" t="n">
        <v>5.954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9.164E+025</v>
      </c>
      <c r="D132" s="1" t="n">
        <v>5.262E+025</v>
      </c>
      <c r="E132" s="1" t="n">
        <v>6.656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9.165E+025</v>
      </c>
      <c r="D133" s="1" t="n">
        <v>4.476E+025</v>
      </c>
      <c r="E133" s="1" t="n">
        <v>6.897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8.777E+025</v>
      </c>
      <c r="D134" s="1" t="n">
        <v>4.125E+025</v>
      </c>
      <c r="E134" s="1" t="n">
        <v>6.68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8.026E+025</v>
      </c>
      <c r="D135" s="1" t="n">
        <v>4.321E+025</v>
      </c>
      <c r="E135" s="1" t="n">
        <v>6.202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986E+025</v>
      </c>
      <c r="D136" s="1" t="n">
        <v>4.823E+025</v>
      </c>
      <c r="E136" s="1" t="n">
        <v>5.772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5.772E+025</v>
      </c>
      <c r="D137" s="1" t="n">
        <v>5.276E+025</v>
      </c>
      <c r="E137" s="1" t="n">
        <v>5.685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4.543E+025</v>
      </c>
      <c r="D138" s="1" t="n">
        <v>5.434E+025</v>
      </c>
      <c r="E138" s="1" t="n">
        <v>5.944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3.494E+025</v>
      </c>
      <c r="D139" s="1" t="n">
        <v>5.199E+025</v>
      </c>
      <c r="E139" s="1" t="n">
        <v>6.26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2.837E+025</v>
      </c>
      <c r="D140" s="1" t="n">
        <v>4.585E+025</v>
      </c>
      <c r="E140" s="1" t="n">
        <v>6.318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2.664E+025</v>
      </c>
      <c r="D141" s="1" t="n">
        <v>3.709E+025</v>
      </c>
      <c r="E141" s="1" t="n">
        <v>5.937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2.8E+025</v>
      </c>
      <c r="D142" s="1" t="n">
        <v>2.774E+025</v>
      </c>
      <c r="E142" s="1" t="n">
        <v>5.085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2.994E+025</v>
      </c>
      <c r="D143" s="1" t="n">
        <v>2.107E+025</v>
      </c>
      <c r="E143" s="1" t="n">
        <v>3.84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3.111E+025</v>
      </c>
      <c r="D144" s="1" t="n">
        <v>2.052E+025</v>
      </c>
      <c r="E144" s="1" t="n">
        <v>2.371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3.115E+025</v>
      </c>
      <c r="D145" s="1" t="n">
        <v>2.475E+025</v>
      </c>
      <c r="E145" s="1" t="n">
        <v>9.011E+024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018E+025</v>
      </c>
      <c r="D146" s="1" t="n">
        <v>2.965E+025</v>
      </c>
      <c r="E146" s="1" t="n">
        <v>9.255E+024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84E+025</v>
      </c>
      <c r="D147" s="1" t="n">
        <v>3.305E+025</v>
      </c>
      <c r="E147" s="1" t="n">
        <v>2.12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594E+025</v>
      </c>
      <c r="D148" s="1" t="n">
        <v>3.423E+025</v>
      </c>
      <c r="E148" s="1" t="n">
        <v>3.099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2.286E+025</v>
      </c>
      <c r="D149" s="1" t="n">
        <v>3.306E+025</v>
      </c>
      <c r="E149" s="1" t="n">
        <v>3.722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1.927E+025</v>
      </c>
      <c r="D150" s="1" t="n">
        <v>2.98E+025</v>
      </c>
      <c r="E150" s="1" t="n">
        <v>3.965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1.57E+025</v>
      </c>
      <c r="D151" s="1" t="n">
        <v>2.501E+025</v>
      </c>
      <c r="E151" s="1" t="n">
        <v>3.842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1.356E+025</v>
      </c>
      <c r="D152" s="1" t="n">
        <v>1.968E+025</v>
      </c>
      <c r="E152" s="1" t="n">
        <v>3.413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463E+025</v>
      </c>
      <c r="D153" s="1" t="n">
        <v>1.565E+025</v>
      </c>
      <c r="E153" s="1" t="n">
        <v>2.769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858E+025</v>
      </c>
      <c r="D154" s="1" t="n">
        <v>1.529E+025</v>
      </c>
      <c r="E154" s="1" t="n">
        <v>2.021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2.341E+025</v>
      </c>
      <c r="D155" s="1" t="n">
        <v>1.859E+025</v>
      </c>
      <c r="E155" s="1" t="n">
        <v>1.27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2.762E+025</v>
      </c>
      <c r="D156" s="1" t="n">
        <v>2.309E+025</v>
      </c>
      <c r="E156" s="1" t="n">
        <v>5.872E+024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3.036E+025</v>
      </c>
      <c r="D157" s="1" t="n">
        <v>2.693E+025</v>
      </c>
      <c r="E157" s="1" t="n">
        <v>6.537E+023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3.127E+025</v>
      </c>
      <c r="D158" s="1" t="n">
        <v>2.919E+025</v>
      </c>
      <c r="E158" s="1" t="n">
        <v>5.13E+024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3.033E+025</v>
      </c>
      <c r="D159" s="1" t="n">
        <v>2.946E+025</v>
      </c>
      <c r="E159" s="1" t="n">
        <v>9.285E+024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782E+025</v>
      </c>
      <c r="D160" s="1" t="n">
        <v>2.766E+025</v>
      </c>
      <c r="E160" s="1" t="n">
        <v>1.246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411E+025</v>
      </c>
      <c r="D161" s="1" t="n">
        <v>2.396E+025</v>
      </c>
      <c r="E161" s="1" t="n">
        <v>1.433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964E+025</v>
      </c>
      <c r="D162" s="1" t="n">
        <v>1.879E+025</v>
      </c>
      <c r="E162" s="1" t="n">
        <v>1.463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1.488E+025</v>
      </c>
      <c r="D163" s="1" t="n">
        <v>1.289E+025</v>
      </c>
      <c r="E163" s="1" t="n">
        <v>1.349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59E+025</v>
      </c>
      <c r="D164" s="1" t="n">
        <v>7.798E+024</v>
      </c>
      <c r="E164" s="1" t="n">
        <v>1.168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8.355E+024</v>
      </c>
      <c r="D165" s="1" t="n">
        <v>7.357E+024</v>
      </c>
      <c r="E165" s="1" t="n">
        <v>1.071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69E+024</v>
      </c>
      <c r="D166" s="1" t="n">
        <v>1.141E+025</v>
      </c>
      <c r="E166" s="1" t="n">
        <v>1.171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224E+025</v>
      </c>
      <c r="D167" s="1" t="n">
        <v>1.577E+025</v>
      </c>
      <c r="E167" s="1" t="n">
        <v>1.383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471E+025</v>
      </c>
      <c r="D168" s="1" t="n">
        <v>1.901E+025</v>
      </c>
      <c r="E168" s="1" t="n">
        <v>1.556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605E+025</v>
      </c>
      <c r="D169" s="1" t="n">
        <v>2.07E+025</v>
      </c>
      <c r="E169" s="1" t="n">
        <v>1.602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599E+025</v>
      </c>
      <c r="D170" s="1" t="n">
        <v>2.077E+025</v>
      </c>
      <c r="E170" s="1" t="n">
        <v>1.498E+025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463E+025</v>
      </c>
      <c r="D171" s="1" t="n">
        <v>1.937E+025</v>
      </c>
      <c r="E171" s="1" t="n">
        <v>1.272E+025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224E+025</v>
      </c>
      <c r="D172" s="1" t="n">
        <v>1.682E+025</v>
      </c>
      <c r="E172" s="1" t="n">
        <v>9.854E+024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211E+024</v>
      </c>
      <c r="D173" s="1" t="n">
        <v>1.358E+025</v>
      </c>
      <c r="E173" s="1" t="n">
        <v>7.322E+024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53E+024</v>
      </c>
      <c r="D174" s="1" t="n">
        <v>1.021E+025</v>
      </c>
      <c r="E174" s="1" t="n">
        <v>6.274E+024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2.792E+024</v>
      </c>
      <c r="D175" s="1" t="n">
        <v>7.504E+024</v>
      </c>
      <c r="E175" s="1" t="n">
        <v>6.92E+024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796E+022</v>
      </c>
      <c r="D176" s="1" t="n">
        <v>6.467E+024</v>
      </c>
      <c r="E176" s="1" t="n">
        <v>8.128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2.464E+024</v>
      </c>
      <c r="D177" s="1" t="n">
        <v>7.283E+024</v>
      </c>
      <c r="E177" s="1" t="n">
        <v>9.057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4.445E+024</v>
      </c>
      <c r="D178" s="1" t="n">
        <v>8.872E+024</v>
      </c>
      <c r="E178" s="1" t="n">
        <v>9.456E+024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059E+024</v>
      </c>
      <c r="D179" s="1" t="n">
        <v>1.042E+025</v>
      </c>
      <c r="E179" s="1" t="n">
        <v>9.357E+024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7.429E+024</v>
      </c>
      <c r="D180" s="1" t="n">
        <v>1.166E+025</v>
      </c>
      <c r="E180" s="1" t="n">
        <v>8.908E+024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8.711E+024</v>
      </c>
      <c r="D181" s="1" t="n">
        <v>1.259E+025</v>
      </c>
      <c r="E181" s="1" t="n">
        <v>8.301E+024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006E+025</v>
      </c>
      <c r="D182" s="1" t="n">
        <v>1.335E+025</v>
      </c>
      <c r="E182" s="1" t="n">
        <v>7.754E+024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57E+025</v>
      </c>
      <c r="D183" s="1" t="n">
        <v>1.41E+025</v>
      </c>
      <c r="E183" s="1" t="n">
        <v>7.526E+024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326E+025</v>
      </c>
      <c r="D184" s="1" t="n">
        <v>1.503E+025</v>
      </c>
      <c r="E184" s="1" t="n">
        <v>7.942E+024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505E+025</v>
      </c>
      <c r="D185" s="1" t="n">
        <v>1.626E+025</v>
      </c>
      <c r="E185" s="1" t="n">
        <v>9.292E+024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684E+025</v>
      </c>
      <c r="D186" s="1" t="n">
        <v>1.786E+025</v>
      </c>
      <c r="E186" s="1" t="n">
        <v>1.166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862E+025</v>
      </c>
      <c r="D187" s="1" t="n">
        <v>1.981E+025</v>
      </c>
      <c r="E187" s="1" t="n">
        <v>1.49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2.048E+025</v>
      </c>
      <c r="D188" s="1" t="n">
        <v>2.204E+025</v>
      </c>
      <c r="E188" s="1" t="n">
        <v>1.87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253E+025</v>
      </c>
      <c r="D189" s="1" t="n">
        <v>2.441E+025</v>
      </c>
      <c r="E189" s="1" t="n">
        <v>2.272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482E+025</v>
      </c>
      <c r="D190" s="1" t="n">
        <v>2.677E+025</v>
      </c>
      <c r="E190" s="1" t="n">
        <v>2.648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718E+025</v>
      </c>
      <c r="D191" s="1" t="n">
        <v>2.896E+025</v>
      </c>
      <c r="E191" s="1" t="n">
        <v>2.95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928E+025</v>
      </c>
      <c r="D192" s="1" t="n">
        <v>3.083E+025</v>
      </c>
      <c r="E192" s="1" t="n">
        <v>3.175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3.075E+025</v>
      </c>
      <c r="D193" s="1" t="n">
        <v>3.221E+025</v>
      </c>
      <c r="E193" s="1" t="n">
        <v>3.28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3.135E+025</v>
      </c>
      <c r="D194" s="1" t="n">
        <v>3.292E+025</v>
      </c>
      <c r="E194" s="1" t="n">
        <v>3.273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3.103E+025</v>
      </c>
      <c r="D195" s="1" t="n">
        <v>3.285E+025</v>
      </c>
      <c r="E195" s="1" t="n">
        <v>3.1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993E+025</v>
      </c>
      <c r="D196" s="1" t="n">
        <v>3.188E+025</v>
      </c>
      <c r="E196" s="1" t="n">
        <v>2.993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829E+025</v>
      </c>
      <c r="D197" s="1" t="n">
        <v>3.002E+025</v>
      </c>
      <c r="E197" s="1" t="n">
        <v>2.761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632E+025</v>
      </c>
      <c r="D198" s="1" t="n">
        <v>2.732E+025</v>
      </c>
      <c r="E198" s="1" t="n">
        <v>2.49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405E+025</v>
      </c>
      <c r="D199" s="1" t="n">
        <v>2.395E+025</v>
      </c>
      <c r="E199" s="1" t="n">
        <v>2.189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2.144E+025</v>
      </c>
      <c r="D200" s="1" t="n">
        <v>2.014E+025</v>
      </c>
      <c r="E200" s="1" t="n">
        <v>1.87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837E+025</v>
      </c>
      <c r="D201" s="1" t="n">
        <v>1.62E+025</v>
      </c>
      <c r="E201" s="1" t="n">
        <v>1.549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488E+025</v>
      </c>
      <c r="D202" s="1" t="n">
        <v>1.252E+025</v>
      </c>
      <c r="E202" s="1" t="n">
        <v>1.254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116E+025</v>
      </c>
      <c r="D203" s="1" t="n">
        <v>9.615E+024</v>
      </c>
      <c r="E203" s="1" t="n">
        <v>1.017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593E+024</v>
      </c>
      <c r="D204" s="1" t="n">
        <v>8.074E+024</v>
      </c>
      <c r="E204" s="1" t="n">
        <v>8.606E+024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4.922E+024</v>
      </c>
      <c r="D205" s="1" t="n">
        <v>8.087E+024</v>
      </c>
      <c r="E205" s="1" t="n">
        <v>7.793E+024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4.31E+024</v>
      </c>
      <c r="D206" s="1" t="n">
        <v>9.01E+024</v>
      </c>
      <c r="E206" s="1" t="n">
        <v>7.388E+024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5.479E+024</v>
      </c>
      <c r="D207" s="1" t="n">
        <v>1.008E+025</v>
      </c>
      <c r="E207" s="1" t="n">
        <v>7.097E+024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6.962E+024</v>
      </c>
      <c r="D208" s="1" t="n">
        <v>1.09E+025</v>
      </c>
      <c r="E208" s="1" t="n">
        <v>6.905E+024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8.268E+024</v>
      </c>
      <c r="D209" s="1" t="n">
        <v>1.14E+025</v>
      </c>
      <c r="E209" s="1" t="n">
        <v>7.052E+024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9.453E+024</v>
      </c>
      <c r="D210" s="1" t="n">
        <v>1.165E+025</v>
      </c>
      <c r="E210" s="1" t="n">
        <v>7.789E+024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068E+025</v>
      </c>
      <c r="D211" s="1" t="n">
        <v>1.183E+025</v>
      </c>
      <c r="E211" s="1" t="n">
        <v>9.095E+024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3E+025</v>
      </c>
      <c r="D212" s="1" t="n">
        <v>1.213E+025</v>
      </c>
      <c r="E212" s="1" t="n">
        <v>1.073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349E+025</v>
      </c>
      <c r="D213" s="1" t="n">
        <v>1.269E+025</v>
      </c>
      <c r="E213" s="1" t="n">
        <v>1.243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497E+025</v>
      </c>
      <c r="D214" s="1" t="n">
        <v>1.351E+025</v>
      </c>
      <c r="E214" s="1" t="n">
        <v>1.405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641E+025</v>
      </c>
      <c r="D215" s="1" t="n">
        <v>1.455E+025</v>
      </c>
      <c r="E215" s="1" t="n">
        <v>1.552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776E+025</v>
      </c>
      <c r="D216" s="1" t="n">
        <v>1.572E+025</v>
      </c>
      <c r="E216" s="1" t="n">
        <v>1.685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895E+025</v>
      </c>
      <c r="D217" s="1" t="n">
        <v>1.694E+025</v>
      </c>
      <c r="E217" s="1" t="n">
        <v>1.804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985E+025</v>
      </c>
      <c r="D218" s="1" t="n">
        <v>1.81E+025</v>
      </c>
      <c r="E218" s="1" t="n">
        <v>1.903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2.024E+025</v>
      </c>
      <c r="D219" s="1" t="n">
        <v>1.903E+025</v>
      </c>
      <c r="E219" s="1" t="n">
        <v>1.97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998E+025</v>
      </c>
      <c r="D220" s="1" t="n">
        <v>1.957E+025</v>
      </c>
      <c r="E220" s="1" t="n">
        <v>2.003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902E+025</v>
      </c>
      <c r="D221" s="1" t="n">
        <v>1.955E+025</v>
      </c>
      <c r="E221" s="1" t="n">
        <v>1.987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756E+025</v>
      </c>
      <c r="D222" s="1" t="n">
        <v>1.896E+025</v>
      </c>
      <c r="E222" s="1" t="n">
        <v>1.925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597E+025</v>
      </c>
      <c r="D223" s="1" t="n">
        <v>1.789E+025</v>
      </c>
      <c r="E223" s="1" t="n">
        <v>1.825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469E+025</v>
      </c>
      <c r="D224" s="1" t="n">
        <v>1.658E+025</v>
      </c>
      <c r="E224" s="1" t="n">
        <v>1.702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398E+025</v>
      </c>
      <c r="D225" s="1" t="n">
        <v>1.534E+025</v>
      </c>
      <c r="E225" s="1" t="n">
        <v>1.574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369E+025</v>
      </c>
      <c r="D226" s="1" t="n">
        <v>1.437E+025</v>
      </c>
      <c r="E226" s="1" t="n">
        <v>1.455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346E+025</v>
      </c>
      <c r="D227" s="1" t="n">
        <v>1.364E+025</v>
      </c>
      <c r="E227" s="1" t="n">
        <v>1.351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1.3E+025</v>
      </c>
      <c r="D228" s="1" t="n">
        <v>1.298E+025</v>
      </c>
      <c r="E228" s="1" t="n">
        <v>1.2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1.229E+025</v>
      </c>
      <c r="D229" s="1" t="n">
        <v>1.218E+025</v>
      </c>
      <c r="E229" s="1" t="n">
        <v>1.179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147E+025</v>
      </c>
      <c r="D230" s="1" t="n">
        <v>1.113E+025</v>
      </c>
      <c r="E230" s="1" t="n">
        <v>1.093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078E+025</v>
      </c>
      <c r="D231" s="1" t="n">
        <v>9.9E+024</v>
      </c>
      <c r="E231" s="1" t="n">
        <v>1.005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029E+025</v>
      </c>
      <c r="D232" s="1" t="n">
        <v>8.66E+024</v>
      </c>
      <c r="E232" s="1" t="n">
        <v>9.208E+024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9.921E+024</v>
      </c>
      <c r="D233" s="1" t="n">
        <v>7.572E+024</v>
      </c>
      <c r="E233" s="1" t="n">
        <v>8.493E+024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9.465E+024</v>
      </c>
      <c r="D234" s="1" t="n">
        <v>6.693E+024</v>
      </c>
      <c r="E234" s="1" t="n">
        <v>7.956E+024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8.779E+024</v>
      </c>
      <c r="D235" s="1" t="n">
        <v>5.938E+024</v>
      </c>
      <c r="E235" s="1" t="n">
        <v>7.544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7.822E+024</v>
      </c>
      <c r="D236" s="1" t="n">
        <v>5.149E+024</v>
      </c>
      <c r="E236" s="1" t="n">
        <v>7.1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6.645E+024</v>
      </c>
      <c r="D237" s="1" t="n">
        <v>4.201E+024</v>
      </c>
      <c r="E237" s="1" t="n">
        <v>6.51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5.338E+024</v>
      </c>
      <c r="D238" s="1" t="n">
        <v>3.052E+024</v>
      </c>
      <c r="E238" s="1" t="n">
        <v>5.64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3.981E+024</v>
      </c>
      <c r="D239" s="1" t="n">
        <v>1.735E+024</v>
      </c>
      <c r="E239" s="1" t="n">
        <v>4.496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2.609E+024</v>
      </c>
      <c r="D240" s="1" t="n">
        <v>3.459E+023</v>
      </c>
      <c r="E240" s="1" t="n">
        <v>3.2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209E+024</v>
      </c>
      <c r="D241" s="1" t="n">
        <v>1.121E+024</v>
      </c>
      <c r="E241" s="1" t="n">
        <v>2.225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2.762E+023</v>
      </c>
      <c r="D242" s="1" t="n">
        <v>2.488E+024</v>
      </c>
      <c r="E242" s="1" t="n">
        <v>2.477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819E+024</v>
      </c>
      <c r="D243" s="1" t="n">
        <v>3.772E+024</v>
      </c>
      <c r="E243" s="1" t="n">
        <v>3.785E+024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3.466E+024</v>
      </c>
      <c r="D244" s="1" t="n">
        <v>4.97E+024</v>
      </c>
      <c r="E244" s="1" t="n">
        <v>5.352E+024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5.18E+024</v>
      </c>
      <c r="D245" s="1" t="n">
        <v>6.115E+024</v>
      </c>
      <c r="E245" s="1" t="n">
        <v>6.902E+024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6.926E+024</v>
      </c>
      <c r="D246" s="1" t="n">
        <v>7.256E+024</v>
      </c>
      <c r="E246" s="1" t="n">
        <v>8.373E+024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8.675E+024</v>
      </c>
      <c r="D247" s="1" t="n">
        <v>8.45E+024</v>
      </c>
      <c r="E247" s="1" t="n">
        <v>9.786E+024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1.04E+025</v>
      </c>
      <c r="D248" s="1" t="n">
        <v>9.746E+024</v>
      </c>
      <c r="E248" s="1" t="n">
        <v>1.119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1.209E+025</v>
      </c>
      <c r="D249" s="1" t="n">
        <v>1.116E+025</v>
      </c>
      <c r="E249" s="1" t="n">
        <v>1.262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1.369E+025</v>
      </c>
      <c r="D250" s="1" t="n">
        <v>1.268E+025</v>
      </c>
      <c r="E250" s="1" t="n">
        <v>1.408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1.517E+025</v>
      </c>
      <c r="D251" s="1" t="n">
        <v>1.421E+025</v>
      </c>
      <c r="E251" s="1" t="n">
        <v>1.552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1.647E+025</v>
      </c>
      <c r="D252" s="1" t="n">
        <v>1.562E+025</v>
      </c>
      <c r="E252" s="1" t="n">
        <v>1.685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1.751E+025</v>
      </c>
      <c r="D253" s="1" t="n">
        <v>1.675E+025</v>
      </c>
      <c r="E253" s="1" t="n">
        <v>1.793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819E+025</v>
      </c>
      <c r="D254" s="1" t="n">
        <v>1.745E+025</v>
      </c>
      <c r="E254" s="1" t="n">
        <v>1.861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842E+025</v>
      </c>
      <c r="D255" s="1" t="n">
        <v>1.76E+025</v>
      </c>
      <c r="E255" s="1" t="n">
        <v>1.879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808E+025</v>
      </c>
      <c r="D256" s="1" t="n">
        <v>1.716E+025</v>
      </c>
      <c r="E256" s="1" t="n">
        <v>1.84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1.71E+025</v>
      </c>
      <c r="D257" s="1" t="n">
        <v>1.612E+025</v>
      </c>
      <c r="E257" s="1" t="n">
        <v>1.747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1.546E+025</v>
      </c>
      <c r="D258" s="1" t="n">
        <v>1.455E+025</v>
      </c>
      <c r="E258" s="1" t="n">
        <v>1.605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1.325E+025</v>
      </c>
      <c r="D259" s="1" t="n">
        <v>1.256E+025</v>
      </c>
      <c r="E259" s="1" t="n">
        <v>1.424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1.06E+025</v>
      </c>
      <c r="D260" s="1" t="n">
        <v>1.028E+025</v>
      </c>
      <c r="E260" s="1" t="n">
        <v>1.216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7.725E+024</v>
      </c>
      <c r="D261" s="1" t="n">
        <v>7.843E+024</v>
      </c>
      <c r="E261" s="1" t="n">
        <v>9.889E+024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4.864E+024</v>
      </c>
      <c r="D262" s="1" t="n">
        <v>5.372E+024</v>
      </c>
      <c r="E262" s="1" t="n">
        <v>7.511E+024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2.284E+024</v>
      </c>
      <c r="D263" s="1" t="n">
        <v>3.013E+024</v>
      </c>
      <c r="E263" s="1" t="n">
        <v>5.102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1.037E+024</v>
      </c>
      <c r="D264" s="1" t="n">
        <v>1.283E+024</v>
      </c>
      <c r="E264" s="1" t="n">
        <v>2.752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2.46E+024</v>
      </c>
      <c r="D265" s="1" t="n">
        <v>2.18E+024</v>
      </c>
      <c r="E265" s="1" t="n">
        <v>5.725E+023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3.904E+024</v>
      </c>
      <c r="D266" s="1" t="n">
        <v>3.956E+024</v>
      </c>
      <c r="E266" s="1" t="n">
        <v>1.373E+024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5.019E+024</v>
      </c>
      <c r="D267" s="1" t="n">
        <v>5.559E+024</v>
      </c>
      <c r="E267" s="1" t="n">
        <v>2.943E+024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5.84E+024</v>
      </c>
      <c r="D268" s="1" t="n">
        <v>6.841E+024</v>
      </c>
      <c r="E268" s="1" t="n">
        <v>4.125E+024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6.445E+024</v>
      </c>
      <c r="D269" s="1" t="n">
        <v>7.747E+024</v>
      </c>
      <c r="E269" s="1" t="n">
        <v>4.951E+024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6.934E+024</v>
      </c>
      <c r="D270" s="1" t="n">
        <v>8.28E+024</v>
      </c>
      <c r="E270" s="1" t="n">
        <v>5.533E+024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7.423E+024</v>
      </c>
      <c r="D271" s="1" t="n">
        <v>8.515E+024</v>
      </c>
      <c r="E271" s="1" t="n">
        <v>6.039E+024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8.025E+024</v>
      </c>
      <c r="D272" s="1" t="n">
        <v>8.615E+024</v>
      </c>
      <c r="E272" s="1" t="n">
        <v>6.624E+024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8.798E+024</v>
      </c>
      <c r="D273" s="1" t="n">
        <v>8.796E+024</v>
      </c>
      <c r="E273" s="1" t="n">
        <v>7.341E+024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9.706E+024</v>
      </c>
      <c r="D274" s="1" t="n">
        <v>9.223E+024</v>
      </c>
      <c r="E274" s="1" t="n">
        <v>8.115E+024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1.062E+025</v>
      </c>
      <c r="D275" s="1" t="n">
        <v>9.894E+024</v>
      </c>
      <c r="E275" s="1" t="n">
        <v>8.809E+024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1.139E+025</v>
      </c>
      <c r="D276" s="1" t="n">
        <v>1.063E+025</v>
      </c>
      <c r="E276" s="1" t="n">
        <v>9.291E+024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1.187E+025</v>
      </c>
      <c r="D277" s="1" t="n">
        <v>1.117E+025</v>
      </c>
      <c r="E277" s="1" t="n">
        <v>9.49E+024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1.2E+025</v>
      </c>
      <c r="D278" s="1" t="n">
        <v>1.133E+025</v>
      </c>
      <c r="E278" s="1" t="n">
        <v>9.402E+024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1.177E+025</v>
      </c>
      <c r="D279" s="1" t="n">
        <v>1.101E+025</v>
      </c>
      <c r="E279" s="1" t="n">
        <v>9.082E+024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1.125E+025</v>
      </c>
      <c r="D280" s="1" t="n">
        <v>1.031E+025</v>
      </c>
      <c r="E280" s="1" t="n">
        <v>8.61E+024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1.053E+025</v>
      </c>
      <c r="D281" s="1" t="n">
        <v>9.405E+024</v>
      </c>
      <c r="E281" s="1" t="n">
        <v>8.068E+024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9.685E+024</v>
      </c>
      <c r="D282" s="1" t="n">
        <v>8.562E+024</v>
      </c>
      <c r="E282" s="1" t="n">
        <v>7.517E+024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8.768E+024</v>
      </c>
      <c r="D283" s="1" t="n">
        <v>7.953E+024</v>
      </c>
      <c r="E283" s="1" t="n">
        <v>6.998E+024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7.837E+024</v>
      </c>
      <c r="D284" s="1" t="n">
        <v>7.569E+024</v>
      </c>
      <c r="E284" s="1" t="n">
        <v>6.532E+024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6.99E+024</v>
      </c>
      <c r="D285" s="1" t="n">
        <v>7.254E+024</v>
      </c>
      <c r="E285" s="1" t="n">
        <v>6.127E+024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6.351E+024</v>
      </c>
      <c r="D286" s="1" t="n">
        <v>6.866E+024</v>
      </c>
      <c r="E286" s="1" t="n">
        <v>5.765E+024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5.981E+024</v>
      </c>
      <c r="D287" s="1" t="n">
        <v>6.379E+024</v>
      </c>
      <c r="E287" s="1" t="n">
        <v>5.422E+024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5.778E+024</v>
      </c>
      <c r="D288" s="1" t="n">
        <v>5.881E+024</v>
      </c>
      <c r="E288" s="1" t="n">
        <v>5.082E+024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5.535E+024</v>
      </c>
      <c r="D289" s="1" t="n">
        <v>5.471E+024</v>
      </c>
      <c r="E289" s="1" t="n">
        <v>4.768E+024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5.084E+024</v>
      </c>
      <c r="D290" s="1" t="n">
        <v>5.165E+024</v>
      </c>
      <c r="E290" s="1" t="n">
        <v>4.53E+024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4.412E+024</v>
      </c>
      <c r="D291" s="1" t="n">
        <v>4.888E+024</v>
      </c>
      <c r="E291" s="1" t="n">
        <v>4.414E+024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3.729E+024</v>
      </c>
      <c r="D292" s="1" t="n">
        <v>4.574E+024</v>
      </c>
      <c r="E292" s="1" t="n">
        <v>4.422E+024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3.445E+024</v>
      </c>
      <c r="D293" s="1" t="n">
        <v>4.278E+024</v>
      </c>
      <c r="E293" s="1" t="n">
        <v>4.513E+024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3.809E+024</v>
      </c>
      <c r="D294" s="1" t="n">
        <v>4.173E+024</v>
      </c>
      <c r="E294" s="1" t="n">
        <v>4.638E+024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4.537E+024</v>
      </c>
      <c r="D295" s="1" t="n">
        <v>4.391E+024</v>
      </c>
      <c r="E295" s="1" t="n">
        <v>4.765E+024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5.208E+024</v>
      </c>
      <c r="D296" s="1" t="n">
        <v>4.845E+024</v>
      </c>
      <c r="E296" s="1" t="n">
        <v>4.868E+024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5.569E+024</v>
      </c>
      <c r="D297" s="1" t="n">
        <v>5.29E+024</v>
      </c>
      <c r="E297" s="1" t="n">
        <v>4.897E+024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5.518E+024</v>
      </c>
      <c r="D298" s="1" t="n">
        <v>5.498E+024</v>
      </c>
      <c r="E298" s="1" t="n">
        <v>4.766E+024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5.064E+024</v>
      </c>
      <c r="D299" s="1" t="n">
        <v>5.349E+024</v>
      </c>
      <c r="E299" s="1" t="n">
        <v>4.369E+024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4.304E+024</v>
      </c>
      <c r="D300" s="1" t="n">
        <v>4.874E+024</v>
      </c>
      <c r="E300" s="1" t="n">
        <v>3.637E+024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3.479E+024</v>
      </c>
      <c r="D301" s="1" t="n">
        <v>4.328E+024</v>
      </c>
      <c r="E301" s="1" t="n">
        <v>2.64E+024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3.125E+024</v>
      </c>
      <c r="D302" s="1" t="n">
        <v>4.263E+024</v>
      </c>
      <c r="E302" s="1" t="n">
        <v>2.048E+024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3.855E+024</v>
      </c>
      <c r="D303" s="1" t="n">
        <v>5.161E+024</v>
      </c>
      <c r="E303" s="1" t="n">
        <v>3.168E+024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5.506E+024</v>
      </c>
      <c r="D304" s="1" t="n">
        <v>6.846E+024</v>
      </c>
      <c r="E304" s="1" t="n">
        <v>5.4E+024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7.617E+024</v>
      </c>
      <c r="D305" s="1" t="n">
        <v>8.874E+024</v>
      </c>
      <c r="E305" s="1" t="n">
        <v>7.98E+024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9.891E+024</v>
      </c>
      <c r="D306" s="1" t="n">
        <v>1.091E+025</v>
      </c>
      <c r="E306" s="1" t="n">
        <v>1.057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1.211E+025</v>
      </c>
      <c r="D307" s="1" t="n">
        <v>1.274E+025</v>
      </c>
      <c r="E307" s="1" t="n">
        <v>1.294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1.408E+025</v>
      </c>
      <c r="D308" s="1" t="n">
        <v>1.423E+025</v>
      </c>
      <c r="E308" s="1" t="n">
        <v>1.492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1.562E+025</v>
      </c>
      <c r="D309" s="1" t="n">
        <v>1.526E+025</v>
      </c>
      <c r="E309" s="1" t="n">
        <v>1.63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1.661E+025</v>
      </c>
      <c r="D310" s="1" t="n">
        <v>1.581E+025</v>
      </c>
      <c r="E310" s="1" t="n">
        <v>1.731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1.696E+025</v>
      </c>
      <c r="D311" s="1" t="n">
        <v>1.586E+025</v>
      </c>
      <c r="E311" s="1" t="n">
        <v>1.767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1.669E+025</v>
      </c>
      <c r="D312" s="1" t="n">
        <v>1.541E+025</v>
      </c>
      <c r="E312" s="1" t="n">
        <v>1.752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1.584E+025</v>
      </c>
      <c r="D313" s="1" t="n">
        <v>1.454E+025</v>
      </c>
      <c r="E313" s="1" t="n">
        <v>1.691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1.453E+025</v>
      </c>
      <c r="D314" s="1" t="n">
        <v>1.33E+025</v>
      </c>
      <c r="E314" s="1" t="n">
        <v>1.58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1.289E+025</v>
      </c>
      <c r="D315" s="1" t="n">
        <v>1.179E+025</v>
      </c>
      <c r="E315" s="1" t="n">
        <v>1.45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1.105E+025</v>
      </c>
      <c r="D316" s="1" t="n">
        <v>1.012E+025</v>
      </c>
      <c r="E316" s="1" t="n">
        <v>1.287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9.137E+024</v>
      </c>
      <c r="D317" s="1" t="n">
        <v>8.362E+024</v>
      </c>
      <c r="E317" s="1" t="n">
        <v>1.102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7.23E+024</v>
      </c>
      <c r="D318" s="1" t="n">
        <v>6.594E+024</v>
      </c>
      <c r="E318" s="1" t="n">
        <v>9.052E+024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5.413E+024</v>
      </c>
      <c r="D319" s="1" t="n">
        <v>4.865E+024</v>
      </c>
      <c r="E319" s="1" t="n">
        <v>7.055E+024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3.822E+024</v>
      </c>
      <c r="D320" s="1" t="n">
        <v>3.26E+024</v>
      </c>
      <c r="E320" s="1" t="n">
        <v>5.117E+024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2.829E+024</v>
      </c>
      <c r="D321" s="1" t="n">
        <v>2.11E+024</v>
      </c>
      <c r="E321" s="1" t="n">
        <v>3.358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3.042E+024</v>
      </c>
      <c r="D322" s="1" t="n">
        <v>2.292E+024</v>
      </c>
      <c r="E322" s="1" t="n">
        <v>2.06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4.221E+024</v>
      </c>
      <c r="D323" s="1" t="n">
        <v>3.579E+024</v>
      </c>
      <c r="E323" s="1" t="n">
        <v>1.936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5.699E+024</v>
      </c>
      <c r="D324" s="1" t="n">
        <v>5.112E+024</v>
      </c>
      <c r="E324" s="1" t="n">
        <v>2.845E+024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7.152E+024</v>
      </c>
      <c r="D325" s="1" t="n">
        <v>6.579E+024</v>
      </c>
      <c r="E325" s="1" t="n">
        <v>3.958E+024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8.427E+024</v>
      </c>
      <c r="D326" s="1" t="n">
        <v>7.854E+024</v>
      </c>
      <c r="E326" s="1" t="n">
        <v>5.006E+024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9.436E+024</v>
      </c>
      <c r="D327" s="1" t="n">
        <v>8.867E+024</v>
      </c>
      <c r="E327" s="1" t="n">
        <v>5.93E+024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1.013E+025</v>
      </c>
      <c r="D328" s="1" t="n">
        <v>9.59E+024</v>
      </c>
      <c r="E328" s="1" t="n">
        <v>6.708E+024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1.047E+025</v>
      </c>
      <c r="D329" s="1" t="n">
        <v>1.003E+025</v>
      </c>
      <c r="E329" s="1" t="n">
        <v>7.321E+024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1.048E+025</v>
      </c>
      <c r="D330" s="1" t="n">
        <v>1.02E+025</v>
      </c>
      <c r="E330" s="1" t="n">
        <v>7.747E+024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1.018E+025</v>
      </c>
      <c r="D331" s="1" t="n">
        <v>1.016E+025</v>
      </c>
      <c r="E331" s="1" t="n">
        <v>7.968E+024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9.655E+024</v>
      </c>
      <c r="D332" s="1" t="n">
        <v>9.941E+024</v>
      </c>
      <c r="E332" s="1" t="n">
        <v>7.998E+024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9.039E+024</v>
      </c>
      <c r="D333" s="1" t="n">
        <v>9.616E+024</v>
      </c>
      <c r="E333" s="1" t="n">
        <v>7.895E+024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8.521E+024</v>
      </c>
      <c r="D334" s="1" t="n">
        <v>9.266E+024</v>
      </c>
      <c r="E334" s="1" t="n">
        <v>7.765E+024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8.299E+024</v>
      </c>
      <c r="D335" s="1" t="n">
        <v>8.994E+024</v>
      </c>
      <c r="E335" s="1" t="n">
        <v>7.721E+024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8.466E+024</v>
      </c>
      <c r="D336" s="1" t="n">
        <v>8.9E+024</v>
      </c>
      <c r="E336" s="1" t="n">
        <v>7.817E+024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8.921E+024</v>
      </c>
      <c r="D337" s="1" t="n">
        <v>9.018E+024</v>
      </c>
      <c r="E337" s="1" t="n">
        <v>7.987E+024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9.41E+024</v>
      </c>
      <c r="D338" s="1" t="n">
        <v>9.267E+024</v>
      </c>
      <c r="E338" s="1" t="n">
        <v>8.075E+024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9.66E+024</v>
      </c>
      <c r="D339" s="1" t="n">
        <v>9.47E+024</v>
      </c>
      <c r="E339" s="1" t="n">
        <v>7.908E+024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9.467E+024</v>
      </c>
      <c r="D340" s="1" t="n">
        <v>9.424E+024</v>
      </c>
      <c r="E340" s="1" t="n">
        <v>7.368E+024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8.73E+024</v>
      </c>
      <c r="D341" s="1" t="n">
        <v>8.972E+024</v>
      </c>
      <c r="E341" s="1" t="n">
        <v>6.437E+024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7.464E+024</v>
      </c>
      <c r="D342" s="1" t="n">
        <v>8.061E+024</v>
      </c>
      <c r="E342" s="1" t="n">
        <v>5.215E+024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5.808E+024</v>
      </c>
      <c r="D343" s="1" t="n">
        <v>6.787E+024</v>
      </c>
      <c r="E343" s="1" t="n">
        <v>3.94E+024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4.074E+024</v>
      </c>
      <c r="D344" s="1" t="n">
        <v>5.45E+024</v>
      </c>
      <c r="E344" s="1" t="n">
        <v>3.078E+024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3.007E+024</v>
      </c>
      <c r="D345" s="1" t="n">
        <v>4.61E+024</v>
      </c>
      <c r="E345" s="1" t="n">
        <v>3.168E+024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3.56E+024</v>
      </c>
      <c r="D346" s="1" t="n">
        <v>4.789E+024</v>
      </c>
      <c r="E346" s="1" t="n">
        <v>4.027E+024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5.073E+024</v>
      </c>
      <c r="D347" s="1" t="n">
        <v>5.728E+024</v>
      </c>
      <c r="E347" s="1" t="n">
        <v>5.085E+024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6.63E+024</v>
      </c>
      <c r="D348" s="1" t="n">
        <v>6.78E+024</v>
      </c>
      <c r="E348" s="1" t="n">
        <v>6.046E+024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7.871E+024</v>
      </c>
      <c r="D349" s="1" t="n">
        <v>7.55E+024</v>
      </c>
      <c r="E349" s="1" t="n">
        <v>6.795E+024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8.645E+024</v>
      </c>
      <c r="D350" s="1" t="n">
        <v>7.902E+024</v>
      </c>
      <c r="E350" s="1" t="n">
        <v>7.288E+024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8.9E+024</v>
      </c>
      <c r="D351" s="1" t="n">
        <v>7.868E+024</v>
      </c>
      <c r="E351" s="1" t="n">
        <v>7.527E+024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8.669E+024</v>
      </c>
      <c r="D352" s="1" t="n">
        <v>7.589E+024</v>
      </c>
      <c r="E352" s="1" t="n">
        <v>7.566E+024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8.09E+024</v>
      </c>
      <c r="D353" s="1" t="n">
        <v>7.273E+024</v>
      </c>
      <c r="E353" s="1" t="n">
        <v>7.52E+024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7.428E+024</v>
      </c>
      <c r="D354" s="1" t="n">
        <v>7.127E+024</v>
      </c>
      <c r="E354" s="1" t="n">
        <v>7.541E+024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7.041E+024</v>
      </c>
      <c r="D355" s="1" t="n">
        <v>7.275E+024</v>
      </c>
      <c r="E355" s="1" t="n">
        <v>7.751E+024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7.211E+024</v>
      </c>
      <c r="D356" s="1" t="n">
        <v>7.697E+024</v>
      </c>
      <c r="E356" s="1" t="n">
        <v>8.156E+024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7.898E+024</v>
      </c>
      <c r="D357" s="1" t="n">
        <v>8.261E+024</v>
      </c>
      <c r="E357" s="1" t="n">
        <v>8.638E+024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8.789E+024</v>
      </c>
      <c r="D358" s="1" t="n">
        <v>8.798E+024</v>
      </c>
      <c r="E358" s="1" t="n">
        <v>9.024E+024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9.545E+024</v>
      </c>
      <c r="D359" s="1" t="n">
        <v>9.149E+024</v>
      </c>
      <c r="E359" s="1" t="n">
        <v>9.155E+024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9.922E+024</v>
      </c>
      <c r="D360" s="1" t="n">
        <v>9.184E+024</v>
      </c>
      <c r="E360" s="1" t="n">
        <v>8.927E+024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9.783E+024</v>
      </c>
      <c r="D361" s="1" t="n">
        <v>8.806E+024</v>
      </c>
      <c r="E361" s="1" t="n">
        <v>8.293E+024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9.08E+024</v>
      </c>
      <c r="D362" s="1" t="n">
        <v>7.954E+024</v>
      </c>
      <c r="E362" s="1" t="n">
        <v>7.248E+024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7.832E+024</v>
      </c>
      <c r="D363" s="1" t="n">
        <v>6.616E+024</v>
      </c>
      <c r="E363" s="1" t="n">
        <v>5.813E+024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6.133E+024</v>
      </c>
      <c r="D364" s="1" t="n">
        <v>4.86E+024</v>
      </c>
      <c r="E364" s="1" t="n">
        <v>4.02E+024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4.208E+024</v>
      </c>
      <c r="D365" s="1" t="n">
        <v>2.963E+024</v>
      </c>
      <c r="E365" s="1" t="n">
        <v>1.921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2.823E+024</v>
      </c>
      <c r="D366" s="1" t="n">
        <v>2.277E+024</v>
      </c>
      <c r="E366" s="1" t="n">
        <v>6.277E+023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3.633E+024</v>
      </c>
      <c r="D367" s="1" t="n">
        <v>4.099E+024</v>
      </c>
      <c r="E367" s="1" t="n">
        <v>3.099E+024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5.947E+024</v>
      </c>
      <c r="D368" s="1" t="n">
        <v>6.634E+024</v>
      </c>
      <c r="E368" s="1" t="n">
        <v>5.726E+024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8.521E+024</v>
      </c>
      <c r="D369" s="1" t="n">
        <v>9.105E+024</v>
      </c>
      <c r="E369" s="1" t="n">
        <v>8.266E+024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091E+025</v>
      </c>
      <c r="D370" s="1" t="n">
        <v>1.122E+025</v>
      </c>
      <c r="E370" s="1" t="n">
        <v>1.053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1.287E+025</v>
      </c>
      <c r="D371" s="1" t="n">
        <v>1.279E+025</v>
      </c>
      <c r="E371" s="1" t="n">
        <v>1.234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1.424E+025</v>
      </c>
      <c r="D372" s="1" t="n">
        <v>1.37E+025</v>
      </c>
      <c r="E372" s="1" t="n">
        <v>1.354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1.491E+025</v>
      </c>
      <c r="D373" s="1" t="n">
        <v>1.389E+025</v>
      </c>
      <c r="E373" s="1" t="n">
        <v>1.406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1.485E+025</v>
      </c>
      <c r="D374" s="1" t="n">
        <v>1.338E+025</v>
      </c>
      <c r="E374" s="1" t="n">
        <v>1.389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1.41E+025</v>
      </c>
      <c r="D375" s="1" t="n">
        <v>1.225E+025</v>
      </c>
      <c r="E375" s="1" t="n">
        <v>1.30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277E+025</v>
      </c>
      <c r="D376" s="1" t="n">
        <v>1.063E+025</v>
      </c>
      <c r="E376" s="1" t="n">
        <v>1.179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102E+025</v>
      </c>
      <c r="D377" s="1" t="n">
        <v>8.702E+024</v>
      </c>
      <c r="E377" s="1" t="n">
        <v>1.015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9.043E+024</v>
      </c>
      <c r="D378" s="1" t="n">
        <v>6.655E+024</v>
      </c>
      <c r="E378" s="1" t="n">
        <v>8.333E+024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7.017E+024</v>
      </c>
      <c r="D379" s="1" t="n">
        <v>4.687E+024</v>
      </c>
      <c r="E379" s="1" t="n">
        <v>6.478E+024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5.128E+024</v>
      </c>
      <c r="D380" s="1" t="n">
        <v>3.02E+024</v>
      </c>
      <c r="E380" s="1" t="n">
        <v>4.714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3.563E+024</v>
      </c>
      <c r="D381" s="1" t="n">
        <v>1.981E+024</v>
      </c>
      <c r="E381" s="1" t="n">
        <v>3.16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2.575E+024</v>
      </c>
      <c r="D382" s="1" t="n">
        <v>1.918E+024</v>
      </c>
      <c r="E382" s="1" t="n">
        <v>2.01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2.43E+024</v>
      </c>
      <c r="D383" s="1" t="n">
        <v>2.444E+024</v>
      </c>
      <c r="E383" s="1" t="n">
        <v>1.6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2.97E+024</v>
      </c>
      <c r="D384" s="1" t="n">
        <v>3.067E+024</v>
      </c>
      <c r="E384" s="1" t="n">
        <v>2.084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3.805E+024</v>
      </c>
      <c r="D385" s="1" t="n">
        <v>3.696E+024</v>
      </c>
      <c r="E385" s="1" t="n">
        <v>2.791E+024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4.748E+024</v>
      </c>
      <c r="D386" s="1" t="n">
        <v>4.372E+024</v>
      </c>
      <c r="E386" s="1" t="n">
        <v>3.501E+024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5.724E+024</v>
      </c>
      <c r="D387" s="1" t="n">
        <v>5.117E+024</v>
      </c>
      <c r="E387" s="1" t="n">
        <v>4.159E+024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6.663E+024</v>
      </c>
      <c r="D388" s="1" t="n">
        <v>5.895E+024</v>
      </c>
      <c r="E388" s="1" t="n">
        <v>4.744E+024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7.485E+024</v>
      </c>
      <c r="D389" s="1" t="n">
        <v>6.621E+024</v>
      </c>
      <c r="E389" s="1" t="n">
        <v>5.231E+024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8.106E+024</v>
      </c>
      <c r="D390" s="1" t="n">
        <v>7.198E+024</v>
      </c>
      <c r="E390" s="1" t="n">
        <v>5.587E+024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8.451E+024</v>
      </c>
      <c r="D391" s="1" t="n">
        <v>7.536E+024</v>
      </c>
      <c r="E391" s="1" t="n">
        <v>5.789E+024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8.47E+024</v>
      </c>
      <c r="D392" s="1" t="n">
        <v>7.567E+024</v>
      </c>
      <c r="E392" s="1" t="n">
        <v>5.825E+024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8.142E+024</v>
      </c>
      <c r="D393" s="1" t="n">
        <v>7.261E+024</v>
      </c>
      <c r="E393" s="1" t="n">
        <v>5.702E+024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7.478E+024</v>
      </c>
      <c r="D394" s="1" t="n">
        <v>6.622E+024</v>
      </c>
      <c r="E394" s="1" t="n">
        <v>5.434E+024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6.521E+024</v>
      </c>
      <c r="D395" s="1" t="n">
        <v>5.698E+024</v>
      </c>
      <c r="E395" s="1" t="n">
        <v>5.038E+024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5.344E+024</v>
      </c>
      <c r="D396" s="1" t="n">
        <v>4.576E+024</v>
      </c>
      <c r="E396" s="1" t="n">
        <v>4.526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4.043E+024</v>
      </c>
      <c r="D397" s="1" t="n">
        <v>3.395E+024</v>
      </c>
      <c r="E397" s="1" t="n">
        <v>3.916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2.748E+024</v>
      </c>
      <c r="D398" s="1" t="n">
        <v>2.362E+024</v>
      </c>
      <c r="E398" s="1" t="n">
        <v>3.235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1.629E+024</v>
      </c>
      <c r="D399" s="1" t="n">
        <v>1.782E+024</v>
      </c>
      <c r="E399" s="1" t="n">
        <v>2.535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9.791E+023</v>
      </c>
      <c r="D400" s="1" t="n">
        <v>1.787E+024</v>
      </c>
      <c r="E400" s="1" t="n">
        <v>1.883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9.707E+023</v>
      </c>
      <c r="D401" s="1" t="n">
        <v>1.98E+024</v>
      </c>
      <c r="E401" s="1" t="n">
        <v>1.347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014E+024</v>
      </c>
      <c r="D402" s="1" t="n">
        <v>1.976E+024</v>
      </c>
      <c r="E402" s="1" t="n">
        <v>1.001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7.006E+023</v>
      </c>
      <c r="D403" s="1" t="n">
        <v>1.654E+024</v>
      </c>
      <c r="E403" s="1" t="n">
        <v>1.031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2.496E+023</v>
      </c>
      <c r="D404" s="1" t="n">
        <v>1.162E+024</v>
      </c>
      <c r="E404" s="1" t="n">
        <v>1.579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365E+024</v>
      </c>
      <c r="D405" s="1" t="n">
        <v>1.305E+024</v>
      </c>
      <c r="E405" s="1" t="n">
        <v>2.507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918E+024</v>
      </c>
      <c r="D406" s="1" t="n">
        <v>2.433E+024</v>
      </c>
      <c r="E406" s="1" t="n">
        <v>3.65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4</v>
      </c>
      <c r="D407" s="1" t="n">
        <v>3.906E+024</v>
      </c>
      <c r="E407" s="1" t="n">
        <v>4.855E+024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427E+024</v>
      </c>
      <c r="D408" s="1" t="n">
        <v>5.42E+024</v>
      </c>
      <c r="E408" s="1" t="n">
        <v>5.972E+024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17E+024</v>
      </c>
      <c r="D409" s="1" t="n">
        <v>6.792E+024</v>
      </c>
      <c r="E409" s="1" t="n">
        <v>6.877E+024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278E+024</v>
      </c>
      <c r="D410" s="1" t="n">
        <v>7.886E+024</v>
      </c>
      <c r="E410" s="1" t="n">
        <v>7.488E+024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09E+025</v>
      </c>
      <c r="D411" s="1" t="n">
        <v>8.601E+024</v>
      </c>
      <c r="E411" s="1" t="n">
        <v>7.784E+024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39E+025</v>
      </c>
      <c r="D412" s="1" t="n">
        <v>8.885E+024</v>
      </c>
      <c r="E412" s="1" t="n">
        <v>7.79E+024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6E+025</v>
      </c>
      <c r="D413" s="1" t="n">
        <v>8.742E+024</v>
      </c>
      <c r="E413" s="1" t="n">
        <v>7.569E+024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486E+024</v>
      </c>
      <c r="D414" s="1" t="n">
        <v>8.246E+024</v>
      </c>
      <c r="E414" s="1" t="n">
        <v>7.2E+024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87E+024</v>
      </c>
      <c r="D415" s="1" t="n">
        <v>7.559E+024</v>
      </c>
      <c r="E415" s="1" t="n">
        <v>6.783E+024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394E+024</v>
      </c>
      <c r="D416" s="1" t="n">
        <v>6.932E+024</v>
      </c>
      <c r="E416" s="1" t="n">
        <v>6.443E+024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532E+024</v>
      </c>
      <c r="D417" s="1" t="n">
        <v>6.658E+024</v>
      </c>
      <c r="E417" s="1" t="n">
        <v>6.321E+024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246E+024</v>
      </c>
      <c r="D418" s="1" t="n">
        <v>6.901E+024</v>
      </c>
      <c r="E418" s="1" t="n">
        <v>6.509E+024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6.638E+024</v>
      </c>
      <c r="D419" s="1" t="n">
        <v>7.546E+024</v>
      </c>
      <c r="E419" s="1" t="n">
        <v>6.97E+024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7.44E+024</v>
      </c>
      <c r="D420" s="1" t="n">
        <v>8.298E+024</v>
      </c>
      <c r="E420" s="1" t="n">
        <v>7.532E+024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8.263E+024</v>
      </c>
      <c r="D421" s="1" t="n">
        <v>8.861E+024</v>
      </c>
      <c r="E421" s="1" t="n">
        <v>7.969E+024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8.798E+024</v>
      </c>
      <c r="D422" s="1" t="n">
        <v>9.019E+024</v>
      </c>
      <c r="E422" s="1" t="n">
        <v>8.08E+024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8.845E+024</v>
      </c>
      <c r="D423" s="1" t="n">
        <v>8.637E+024</v>
      </c>
      <c r="E423" s="1" t="n">
        <v>7.727E+024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293E+024</v>
      </c>
      <c r="D424" s="1" t="n">
        <v>7.655E+024</v>
      </c>
      <c r="E424" s="1" t="n">
        <v>6.843E+024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05E+024</v>
      </c>
      <c r="D425" s="1" t="n">
        <v>6.081E+024</v>
      </c>
      <c r="E425" s="1" t="n">
        <v>5.442E+024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5.309E+024</v>
      </c>
      <c r="D426" s="1" t="n">
        <v>3.982E+024</v>
      </c>
      <c r="E426" s="1" t="n">
        <v>3.606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995E+024</v>
      </c>
      <c r="D427" s="1" t="n">
        <v>1.505E+024</v>
      </c>
      <c r="E427" s="1" t="n">
        <v>1.532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639E+023</v>
      </c>
      <c r="D428" s="1" t="n">
        <v>1.461E+024</v>
      </c>
      <c r="E428" s="1" t="n">
        <v>1.339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2.645E+024</v>
      </c>
      <c r="D429" s="1" t="n">
        <v>4.301E+024</v>
      </c>
      <c r="E429" s="1" t="n">
        <v>3.637E+024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5.58E+024</v>
      </c>
      <c r="D430" s="1" t="n">
        <v>7.098E+024</v>
      </c>
      <c r="E430" s="1" t="n">
        <v>6.004E+024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8.336E+024</v>
      </c>
      <c r="D431" s="1" t="n">
        <v>9.631E+024</v>
      </c>
      <c r="E431" s="1" t="n">
        <v>8.211E+024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072E+025</v>
      </c>
      <c r="D432" s="1" t="n">
        <v>1.173E+025</v>
      </c>
      <c r="E432" s="1" t="n">
        <v>1.014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255E+025</v>
      </c>
      <c r="D433" s="1" t="n">
        <v>1.325E+025</v>
      </c>
      <c r="E433" s="1" t="n">
        <v>1.166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7E+025</v>
      </c>
      <c r="D434" s="1" t="n">
        <v>1.409E+025</v>
      </c>
      <c r="E434" s="1" t="n">
        <v>1.268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407E+025</v>
      </c>
      <c r="D435" s="1" t="n">
        <v>1.421E+025</v>
      </c>
      <c r="E435" s="1" t="n">
        <v>1.309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65E+025</v>
      </c>
      <c r="D436" s="1" t="n">
        <v>1.362E+025</v>
      </c>
      <c r="E436" s="1" t="n">
        <v>1.287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249E+025</v>
      </c>
      <c r="D437" s="1" t="n">
        <v>1.241E+025</v>
      </c>
      <c r="E437" s="1" t="n">
        <v>1.205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74E+025</v>
      </c>
      <c r="D438" s="1" t="n">
        <v>1.076E+025</v>
      </c>
      <c r="E438" s="1" t="n">
        <v>1.07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645E+024</v>
      </c>
      <c r="D439" s="1" t="n">
        <v>8.953E+024</v>
      </c>
      <c r="E439" s="1" t="n">
        <v>9.295E+024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608E+024</v>
      </c>
      <c r="D440" s="1" t="n">
        <v>7.387E+024</v>
      </c>
      <c r="E440" s="1" t="n">
        <v>7.958E+024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85E+024</v>
      </c>
      <c r="D441" s="1" t="n">
        <v>6.562E+024</v>
      </c>
      <c r="E441" s="1" t="n">
        <v>7.137E+024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E+024</v>
      </c>
      <c r="D442" s="1" t="n">
        <v>6.716E+024</v>
      </c>
      <c r="E442" s="1" t="n">
        <v>7.008E+024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337E+024</v>
      </c>
      <c r="D443" s="1" t="n">
        <v>7.509E+024</v>
      </c>
      <c r="E443" s="1" t="n">
        <v>7.384E+024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585E+024</v>
      </c>
      <c r="D444" s="1" t="n">
        <v>8.407E+024</v>
      </c>
      <c r="E444" s="1" t="n">
        <v>7.911E+024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57E+024</v>
      </c>
      <c r="D445" s="1" t="n">
        <v>9.052E+024</v>
      </c>
      <c r="E445" s="1" t="n">
        <v>8.322E+024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9.109E+024</v>
      </c>
      <c r="D446" s="1" t="n">
        <v>9.279E+024</v>
      </c>
      <c r="E446" s="1" t="n">
        <v>8.487E+024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9.163E+024</v>
      </c>
      <c r="D447" s="1" t="n">
        <v>9.049E+024</v>
      </c>
      <c r="E447" s="1" t="n">
        <v>8.369E+024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766E+024</v>
      </c>
      <c r="D448" s="1" t="n">
        <v>8.401E+024</v>
      </c>
      <c r="E448" s="1" t="n">
        <v>7.977E+024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992E+024</v>
      </c>
      <c r="D449" s="1" t="n">
        <v>7.421E+024</v>
      </c>
      <c r="E449" s="1" t="n">
        <v>7.34E+024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937E+024</v>
      </c>
      <c r="D450" s="1" t="n">
        <v>6.225E+024</v>
      </c>
      <c r="E450" s="1" t="n">
        <v>6.497E+024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705E+024</v>
      </c>
      <c r="D451" s="1" t="n">
        <v>4.935E+024</v>
      </c>
      <c r="E451" s="1" t="n">
        <v>5.498E+024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41E+024</v>
      </c>
      <c r="D452" s="1" t="n">
        <v>3.682E+024</v>
      </c>
      <c r="E452" s="1" t="n">
        <v>4.408E+024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91E+024</v>
      </c>
      <c r="D453" s="1" t="n">
        <v>2.607E+024</v>
      </c>
      <c r="E453" s="1" t="n">
        <v>3.306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267E+024</v>
      </c>
      <c r="D454" s="1" t="n">
        <v>1.901E+024</v>
      </c>
      <c r="E454" s="1" t="n">
        <v>2.302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99E+024</v>
      </c>
      <c r="D455" s="1" t="n">
        <v>1.767E+024</v>
      </c>
      <c r="E455" s="1" t="n">
        <v>1.587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2.417E+024</v>
      </c>
      <c r="D456" s="1" t="n">
        <v>2.105E+024</v>
      </c>
      <c r="E456" s="1" t="n">
        <v>1.448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3.141E+024</v>
      </c>
      <c r="D457" s="1" t="n">
        <v>2.636E+024</v>
      </c>
      <c r="E457" s="1" t="n">
        <v>1.824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3.902E+024</v>
      </c>
      <c r="D458" s="1" t="n">
        <v>3.228E+024</v>
      </c>
      <c r="E458" s="1" t="n">
        <v>2.349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4.61E+024</v>
      </c>
      <c r="D459" s="1" t="n">
        <v>3.848E+024</v>
      </c>
      <c r="E459" s="1" t="n">
        <v>2.853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5.231E+024</v>
      </c>
      <c r="D460" s="1" t="n">
        <v>4.47E+024</v>
      </c>
      <c r="E460" s="1" t="n">
        <v>3.297E+024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5.734E+024</v>
      </c>
      <c r="D461" s="1" t="n">
        <v>5.049E+024</v>
      </c>
      <c r="E461" s="1" t="n">
        <v>3.678E+024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6.091E+024</v>
      </c>
      <c r="D462" s="1" t="n">
        <v>5.521E+024</v>
      </c>
      <c r="E462" s="1" t="n">
        <v>4.008E+024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6.279E+024</v>
      </c>
      <c r="D463" s="1" t="n">
        <v>5.824E+024</v>
      </c>
      <c r="E463" s="1" t="n">
        <v>4.299E+024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6.306E+024</v>
      </c>
      <c r="D464" s="1" t="n">
        <v>5.928E+024</v>
      </c>
      <c r="E464" s="1" t="n">
        <v>4.571E+024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6.224E+024</v>
      </c>
      <c r="D465" s="1" t="n">
        <v>5.867E+024</v>
      </c>
      <c r="E465" s="1" t="n">
        <v>4.85E+024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6.142E+024</v>
      </c>
      <c r="D466" s="1" t="n">
        <v>5.758E+024</v>
      </c>
      <c r="E466" s="1" t="n">
        <v>5.176E+024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6.218E+024</v>
      </c>
      <c r="D467" s="1" t="n">
        <v>5.789E+024</v>
      </c>
      <c r="E467" s="1" t="n">
        <v>5.592E+024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6.586E+024</v>
      </c>
      <c r="D468" s="1" t="n">
        <v>6.127E+024</v>
      </c>
      <c r="E468" s="1" t="n">
        <v>6.119E+024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7.278E+024</v>
      </c>
      <c r="D469" s="1" t="n">
        <v>6.793E+024</v>
      </c>
      <c r="E469" s="1" t="n">
        <v>6.733E+024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8.193E+024</v>
      </c>
      <c r="D470" s="1" t="n">
        <v>7.643E+024</v>
      </c>
      <c r="E470" s="1" t="n">
        <v>7.363E+024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9.156E+024</v>
      </c>
      <c r="D471" s="1" t="n">
        <v>8.472E+024</v>
      </c>
      <c r="E471" s="1" t="n">
        <v>7.905E+024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9.98E+024</v>
      </c>
      <c r="D472" s="1" t="n">
        <v>9.104E+024</v>
      </c>
      <c r="E472" s="1" t="n">
        <v>8.252E+024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1.051E+025</v>
      </c>
      <c r="D473" s="1" t="n">
        <v>9.419E+024</v>
      </c>
      <c r="E473" s="1" t="n">
        <v>8.323E+024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1.062E+025</v>
      </c>
      <c r="D474" s="1" t="n">
        <v>9.362E+024</v>
      </c>
      <c r="E474" s="1" t="n">
        <v>8.078E+024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1.026E+025</v>
      </c>
      <c r="D475" s="1" t="n">
        <v>8.928E+024</v>
      </c>
      <c r="E475" s="1" t="n">
        <v>7.527E+024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9.417E+024</v>
      </c>
      <c r="D476" s="1" t="n">
        <v>8.157E+024</v>
      </c>
      <c r="E476" s="1" t="n">
        <v>6.723E+024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8.155E+024</v>
      </c>
      <c r="D477" s="1" t="n">
        <v>7.127E+024</v>
      </c>
      <c r="E477" s="1" t="n">
        <v>5.759E+024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6.59E+024</v>
      </c>
      <c r="D478" s="1" t="n">
        <v>5.964E+024</v>
      </c>
      <c r="E478" s="1" t="n">
        <v>4.77E+024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4.914E+024</v>
      </c>
      <c r="D479" s="1" t="n">
        <v>4.874E+024</v>
      </c>
      <c r="E479" s="1" t="n">
        <v>3.94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3.46E+024</v>
      </c>
      <c r="D480" s="1" t="n">
        <v>4.166E+024</v>
      </c>
      <c r="E480" s="1" t="n">
        <v>3.517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31E+024</v>
      </c>
      <c r="D481" s="1" t="n">
        <v>4.127E+024</v>
      </c>
      <c r="E481" s="1" t="n">
        <v>3.632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337E+024</v>
      </c>
      <c r="D482" s="1" t="n">
        <v>4.664E+024</v>
      </c>
      <c r="E482" s="1" t="n">
        <v>4.144E+024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4.296E+024</v>
      </c>
      <c r="D483" s="1" t="n">
        <v>5.378E+024</v>
      </c>
      <c r="E483" s="1" t="n">
        <v>4.764E+024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5.129E+024</v>
      </c>
      <c r="D484" s="1" t="n">
        <v>5.924E+024</v>
      </c>
      <c r="E484" s="1" t="n">
        <v>5.258E+024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5.588E+024</v>
      </c>
      <c r="D485" s="1" t="n">
        <v>6.087E+024</v>
      </c>
      <c r="E485" s="1" t="n">
        <v>5.464E+024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5.562E+024</v>
      </c>
      <c r="D486" s="1" t="n">
        <v>5.751E+024</v>
      </c>
      <c r="E486" s="1" t="n">
        <v>5.281E+024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5.003E+024</v>
      </c>
      <c r="D487" s="1" t="n">
        <v>4.874E+024</v>
      </c>
      <c r="E487" s="1" t="n">
        <v>4.664E+024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3.913E+024</v>
      </c>
      <c r="D488" s="1" t="n">
        <v>3.483E+024</v>
      </c>
      <c r="E488" s="1" t="n">
        <v>3.62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2.336E+024</v>
      </c>
      <c r="D489" s="1" t="n">
        <v>1.666E+024</v>
      </c>
      <c r="E489" s="1" t="n">
        <v>2.239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3.806E+023</v>
      </c>
      <c r="D490" s="1" t="n">
        <v>5.968E+023</v>
      </c>
      <c r="E490" s="1" t="n">
        <v>8.431E+023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892E+024</v>
      </c>
      <c r="D491" s="1" t="n">
        <v>2.822E+024</v>
      </c>
      <c r="E491" s="1" t="n">
        <v>1.627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4.237E+024</v>
      </c>
      <c r="D492" s="1" t="n">
        <v>5.096E+024</v>
      </c>
      <c r="E492" s="1" t="n">
        <v>3.394E+024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6.515E+024</v>
      </c>
      <c r="D493" s="1" t="n">
        <v>7.196E+024</v>
      </c>
      <c r="E493" s="1" t="n">
        <v>5.118E+024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8.556E+024</v>
      </c>
      <c r="D494" s="1" t="n">
        <v>8.975E+024</v>
      </c>
      <c r="E494" s="1" t="n">
        <v>6.648E+024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1.022E+025</v>
      </c>
      <c r="D495" s="1" t="n">
        <v>1.032E+025</v>
      </c>
      <c r="E495" s="1" t="n">
        <v>7.917E+024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1.14E+025</v>
      </c>
      <c r="D496" s="1" t="n">
        <v>1.119E+025</v>
      </c>
      <c r="E496" s="1" t="n">
        <v>8.894E+024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1.207E+025</v>
      </c>
      <c r="D497" s="1" t="n">
        <v>1.155E+025</v>
      </c>
      <c r="E497" s="1" t="n">
        <v>9.578E+024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1.222E+025</v>
      </c>
      <c r="D498" s="1" t="n">
        <v>1.148E+025</v>
      </c>
      <c r="E498" s="1" t="n">
        <v>9.99E+024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1.193E+025</v>
      </c>
      <c r="D499" s="1" t="n">
        <v>1.107E+025</v>
      </c>
      <c r="E499" s="1" t="n">
        <v>1.017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1.132E+025</v>
      </c>
      <c r="D500" s="1" t="n">
        <v>1.048E+025</v>
      </c>
      <c r="E500" s="1" t="n">
        <v>1.016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1.053E+025</v>
      </c>
      <c r="D501" s="1" t="n">
        <v>9.895E+024</v>
      </c>
      <c r="E501" s="1" t="n">
        <v>1.004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9.76E+024</v>
      </c>
      <c r="D502" s="1" t="n">
        <v>9.455E+024</v>
      </c>
      <c r="E502" s="1" t="n">
        <v>9.874E+024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9.168E+024</v>
      </c>
      <c r="D503" s="1" t="n">
        <v>9.23E+024</v>
      </c>
      <c r="E503" s="1" t="n">
        <v>9.711E+024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8.848E+024</v>
      </c>
      <c r="D504" s="1" t="n">
        <v>9.172E+024</v>
      </c>
      <c r="E504" s="1" t="n">
        <v>9.559E+024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8.761E+024</v>
      </c>
      <c r="D505" s="1" t="n">
        <v>9.156E+024</v>
      </c>
      <c r="E505" s="1" t="n">
        <v>9.382E+024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8.762E+024</v>
      </c>
      <c r="D506" s="1" t="n">
        <v>9.035E+024</v>
      </c>
      <c r="E506" s="1" t="n">
        <v>9.113E+024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8.668E+024</v>
      </c>
      <c r="D507" s="1" t="n">
        <v>8.692E+024</v>
      </c>
      <c r="E507" s="1" t="n">
        <v>8.682E+024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8.334E+024</v>
      </c>
      <c r="D508" s="1" t="n">
        <v>8.055E+024</v>
      </c>
      <c r="E508" s="1" t="n">
        <v>8.04E+024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7.681E+024</v>
      </c>
      <c r="D509" s="1" t="n">
        <v>7.107E+024</v>
      </c>
      <c r="E509" s="1" t="n">
        <v>7.176E+024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6.702E+024</v>
      </c>
      <c r="D510" s="1" t="n">
        <v>5.874E+024</v>
      </c>
      <c r="E510" s="1" t="n">
        <v>6.116E+024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5.448E+024</v>
      </c>
      <c r="D511" s="1" t="n">
        <v>4.419E+024</v>
      </c>
      <c r="E511" s="1" t="n">
        <v>4.924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4.019E+024</v>
      </c>
      <c r="D512" s="1" t="n">
        <v>2.855E+024</v>
      </c>
      <c r="E512" s="1" t="n">
        <v>3.712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2.569E+024</v>
      </c>
      <c r="D513" s="1" t="n">
        <v>1.427E+024</v>
      </c>
      <c r="E513" s="1" t="n">
        <v>2.676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1.445E+024</v>
      </c>
      <c r="D514" s="1" t="n">
        <v>1.248E+024</v>
      </c>
      <c r="E514" s="1" t="n">
        <v>2.167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528E+024</v>
      </c>
      <c r="D515" s="1" t="n">
        <v>2.391E+024</v>
      </c>
      <c r="E515" s="1" t="n">
        <v>2.42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2.451E+024</v>
      </c>
      <c r="D516" s="1" t="n">
        <v>3.537E+024</v>
      </c>
      <c r="E516" s="1" t="n">
        <v>3.081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3.352E+024</v>
      </c>
      <c r="D517" s="1" t="n">
        <v>4.421E+024</v>
      </c>
      <c r="E517" s="1" t="n">
        <v>3.751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4.023E+024</v>
      </c>
      <c r="D518" s="1" t="n">
        <v>4.974E+024</v>
      </c>
      <c r="E518" s="1" t="n">
        <v>4.261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4.413E+024</v>
      </c>
      <c r="D519" s="1" t="n">
        <v>5.183E+024</v>
      </c>
      <c r="E519" s="1" t="n">
        <v>4.544E+024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4.521E+024</v>
      </c>
      <c r="D520" s="1" t="n">
        <v>5.077E+024</v>
      </c>
      <c r="E520" s="1" t="n">
        <v>4.586E+024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4.378E+024</v>
      </c>
      <c r="D521" s="1" t="n">
        <v>4.712E+024</v>
      </c>
      <c r="E521" s="1" t="n">
        <v>4.399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4.045E+024</v>
      </c>
      <c r="D522" s="1" t="n">
        <v>4.179E+024</v>
      </c>
      <c r="E522" s="1" t="n">
        <v>4.02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3.611E+024</v>
      </c>
      <c r="D523" s="1" t="n">
        <v>3.59E+024</v>
      </c>
      <c r="E523" s="1" t="n">
        <v>3.502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3.178E+024</v>
      </c>
      <c r="D524" s="1" t="n">
        <v>3.076E+024</v>
      </c>
      <c r="E524" s="1" t="n">
        <v>2.908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2.842E+024</v>
      </c>
      <c r="D525" s="1" t="n">
        <v>2.742E+024</v>
      </c>
      <c r="E525" s="1" t="n">
        <v>2.308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2.642E+024</v>
      </c>
      <c r="D526" s="1" t="n">
        <v>2.602E+024</v>
      </c>
      <c r="E526" s="1" t="n">
        <v>1.767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2.536E+024</v>
      </c>
      <c r="D527" s="1" t="n">
        <v>2.559E+024</v>
      </c>
      <c r="E527" s="1" t="n">
        <v>1.341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2.438E+024</v>
      </c>
      <c r="D528" s="1" t="n">
        <v>2.485E+024</v>
      </c>
      <c r="E528" s="1" t="n">
        <v>1.057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2.284E+024</v>
      </c>
      <c r="D529" s="1" t="n">
        <v>2.304E+024</v>
      </c>
      <c r="E529" s="1" t="n">
        <v>9.038E+023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2.062E+024</v>
      </c>
      <c r="D530" s="1" t="n">
        <v>2.026E+024</v>
      </c>
      <c r="E530" s="1" t="n">
        <v>8.546E+023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1.817E+024</v>
      </c>
      <c r="D531" s="1" t="n">
        <v>1.74E+024</v>
      </c>
      <c r="E531" s="1" t="n">
        <v>8.945E+023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1.637E+024</v>
      </c>
      <c r="D532" s="1" t="n">
        <v>1.594E+024</v>
      </c>
      <c r="E532" s="1" t="n">
        <v>1.008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1.607E+024</v>
      </c>
      <c r="D533" s="1" t="n">
        <v>1.663E+024</v>
      </c>
      <c r="E533" s="1" t="n">
        <v>1.155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1.72E+024</v>
      </c>
      <c r="D534" s="1" t="n">
        <v>1.846E+024</v>
      </c>
      <c r="E534" s="1" t="n">
        <v>1.288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1.881E+024</v>
      </c>
      <c r="D535" s="1" t="n">
        <v>1.984E+024</v>
      </c>
      <c r="E535" s="1" t="n">
        <v>1.373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1.993E+024</v>
      </c>
      <c r="D536" s="1" t="n">
        <v>1.976E+024</v>
      </c>
      <c r="E536" s="1" t="n">
        <v>1.409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006E+024</v>
      </c>
      <c r="D537" s="1" t="n">
        <v>1.789E+024</v>
      </c>
      <c r="E537" s="1" t="n">
        <v>1.441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37E+024</v>
      </c>
      <c r="D538" s="1" t="n">
        <v>1.456E+024</v>
      </c>
      <c r="E538" s="1" t="n">
        <v>1.553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891E+024</v>
      </c>
      <c r="D539" s="1" t="n">
        <v>1.113E+024</v>
      </c>
      <c r="E539" s="1" t="n">
        <v>1.827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055E+024</v>
      </c>
      <c r="D540" s="1" t="n">
        <v>1.107E+024</v>
      </c>
      <c r="E540" s="1" t="n">
        <v>2.283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2.542E+024</v>
      </c>
      <c r="D541" s="1" t="n">
        <v>1.632E+024</v>
      </c>
      <c r="E541" s="1" t="n">
        <v>2.884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3.285E+024</v>
      </c>
      <c r="D542" s="1" t="n">
        <v>2.435E+024</v>
      </c>
      <c r="E542" s="1" t="n">
        <v>3.572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4.144E+024</v>
      </c>
      <c r="D543" s="1" t="n">
        <v>3.325E+024</v>
      </c>
      <c r="E543" s="1" t="n">
        <v>4.286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4.992E+024</v>
      </c>
      <c r="D544" s="1" t="n">
        <v>4.195E+024</v>
      </c>
      <c r="E544" s="1" t="n">
        <v>4.96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5.727E+024</v>
      </c>
      <c r="D545" s="1" t="n">
        <v>4.956E+024</v>
      </c>
      <c r="E545" s="1" t="n">
        <v>5.527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6.272E+024</v>
      </c>
      <c r="D546" s="1" t="n">
        <v>5.522E+024</v>
      </c>
      <c r="E546" s="1" t="n">
        <v>5.919E+024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6.571E+024</v>
      </c>
      <c r="D547" s="1" t="n">
        <v>5.821E+024</v>
      </c>
      <c r="E547" s="1" t="n">
        <v>6.08E+024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6.591E+024</v>
      </c>
      <c r="D548" s="1" t="n">
        <v>5.806E+024</v>
      </c>
      <c r="E548" s="1" t="n">
        <v>5.973E+024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6.326E+024</v>
      </c>
      <c r="D549" s="1" t="n">
        <v>5.476E+024</v>
      </c>
      <c r="E549" s="1" t="n">
        <v>5.586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5.798E+024</v>
      </c>
      <c r="D550" s="1" t="n">
        <v>4.892E+024</v>
      </c>
      <c r="E550" s="1" t="n">
        <v>4.939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5.079E+024</v>
      </c>
      <c r="D551" s="1" t="n">
        <v>4.206E+024</v>
      </c>
      <c r="E551" s="1" t="n">
        <v>4.089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4.328E+024</v>
      </c>
      <c r="D552" s="1" t="n">
        <v>3.689E+024</v>
      </c>
      <c r="E552" s="1" t="n">
        <v>3.149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3.834E+024</v>
      </c>
      <c r="D553" s="1" t="n">
        <v>3.658E+024</v>
      </c>
      <c r="E553" s="1" t="n">
        <v>2.35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3.941E+024</v>
      </c>
      <c r="D554" s="1" t="n">
        <v>4.188E+024</v>
      </c>
      <c r="E554" s="1" t="n">
        <v>2.183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4.689E+024</v>
      </c>
      <c r="D555" s="1" t="n">
        <v>5.045E+024</v>
      </c>
      <c r="E555" s="1" t="n">
        <v>2.829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5.786E+024</v>
      </c>
      <c r="D556" s="1" t="n">
        <v>5.979E+024</v>
      </c>
      <c r="E556" s="1" t="n">
        <v>3.89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6.942E+024</v>
      </c>
      <c r="D557" s="1" t="n">
        <v>6.856E+024</v>
      </c>
      <c r="E557" s="1" t="n">
        <v>5.048E+024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7.986E+024</v>
      </c>
      <c r="D558" s="1" t="n">
        <v>7.626E+024</v>
      </c>
      <c r="E558" s="1" t="n">
        <v>6.168E+024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8.834E+024</v>
      </c>
      <c r="D559" s="1" t="n">
        <v>8.284E+024</v>
      </c>
      <c r="E559" s="1" t="n">
        <v>7.193E+024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9.461E+024</v>
      </c>
      <c r="D560" s="1" t="n">
        <v>8.841E+024</v>
      </c>
      <c r="E560" s="1" t="n">
        <v>8.099E+024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9.881E+024</v>
      </c>
      <c r="D561" s="1" t="n">
        <v>9.304E+024</v>
      </c>
      <c r="E561" s="1" t="n">
        <v>8.881E+024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012E+025</v>
      </c>
      <c r="D562" s="1" t="n">
        <v>9.673E+024</v>
      </c>
      <c r="E562" s="1" t="n">
        <v>9.531E+024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019E+025</v>
      </c>
      <c r="D563" s="1" t="n">
        <v>9.932E+024</v>
      </c>
      <c r="E563" s="1" t="n">
        <v>1.003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011E+025</v>
      </c>
      <c r="D564" s="1" t="n">
        <v>1.006E+025</v>
      </c>
      <c r="E564" s="1" t="n">
        <v>1.035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9.873E+024</v>
      </c>
      <c r="D565" s="1" t="n">
        <v>1.003E+025</v>
      </c>
      <c r="E565" s="1" t="n">
        <v>1.043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9.466E+024</v>
      </c>
      <c r="D566" s="1" t="n">
        <v>9.811E+024</v>
      </c>
      <c r="E566" s="1" t="n">
        <v>1.024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8.889E+024</v>
      </c>
      <c r="D567" s="1" t="n">
        <v>9.377E+024</v>
      </c>
      <c r="E567" s="1" t="n">
        <v>9.741E+024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8.149E+024</v>
      </c>
      <c r="D568" s="1" t="n">
        <v>8.714E+024</v>
      </c>
      <c r="E568" s="1" t="n">
        <v>8.944E+024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7.259E+024</v>
      </c>
      <c r="D569" s="1" t="n">
        <v>7.818E+024</v>
      </c>
      <c r="E569" s="1" t="n">
        <v>7.883E+024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6.239E+024</v>
      </c>
      <c r="D570" s="1" t="n">
        <v>6.71E+024</v>
      </c>
      <c r="E570" s="1" t="n">
        <v>6.616E+024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5.118E+024</v>
      </c>
      <c r="D571" s="1" t="n">
        <v>5.438E+024</v>
      </c>
      <c r="E571" s="1" t="n">
        <v>5.216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3.958E+024</v>
      </c>
      <c r="D572" s="1" t="n">
        <v>4.101E+024</v>
      </c>
      <c r="E572" s="1" t="n">
        <v>3.759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2.899E+024</v>
      </c>
      <c r="D573" s="1" t="n">
        <v>2.911E+024</v>
      </c>
      <c r="E573" s="1" t="n">
        <v>2.351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2.289E+024</v>
      </c>
      <c r="D574" s="1" t="n">
        <v>2.367E+024</v>
      </c>
      <c r="E574" s="1" t="n">
        <v>1.32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2.543E+024</v>
      </c>
      <c r="D575" s="1" t="n">
        <v>2.879E+024</v>
      </c>
      <c r="E575" s="1" t="n">
        <v>1.634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3.41E+024</v>
      </c>
      <c r="D576" s="1" t="n">
        <v>3.947E+024</v>
      </c>
      <c r="E576" s="1" t="n">
        <v>2.77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4.416E+024</v>
      </c>
      <c r="D577" s="1" t="n">
        <v>5.06E+024</v>
      </c>
      <c r="E577" s="1" t="n">
        <v>3.951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5.318E+024</v>
      </c>
      <c r="D578" s="1" t="n">
        <v>5.997E+024</v>
      </c>
      <c r="E578" s="1" t="n">
        <v>4.978E+024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5.998E+024</v>
      </c>
      <c r="D579" s="1" t="n">
        <v>6.655E+024</v>
      </c>
      <c r="E579" s="1" t="n">
        <v>5.76E+024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6.395E+024</v>
      </c>
      <c r="D580" s="1" t="n">
        <v>6.981E+024</v>
      </c>
      <c r="E580" s="1" t="n">
        <v>6.24E+024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6.483E+024</v>
      </c>
      <c r="D581" s="1" t="n">
        <v>6.967E+024</v>
      </c>
      <c r="E581" s="1" t="n">
        <v>6.395E+024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6.265E+024</v>
      </c>
      <c r="D582" s="1" t="n">
        <v>6.63E+024</v>
      </c>
      <c r="E582" s="1" t="n">
        <v>6.238E+024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5.767E+024</v>
      </c>
      <c r="D583" s="1" t="n">
        <v>6.018E+024</v>
      </c>
      <c r="E583" s="1" t="n">
        <v>5.811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5.035E+024</v>
      </c>
      <c r="D584" s="1" t="n">
        <v>5.194E+024</v>
      </c>
      <c r="E584" s="1" t="n">
        <v>5.179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4.131E+024</v>
      </c>
      <c r="D585" s="1" t="n">
        <v>4.231E+024</v>
      </c>
      <c r="E585" s="1" t="n">
        <v>4.41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3.129E+024</v>
      </c>
      <c r="D586" s="1" t="n">
        <v>3.204E+024</v>
      </c>
      <c r="E586" s="1" t="n">
        <v>3.585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2.105E+024</v>
      </c>
      <c r="D587" s="1" t="n">
        <v>2.186E+024</v>
      </c>
      <c r="E587" s="1" t="n">
        <v>2.74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136E+024</v>
      </c>
      <c r="D588" s="1" t="n">
        <v>1.253E+024</v>
      </c>
      <c r="E588" s="1" t="n">
        <v>1.918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031E+023</v>
      </c>
      <c r="D589" s="1" t="n">
        <v>5.394E+023</v>
      </c>
      <c r="E589" s="1" t="n">
        <v>1.149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4.592E+023</v>
      </c>
      <c r="D590" s="1" t="n">
        <v>5.385E+023</v>
      </c>
      <c r="E590" s="1" t="n">
        <v>4.649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9.723E+023</v>
      </c>
      <c r="D591" s="1" t="n">
        <v>9.155E+023</v>
      </c>
      <c r="E591" s="1" t="n">
        <v>1.147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32E+024</v>
      </c>
      <c r="D592" s="1" t="n">
        <v>1.161E+024</v>
      </c>
      <c r="E592" s="1" t="n">
        <v>5.455E+023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516E+024</v>
      </c>
      <c r="D593" s="1" t="n">
        <v>1.233E+024</v>
      </c>
      <c r="E593" s="1" t="n">
        <v>8.339E+023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1.594E+024</v>
      </c>
      <c r="D594" s="1" t="n">
        <v>1.162E+024</v>
      </c>
      <c r="E594" s="1" t="n">
        <v>9.868E+023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1.593E+024</v>
      </c>
      <c r="D595" s="1" t="n">
        <v>1.005E+024</v>
      </c>
      <c r="E595" s="1" t="n">
        <v>1.038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1.552E+024</v>
      </c>
      <c r="D596" s="1" t="n">
        <v>8.298E+023</v>
      </c>
      <c r="E596" s="1" t="n">
        <v>1.043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1.506E+024</v>
      </c>
      <c r="D597" s="1" t="n">
        <v>7.008E+023</v>
      </c>
      <c r="E597" s="1" t="n">
        <v>1.069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1.484E+024</v>
      </c>
      <c r="D598" s="1" t="n">
        <v>6.682E+023</v>
      </c>
      <c r="E598" s="1" t="n">
        <v>1.17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1.514E+024</v>
      </c>
      <c r="D599" s="1" t="n">
        <v>7.663E+023</v>
      </c>
      <c r="E599" s="1" t="n">
        <v>1.366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1.622E+024</v>
      </c>
      <c r="D600" s="1" t="n">
        <v>1.006E+024</v>
      </c>
      <c r="E600" s="1" t="n">
        <v>1.646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1.833E+024</v>
      </c>
      <c r="D601" s="1" t="n">
        <v>1.368E+024</v>
      </c>
      <c r="E601" s="1" t="n">
        <v>1.984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2.163E+024</v>
      </c>
      <c r="D602" s="1" t="n">
        <v>1.811E+024</v>
      </c>
      <c r="E602" s="1" t="n">
        <v>2.358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2.608E+024</v>
      </c>
      <c r="D603" s="1" t="n">
        <v>2.292E+024</v>
      </c>
      <c r="E603" s="1" t="n">
        <v>2.754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3.142E+024</v>
      </c>
      <c r="D604" s="1" t="n">
        <v>2.777E+024</v>
      </c>
      <c r="E604" s="1" t="n">
        <v>3.16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3.725E+024</v>
      </c>
      <c r="D605" s="1" t="n">
        <v>3.25E+024</v>
      </c>
      <c r="E605" s="1" t="n">
        <v>3.602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4.312E+024</v>
      </c>
      <c r="D606" s="1" t="n">
        <v>3.711E+024</v>
      </c>
      <c r="E606" s="1" t="n">
        <v>4.063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4.859E+024</v>
      </c>
      <c r="D607" s="1" t="n">
        <v>4.169E+024</v>
      </c>
      <c r="E607" s="1" t="n">
        <v>4.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5.337E+024</v>
      </c>
      <c r="D608" s="1" t="n">
        <v>4.623E+024</v>
      </c>
      <c r="E608" s="1" t="n">
        <v>5.009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5.723E+024</v>
      </c>
      <c r="D609" s="1" t="n">
        <v>5.052E+024</v>
      </c>
      <c r="E609" s="1" t="n">
        <v>5.425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6.004E+024</v>
      </c>
      <c r="D610" s="1" t="n">
        <v>5.414E+024</v>
      </c>
      <c r="E610" s="1" t="n">
        <v>5.742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6.169E+024</v>
      </c>
      <c r="D611" s="1" t="n">
        <v>5.655E+024</v>
      </c>
      <c r="E611" s="1" t="n">
        <v>5.921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6.196E+024</v>
      </c>
      <c r="D612" s="1" t="n">
        <v>5.724E+024</v>
      </c>
      <c r="E612" s="1" t="n">
        <v>5.937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6.058E+024</v>
      </c>
      <c r="D613" s="1" t="n">
        <v>5.586E+024</v>
      </c>
      <c r="E613" s="1" t="n">
        <v>5.785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5.727E+024</v>
      </c>
      <c r="D614" s="1" t="n">
        <v>5.233E+024</v>
      </c>
      <c r="E614" s="1" t="n">
        <v>5.474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5.184E+024</v>
      </c>
      <c r="D615" s="1" t="n">
        <v>4.677E+024</v>
      </c>
      <c r="E615" s="1" t="n">
        <v>5.02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4.437E+024</v>
      </c>
      <c r="D616" s="1" t="n">
        <v>3.95E+024</v>
      </c>
      <c r="E616" s="1" t="n">
        <v>4.45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3.53E+024</v>
      </c>
      <c r="D617" s="1" t="n">
        <v>3.1E+024</v>
      </c>
      <c r="E617" s="1" t="n">
        <v>3.812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2.569E+024</v>
      </c>
      <c r="D618" s="1" t="n">
        <v>2.201E+024</v>
      </c>
      <c r="E618" s="1" t="n">
        <v>3.202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1.809E+024</v>
      </c>
      <c r="D619" s="1" t="n">
        <v>1.441E+024</v>
      </c>
      <c r="E619" s="1" t="n">
        <v>2.806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1.762E+024</v>
      </c>
      <c r="D620" s="1" t="n">
        <v>1.369E+024</v>
      </c>
      <c r="E620" s="1" t="n">
        <v>2.836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2.465E+024</v>
      </c>
      <c r="D621" s="1" t="n">
        <v>2.127E+024</v>
      </c>
      <c r="E621" s="1" t="n">
        <v>3.306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3.407E+024</v>
      </c>
      <c r="D622" s="1" t="n">
        <v>3.148E+024</v>
      </c>
      <c r="E622" s="1" t="n">
        <v>4.011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4.324E+024</v>
      </c>
      <c r="D623" s="1" t="n">
        <v>4.171E+024</v>
      </c>
      <c r="E623" s="1" t="n">
        <v>4.752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5.105E+024</v>
      </c>
      <c r="D624" s="1" t="n">
        <v>5.076E+024</v>
      </c>
      <c r="E624" s="1" t="n">
        <v>5.407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5.68E+024</v>
      </c>
      <c r="D625" s="1" t="n">
        <v>5.781E+024</v>
      </c>
      <c r="E625" s="1" t="n">
        <v>5.911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5.997E+024</v>
      </c>
      <c r="D626" s="1" t="n">
        <v>6.221E+024</v>
      </c>
      <c r="E626" s="1" t="n">
        <v>6.222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6.019E+024</v>
      </c>
      <c r="D627" s="1" t="n">
        <v>6.355E+024</v>
      </c>
      <c r="E627" s="1" t="n">
        <v>6.308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5.738E+024</v>
      </c>
      <c r="D628" s="1" t="n">
        <v>6.172E+024</v>
      </c>
      <c r="E628" s="1" t="n">
        <v>6.143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5.183E+024</v>
      </c>
      <c r="D629" s="1" t="n">
        <v>5.692E+024</v>
      </c>
      <c r="E629" s="1" t="n">
        <v>5.71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4.432E+024</v>
      </c>
      <c r="D630" s="1" t="n">
        <v>4.978E+024</v>
      </c>
      <c r="E630" s="1" t="n">
        <v>5.018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3.629E+024</v>
      </c>
      <c r="D631" s="1" t="n">
        <v>4.145E+024</v>
      </c>
      <c r="E631" s="1" t="n">
        <v>4.118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3.012E+024</v>
      </c>
      <c r="D632" s="1" t="n">
        <v>3.391E+024</v>
      </c>
      <c r="E632" s="1" t="n">
        <v>3.134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2.883E+024</v>
      </c>
      <c r="D633" s="1" t="n">
        <v>3.009E+024</v>
      </c>
      <c r="E633" s="1" t="n">
        <v>2.33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3.315E+024</v>
      </c>
      <c r="D634" s="1" t="n">
        <v>3.216E+024</v>
      </c>
      <c r="E634" s="1" t="n">
        <v>2.15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4.061E+024</v>
      </c>
      <c r="D635" s="1" t="n">
        <v>3.87E+024</v>
      </c>
      <c r="E635" s="1" t="n">
        <v>2.695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4.871E+024</v>
      </c>
      <c r="D636" s="1" t="n">
        <v>4.678E+024</v>
      </c>
      <c r="E636" s="1" t="n">
        <v>3.503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5.604E+024</v>
      </c>
      <c r="D637" s="1" t="n">
        <v>5.443E+024</v>
      </c>
      <c r="E637" s="1" t="n">
        <v>4.272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6.181E+024</v>
      </c>
      <c r="D638" s="1" t="n">
        <v>6.057E+024</v>
      </c>
      <c r="E638" s="1" t="n">
        <v>4.894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6.551E+024</v>
      </c>
      <c r="D639" s="1" t="n">
        <v>6.461E+024</v>
      </c>
      <c r="E639" s="1" t="n">
        <v>5.336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6.681E+024</v>
      </c>
      <c r="D640" s="1" t="n">
        <v>6.623E+024</v>
      </c>
      <c r="E640" s="1" t="n">
        <v>5.594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6.554E+024</v>
      </c>
      <c r="D641" s="1" t="n">
        <v>6.526E+024</v>
      </c>
      <c r="E641" s="1" t="n">
        <v>5.661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6.174E+024</v>
      </c>
      <c r="D642" s="1" t="n">
        <v>6.168E+024</v>
      </c>
      <c r="E642" s="1" t="n">
        <v>5.52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5.565E+024</v>
      </c>
      <c r="D643" s="1" t="n">
        <v>5.569E+024</v>
      </c>
      <c r="E643" s="1" t="n">
        <v>5.155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4.776E+024</v>
      </c>
      <c r="D644" s="1" t="n">
        <v>4.768E+024</v>
      </c>
      <c r="E644" s="1" t="n">
        <v>4.563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3.877E+024</v>
      </c>
      <c r="D645" s="1" t="n">
        <v>3.834E+024</v>
      </c>
      <c r="E645" s="1" t="n">
        <v>3.77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2.96E+024</v>
      </c>
      <c r="D646" s="1" t="n">
        <v>2.867E+024</v>
      </c>
      <c r="E646" s="1" t="n">
        <v>2.838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2.153E+024</v>
      </c>
      <c r="D647" s="1" t="n">
        <v>2.028E+024</v>
      </c>
      <c r="E647" s="1" t="n">
        <v>1.872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1.66E+024</v>
      </c>
      <c r="D648" s="1" t="n">
        <v>1.585E+024</v>
      </c>
      <c r="E648" s="1" t="n">
        <v>1.065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1.668E+024</v>
      </c>
      <c r="D649" s="1" t="n">
        <v>1.713E+024</v>
      </c>
      <c r="E649" s="1" t="n">
        <v>8.933E+023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025E+024</v>
      </c>
      <c r="D650" s="1" t="n">
        <v>2.137E+024</v>
      </c>
      <c r="E650" s="1" t="n">
        <v>1.368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2.447E+024</v>
      </c>
      <c r="D651" s="1" t="n">
        <v>2.563E+024</v>
      </c>
      <c r="E651" s="1" t="n">
        <v>1.908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2.79E+024</v>
      </c>
      <c r="D652" s="1" t="n">
        <v>2.883E+024</v>
      </c>
      <c r="E652" s="1" t="n">
        <v>2.363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3.004E+024</v>
      </c>
      <c r="D653" s="1" t="n">
        <v>3.071E+024</v>
      </c>
      <c r="E653" s="1" t="n">
        <v>2.723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3.088E+024</v>
      </c>
      <c r="D654" s="1" t="n">
        <v>3.134E+024</v>
      </c>
      <c r="E654" s="1" t="n">
        <v>2.994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065E+024</v>
      </c>
      <c r="D655" s="1" t="n">
        <v>3.087E+024</v>
      </c>
      <c r="E655" s="1" t="n">
        <v>3.168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2.976E+024</v>
      </c>
      <c r="D656" s="1" t="n">
        <v>2.95E+024</v>
      </c>
      <c r="E656" s="1" t="n">
        <v>3.232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2.855E+024</v>
      </c>
      <c r="D657" s="1" t="n">
        <v>2.75E+024</v>
      </c>
      <c r="E657" s="1" t="n">
        <v>3.181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2.72E+024</v>
      </c>
      <c r="D658" s="1" t="n">
        <v>2.512E+024</v>
      </c>
      <c r="E658" s="1" t="n">
        <v>3.027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2.569E+024</v>
      </c>
      <c r="D659" s="1" t="n">
        <v>2.262E+024</v>
      </c>
      <c r="E659" s="1" t="n">
        <v>2.804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2.382E+024</v>
      </c>
      <c r="D660" s="1" t="n">
        <v>2.017E+024</v>
      </c>
      <c r="E660" s="1" t="n">
        <v>2.55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2.148E+024</v>
      </c>
      <c r="D661" s="1" t="n">
        <v>1.781E+024</v>
      </c>
      <c r="E661" s="1" t="n">
        <v>2.304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1.867E+024</v>
      </c>
      <c r="D662" s="1" t="n">
        <v>1.549E+024</v>
      </c>
      <c r="E662" s="1" t="n">
        <v>2.073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1.557E+024</v>
      </c>
      <c r="D663" s="1" t="n">
        <v>1.314E+024</v>
      </c>
      <c r="E663" s="1" t="n">
        <v>1.853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1.251E+024</v>
      </c>
      <c r="D664" s="1" t="n">
        <v>1.08E+024</v>
      </c>
      <c r="E664" s="1" t="n">
        <v>1.633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9.798E+023</v>
      </c>
      <c r="D665" s="1" t="n">
        <v>8.639E+023</v>
      </c>
      <c r="E665" s="1" t="n">
        <v>1.414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7.718E+023</v>
      </c>
      <c r="D666" s="1" t="n">
        <v>6.936E+023</v>
      </c>
      <c r="E666" s="1" t="n">
        <v>1.2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6.396E+023</v>
      </c>
      <c r="D667" s="1" t="n">
        <v>5.905E+023</v>
      </c>
      <c r="E667" s="1" t="n">
        <v>1.062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796E+023</v>
      </c>
      <c r="D668" s="1" t="n">
        <v>5.505E+023</v>
      </c>
      <c r="E668" s="1" t="n">
        <v>9.92E+023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781E+023</v>
      </c>
      <c r="D669" s="1" t="n">
        <v>5.531E+023</v>
      </c>
      <c r="E669" s="1" t="n">
        <v>1.017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6.208E+023</v>
      </c>
      <c r="D670" s="1" t="n">
        <v>5.981E+023</v>
      </c>
      <c r="E670" s="1" t="n">
        <v>1.121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988E+023</v>
      </c>
      <c r="D671" s="1" t="n">
        <v>7.062E+023</v>
      </c>
      <c r="E671" s="1" t="n">
        <v>1.274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098E+023</v>
      </c>
      <c r="D672" s="1" t="n">
        <v>8.824E+023</v>
      </c>
      <c r="E672" s="1" t="n">
        <v>1.44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9.543E+023</v>
      </c>
      <c r="D673" s="1" t="n">
        <v>1.101E+024</v>
      </c>
      <c r="E673" s="1" t="n">
        <v>1.59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126E+024</v>
      </c>
      <c r="D674" s="1" t="n">
        <v>1.323E+024</v>
      </c>
      <c r="E674" s="1" t="n">
        <v>1.703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308E+024</v>
      </c>
      <c r="D675" s="1" t="n">
        <v>1.511E+024</v>
      </c>
      <c r="E675" s="1" t="n">
        <v>1.771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1.479E+024</v>
      </c>
      <c r="D676" s="1" t="n">
        <v>1.641E+024</v>
      </c>
      <c r="E676" s="1" t="n">
        <v>1.801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1.634E+024</v>
      </c>
      <c r="D677" s="1" t="n">
        <v>1.707E+024</v>
      </c>
      <c r="E677" s="1" t="n">
        <v>1.823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1.802E+024</v>
      </c>
      <c r="D678" s="1" t="n">
        <v>1.739E+024</v>
      </c>
      <c r="E678" s="1" t="n">
        <v>1.886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048E+024</v>
      </c>
      <c r="D679" s="1" t="n">
        <v>1.813E+024</v>
      </c>
      <c r="E679" s="1" t="n">
        <v>2.053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2.442E+024</v>
      </c>
      <c r="D680" s="1" t="n">
        <v>2.035E+024</v>
      </c>
      <c r="E680" s="1" t="n">
        <v>2.379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E+024</v>
      </c>
      <c r="D681" s="1" t="n">
        <v>2.471E+024</v>
      </c>
      <c r="E681" s="1" t="n">
        <v>2.875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3.678E+024</v>
      </c>
      <c r="D682" s="1" t="n">
        <v>3.096E+024</v>
      </c>
      <c r="E682" s="1" t="n">
        <v>3.506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4.402E+024</v>
      </c>
      <c r="D683" s="1" t="n">
        <v>3.831E+024</v>
      </c>
      <c r="E683" s="1" t="n">
        <v>4.199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5.094E+024</v>
      </c>
      <c r="D684" s="1" t="n">
        <v>4.584E+024</v>
      </c>
      <c r="E684" s="1" t="n">
        <v>4.871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5.689E+024</v>
      </c>
      <c r="D685" s="1" t="n">
        <v>5.269E+024</v>
      </c>
      <c r="E685" s="1" t="n">
        <v>5.44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6.14E+024</v>
      </c>
      <c r="D686" s="1" t="n">
        <v>5.815E+024</v>
      </c>
      <c r="E686" s="1" t="n">
        <v>5.852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6.415E+024</v>
      </c>
      <c r="D687" s="1" t="n">
        <v>6.17E+024</v>
      </c>
      <c r="E687" s="1" t="n">
        <v>6.064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6.496E+024</v>
      </c>
      <c r="D688" s="1" t="n">
        <v>6.305E+024</v>
      </c>
      <c r="E688" s="1" t="n">
        <v>6.076E+024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6.371E+024</v>
      </c>
      <c r="D689" s="1" t="n">
        <v>6.213E+024</v>
      </c>
      <c r="E689" s="1" t="n">
        <v>5.906E+024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6.041E+024</v>
      </c>
      <c r="D690" s="1" t="n">
        <v>5.91E+024</v>
      </c>
      <c r="E690" s="1" t="n">
        <v>5.588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5.524E+024</v>
      </c>
      <c r="D691" s="1" t="n">
        <v>5.433E+024</v>
      </c>
      <c r="E691" s="1" t="n">
        <v>5.154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4.872E+024</v>
      </c>
      <c r="D692" s="1" t="n">
        <v>4.845E+024</v>
      </c>
      <c r="E692" s="1" t="n">
        <v>4.6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4.191E+024</v>
      </c>
      <c r="D693" s="1" t="n">
        <v>4.243E+024</v>
      </c>
      <c r="E693" s="1" t="n">
        <v>4.08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3.662E+024</v>
      </c>
      <c r="D694" s="1" t="n">
        <v>3.763E+024</v>
      </c>
      <c r="E694" s="1" t="n">
        <v>3.57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3.5E+024</v>
      </c>
      <c r="D695" s="1" t="n">
        <v>3.554E+024</v>
      </c>
      <c r="E695" s="1" t="n">
        <v>3.265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3.78E+024</v>
      </c>
      <c r="D696" s="1" t="n">
        <v>3.688E+024</v>
      </c>
      <c r="E696" s="1" t="n">
        <v>3.287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4.341E+024</v>
      </c>
      <c r="D697" s="1" t="n">
        <v>4.082E+024</v>
      </c>
      <c r="E697" s="1" t="n">
        <v>3.63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4.955E+024</v>
      </c>
      <c r="D698" s="1" t="n">
        <v>4.572E+024</v>
      </c>
      <c r="E698" s="1" t="n">
        <v>4.15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5.454E+024</v>
      </c>
      <c r="D699" s="1" t="n">
        <v>5.01E+024</v>
      </c>
      <c r="E699" s="1" t="n">
        <v>4.639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5.745E+024</v>
      </c>
      <c r="D700" s="1" t="n">
        <v>5.294E+024</v>
      </c>
      <c r="E700" s="1" t="n">
        <v>4.971E+024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5.782E+024</v>
      </c>
      <c r="D701" s="1" t="n">
        <v>5.366E+024</v>
      </c>
      <c r="E701" s="1" t="n">
        <v>5.076E+024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5.559E+024</v>
      </c>
      <c r="D702" s="1" t="n">
        <v>5.198E+024</v>
      </c>
      <c r="E702" s="1" t="n">
        <v>4.936E+024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5.095E+024</v>
      </c>
      <c r="D703" s="1" t="n">
        <v>4.794E+024</v>
      </c>
      <c r="E703" s="1" t="n">
        <v>4.575E+024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4.426E+024</v>
      </c>
      <c r="D704" s="1" t="n">
        <v>4.178E+024</v>
      </c>
      <c r="E704" s="1" t="n">
        <v>4.04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3.602E+024</v>
      </c>
      <c r="D705" s="1" t="n">
        <v>3.397E+024</v>
      </c>
      <c r="E705" s="1" t="n">
        <v>3.383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2.684E+024</v>
      </c>
      <c r="D706" s="1" t="n">
        <v>2.517E+024</v>
      </c>
      <c r="E706" s="1" t="n">
        <v>2.648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1.746E+024</v>
      </c>
      <c r="D707" s="1" t="n">
        <v>1.636E+024</v>
      </c>
      <c r="E707" s="1" t="n">
        <v>1.868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9.25E+023</v>
      </c>
      <c r="D708" s="1" t="n">
        <v>9.71E+023</v>
      </c>
      <c r="E708" s="1" t="n">
        <v>1.073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7.002E+023</v>
      </c>
      <c r="D709" s="1" t="n">
        <v>9.961E+023</v>
      </c>
      <c r="E709" s="1" t="n">
        <v>3.763E+023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1.204E+024</v>
      </c>
      <c r="D710" s="1" t="n">
        <v>1.507E+024</v>
      </c>
      <c r="E710" s="1" t="n">
        <v>6.48E+023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1.744E+024</v>
      </c>
      <c r="D711" s="1" t="n">
        <v>2.01E+024</v>
      </c>
      <c r="E711" s="1" t="n">
        <v>1.304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2.149E+024</v>
      </c>
      <c r="D712" s="1" t="n">
        <v>2.368E+024</v>
      </c>
      <c r="E712" s="1" t="n">
        <v>1.86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2.394E+024</v>
      </c>
      <c r="D713" s="1" t="n">
        <v>2.561E+024</v>
      </c>
      <c r="E713" s="1" t="n">
        <v>2.264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2.49E+024</v>
      </c>
      <c r="D714" s="1" t="n">
        <v>2.604E+024</v>
      </c>
      <c r="E714" s="1" t="n">
        <v>2.5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2.468E+024</v>
      </c>
      <c r="D715" s="1" t="n">
        <v>2.533E+024</v>
      </c>
      <c r="E715" s="1" t="n">
        <v>2.585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2.368E+024</v>
      </c>
      <c r="D716" s="1" t="n">
        <v>2.386E+024</v>
      </c>
      <c r="E716" s="1" t="n">
        <v>2.5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2.229E+024</v>
      </c>
      <c r="D717" s="1" t="n">
        <v>2.2E+024</v>
      </c>
      <c r="E717" s="1" t="n">
        <v>2.4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2.087E+024</v>
      </c>
      <c r="D718" s="1" t="n">
        <v>1.996E+024</v>
      </c>
      <c r="E718" s="1" t="n">
        <v>2.34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1.959E+024</v>
      </c>
      <c r="D719" s="1" t="n">
        <v>1.789E+024</v>
      </c>
      <c r="E719" s="1" t="n">
        <v>2.185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1.843E+024</v>
      </c>
      <c r="D720" s="1" t="n">
        <v>1.585E+024</v>
      </c>
      <c r="E720" s="1" t="n">
        <v>1.993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1.719E+024</v>
      </c>
      <c r="D721" s="1" t="n">
        <v>1.386E+024</v>
      </c>
      <c r="E721" s="1" t="n">
        <v>1.754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1.554E+024</v>
      </c>
      <c r="D722" s="1" t="n">
        <v>1.191E+024</v>
      </c>
      <c r="E722" s="1" t="n">
        <v>1.468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1.323E+024</v>
      </c>
      <c r="D723" s="1" t="n">
        <v>9.906E+023</v>
      </c>
      <c r="E723" s="1" t="n">
        <v>1.15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1.015E+024</v>
      </c>
      <c r="D724" s="1" t="n">
        <v>7.695E+023</v>
      </c>
      <c r="E724" s="1" t="n">
        <v>8.195E+023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6.348E+023</v>
      </c>
      <c r="D725" s="1" t="n">
        <v>5.184E+023</v>
      </c>
      <c r="E725" s="1" t="n">
        <v>4.963E+023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2.125E+023</v>
      </c>
      <c r="D726" s="1" t="n">
        <v>2.638E+023</v>
      </c>
      <c r="E726" s="1" t="n">
        <v>2.027E+023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2.599E+023</v>
      </c>
      <c r="D727" s="1" t="n">
        <v>2.552E+023</v>
      </c>
      <c r="E727" s="1" t="n">
        <v>1.791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6.747E+023</v>
      </c>
      <c r="D728" s="1" t="n">
        <v>5.327E+023</v>
      </c>
      <c r="E728" s="1" t="n">
        <v>4.381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1.031E+024</v>
      </c>
      <c r="D729" s="1" t="n">
        <v>8.169E+023</v>
      </c>
      <c r="E729" s="1" t="n">
        <v>6.924E+023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1.293E+024</v>
      </c>
      <c r="D730" s="1" t="n">
        <v>1.036E+024</v>
      </c>
      <c r="E730" s="1" t="n">
        <v>9.058E+023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1.442E+024</v>
      </c>
      <c r="D731" s="1" t="n">
        <v>1.153E+024</v>
      </c>
      <c r="E731" s="1" t="n">
        <v>1.055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1.475E+024</v>
      </c>
      <c r="D732" s="1" t="n">
        <v>1.152E+024</v>
      </c>
      <c r="E732" s="1" t="n">
        <v>1.123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1.401E+024</v>
      </c>
      <c r="D733" s="1" t="n">
        <v>1.034E+024</v>
      </c>
      <c r="E733" s="1" t="n">
        <v>1.112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1.244E+024</v>
      </c>
      <c r="D734" s="1" t="n">
        <v>8.292E+023</v>
      </c>
      <c r="E734" s="1" t="n">
        <v>1.043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1.04E+024</v>
      </c>
      <c r="D735" s="1" t="n">
        <v>6.027E+023</v>
      </c>
      <c r="E735" s="1" t="n">
        <v>9.611E+023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8.443E+023</v>
      </c>
      <c r="D736" s="1" t="n">
        <v>4.977E+023</v>
      </c>
      <c r="E736" s="1" t="n">
        <v>9.234E+023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7.371E+023</v>
      </c>
      <c r="D737" s="1" t="n">
        <v>6.283E+023</v>
      </c>
      <c r="E737" s="1" t="n">
        <v>9.604E+023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7.847E+023</v>
      </c>
      <c r="D738" s="1" t="n">
        <v>8.671E+023</v>
      </c>
      <c r="E738" s="1" t="n">
        <v>1.053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9.501E+023</v>
      </c>
      <c r="D739" s="1" t="n">
        <v>1.096E+024</v>
      </c>
      <c r="E739" s="1" t="n">
        <v>1.16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1.149E+024</v>
      </c>
      <c r="D740" s="1" t="n">
        <v>1.271E+024</v>
      </c>
      <c r="E740" s="1" t="n">
        <v>1.252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1.327E+024</v>
      </c>
      <c r="D741" s="1" t="n">
        <v>1.383E+024</v>
      </c>
      <c r="E741" s="1" t="n">
        <v>1.32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1.466E+024</v>
      </c>
      <c r="D742" s="1" t="n">
        <v>1.439E+024</v>
      </c>
      <c r="E742" s="1" t="n">
        <v>1.371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1.576E+024</v>
      </c>
      <c r="D743" s="1" t="n">
        <v>1.462E+024</v>
      </c>
      <c r="E743" s="1" t="n">
        <v>1.422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1.686E+024</v>
      </c>
      <c r="D744" s="1" t="n">
        <v>1.487E+024</v>
      </c>
      <c r="E744" s="1" t="n">
        <v>1.49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1.829E+024</v>
      </c>
      <c r="D745" s="1" t="n">
        <v>1.555E+024</v>
      </c>
      <c r="E745" s="1" t="n">
        <v>1.603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2.013E+024</v>
      </c>
      <c r="D746" s="1" t="n">
        <v>1.69E+024</v>
      </c>
      <c r="E746" s="1" t="n">
        <v>1.755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2.215E+024</v>
      </c>
      <c r="D747" s="1" t="n">
        <v>1.879E+024</v>
      </c>
      <c r="E747" s="1" t="n">
        <v>1.931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2.392E+024</v>
      </c>
      <c r="D748" s="1" t="n">
        <v>2.079E+024</v>
      </c>
      <c r="E748" s="1" t="n">
        <v>2.094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2.501E+024</v>
      </c>
      <c r="D749" s="1" t="n">
        <v>2.238E+024</v>
      </c>
      <c r="E749" s="1" t="n">
        <v>2.201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2.509E+024</v>
      </c>
      <c r="D750" s="1" t="n">
        <v>2.309E+024</v>
      </c>
      <c r="E750" s="1" t="n">
        <v>2.215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2.398E+024</v>
      </c>
      <c r="D751" s="1" t="n">
        <v>2.257E+024</v>
      </c>
      <c r="E751" s="1" t="n">
        <v>2.114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2.167E+024</v>
      </c>
      <c r="D752" s="1" t="n">
        <v>2.069E+024</v>
      </c>
      <c r="E752" s="1" t="n">
        <v>1.896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1.829E+024</v>
      </c>
      <c r="D753" s="1" t="n">
        <v>1.751E+024</v>
      </c>
      <c r="E753" s="1" t="n">
        <v>1.578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1.405E+024</v>
      </c>
      <c r="D754" s="1" t="n">
        <v>1.327E+024</v>
      </c>
      <c r="E754" s="1" t="n">
        <v>1.198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9.318E+023</v>
      </c>
      <c r="D755" s="1" t="n">
        <v>8.507E+023</v>
      </c>
      <c r="E755" s="1" t="n">
        <v>8.23E+023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5.06E+023</v>
      </c>
      <c r="D756" s="1" t="n">
        <v>4.815E+023</v>
      </c>
      <c r="E756" s="1" t="n">
        <v>6.072E+023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5.145E+023</v>
      </c>
      <c r="D757" s="1" t="n">
        <v>6.383E+023</v>
      </c>
      <c r="E757" s="1" t="n">
        <v>7.356E+023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9.429E+023</v>
      </c>
      <c r="D758" s="1" t="n">
        <v>1.086E+024</v>
      </c>
      <c r="E758" s="1" t="n">
        <v>1.06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1.406E+024</v>
      </c>
      <c r="D759" s="1" t="n">
        <v>1.519E+024</v>
      </c>
      <c r="E759" s="1" t="n">
        <v>1.401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1.799E+024</v>
      </c>
      <c r="D760" s="1" t="n">
        <v>1.86E+024</v>
      </c>
      <c r="E760" s="1" t="n">
        <v>1.688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2.077E+024</v>
      </c>
      <c r="D761" s="1" t="n">
        <v>2.071E+024</v>
      </c>
      <c r="E761" s="1" t="n">
        <v>1.881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2.204E+024</v>
      </c>
      <c r="D762" s="1" t="n">
        <v>2.133E+024</v>
      </c>
      <c r="E762" s="1" t="n">
        <v>1.951E+024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2.162E+024</v>
      </c>
      <c r="D763" s="1" t="n">
        <v>2.041E+024</v>
      </c>
      <c r="E763" s="1" t="n">
        <v>1.878E+024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1.943E+024</v>
      </c>
      <c r="D764" s="1" t="n">
        <v>1.8E+024</v>
      </c>
      <c r="E764" s="1" t="n">
        <v>1.655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1.561E+024</v>
      </c>
      <c r="D765" s="1" t="n">
        <v>1.433E+024</v>
      </c>
      <c r="E765" s="1" t="n">
        <v>1.29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1.049E+024</v>
      </c>
      <c r="D766" s="1" t="n">
        <v>9.865E+023</v>
      </c>
      <c r="E766" s="1" t="n">
        <v>8.164E+023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5.277E+023</v>
      </c>
      <c r="D767" s="1" t="n">
        <v>6.106E+023</v>
      </c>
      <c r="E767" s="1" t="n">
        <v>3.551E+023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6.132E+023</v>
      </c>
      <c r="D768" s="1" t="n">
        <v>7.286E+023</v>
      </c>
      <c r="E768" s="1" t="n">
        <v>5.57E+023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1.249E+024</v>
      </c>
      <c r="D769" s="1" t="n">
        <v>1.25E+024</v>
      </c>
      <c r="E769" s="1" t="n">
        <v>1.136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1.921E+024</v>
      </c>
      <c r="D770" s="1" t="n">
        <v>1.839E+024</v>
      </c>
      <c r="E770" s="1" t="n">
        <v>1.714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2.521E+024</v>
      </c>
      <c r="D771" s="1" t="n">
        <v>2.386E+024</v>
      </c>
      <c r="E771" s="1" t="n">
        <v>2.228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2.996E+024</v>
      </c>
      <c r="D772" s="1" t="n">
        <v>2.839E+024</v>
      </c>
      <c r="E772" s="1" t="n">
        <v>2.649E+024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3.315E+024</v>
      </c>
      <c r="D773" s="1" t="n">
        <v>3.16E+024</v>
      </c>
      <c r="E773" s="1" t="n">
        <v>2.955E+024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3.463E+024</v>
      </c>
      <c r="D774" s="1" t="n">
        <v>3.324E+024</v>
      </c>
      <c r="E774" s="1" t="n">
        <v>3.135E+024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3.448E+024</v>
      </c>
      <c r="D775" s="1" t="n">
        <v>3.325E+024</v>
      </c>
      <c r="E775" s="1" t="n">
        <v>3.185E+024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3.293E+024</v>
      </c>
      <c r="D776" s="1" t="n">
        <v>3.178E+024</v>
      </c>
      <c r="E776" s="1" t="n">
        <v>3.112E+024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3.041E+024</v>
      </c>
      <c r="D777" s="1" t="n">
        <v>2.918E+024</v>
      </c>
      <c r="E777" s="1" t="n">
        <v>2.936E+024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2.747E+024</v>
      </c>
      <c r="D778" s="1" t="n">
        <v>2.599E+024</v>
      </c>
      <c r="E778" s="1" t="n">
        <v>2.692E+024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2.468E+024</v>
      </c>
      <c r="D779" s="1" t="n">
        <v>2.286E+024</v>
      </c>
      <c r="E779" s="1" t="n">
        <v>2.42E+024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2.254E+024</v>
      </c>
      <c r="D780" s="1" t="n">
        <v>2.037E+024</v>
      </c>
      <c r="E780" s="1" t="n">
        <v>2.16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2.126E+024</v>
      </c>
      <c r="D781" s="1" t="n">
        <v>1.877E+024</v>
      </c>
      <c r="E781" s="1" t="n">
        <v>1.936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2.066E+024</v>
      </c>
      <c r="D782" s="1" t="n">
        <v>1.789E+024</v>
      </c>
      <c r="E782" s="1" t="n">
        <v>1.75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2.031E+024</v>
      </c>
      <c r="D783" s="1" t="n">
        <v>1.729E+024</v>
      </c>
      <c r="E783" s="1" t="n">
        <v>1.589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1.973E+024</v>
      </c>
      <c r="D784" s="1" t="n">
        <v>1.657E+024</v>
      </c>
      <c r="E784" s="1" t="n">
        <v>1.439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1.857E+024</v>
      </c>
      <c r="D785" s="1" t="n">
        <v>1.554E+024</v>
      </c>
      <c r="E785" s="1" t="n">
        <v>1.298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1.665E+024</v>
      </c>
      <c r="D786" s="1" t="n">
        <v>1.421E+024</v>
      </c>
      <c r="E786" s="1" t="n">
        <v>1.182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1.405E+024</v>
      </c>
      <c r="D787" s="1" t="n">
        <v>1.276E+024</v>
      </c>
      <c r="E787" s="1" t="n">
        <v>1.117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1.122E+024</v>
      </c>
      <c r="D788" s="1" t="n">
        <v>1.153E+024</v>
      </c>
      <c r="E788" s="1" t="n">
        <v>1.123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9.326E+023</v>
      </c>
      <c r="D789" s="1" t="n">
        <v>1.106E+024</v>
      </c>
      <c r="E789" s="1" t="n">
        <v>1.208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9.983E+023</v>
      </c>
      <c r="D790" s="1" t="n">
        <v>1.18E+024</v>
      </c>
      <c r="E790" s="1" t="n">
        <v>1.363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1.301E+024</v>
      </c>
      <c r="D791" s="1" t="n">
        <v>1.369E+024</v>
      </c>
      <c r="E791" s="1" t="n">
        <v>1.568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1.682E+024</v>
      </c>
      <c r="D792" s="1" t="n">
        <v>1.618E+024</v>
      </c>
      <c r="E792" s="1" t="n">
        <v>1.794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2.03E+024</v>
      </c>
      <c r="D793" s="1" t="n">
        <v>1.864E+024</v>
      </c>
      <c r="E793" s="1" t="n">
        <v>2.007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2.282E+024</v>
      </c>
      <c r="D794" s="1" t="n">
        <v>2.048E+024</v>
      </c>
      <c r="E794" s="1" t="n">
        <v>2.171E+024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2.406E+024</v>
      </c>
      <c r="D795" s="1" t="n">
        <v>2.132E+024</v>
      </c>
      <c r="E795" s="1" t="n">
        <v>2.255E+024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2.393E+024</v>
      </c>
      <c r="D796" s="1" t="n">
        <v>2.095E+024</v>
      </c>
      <c r="E796" s="1" t="n">
        <v>2.24E+024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2.255E+024</v>
      </c>
      <c r="D797" s="1" t="n">
        <v>1.94E+024</v>
      </c>
      <c r="E797" s="1" t="n">
        <v>2.12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2.023E+024</v>
      </c>
      <c r="D798" s="1" t="n">
        <v>1.696E+024</v>
      </c>
      <c r="E798" s="1" t="n">
        <v>1.93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1.745E+024</v>
      </c>
      <c r="D799" s="1" t="n">
        <v>1.419E+024</v>
      </c>
      <c r="E799" s="1" t="n">
        <v>1.685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1.483E+024</v>
      </c>
      <c r="D800" s="1" t="n">
        <v>1.192E+024</v>
      </c>
      <c r="E800" s="1" t="n">
        <v>1.43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1.312E+024</v>
      </c>
      <c r="D801" s="1" t="n">
        <v>1.102E+024</v>
      </c>
      <c r="E801" s="1" t="n">
        <v>1.246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1.277E+024</v>
      </c>
      <c r="D802" s="1" t="n">
        <v>1.164E+024</v>
      </c>
      <c r="E802" s="1" t="n">
        <v>1.148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1.361E+024</v>
      </c>
      <c r="D803" s="1" t="n">
        <v>1.301E+024</v>
      </c>
      <c r="E803" s="1" t="n">
        <v>1.145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1.496E+024</v>
      </c>
      <c r="D804" s="1" t="n">
        <v>1.434E+024</v>
      </c>
      <c r="E804" s="1" t="n">
        <v>1.20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1.622E+024</v>
      </c>
      <c r="D805" s="1" t="n">
        <v>1.521E+024</v>
      </c>
      <c r="E805" s="1" t="n">
        <v>1.285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1.702E+024</v>
      </c>
      <c r="D806" s="1" t="n">
        <v>1.548E+024</v>
      </c>
      <c r="E806" s="1" t="n">
        <v>1.357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1.72E+024</v>
      </c>
      <c r="D807" s="1" t="n">
        <v>1.517E+024</v>
      </c>
      <c r="E807" s="1" t="n">
        <v>1.405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1.672E+024</v>
      </c>
      <c r="D808" s="1" t="n">
        <v>1.437E+024</v>
      </c>
      <c r="E808" s="1" t="n">
        <v>1.424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1.567E+024</v>
      </c>
      <c r="D809" s="1" t="n">
        <v>1.318E+024</v>
      </c>
      <c r="E809" s="1" t="n">
        <v>1.411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1.417E+024</v>
      </c>
      <c r="D810" s="1" t="n">
        <v>1.172E+024</v>
      </c>
      <c r="E810" s="1" t="n">
        <v>1.367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1.231E+024</v>
      </c>
      <c r="D811" s="1" t="n">
        <v>1.009E+024</v>
      </c>
      <c r="E811" s="1" t="n">
        <v>1.296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1.016E+024</v>
      </c>
      <c r="D812" s="1" t="n">
        <v>8.343E+023</v>
      </c>
      <c r="E812" s="1" t="n">
        <v>1.204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7.726E+023</v>
      </c>
      <c r="D813" s="1" t="n">
        <v>6.479E+023</v>
      </c>
      <c r="E813" s="1" t="n">
        <v>1.105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5.081E+023</v>
      </c>
      <c r="D814" s="1" t="n">
        <v>4.496E+023</v>
      </c>
      <c r="E814" s="1" t="n">
        <v>1.017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2.954E+023</v>
      </c>
      <c r="D815" s="1" t="n">
        <v>2.843E+023</v>
      </c>
      <c r="E815" s="1" t="n">
        <v>9.69E+023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4.257E+023</v>
      </c>
      <c r="D816" s="1" t="n">
        <v>3.614E+023</v>
      </c>
      <c r="E816" s="1" t="n">
        <v>9.926E+023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7.986E+023</v>
      </c>
      <c r="D817" s="1" t="n">
        <v>6.726E+023</v>
      </c>
      <c r="E817" s="1" t="n">
        <v>1.1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1.231E+024</v>
      </c>
      <c r="D818" s="1" t="n">
        <v>1.065E+024</v>
      </c>
      <c r="E818" s="1" t="n">
        <v>1.278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1.671E+024</v>
      </c>
      <c r="D819" s="1" t="n">
        <v>1.483E+024</v>
      </c>
      <c r="E819" s="1" t="n">
        <v>1.501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2.085E+024</v>
      </c>
      <c r="D820" s="1" t="n">
        <v>1.887E+024</v>
      </c>
      <c r="E820" s="1" t="n">
        <v>1.743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2.439E+024</v>
      </c>
      <c r="D821" s="1" t="n">
        <v>2.239E+024</v>
      </c>
      <c r="E821" s="1" t="n">
        <v>1.976E+024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2.704E+024</v>
      </c>
      <c r="D822" s="1" t="n">
        <v>2.503E+024</v>
      </c>
      <c r="E822" s="1" t="n">
        <v>2.168E+024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2.852E+024</v>
      </c>
      <c r="D823" s="1" t="n">
        <v>2.648E+024</v>
      </c>
      <c r="E823" s="1" t="n">
        <v>2.283E+024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2.863E+024</v>
      </c>
      <c r="D824" s="1" t="n">
        <v>2.654E+024</v>
      </c>
      <c r="E824" s="1" t="n">
        <v>2.289E+024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2.727E+024</v>
      </c>
      <c r="D825" s="1" t="n">
        <v>2.513E+024</v>
      </c>
      <c r="E825" s="1" t="n">
        <v>2.163E+024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2.455E+024</v>
      </c>
      <c r="D826" s="1" t="n">
        <v>2.24E+024</v>
      </c>
      <c r="E826" s="1" t="n">
        <v>1.901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2.087E+024</v>
      </c>
      <c r="D827" s="1" t="n">
        <v>1.877E+024</v>
      </c>
      <c r="E827" s="1" t="n">
        <v>1.536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1.72E+024</v>
      </c>
      <c r="D828" s="1" t="n">
        <v>1.53E+024</v>
      </c>
      <c r="E828" s="1" t="n">
        <v>1.169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1.544E+024</v>
      </c>
      <c r="D829" s="1" t="n">
        <v>1.394E+024</v>
      </c>
      <c r="E829" s="1" t="n">
        <v>1.028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1.734E+024</v>
      </c>
      <c r="D830" s="1" t="n">
        <v>1.625E+024</v>
      </c>
      <c r="E830" s="1" t="n">
        <v>1.281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2.21E+024</v>
      </c>
      <c r="D831" s="1" t="n">
        <v>2.116E+024</v>
      </c>
      <c r="E831" s="1" t="n">
        <v>1.74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2.779E+024</v>
      </c>
      <c r="D832" s="1" t="n">
        <v>2.68E+024</v>
      </c>
      <c r="E832" s="1" t="n">
        <v>2.21E+024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3.306E+024</v>
      </c>
      <c r="D833" s="1" t="n">
        <v>3.202E+024</v>
      </c>
      <c r="E833" s="1" t="n">
        <v>2.604E+024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3.713E+024</v>
      </c>
      <c r="D834" s="1" t="n">
        <v>3.612E+024</v>
      </c>
      <c r="E834" s="1" t="n">
        <v>2.892E+024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3.957E+024</v>
      </c>
      <c r="D835" s="1" t="n">
        <v>3.868E+024</v>
      </c>
      <c r="E835" s="1" t="n">
        <v>3.066E+024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4.014E+024</v>
      </c>
      <c r="D836" s="1" t="n">
        <v>3.945E+024</v>
      </c>
      <c r="E836" s="1" t="n">
        <v>3.127E+024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3.881E+024</v>
      </c>
      <c r="D837" s="1" t="n">
        <v>3.836E+024</v>
      </c>
      <c r="E837" s="1" t="n">
        <v>3.075E+024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3.574E+024</v>
      </c>
      <c r="D838" s="1" t="n">
        <v>3.55E+024</v>
      </c>
      <c r="E838" s="1" t="n">
        <v>2.904E+024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3.118E+024</v>
      </c>
      <c r="D839" s="1" t="n">
        <v>3.114E+024</v>
      </c>
      <c r="E839" s="1" t="n">
        <v>2.612E+024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2.558E+024</v>
      </c>
      <c r="D840" s="1" t="n">
        <v>2.572E+024</v>
      </c>
      <c r="E840" s="1" t="n">
        <v>2.21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1.953E+024</v>
      </c>
      <c r="D841" s="1" t="n">
        <v>1.987E+024</v>
      </c>
      <c r="E841" s="1" t="n">
        <v>1.73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1.388E+024</v>
      </c>
      <c r="D842" s="1" t="n">
        <v>1.442E+024</v>
      </c>
      <c r="E842" s="1" t="n">
        <v>1.22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9.994E+023</v>
      </c>
      <c r="D843" s="1" t="n">
        <v>1.05E+024</v>
      </c>
      <c r="E843" s="1" t="n">
        <v>7.858E+023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9.305E+023</v>
      </c>
      <c r="D844" s="1" t="n">
        <v>9.201E+023</v>
      </c>
      <c r="E844" s="1" t="n">
        <v>5.419E+023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1.082E+024</v>
      </c>
      <c r="D845" s="1" t="n">
        <v>9.978E+023</v>
      </c>
      <c r="E845" s="1" t="n">
        <v>5.701E+023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1.235E+024</v>
      </c>
      <c r="D846" s="1" t="n">
        <v>1.12E+024</v>
      </c>
      <c r="E846" s="1" t="n">
        <v>6.96E+023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1.285E+024</v>
      </c>
      <c r="D847" s="1" t="n">
        <v>1.208E+024</v>
      </c>
      <c r="E847" s="1" t="n">
        <v>8.145E+023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1.22E+024</v>
      </c>
      <c r="D848" s="1" t="n">
        <v>1.259E+024</v>
      </c>
      <c r="E848" s="1" t="n">
        <v>9.524E+023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087E+024</v>
      </c>
      <c r="D849" s="1" t="n">
        <v>1.309E+024</v>
      </c>
      <c r="E849" s="1" t="n">
        <v>1.1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005E+024</v>
      </c>
      <c r="D850" s="1" t="n">
        <v>1.389E+024</v>
      </c>
      <c r="E850" s="1" t="n">
        <v>1.42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117E+024</v>
      </c>
      <c r="D851" s="1" t="n">
        <v>1.517E+024</v>
      </c>
      <c r="E851" s="1" t="n">
        <v>1.713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1.433E+024</v>
      </c>
      <c r="D852" s="1" t="n">
        <v>1.69E+024</v>
      </c>
      <c r="E852" s="1" t="n">
        <v>1.987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1.844E+024</v>
      </c>
      <c r="D853" s="1" t="n">
        <v>1.898E+024</v>
      </c>
      <c r="E853" s="1" t="n">
        <v>2.222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2.251E+024</v>
      </c>
      <c r="D854" s="1" t="n">
        <v>2.124E+024</v>
      </c>
      <c r="E854" s="1" t="n">
        <v>2.412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2.584E+024</v>
      </c>
      <c r="D855" s="1" t="n">
        <v>2.338E+024</v>
      </c>
      <c r="E855" s="1" t="n">
        <v>2.559E+024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2.796E+024</v>
      </c>
      <c r="D856" s="1" t="n">
        <v>2.498E+024</v>
      </c>
      <c r="E856" s="1" t="n">
        <v>2.653E+024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2.848E+024</v>
      </c>
      <c r="D857" s="1" t="n">
        <v>2.549E+024</v>
      </c>
      <c r="E857" s="1" t="n">
        <v>2.67E+024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2.72E+024</v>
      </c>
      <c r="D858" s="1" t="n">
        <v>2.443E+024</v>
      </c>
      <c r="E858" s="1" t="n">
        <v>2.578E+024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2.407E+024</v>
      </c>
      <c r="D859" s="1" t="n">
        <v>2.15E+024</v>
      </c>
      <c r="E859" s="1" t="n">
        <v>2.358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1.933E+024</v>
      </c>
      <c r="D860" s="1" t="n">
        <v>1.676E+024</v>
      </c>
      <c r="E860" s="1" t="n">
        <v>2.028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1.383E+024</v>
      </c>
      <c r="D861" s="1" t="n">
        <v>1.099E+024</v>
      </c>
      <c r="E861" s="1" t="n">
        <v>1.668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026E+024</v>
      </c>
      <c r="D862" s="1" t="n">
        <v>7.604E+023</v>
      </c>
      <c r="E862" s="1" t="n">
        <v>1.45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292E+024</v>
      </c>
      <c r="D863" s="1" t="n">
        <v>1.191E+024</v>
      </c>
      <c r="E863" s="1" t="n">
        <v>1.578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1.965E+024</v>
      </c>
      <c r="D864" s="1" t="n">
        <v>1.928E+024</v>
      </c>
      <c r="E864" s="1" t="n">
        <v>1.984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2.692E+024</v>
      </c>
      <c r="D865" s="1" t="n">
        <v>2.631E+024</v>
      </c>
      <c r="E865" s="1" t="n">
        <v>2.48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329E+024</v>
      </c>
      <c r="D866" s="1" t="n">
        <v>3.191E+024</v>
      </c>
      <c r="E866" s="1" t="n">
        <v>2.944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3.809E+024</v>
      </c>
      <c r="D867" s="1" t="n">
        <v>3.564E+024</v>
      </c>
      <c r="E867" s="1" t="n">
        <v>3.327E+024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102E+024</v>
      </c>
      <c r="D868" s="1" t="n">
        <v>3.745E+024</v>
      </c>
      <c r="E868" s="1" t="n">
        <v>3.617E+024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4.204E+024</v>
      </c>
      <c r="D869" s="1" t="n">
        <v>3.76E+024</v>
      </c>
      <c r="E869" s="1" t="n">
        <v>3.816E+024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4.134E+024</v>
      </c>
      <c r="D870" s="1" t="n">
        <v>3.655E+024</v>
      </c>
      <c r="E870" s="1" t="n">
        <v>3.928E+024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3.925E+024</v>
      </c>
      <c r="D871" s="1" t="n">
        <v>3.486E+024</v>
      </c>
      <c r="E871" s="1" t="n">
        <v>3.955E+024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3.622E+024</v>
      </c>
      <c r="D872" s="1" t="n">
        <v>3.299E+024</v>
      </c>
      <c r="E872" s="1" t="n">
        <v>3.9E+024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3.273E+024</v>
      </c>
      <c r="D873" s="1" t="n">
        <v>3.128E+024</v>
      </c>
      <c r="E873" s="1" t="n">
        <v>3.774E+024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2.933E+024</v>
      </c>
      <c r="D874" s="1" t="n">
        <v>2.99E+024</v>
      </c>
      <c r="E874" s="1" t="n">
        <v>3.604E+024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2.653E+024</v>
      </c>
      <c r="D875" s="1" t="n">
        <v>2.886E+024</v>
      </c>
      <c r="E875" s="1" t="n">
        <v>3.426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2.476E+024</v>
      </c>
      <c r="D876" s="1" t="n">
        <v>2.817E+024</v>
      </c>
      <c r="E876" s="1" t="n">
        <v>3.277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2.421E+024</v>
      </c>
      <c r="D877" s="1" t="n">
        <v>2.778E+024</v>
      </c>
      <c r="E877" s="1" t="n">
        <v>3.177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2.475E+024</v>
      </c>
      <c r="D878" s="1" t="n">
        <v>2.767E+024</v>
      </c>
      <c r="E878" s="1" t="n">
        <v>3.123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2.6E+024</v>
      </c>
      <c r="D879" s="1" t="n">
        <v>2.78E+024</v>
      </c>
      <c r="E879" s="1" t="n">
        <v>3.09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2.757E+024</v>
      </c>
      <c r="D880" s="1" t="n">
        <v>2.811E+024</v>
      </c>
      <c r="E880" s="1" t="n">
        <v>3.049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2.911E+024</v>
      </c>
      <c r="D881" s="1" t="n">
        <v>2.853E+024</v>
      </c>
      <c r="E881" s="1" t="n">
        <v>2.975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037E+024</v>
      </c>
      <c r="D882" s="1" t="n">
        <v>2.892E+024</v>
      </c>
      <c r="E882" s="1" t="n">
        <v>2.854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3.11E+024</v>
      </c>
      <c r="D883" s="1" t="n">
        <v>2.912E+024</v>
      </c>
      <c r="E883" s="1" t="n">
        <v>2.685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3.108E+024</v>
      </c>
      <c r="D884" s="1" t="n">
        <v>2.886E+024</v>
      </c>
      <c r="E884" s="1" t="n">
        <v>2.472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3.009E+024</v>
      </c>
      <c r="D885" s="1" t="n">
        <v>2.784E+024</v>
      </c>
      <c r="E885" s="1" t="n">
        <v>2.22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794E+024</v>
      </c>
      <c r="D886" s="1" t="n">
        <v>2.578E+024</v>
      </c>
      <c r="E886" s="1" t="n">
        <v>1.93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456E+024</v>
      </c>
      <c r="D887" s="1" t="n">
        <v>2.244E+024</v>
      </c>
      <c r="E887" s="1" t="n">
        <v>1.5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1.998E+024</v>
      </c>
      <c r="D888" s="1" t="n">
        <v>1.779E+024</v>
      </c>
      <c r="E888" s="1" t="n">
        <v>1.208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455E+024</v>
      </c>
      <c r="D889" s="1" t="n">
        <v>1.219E+024</v>
      </c>
      <c r="E889" s="1" t="n">
        <v>8.027E+023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9.533E+023</v>
      </c>
      <c r="D890" s="1" t="n">
        <v>7.503E+023</v>
      </c>
      <c r="E890" s="1" t="n">
        <v>6.072E+023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9.01E+023</v>
      </c>
      <c r="D891" s="1" t="n">
        <v>9.414E+023</v>
      </c>
      <c r="E891" s="1" t="n">
        <v>9.685E+023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1.437E+024</v>
      </c>
      <c r="D892" s="1" t="n">
        <v>1.633E+024</v>
      </c>
      <c r="E892" s="1" t="n">
        <v>1.586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2.137E+024</v>
      </c>
      <c r="D893" s="1" t="n">
        <v>2.387E+024</v>
      </c>
      <c r="E893" s="1" t="n">
        <v>2.222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2.798E+024</v>
      </c>
      <c r="D894" s="1" t="n">
        <v>3.058E+024</v>
      </c>
      <c r="E894" s="1" t="n">
        <v>2.769E+024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3.321E+024</v>
      </c>
      <c r="D895" s="1" t="n">
        <v>3.573E+024</v>
      </c>
      <c r="E895" s="1" t="n">
        <v>3.151E+024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3.641E+024</v>
      </c>
      <c r="D896" s="1" t="n">
        <v>3.881E+024</v>
      </c>
      <c r="E896" s="1" t="n">
        <v>3.318E+024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3.711E+024</v>
      </c>
      <c r="D897" s="1" t="n">
        <v>3.953E+024</v>
      </c>
      <c r="E897" s="1" t="n">
        <v>3.251E+024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3.509E+024</v>
      </c>
      <c r="D898" s="1" t="n">
        <v>3.78E+024</v>
      </c>
      <c r="E898" s="1" t="n">
        <v>2.961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3.04E+024</v>
      </c>
      <c r="D899" s="1" t="n">
        <v>3.366E+024</v>
      </c>
      <c r="E899" s="1" t="n">
        <v>2.485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2.332E+024</v>
      </c>
      <c r="D900" s="1" t="n">
        <v>2.733E+024</v>
      </c>
      <c r="E900" s="1" t="n">
        <v>1.868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1.436E+024</v>
      </c>
      <c r="D901" s="1" t="n">
        <v>1.923E+024</v>
      </c>
      <c r="E901" s="1" t="n">
        <v>1.155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4.212E+023</v>
      </c>
      <c r="D902" s="1" t="n">
        <v>1.02E+024</v>
      </c>
      <c r="E902" s="1" t="n">
        <v>3.951E+023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6.783E+023</v>
      </c>
      <c r="D903" s="1" t="n">
        <v>5.727E+023</v>
      </c>
      <c r="E903" s="1" t="n">
        <v>4.822E+023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1.742E+024</v>
      </c>
      <c r="D904" s="1" t="n">
        <v>1.383E+024</v>
      </c>
      <c r="E904" s="1" t="n">
        <v>1.299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2.735E+024</v>
      </c>
      <c r="D905" s="1" t="n">
        <v>2.352E+024</v>
      </c>
      <c r="E905" s="1" t="n">
        <v>2.108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3.601E+024</v>
      </c>
      <c r="D906" s="1" t="n">
        <v>3.215E+024</v>
      </c>
      <c r="E906" s="1" t="n">
        <v>2.849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4.293E+024</v>
      </c>
      <c r="D907" s="1" t="n">
        <v>3.894E+024</v>
      </c>
      <c r="E907" s="1" t="n">
        <v>3.473E+024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4.78E+024</v>
      </c>
      <c r="D908" s="1" t="n">
        <v>4.354E+024</v>
      </c>
      <c r="E908" s="1" t="n">
        <v>3.938E+024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5.045E+024</v>
      </c>
      <c r="D909" s="1" t="n">
        <v>4.596E+024</v>
      </c>
      <c r="E909" s="1" t="n">
        <v>4.23E+024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5.095E+024</v>
      </c>
      <c r="D910" s="1" t="n">
        <v>4.664E+024</v>
      </c>
      <c r="E910" s="1" t="n">
        <v>4.374E+024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4.972E+024</v>
      </c>
      <c r="D911" s="1" t="n">
        <v>4.633E+024</v>
      </c>
      <c r="E911" s="1" t="n">
        <v>4.431E+024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4.758E+024</v>
      </c>
      <c r="D912" s="1" t="n">
        <v>4.59E+024</v>
      </c>
      <c r="E912" s="1" t="n">
        <v>4.48E+024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4.572E+024</v>
      </c>
      <c r="D913" s="1" t="n">
        <v>4.606E+024</v>
      </c>
      <c r="E913" s="1" t="n">
        <v>4.583E+024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4.535E+024</v>
      </c>
      <c r="D914" s="1" t="n">
        <v>4.704E+024</v>
      </c>
      <c r="E914" s="1" t="n">
        <v>4.754E+024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4.702E+024</v>
      </c>
      <c r="D915" s="1" t="n">
        <v>4.861E+024</v>
      </c>
      <c r="E915" s="1" t="n">
        <v>4.959E+024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024E+024</v>
      </c>
      <c r="D916" s="1" t="n">
        <v>5.029E+024</v>
      </c>
      <c r="E916" s="1" t="n">
        <v>5.144E+024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382E+024</v>
      </c>
      <c r="D917" s="1" t="n">
        <v>5.163E+024</v>
      </c>
      <c r="E917" s="1" t="n">
        <v>5.266E+024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653E+024</v>
      </c>
      <c r="D918" s="1" t="n">
        <v>5.229E+024</v>
      </c>
      <c r="E918" s="1" t="n">
        <v>5.3E+024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5.745E+024</v>
      </c>
      <c r="D919" s="1" t="n">
        <v>5.197E+024</v>
      </c>
      <c r="E919" s="1" t="n">
        <v>5.234E+024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5.609E+024</v>
      </c>
      <c r="D920" s="1" t="n">
        <v>5.035E+024</v>
      </c>
      <c r="E920" s="1" t="n">
        <v>5.053E+024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229E+024</v>
      </c>
      <c r="D921" s="1" t="n">
        <v>4.706E+024</v>
      </c>
      <c r="E921" s="1" t="n">
        <v>4.733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4.615E+024</v>
      </c>
      <c r="D922" s="1" t="n">
        <v>4.182E+024</v>
      </c>
      <c r="E922" s="1" t="n">
        <v>4.246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3.793E+024</v>
      </c>
      <c r="D923" s="1" t="n">
        <v>3.452E+024</v>
      </c>
      <c r="E923" s="1" t="n">
        <v>3.58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2.799E+024</v>
      </c>
      <c r="D924" s="1" t="n">
        <v>2.535E+024</v>
      </c>
      <c r="E924" s="1" t="n">
        <v>2.754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1.68E+024</v>
      </c>
      <c r="D925" s="1" t="n">
        <v>1.489E+024</v>
      </c>
      <c r="E925" s="1" t="n">
        <v>1.833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4.945E+023</v>
      </c>
      <c r="D926" s="1" t="n">
        <v>4.828E+023</v>
      </c>
      <c r="E926" s="1" t="n">
        <v>1.009E+024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7.075E+023</v>
      </c>
      <c r="D927" s="1" t="n">
        <v>8.723E+023</v>
      </c>
      <c r="E927" s="1" t="n">
        <v>9.386E+023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825E+024</v>
      </c>
      <c r="D928" s="1" t="n">
        <v>1.825E+024</v>
      </c>
      <c r="E928" s="1" t="n">
        <v>1.629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798E+024</v>
      </c>
      <c r="D929" s="1" t="n">
        <v>2.633E+024</v>
      </c>
      <c r="E929" s="1" t="n">
        <v>2.373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562E+024</v>
      </c>
      <c r="D930" s="1" t="n">
        <v>3.234E+024</v>
      </c>
      <c r="E930" s="1" t="n">
        <v>3.00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4.078E+024</v>
      </c>
      <c r="D931" s="1" t="n">
        <v>3.623E+024</v>
      </c>
      <c r="E931" s="1" t="n">
        <v>3.516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4.337E+024</v>
      </c>
      <c r="D932" s="1" t="n">
        <v>3.828E+024</v>
      </c>
      <c r="E932" s="1" t="n">
        <v>3.904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363E+024</v>
      </c>
      <c r="D933" s="1" t="n">
        <v>3.9E+024</v>
      </c>
      <c r="E933" s="1" t="n">
        <v>4.18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211E+024</v>
      </c>
      <c r="D934" s="1" t="n">
        <v>3.896E+024</v>
      </c>
      <c r="E934" s="1" t="n">
        <v>4.3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3.95E+024</v>
      </c>
      <c r="D935" s="1" t="n">
        <v>3.862E+024</v>
      </c>
      <c r="E935" s="1" t="n">
        <v>4.436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65E+024</v>
      </c>
      <c r="D936" s="1" t="n">
        <v>3.817E+024</v>
      </c>
      <c r="E936" s="1" t="n">
        <v>4.399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359E+024</v>
      </c>
      <c r="D937" s="1" t="n">
        <v>3.756E+024</v>
      </c>
      <c r="E937" s="1" t="n">
        <v>4.264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095E+024</v>
      </c>
      <c r="D938" s="1" t="n">
        <v>3.658E+024</v>
      </c>
      <c r="E938" s="1" t="n">
        <v>4.053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2.849E+024</v>
      </c>
      <c r="D939" s="1" t="n">
        <v>3.499E+024</v>
      </c>
      <c r="E939" s="1" t="n">
        <v>3.796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598E+024</v>
      </c>
      <c r="D940" s="1" t="n">
        <v>3.267E+024</v>
      </c>
      <c r="E940" s="1" t="n">
        <v>3.517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329E+024</v>
      </c>
      <c r="D941" s="1" t="n">
        <v>2.964E+024</v>
      </c>
      <c r="E941" s="1" t="n">
        <v>3.229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043E+024</v>
      </c>
      <c r="D942" s="1" t="n">
        <v>2.611E+024</v>
      </c>
      <c r="E942" s="1" t="n">
        <v>2.93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756E+024</v>
      </c>
      <c r="D943" s="1" t="n">
        <v>2.244E+024</v>
      </c>
      <c r="E943" s="1" t="n">
        <v>2.629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497E+024</v>
      </c>
      <c r="D944" s="1" t="n">
        <v>1.917E+024</v>
      </c>
      <c r="E944" s="1" t="n">
        <v>2.318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299E+024</v>
      </c>
      <c r="D945" s="1" t="n">
        <v>1.686E+024</v>
      </c>
      <c r="E945" s="1" t="n">
        <v>2.008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86E+024</v>
      </c>
      <c r="D946" s="1" t="n">
        <v>1.575E+024</v>
      </c>
      <c r="E946" s="1" t="n">
        <v>1.71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151E+024</v>
      </c>
      <c r="D947" s="1" t="n">
        <v>1.553E+024</v>
      </c>
      <c r="E947" s="1" t="n">
        <v>1.43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154E+024</v>
      </c>
      <c r="D948" s="1" t="n">
        <v>1.554E+024</v>
      </c>
      <c r="E948" s="1" t="n">
        <v>1.17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155E+024</v>
      </c>
      <c r="D949" s="1" t="n">
        <v>1.517E+024</v>
      </c>
      <c r="E949" s="1" t="n">
        <v>9.381E+023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137E+024</v>
      </c>
      <c r="D950" s="1" t="n">
        <v>1.415E+024</v>
      </c>
      <c r="E950" s="1" t="n">
        <v>7.653E+023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126E+024</v>
      </c>
      <c r="D951" s="1" t="n">
        <v>1.273E+024</v>
      </c>
      <c r="E951" s="1" t="n">
        <v>7.259E+023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1.183E+024</v>
      </c>
      <c r="D952" s="1" t="n">
        <v>1.179E+024</v>
      </c>
      <c r="E952" s="1" t="n">
        <v>8.74E+023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364E+024</v>
      </c>
      <c r="D953" s="1" t="n">
        <v>1.266E+024</v>
      </c>
      <c r="E953" s="1" t="n">
        <v>1.163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656E+024</v>
      </c>
      <c r="D954" s="1" t="n">
        <v>1.568E+024</v>
      </c>
      <c r="E954" s="1" t="n">
        <v>1.519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995E+024</v>
      </c>
      <c r="D955" s="1" t="n">
        <v>1.985E+024</v>
      </c>
      <c r="E955" s="1" t="n">
        <v>1.882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307E+024</v>
      </c>
      <c r="D956" s="1" t="n">
        <v>2.392E+024</v>
      </c>
      <c r="E956" s="1" t="n">
        <v>2.19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522E+024</v>
      </c>
      <c r="D957" s="1" t="n">
        <v>2.693E+024</v>
      </c>
      <c r="E957" s="1" t="n">
        <v>2.405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584E+024</v>
      </c>
      <c r="D958" s="1" t="n">
        <v>2.821E+024</v>
      </c>
      <c r="E958" s="1" t="n">
        <v>2.455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451E+024</v>
      </c>
      <c r="D959" s="1" t="n">
        <v>2.732E+024</v>
      </c>
      <c r="E959" s="1" t="n">
        <v>2.31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97E+024</v>
      </c>
      <c r="D960" s="1" t="n">
        <v>2.413E+024</v>
      </c>
      <c r="E960" s="1" t="n">
        <v>1.955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523E+024</v>
      </c>
      <c r="D961" s="1" t="n">
        <v>1.884E+024</v>
      </c>
      <c r="E961" s="1" t="n">
        <v>1.406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7.797E+023</v>
      </c>
      <c r="D962" s="1" t="n">
        <v>1.214E+024</v>
      </c>
      <c r="E962" s="1" t="n">
        <v>7.023E+023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5.14E+023</v>
      </c>
      <c r="D963" s="1" t="n">
        <v>7.173E+023</v>
      </c>
      <c r="E963" s="1" t="n">
        <v>2.062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1.466E+024</v>
      </c>
      <c r="D964" s="1" t="n">
        <v>1.196E+024</v>
      </c>
      <c r="E964" s="1" t="n">
        <v>1.018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2.582E+024</v>
      </c>
      <c r="D965" s="1" t="n">
        <v>2.151E+024</v>
      </c>
      <c r="E965" s="1" t="n">
        <v>1.882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3.685E+024</v>
      </c>
      <c r="D966" s="1" t="n">
        <v>3.166E+024</v>
      </c>
      <c r="E966" s="1" t="n">
        <v>2.707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4.693E+024</v>
      </c>
      <c r="D967" s="1" t="n">
        <v>4.126E+024</v>
      </c>
      <c r="E967" s="1" t="n">
        <v>3.454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5.541E+024</v>
      </c>
      <c r="D968" s="1" t="n">
        <v>4.954E+024</v>
      </c>
      <c r="E968" s="1" t="n">
        <v>4.093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6.184E+024</v>
      </c>
      <c r="D969" s="1" t="n">
        <v>5.584E+024</v>
      </c>
      <c r="E969" s="1" t="n">
        <v>4.588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6.59E+024</v>
      </c>
      <c r="D970" s="1" t="n">
        <v>5.965E+024</v>
      </c>
      <c r="E970" s="1" t="n">
        <v>4.906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6.744E+024</v>
      </c>
      <c r="D971" s="1" t="n">
        <v>6.07E+024</v>
      </c>
      <c r="E971" s="1" t="n">
        <v>5.01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6.64E+024</v>
      </c>
      <c r="D972" s="1" t="n">
        <v>5.9E+024</v>
      </c>
      <c r="E972" s="1" t="n">
        <v>4.918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6.289E+024</v>
      </c>
      <c r="D973" s="1" t="n">
        <v>5.494E+024</v>
      </c>
      <c r="E973" s="1" t="n">
        <v>4.621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5.718E+024</v>
      </c>
      <c r="D974" s="1" t="n">
        <v>4.925E+024</v>
      </c>
      <c r="E974" s="1" t="n">
        <v>4.18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4.983E+024</v>
      </c>
      <c r="D975" s="1" t="n">
        <v>4.299E+024</v>
      </c>
      <c r="E975" s="1" t="n">
        <v>3.677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4.179E+024</v>
      </c>
      <c r="D976" s="1" t="n">
        <v>3.74E+024</v>
      </c>
      <c r="E976" s="1" t="n">
        <v>3.215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3.458E+024</v>
      </c>
      <c r="D977" s="1" t="n">
        <v>3.358E+024</v>
      </c>
      <c r="E977" s="1" t="n">
        <v>2.888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012E+024</v>
      </c>
      <c r="D978" s="1" t="n">
        <v>3.202E+024</v>
      </c>
      <c r="E978" s="1" t="n">
        <v>2.741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2.955E+024</v>
      </c>
      <c r="D979" s="1" t="n">
        <v>3.233E+024</v>
      </c>
      <c r="E979" s="1" t="n">
        <v>2.756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172E+024</v>
      </c>
      <c r="D980" s="1" t="n">
        <v>3.362E+024</v>
      </c>
      <c r="E980" s="1" t="n">
        <v>2.871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431E+024</v>
      </c>
      <c r="D981" s="1" t="n">
        <v>3.502E+024</v>
      </c>
      <c r="E981" s="1" t="n">
        <v>3.021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561E+024</v>
      </c>
      <c r="D982" s="1" t="n">
        <v>3.582E+024</v>
      </c>
      <c r="E982" s="1" t="n">
        <v>3.142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88E+024</v>
      </c>
      <c r="D983" s="1" t="n">
        <v>3.548E+024</v>
      </c>
      <c r="E983" s="1" t="n">
        <v>3.169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203E+024</v>
      </c>
      <c r="D984" s="1" t="n">
        <v>3.355E+024</v>
      </c>
      <c r="E984" s="1" t="n">
        <v>3.04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738E+024</v>
      </c>
      <c r="D985" s="1" t="n">
        <v>2.981E+024</v>
      </c>
      <c r="E985" s="1" t="n">
        <v>2.708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142E+024</v>
      </c>
      <c r="D986" s="1" t="n">
        <v>2.447E+024</v>
      </c>
      <c r="E986" s="1" t="n">
        <v>2.159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49E+024</v>
      </c>
      <c r="D987" s="1" t="n">
        <v>1.844E+024</v>
      </c>
      <c r="E987" s="1" t="n">
        <v>1.417E+024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002E+024</v>
      </c>
      <c r="D988" s="1" t="n">
        <v>1.426E+024</v>
      </c>
      <c r="E988" s="1" t="n">
        <v>5.553E+023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1.22E+024</v>
      </c>
      <c r="D989" s="1" t="n">
        <v>1.575E+024</v>
      </c>
      <c r="E989" s="1" t="n">
        <v>5.193E+023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2.027E+024</v>
      </c>
      <c r="D990" s="1" t="n">
        <v>2.206E+024</v>
      </c>
      <c r="E990" s="1" t="n">
        <v>1.467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3.001E+024</v>
      </c>
      <c r="D991" s="1" t="n">
        <v>2.99E+024</v>
      </c>
      <c r="E991" s="1" t="n">
        <v>2.415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3.974E+024</v>
      </c>
      <c r="D992" s="1" t="n">
        <v>3.782E+024</v>
      </c>
      <c r="E992" s="1" t="n">
        <v>3.319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4.852E+024</v>
      </c>
      <c r="D993" s="1" t="n">
        <v>4.543E+024</v>
      </c>
      <c r="E993" s="1" t="n">
        <v>4.17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5.568E+024</v>
      </c>
      <c r="D994" s="1" t="n">
        <v>5.261E+024</v>
      </c>
      <c r="E994" s="1" t="n">
        <v>4.962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081E+024</v>
      </c>
      <c r="D995" s="1" t="n">
        <v>5.917E+024</v>
      </c>
      <c r="E995" s="1" t="n">
        <v>5.66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385E+024</v>
      </c>
      <c r="D996" s="1" t="n">
        <v>6.476E+024</v>
      </c>
      <c r="E996" s="1" t="n">
        <v>6.223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499E+024</v>
      </c>
      <c r="D997" s="1" t="n">
        <v>6.891E+024</v>
      </c>
      <c r="E997" s="1" t="n">
        <v>6.595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456E+024</v>
      </c>
      <c r="D998" s="1" t="n">
        <v>7.115E+024</v>
      </c>
      <c r="E998" s="1" t="n">
        <v>6.738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29E+024</v>
      </c>
      <c r="D999" s="1" t="n">
        <v>7.12E+024</v>
      </c>
      <c r="E999" s="1" t="n">
        <v>6.641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021E+024</v>
      </c>
      <c r="D1000" s="1" t="n">
        <v>6.899E+024</v>
      </c>
      <c r="E1000" s="1" t="n">
        <v>6.324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66E+024</v>
      </c>
      <c r="D1001" s="1" t="n">
        <v>6.474E+024</v>
      </c>
      <c r="E1001" s="1" t="n">
        <v>5.834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5.222E+024</v>
      </c>
      <c r="D1002" s="1" t="n">
        <v>5.89E+024</v>
      </c>
      <c r="E1002" s="1" t="n">
        <v>5.232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4.747E+024</v>
      </c>
      <c r="D1003" s="1" t="n">
        <v>5.217E+024</v>
      </c>
      <c r="E1003" s="1" t="n">
        <v>4.589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4.32E+024</v>
      </c>
      <c r="D1004" s="1" t="n">
        <v>4.552E+024</v>
      </c>
      <c r="E1004" s="1" t="n">
        <v>3.98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4.067E+024</v>
      </c>
      <c r="D1005" s="1" t="n">
        <v>4.023E+024</v>
      </c>
      <c r="E1005" s="1" t="n">
        <v>3.499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4.101E+024</v>
      </c>
      <c r="D1006" s="1" t="n">
        <v>3.774E+024</v>
      </c>
      <c r="E1006" s="1" t="n">
        <v>3.261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428E+024</v>
      </c>
      <c r="D1007" s="1" t="n">
        <v>3.885E+024</v>
      </c>
      <c r="E1007" s="1" t="n">
        <v>3.352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4.939E+024</v>
      </c>
      <c r="D1008" s="1" t="n">
        <v>4.286E+024</v>
      </c>
      <c r="E1008" s="1" t="n">
        <v>3.73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492E+024</v>
      </c>
      <c r="D1009" s="1" t="n">
        <v>4.824E+024</v>
      </c>
      <c r="E1009" s="1" t="n">
        <v>4.267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5.974E+024</v>
      </c>
      <c r="D1010" s="1" t="n">
        <v>5.349E+024</v>
      </c>
      <c r="E1010" s="1" t="n">
        <v>4.806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312E+024</v>
      </c>
      <c r="D1011" s="1" t="n">
        <v>5.758E+024</v>
      </c>
      <c r="E1011" s="1" t="n">
        <v>5.243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473E+024</v>
      </c>
      <c r="D1012" s="1" t="n">
        <v>5.993E+024</v>
      </c>
      <c r="E1012" s="1" t="n">
        <v>5.516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447E+024</v>
      </c>
      <c r="D1013" s="1" t="n">
        <v>6.03E+024</v>
      </c>
      <c r="E1013" s="1" t="n">
        <v>5.601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248E+024</v>
      </c>
      <c r="D1014" s="1" t="n">
        <v>5.875E+024</v>
      </c>
      <c r="E1014" s="1" t="n">
        <v>5.507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01E+024</v>
      </c>
      <c r="D1015" s="1" t="n">
        <v>5.553E+024</v>
      </c>
      <c r="E1015" s="1" t="n">
        <v>5.262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439E+024</v>
      </c>
      <c r="D1016" s="1" t="n">
        <v>5.101E+024</v>
      </c>
      <c r="E1016" s="1" t="n">
        <v>4.897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4.897E+024</v>
      </c>
      <c r="D1017" s="1" t="n">
        <v>4.558E+024</v>
      </c>
      <c r="E1017" s="1" t="n">
        <v>4.439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31E+024</v>
      </c>
      <c r="D1018" s="1" t="n">
        <v>3.961E+024</v>
      </c>
      <c r="E1018" s="1" t="n">
        <v>3.905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06E+024</v>
      </c>
      <c r="D1019" s="1" t="n">
        <v>3.338E+024</v>
      </c>
      <c r="E1019" s="1" t="n">
        <v>3.303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2E+024</v>
      </c>
      <c r="D1020" s="1" t="n">
        <v>2.718E+024</v>
      </c>
      <c r="E1020" s="1" t="n">
        <v>2.643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597E+024</v>
      </c>
      <c r="D1021" s="1" t="n">
        <v>2.151E+024</v>
      </c>
      <c r="E1021" s="1" t="n">
        <v>1.954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221E+024</v>
      </c>
      <c r="D1022" s="1" t="n">
        <v>1.761E+024</v>
      </c>
      <c r="E1022" s="1" t="n">
        <v>1.346E+024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112E+024</v>
      </c>
      <c r="D1023" s="1" t="n">
        <v>1.75E+024</v>
      </c>
      <c r="E1023" s="1" t="n">
        <v>1.16E+024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341E+024</v>
      </c>
      <c r="D1024" s="1" t="n">
        <v>2.172E+024</v>
      </c>
      <c r="E1024" s="1" t="n">
        <v>1.623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2.835E+024</v>
      </c>
      <c r="D1025" s="1" t="n">
        <v>2.841E+024</v>
      </c>
      <c r="E1025" s="1" t="n">
        <v>2.369E+024</v>
      </c>
      <c r="F1025" s="1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30:08Z</dcterms:created>
  <dc:creator/>
  <dc:description/>
  <dc:language>en-US</dc:language>
  <cp:lastModifiedBy>Y.Hisada</cp:lastModifiedBy>
  <dcterms:modified xsi:type="dcterms:W3CDTF">2010-11-11T07:30:08Z</dcterms:modified>
  <cp:revision>0</cp:revision>
  <dc:subject/>
  <dc:title/>
</cp:coreProperties>
</file>