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frequency(Hz)</t>
  </si>
  <si>
    <t xml:space="preserve">Hisada (Q=5000)</t>
  </si>
  <si>
    <t xml:space="preserve">Nagano (Q=5000)</t>
  </si>
  <si>
    <r>
      <rPr>
        <sz val="11"/>
        <rFont val="ＭＳ Ｐゴシック"/>
        <family val="3"/>
        <charset val="128"/>
      </rPr>
      <t xml:space="preserve">Nozu (Q</t>
    </r>
    <r>
      <rPr>
        <sz val="11"/>
        <rFont val="Noto Sans"/>
        <family val="2"/>
      </rPr>
      <t xml:space="preserve">なし）</t>
    </r>
  </si>
  <si>
    <t xml:space="preserve">Miyakoshi (Q=9999)</t>
  </si>
  <si>
    <t xml:space="preserve">Miyakoshi  (Q=9999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Transverse)</a:t>
            </a:r>
          </a:p>
        </c:rich>
      </c:tx>
      <c:layout>
        <c:manualLayout>
          <c:xMode val="edge"/>
          <c:yMode val="edge"/>
          <c:x val="0.340393077148724"/>
          <c:y val="0.027864631230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0604282781"/>
          <c:y val="0.0229906198271105"/>
          <c:w val="0.921267233792901"/>
          <c:h val="0.91760161853963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B$2:$B$1025</c:f>
              <c:numCache>
                <c:formatCode>General</c:formatCode>
                <c:ptCount val="1024"/>
                <c:pt idx="0">
                  <c:v>0.05299</c:v>
                </c:pt>
                <c:pt idx="1">
                  <c:v>0.06839</c:v>
                </c:pt>
                <c:pt idx="2">
                  <c:v>0.08458</c:v>
                </c:pt>
                <c:pt idx="3">
                  <c:v>0.1057</c:v>
                </c:pt>
                <c:pt idx="4">
                  <c:v>0.1161</c:v>
                </c:pt>
                <c:pt idx="5">
                  <c:v>0.1019</c:v>
                </c:pt>
                <c:pt idx="6">
                  <c:v>0.06808</c:v>
                </c:pt>
                <c:pt idx="7">
                  <c:v>0.03369</c:v>
                </c:pt>
                <c:pt idx="8">
                  <c:v>0.01423</c:v>
                </c:pt>
                <c:pt idx="9">
                  <c:v>0.007581</c:v>
                </c:pt>
                <c:pt idx="10">
                  <c:v>0.005833</c:v>
                </c:pt>
                <c:pt idx="11">
                  <c:v>0.007693</c:v>
                </c:pt>
                <c:pt idx="12">
                  <c:v>0.00907</c:v>
                </c:pt>
                <c:pt idx="13">
                  <c:v>0.03112</c:v>
                </c:pt>
                <c:pt idx="14">
                  <c:v>0.05542</c:v>
                </c:pt>
                <c:pt idx="15">
                  <c:v>0.04798</c:v>
                </c:pt>
                <c:pt idx="16">
                  <c:v>0.01087</c:v>
                </c:pt>
                <c:pt idx="17">
                  <c:v>0.02373</c:v>
                </c:pt>
                <c:pt idx="18">
                  <c:v>0.01793</c:v>
                </c:pt>
                <c:pt idx="19">
                  <c:v>0.01193</c:v>
                </c:pt>
                <c:pt idx="20">
                  <c:v>0.02032</c:v>
                </c:pt>
                <c:pt idx="21">
                  <c:v>0.01939</c:v>
                </c:pt>
                <c:pt idx="22">
                  <c:v>0.02273</c:v>
                </c:pt>
                <c:pt idx="23">
                  <c:v>0.02295</c:v>
                </c:pt>
                <c:pt idx="24">
                  <c:v>0.01659</c:v>
                </c:pt>
                <c:pt idx="25">
                  <c:v>0.009488</c:v>
                </c:pt>
                <c:pt idx="26">
                  <c:v>0.00465</c:v>
                </c:pt>
                <c:pt idx="27">
                  <c:v>0.003977</c:v>
                </c:pt>
                <c:pt idx="28">
                  <c:v>0.004521</c:v>
                </c:pt>
                <c:pt idx="29">
                  <c:v>0.003315</c:v>
                </c:pt>
                <c:pt idx="30">
                  <c:v>0.003528</c:v>
                </c:pt>
                <c:pt idx="31">
                  <c:v>0.00612</c:v>
                </c:pt>
                <c:pt idx="32">
                  <c:v>0.008225</c:v>
                </c:pt>
                <c:pt idx="33">
                  <c:v>0.008824</c:v>
                </c:pt>
                <c:pt idx="34">
                  <c:v>0.007542</c:v>
                </c:pt>
                <c:pt idx="35">
                  <c:v>0.005203</c:v>
                </c:pt>
                <c:pt idx="36">
                  <c:v>0.003678</c:v>
                </c:pt>
                <c:pt idx="37">
                  <c:v>0.003874</c:v>
                </c:pt>
                <c:pt idx="38">
                  <c:v>0.003967</c:v>
                </c:pt>
                <c:pt idx="39">
                  <c:v>0.002779</c:v>
                </c:pt>
                <c:pt idx="40">
                  <c:v>0.001379</c:v>
                </c:pt>
                <c:pt idx="41">
                  <c:v>0.002386</c:v>
                </c:pt>
                <c:pt idx="42">
                  <c:v>0.003779</c:v>
                </c:pt>
                <c:pt idx="43">
                  <c:v>0.003686</c:v>
                </c:pt>
                <c:pt idx="44">
                  <c:v>0.002553</c:v>
                </c:pt>
                <c:pt idx="45">
                  <c:v>0.003656</c:v>
                </c:pt>
                <c:pt idx="46">
                  <c:v>0.007085</c:v>
                </c:pt>
                <c:pt idx="47">
                  <c:v>0.008354</c:v>
                </c:pt>
                <c:pt idx="48">
                  <c:v>0.005605</c:v>
                </c:pt>
                <c:pt idx="49">
                  <c:v>0.001078</c:v>
                </c:pt>
                <c:pt idx="50">
                  <c:v>0.003856</c:v>
                </c:pt>
                <c:pt idx="51">
                  <c:v>0.004609</c:v>
                </c:pt>
                <c:pt idx="52">
                  <c:v>0.002711</c:v>
                </c:pt>
                <c:pt idx="53">
                  <c:v>0.000284</c:v>
                </c:pt>
                <c:pt idx="54">
                  <c:v>0.002349</c:v>
                </c:pt>
                <c:pt idx="55">
                  <c:v>0.003481</c:v>
                </c:pt>
                <c:pt idx="56">
                  <c:v>0.003693</c:v>
                </c:pt>
                <c:pt idx="57">
                  <c:v>0.00366</c:v>
                </c:pt>
                <c:pt idx="58">
                  <c:v>0.003621</c:v>
                </c:pt>
                <c:pt idx="59">
                  <c:v>0.00301</c:v>
                </c:pt>
                <c:pt idx="60">
                  <c:v>0.002144</c:v>
                </c:pt>
                <c:pt idx="61">
                  <c:v>0.003072</c:v>
                </c:pt>
                <c:pt idx="62">
                  <c:v>0.004558</c:v>
                </c:pt>
                <c:pt idx="63">
                  <c:v>0.005085</c:v>
                </c:pt>
                <c:pt idx="64">
                  <c:v>0.004923</c:v>
                </c:pt>
                <c:pt idx="65">
                  <c:v>0.004847</c:v>
                </c:pt>
                <c:pt idx="66">
                  <c:v>0.004549</c:v>
                </c:pt>
                <c:pt idx="67">
                  <c:v>0.003268</c:v>
                </c:pt>
                <c:pt idx="68">
                  <c:v>0.001512</c:v>
                </c:pt>
                <c:pt idx="69">
                  <c:v>0.002718</c:v>
                </c:pt>
                <c:pt idx="70">
                  <c:v>0.004604</c:v>
                </c:pt>
                <c:pt idx="71">
                  <c:v>0.00513</c:v>
                </c:pt>
                <c:pt idx="72">
                  <c:v>0.00404</c:v>
                </c:pt>
                <c:pt idx="73">
                  <c:v>0.001999</c:v>
                </c:pt>
                <c:pt idx="74">
                  <c:v>0.0002351</c:v>
                </c:pt>
                <c:pt idx="75">
                  <c:v>0.000777</c:v>
                </c:pt>
                <c:pt idx="76">
                  <c:v>0.0006075</c:v>
                </c:pt>
                <c:pt idx="77">
                  <c:v>1.98E-005</c:v>
                </c:pt>
                <c:pt idx="78">
                  <c:v>0.0004434</c:v>
                </c:pt>
                <c:pt idx="79">
                  <c:v>0.0005754</c:v>
                </c:pt>
                <c:pt idx="80">
                  <c:v>0.0005975</c:v>
                </c:pt>
                <c:pt idx="81">
                  <c:v>0.0007101</c:v>
                </c:pt>
                <c:pt idx="82">
                  <c:v>0.0007763</c:v>
                </c:pt>
                <c:pt idx="83">
                  <c:v>0.0006906</c:v>
                </c:pt>
                <c:pt idx="84">
                  <c:v>0.0003332</c:v>
                </c:pt>
                <c:pt idx="85">
                  <c:v>0.0001224</c:v>
                </c:pt>
                <c:pt idx="86">
                  <c:v>0.000364</c:v>
                </c:pt>
                <c:pt idx="87">
                  <c:v>0.0004242</c:v>
                </c:pt>
                <c:pt idx="88">
                  <c:v>0.0004202</c:v>
                </c:pt>
                <c:pt idx="89">
                  <c:v>0.0005215</c:v>
                </c:pt>
                <c:pt idx="90">
                  <c:v>0.0008996</c:v>
                </c:pt>
                <c:pt idx="91">
                  <c:v>0.001444</c:v>
                </c:pt>
                <c:pt idx="92">
                  <c:v>0.001825</c:v>
                </c:pt>
                <c:pt idx="93">
                  <c:v>0.001604</c:v>
                </c:pt>
                <c:pt idx="94">
                  <c:v>0.0009469</c:v>
                </c:pt>
                <c:pt idx="95">
                  <c:v>6.959E-005</c:v>
                </c:pt>
                <c:pt idx="96">
                  <c:v>0.000721</c:v>
                </c:pt>
                <c:pt idx="97">
                  <c:v>0.00119</c:v>
                </c:pt>
                <c:pt idx="98">
                  <c:v>0.001176</c:v>
                </c:pt>
                <c:pt idx="99">
                  <c:v>0.0006287</c:v>
                </c:pt>
                <c:pt idx="100">
                  <c:v>0.0001426</c:v>
                </c:pt>
                <c:pt idx="101">
                  <c:v>0.0002988</c:v>
                </c:pt>
                <c:pt idx="102">
                  <c:v>0.0003463</c:v>
                </c:pt>
                <c:pt idx="103">
                  <c:v>0.0001333</c:v>
                </c:pt>
                <c:pt idx="104">
                  <c:v>0.000185</c:v>
                </c:pt>
                <c:pt idx="105">
                  <c:v>0.0003727</c:v>
                </c:pt>
                <c:pt idx="106">
                  <c:v>0.0004368</c:v>
                </c:pt>
                <c:pt idx="107">
                  <c:v>0.0002958</c:v>
                </c:pt>
                <c:pt idx="108">
                  <c:v>0.0001186</c:v>
                </c:pt>
                <c:pt idx="109">
                  <c:v>0.0002197</c:v>
                </c:pt>
                <c:pt idx="110">
                  <c:v>0.0002353</c:v>
                </c:pt>
                <c:pt idx="111">
                  <c:v>0.0002204</c:v>
                </c:pt>
                <c:pt idx="112">
                  <c:v>6.323E-005</c:v>
                </c:pt>
                <c:pt idx="113">
                  <c:v>0.0001629</c:v>
                </c:pt>
                <c:pt idx="114">
                  <c:v>0.0002822</c:v>
                </c:pt>
                <c:pt idx="115">
                  <c:v>0.0002847</c:v>
                </c:pt>
                <c:pt idx="116">
                  <c:v>0.0002548</c:v>
                </c:pt>
                <c:pt idx="117">
                  <c:v>0.0001797</c:v>
                </c:pt>
                <c:pt idx="118">
                  <c:v>0.0001372</c:v>
                </c:pt>
                <c:pt idx="119">
                  <c:v>0.0001041</c:v>
                </c:pt>
                <c:pt idx="120">
                  <c:v>8.049E-005</c:v>
                </c:pt>
                <c:pt idx="121">
                  <c:v>2.958E-005</c:v>
                </c:pt>
                <c:pt idx="122">
                  <c:v>1.01E-010</c:v>
                </c:pt>
                <c:pt idx="123">
                  <c:v>9.079E-011</c:v>
                </c:pt>
                <c:pt idx="124">
                  <c:v>1.796E-010</c:v>
                </c:pt>
                <c:pt idx="125">
                  <c:v>5.47E-011</c:v>
                </c:pt>
                <c:pt idx="126">
                  <c:v>8.761E-011</c:v>
                </c:pt>
                <c:pt idx="127">
                  <c:v>6.154E-011</c:v>
                </c:pt>
                <c:pt idx="128">
                  <c:v>8.317E-011</c:v>
                </c:pt>
                <c:pt idx="129">
                  <c:v>1.885E-010</c:v>
                </c:pt>
                <c:pt idx="130">
                  <c:v>9.267E-011</c:v>
                </c:pt>
                <c:pt idx="131">
                  <c:v>6.49E-011</c:v>
                </c:pt>
                <c:pt idx="132">
                  <c:v>2.972E-011</c:v>
                </c:pt>
                <c:pt idx="133">
                  <c:v>7.799E-011</c:v>
                </c:pt>
                <c:pt idx="134">
                  <c:v>1.456E-010</c:v>
                </c:pt>
                <c:pt idx="135">
                  <c:v>5.326E-011</c:v>
                </c:pt>
                <c:pt idx="136">
                  <c:v>7.241E-011</c:v>
                </c:pt>
                <c:pt idx="137">
                  <c:v>3.593E-011</c:v>
                </c:pt>
                <c:pt idx="138">
                  <c:v>6.435E-011</c:v>
                </c:pt>
                <c:pt idx="139">
                  <c:v>1.593E-010</c:v>
                </c:pt>
                <c:pt idx="140">
                  <c:v>9.293E-011</c:v>
                </c:pt>
                <c:pt idx="141">
                  <c:v>4.937E-012</c:v>
                </c:pt>
                <c:pt idx="142">
                  <c:v>8.22E-011</c:v>
                </c:pt>
                <c:pt idx="143">
                  <c:v>9.976E-011</c:v>
                </c:pt>
                <c:pt idx="144">
                  <c:v>5.808E-011</c:v>
                </c:pt>
                <c:pt idx="145">
                  <c:v>2.844E-011</c:v>
                </c:pt>
                <c:pt idx="146">
                  <c:v>5.819E-011</c:v>
                </c:pt>
                <c:pt idx="147">
                  <c:v>5.043E-011</c:v>
                </c:pt>
                <c:pt idx="148">
                  <c:v>2.756E-011</c:v>
                </c:pt>
                <c:pt idx="149">
                  <c:v>6.846E-011</c:v>
                </c:pt>
                <c:pt idx="150">
                  <c:v>1.363E-010</c:v>
                </c:pt>
                <c:pt idx="151">
                  <c:v>7.047E-011</c:v>
                </c:pt>
                <c:pt idx="152">
                  <c:v>8.343E-011</c:v>
                </c:pt>
                <c:pt idx="153">
                  <c:v>4.613E-011</c:v>
                </c:pt>
                <c:pt idx="154">
                  <c:v>8.199E-011</c:v>
                </c:pt>
                <c:pt idx="155">
                  <c:v>7.743E-011</c:v>
                </c:pt>
                <c:pt idx="156">
                  <c:v>1.775E-010</c:v>
                </c:pt>
                <c:pt idx="157">
                  <c:v>9.025E-011</c:v>
                </c:pt>
                <c:pt idx="158">
                  <c:v>1.804E-011</c:v>
                </c:pt>
                <c:pt idx="159">
                  <c:v>2.54E-011</c:v>
                </c:pt>
                <c:pt idx="160">
                  <c:v>7.752E-011</c:v>
                </c:pt>
                <c:pt idx="161">
                  <c:v>1.796E-010</c:v>
                </c:pt>
                <c:pt idx="162">
                  <c:v>1.299E-010</c:v>
                </c:pt>
                <c:pt idx="163">
                  <c:v>2.005E-010</c:v>
                </c:pt>
                <c:pt idx="164">
                  <c:v>6.444E-011</c:v>
                </c:pt>
                <c:pt idx="165">
                  <c:v>5.919E-011</c:v>
                </c:pt>
                <c:pt idx="166">
                  <c:v>3.075E-011</c:v>
                </c:pt>
                <c:pt idx="167">
                  <c:v>5.051E-011</c:v>
                </c:pt>
                <c:pt idx="168">
                  <c:v>7.285E-011</c:v>
                </c:pt>
                <c:pt idx="169">
                  <c:v>9.629E-011</c:v>
                </c:pt>
                <c:pt idx="170">
                  <c:v>6.99E-011</c:v>
                </c:pt>
                <c:pt idx="171">
                  <c:v>4.682E-011</c:v>
                </c:pt>
                <c:pt idx="172">
                  <c:v>9.88E-011</c:v>
                </c:pt>
                <c:pt idx="173">
                  <c:v>1.297E-010</c:v>
                </c:pt>
                <c:pt idx="174">
                  <c:v>4.319E-011</c:v>
                </c:pt>
                <c:pt idx="175">
                  <c:v>1.381E-010</c:v>
                </c:pt>
                <c:pt idx="176">
                  <c:v>1.402E-010</c:v>
                </c:pt>
                <c:pt idx="177">
                  <c:v>2.164E-010</c:v>
                </c:pt>
                <c:pt idx="178">
                  <c:v>3.035E-010</c:v>
                </c:pt>
                <c:pt idx="179">
                  <c:v>2.125E-010</c:v>
                </c:pt>
                <c:pt idx="180">
                  <c:v>8.664E-011</c:v>
                </c:pt>
                <c:pt idx="181">
                  <c:v>1.697E-011</c:v>
                </c:pt>
                <c:pt idx="182">
                  <c:v>8.734E-011</c:v>
                </c:pt>
                <c:pt idx="183">
                  <c:v>5.49E-011</c:v>
                </c:pt>
                <c:pt idx="184">
                  <c:v>1.17E-010</c:v>
                </c:pt>
                <c:pt idx="185">
                  <c:v>1.129E-010</c:v>
                </c:pt>
                <c:pt idx="186">
                  <c:v>1.109E-010</c:v>
                </c:pt>
                <c:pt idx="187">
                  <c:v>1.032E-011</c:v>
                </c:pt>
                <c:pt idx="188">
                  <c:v>2.915E-011</c:v>
                </c:pt>
                <c:pt idx="189">
                  <c:v>3.731E-011</c:v>
                </c:pt>
                <c:pt idx="190">
                  <c:v>9.906E-011</c:v>
                </c:pt>
                <c:pt idx="191">
                  <c:v>6.39E-011</c:v>
                </c:pt>
                <c:pt idx="192">
                  <c:v>1.125E-010</c:v>
                </c:pt>
                <c:pt idx="193">
                  <c:v>7.925E-011</c:v>
                </c:pt>
                <c:pt idx="194">
                  <c:v>4.171E-011</c:v>
                </c:pt>
                <c:pt idx="195">
                  <c:v>1.676E-010</c:v>
                </c:pt>
                <c:pt idx="196">
                  <c:v>1.148E-010</c:v>
                </c:pt>
                <c:pt idx="197">
                  <c:v>7.059E-011</c:v>
                </c:pt>
                <c:pt idx="198">
                  <c:v>1.142E-010</c:v>
                </c:pt>
                <c:pt idx="199">
                  <c:v>1.546E-010</c:v>
                </c:pt>
                <c:pt idx="200">
                  <c:v>1.404E-010</c:v>
                </c:pt>
                <c:pt idx="201">
                  <c:v>2.297E-011</c:v>
                </c:pt>
                <c:pt idx="202">
                  <c:v>1.345E-010</c:v>
                </c:pt>
                <c:pt idx="203">
                  <c:v>1.748E-011</c:v>
                </c:pt>
                <c:pt idx="204">
                  <c:v>1.412E-010</c:v>
                </c:pt>
                <c:pt idx="205">
                  <c:v>9.31E-011</c:v>
                </c:pt>
                <c:pt idx="206">
                  <c:v>1.212E-010</c:v>
                </c:pt>
                <c:pt idx="207">
                  <c:v>1.239E-010</c:v>
                </c:pt>
                <c:pt idx="208">
                  <c:v>1.826E-010</c:v>
                </c:pt>
                <c:pt idx="209">
                  <c:v>1.297E-010</c:v>
                </c:pt>
                <c:pt idx="210">
                  <c:v>1.439E-010</c:v>
                </c:pt>
                <c:pt idx="211">
                  <c:v>2.111E-011</c:v>
                </c:pt>
                <c:pt idx="212">
                  <c:v>2.069E-010</c:v>
                </c:pt>
                <c:pt idx="213">
                  <c:v>6.747E-011</c:v>
                </c:pt>
                <c:pt idx="214">
                  <c:v>1.218E-010</c:v>
                </c:pt>
                <c:pt idx="215">
                  <c:v>9.405E-011</c:v>
                </c:pt>
                <c:pt idx="216">
                  <c:v>1.271E-010</c:v>
                </c:pt>
                <c:pt idx="217">
                  <c:v>1.777E-010</c:v>
                </c:pt>
                <c:pt idx="218">
                  <c:v>6.468E-011</c:v>
                </c:pt>
                <c:pt idx="219">
                  <c:v>8.303E-011</c:v>
                </c:pt>
                <c:pt idx="220">
                  <c:v>1.76E-010</c:v>
                </c:pt>
                <c:pt idx="221">
                  <c:v>6.484E-011</c:v>
                </c:pt>
                <c:pt idx="222">
                  <c:v>6.016E-011</c:v>
                </c:pt>
                <c:pt idx="223">
                  <c:v>3.413E-011</c:v>
                </c:pt>
                <c:pt idx="224">
                  <c:v>2.674E-011</c:v>
                </c:pt>
                <c:pt idx="225">
                  <c:v>3.036E-011</c:v>
                </c:pt>
                <c:pt idx="226">
                  <c:v>5.36E-011</c:v>
                </c:pt>
                <c:pt idx="227">
                  <c:v>7.474E-011</c:v>
                </c:pt>
                <c:pt idx="228">
                  <c:v>1.768E-010</c:v>
                </c:pt>
                <c:pt idx="229">
                  <c:v>1.523E-010</c:v>
                </c:pt>
                <c:pt idx="230">
                  <c:v>6.375E-011</c:v>
                </c:pt>
                <c:pt idx="231">
                  <c:v>2.354E-011</c:v>
                </c:pt>
                <c:pt idx="232">
                  <c:v>7.621E-011</c:v>
                </c:pt>
                <c:pt idx="233">
                  <c:v>1.126E-010</c:v>
                </c:pt>
                <c:pt idx="234">
                  <c:v>1.785E-010</c:v>
                </c:pt>
                <c:pt idx="235">
                  <c:v>1.907E-011</c:v>
                </c:pt>
                <c:pt idx="236">
                  <c:v>6.408E-011</c:v>
                </c:pt>
                <c:pt idx="237">
                  <c:v>3.546E-011</c:v>
                </c:pt>
                <c:pt idx="238">
                  <c:v>1.284E-010</c:v>
                </c:pt>
                <c:pt idx="239">
                  <c:v>1.378E-010</c:v>
                </c:pt>
                <c:pt idx="240">
                  <c:v>1.953E-010</c:v>
                </c:pt>
                <c:pt idx="241">
                  <c:v>8.63E-011</c:v>
                </c:pt>
                <c:pt idx="242">
                  <c:v>1.117E-010</c:v>
                </c:pt>
                <c:pt idx="243">
                  <c:v>1.109E-010</c:v>
                </c:pt>
                <c:pt idx="244">
                  <c:v>1.706E-010</c:v>
                </c:pt>
                <c:pt idx="245">
                  <c:v>8.664E-011</c:v>
                </c:pt>
                <c:pt idx="246">
                  <c:v>1.435E-010</c:v>
                </c:pt>
                <c:pt idx="247">
                  <c:v>1.699E-010</c:v>
                </c:pt>
                <c:pt idx="248">
                  <c:v>1.084E-010</c:v>
                </c:pt>
                <c:pt idx="249">
                  <c:v>8.244E-011</c:v>
                </c:pt>
                <c:pt idx="250">
                  <c:v>5.589E-011</c:v>
                </c:pt>
                <c:pt idx="251">
                  <c:v>3.891E-011</c:v>
                </c:pt>
                <c:pt idx="252">
                  <c:v>8.921E-011</c:v>
                </c:pt>
                <c:pt idx="253">
                  <c:v>1.313E-010</c:v>
                </c:pt>
                <c:pt idx="254">
                  <c:v>2.687E-010</c:v>
                </c:pt>
                <c:pt idx="255">
                  <c:v>3.025E-010</c:v>
                </c:pt>
                <c:pt idx="256">
                  <c:v>1.849E-010</c:v>
                </c:pt>
                <c:pt idx="257">
                  <c:v>1.727E-010</c:v>
                </c:pt>
                <c:pt idx="258">
                  <c:v>2.427E-010</c:v>
                </c:pt>
                <c:pt idx="259">
                  <c:v>2.309E-010</c:v>
                </c:pt>
                <c:pt idx="260">
                  <c:v>6.671E-011</c:v>
                </c:pt>
                <c:pt idx="261">
                  <c:v>4.951E-011</c:v>
                </c:pt>
                <c:pt idx="262">
                  <c:v>1.269E-010</c:v>
                </c:pt>
                <c:pt idx="263">
                  <c:v>4.265E-011</c:v>
                </c:pt>
                <c:pt idx="264">
                  <c:v>8.843E-011</c:v>
                </c:pt>
                <c:pt idx="265">
                  <c:v>6.202E-011</c:v>
                </c:pt>
                <c:pt idx="266">
                  <c:v>1.536E-010</c:v>
                </c:pt>
                <c:pt idx="267">
                  <c:v>7.113E-011</c:v>
                </c:pt>
                <c:pt idx="268">
                  <c:v>5.725E-011</c:v>
                </c:pt>
                <c:pt idx="269">
                  <c:v>8.179E-011</c:v>
                </c:pt>
                <c:pt idx="270">
                  <c:v>5.619E-011</c:v>
                </c:pt>
                <c:pt idx="271">
                  <c:v>8.82E-011</c:v>
                </c:pt>
                <c:pt idx="272">
                  <c:v>5.996E-011</c:v>
                </c:pt>
                <c:pt idx="273">
                  <c:v>3.371E-011</c:v>
                </c:pt>
                <c:pt idx="274">
                  <c:v>2.074E-011</c:v>
                </c:pt>
                <c:pt idx="275">
                  <c:v>5.258E-011</c:v>
                </c:pt>
                <c:pt idx="276">
                  <c:v>4.941E-011</c:v>
                </c:pt>
                <c:pt idx="277">
                  <c:v>6.179E-011</c:v>
                </c:pt>
                <c:pt idx="278">
                  <c:v>2.842E-011</c:v>
                </c:pt>
                <c:pt idx="279">
                  <c:v>1.507E-010</c:v>
                </c:pt>
                <c:pt idx="280">
                  <c:v>1.521E-010</c:v>
                </c:pt>
                <c:pt idx="281">
                  <c:v>5.224E-011</c:v>
                </c:pt>
                <c:pt idx="282">
                  <c:v>5.123E-011</c:v>
                </c:pt>
                <c:pt idx="283">
                  <c:v>9.558E-011</c:v>
                </c:pt>
                <c:pt idx="284">
                  <c:v>1.035E-010</c:v>
                </c:pt>
                <c:pt idx="285">
                  <c:v>2.151E-010</c:v>
                </c:pt>
                <c:pt idx="286">
                  <c:v>1.146E-010</c:v>
                </c:pt>
                <c:pt idx="287">
                  <c:v>6.535E-011</c:v>
                </c:pt>
                <c:pt idx="288">
                  <c:v>8.032E-011</c:v>
                </c:pt>
                <c:pt idx="289">
                  <c:v>7.423E-011</c:v>
                </c:pt>
                <c:pt idx="290">
                  <c:v>1.379E-010</c:v>
                </c:pt>
                <c:pt idx="291">
                  <c:v>7.691E-011</c:v>
                </c:pt>
                <c:pt idx="292">
                  <c:v>2.159E-010</c:v>
                </c:pt>
                <c:pt idx="293">
                  <c:v>1.585E-010</c:v>
                </c:pt>
                <c:pt idx="294">
                  <c:v>2.656E-011</c:v>
                </c:pt>
                <c:pt idx="295">
                  <c:v>2.329E-011</c:v>
                </c:pt>
                <c:pt idx="296">
                  <c:v>1.363E-010</c:v>
                </c:pt>
                <c:pt idx="297">
                  <c:v>1.575E-010</c:v>
                </c:pt>
                <c:pt idx="298">
                  <c:v>8.055E-011</c:v>
                </c:pt>
                <c:pt idx="299">
                  <c:v>2.091E-010</c:v>
                </c:pt>
                <c:pt idx="300">
                  <c:v>2.86E-011</c:v>
                </c:pt>
                <c:pt idx="301">
                  <c:v>8.412E-011</c:v>
                </c:pt>
                <c:pt idx="302">
                  <c:v>7.433E-011</c:v>
                </c:pt>
                <c:pt idx="303">
                  <c:v>1.232E-011</c:v>
                </c:pt>
                <c:pt idx="304">
                  <c:v>1.444E-010</c:v>
                </c:pt>
                <c:pt idx="305">
                  <c:v>5.579E-011</c:v>
                </c:pt>
                <c:pt idx="306">
                  <c:v>3.137E-011</c:v>
                </c:pt>
                <c:pt idx="307">
                  <c:v>1.156E-010</c:v>
                </c:pt>
                <c:pt idx="308">
                  <c:v>1.141E-010</c:v>
                </c:pt>
                <c:pt idx="309">
                  <c:v>1.196E-010</c:v>
                </c:pt>
                <c:pt idx="310">
                  <c:v>1.193E-010</c:v>
                </c:pt>
                <c:pt idx="311">
                  <c:v>5.44E-011</c:v>
                </c:pt>
                <c:pt idx="312">
                  <c:v>5.36E-011</c:v>
                </c:pt>
                <c:pt idx="313">
                  <c:v>3.226E-011</c:v>
                </c:pt>
                <c:pt idx="314">
                  <c:v>4.413E-011</c:v>
                </c:pt>
                <c:pt idx="315">
                  <c:v>7.374E-011</c:v>
                </c:pt>
                <c:pt idx="316">
                  <c:v>9.289E-011</c:v>
                </c:pt>
                <c:pt idx="317">
                  <c:v>7.671E-011</c:v>
                </c:pt>
                <c:pt idx="318">
                  <c:v>9.17E-011</c:v>
                </c:pt>
                <c:pt idx="319">
                  <c:v>6.25E-011</c:v>
                </c:pt>
                <c:pt idx="320">
                  <c:v>1.982E-010</c:v>
                </c:pt>
                <c:pt idx="321">
                  <c:v>7.462E-011</c:v>
                </c:pt>
                <c:pt idx="322">
                  <c:v>1.809E-010</c:v>
                </c:pt>
                <c:pt idx="323">
                  <c:v>1.964E-010</c:v>
                </c:pt>
                <c:pt idx="324">
                  <c:v>2.194E-010</c:v>
                </c:pt>
                <c:pt idx="325">
                  <c:v>1.62E-010</c:v>
                </c:pt>
                <c:pt idx="326">
                  <c:v>9.441E-011</c:v>
                </c:pt>
                <c:pt idx="327">
                  <c:v>4.319E-011</c:v>
                </c:pt>
                <c:pt idx="328">
                  <c:v>4.575E-011</c:v>
                </c:pt>
                <c:pt idx="329">
                  <c:v>1.167E-010</c:v>
                </c:pt>
                <c:pt idx="330">
                  <c:v>5.734E-011</c:v>
                </c:pt>
                <c:pt idx="331">
                  <c:v>7.849E-011</c:v>
                </c:pt>
                <c:pt idx="332">
                  <c:v>2.2E-010</c:v>
                </c:pt>
                <c:pt idx="333">
                  <c:v>2.294E-010</c:v>
                </c:pt>
                <c:pt idx="334">
                  <c:v>5.961E-011</c:v>
                </c:pt>
                <c:pt idx="335">
                  <c:v>7.523E-011</c:v>
                </c:pt>
                <c:pt idx="336">
                  <c:v>4.595E-011</c:v>
                </c:pt>
                <c:pt idx="337">
                  <c:v>2.027E-010</c:v>
                </c:pt>
                <c:pt idx="338">
                  <c:v>5.26E-011</c:v>
                </c:pt>
                <c:pt idx="339">
                  <c:v>1.375E-010</c:v>
                </c:pt>
                <c:pt idx="340">
                  <c:v>6.951E-011</c:v>
                </c:pt>
                <c:pt idx="341">
                  <c:v>1.296E-010</c:v>
                </c:pt>
                <c:pt idx="342">
                  <c:v>6.114E-011</c:v>
                </c:pt>
                <c:pt idx="343">
                  <c:v>2.589E-011</c:v>
                </c:pt>
                <c:pt idx="344">
                  <c:v>4.68E-011</c:v>
                </c:pt>
                <c:pt idx="345">
                  <c:v>4.068E-011</c:v>
                </c:pt>
                <c:pt idx="346">
                  <c:v>6.342E-012</c:v>
                </c:pt>
                <c:pt idx="347">
                  <c:v>1.448E-010</c:v>
                </c:pt>
                <c:pt idx="348">
                  <c:v>1.842E-010</c:v>
                </c:pt>
                <c:pt idx="349">
                  <c:v>3.934E-011</c:v>
                </c:pt>
                <c:pt idx="350">
                  <c:v>5.204E-011</c:v>
                </c:pt>
                <c:pt idx="351">
                  <c:v>8.873E-011</c:v>
                </c:pt>
                <c:pt idx="352">
                  <c:v>1.507E-010</c:v>
                </c:pt>
                <c:pt idx="353">
                  <c:v>1.013E-011</c:v>
                </c:pt>
                <c:pt idx="354">
                  <c:v>5.96E-011</c:v>
                </c:pt>
                <c:pt idx="355">
                  <c:v>1.841E-010</c:v>
                </c:pt>
                <c:pt idx="356">
                  <c:v>1.345E-010</c:v>
                </c:pt>
                <c:pt idx="357">
                  <c:v>3.131E-011</c:v>
                </c:pt>
                <c:pt idx="358">
                  <c:v>1.09E-010</c:v>
                </c:pt>
                <c:pt idx="359">
                  <c:v>8.301E-011</c:v>
                </c:pt>
                <c:pt idx="360">
                  <c:v>8.461E-011</c:v>
                </c:pt>
                <c:pt idx="361">
                  <c:v>1.79E-010</c:v>
                </c:pt>
                <c:pt idx="362">
                  <c:v>1.545E-010</c:v>
                </c:pt>
                <c:pt idx="363">
                  <c:v>1.416E-010</c:v>
                </c:pt>
                <c:pt idx="364">
                  <c:v>8.683E-011</c:v>
                </c:pt>
                <c:pt idx="365">
                  <c:v>9.293E-011</c:v>
                </c:pt>
                <c:pt idx="366">
                  <c:v>9.076E-011</c:v>
                </c:pt>
                <c:pt idx="367">
                  <c:v>6.504E-011</c:v>
                </c:pt>
                <c:pt idx="368">
                  <c:v>1.841E-010</c:v>
                </c:pt>
                <c:pt idx="369">
                  <c:v>1.562E-010</c:v>
                </c:pt>
                <c:pt idx="370">
                  <c:v>6.051E-011</c:v>
                </c:pt>
                <c:pt idx="371">
                  <c:v>2.719E-011</c:v>
                </c:pt>
                <c:pt idx="372">
                  <c:v>2.108E-011</c:v>
                </c:pt>
                <c:pt idx="373">
                  <c:v>8.909E-011</c:v>
                </c:pt>
                <c:pt idx="374">
                  <c:v>1.467E-010</c:v>
                </c:pt>
                <c:pt idx="375">
                  <c:v>9.338E-011</c:v>
                </c:pt>
                <c:pt idx="376">
                  <c:v>1.366E-010</c:v>
                </c:pt>
                <c:pt idx="377">
                  <c:v>4.608E-011</c:v>
                </c:pt>
                <c:pt idx="378">
                  <c:v>3.917E-011</c:v>
                </c:pt>
                <c:pt idx="379">
                  <c:v>9.877E-011</c:v>
                </c:pt>
                <c:pt idx="380">
                  <c:v>4.507E-011</c:v>
                </c:pt>
                <c:pt idx="381">
                  <c:v>8.064E-011</c:v>
                </c:pt>
                <c:pt idx="382">
                  <c:v>1.172E-010</c:v>
                </c:pt>
                <c:pt idx="383">
                  <c:v>1.377E-010</c:v>
                </c:pt>
                <c:pt idx="384">
                  <c:v>1.147E-010</c:v>
                </c:pt>
                <c:pt idx="385">
                  <c:v>1.202E-010</c:v>
                </c:pt>
                <c:pt idx="386">
                  <c:v>5.085E-011</c:v>
                </c:pt>
                <c:pt idx="387">
                  <c:v>1.424E-010</c:v>
                </c:pt>
                <c:pt idx="388">
                  <c:v>1.535E-010</c:v>
                </c:pt>
                <c:pt idx="389">
                  <c:v>7.246E-011</c:v>
                </c:pt>
                <c:pt idx="390">
                  <c:v>1.33E-010</c:v>
                </c:pt>
                <c:pt idx="391">
                  <c:v>6.816E-012</c:v>
                </c:pt>
                <c:pt idx="392">
                  <c:v>3.537E-011</c:v>
                </c:pt>
                <c:pt idx="393">
                  <c:v>5.532E-011</c:v>
                </c:pt>
                <c:pt idx="394">
                  <c:v>1.145E-010</c:v>
                </c:pt>
                <c:pt idx="395">
                  <c:v>6.515E-011</c:v>
                </c:pt>
                <c:pt idx="396">
                  <c:v>4.001E-011</c:v>
                </c:pt>
                <c:pt idx="397">
                  <c:v>1.105E-010</c:v>
                </c:pt>
                <c:pt idx="398">
                  <c:v>1.589E-010</c:v>
                </c:pt>
                <c:pt idx="399">
                  <c:v>7.97E-011</c:v>
                </c:pt>
                <c:pt idx="400">
                  <c:v>2.436E-011</c:v>
                </c:pt>
                <c:pt idx="401">
                  <c:v>1.051E-010</c:v>
                </c:pt>
                <c:pt idx="402">
                  <c:v>1.383E-010</c:v>
                </c:pt>
                <c:pt idx="403">
                  <c:v>5.956E-011</c:v>
                </c:pt>
                <c:pt idx="404">
                  <c:v>1.77E-011</c:v>
                </c:pt>
                <c:pt idx="405">
                  <c:v>4.007E-011</c:v>
                </c:pt>
                <c:pt idx="406">
                  <c:v>7.963E-011</c:v>
                </c:pt>
                <c:pt idx="407">
                  <c:v>1.96E-010</c:v>
                </c:pt>
                <c:pt idx="408">
                  <c:v>1.554E-010</c:v>
                </c:pt>
                <c:pt idx="409">
                  <c:v>4.742E-011</c:v>
                </c:pt>
                <c:pt idx="410">
                  <c:v>9.958E-011</c:v>
                </c:pt>
                <c:pt idx="411">
                  <c:v>1.184E-010</c:v>
                </c:pt>
                <c:pt idx="412">
                  <c:v>1.114E-010</c:v>
                </c:pt>
                <c:pt idx="413">
                  <c:v>1.056E-010</c:v>
                </c:pt>
                <c:pt idx="414">
                  <c:v>8.58E-011</c:v>
                </c:pt>
                <c:pt idx="415">
                  <c:v>9.742E-011</c:v>
                </c:pt>
                <c:pt idx="416">
                  <c:v>9.909E-011</c:v>
                </c:pt>
                <c:pt idx="417">
                  <c:v>6.443E-011</c:v>
                </c:pt>
                <c:pt idx="418">
                  <c:v>7.511E-011</c:v>
                </c:pt>
                <c:pt idx="419">
                  <c:v>2.216E-011</c:v>
                </c:pt>
                <c:pt idx="420">
                  <c:v>1.458E-010</c:v>
                </c:pt>
                <c:pt idx="421">
                  <c:v>7.034E-011</c:v>
                </c:pt>
                <c:pt idx="422">
                  <c:v>1.358E-010</c:v>
                </c:pt>
                <c:pt idx="423">
                  <c:v>2.606E-011</c:v>
                </c:pt>
                <c:pt idx="424">
                  <c:v>1.436E-011</c:v>
                </c:pt>
                <c:pt idx="425">
                  <c:v>1.312E-010</c:v>
                </c:pt>
                <c:pt idx="426">
                  <c:v>8.88E-011</c:v>
                </c:pt>
                <c:pt idx="427">
                  <c:v>1.735E-010</c:v>
                </c:pt>
                <c:pt idx="428">
                  <c:v>1.458E-010</c:v>
                </c:pt>
                <c:pt idx="429">
                  <c:v>1.091E-010</c:v>
                </c:pt>
                <c:pt idx="430">
                  <c:v>5.218E-011</c:v>
                </c:pt>
                <c:pt idx="431">
                  <c:v>8.672E-011</c:v>
                </c:pt>
                <c:pt idx="432">
                  <c:v>1.556E-011</c:v>
                </c:pt>
                <c:pt idx="433">
                  <c:v>8.186E-011</c:v>
                </c:pt>
                <c:pt idx="434">
                  <c:v>9.039E-011</c:v>
                </c:pt>
                <c:pt idx="435">
                  <c:v>1.174E-010</c:v>
                </c:pt>
                <c:pt idx="436">
                  <c:v>1.185E-011</c:v>
                </c:pt>
                <c:pt idx="437">
                  <c:v>8.317E-011</c:v>
                </c:pt>
                <c:pt idx="438">
                  <c:v>1.346E-010</c:v>
                </c:pt>
                <c:pt idx="439">
                  <c:v>4.868E-011</c:v>
                </c:pt>
                <c:pt idx="440">
                  <c:v>1.155E-010</c:v>
                </c:pt>
                <c:pt idx="441">
                  <c:v>9.159E-011</c:v>
                </c:pt>
                <c:pt idx="442">
                  <c:v>3.436E-011</c:v>
                </c:pt>
                <c:pt idx="443">
                  <c:v>6.223E-011</c:v>
                </c:pt>
                <c:pt idx="444">
                  <c:v>1.306E-010</c:v>
                </c:pt>
                <c:pt idx="445">
                  <c:v>1.38E-010</c:v>
                </c:pt>
                <c:pt idx="446">
                  <c:v>5.171E-011</c:v>
                </c:pt>
                <c:pt idx="447">
                  <c:v>7.664E-011</c:v>
                </c:pt>
                <c:pt idx="448">
                  <c:v>1.259E-010</c:v>
                </c:pt>
                <c:pt idx="449">
                  <c:v>1.309E-010</c:v>
                </c:pt>
                <c:pt idx="450">
                  <c:v>2.393E-012</c:v>
                </c:pt>
                <c:pt idx="451">
                  <c:v>3.641E-011</c:v>
                </c:pt>
                <c:pt idx="452">
                  <c:v>1.039E-010</c:v>
                </c:pt>
                <c:pt idx="453">
                  <c:v>1.306E-010</c:v>
                </c:pt>
                <c:pt idx="454">
                  <c:v>9.773E-011</c:v>
                </c:pt>
                <c:pt idx="455">
                  <c:v>3.466E-011</c:v>
                </c:pt>
                <c:pt idx="456">
                  <c:v>7.233E-011</c:v>
                </c:pt>
                <c:pt idx="457">
                  <c:v>9.111E-011</c:v>
                </c:pt>
                <c:pt idx="458">
                  <c:v>1.251E-010</c:v>
                </c:pt>
                <c:pt idx="459">
                  <c:v>5.021E-011</c:v>
                </c:pt>
                <c:pt idx="460">
                  <c:v>1.137E-010</c:v>
                </c:pt>
                <c:pt idx="461">
                  <c:v>1.395E-010</c:v>
                </c:pt>
                <c:pt idx="462">
                  <c:v>1.883E-011</c:v>
                </c:pt>
                <c:pt idx="463">
                  <c:v>1.18E-010</c:v>
                </c:pt>
                <c:pt idx="464">
                  <c:v>1.402E-010</c:v>
                </c:pt>
                <c:pt idx="465">
                  <c:v>1.802E-010</c:v>
                </c:pt>
                <c:pt idx="466">
                  <c:v>1.496E-010</c:v>
                </c:pt>
                <c:pt idx="467">
                  <c:v>4.277E-011</c:v>
                </c:pt>
                <c:pt idx="468">
                  <c:v>1.403E-010</c:v>
                </c:pt>
                <c:pt idx="469">
                  <c:v>1.843E-010</c:v>
                </c:pt>
                <c:pt idx="470">
                  <c:v>1.091E-010</c:v>
                </c:pt>
                <c:pt idx="471">
                  <c:v>7.469E-011</c:v>
                </c:pt>
                <c:pt idx="472">
                  <c:v>8.59E-011</c:v>
                </c:pt>
                <c:pt idx="473">
                  <c:v>6.296E-011</c:v>
                </c:pt>
                <c:pt idx="474">
                  <c:v>1.174E-010</c:v>
                </c:pt>
                <c:pt idx="475">
                  <c:v>3.101E-011</c:v>
                </c:pt>
                <c:pt idx="476">
                  <c:v>7.305E-011</c:v>
                </c:pt>
                <c:pt idx="477">
                  <c:v>9.263E-011</c:v>
                </c:pt>
                <c:pt idx="478">
                  <c:v>3.303E-011</c:v>
                </c:pt>
                <c:pt idx="479">
                  <c:v>9.478E-011</c:v>
                </c:pt>
                <c:pt idx="480">
                  <c:v>7.765E-011</c:v>
                </c:pt>
                <c:pt idx="481">
                  <c:v>5.44E-011</c:v>
                </c:pt>
                <c:pt idx="482">
                  <c:v>3.783E-011</c:v>
                </c:pt>
                <c:pt idx="483">
                  <c:v>2.088E-011</c:v>
                </c:pt>
                <c:pt idx="484">
                  <c:v>6.82E-011</c:v>
                </c:pt>
                <c:pt idx="485">
                  <c:v>1.841E-011</c:v>
                </c:pt>
                <c:pt idx="486">
                  <c:v>7.145E-011</c:v>
                </c:pt>
                <c:pt idx="487">
                  <c:v>2.428E-011</c:v>
                </c:pt>
                <c:pt idx="488">
                  <c:v>8.544E-011</c:v>
                </c:pt>
                <c:pt idx="489">
                  <c:v>1.364E-010</c:v>
                </c:pt>
                <c:pt idx="490">
                  <c:v>1.406E-010</c:v>
                </c:pt>
                <c:pt idx="491">
                  <c:v>1.472E-010</c:v>
                </c:pt>
                <c:pt idx="492">
                  <c:v>1.936E-010</c:v>
                </c:pt>
                <c:pt idx="493">
                  <c:v>1.679E-010</c:v>
                </c:pt>
                <c:pt idx="494">
                  <c:v>1.062E-010</c:v>
                </c:pt>
                <c:pt idx="495">
                  <c:v>1.448E-010</c:v>
                </c:pt>
                <c:pt idx="496">
                  <c:v>1.675E-010</c:v>
                </c:pt>
                <c:pt idx="497">
                  <c:v>1.002E-010</c:v>
                </c:pt>
                <c:pt idx="498">
                  <c:v>7.266E-012</c:v>
                </c:pt>
                <c:pt idx="499">
                  <c:v>7.435E-011</c:v>
                </c:pt>
                <c:pt idx="500">
                  <c:v>1.651E-010</c:v>
                </c:pt>
                <c:pt idx="501">
                  <c:v>2.226E-010</c:v>
                </c:pt>
                <c:pt idx="502">
                  <c:v>1.175E-010</c:v>
                </c:pt>
                <c:pt idx="503">
                  <c:v>8.014E-011</c:v>
                </c:pt>
                <c:pt idx="504">
                  <c:v>1.13E-010</c:v>
                </c:pt>
                <c:pt idx="505">
                  <c:v>3.787E-011</c:v>
                </c:pt>
                <c:pt idx="506">
                  <c:v>8.331E-011</c:v>
                </c:pt>
                <c:pt idx="507">
                  <c:v>9.801E-011</c:v>
                </c:pt>
                <c:pt idx="508">
                  <c:v>3.771E-011</c:v>
                </c:pt>
                <c:pt idx="509">
                  <c:v>9.953E-011</c:v>
                </c:pt>
                <c:pt idx="510">
                  <c:v>1.165E-010</c:v>
                </c:pt>
                <c:pt idx="511">
                  <c:v>6.719E-011</c:v>
                </c:pt>
                <c:pt idx="512">
                  <c:v>8.596E-011</c:v>
                </c:pt>
                <c:pt idx="513">
                  <c:v>1.038E-010</c:v>
                </c:pt>
                <c:pt idx="514">
                  <c:v>3.031E-011</c:v>
                </c:pt>
                <c:pt idx="515">
                  <c:v>4.066E-011</c:v>
                </c:pt>
                <c:pt idx="516">
                  <c:v>3.382E-011</c:v>
                </c:pt>
                <c:pt idx="517">
                  <c:v>7.066E-011</c:v>
                </c:pt>
                <c:pt idx="518">
                  <c:v>5.394E-011</c:v>
                </c:pt>
                <c:pt idx="519">
                  <c:v>8.65E-012</c:v>
                </c:pt>
                <c:pt idx="520">
                  <c:v>7.312E-011</c:v>
                </c:pt>
                <c:pt idx="521">
                  <c:v>4.728E-011</c:v>
                </c:pt>
                <c:pt idx="522">
                  <c:v>9.204E-011</c:v>
                </c:pt>
                <c:pt idx="523">
                  <c:v>8.787E-011</c:v>
                </c:pt>
                <c:pt idx="524">
                  <c:v>1.955E-010</c:v>
                </c:pt>
                <c:pt idx="525">
                  <c:v>7.006E-011</c:v>
                </c:pt>
                <c:pt idx="526">
                  <c:v>6.772E-011</c:v>
                </c:pt>
                <c:pt idx="527">
                  <c:v>2.796E-011</c:v>
                </c:pt>
                <c:pt idx="528">
                  <c:v>3.947E-011</c:v>
                </c:pt>
                <c:pt idx="529">
                  <c:v>1.034E-010</c:v>
                </c:pt>
                <c:pt idx="530">
                  <c:v>2.894E-011</c:v>
                </c:pt>
                <c:pt idx="531">
                  <c:v>1.312E-010</c:v>
                </c:pt>
                <c:pt idx="532">
                  <c:v>4.683E-011</c:v>
                </c:pt>
                <c:pt idx="533">
                  <c:v>5.07E-011</c:v>
                </c:pt>
                <c:pt idx="534">
                  <c:v>2.699E-011</c:v>
                </c:pt>
                <c:pt idx="535">
                  <c:v>1.411E-010</c:v>
                </c:pt>
                <c:pt idx="536">
                  <c:v>1.234E-010</c:v>
                </c:pt>
                <c:pt idx="537">
                  <c:v>3.685E-011</c:v>
                </c:pt>
                <c:pt idx="538">
                  <c:v>9.094E-011</c:v>
                </c:pt>
                <c:pt idx="539">
                  <c:v>1.302E-010</c:v>
                </c:pt>
                <c:pt idx="540">
                  <c:v>1.295E-010</c:v>
                </c:pt>
                <c:pt idx="541">
                  <c:v>1.105E-010</c:v>
                </c:pt>
                <c:pt idx="542">
                  <c:v>6.437E-011</c:v>
                </c:pt>
                <c:pt idx="543">
                  <c:v>4.263E-011</c:v>
                </c:pt>
                <c:pt idx="544">
                  <c:v>7.416E-011</c:v>
                </c:pt>
                <c:pt idx="545">
                  <c:v>8.723E-011</c:v>
                </c:pt>
                <c:pt idx="546">
                  <c:v>9.189E-011</c:v>
                </c:pt>
                <c:pt idx="547">
                  <c:v>1.174E-010</c:v>
                </c:pt>
                <c:pt idx="548">
                  <c:v>3.187E-011</c:v>
                </c:pt>
                <c:pt idx="549">
                  <c:v>1.272E-010</c:v>
                </c:pt>
                <c:pt idx="550">
                  <c:v>1.267E-010</c:v>
                </c:pt>
                <c:pt idx="551">
                  <c:v>5.579E-011</c:v>
                </c:pt>
                <c:pt idx="552">
                  <c:v>5.506E-011</c:v>
                </c:pt>
                <c:pt idx="553">
                  <c:v>7.436E-011</c:v>
                </c:pt>
                <c:pt idx="554">
                  <c:v>7.518E-011</c:v>
                </c:pt>
                <c:pt idx="555">
                  <c:v>5.592E-011</c:v>
                </c:pt>
                <c:pt idx="556">
                  <c:v>4.564E-011</c:v>
                </c:pt>
                <c:pt idx="557">
                  <c:v>2.983E-011</c:v>
                </c:pt>
                <c:pt idx="558">
                  <c:v>1.334E-010</c:v>
                </c:pt>
                <c:pt idx="559">
                  <c:v>2.036E-010</c:v>
                </c:pt>
                <c:pt idx="560">
                  <c:v>6.561E-011</c:v>
                </c:pt>
                <c:pt idx="561">
                  <c:v>1.154E-010</c:v>
                </c:pt>
                <c:pt idx="562">
                  <c:v>1.856E-010</c:v>
                </c:pt>
                <c:pt idx="563">
                  <c:v>1.601E-010</c:v>
                </c:pt>
                <c:pt idx="564">
                  <c:v>7.2E-011</c:v>
                </c:pt>
                <c:pt idx="565">
                  <c:v>8.413E-011</c:v>
                </c:pt>
                <c:pt idx="566">
                  <c:v>2.656E-011</c:v>
                </c:pt>
                <c:pt idx="567">
                  <c:v>5.732E-011</c:v>
                </c:pt>
                <c:pt idx="568">
                  <c:v>1.721E-011</c:v>
                </c:pt>
                <c:pt idx="569">
                  <c:v>4.975E-011</c:v>
                </c:pt>
                <c:pt idx="570">
                  <c:v>1.67E-011</c:v>
                </c:pt>
                <c:pt idx="571">
                  <c:v>4.652E-011</c:v>
                </c:pt>
                <c:pt idx="572">
                  <c:v>4.986E-012</c:v>
                </c:pt>
                <c:pt idx="573">
                  <c:v>7.267E-011</c:v>
                </c:pt>
                <c:pt idx="574">
                  <c:v>7.719E-011</c:v>
                </c:pt>
                <c:pt idx="575">
                  <c:v>7.482E-011</c:v>
                </c:pt>
                <c:pt idx="576">
                  <c:v>1.305E-010</c:v>
                </c:pt>
                <c:pt idx="577">
                  <c:v>5.108E-011</c:v>
                </c:pt>
                <c:pt idx="578">
                  <c:v>6.192E-011</c:v>
                </c:pt>
                <c:pt idx="579">
                  <c:v>6.614E-011</c:v>
                </c:pt>
                <c:pt idx="580">
                  <c:v>5.116E-011</c:v>
                </c:pt>
                <c:pt idx="581">
                  <c:v>2.176E-011</c:v>
                </c:pt>
                <c:pt idx="582">
                  <c:v>6.064E-011</c:v>
                </c:pt>
                <c:pt idx="583">
                  <c:v>7.215E-011</c:v>
                </c:pt>
                <c:pt idx="584">
                  <c:v>1.749E-010</c:v>
                </c:pt>
                <c:pt idx="585">
                  <c:v>1.648E-010</c:v>
                </c:pt>
                <c:pt idx="586">
                  <c:v>1.126E-010</c:v>
                </c:pt>
                <c:pt idx="587">
                  <c:v>2.213E-011</c:v>
                </c:pt>
                <c:pt idx="588">
                  <c:v>5.121E-011</c:v>
                </c:pt>
                <c:pt idx="589">
                  <c:v>8.575E-011</c:v>
                </c:pt>
                <c:pt idx="590">
                  <c:v>8.251E-011</c:v>
                </c:pt>
                <c:pt idx="591">
                  <c:v>1.524E-010</c:v>
                </c:pt>
                <c:pt idx="592">
                  <c:v>2.122E-010</c:v>
                </c:pt>
                <c:pt idx="593">
                  <c:v>3.345E-011</c:v>
                </c:pt>
                <c:pt idx="594">
                  <c:v>1.51E-010</c:v>
                </c:pt>
                <c:pt idx="595">
                  <c:v>5.523E-011</c:v>
                </c:pt>
                <c:pt idx="596">
                  <c:v>1.173E-010</c:v>
                </c:pt>
                <c:pt idx="597">
                  <c:v>5.546E-011</c:v>
                </c:pt>
                <c:pt idx="598">
                  <c:v>4.879E-011</c:v>
                </c:pt>
                <c:pt idx="599">
                  <c:v>1.374E-010</c:v>
                </c:pt>
                <c:pt idx="600">
                  <c:v>9.095E-011</c:v>
                </c:pt>
                <c:pt idx="601">
                  <c:v>1.222E-010</c:v>
                </c:pt>
                <c:pt idx="602">
                  <c:v>1.362E-010</c:v>
                </c:pt>
                <c:pt idx="603">
                  <c:v>5.72E-011</c:v>
                </c:pt>
                <c:pt idx="604">
                  <c:v>1.435E-010</c:v>
                </c:pt>
                <c:pt idx="605">
                  <c:v>1.284E-010</c:v>
                </c:pt>
                <c:pt idx="606">
                  <c:v>6.136E-011</c:v>
                </c:pt>
                <c:pt idx="607">
                  <c:v>2.61E-011</c:v>
                </c:pt>
                <c:pt idx="608">
                  <c:v>7.657E-011</c:v>
                </c:pt>
                <c:pt idx="609">
                  <c:v>5.771E-011</c:v>
                </c:pt>
                <c:pt idx="610">
                  <c:v>1.365E-010</c:v>
                </c:pt>
                <c:pt idx="611">
                  <c:v>1.002E-010</c:v>
                </c:pt>
                <c:pt idx="612">
                  <c:v>5.572E-011</c:v>
                </c:pt>
                <c:pt idx="613">
                  <c:v>6.744E-011</c:v>
                </c:pt>
                <c:pt idx="614">
                  <c:v>4.074E-011</c:v>
                </c:pt>
                <c:pt idx="615">
                  <c:v>2.074E-011</c:v>
                </c:pt>
                <c:pt idx="616">
                  <c:v>1.262E-010</c:v>
                </c:pt>
                <c:pt idx="617">
                  <c:v>1.557E-010</c:v>
                </c:pt>
                <c:pt idx="618">
                  <c:v>1.268E-010</c:v>
                </c:pt>
                <c:pt idx="619">
                  <c:v>1.671E-010</c:v>
                </c:pt>
                <c:pt idx="620">
                  <c:v>2.579E-012</c:v>
                </c:pt>
                <c:pt idx="621">
                  <c:v>1.063E-010</c:v>
                </c:pt>
                <c:pt idx="622">
                  <c:v>1.89E-011</c:v>
                </c:pt>
                <c:pt idx="623">
                  <c:v>1.084E-010</c:v>
                </c:pt>
                <c:pt idx="624">
                  <c:v>4.341E-011</c:v>
                </c:pt>
                <c:pt idx="625">
                  <c:v>8.993E-011</c:v>
                </c:pt>
                <c:pt idx="626">
                  <c:v>8.432E-011</c:v>
                </c:pt>
                <c:pt idx="627">
                  <c:v>8.149E-011</c:v>
                </c:pt>
                <c:pt idx="628">
                  <c:v>5.348E-011</c:v>
                </c:pt>
                <c:pt idx="629">
                  <c:v>4.232E-011</c:v>
                </c:pt>
                <c:pt idx="630">
                  <c:v>1.214E-010</c:v>
                </c:pt>
                <c:pt idx="631">
                  <c:v>1.204E-010</c:v>
                </c:pt>
                <c:pt idx="632">
                  <c:v>2.604E-011</c:v>
                </c:pt>
                <c:pt idx="633">
                  <c:v>8.579E-011</c:v>
                </c:pt>
                <c:pt idx="634">
                  <c:v>9.453E-011</c:v>
                </c:pt>
                <c:pt idx="635">
                  <c:v>5.256E-011</c:v>
                </c:pt>
                <c:pt idx="636">
                  <c:v>4.148E-011</c:v>
                </c:pt>
                <c:pt idx="637">
                  <c:v>1.018E-010</c:v>
                </c:pt>
                <c:pt idx="638">
                  <c:v>1.372E-010</c:v>
                </c:pt>
                <c:pt idx="639">
                  <c:v>8.154E-011</c:v>
                </c:pt>
                <c:pt idx="640">
                  <c:v>6.844E-011</c:v>
                </c:pt>
                <c:pt idx="641">
                  <c:v>9.511E-011</c:v>
                </c:pt>
                <c:pt idx="642">
                  <c:v>7.913E-011</c:v>
                </c:pt>
                <c:pt idx="643">
                  <c:v>1.423E-010</c:v>
                </c:pt>
                <c:pt idx="644">
                  <c:v>1.576E-010</c:v>
                </c:pt>
                <c:pt idx="645">
                  <c:v>6.256E-011</c:v>
                </c:pt>
                <c:pt idx="646">
                  <c:v>1.168E-010</c:v>
                </c:pt>
                <c:pt idx="647">
                  <c:v>9.761E-011</c:v>
                </c:pt>
                <c:pt idx="648">
                  <c:v>7.09E-011</c:v>
                </c:pt>
                <c:pt idx="649">
                  <c:v>4.237E-011</c:v>
                </c:pt>
                <c:pt idx="650">
                  <c:v>1.454E-010</c:v>
                </c:pt>
                <c:pt idx="651">
                  <c:v>9.171E-011</c:v>
                </c:pt>
                <c:pt idx="652">
                  <c:v>1.807E-010</c:v>
                </c:pt>
                <c:pt idx="653">
                  <c:v>2.004E-010</c:v>
                </c:pt>
                <c:pt idx="654">
                  <c:v>7.414E-011</c:v>
                </c:pt>
                <c:pt idx="655">
                  <c:v>1.177E-010</c:v>
                </c:pt>
                <c:pt idx="656">
                  <c:v>1.485E-010</c:v>
                </c:pt>
                <c:pt idx="657">
                  <c:v>2.037E-010</c:v>
                </c:pt>
                <c:pt idx="658">
                  <c:v>8.37E-011</c:v>
                </c:pt>
                <c:pt idx="659">
                  <c:v>5.29E-011</c:v>
                </c:pt>
                <c:pt idx="660">
                  <c:v>1.176E-010</c:v>
                </c:pt>
                <c:pt idx="661">
                  <c:v>5.228E-011</c:v>
                </c:pt>
                <c:pt idx="662">
                  <c:v>5.368E-011</c:v>
                </c:pt>
                <c:pt idx="663">
                  <c:v>7.722E-011</c:v>
                </c:pt>
                <c:pt idx="664">
                  <c:v>1.036E-010</c:v>
                </c:pt>
                <c:pt idx="665">
                  <c:v>7.811E-011</c:v>
                </c:pt>
                <c:pt idx="666">
                  <c:v>1.061E-010</c:v>
                </c:pt>
                <c:pt idx="667">
                  <c:v>2.296E-010</c:v>
                </c:pt>
                <c:pt idx="668">
                  <c:v>1.627E-010</c:v>
                </c:pt>
                <c:pt idx="669">
                  <c:v>1.595E-010</c:v>
                </c:pt>
                <c:pt idx="670">
                  <c:v>1.874E-010</c:v>
                </c:pt>
                <c:pt idx="671">
                  <c:v>3.893E-011</c:v>
                </c:pt>
                <c:pt idx="672">
                  <c:v>9.181E-011</c:v>
                </c:pt>
                <c:pt idx="673">
                  <c:v>9.255E-011</c:v>
                </c:pt>
                <c:pt idx="674">
                  <c:v>5.245E-011</c:v>
                </c:pt>
                <c:pt idx="675">
                  <c:v>8.4E-011</c:v>
                </c:pt>
                <c:pt idx="676">
                  <c:v>1.522E-011</c:v>
                </c:pt>
                <c:pt idx="677">
                  <c:v>4.933E-011</c:v>
                </c:pt>
                <c:pt idx="678">
                  <c:v>8.392E-011</c:v>
                </c:pt>
                <c:pt idx="679">
                  <c:v>5.504E-011</c:v>
                </c:pt>
                <c:pt idx="680">
                  <c:v>1.453E-010</c:v>
                </c:pt>
                <c:pt idx="681">
                  <c:v>1.664E-010</c:v>
                </c:pt>
                <c:pt idx="682">
                  <c:v>1.615E-010</c:v>
                </c:pt>
                <c:pt idx="683">
                  <c:v>1.734E-010</c:v>
                </c:pt>
                <c:pt idx="684">
                  <c:v>6.598E-011</c:v>
                </c:pt>
                <c:pt idx="685">
                  <c:v>1.086E-010</c:v>
                </c:pt>
                <c:pt idx="686">
                  <c:v>1.094E-010</c:v>
                </c:pt>
                <c:pt idx="687">
                  <c:v>9.433E-011</c:v>
                </c:pt>
                <c:pt idx="688">
                  <c:v>9.085E-011</c:v>
                </c:pt>
                <c:pt idx="689">
                  <c:v>4.973E-011</c:v>
                </c:pt>
                <c:pt idx="690">
                  <c:v>9.781E-011</c:v>
                </c:pt>
                <c:pt idx="691">
                  <c:v>1.559E-010</c:v>
                </c:pt>
                <c:pt idx="692">
                  <c:v>1.65E-010</c:v>
                </c:pt>
                <c:pt idx="693">
                  <c:v>5.019E-011</c:v>
                </c:pt>
                <c:pt idx="694">
                  <c:v>7.697E-011</c:v>
                </c:pt>
                <c:pt idx="695">
                  <c:v>1.349E-010</c:v>
                </c:pt>
                <c:pt idx="696">
                  <c:v>2.881E-011</c:v>
                </c:pt>
                <c:pt idx="697">
                  <c:v>1.149E-010</c:v>
                </c:pt>
                <c:pt idx="698">
                  <c:v>7.102E-011</c:v>
                </c:pt>
                <c:pt idx="699">
                  <c:v>2.842E-011</c:v>
                </c:pt>
                <c:pt idx="700">
                  <c:v>5.119E-011</c:v>
                </c:pt>
                <c:pt idx="701">
                  <c:v>1.031E-010</c:v>
                </c:pt>
                <c:pt idx="702">
                  <c:v>6.058E-011</c:v>
                </c:pt>
                <c:pt idx="703">
                  <c:v>5.033E-011</c:v>
                </c:pt>
                <c:pt idx="704">
                  <c:v>4.702E-011</c:v>
                </c:pt>
                <c:pt idx="705">
                  <c:v>3.363E-011</c:v>
                </c:pt>
                <c:pt idx="706">
                  <c:v>7.782E-011</c:v>
                </c:pt>
                <c:pt idx="707">
                  <c:v>6.35E-011</c:v>
                </c:pt>
                <c:pt idx="708">
                  <c:v>8.074E-011</c:v>
                </c:pt>
                <c:pt idx="709">
                  <c:v>1.289E-010</c:v>
                </c:pt>
                <c:pt idx="710">
                  <c:v>2.896E-011</c:v>
                </c:pt>
                <c:pt idx="711">
                  <c:v>1.278E-010</c:v>
                </c:pt>
                <c:pt idx="712">
                  <c:v>1.327E-010</c:v>
                </c:pt>
                <c:pt idx="713">
                  <c:v>1.289E-010</c:v>
                </c:pt>
                <c:pt idx="714">
                  <c:v>1.113E-010</c:v>
                </c:pt>
                <c:pt idx="715">
                  <c:v>1.406E-010</c:v>
                </c:pt>
                <c:pt idx="716">
                  <c:v>8.55E-011</c:v>
                </c:pt>
                <c:pt idx="717">
                  <c:v>1.078E-010</c:v>
                </c:pt>
                <c:pt idx="718">
                  <c:v>8.183E-012</c:v>
                </c:pt>
                <c:pt idx="719">
                  <c:v>1.588E-010</c:v>
                </c:pt>
                <c:pt idx="720">
                  <c:v>5.292E-011</c:v>
                </c:pt>
                <c:pt idx="721">
                  <c:v>1.336E-010</c:v>
                </c:pt>
                <c:pt idx="722">
                  <c:v>1.563E-010</c:v>
                </c:pt>
                <c:pt idx="723">
                  <c:v>1.11E-010</c:v>
                </c:pt>
                <c:pt idx="724">
                  <c:v>5.544E-011</c:v>
                </c:pt>
                <c:pt idx="725">
                  <c:v>3.358E-011</c:v>
                </c:pt>
                <c:pt idx="726">
                  <c:v>1.569E-011</c:v>
                </c:pt>
                <c:pt idx="727">
                  <c:v>6.659E-011</c:v>
                </c:pt>
                <c:pt idx="728">
                  <c:v>8.152E-011</c:v>
                </c:pt>
                <c:pt idx="729">
                  <c:v>6.106E-011</c:v>
                </c:pt>
                <c:pt idx="730">
                  <c:v>2.041E-011</c:v>
                </c:pt>
                <c:pt idx="731">
                  <c:v>1.18E-010</c:v>
                </c:pt>
                <c:pt idx="732">
                  <c:v>9.79E-011</c:v>
                </c:pt>
                <c:pt idx="733">
                  <c:v>1.562E-010</c:v>
                </c:pt>
                <c:pt idx="734">
                  <c:v>1.234E-010</c:v>
                </c:pt>
                <c:pt idx="735">
                  <c:v>7.616E-011</c:v>
                </c:pt>
                <c:pt idx="736">
                  <c:v>1.071E-010</c:v>
                </c:pt>
                <c:pt idx="737">
                  <c:v>1.228E-010</c:v>
                </c:pt>
                <c:pt idx="738">
                  <c:v>7.187E-011</c:v>
                </c:pt>
                <c:pt idx="739">
                  <c:v>3.43E-011</c:v>
                </c:pt>
                <c:pt idx="740">
                  <c:v>4.804E-011</c:v>
                </c:pt>
                <c:pt idx="741">
                  <c:v>4.83E-011</c:v>
                </c:pt>
                <c:pt idx="742">
                  <c:v>3.934E-011</c:v>
                </c:pt>
                <c:pt idx="743">
                  <c:v>1.454E-010</c:v>
                </c:pt>
                <c:pt idx="744">
                  <c:v>1.1E-010</c:v>
                </c:pt>
                <c:pt idx="745">
                  <c:v>3.904E-011</c:v>
                </c:pt>
                <c:pt idx="746">
                  <c:v>5.788E-011</c:v>
                </c:pt>
                <c:pt idx="747">
                  <c:v>1.655E-010</c:v>
                </c:pt>
                <c:pt idx="748">
                  <c:v>1.864E-010</c:v>
                </c:pt>
                <c:pt idx="749">
                  <c:v>1.184E-010</c:v>
                </c:pt>
                <c:pt idx="750">
                  <c:v>9.99E-012</c:v>
                </c:pt>
                <c:pt idx="751">
                  <c:v>9.125E-011</c:v>
                </c:pt>
                <c:pt idx="752">
                  <c:v>1.067E-010</c:v>
                </c:pt>
                <c:pt idx="753">
                  <c:v>7.306E-011</c:v>
                </c:pt>
                <c:pt idx="754">
                  <c:v>4.753E-011</c:v>
                </c:pt>
                <c:pt idx="755">
                  <c:v>2.672E-011</c:v>
                </c:pt>
                <c:pt idx="756">
                  <c:v>1.196E-010</c:v>
                </c:pt>
                <c:pt idx="757">
                  <c:v>1.733E-010</c:v>
                </c:pt>
                <c:pt idx="758">
                  <c:v>1.157E-010</c:v>
                </c:pt>
                <c:pt idx="759">
                  <c:v>1.58E-011</c:v>
                </c:pt>
                <c:pt idx="760">
                  <c:v>9.469E-011</c:v>
                </c:pt>
                <c:pt idx="761">
                  <c:v>1.474E-010</c:v>
                </c:pt>
                <c:pt idx="762">
                  <c:v>9.006E-011</c:v>
                </c:pt>
                <c:pt idx="763">
                  <c:v>9.824E-011</c:v>
                </c:pt>
                <c:pt idx="764">
                  <c:v>1.18E-010</c:v>
                </c:pt>
                <c:pt idx="765">
                  <c:v>1.262E-010</c:v>
                </c:pt>
                <c:pt idx="766">
                  <c:v>1.822E-010</c:v>
                </c:pt>
                <c:pt idx="767">
                  <c:v>2.057E-010</c:v>
                </c:pt>
                <c:pt idx="768">
                  <c:v>3.23E-011</c:v>
                </c:pt>
                <c:pt idx="769">
                  <c:v>1.818E-010</c:v>
                </c:pt>
                <c:pt idx="770">
                  <c:v>3.967E-011</c:v>
                </c:pt>
                <c:pt idx="771">
                  <c:v>1.248E-010</c:v>
                </c:pt>
                <c:pt idx="772">
                  <c:v>7.499E-011</c:v>
                </c:pt>
                <c:pt idx="773">
                  <c:v>8.541E-011</c:v>
                </c:pt>
                <c:pt idx="774">
                  <c:v>3.535E-011</c:v>
                </c:pt>
                <c:pt idx="775">
                  <c:v>4.342E-011</c:v>
                </c:pt>
                <c:pt idx="776">
                  <c:v>3.442E-011</c:v>
                </c:pt>
                <c:pt idx="777">
                  <c:v>4.859E-011</c:v>
                </c:pt>
                <c:pt idx="778">
                  <c:v>1.255E-010</c:v>
                </c:pt>
                <c:pt idx="779">
                  <c:v>6.347E-011</c:v>
                </c:pt>
                <c:pt idx="780">
                  <c:v>1.218E-010</c:v>
                </c:pt>
                <c:pt idx="781">
                  <c:v>1.206E-010</c:v>
                </c:pt>
                <c:pt idx="782">
                  <c:v>4.336E-011</c:v>
                </c:pt>
                <c:pt idx="783">
                  <c:v>3.333E-011</c:v>
                </c:pt>
                <c:pt idx="784">
                  <c:v>9.039E-011</c:v>
                </c:pt>
                <c:pt idx="785">
                  <c:v>9.61E-011</c:v>
                </c:pt>
                <c:pt idx="786">
                  <c:v>8.044E-011</c:v>
                </c:pt>
                <c:pt idx="787">
                  <c:v>8.441E-011</c:v>
                </c:pt>
                <c:pt idx="788">
                  <c:v>1.24E-010</c:v>
                </c:pt>
                <c:pt idx="789">
                  <c:v>7.218E-011</c:v>
                </c:pt>
                <c:pt idx="790">
                  <c:v>8.451E-011</c:v>
                </c:pt>
                <c:pt idx="791">
                  <c:v>3.136E-011</c:v>
                </c:pt>
                <c:pt idx="792">
                  <c:v>1.141E-010</c:v>
                </c:pt>
                <c:pt idx="793">
                  <c:v>7.703E-011</c:v>
                </c:pt>
                <c:pt idx="794">
                  <c:v>1.294E-010</c:v>
                </c:pt>
                <c:pt idx="795">
                  <c:v>4.427E-011</c:v>
                </c:pt>
                <c:pt idx="796">
                  <c:v>9.751E-011</c:v>
                </c:pt>
                <c:pt idx="797">
                  <c:v>7.303E-011</c:v>
                </c:pt>
                <c:pt idx="798">
                  <c:v>8.003E-011</c:v>
                </c:pt>
                <c:pt idx="799">
                  <c:v>1.692E-010</c:v>
                </c:pt>
                <c:pt idx="800">
                  <c:v>2.28E-011</c:v>
                </c:pt>
                <c:pt idx="801">
                  <c:v>1.738E-010</c:v>
                </c:pt>
                <c:pt idx="802">
                  <c:v>4.378E-011</c:v>
                </c:pt>
                <c:pt idx="803">
                  <c:v>1.094E-010</c:v>
                </c:pt>
                <c:pt idx="804">
                  <c:v>7.868E-011</c:v>
                </c:pt>
                <c:pt idx="805">
                  <c:v>3.28E-011</c:v>
                </c:pt>
                <c:pt idx="806">
                  <c:v>5.321E-011</c:v>
                </c:pt>
                <c:pt idx="807">
                  <c:v>5.118E-011</c:v>
                </c:pt>
                <c:pt idx="808">
                  <c:v>6.758E-011</c:v>
                </c:pt>
                <c:pt idx="809">
                  <c:v>1.062E-010</c:v>
                </c:pt>
                <c:pt idx="810">
                  <c:v>6.713E-011</c:v>
                </c:pt>
                <c:pt idx="811">
                  <c:v>1.197E-010</c:v>
                </c:pt>
                <c:pt idx="812">
                  <c:v>6.991E-011</c:v>
                </c:pt>
                <c:pt idx="813">
                  <c:v>5.314E-011</c:v>
                </c:pt>
                <c:pt idx="814">
                  <c:v>1.403E-010</c:v>
                </c:pt>
                <c:pt idx="815">
                  <c:v>8.571E-011</c:v>
                </c:pt>
                <c:pt idx="816">
                  <c:v>1.321E-010</c:v>
                </c:pt>
                <c:pt idx="817">
                  <c:v>1.268E-010</c:v>
                </c:pt>
                <c:pt idx="818">
                  <c:v>9.966E-011</c:v>
                </c:pt>
                <c:pt idx="819">
                  <c:v>1.608E-010</c:v>
                </c:pt>
                <c:pt idx="820">
                  <c:v>4.837E-011</c:v>
                </c:pt>
                <c:pt idx="821">
                  <c:v>4.04E-011</c:v>
                </c:pt>
                <c:pt idx="822">
                  <c:v>1.105E-010</c:v>
                </c:pt>
                <c:pt idx="823">
                  <c:v>1.15E-010</c:v>
                </c:pt>
                <c:pt idx="824">
                  <c:v>7.948E-011</c:v>
                </c:pt>
                <c:pt idx="825">
                  <c:v>4.198E-011</c:v>
                </c:pt>
                <c:pt idx="826">
                  <c:v>2.255E-011</c:v>
                </c:pt>
                <c:pt idx="827">
                  <c:v>7.298E-011</c:v>
                </c:pt>
                <c:pt idx="828">
                  <c:v>4.71E-011</c:v>
                </c:pt>
                <c:pt idx="829">
                  <c:v>1.486E-010</c:v>
                </c:pt>
                <c:pt idx="830">
                  <c:v>6.671E-011</c:v>
                </c:pt>
                <c:pt idx="831">
                  <c:v>7.503E-011</c:v>
                </c:pt>
                <c:pt idx="832">
                  <c:v>1.106E-010</c:v>
                </c:pt>
                <c:pt idx="833">
                  <c:v>1.131E-010</c:v>
                </c:pt>
                <c:pt idx="834">
                  <c:v>4.59E-011</c:v>
                </c:pt>
                <c:pt idx="835">
                  <c:v>6.688E-011</c:v>
                </c:pt>
                <c:pt idx="836">
                  <c:v>1.55E-010</c:v>
                </c:pt>
                <c:pt idx="837">
                  <c:v>2.081E-010</c:v>
                </c:pt>
                <c:pt idx="838">
                  <c:v>9.03E-011</c:v>
                </c:pt>
                <c:pt idx="839">
                  <c:v>1.105E-010</c:v>
                </c:pt>
                <c:pt idx="840">
                  <c:v>1.476E-010</c:v>
                </c:pt>
                <c:pt idx="841">
                  <c:v>3.032E-011</c:v>
                </c:pt>
                <c:pt idx="842">
                  <c:v>1.715E-010</c:v>
                </c:pt>
                <c:pt idx="843">
                  <c:v>9.616E-011</c:v>
                </c:pt>
                <c:pt idx="844">
                  <c:v>1.231E-010</c:v>
                </c:pt>
                <c:pt idx="845">
                  <c:v>2.001E-010</c:v>
                </c:pt>
                <c:pt idx="846">
                  <c:v>3.14E-011</c:v>
                </c:pt>
                <c:pt idx="847">
                  <c:v>1.669E-010</c:v>
                </c:pt>
                <c:pt idx="848">
                  <c:v>8.904E-011</c:v>
                </c:pt>
                <c:pt idx="849">
                  <c:v>6.317E-011</c:v>
                </c:pt>
                <c:pt idx="850">
                  <c:v>7.036E-011</c:v>
                </c:pt>
                <c:pt idx="851">
                  <c:v>2.183E-011</c:v>
                </c:pt>
                <c:pt idx="852">
                  <c:v>7.021E-012</c:v>
                </c:pt>
                <c:pt idx="853">
                  <c:v>7.339E-011</c:v>
                </c:pt>
                <c:pt idx="854">
                  <c:v>1.359E-010</c:v>
                </c:pt>
                <c:pt idx="855">
                  <c:v>5.656E-011</c:v>
                </c:pt>
                <c:pt idx="856">
                  <c:v>6.975E-011</c:v>
                </c:pt>
                <c:pt idx="857">
                  <c:v>4.862E-011</c:v>
                </c:pt>
                <c:pt idx="858">
                  <c:v>6.501E-011</c:v>
                </c:pt>
                <c:pt idx="859">
                  <c:v>5.263E-011</c:v>
                </c:pt>
                <c:pt idx="860">
                  <c:v>8.02E-011</c:v>
                </c:pt>
                <c:pt idx="861">
                  <c:v>7.608E-011</c:v>
                </c:pt>
                <c:pt idx="862">
                  <c:v>6.454E-011</c:v>
                </c:pt>
                <c:pt idx="863">
                  <c:v>1.701E-010</c:v>
                </c:pt>
                <c:pt idx="864">
                  <c:v>1.908E-011</c:v>
                </c:pt>
                <c:pt idx="865">
                  <c:v>1.723E-010</c:v>
                </c:pt>
                <c:pt idx="866">
                  <c:v>1.286E-010</c:v>
                </c:pt>
                <c:pt idx="867">
                  <c:v>8.57E-011</c:v>
                </c:pt>
                <c:pt idx="868">
                  <c:v>1.725E-010</c:v>
                </c:pt>
                <c:pt idx="869">
                  <c:v>1.2E-010</c:v>
                </c:pt>
                <c:pt idx="870">
                  <c:v>7.743E-011</c:v>
                </c:pt>
                <c:pt idx="871">
                  <c:v>1.419E-010</c:v>
                </c:pt>
                <c:pt idx="872">
                  <c:v>1.711E-010</c:v>
                </c:pt>
                <c:pt idx="873">
                  <c:v>1.475E-010</c:v>
                </c:pt>
                <c:pt idx="874">
                  <c:v>4.583E-011</c:v>
                </c:pt>
                <c:pt idx="875">
                  <c:v>8.204E-011</c:v>
                </c:pt>
                <c:pt idx="876">
                  <c:v>1.538E-010</c:v>
                </c:pt>
                <c:pt idx="877">
                  <c:v>1.256E-010</c:v>
                </c:pt>
                <c:pt idx="878">
                  <c:v>2.364E-010</c:v>
                </c:pt>
                <c:pt idx="879">
                  <c:v>2.583E-010</c:v>
                </c:pt>
                <c:pt idx="880">
                  <c:v>1.238E-010</c:v>
                </c:pt>
                <c:pt idx="881">
                  <c:v>7.538E-011</c:v>
                </c:pt>
                <c:pt idx="882">
                  <c:v>5.167E-011</c:v>
                </c:pt>
                <c:pt idx="883">
                  <c:v>9.094E-011</c:v>
                </c:pt>
                <c:pt idx="884">
                  <c:v>9.118E-011</c:v>
                </c:pt>
                <c:pt idx="885">
                  <c:v>1.369E-011</c:v>
                </c:pt>
                <c:pt idx="886">
                  <c:v>1.021E-010</c:v>
                </c:pt>
                <c:pt idx="887">
                  <c:v>1.068E-010</c:v>
                </c:pt>
                <c:pt idx="888">
                  <c:v>1.578E-010</c:v>
                </c:pt>
                <c:pt idx="889">
                  <c:v>7.444E-011</c:v>
                </c:pt>
                <c:pt idx="890">
                  <c:v>1.251E-010</c:v>
                </c:pt>
                <c:pt idx="891">
                  <c:v>1.485E-010</c:v>
                </c:pt>
                <c:pt idx="892">
                  <c:v>4.018E-011</c:v>
                </c:pt>
                <c:pt idx="893">
                  <c:v>4.997E-011</c:v>
                </c:pt>
                <c:pt idx="894">
                  <c:v>4.028E-011</c:v>
                </c:pt>
                <c:pt idx="895">
                  <c:v>1.38E-010</c:v>
                </c:pt>
                <c:pt idx="896">
                  <c:v>1.337E-010</c:v>
                </c:pt>
                <c:pt idx="897">
                  <c:v>1.051E-011</c:v>
                </c:pt>
                <c:pt idx="898">
                  <c:v>3.235E-011</c:v>
                </c:pt>
                <c:pt idx="899">
                  <c:v>4.128E-011</c:v>
                </c:pt>
                <c:pt idx="900">
                  <c:v>9.334E-011</c:v>
                </c:pt>
                <c:pt idx="901">
                  <c:v>1.013E-010</c:v>
                </c:pt>
                <c:pt idx="902">
                  <c:v>9.568E-011</c:v>
                </c:pt>
                <c:pt idx="903">
                  <c:v>1.575E-011</c:v>
                </c:pt>
                <c:pt idx="904">
                  <c:v>5.413E-011</c:v>
                </c:pt>
                <c:pt idx="905">
                  <c:v>7.694E-011</c:v>
                </c:pt>
                <c:pt idx="906">
                  <c:v>1.545E-010</c:v>
                </c:pt>
                <c:pt idx="907">
                  <c:v>8.069E-011</c:v>
                </c:pt>
                <c:pt idx="908">
                  <c:v>6.665E-011</c:v>
                </c:pt>
                <c:pt idx="909">
                  <c:v>6.547E-011</c:v>
                </c:pt>
                <c:pt idx="910">
                  <c:v>2.113E-010</c:v>
                </c:pt>
                <c:pt idx="911">
                  <c:v>1.947E-010</c:v>
                </c:pt>
                <c:pt idx="912">
                  <c:v>4.287E-011</c:v>
                </c:pt>
                <c:pt idx="913">
                  <c:v>2.958E-011</c:v>
                </c:pt>
                <c:pt idx="914">
                  <c:v>1.261E-010</c:v>
                </c:pt>
                <c:pt idx="915">
                  <c:v>7.564E-011</c:v>
                </c:pt>
                <c:pt idx="916">
                  <c:v>9.957E-011</c:v>
                </c:pt>
                <c:pt idx="917">
                  <c:v>5.746E-011</c:v>
                </c:pt>
                <c:pt idx="918">
                  <c:v>1.243E-010</c:v>
                </c:pt>
                <c:pt idx="919">
                  <c:v>9.872E-011</c:v>
                </c:pt>
                <c:pt idx="920">
                  <c:v>4.638E-011</c:v>
                </c:pt>
                <c:pt idx="921">
                  <c:v>7.249E-011</c:v>
                </c:pt>
                <c:pt idx="922">
                  <c:v>1.281E-010</c:v>
                </c:pt>
                <c:pt idx="923">
                  <c:v>8.265E-011</c:v>
                </c:pt>
                <c:pt idx="924">
                  <c:v>4.569E-011</c:v>
                </c:pt>
                <c:pt idx="925">
                  <c:v>2.442E-011</c:v>
                </c:pt>
                <c:pt idx="926">
                  <c:v>1.926E-010</c:v>
                </c:pt>
                <c:pt idx="927">
                  <c:v>1.419E-010</c:v>
                </c:pt>
                <c:pt idx="928">
                  <c:v>6.603E-011</c:v>
                </c:pt>
                <c:pt idx="929">
                  <c:v>1.705E-010</c:v>
                </c:pt>
                <c:pt idx="930">
                  <c:v>1.169E-010</c:v>
                </c:pt>
                <c:pt idx="931">
                  <c:v>3.752E-011</c:v>
                </c:pt>
                <c:pt idx="932">
                  <c:v>7.727E-011</c:v>
                </c:pt>
                <c:pt idx="933">
                  <c:v>8.043E-011</c:v>
                </c:pt>
                <c:pt idx="934">
                  <c:v>1.152E-010</c:v>
                </c:pt>
                <c:pt idx="935">
                  <c:v>6.742E-011</c:v>
                </c:pt>
                <c:pt idx="936">
                  <c:v>4.484E-011</c:v>
                </c:pt>
                <c:pt idx="937">
                  <c:v>9.866E-011</c:v>
                </c:pt>
                <c:pt idx="938">
                  <c:v>8.09E-011</c:v>
                </c:pt>
                <c:pt idx="939">
                  <c:v>1.151E-010</c:v>
                </c:pt>
                <c:pt idx="940">
                  <c:v>1.841E-010</c:v>
                </c:pt>
                <c:pt idx="941">
                  <c:v>1.024E-010</c:v>
                </c:pt>
                <c:pt idx="942">
                  <c:v>5.887E-011</c:v>
                </c:pt>
                <c:pt idx="943">
                  <c:v>9.497E-011</c:v>
                </c:pt>
                <c:pt idx="944">
                  <c:v>8.563E-011</c:v>
                </c:pt>
                <c:pt idx="945">
                  <c:v>8.595E-011</c:v>
                </c:pt>
                <c:pt idx="946">
                  <c:v>6.877E-011</c:v>
                </c:pt>
                <c:pt idx="947">
                  <c:v>1.637E-010</c:v>
                </c:pt>
                <c:pt idx="948">
                  <c:v>1.157E-010</c:v>
                </c:pt>
                <c:pt idx="949">
                  <c:v>2.001E-010</c:v>
                </c:pt>
                <c:pt idx="950">
                  <c:v>1.313E-010</c:v>
                </c:pt>
                <c:pt idx="951">
                  <c:v>1.381E-010</c:v>
                </c:pt>
                <c:pt idx="952">
                  <c:v>1.528E-010</c:v>
                </c:pt>
                <c:pt idx="953">
                  <c:v>1.05E-011</c:v>
                </c:pt>
                <c:pt idx="954">
                  <c:v>9.362E-011</c:v>
                </c:pt>
                <c:pt idx="955">
                  <c:v>1.497E-010</c:v>
                </c:pt>
                <c:pt idx="956">
                  <c:v>1.262E-010</c:v>
                </c:pt>
                <c:pt idx="957">
                  <c:v>9.674E-011</c:v>
                </c:pt>
                <c:pt idx="958">
                  <c:v>1.164E-010</c:v>
                </c:pt>
                <c:pt idx="959">
                  <c:v>9.486E-011</c:v>
                </c:pt>
                <c:pt idx="960">
                  <c:v>1.566E-010</c:v>
                </c:pt>
                <c:pt idx="961">
                  <c:v>4.808E-011</c:v>
                </c:pt>
                <c:pt idx="962">
                  <c:v>1.186E-010</c:v>
                </c:pt>
                <c:pt idx="963">
                  <c:v>1.361E-010</c:v>
                </c:pt>
                <c:pt idx="964">
                  <c:v>1.391E-010</c:v>
                </c:pt>
                <c:pt idx="965">
                  <c:v>9.407E-011</c:v>
                </c:pt>
                <c:pt idx="966">
                  <c:v>4.232E-011</c:v>
                </c:pt>
                <c:pt idx="967">
                  <c:v>4.381E-011</c:v>
                </c:pt>
                <c:pt idx="968">
                  <c:v>3.359E-011</c:v>
                </c:pt>
                <c:pt idx="969">
                  <c:v>1.142E-010</c:v>
                </c:pt>
                <c:pt idx="970">
                  <c:v>1.008E-010</c:v>
                </c:pt>
                <c:pt idx="971">
                  <c:v>1.294E-010</c:v>
                </c:pt>
                <c:pt idx="972">
                  <c:v>1.084E-010</c:v>
                </c:pt>
                <c:pt idx="973">
                  <c:v>4.244E-011</c:v>
                </c:pt>
                <c:pt idx="974">
                  <c:v>5.24E-011</c:v>
                </c:pt>
                <c:pt idx="975">
                  <c:v>4.768E-011</c:v>
                </c:pt>
                <c:pt idx="976">
                  <c:v>3.637E-011</c:v>
                </c:pt>
                <c:pt idx="977">
                  <c:v>8.003E-011</c:v>
                </c:pt>
                <c:pt idx="978">
                  <c:v>1.049E-010</c:v>
                </c:pt>
                <c:pt idx="979">
                  <c:v>5.524E-011</c:v>
                </c:pt>
                <c:pt idx="980">
                  <c:v>6.827E-011</c:v>
                </c:pt>
                <c:pt idx="981">
                  <c:v>5.457E-011</c:v>
                </c:pt>
                <c:pt idx="982">
                  <c:v>7.804E-011</c:v>
                </c:pt>
                <c:pt idx="983">
                  <c:v>1.076E-011</c:v>
                </c:pt>
                <c:pt idx="984">
                  <c:v>1.435E-010</c:v>
                </c:pt>
                <c:pt idx="985">
                  <c:v>1.9E-010</c:v>
                </c:pt>
                <c:pt idx="986">
                  <c:v>1.308E-010</c:v>
                </c:pt>
                <c:pt idx="987">
                  <c:v>3.664E-011</c:v>
                </c:pt>
                <c:pt idx="988">
                  <c:v>7.468E-011</c:v>
                </c:pt>
                <c:pt idx="989">
                  <c:v>8.078E-011</c:v>
                </c:pt>
                <c:pt idx="990">
                  <c:v>4.768E-011</c:v>
                </c:pt>
                <c:pt idx="991">
                  <c:v>7.889E-011</c:v>
                </c:pt>
                <c:pt idx="992">
                  <c:v>9.39E-011</c:v>
                </c:pt>
                <c:pt idx="993">
                  <c:v>6.94E-011</c:v>
                </c:pt>
                <c:pt idx="994">
                  <c:v>2.809E-011</c:v>
                </c:pt>
                <c:pt idx="995">
                  <c:v>7.292E-011</c:v>
                </c:pt>
                <c:pt idx="996">
                  <c:v>7.597E-011</c:v>
                </c:pt>
                <c:pt idx="997">
                  <c:v>2.936E-011</c:v>
                </c:pt>
                <c:pt idx="998">
                  <c:v>3.783E-011</c:v>
                </c:pt>
                <c:pt idx="999">
                  <c:v>8.76E-011</c:v>
                </c:pt>
                <c:pt idx="1000">
                  <c:v>6.899E-011</c:v>
                </c:pt>
                <c:pt idx="1001">
                  <c:v>4.084E-011</c:v>
                </c:pt>
                <c:pt idx="1002">
                  <c:v>1.863E-011</c:v>
                </c:pt>
                <c:pt idx="1003">
                  <c:v>9.621E-011</c:v>
                </c:pt>
                <c:pt idx="1004">
                  <c:v>1.107E-010</c:v>
                </c:pt>
                <c:pt idx="1005">
                  <c:v>2.204E-011</c:v>
                </c:pt>
                <c:pt idx="1006">
                  <c:v>4.779E-011</c:v>
                </c:pt>
                <c:pt idx="1007">
                  <c:v>7.374E-011</c:v>
                </c:pt>
                <c:pt idx="1008">
                  <c:v>9.973E-012</c:v>
                </c:pt>
                <c:pt idx="1009">
                  <c:v>4.807E-011</c:v>
                </c:pt>
                <c:pt idx="1010">
                  <c:v>6.346E-011</c:v>
                </c:pt>
                <c:pt idx="1011">
                  <c:v>8.117E-011</c:v>
                </c:pt>
                <c:pt idx="1012">
                  <c:v>6.468E-011</c:v>
                </c:pt>
                <c:pt idx="1013">
                  <c:v>3.884E-011</c:v>
                </c:pt>
                <c:pt idx="1014">
                  <c:v>2.856E-011</c:v>
                </c:pt>
                <c:pt idx="1015">
                  <c:v>4.045E-011</c:v>
                </c:pt>
                <c:pt idx="1016">
                  <c:v>1.158E-010</c:v>
                </c:pt>
                <c:pt idx="1017">
                  <c:v>1.479E-010</c:v>
                </c:pt>
                <c:pt idx="1018">
                  <c:v>1.064E-010</c:v>
                </c:pt>
                <c:pt idx="1019">
                  <c:v>9.468E-011</c:v>
                </c:pt>
                <c:pt idx="1020">
                  <c:v>7.105E-011</c:v>
                </c:pt>
                <c:pt idx="1021">
                  <c:v>1.345E-010</c:v>
                </c:pt>
                <c:pt idx="1022">
                  <c:v>5.136E-011</c:v>
                </c:pt>
                <c:pt idx="1023">
                  <c:v>3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E$2:$E$1025</c:f>
              <c:numCache>
                <c:formatCode>General</c:formatCode>
                <c:ptCount val="1024"/>
                <c:pt idx="0">
                  <c:v>0.05276</c:v>
                </c:pt>
                <c:pt idx="1">
                  <c:v>0.06819</c:v>
                </c:pt>
                <c:pt idx="2">
                  <c:v>0.08436</c:v>
                </c:pt>
                <c:pt idx="3">
                  <c:v>0.1055</c:v>
                </c:pt>
                <c:pt idx="4">
                  <c:v>0.116</c:v>
                </c:pt>
                <c:pt idx="5">
                  <c:v>0.1018</c:v>
                </c:pt>
                <c:pt idx="6">
                  <c:v>0.06782</c:v>
                </c:pt>
                <c:pt idx="7">
                  <c:v>0.0335</c:v>
                </c:pt>
                <c:pt idx="8">
                  <c:v>0.01506</c:v>
                </c:pt>
                <c:pt idx="9">
                  <c:v>0.007947</c:v>
                </c:pt>
                <c:pt idx="10">
                  <c:v>0.004983</c:v>
                </c:pt>
                <c:pt idx="11">
                  <c:v>0.00608</c:v>
                </c:pt>
                <c:pt idx="12">
                  <c:v>0.008943</c:v>
                </c:pt>
                <c:pt idx="13">
                  <c:v>0.03178</c:v>
                </c:pt>
                <c:pt idx="14">
                  <c:v>0.05582</c:v>
                </c:pt>
                <c:pt idx="15">
                  <c:v>0.04832</c:v>
                </c:pt>
                <c:pt idx="16">
                  <c:v>0.011</c:v>
                </c:pt>
                <c:pt idx="17">
                  <c:v>0.02354</c:v>
                </c:pt>
                <c:pt idx="18">
                  <c:v>0.01785</c:v>
                </c:pt>
                <c:pt idx="19">
                  <c:v>0.01191</c:v>
                </c:pt>
                <c:pt idx="20">
                  <c:v>0.02041</c:v>
                </c:pt>
                <c:pt idx="21">
                  <c:v>0.0195</c:v>
                </c:pt>
                <c:pt idx="22">
                  <c:v>0.02274</c:v>
                </c:pt>
                <c:pt idx="23">
                  <c:v>0.02291</c:v>
                </c:pt>
                <c:pt idx="24">
                  <c:v>0.01655</c:v>
                </c:pt>
                <c:pt idx="25">
                  <c:v>0.009513</c:v>
                </c:pt>
                <c:pt idx="26">
                  <c:v>0.004706</c:v>
                </c:pt>
                <c:pt idx="27">
                  <c:v>0.003962</c:v>
                </c:pt>
                <c:pt idx="28">
                  <c:v>0.004507</c:v>
                </c:pt>
                <c:pt idx="29">
                  <c:v>0.0033</c:v>
                </c:pt>
                <c:pt idx="30">
                  <c:v>0.003433</c:v>
                </c:pt>
                <c:pt idx="31">
                  <c:v>0.00602</c:v>
                </c:pt>
                <c:pt idx="32">
                  <c:v>0.008246</c:v>
                </c:pt>
                <c:pt idx="33">
                  <c:v>0.008954</c:v>
                </c:pt>
                <c:pt idx="34">
                  <c:v>0.007749</c:v>
                </c:pt>
                <c:pt idx="35">
                  <c:v>0.005325</c:v>
                </c:pt>
                <c:pt idx="36">
                  <c:v>0.00359</c:v>
                </c:pt>
                <c:pt idx="37">
                  <c:v>0.003756</c:v>
                </c:pt>
                <c:pt idx="38">
                  <c:v>0.003916</c:v>
                </c:pt>
                <c:pt idx="39">
                  <c:v>0.002892</c:v>
                </c:pt>
                <c:pt idx="40">
                  <c:v>0.001392</c:v>
                </c:pt>
                <c:pt idx="41">
                  <c:v>0.002324</c:v>
                </c:pt>
                <c:pt idx="42">
                  <c:v>0.003615</c:v>
                </c:pt>
                <c:pt idx="43">
                  <c:v>0.003639</c:v>
                </c:pt>
                <c:pt idx="44">
                  <c:v>0.002472</c:v>
                </c:pt>
                <c:pt idx="45">
                  <c:v>0.003723</c:v>
                </c:pt>
                <c:pt idx="46">
                  <c:v>0.007182</c:v>
                </c:pt>
                <c:pt idx="47">
                  <c:v>0.008447</c:v>
                </c:pt>
                <c:pt idx="48">
                  <c:v>0.005695</c:v>
                </c:pt>
                <c:pt idx="49">
                  <c:v>0.00119</c:v>
                </c:pt>
                <c:pt idx="50">
                  <c:v>0.003891</c:v>
                </c:pt>
                <c:pt idx="51">
                  <c:v>0.004675</c:v>
                </c:pt>
                <c:pt idx="52">
                  <c:v>0.002801</c:v>
                </c:pt>
                <c:pt idx="53">
                  <c:v>0.0002597</c:v>
                </c:pt>
                <c:pt idx="54">
                  <c:v>0.002285</c:v>
                </c:pt>
                <c:pt idx="55">
                  <c:v>0.003442</c:v>
                </c:pt>
                <c:pt idx="56">
                  <c:v>0.003669</c:v>
                </c:pt>
                <c:pt idx="57">
                  <c:v>0.003645</c:v>
                </c:pt>
                <c:pt idx="58">
                  <c:v>0.003606</c:v>
                </c:pt>
                <c:pt idx="59">
                  <c:v>0.003004</c:v>
                </c:pt>
                <c:pt idx="60">
                  <c:v>0.002173</c:v>
                </c:pt>
                <c:pt idx="61">
                  <c:v>0.003118</c:v>
                </c:pt>
                <c:pt idx="62">
                  <c:v>0.004599</c:v>
                </c:pt>
                <c:pt idx="63">
                  <c:v>0.005115</c:v>
                </c:pt>
                <c:pt idx="64">
                  <c:v>0.004931</c:v>
                </c:pt>
                <c:pt idx="65">
                  <c:v>0.004844</c:v>
                </c:pt>
                <c:pt idx="66">
                  <c:v>0.004553</c:v>
                </c:pt>
                <c:pt idx="67">
                  <c:v>0.003285</c:v>
                </c:pt>
                <c:pt idx="68">
                  <c:v>0.001527</c:v>
                </c:pt>
                <c:pt idx="69">
                  <c:v>0.002704</c:v>
                </c:pt>
                <c:pt idx="70">
                  <c:v>0.004609</c:v>
                </c:pt>
                <c:pt idx="71">
                  <c:v>0.00517</c:v>
                </c:pt>
                <c:pt idx="72">
                  <c:v>0.0041</c:v>
                </c:pt>
                <c:pt idx="73">
                  <c:v>0.002055</c:v>
                </c:pt>
                <c:pt idx="74">
                  <c:v>0.0002622</c:v>
                </c:pt>
                <c:pt idx="75">
                  <c:v>0.000774</c:v>
                </c:pt>
                <c:pt idx="76">
                  <c:v>0.000617</c:v>
                </c:pt>
                <c:pt idx="77">
                  <c:v>3.033E-005</c:v>
                </c:pt>
                <c:pt idx="78">
                  <c:v>0.0004597</c:v>
                </c:pt>
                <c:pt idx="79">
                  <c:v>0.0005994</c:v>
                </c:pt>
                <c:pt idx="80">
                  <c:v>0.0006293</c:v>
                </c:pt>
                <c:pt idx="81">
                  <c:v>0.0007219</c:v>
                </c:pt>
                <c:pt idx="82">
                  <c:v>0.0007761</c:v>
                </c:pt>
                <c:pt idx="83">
                  <c:v>0.0006634</c:v>
                </c:pt>
                <c:pt idx="84">
                  <c:v>0.0003503</c:v>
                </c:pt>
                <c:pt idx="85">
                  <c:v>0.0001228</c:v>
                </c:pt>
                <c:pt idx="86">
                  <c:v>0.000389</c:v>
                </c:pt>
                <c:pt idx="87">
                  <c:v>0.0004608</c:v>
                </c:pt>
                <c:pt idx="88">
                  <c:v>0.0004144</c:v>
                </c:pt>
                <c:pt idx="89">
                  <c:v>0.000492</c:v>
                </c:pt>
                <c:pt idx="90">
                  <c:v>0.000875</c:v>
                </c:pt>
                <c:pt idx="91">
                  <c:v>0.001428</c:v>
                </c:pt>
                <c:pt idx="92">
                  <c:v>0.001792</c:v>
                </c:pt>
                <c:pt idx="93">
                  <c:v>0.001662</c:v>
                </c:pt>
                <c:pt idx="94">
                  <c:v>0.001003</c:v>
                </c:pt>
                <c:pt idx="95">
                  <c:v>0.0001289</c:v>
                </c:pt>
                <c:pt idx="96">
                  <c:v>0.0007345</c:v>
                </c:pt>
                <c:pt idx="97">
                  <c:v>0.001145</c:v>
                </c:pt>
                <c:pt idx="98">
                  <c:v>0.001092</c:v>
                </c:pt>
                <c:pt idx="99">
                  <c:v>0.0006847</c:v>
                </c:pt>
                <c:pt idx="100">
                  <c:v>0.0001689</c:v>
                </c:pt>
                <c:pt idx="101">
                  <c:v>0.0002786</c:v>
                </c:pt>
                <c:pt idx="102">
                  <c:v>0.0003689</c:v>
                </c:pt>
                <c:pt idx="103">
                  <c:v>0.0001694</c:v>
                </c:pt>
                <c:pt idx="104">
                  <c:v>0.0001668</c:v>
                </c:pt>
                <c:pt idx="105">
                  <c:v>0.0003984</c:v>
                </c:pt>
                <c:pt idx="106">
                  <c:v>0.0004377</c:v>
                </c:pt>
                <c:pt idx="107">
                  <c:v>0.0002979</c:v>
                </c:pt>
                <c:pt idx="108">
                  <c:v>0.0001209</c:v>
                </c:pt>
                <c:pt idx="109">
                  <c:v>0.0001828</c:v>
                </c:pt>
                <c:pt idx="110">
                  <c:v>0.0002484</c:v>
                </c:pt>
                <c:pt idx="111">
                  <c:v>0.0002058</c:v>
                </c:pt>
                <c:pt idx="112">
                  <c:v>8.117E-005</c:v>
                </c:pt>
                <c:pt idx="113">
                  <c:v>0.0001322</c:v>
                </c:pt>
                <c:pt idx="114">
                  <c:v>0.0002696</c:v>
                </c:pt>
                <c:pt idx="115">
                  <c:v>0.0003062</c:v>
                </c:pt>
                <c:pt idx="116">
                  <c:v>0.0002441</c:v>
                </c:pt>
                <c:pt idx="117">
                  <c:v>0.0001552</c:v>
                </c:pt>
                <c:pt idx="118">
                  <c:v>0.0001241</c:v>
                </c:pt>
                <c:pt idx="119">
                  <c:v>0.0001176</c:v>
                </c:pt>
                <c:pt idx="120">
                  <c:v>7.802E-005</c:v>
                </c:pt>
                <c:pt idx="121">
                  <c:v>2.52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H$2:$H$1025</c:f>
              <c:numCache>
                <c:formatCode>General</c:formatCode>
                <c:ptCount val="1024"/>
                <c:pt idx="0">
                  <c:v>0.05288</c:v>
                </c:pt>
                <c:pt idx="1">
                  <c:v>0.06851</c:v>
                </c:pt>
                <c:pt idx="2">
                  <c:v>0.08431</c:v>
                </c:pt>
                <c:pt idx="3">
                  <c:v>0.106</c:v>
                </c:pt>
                <c:pt idx="4">
                  <c:v>0.1162</c:v>
                </c:pt>
                <c:pt idx="5">
                  <c:v>0.102</c:v>
                </c:pt>
                <c:pt idx="6">
                  <c:v>0.06819</c:v>
                </c:pt>
                <c:pt idx="7">
                  <c:v>0.03366</c:v>
                </c:pt>
                <c:pt idx="8">
                  <c:v>0.01425</c:v>
                </c:pt>
                <c:pt idx="9">
                  <c:v>0.007684</c:v>
                </c:pt>
                <c:pt idx="10">
                  <c:v>0.005997</c:v>
                </c:pt>
                <c:pt idx="11">
                  <c:v>0.008103</c:v>
                </c:pt>
                <c:pt idx="12">
                  <c:v>0.00858</c:v>
                </c:pt>
                <c:pt idx="13">
                  <c:v>0.03095</c:v>
                </c:pt>
                <c:pt idx="14">
                  <c:v>0.05579</c:v>
                </c:pt>
                <c:pt idx="15">
                  <c:v>0.04858</c:v>
                </c:pt>
                <c:pt idx="16">
                  <c:v>0.01086</c:v>
                </c:pt>
                <c:pt idx="17">
                  <c:v>0.02381</c:v>
                </c:pt>
                <c:pt idx="18">
                  <c:v>0.01829</c:v>
                </c:pt>
                <c:pt idx="19">
                  <c:v>0.01176</c:v>
                </c:pt>
                <c:pt idx="20">
                  <c:v>0.02065</c:v>
                </c:pt>
                <c:pt idx="21">
                  <c:v>0.01968</c:v>
                </c:pt>
                <c:pt idx="22">
                  <c:v>0.02296</c:v>
                </c:pt>
                <c:pt idx="23">
                  <c:v>0.02349</c:v>
                </c:pt>
                <c:pt idx="24">
                  <c:v>0.01704</c:v>
                </c:pt>
                <c:pt idx="25">
                  <c:v>0.009809</c:v>
                </c:pt>
                <c:pt idx="26">
                  <c:v>0.005034</c:v>
                </c:pt>
                <c:pt idx="27">
                  <c:v>0.004339</c:v>
                </c:pt>
                <c:pt idx="28">
                  <c:v>0.004785</c:v>
                </c:pt>
                <c:pt idx="29">
                  <c:v>0.003515</c:v>
                </c:pt>
                <c:pt idx="30">
                  <c:v>0.003899</c:v>
                </c:pt>
                <c:pt idx="31">
                  <c:v>0.006637</c:v>
                </c:pt>
                <c:pt idx="32">
                  <c:v>0.008765</c:v>
                </c:pt>
                <c:pt idx="33">
                  <c:v>0.009372</c:v>
                </c:pt>
                <c:pt idx="34">
                  <c:v>0.007976</c:v>
                </c:pt>
                <c:pt idx="35">
                  <c:v>0.005396</c:v>
                </c:pt>
                <c:pt idx="36">
                  <c:v>0.00371</c:v>
                </c:pt>
                <c:pt idx="37">
                  <c:v>0.004073</c:v>
                </c:pt>
                <c:pt idx="38">
                  <c:v>0.004209</c:v>
                </c:pt>
                <c:pt idx="39">
                  <c:v>0.002976</c:v>
                </c:pt>
                <c:pt idx="40">
                  <c:v>0.001168</c:v>
                </c:pt>
                <c:pt idx="41">
                  <c:v>0.002405</c:v>
                </c:pt>
                <c:pt idx="42">
                  <c:v>0.003904</c:v>
                </c:pt>
                <c:pt idx="43">
                  <c:v>0.003959</c:v>
                </c:pt>
                <c:pt idx="44">
                  <c:v>0.002579</c:v>
                </c:pt>
                <c:pt idx="45">
                  <c:v>0.00359</c:v>
                </c:pt>
                <c:pt idx="46">
                  <c:v>0.007204</c:v>
                </c:pt>
                <c:pt idx="47">
                  <c:v>0.00856</c:v>
                </c:pt>
                <c:pt idx="48">
                  <c:v>0.005746</c:v>
                </c:pt>
                <c:pt idx="49">
                  <c:v>0.001529</c:v>
                </c:pt>
                <c:pt idx="50">
                  <c:v>0.004268</c:v>
                </c:pt>
                <c:pt idx="51">
                  <c:v>0.004968</c:v>
                </c:pt>
                <c:pt idx="52">
                  <c:v>0.002887</c:v>
                </c:pt>
                <c:pt idx="53">
                  <c:v>0.0002296</c:v>
                </c:pt>
                <c:pt idx="54">
                  <c:v>0.002673</c:v>
                </c:pt>
                <c:pt idx="55">
                  <c:v>0.004076</c:v>
                </c:pt>
                <c:pt idx="56">
                  <c:v>0.004483</c:v>
                </c:pt>
                <c:pt idx="57">
                  <c:v>0.004513</c:v>
                </c:pt>
                <c:pt idx="58">
                  <c:v>0.004332</c:v>
                </c:pt>
                <c:pt idx="59">
                  <c:v>0.003419</c:v>
                </c:pt>
                <c:pt idx="60">
                  <c:v>0.002275</c:v>
                </c:pt>
                <c:pt idx="61">
                  <c:v>0.003453</c:v>
                </c:pt>
                <c:pt idx="62">
                  <c:v>0.005211</c:v>
                </c:pt>
                <c:pt idx="63">
                  <c:v>0.005745</c:v>
                </c:pt>
                <c:pt idx="64">
                  <c:v>0.005449</c:v>
                </c:pt>
                <c:pt idx="65">
                  <c:v>0.005388</c:v>
                </c:pt>
                <c:pt idx="66">
                  <c:v>0.005163</c:v>
                </c:pt>
                <c:pt idx="67">
                  <c:v>0.003729</c:v>
                </c:pt>
                <c:pt idx="68">
                  <c:v>0.001376</c:v>
                </c:pt>
                <c:pt idx="69">
                  <c:v>0.002785</c:v>
                </c:pt>
                <c:pt idx="70">
                  <c:v>0.005163</c:v>
                </c:pt>
                <c:pt idx="71">
                  <c:v>0.005914</c:v>
                </c:pt>
                <c:pt idx="72">
                  <c:v>0.004779</c:v>
                </c:pt>
                <c:pt idx="73">
                  <c:v>0.00259</c:v>
                </c:pt>
                <c:pt idx="74">
                  <c:v>0.0007883</c:v>
                </c:pt>
                <c:pt idx="75">
                  <c:v>0.0007092</c:v>
                </c:pt>
                <c:pt idx="76">
                  <c:v>0.0004416</c:v>
                </c:pt>
                <c:pt idx="77">
                  <c:v>0.0002133</c:v>
                </c:pt>
                <c:pt idx="78">
                  <c:v>0.0006583</c:v>
                </c:pt>
                <c:pt idx="79">
                  <c:v>0.0007848</c:v>
                </c:pt>
                <c:pt idx="80">
                  <c:v>0.0008798</c:v>
                </c:pt>
                <c:pt idx="81">
                  <c:v>0.001054</c:v>
                </c:pt>
                <c:pt idx="82">
                  <c:v>0.001137</c:v>
                </c:pt>
                <c:pt idx="83">
                  <c:v>0.0009948</c:v>
                </c:pt>
                <c:pt idx="84">
                  <c:v>0.0005999</c:v>
                </c:pt>
                <c:pt idx="85">
                  <c:v>0.0002384</c:v>
                </c:pt>
                <c:pt idx="86">
                  <c:v>0.000472</c:v>
                </c:pt>
                <c:pt idx="87">
                  <c:v>0.0005786</c:v>
                </c:pt>
                <c:pt idx="88">
                  <c:v>0.0005504</c:v>
                </c:pt>
                <c:pt idx="89">
                  <c:v>0.0006809</c:v>
                </c:pt>
                <c:pt idx="90">
                  <c:v>0.001271</c:v>
                </c:pt>
                <c:pt idx="91">
                  <c:v>0.002102</c:v>
                </c:pt>
                <c:pt idx="92">
                  <c:v>0.002606</c:v>
                </c:pt>
                <c:pt idx="93">
                  <c:v>0.002372</c:v>
                </c:pt>
                <c:pt idx="94">
                  <c:v>0.001401</c:v>
                </c:pt>
                <c:pt idx="95">
                  <c:v>0.0001548</c:v>
                </c:pt>
                <c:pt idx="96">
                  <c:v>0.00103</c:v>
                </c:pt>
                <c:pt idx="97">
                  <c:v>0.001553</c:v>
                </c:pt>
                <c:pt idx="98">
                  <c:v>0.001421</c:v>
                </c:pt>
                <c:pt idx="99">
                  <c:v>0.0008392</c:v>
                </c:pt>
                <c:pt idx="100">
                  <c:v>0.0002755</c:v>
                </c:pt>
                <c:pt idx="101">
                  <c:v>0.0004598</c:v>
                </c:pt>
                <c:pt idx="102">
                  <c:v>0.000396</c:v>
                </c:pt>
                <c:pt idx="103">
                  <c:v>7.974E-005</c:v>
                </c:pt>
                <c:pt idx="104">
                  <c:v>0.0005653</c:v>
                </c:pt>
                <c:pt idx="105">
                  <c:v>0.0008551</c:v>
                </c:pt>
                <c:pt idx="106">
                  <c:v>0.0007753</c:v>
                </c:pt>
                <c:pt idx="107">
                  <c:v>0.0004153</c:v>
                </c:pt>
                <c:pt idx="108">
                  <c:v>0.0001733</c:v>
                </c:pt>
                <c:pt idx="109">
                  <c:v>0.0004251</c:v>
                </c:pt>
                <c:pt idx="110">
                  <c:v>0.000509</c:v>
                </c:pt>
                <c:pt idx="111">
                  <c:v>0.0003833</c:v>
                </c:pt>
                <c:pt idx="112">
                  <c:v>0.0001807</c:v>
                </c:pt>
                <c:pt idx="113">
                  <c:v>0.0002245</c:v>
                </c:pt>
                <c:pt idx="114">
                  <c:v>0.0004042</c:v>
                </c:pt>
                <c:pt idx="115">
                  <c:v>0.0004588</c:v>
                </c:pt>
                <c:pt idx="116">
                  <c:v>0.0003741</c:v>
                </c:pt>
                <c:pt idx="117">
                  <c:v>0.0002502</c:v>
                </c:pt>
                <c:pt idx="118">
                  <c:v>0.0002344</c:v>
                </c:pt>
                <c:pt idx="119">
                  <c:v>0.0002399</c:v>
                </c:pt>
                <c:pt idx="120">
                  <c:v>0.0001656</c:v>
                </c:pt>
                <c:pt idx="121">
                  <c:v>5.865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K$2:$K$1025</c:f>
              <c:numCache>
                <c:formatCode>General</c:formatCode>
                <c:ptCount val="1024"/>
                <c:pt idx="0">
                  <c:v>0.0523</c:v>
                </c:pt>
                <c:pt idx="1">
                  <c:v>0.0675</c:v>
                </c:pt>
                <c:pt idx="2">
                  <c:v>0.08355</c:v>
                </c:pt>
                <c:pt idx="3">
                  <c:v>0.1045</c:v>
                </c:pt>
                <c:pt idx="4">
                  <c:v>0.1148</c:v>
                </c:pt>
                <c:pt idx="5">
                  <c:v>0.1007</c:v>
                </c:pt>
                <c:pt idx="6">
                  <c:v>0.0672</c:v>
                </c:pt>
                <c:pt idx="7">
                  <c:v>0.03317</c:v>
                </c:pt>
                <c:pt idx="8">
                  <c:v>0.01409</c:v>
                </c:pt>
                <c:pt idx="9">
                  <c:v>0.00762</c:v>
                </c:pt>
                <c:pt idx="10">
                  <c:v>0.00593</c:v>
                </c:pt>
                <c:pt idx="11">
                  <c:v>0.007825</c:v>
                </c:pt>
                <c:pt idx="12">
                  <c:v>0.00856</c:v>
                </c:pt>
                <c:pt idx="13">
                  <c:v>0.03053</c:v>
                </c:pt>
                <c:pt idx="14">
                  <c:v>0.0551</c:v>
                </c:pt>
                <c:pt idx="15">
                  <c:v>0.04815</c:v>
                </c:pt>
                <c:pt idx="16">
                  <c:v>0.01073</c:v>
                </c:pt>
                <c:pt idx="17">
                  <c:v>0.02326</c:v>
                </c:pt>
                <c:pt idx="18">
                  <c:v>0.017615</c:v>
                </c:pt>
                <c:pt idx="19">
                  <c:v>0.01127</c:v>
                </c:pt>
                <c:pt idx="20">
                  <c:v>0.019935</c:v>
                </c:pt>
                <c:pt idx="21">
                  <c:v>0.01891</c:v>
                </c:pt>
                <c:pt idx="22">
                  <c:v>0.02225</c:v>
                </c:pt>
                <c:pt idx="23">
                  <c:v>0.022675</c:v>
                </c:pt>
                <c:pt idx="24">
                  <c:v>0.016465</c:v>
                </c:pt>
                <c:pt idx="25">
                  <c:v>0.009515</c:v>
                </c:pt>
                <c:pt idx="26">
                  <c:v>0.005145</c:v>
                </c:pt>
                <c:pt idx="27">
                  <c:v>0.0045035</c:v>
                </c:pt>
                <c:pt idx="28">
                  <c:v>0.004564</c:v>
                </c:pt>
                <c:pt idx="29">
                  <c:v>0.003076</c:v>
                </c:pt>
                <c:pt idx="30">
                  <c:v>0.0037165</c:v>
                </c:pt>
                <c:pt idx="31">
                  <c:v>0.006525</c:v>
                </c:pt>
                <c:pt idx="32">
                  <c:v>0.008635</c:v>
                </c:pt>
                <c:pt idx="33">
                  <c:v>0.009055</c:v>
                </c:pt>
                <c:pt idx="34">
                  <c:v>0.00761</c:v>
                </c:pt>
                <c:pt idx="35">
                  <c:v>0.005085</c:v>
                </c:pt>
                <c:pt idx="36">
                  <c:v>0.003645</c:v>
                </c:pt>
                <c:pt idx="37">
                  <c:v>0.004123</c:v>
                </c:pt>
                <c:pt idx="38">
                  <c:v>0.004157</c:v>
                </c:pt>
                <c:pt idx="39">
                  <c:v>0.0028685</c:v>
                </c:pt>
                <c:pt idx="40">
                  <c:v>0.0013035</c:v>
                </c:pt>
                <c:pt idx="41">
                  <c:v>0.0026135</c:v>
                </c:pt>
                <c:pt idx="42">
                  <c:v>0.003938</c:v>
                </c:pt>
                <c:pt idx="43">
                  <c:v>0.003837</c:v>
                </c:pt>
                <c:pt idx="44">
                  <c:v>0.002348</c:v>
                </c:pt>
                <c:pt idx="45">
                  <c:v>0.003494</c:v>
                </c:pt>
                <c:pt idx="46">
                  <c:v>0.006955</c:v>
                </c:pt>
                <c:pt idx="47">
                  <c:v>0.007825</c:v>
                </c:pt>
                <c:pt idx="48">
                  <c:v>0.0043845</c:v>
                </c:pt>
                <c:pt idx="49">
                  <c:v>0.0013315</c:v>
                </c:pt>
                <c:pt idx="50">
                  <c:v>0.00529</c:v>
                </c:pt>
                <c:pt idx="51">
                  <c:v>0.00552</c:v>
                </c:pt>
                <c:pt idx="52">
                  <c:v>0.0030005</c:v>
                </c:pt>
                <c:pt idx="53">
                  <c:v>0.000705</c:v>
                </c:pt>
                <c:pt idx="54">
                  <c:v>0.002898</c:v>
                </c:pt>
                <c:pt idx="55">
                  <c:v>0.004139</c:v>
                </c:pt>
                <c:pt idx="56">
                  <c:v>0.0043715</c:v>
                </c:pt>
                <c:pt idx="57">
                  <c:v>0.0043395</c:v>
                </c:pt>
                <c:pt idx="58">
                  <c:v>0.004386</c:v>
                </c:pt>
                <c:pt idx="59">
                  <c:v>0.0036805</c:v>
                </c:pt>
                <c:pt idx="60">
                  <c:v>0.002182</c:v>
                </c:pt>
                <c:pt idx="61">
                  <c:v>0.002889</c:v>
                </c:pt>
                <c:pt idx="62">
                  <c:v>0.0048825</c:v>
                </c:pt>
                <c:pt idx="63">
                  <c:v>0.005625</c:v>
                </c:pt>
                <c:pt idx="64">
                  <c:v>0.00542</c:v>
                </c:pt>
                <c:pt idx="65">
                  <c:v>0.005335</c:v>
                </c:pt>
                <c:pt idx="66">
                  <c:v>0.005075</c:v>
                </c:pt>
                <c:pt idx="67">
                  <c:v>0.003604</c:v>
                </c:pt>
                <c:pt idx="68">
                  <c:v>0.0009985</c:v>
                </c:pt>
                <c:pt idx="69">
                  <c:v>0.0025215</c:v>
                </c:pt>
                <c:pt idx="70">
                  <c:v>0.0047795</c:v>
                </c:pt>
                <c:pt idx="71">
                  <c:v>0.00536</c:v>
                </c:pt>
                <c:pt idx="72">
                  <c:v>0.0041835</c:v>
                </c:pt>
                <c:pt idx="73">
                  <c:v>0.0020935</c:v>
                </c:pt>
                <c:pt idx="74">
                  <c:v>0.00047835</c:v>
                </c:pt>
                <c:pt idx="75">
                  <c:v>0.0007715</c:v>
                </c:pt>
                <c:pt idx="76">
                  <c:v>0.000557</c:v>
                </c:pt>
                <c:pt idx="77">
                  <c:v>0.00030235</c:v>
                </c:pt>
                <c:pt idx="78">
                  <c:v>0.0006475</c:v>
                </c:pt>
                <c:pt idx="79">
                  <c:v>0.000783</c:v>
                </c:pt>
                <c:pt idx="80">
                  <c:v>0.0008045</c:v>
                </c:pt>
                <c:pt idx="81">
                  <c:v>0.00093</c:v>
                </c:pt>
                <c:pt idx="82">
                  <c:v>0.00113</c:v>
                </c:pt>
                <c:pt idx="83">
                  <c:v>0.0011675</c:v>
                </c:pt>
                <c:pt idx="84">
                  <c:v>0.0009785</c:v>
                </c:pt>
                <c:pt idx="85">
                  <c:v>0.0006285</c:v>
                </c:pt>
                <c:pt idx="86">
                  <c:v>0.0002893</c:v>
                </c:pt>
                <c:pt idx="87">
                  <c:v>0.0001325</c:v>
                </c:pt>
                <c:pt idx="88">
                  <c:v>0.0003937</c:v>
                </c:pt>
                <c:pt idx="89">
                  <c:v>0.000612</c:v>
                </c:pt>
                <c:pt idx="90">
                  <c:v>0.0013305</c:v>
                </c:pt>
                <c:pt idx="91">
                  <c:v>0.0025</c:v>
                </c:pt>
                <c:pt idx="92">
                  <c:v>0.003446</c:v>
                </c:pt>
                <c:pt idx="93">
                  <c:v>0.0035675</c:v>
                </c:pt>
                <c:pt idx="94">
                  <c:v>0.0027225</c:v>
                </c:pt>
                <c:pt idx="95">
                  <c:v>0.001584</c:v>
                </c:pt>
                <c:pt idx="96">
                  <c:v>0.001748</c:v>
                </c:pt>
                <c:pt idx="97">
                  <c:v>0.002476</c:v>
                </c:pt>
                <c:pt idx="98">
                  <c:v>0.002523</c:v>
                </c:pt>
                <c:pt idx="99">
                  <c:v>0.0018115</c:v>
                </c:pt>
                <c:pt idx="100">
                  <c:v>0.0007445</c:v>
                </c:pt>
                <c:pt idx="101">
                  <c:v>0.00022985</c:v>
                </c:pt>
                <c:pt idx="102">
                  <c:v>0.00057</c:v>
                </c:pt>
                <c:pt idx="103">
                  <c:v>0.00032065</c:v>
                </c:pt>
                <c:pt idx="104">
                  <c:v>0.00042355</c:v>
                </c:pt>
                <c:pt idx="105">
                  <c:v>0.000999</c:v>
                </c:pt>
                <c:pt idx="106">
                  <c:v>0.0012455</c:v>
                </c:pt>
                <c:pt idx="107">
                  <c:v>0.001053</c:v>
                </c:pt>
                <c:pt idx="108">
                  <c:v>0.000604</c:v>
                </c:pt>
                <c:pt idx="109">
                  <c:v>0.000558</c:v>
                </c:pt>
                <c:pt idx="110">
                  <c:v>0.0008485</c:v>
                </c:pt>
                <c:pt idx="111">
                  <c:v>0.000935</c:v>
                </c:pt>
                <c:pt idx="112">
                  <c:v>0.000787</c:v>
                </c:pt>
                <c:pt idx="113">
                  <c:v>0.000556</c:v>
                </c:pt>
                <c:pt idx="114">
                  <c:v>0.00046095</c:v>
                </c:pt>
                <c:pt idx="115">
                  <c:v>0.000501</c:v>
                </c:pt>
                <c:pt idx="116">
                  <c:v>0.0004312</c:v>
                </c:pt>
                <c:pt idx="117">
                  <c:v>0.00029115</c:v>
                </c:pt>
                <c:pt idx="118">
                  <c:v>0.00030935</c:v>
                </c:pt>
                <c:pt idx="119">
                  <c:v>0.00031125</c:v>
                </c:pt>
                <c:pt idx="120">
                  <c:v>0.00018645</c:v>
                </c:pt>
                <c:pt idx="121">
                  <c:v>4.6985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14054562"/>
        <c:axId val="13912141"/>
      </c:scatterChart>
      <c:valAx>
        <c:axId val="14054562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68671164564388"/>
              <c:y val="0.903623321684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2141"/>
        <c:crossesAt val="1E-005"/>
        <c:crossBetween val="midCat"/>
      </c:valAx>
      <c:valAx>
        <c:axId val="13912141"/>
        <c:scaling>
          <c:logBase val="10"/>
          <c:orientation val="minMax"/>
          <c:max val="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45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929598122617"/>
          <c:y val="0.120286922935442"/>
          <c:w val="0.409797594602523"/>
          <c:h val="0.259518116608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Radial)</a:t>
            </a:r>
          </a:p>
        </c:rich>
      </c:tx>
      <c:layout>
        <c:manualLayout>
          <c:xMode val="edge"/>
          <c:yMode val="edge"/>
          <c:x val="0.289175711352303"/>
          <c:y val="0.023078337624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63920559029"/>
          <c:w val="0.932414197711939"/>
          <c:h val="0.9247885251930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C$2:$C$1025</c:f>
              <c:numCache>
                <c:formatCode>General</c:formatCode>
                <c:ptCount val="1024"/>
                <c:pt idx="0">
                  <c:v>0.009045</c:v>
                </c:pt>
                <c:pt idx="1">
                  <c:v>0.01313</c:v>
                </c:pt>
                <c:pt idx="2">
                  <c:v>0.01545</c:v>
                </c:pt>
                <c:pt idx="3">
                  <c:v>0.01583</c:v>
                </c:pt>
                <c:pt idx="4">
                  <c:v>0.01436</c:v>
                </c:pt>
                <c:pt idx="5">
                  <c:v>0.0106</c:v>
                </c:pt>
                <c:pt idx="6">
                  <c:v>0.004348</c:v>
                </c:pt>
                <c:pt idx="7">
                  <c:v>0.004058</c:v>
                </c:pt>
                <c:pt idx="8">
                  <c:v>0.009917</c:v>
                </c:pt>
                <c:pt idx="9">
                  <c:v>0.01053</c:v>
                </c:pt>
                <c:pt idx="10">
                  <c:v>0.005506</c:v>
                </c:pt>
                <c:pt idx="11">
                  <c:v>0.0006875</c:v>
                </c:pt>
                <c:pt idx="12">
                  <c:v>0.002299</c:v>
                </c:pt>
                <c:pt idx="13">
                  <c:v>0.003111</c:v>
                </c:pt>
                <c:pt idx="14">
                  <c:v>0.009577</c:v>
                </c:pt>
                <c:pt idx="15">
                  <c:v>0.01023</c:v>
                </c:pt>
                <c:pt idx="16">
                  <c:v>0.001733</c:v>
                </c:pt>
                <c:pt idx="17">
                  <c:v>0.006552</c:v>
                </c:pt>
                <c:pt idx="18">
                  <c:v>0.005303</c:v>
                </c:pt>
                <c:pt idx="19">
                  <c:v>0.0006853</c:v>
                </c:pt>
                <c:pt idx="20">
                  <c:v>0.002948</c:v>
                </c:pt>
                <c:pt idx="21">
                  <c:v>0.002198</c:v>
                </c:pt>
                <c:pt idx="22">
                  <c:v>0.003397</c:v>
                </c:pt>
                <c:pt idx="23">
                  <c:v>0.004267</c:v>
                </c:pt>
                <c:pt idx="24">
                  <c:v>0.004078</c:v>
                </c:pt>
                <c:pt idx="25">
                  <c:v>0.003664</c:v>
                </c:pt>
                <c:pt idx="26">
                  <c:v>0.003331</c:v>
                </c:pt>
                <c:pt idx="27">
                  <c:v>0.002828</c:v>
                </c:pt>
                <c:pt idx="28">
                  <c:v>0.001925</c:v>
                </c:pt>
                <c:pt idx="29">
                  <c:v>0.0009027</c:v>
                </c:pt>
                <c:pt idx="30">
                  <c:v>0.001017</c:v>
                </c:pt>
                <c:pt idx="31">
                  <c:v>0.001194</c:v>
                </c:pt>
                <c:pt idx="32">
                  <c:v>0.0006402</c:v>
                </c:pt>
                <c:pt idx="33">
                  <c:v>0.001456</c:v>
                </c:pt>
                <c:pt idx="34">
                  <c:v>0.002258</c:v>
                </c:pt>
                <c:pt idx="35">
                  <c:v>0.001822</c:v>
                </c:pt>
                <c:pt idx="36">
                  <c:v>0.0006283</c:v>
                </c:pt>
                <c:pt idx="37">
                  <c:v>0.0007413</c:v>
                </c:pt>
                <c:pt idx="38">
                  <c:v>0.0009879</c:v>
                </c:pt>
                <c:pt idx="39">
                  <c:v>0.0006763</c:v>
                </c:pt>
                <c:pt idx="40">
                  <c:v>0.0003195</c:v>
                </c:pt>
                <c:pt idx="41">
                  <c:v>0.0003235</c:v>
                </c:pt>
                <c:pt idx="42">
                  <c:v>0.0006461</c:v>
                </c:pt>
                <c:pt idx="43">
                  <c:v>0.0008911</c:v>
                </c:pt>
                <c:pt idx="44">
                  <c:v>0.001027</c:v>
                </c:pt>
                <c:pt idx="45">
                  <c:v>0.001652</c:v>
                </c:pt>
                <c:pt idx="46">
                  <c:v>0.002612</c:v>
                </c:pt>
                <c:pt idx="47">
                  <c:v>0.003013</c:v>
                </c:pt>
                <c:pt idx="48">
                  <c:v>0.002435</c:v>
                </c:pt>
                <c:pt idx="49">
                  <c:v>0.001255</c:v>
                </c:pt>
                <c:pt idx="50">
                  <c:v>0.0005231</c:v>
                </c:pt>
                <c:pt idx="51">
                  <c:v>0.001035</c:v>
                </c:pt>
                <c:pt idx="52">
                  <c:v>0.001329</c:v>
                </c:pt>
                <c:pt idx="53">
                  <c:v>0.001248</c:v>
                </c:pt>
                <c:pt idx="54">
                  <c:v>0.0007877</c:v>
                </c:pt>
                <c:pt idx="55">
                  <c:v>0.0001092</c:v>
                </c:pt>
                <c:pt idx="56">
                  <c:v>0.0008819</c:v>
                </c:pt>
                <c:pt idx="57">
                  <c:v>0.00145</c:v>
                </c:pt>
                <c:pt idx="58">
                  <c:v>0.001417</c:v>
                </c:pt>
                <c:pt idx="59">
                  <c:v>0.0009431</c:v>
                </c:pt>
                <c:pt idx="60">
                  <c:v>0.0006396</c:v>
                </c:pt>
                <c:pt idx="61">
                  <c:v>0.0007672</c:v>
                </c:pt>
                <c:pt idx="62">
                  <c:v>0.001017</c:v>
                </c:pt>
                <c:pt idx="63">
                  <c:v>0.001167</c:v>
                </c:pt>
                <c:pt idx="64">
                  <c:v>0.001134</c:v>
                </c:pt>
                <c:pt idx="65">
                  <c:v>0.001123</c:v>
                </c:pt>
                <c:pt idx="66">
                  <c:v>0.001121</c:v>
                </c:pt>
                <c:pt idx="67">
                  <c:v>0.0009055</c:v>
                </c:pt>
                <c:pt idx="68">
                  <c:v>0.0004717</c:v>
                </c:pt>
                <c:pt idx="69">
                  <c:v>0.0001727</c:v>
                </c:pt>
                <c:pt idx="70">
                  <c:v>0.0004879</c:v>
                </c:pt>
                <c:pt idx="71">
                  <c:v>0.0006878</c:v>
                </c:pt>
                <c:pt idx="72">
                  <c:v>0.0007303</c:v>
                </c:pt>
                <c:pt idx="73">
                  <c:v>0.0006498</c:v>
                </c:pt>
                <c:pt idx="74">
                  <c:v>0.0004561</c:v>
                </c:pt>
                <c:pt idx="75">
                  <c:v>0.0001846</c:v>
                </c:pt>
                <c:pt idx="76">
                  <c:v>0.0001019</c:v>
                </c:pt>
                <c:pt idx="77">
                  <c:v>0.0002292</c:v>
                </c:pt>
                <c:pt idx="78">
                  <c:v>0.0002529</c:v>
                </c:pt>
                <c:pt idx="79">
                  <c:v>0.0002409</c:v>
                </c:pt>
                <c:pt idx="80">
                  <c:v>0.0002706</c:v>
                </c:pt>
                <c:pt idx="81">
                  <c:v>0.0002851</c:v>
                </c:pt>
                <c:pt idx="82">
                  <c:v>0.000237</c:v>
                </c:pt>
                <c:pt idx="83">
                  <c:v>0.0001507</c:v>
                </c:pt>
                <c:pt idx="84">
                  <c:v>5.843E-005</c:v>
                </c:pt>
                <c:pt idx="85">
                  <c:v>4.783E-005</c:v>
                </c:pt>
                <c:pt idx="86">
                  <c:v>9.597E-005</c:v>
                </c:pt>
                <c:pt idx="87">
                  <c:v>0.000134</c:v>
                </c:pt>
                <c:pt idx="88">
                  <c:v>0.0001371</c:v>
                </c:pt>
                <c:pt idx="89">
                  <c:v>0.0001357</c:v>
                </c:pt>
                <c:pt idx="90">
                  <c:v>0.0002008</c:v>
                </c:pt>
                <c:pt idx="91">
                  <c:v>0.0003032</c:v>
                </c:pt>
                <c:pt idx="92">
                  <c:v>0.0003658</c:v>
                </c:pt>
                <c:pt idx="93">
                  <c:v>0.0003411</c:v>
                </c:pt>
                <c:pt idx="94">
                  <c:v>0.0002252</c:v>
                </c:pt>
                <c:pt idx="95">
                  <c:v>8.407E-005</c:v>
                </c:pt>
                <c:pt idx="96">
                  <c:v>0.0001537</c:v>
                </c:pt>
                <c:pt idx="97">
                  <c:v>0.0002365</c:v>
                </c:pt>
                <c:pt idx="98">
                  <c:v>0.0002171</c:v>
                </c:pt>
                <c:pt idx="99">
                  <c:v>0.0001162</c:v>
                </c:pt>
                <c:pt idx="100">
                  <c:v>4.661E-005</c:v>
                </c:pt>
                <c:pt idx="101">
                  <c:v>6.203E-005</c:v>
                </c:pt>
                <c:pt idx="102">
                  <c:v>6.277E-005</c:v>
                </c:pt>
                <c:pt idx="103">
                  <c:v>9.107E-005</c:v>
                </c:pt>
                <c:pt idx="104">
                  <c:v>0.0001191</c:v>
                </c:pt>
                <c:pt idx="105">
                  <c:v>0.0001083</c:v>
                </c:pt>
                <c:pt idx="106">
                  <c:v>7.233E-005</c:v>
                </c:pt>
                <c:pt idx="107">
                  <c:v>4.389E-005</c:v>
                </c:pt>
                <c:pt idx="108">
                  <c:v>7.124E-005</c:v>
                </c:pt>
                <c:pt idx="109">
                  <c:v>8.589E-005</c:v>
                </c:pt>
                <c:pt idx="110">
                  <c:v>7.441E-005</c:v>
                </c:pt>
                <c:pt idx="111">
                  <c:v>3.11E-005</c:v>
                </c:pt>
                <c:pt idx="112">
                  <c:v>2.446E-005</c:v>
                </c:pt>
                <c:pt idx="113">
                  <c:v>6.887E-005</c:v>
                </c:pt>
                <c:pt idx="114">
                  <c:v>7.4E-005</c:v>
                </c:pt>
                <c:pt idx="115">
                  <c:v>4.818E-005</c:v>
                </c:pt>
                <c:pt idx="116">
                  <c:v>2.824E-005</c:v>
                </c:pt>
                <c:pt idx="117">
                  <c:v>3.086E-005</c:v>
                </c:pt>
                <c:pt idx="118">
                  <c:v>3.297E-005</c:v>
                </c:pt>
                <c:pt idx="119">
                  <c:v>2.421E-005</c:v>
                </c:pt>
                <c:pt idx="120">
                  <c:v>1.468E-005</c:v>
                </c:pt>
                <c:pt idx="121">
                  <c:v>4.574E-006</c:v>
                </c:pt>
                <c:pt idx="122">
                  <c:v>8.897E-011</c:v>
                </c:pt>
                <c:pt idx="123">
                  <c:v>1.411E-010</c:v>
                </c:pt>
                <c:pt idx="124">
                  <c:v>1.896E-010</c:v>
                </c:pt>
                <c:pt idx="125">
                  <c:v>4.589E-011</c:v>
                </c:pt>
                <c:pt idx="126">
                  <c:v>1.503E-010</c:v>
                </c:pt>
                <c:pt idx="127">
                  <c:v>7.471E-011</c:v>
                </c:pt>
                <c:pt idx="128">
                  <c:v>1.199E-010</c:v>
                </c:pt>
                <c:pt idx="129">
                  <c:v>1.92E-010</c:v>
                </c:pt>
                <c:pt idx="130">
                  <c:v>1.098E-010</c:v>
                </c:pt>
                <c:pt idx="131">
                  <c:v>9.504E-011</c:v>
                </c:pt>
                <c:pt idx="132">
                  <c:v>1.371E-010</c:v>
                </c:pt>
                <c:pt idx="133">
                  <c:v>5.301E-011</c:v>
                </c:pt>
                <c:pt idx="134">
                  <c:v>1.312E-010</c:v>
                </c:pt>
                <c:pt idx="135">
                  <c:v>9.637E-011</c:v>
                </c:pt>
                <c:pt idx="136">
                  <c:v>1.203E-010</c:v>
                </c:pt>
                <c:pt idx="137">
                  <c:v>1.36E-010</c:v>
                </c:pt>
                <c:pt idx="138">
                  <c:v>8.342E-011</c:v>
                </c:pt>
                <c:pt idx="139">
                  <c:v>1.584E-010</c:v>
                </c:pt>
                <c:pt idx="140">
                  <c:v>7.22E-011</c:v>
                </c:pt>
                <c:pt idx="141">
                  <c:v>1.614E-010</c:v>
                </c:pt>
                <c:pt idx="142">
                  <c:v>9.094E-011</c:v>
                </c:pt>
                <c:pt idx="143">
                  <c:v>2.521E-011</c:v>
                </c:pt>
                <c:pt idx="144">
                  <c:v>2.808E-011</c:v>
                </c:pt>
                <c:pt idx="145">
                  <c:v>7.438E-011</c:v>
                </c:pt>
                <c:pt idx="146">
                  <c:v>1.14E-011</c:v>
                </c:pt>
                <c:pt idx="147">
                  <c:v>9.7E-011</c:v>
                </c:pt>
                <c:pt idx="148">
                  <c:v>6.982E-011</c:v>
                </c:pt>
                <c:pt idx="149">
                  <c:v>1.689E-010</c:v>
                </c:pt>
                <c:pt idx="150">
                  <c:v>8.94E-011</c:v>
                </c:pt>
                <c:pt idx="151">
                  <c:v>8.531E-011</c:v>
                </c:pt>
                <c:pt idx="152">
                  <c:v>6.475E-011</c:v>
                </c:pt>
                <c:pt idx="153">
                  <c:v>6.578E-011</c:v>
                </c:pt>
                <c:pt idx="154">
                  <c:v>8.411E-011</c:v>
                </c:pt>
                <c:pt idx="155">
                  <c:v>8.116E-011</c:v>
                </c:pt>
                <c:pt idx="156">
                  <c:v>2.408E-011</c:v>
                </c:pt>
                <c:pt idx="157">
                  <c:v>9.734E-011</c:v>
                </c:pt>
                <c:pt idx="158">
                  <c:v>5.309E-011</c:v>
                </c:pt>
                <c:pt idx="159">
                  <c:v>1.359E-010</c:v>
                </c:pt>
                <c:pt idx="160">
                  <c:v>6.123E-011</c:v>
                </c:pt>
                <c:pt idx="161">
                  <c:v>6.868E-011</c:v>
                </c:pt>
                <c:pt idx="162">
                  <c:v>5.075E-011</c:v>
                </c:pt>
                <c:pt idx="163">
                  <c:v>3.378E-011</c:v>
                </c:pt>
                <c:pt idx="164">
                  <c:v>7.273E-011</c:v>
                </c:pt>
                <c:pt idx="165">
                  <c:v>1.033E-010</c:v>
                </c:pt>
                <c:pt idx="166">
                  <c:v>7.704E-011</c:v>
                </c:pt>
                <c:pt idx="167">
                  <c:v>3.097E-011</c:v>
                </c:pt>
                <c:pt idx="168">
                  <c:v>1.178E-010</c:v>
                </c:pt>
                <c:pt idx="169">
                  <c:v>1.005E-010</c:v>
                </c:pt>
                <c:pt idx="170">
                  <c:v>9.918E-011</c:v>
                </c:pt>
                <c:pt idx="171">
                  <c:v>1.273E-010</c:v>
                </c:pt>
                <c:pt idx="172">
                  <c:v>5.109E-011</c:v>
                </c:pt>
                <c:pt idx="173">
                  <c:v>3.874E-011</c:v>
                </c:pt>
                <c:pt idx="174">
                  <c:v>5.749E-011</c:v>
                </c:pt>
                <c:pt idx="175">
                  <c:v>1.17E-010</c:v>
                </c:pt>
                <c:pt idx="176">
                  <c:v>9.744E-011</c:v>
                </c:pt>
                <c:pt idx="177">
                  <c:v>1.334E-010</c:v>
                </c:pt>
                <c:pt idx="178">
                  <c:v>5.816E-011</c:v>
                </c:pt>
                <c:pt idx="179">
                  <c:v>5.637E-011</c:v>
                </c:pt>
                <c:pt idx="180">
                  <c:v>5.19E-011</c:v>
                </c:pt>
                <c:pt idx="181">
                  <c:v>6.612E-011</c:v>
                </c:pt>
                <c:pt idx="182">
                  <c:v>1.06E-010</c:v>
                </c:pt>
                <c:pt idx="183">
                  <c:v>4.634E-011</c:v>
                </c:pt>
                <c:pt idx="184">
                  <c:v>1.059E-010</c:v>
                </c:pt>
                <c:pt idx="185">
                  <c:v>1.262E-011</c:v>
                </c:pt>
                <c:pt idx="186">
                  <c:v>3.958E-011</c:v>
                </c:pt>
                <c:pt idx="187">
                  <c:v>6.483E-011</c:v>
                </c:pt>
                <c:pt idx="188">
                  <c:v>5.09E-011</c:v>
                </c:pt>
                <c:pt idx="189">
                  <c:v>7.494E-011</c:v>
                </c:pt>
                <c:pt idx="190">
                  <c:v>1.002E-010</c:v>
                </c:pt>
                <c:pt idx="191">
                  <c:v>4.872E-011</c:v>
                </c:pt>
                <c:pt idx="192">
                  <c:v>1.165E-010</c:v>
                </c:pt>
                <c:pt idx="193">
                  <c:v>1.633E-010</c:v>
                </c:pt>
                <c:pt idx="194">
                  <c:v>4.218E-011</c:v>
                </c:pt>
                <c:pt idx="195">
                  <c:v>8.759E-011</c:v>
                </c:pt>
                <c:pt idx="196">
                  <c:v>1.07E-010</c:v>
                </c:pt>
                <c:pt idx="197">
                  <c:v>1.088E-010</c:v>
                </c:pt>
                <c:pt idx="198">
                  <c:v>3.355E-011</c:v>
                </c:pt>
                <c:pt idx="199">
                  <c:v>1.173E-010</c:v>
                </c:pt>
                <c:pt idx="200">
                  <c:v>1.013E-010</c:v>
                </c:pt>
                <c:pt idx="201">
                  <c:v>3.491E-011</c:v>
                </c:pt>
                <c:pt idx="202">
                  <c:v>2.48E-011</c:v>
                </c:pt>
                <c:pt idx="203">
                  <c:v>5.17E-011</c:v>
                </c:pt>
                <c:pt idx="204">
                  <c:v>6.653E-011</c:v>
                </c:pt>
                <c:pt idx="205">
                  <c:v>1.053E-011</c:v>
                </c:pt>
                <c:pt idx="206">
                  <c:v>1.103E-010</c:v>
                </c:pt>
                <c:pt idx="207">
                  <c:v>1.168E-010</c:v>
                </c:pt>
                <c:pt idx="208">
                  <c:v>8.02E-011</c:v>
                </c:pt>
                <c:pt idx="209">
                  <c:v>5.294E-011</c:v>
                </c:pt>
                <c:pt idx="210">
                  <c:v>3.848E-011</c:v>
                </c:pt>
                <c:pt idx="211">
                  <c:v>5.832E-011</c:v>
                </c:pt>
                <c:pt idx="212">
                  <c:v>7.04E-011</c:v>
                </c:pt>
                <c:pt idx="213">
                  <c:v>1.13E-010</c:v>
                </c:pt>
                <c:pt idx="214">
                  <c:v>1.118E-010</c:v>
                </c:pt>
                <c:pt idx="215">
                  <c:v>2.213E-011</c:v>
                </c:pt>
                <c:pt idx="216">
                  <c:v>3.153E-011</c:v>
                </c:pt>
                <c:pt idx="217">
                  <c:v>4.291E-011</c:v>
                </c:pt>
                <c:pt idx="218">
                  <c:v>8.815E-011</c:v>
                </c:pt>
                <c:pt idx="219">
                  <c:v>8.279E-011</c:v>
                </c:pt>
                <c:pt idx="220">
                  <c:v>4.59E-011</c:v>
                </c:pt>
                <c:pt idx="221">
                  <c:v>6.621E-011</c:v>
                </c:pt>
                <c:pt idx="222">
                  <c:v>1.457E-010</c:v>
                </c:pt>
                <c:pt idx="223">
                  <c:v>4.592E-011</c:v>
                </c:pt>
                <c:pt idx="224">
                  <c:v>6.163E-011</c:v>
                </c:pt>
                <c:pt idx="225">
                  <c:v>7.806E-011</c:v>
                </c:pt>
                <c:pt idx="226">
                  <c:v>1.552E-010</c:v>
                </c:pt>
                <c:pt idx="227">
                  <c:v>4.404E-011</c:v>
                </c:pt>
                <c:pt idx="228">
                  <c:v>1.15E-010</c:v>
                </c:pt>
                <c:pt idx="229">
                  <c:v>4.619E-011</c:v>
                </c:pt>
                <c:pt idx="230">
                  <c:v>2.794E-011</c:v>
                </c:pt>
                <c:pt idx="231">
                  <c:v>8.581E-011</c:v>
                </c:pt>
                <c:pt idx="232">
                  <c:v>1.415E-010</c:v>
                </c:pt>
                <c:pt idx="233">
                  <c:v>1.748E-010</c:v>
                </c:pt>
                <c:pt idx="234">
                  <c:v>1.239E-010</c:v>
                </c:pt>
                <c:pt idx="235">
                  <c:v>4.923E-011</c:v>
                </c:pt>
                <c:pt idx="236">
                  <c:v>1.073E-011</c:v>
                </c:pt>
                <c:pt idx="237">
                  <c:v>6.59E-011</c:v>
                </c:pt>
                <c:pt idx="238">
                  <c:v>1.465E-010</c:v>
                </c:pt>
                <c:pt idx="239">
                  <c:v>1.8E-010</c:v>
                </c:pt>
                <c:pt idx="240">
                  <c:v>4.917E-011</c:v>
                </c:pt>
                <c:pt idx="241">
                  <c:v>6.326E-011</c:v>
                </c:pt>
                <c:pt idx="242">
                  <c:v>2.271E-011</c:v>
                </c:pt>
                <c:pt idx="243">
                  <c:v>8.7E-011</c:v>
                </c:pt>
                <c:pt idx="244">
                  <c:v>1.626E-010</c:v>
                </c:pt>
                <c:pt idx="245">
                  <c:v>1.637E-010</c:v>
                </c:pt>
                <c:pt idx="246">
                  <c:v>6.77E-011</c:v>
                </c:pt>
                <c:pt idx="247">
                  <c:v>1.363E-010</c:v>
                </c:pt>
                <c:pt idx="248">
                  <c:v>8.157E-011</c:v>
                </c:pt>
                <c:pt idx="249">
                  <c:v>7.528E-011</c:v>
                </c:pt>
                <c:pt idx="250">
                  <c:v>1.428E-010</c:v>
                </c:pt>
                <c:pt idx="251">
                  <c:v>2.581E-010</c:v>
                </c:pt>
                <c:pt idx="252">
                  <c:v>1.722E-010</c:v>
                </c:pt>
                <c:pt idx="253">
                  <c:v>8.104E-011</c:v>
                </c:pt>
                <c:pt idx="254">
                  <c:v>6.679E-011</c:v>
                </c:pt>
                <c:pt idx="255">
                  <c:v>4.847E-011</c:v>
                </c:pt>
                <c:pt idx="256">
                  <c:v>1.201E-010</c:v>
                </c:pt>
                <c:pt idx="257">
                  <c:v>1.355E-010</c:v>
                </c:pt>
                <c:pt idx="258">
                  <c:v>1.205E-010</c:v>
                </c:pt>
                <c:pt idx="259">
                  <c:v>7.271E-011</c:v>
                </c:pt>
                <c:pt idx="260">
                  <c:v>7.569E-011</c:v>
                </c:pt>
                <c:pt idx="261">
                  <c:v>1.089E-010</c:v>
                </c:pt>
                <c:pt idx="262">
                  <c:v>1.497E-010</c:v>
                </c:pt>
                <c:pt idx="263">
                  <c:v>1.015E-010</c:v>
                </c:pt>
                <c:pt idx="264">
                  <c:v>7.497E-011</c:v>
                </c:pt>
                <c:pt idx="265">
                  <c:v>6.932E-011</c:v>
                </c:pt>
                <c:pt idx="266">
                  <c:v>4.519E-011</c:v>
                </c:pt>
                <c:pt idx="267">
                  <c:v>1.327E-010</c:v>
                </c:pt>
                <c:pt idx="268">
                  <c:v>1.571E-010</c:v>
                </c:pt>
                <c:pt idx="269">
                  <c:v>1.226E-010</c:v>
                </c:pt>
                <c:pt idx="270">
                  <c:v>2.067E-010</c:v>
                </c:pt>
                <c:pt idx="271">
                  <c:v>1.034E-010</c:v>
                </c:pt>
                <c:pt idx="272">
                  <c:v>8.215E-011</c:v>
                </c:pt>
                <c:pt idx="273">
                  <c:v>1.528E-010</c:v>
                </c:pt>
                <c:pt idx="274">
                  <c:v>7.267E-011</c:v>
                </c:pt>
                <c:pt idx="275">
                  <c:v>1.796E-011</c:v>
                </c:pt>
                <c:pt idx="276">
                  <c:v>9.832E-011</c:v>
                </c:pt>
                <c:pt idx="277">
                  <c:v>1.054E-010</c:v>
                </c:pt>
                <c:pt idx="278">
                  <c:v>4.552E-011</c:v>
                </c:pt>
                <c:pt idx="279">
                  <c:v>1.578E-011</c:v>
                </c:pt>
                <c:pt idx="280">
                  <c:v>1.337E-010</c:v>
                </c:pt>
                <c:pt idx="281">
                  <c:v>9.134E-011</c:v>
                </c:pt>
                <c:pt idx="282">
                  <c:v>4.349E-011</c:v>
                </c:pt>
                <c:pt idx="283">
                  <c:v>9.528E-011</c:v>
                </c:pt>
                <c:pt idx="284">
                  <c:v>1.351E-010</c:v>
                </c:pt>
                <c:pt idx="285">
                  <c:v>1.183E-010</c:v>
                </c:pt>
                <c:pt idx="286">
                  <c:v>9.501E-011</c:v>
                </c:pt>
                <c:pt idx="287">
                  <c:v>1.427E-010</c:v>
                </c:pt>
                <c:pt idx="288">
                  <c:v>1.193E-010</c:v>
                </c:pt>
                <c:pt idx="289">
                  <c:v>1.684E-010</c:v>
                </c:pt>
                <c:pt idx="290">
                  <c:v>1.66E-010</c:v>
                </c:pt>
                <c:pt idx="291">
                  <c:v>2.515E-011</c:v>
                </c:pt>
                <c:pt idx="292">
                  <c:v>1.055E-010</c:v>
                </c:pt>
                <c:pt idx="293">
                  <c:v>1.82E-010</c:v>
                </c:pt>
                <c:pt idx="294">
                  <c:v>3.09E-010</c:v>
                </c:pt>
                <c:pt idx="295">
                  <c:v>1.584E-010</c:v>
                </c:pt>
                <c:pt idx="296">
                  <c:v>9.254E-011</c:v>
                </c:pt>
                <c:pt idx="297">
                  <c:v>4.499E-011</c:v>
                </c:pt>
                <c:pt idx="298">
                  <c:v>6.015E-011</c:v>
                </c:pt>
                <c:pt idx="299">
                  <c:v>7.749E-011</c:v>
                </c:pt>
                <c:pt idx="300">
                  <c:v>4.211E-011</c:v>
                </c:pt>
                <c:pt idx="301">
                  <c:v>4.727E-011</c:v>
                </c:pt>
                <c:pt idx="302">
                  <c:v>1.077E-011</c:v>
                </c:pt>
                <c:pt idx="303">
                  <c:v>9.561E-011</c:v>
                </c:pt>
                <c:pt idx="304">
                  <c:v>1.153E-010</c:v>
                </c:pt>
                <c:pt idx="305">
                  <c:v>4.12E-011</c:v>
                </c:pt>
                <c:pt idx="306">
                  <c:v>2.608E-011</c:v>
                </c:pt>
                <c:pt idx="307">
                  <c:v>1.82E-011</c:v>
                </c:pt>
                <c:pt idx="308">
                  <c:v>2.837E-011</c:v>
                </c:pt>
                <c:pt idx="309">
                  <c:v>3.621E-011</c:v>
                </c:pt>
                <c:pt idx="310">
                  <c:v>2.234E-011</c:v>
                </c:pt>
                <c:pt idx="311">
                  <c:v>8.05E-011</c:v>
                </c:pt>
                <c:pt idx="312">
                  <c:v>9.144E-011</c:v>
                </c:pt>
                <c:pt idx="313">
                  <c:v>8.519E-012</c:v>
                </c:pt>
                <c:pt idx="314">
                  <c:v>7.845E-011</c:v>
                </c:pt>
                <c:pt idx="315">
                  <c:v>8.25E-011</c:v>
                </c:pt>
                <c:pt idx="316">
                  <c:v>5.574E-011</c:v>
                </c:pt>
                <c:pt idx="317">
                  <c:v>2.561E-011</c:v>
                </c:pt>
                <c:pt idx="318">
                  <c:v>7.986E-011</c:v>
                </c:pt>
                <c:pt idx="319">
                  <c:v>7.819E-011</c:v>
                </c:pt>
                <c:pt idx="320">
                  <c:v>7.464E-011</c:v>
                </c:pt>
                <c:pt idx="321">
                  <c:v>1.17E-010</c:v>
                </c:pt>
                <c:pt idx="322">
                  <c:v>9.895E-011</c:v>
                </c:pt>
                <c:pt idx="323">
                  <c:v>1.179E-010</c:v>
                </c:pt>
                <c:pt idx="324">
                  <c:v>1.909E-010</c:v>
                </c:pt>
                <c:pt idx="325">
                  <c:v>7.658E-011</c:v>
                </c:pt>
                <c:pt idx="326">
                  <c:v>7.811E-011</c:v>
                </c:pt>
                <c:pt idx="327">
                  <c:v>1.797E-011</c:v>
                </c:pt>
                <c:pt idx="328">
                  <c:v>7.194E-011</c:v>
                </c:pt>
                <c:pt idx="329">
                  <c:v>9.165E-011</c:v>
                </c:pt>
                <c:pt idx="330">
                  <c:v>1.394E-010</c:v>
                </c:pt>
                <c:pt idx="331">
                  <c:v>8.357E-011</c:v>
                </c:pt>
                <c:pt idx="332">
                  <c:v>1.449E-010</c:v>
                </c:pt>
                <c:pt idx="333">
                  <c:v>1.085E-010</c:v>
                </c:pt>
                <c:pt idx="334">
                  <c:v>1.407E-010</c:v>
                </c:pt>
                <c:pt idx="335">
                  <c:v>1.311E-010</c:v>
                </c:pt>
                <c:pt idx="336">
                  <c:v>1.368E-010</c:v>
                </c:pt>
                <c:pt idx="337">
                  <c:v>9.119E-011</c:v>
                </c:pt>
                <c:pt idx="338">
                  <c:v>9.395E-011</c:v>
                </c:pt>
                <c:pt idx="339">
                  <c:v>8.117E-011</c:v>
                </c:pt>
                <c:pt idx="340">
                  <c:v>7.278E-011</c:v>
                </c:pt>
                <c:pt idx="341">
                  <c:v>3.808E-011</c:v>
                </c:pt>
                <c:pt idx="342">
                  <c:v>1.067E-010</c:v>
                </c:pt>
                <c:pt idx="343">
                  <c:v>4.794E-011</c:v>
                </c:pt>
                <c:pt idx="344">
                  <c:v>5.651E-011</c:v>
                </c:pt>
                <c:pt idx="345">
                  <c:v>1.153E-010</c:v>
                </c:pt>
                <c:pt idx="346">
                  <c:v>1.087E-010</c:v>
                </c:pt>
                <c:pt idx="347">
                  <c:v>7.799E-011</c:v>
                </c:pt>
                <c:pt idx="348">
                  <c:v>3.3E-011</c:v>
                </c:pt>
                <c:pt idx="349">
                  <c:v>3.677E-011</c:v>
                </c:pt>
                <c:pt idx="350">
                  <c:v>1.804E-010</c:v>
                </c:pt>
                <c:pt idx="351">
                  <c:v>1.362E-010</c:v>
                </c:pt>
                <c:pt idx="352">
                  <c:v>8.996E-011</c:v>
                </c:pt>
                <c:pt idx="353">
                  <c:v>1.363E-010</c:v>
                </c:pt>
                <c:pt idx="354">
                  <c:v>9.444E-011</c:v>
                </c:pt>
                <c:pt idx="355">
                  <c:v>9.299E-011</c:v>
                </c:pt>
                <c:pt idx="356">
                  <c:v>1.569E-010</c:v>
                </c:pt>
                <c:pt idx="357">
                  <c:v>1.841E-011</c:v>
                </c:pt>
                <c:pt idx="358">
                  <c:v>7.344E-011</c:v>
                </c:pt>
                <c:pt idx="359">
                  <c:v>1.047E-010</c:v>
                </c:pt>
                <c:pt idx="360">
                  <c:v>1.294E-010</c:v>
                </c:pt>
                <c:pt idx="361">
                  <c:v>1.009E-010</c:v>
                </c:pt>
                <c:pt idx="362">
                  <c:v>7.244E-011</c:v>
                </c:pt>
                <c:pt idx="363">
                  <c:v>2.415E-011</c:v>
                </c:pt>
                <c:pt idx="364">
                  <c:v>6.603E-011</c:v>
                </c:pt>
                <c:pt idx="365">
                  <c:v>1.702E-010</c:v>
                </c:pt>
                <c:pt idx="366">
                  <c:v>1.921E-010</c:v>
                </c:pt>
                <c:pt idx="367">
                  <c:v>1.09E-010</c:v>
                </c:pt>
                <c:pt idx="368">
                  <c:v>1.006E-010</c:v>
                </c:pt>
                <c:pt idx="369">
                  <c:v>6.358E-011</c:v>
                </c:pt>
                <c:pt idx="370">
                  <c:v>7.189E-011</c:v>
                </c:pt>
                <c:pt idx="371">
                  <c:v>6.804E-011</c:v>
                </c:pt>
                <c:pt idx="372">
                  <c:v>1.18E-010</c:v>
                </c:pt>
                <c:pt idx="373">
                  <c:v>1.006E-010</c:v>
                </c:pt>
                <c:pt idx="374">
                  <c:v>1.301E-010</c:v>
                </c:pt>
                <c:pt idx="375">
                  <c:v>1.547E-010</c:v>
                </c:pt>
                <c:pt idx="376">
                  <c:v>6.748E-011</c:v>
                </c:pt>
                <c:pt idx="377">
                  <c:v>8.029E-012</c:v>
                </c:pt>
                <c:pt idx="378">
                  <c:v>8.691E-011</c:v>
                </c:pt>
                <c:pt idx="379">
                  <c:v>1.74E-010</c:v>
                </c:pt>
                <c:pt idx="380">
                  <c:v>1.03E-010</c:v>
                </c:pt>
                <c:pt idx="381">
                  <c:v>5.108E-011</c:v>
                </c:pt>
                <c:pt idx="382">
                  <c:v>1.03E-010</c:v>
                </c:pt>
                <c:pt idx="383">
                  <c:v>7.655E-011</c:v>
                </c:pt>
                <c:pt idx="384">
                  <c:v>7.151E-011</c:v>
                </c:pt>
                <c:pt idx="385">
                  <c:v>6.596E-011</c:v>
                </c:pt>
                <c:pt idx="386">
                  <c:v>8.528E-011</c:v>
                </c:pt>
                <c:pt idx="387">
                  <c:v>4.303E-011</c:v>
                </c:pt>
                <c:pt idx="388">
                  <c:v>6.517E-011</c:v>
                </c:pt>
                <c:pt idx="389">
                  <c:v>7.46E-011</c:v>
                </c:pt>
                <c:pt idx="390">
                  <c:v>1.218E-010</c:v>
                </c:pt>
                <c:pt idx="391">
                  <c:v>2.047E-010</c:v>
                </c:pt>
                <c:pt idx="392">
                  <c:v>1.166E-010</c:v>
                </c:pt>
                <c:pt idx="393">
                  <c:v>4.544E-011</c:v>
                </c:pt>
                <c:pt idx="394">
                  <c:v>2.297E-011</c:v>
                </c:pt>
                <c:pt idx="395">
                  <c:v>3.624E-011</c:v>
                </c:pt>
                <c:pt idx="396">
                  <c:v>9.102E-011</c:v>
                </c:pt>
                <c:pt idx="397">
                  <c:v>1.197E-010</c:v>
                </c:pt>
                <c:pt idx="398">
                  <c:v>1.17E-010</c:v>
                </c:pt>
                <c:pt idx="399">
                  <c:v>1.447E-010</c:v>
                </c:pt>
                <c:pt idx="400">
                  <c:v>8.788E-011</c:v>
                </c:pt>
                <c:pt idx="401">
                  <c:v>5.744E-011</c:v>
                </c:pt>
                <c:pt idx="402">
                  <c:v>6.959E-011</c:v>
                </c:pt>
                <c:pt idx="403">
                  <c:v>7.465E-011</c:v>
                </c:pt>
                <c:pt idx="404">
                  <c:v>9.007E-011</c:v>
                </c:pt>
                <c:pt idx="405">
                  <c:v>8.771E-011</c:v>
                </c:pt>
                <c:pt idx="406">
                  <c:v>6.73E-011</c:v>
                </c:pt>
                <c:pt idx="407">
                  <c:v>1.697E-010</c:v>
                </c:pt>
                <c:pt idx="408">
                  <c:v>5.626E-011</c:v>
                </c:pt>
                <c:pt idx="409">
                  <c:v>1.53E-010</c:v>
                </c:pt>
                <c:pt idx="410">
                  <c:v>1.199E-010</c:v>
                </c:pt>
                <c:pt idx="411">
                  <c:v>5.977E-011</c:v>
                </c:pt>
                <c:pt idx="412">
                  <c:v>4.521E-011</c:v>
                </c:pt>
                <c:pt idx="413">
                  <c:v>1.241E-010</c:v>
                </c:pt>
                <c:pt idx="414">
                  <c:v>1.252E-010</c:v>
                </c:pt>
                <c:pt idx="415">
                  <c:v>2.529E-011</c:v>
                </c:pt>
                <c:pt idx="416">
                  <c:v>1.148E-010</c:v>
                </c:pt>
                <c:pt idx="417">
                  <c:v>9.37E-011</c:v>
                </c:pt>
                <c:pt idx="418">
                  <c:v>2.366E-011</c:v>
                </c:pt>
                <c:pt idx="419">
                  <c:v>7.723E-011</c:v>
                </c:pt>
                <c:pt idx="420">
                  <c:v>1.141E-010</c:v>
                </c:pt>
                <c:pt idx="421">
                  <c:v>1.171E-010</c:v>
                </c:pt>
                <c:pt idx="422">
                  <c:v>5.366E-011</c:v>
                </c:pt>
                <c:pt idx="423">
                  <c:v>3.197E-011</c:v>
                </c:pt>
                <c:pt idx="424">
                  <c:v>5.325E-011</c:v>
                </c:pt>
                <c:pt idx="425">
                  <c:v>8.626E-011</c:v>
                </c:pt>
                <c:pt idx="426">
                  <c:v>1.623E-010</c:v>
                </c:pt>
                <c:pt idx="427">
                  <c:v>9.264E-011</c:v>
                </c:pt>
                <c:pt idx="428">
                  <c:v>9.425E-011</c:v>
                </c:pt>
                <c:pt idx="429">
                  <c:v>1.197E-010</c:v>
                </c:pt>
                <c:pt idx="430">
                  <c:v>7.151E-011</c:v>
                </c:pt>
                <c:pt idx="431">
                  <c:v>5.855E-011</c:v>
                </c:pt>
                <c:pt idx="432">
                  <c:v>1.156E-010</c:v>
                </c:pt>
                <c:pt idx="433">
                  <c:v>1.694E-010</c:v>
                </c:pt>
                <c:pt idx="434">
                  <c:v>1.996E-010</c:v>
                </c:pt>
                <c:pt idx="435">
                  <c:v>7.78E-011</c:v>
                </c:pt>
                <c:pt idx="436">
                  <c:v>4.35E-011</c:v>
                </c:pt>
                <c:pt idx="437">
                  <c:v>8.104E-011</c:v>
                </c:pt>
                <c:pt idx="438">
                  <c:v>4.864E-011</c:v>
                </c:pt>
                <c:pt idx="439">
                  <c:v>1.039E-010</c:v>
                </c:pt>
                <c:pt idx="440">
                  <c:v>7.23E-011</c:v>
                </c:pt>
                <c:pt idx="441">
                  <c:v>6.526E-011</c:v>
                </c:pt>
                <c:pt idx="442">
                  <c:v>6.034E-011</c:v>
                </c:pt>
                <c:pt idx="443">
                  <c:v>1.031E-010</c:v>
                </c:pt>
                <c:pt idx="444">
                  <c:v>1.066E-010</c:v>
                </c:pt>
                <c:pt idx="445">
                  <c:v>9.587E-011</c:v>
                </c:pt>
                <c:pt idx="446">
                  <c:v>5.803E-011</c:v>
                </c:pt>
                <c:pt idx="447">
                  <c:v>1.179E-010</c:v>
                </c:pt>
                <c:pt idx="448">
                  <c:v>1.292E-010</c:v>
                </c:pt>
                <c:pt idx="449">
                  <c:v>1.347E-010</c:v>
                </c:pt>
                <c:pt idx="450">
                  <c:v>6.64E-011</c:v>
                </c:pt>
                <c:pt idx="451">
                  <c:v>1.17E-010</c:v>
                </c:pt>
                <c:pt idx="452">
                  <c:v>4.764E-011</c:v>
                </c:pt>
                <c:pt idx="453">
                  <c:v>8.002E-011</c:v>
                </c:pt>
                <c:pt idx="454">
                  <c:v>1.426E-010</c:v>
                </c:pt>
                <c:pt idx="455">
                  <c:v>9.3E-011</c:v>
                </c:pt>
                <c:pt idx="456">
                  <c:v>3.946E-011</c:v>
                </c:pt>
                <c:pt idx="457">
                  <c:v>9.568E-011</c:v>
                </c:pt>
                <c:pt idx="458">
                  <c:v>9.027E-011</c:v>
                </c:pt>
                <c:pt idx="459">
                  <c:v>1.159E-010</c:v>
                </c:pt>
                <c:pt idx="460">
                  <c:v>8.531E-011</c:v>
                </c:pt>
                <c:pt idx="461">
                  <c:v>6.086E-011</c:v>
                </c:pt>
                <c:pt idx="462">
                  <c:v>8.396E-011</c:v>
                </c:pt>
                <c:pt idx="463">
                  <c:v>8.366E-011</c:v>
                </c:pt>
                <c:pt idx="464">
                  <c:v>1.512E-010</c:v>
                </c:pt>
                <c:pt idx="465">
                  <c:v>1.628E-010</c:v>
                </c:pt>
                <c:pt idx="466">
                  <c:v>7.797E-011</c:v>
                </c:pt>
                <c:pt idx="467">
                  <c:v>7.155E-011</c:v>
                </c:pt>
                <c:pt idx="468">
                  <c:v>1.558E-010</c:v>
                </c:pt>
                <c:pt idx="469">
                  <c:v>8.512E-011</c:v>
                </c:pt>
                <c:pt idx="470">
                  <c:v>1.088E-010</c:v>
                </c:pt>
                <c:pt idx="471">
                  <c:v>8.956E-011</c:v>
                </c:pt>
                <c:pt idx="472">
                  <c:v>7.316E-011</c:v>
                </c:pt>
                <c:pt idx="473">
                  <c:v>8.62E-011</c:v>
                </c:pt>
                <c:pt idx="474">
                  <c:v>1.288E-010</c:v>
                </c:pt>
                <c:pt idx="475">
                  <c:v>2.013E-010</c:v>
                </c:pt>
                <c:pt idx="476">
                  <c:v>2.423E-011</c:v>
                </c:pt>
                <c:pt idx="477">
                  <c:v>1.512E-010</c:v>
                </c:pt>
                <c:pt idx="478">
                  <c:v>1.655E-010</c:v>
                </c:pt>
                <c:pt idx="479">
                  <c:v>1.565E-010</c:v>
                </c:pt>
                <c:pt idx="480">
                  <c:v>5.116E-011</c:v>
                </c:pt>
                <c:pt idx="481">
                  <c:v>2.016E-010</c:v>
                </c:pt>
                <c:pt idx="482">
                  <c:v>1.504E-010</c:v>
                </c:pt>
                <c:pt idx="483">
                  <c:v>1.573E-011</c:v>
                </c:pt>
                <c:pt idx="484">
                  <c:v>6.371E-011</c:v>
                </c:pt>
                <c:pt idx="485">
                  <c:v>8.804E-011</c:v>
                </c:pt>
                <c:pt idx="486">
                  <c:v>5.101E-011</c:v>
                </c:pt>
                <c:pt idx="487">
                  <c:v>5.825E-011</c:v>
                </c:pt>
                <c:pt idx="488">
                  <c:v>1.095E-010</c:v>
                </c:pt>
                <c:pt idx="489">
                  <c:v>4.246E-011</c:v>
                </c:pt>
                <c:pt idx="490">
                  <c:v>6.387E-011</c:v>
                </c:pt>
                <c:pt idx="491">
                  <c:v>8.512E-011</c:v>
                </c:pt>
                <c:pt idx="492">
                  <c:v>6.163E-011</c:v>
                </c:pt>
                <c:pt idx="493">
                  <c:v>1.04E-010</c:v>
                </c:pt>
                <c:pt idx="494">
                  <c:v>1.182E-010</c:v>
                </c:pt>
                <c:pt idx="495">
                  <c:v>8.888E-011</c:v>
                </c:pt>
                <c:pt idx="496">
                  <c:v>5.849E-011</c:v>
                </c:pt>
                <c:pt idx="497">
                  <c:v>7.694E-011</c:v>
                </c:pt>
                <c:pt idx="498">
                  <c:v>1.027E-010</c:v>
                </c:pt>
                <c:pt idx="499">
                  <c:v>1.298E-010</c:v>
                </c:pt>
                <c:pt idx="500">
                  <c:v>1.588E-010</c:v>
                </c:pt>
                <c:pt idx="501">
                  <c:v>1.444E-010</c:v>
                </c:pt>
                <c:pt idx="502">
                  <c:v>1.071E-010</c:v>
                </c:pt>
                <c:pt idx="503">
                  <c:v>1.506E-010</c:v>
                </c:pt>
                <c:pt idx="504">
                  <c:v>1.104E-010</c:v>
                </c:pt>
                <c:pt idx="505">
                  <c:v>5.206E-011</c:v>
                </c:pt>
                <c:pt idx="506">
                  <c:v>5.366E-011</c:v>
                </c:pt>
                <c:pt idx="507">
                  <c:v>1.362E-010</c:v>
                </c:pt>
                <c:pt idx="508">
                  <c:v>5.756E-011</c:v>
                </c:pt>
                <c:pt idx="509">
                  <c:v>1.16E-010</c:v>
                </c:pt>
                <c:pt idx="510">
                  <c:v>6.637E-011</c:v>
                </c:pt>
                <c:pt idx="511">
                  <c:v>1.232E-010</c:v>
                </c:pt>
                <c:pt idx="512">
                  <c:v>1.319E-010</c:v>
                </c:pt>
                <c:pt idx="513">
                  <c:v>2.504E-011</c:v>
                </c:pt>
                <c:pt idx="514">
                  <c:v>6.378E-011</c:v>
                </c:pt>
                <c:pt idx="515">
                  <c:v>3.929E-011</c:v>
                </c:pt>
                <c:pt idx="516">
                  <c:v>5.563E-011</c:v>
                </c:pt>
                <c:pt idx="517">
                  <c:v>7.683E-011</c:v>
                </c:pt>
                <c:pt idx="518">
                  <c:v>9.118E-011</c:v>
                </c:pt>
                <c:pt idx="519">
                  <c:v>1.024E-010</c:v>
                </c:pt>
                <c:pt idx="520">
                  <c:v>1.206E-010</c:v>
                </c:pt>
                <c:pt idx="521">
                  <c:v>1.381E-010</c:v>
                </c:pt>
                <c:pt idx="522">
                  <c:v>5.858E-011</c:v>
                </c:pt>
                <c:pt idx="523">
                  <c:v>2.171E-011</c:v>
                </c:pt>
                <c:pt idx="524">
                  <c:v>9.035E-011</c:v>
                </c:pt>
                <c:pt idx="525">
                  <c:v>1.358E-010</c:v>
                </c:pt>
                <c:pt idx="526">
                  <c:v>1.076E-010</c:v>
                </c:pt>
                <c:pt idx="527">
                  <c:v>4.581E-011</c:v>
                </c:pt>
                <c:pt idx="528">
                  <c:v>4.327E-011</c:v>
                </c:pt>
                <c:pt idx="529">
                  <c:v>1.023E-010</c:v>
                </c:pt>
                <c:pt idx="530">
                  <c:v>1.045E-010</c:v>
                </c:pt>
                <c:pt idx="531">
                  <c:v>1.141E-010</c:v>
                </c:pt>
                <c:pt idx="532">
                  <c:v>1.092E-010</c:v>
                </c:pt>
                <c:pt idx="533">
                  <c:v>5.958E-011</c:v>
                </c:pt>
                <c:pt idx="534">
                  <c:v>4.18E-011</c:v>
                </c:pt>
                <c:pt idx="535">
                  <c:v>5.144E-011</c:v>
                </c:pt>
                <c:pt idx="536">
                  <c:v>4.682E-011</c:v>
                </c:pt>
                <c:pt idx="537">
                  <c:v>6.206E-011</c:v>
                </c:pt>
                <c:pt idx="538">
                  <c:v>9.915E-011</c:v>
                </c:pt>
                <c:pt idx="539">
                  <c:v>1.168E-010</c:v>
                </c:pt>
                <c:pt idx="540">
                  <c:v>1.356E-010</c:v>
                </c:pt>
                <c:pt idx="541">
                  <c:v>8.574E-011</c:v>
                </c:pt>
                <c:pt idx="542">
                  <c:v>5.067E-011</c:v>
                </c:pt>
                <c:pt idx="543">
                  <c:v>6.764E-011</c:v>
                </c:pt>
                <c:pt idx="544">
                  <c:v>9.125E-011</c:v>
                </c:pt>
                <c:pt idx="545">
                  <c:v>4.266E-011</c:v>
                </c:pt>
                <c:pt idx="546">
                  <c:v>1.569E-010</c:v>
                </c:pt>
                <c:pt idx="547">
                  <c:v>9.618E-011</c:v>
                </c:pt>
                <c:pt idx="548">
                  <c:v>9.727E-011</c:v>
                </c:pt>
                <c:pt idx="549">
                  <c:v>6.661E-011</c:v>
                </c:pt>
                <c:pt idx="550">
                  <c:v>5.11E-011</c:v>
                </c:pt>
                <c:pt idx="551">
                  <c:v>1.009E-010</c:v>
                </c:pt>
                <c:pt idx="552">
                  <c:v>9.923E-011</c:v>
                </c:pt>
                <c:pt idx="553">
                  <c:v>3.641E-011</c:v>
                </c:pt>
                <c:pt idx="554">
                  <c:v>7.541E-011</c:v>
                </c:pt>
                <c:pt idx="555">
                  <c:v>8.674E-011</c:v>
                </c:pt>
                <c:pt idx="556">
                  <c:v>7.686E-011</c:v>
                </c:pt>
                <c:pt idx="557">
                  <c:v>5.793E-011</c:v>
                </c:pt>
                <c:pt idx="558">
                  <c:v>7.749E-011</c:v>
                </c:pt>
                <c:pt idx="559">
                  <c:v>1.61E-010</c:v>
                </c:pt>
                <c:pt idx="560">
                  <c:v>7.452E-011</c:v>
                </c:pt>
                <c:pt idx="561">
                  <c:v>4.847E-011</c:v>
                </c:pt>
                <c:pt idx="562">
                  <c:v>6.054E-011</c:v>
                </c:pt>
                <c:pt idx="563">
                  <c:v>3.367E-011</c:v>
                </c:pt>
                <c:pt idx="564">
                  <c:v>6.702E-011</c:v>
                </c:pt>
                <c:pt idx="565">
                  <c:v>8.649E-011</c:v>
                </c:pt>
                <c:pt idx="566">
                  <c:v>2.42E-011</c:v>
                </c:pt>
                <c:pt idx="567">
                  <c:v>4.037E-011</c:v>
                </c:pt>
                <c:pt idx="568">
                  <c:v>8.916E-011</c:v>
                </c:pt>
                <c:pt idx="569">
                  <c:v>9.7E-011</c:v>
                </c:pt>
                <c:pt idx="570">
                  <c:v>4.867E-011</c:v>
                </c:pt>
                <c:pt idx="571">
                  <c:v>4.44E-011</c:v>
                </c:pt>
                <c:pt idx="572">
                  <c:v>8.589E-011</c:v>
                </c:pt>
                <c:pt idx="573">
                  <c:v>5.017E-011</c:v>
                </c:pt>
                <c:pt idx="574">
                  <c:v>6.997E-011</c:v>
                </c:pt>
                <c:pt idx="575">
                  <c:v>2.006E-011</c:v>
                </c:pt>
                <c:pt idx="576">
                  <c:v>3.755E-011</c:v>
                </c:pt>
                <c:pt idx="577">
                  <c:v>1.416E-011</c:v>
                </c:pt>
                <c:pt idx="578">
                  <c:v>5.636E-011</c:v>
                </c:pt>
                <c:pt idx="579">
                  <c:v>1.23E-010</c:v>
                </c:pt>
                <c:pt idx="580">
                  <c:v>1.497E-010</c:v>
                </c:pt>
                <c:pt idx="581">
                  <c:v>1.072E-010</c:v>
                </c:pt>
                <c:pt idx="582">
                  <c:v>1.122E-010</c:v>
                </c:pt>
                <c:pt idx="583">
                  <c:v>1.228E-010</c:v>
                </c:pt>
                <c:pt idx="584">
                  <c:v>1.23E-010</c:v>
                </c:pt>
                <c:pt idx="585">
                  <c:v>3.173E-011</c:v>
                </c:pt>
                <c:pt idx="586">
                  <c:v>1.093E-010</c:v>
                </c:pt>
                <c:pt idx="587">
                  <c:v>1.157E-010</c:v>
                </c:pt>
                <c:pt idx="588">
                  <c:v>6.289E-011</c:v>
                </c:pt>
                <c:pt idx="589">
                  <c:v>1.84E-010</c:v>
                </c:pt>
                <c:pt idx="590">
                  <c:v>8.748E-011</c:v>
                </c:pt>
                <c:pt idx="591">
                  <c:v>1.364E-010</c:v>
                </c:pt>
                <c:pt idx="592">
                  <c:v>1.151E-010</c:v>
                </c:pt>
                <c:pt idx="593">
                  <c:v>1.195E-010</c:v>
                </c:pt>
                <c:pt idx="594">
                  <c:v>5.641E-011</c:v>
                </c:pt>
                <c:pt idx="595">
                  <c:v>1.036E-010</c:v>
                </c:pt>
                <c:pt idx="596">
                  <c:v>6.361E-011</c:v>
                </c:pt>
                <c:pt idx="597">
                  <c:v>8.349E-011</c:v>
                </c:pt>
                <c:pt idx="598">
                  <c:v>1.49E-010</c:v>
                </c:pt>
                <c:pt idx="599">
                  <c:v>7.852E-011</c:v>
                </c:pt>
                <c:pt idx="600">
                  <c:v>6.098E-011</c:v>
                </c:pt>
                <c:pt idx="601">
                  <c:v>1.497E-010</c:v>
                </c:pt>
                <c:pt idx="602">
                  <c:v>6.666E-011</c:v>
                </c:pt>
                <c:pt idx="603">
                  <c:v>1.205E-010</c:v>
                </c:pt>
                <c:pt idx="604">
                  <c:v>8.283E-011</c:v>
                </c:pt>
                <c:pt idx="605">
                  <c:v>1.156E-010</c:v>
                </c:pt>
                <c:pt idx="606">
                  <c:v>1.421E-010</c:v>
                </c:pt>
                <c:pt idx="607">
                  <c:v>5.404E-011</c:v>
                </c:pt>
                <c:pt idx="608">
                  <c:v>4.493E-011</c:v>
                </c:pt>
                <c:pt idx="609">
                  <c:v>7.019E-011</c:v>
                </c:pt>
                <c:pt idx="610">
                  <c:v>1.107E-010</c:v>
                </c:pt>
                <c:pt idx="611">
                  <c:v>1.147E-010</c:v>
                </c:pt>
                <c:pt idx="612">
                  <c:v>2.455E-011</c:v>
                </c:pt>
                <c:pt idx="613">
                  <c:v>1.356E-010</c:v>
                </c:pt>
                <c:pt idx="614">
                  <c:v>6.63E-011</c:v>
                </c:pt>
                <c:pt idx="615">
                  <c:v>7.385E-011</c:v>
                </c:pt>
                <c:pt idx="616">
                  <c:v>6.705E-011</c:v>
                </c:pt>
                <c:pt idx="617">
                  <c:v>1.348E-010</c:v>
                </c:pt>
                <c:pt idx="618">
                  <c:v>1.223E-010</c:v>
                </c:pt>
                <c:pt idx="619">
                  <c:v>1.343E-010</c:v>
                </c:pt>
                <c:pt idx="620">
                  <c:v>1.299E-010</c:v>
                </c:pt>
                <c:pt idx="621">
                  <c:v>5.171E-011</c:v>
                </c:pt>
                <c:pt idx="622">
                  <c:v>6.2E-011</c:v>
                </c:pt>
                <c:pt idx="623">
                  <c:v>1.581E-011</c:v>
                </c:pt>
                <c:pt idx="624">
                  <c:v>4.393E-011</c:v>
                </c:pt>
                <c:pt idx="625">
                  <c:v>6.406E-011</c:v>
                </c:pt>
                <c:pt idx="626">
                  <c:v>1.03E-010</c:v>
                </c:pt>
                <c:pt idx="627">
                  <c:v>9.14E-011</c:v>
                </c:pt>
                <c:pt idx="628">
                  <c:v>1.201E-010</c:v>
                </c:pt>
                <c:pt idx="629">
                  <c:v>1.858E-010</c:v>
                </c:pt>
                <c:pt idx="630">
                  <c:v>1.013E-010</c:v>
                </c:pt>
                <c:pt idx="631">
                  <c:v>2.132E-011</c:v>
                </c:pt>
                <c:pt idx="632">
                  <c:v>4.12E-011</c:v>
                </c:pt>
                <c:pt idx="633">
                  <c:v>9.334E-011</c:v>
                </c:pt>
                <c:pt idx="634">
                  <c:v>8.957E-011</c:v>
                </c:pt>
                <c:pt idx="635">
                  <c:v>1.072E-011</c:v>
                </c:pt>
                <c:pt idx="636">
                  <c:v>2.196E-011</c:v>
                </c:pt>
                <c:pt idx="637">
                  <c:v>3.541E-011</c:v>
                </c:pt>
                <c:pt idx="638">
                  <c:v>1.029E-010</c:v>
                </c:pt>
                <c:pt idx="639">
                  <c:v>1.213E-010</c:v>
                </c:pt>
                <c:pt idx="640">
                  <c:v>1.018E-011</c:v>
                </c:pt>
                <c:pt idx="641">
                  <c:v>6.171E-011</c:v>
                </c:pt>
                <c:pt idx="642">
                  <c:v>1.625E-010</c:v>
                </c:pt>
                <c:pt idx="643">
                  <c:v>9.572E-011</c:v>
                </c:pt>
                <c:pt idx="644">
                  <c:v>6.698E-011</c:v>
                </c:pt>
                <c:pt idx="645">
                  <c:v>9.613E-011</c:v>
                </c:pt>
                <c:pt idx="646">
                  <c:v>8.342E-011</c:v>
                </c:pt>
                <c:pt idx="647">
                  <c:v>6.41E-011</c:v>
                </c:pt>
                <c:pt idx="648">
                  <c:v>9.459E-011</c:v>
                </c:pt>
                <c:pt idx="649">
                  <c:v>1.485E-010</c:v>
                </c:pt>
                <c:pt idx="650">
                  <c:v>1.051E-010</c:v>
                </c:pt>
                <c:pt idx="651">
                  <c:v>1.148E-010</c:v>
                </c:pt>
                <c:pt idx="652">
                  <c:v>1.203E-010</c:v>
                </c:pt>
                <c:pt idx="653">
                  <c:v>2.102E-010</c:v>
                </c:pt>
                <c:pt idx="654">
                  <c:v>7.093E-011</c:v>
                </c:pt>
                <c:pt idx="655">
                  <c:v>3.272E-011</c:v>
                </c:pt>
                <c:pt idx="656">
                  <c:v>1.026E-010</c:v>
                </c:pt>
                <c:pt idx="657">
                  <c:v>1.326E-010</c:v>
                </c:pt>
                <c:pt idx="658">
                  <c:v>8.621E-011</c:v>
                </c:pt>
                <c:pt idx="659">
                  <c:v>5.247E-011</c:v>
                </c:pt>
                <c:pt idx="660">
                  <c:v>4.541E-011</c:v>
                </c:pt>
                <c:pt idx="661">
                  <c:v>9.544E-011</c:v>
                </c:pt>
                <c:pt idx="662">
                  <c:v>1.876E-011</c:v>
                </c:pt>
                <c:pt idx="663">
                  <c:v>7.99E-011</c:v>
                </c:pt>
                <c:pt idx="664">
                  <c:v>2.67E-011</c:v>
                </c:pt>
                <c:pt idx="665">
                  <c:v>6.18E-011</c:v>
                </c:pt>
                <c:pt idx="666">
                  <c:v>9.264E-011</c:v>
                </c:pt>
                <c:pt idx="667">
                  <c:v>2.059E-010</c:v>
                </c:pt>
                <c:pt idx="668">
                  <c:v>1.127E-010</c:v>
                </c:pt>
                <c:pt idx="669">
                  <c:v>4.954E-011</c:v>
                </c:pt>
                <c:pt idx="670">
                  <c:v>6.141E-011</c:v>
                </c:pt>
                <c:pt idx="671">
                  <c:v>6.616E-011</c:v>
                </c:pt>
                <c:pt idx="672">
                  <c:v>8.64E-011</c:v>
                </c:pt>
                <c:pt idx="673">
                  <c:v>8.902E-011</c:v>
                </c:pt>
                <c:pt idx="674">
                  <c:v>8.532E-011</c:v>
                </c:pt>
                <c:pt idx="675">
                  <c:v>8.614E-011</c:v>
                </c:pt>
                <c:pt idx="676">
                  <c:v>9.059E-011</c:v>
                </c:pt>
                <c:pt idx="677">
                  <c:v>1.395E-010</c:v>
                </c:pt>
                <c:pt idx="678">
                  <c:v>5.619E-011</c:v>
                </c:pt>
                <c:pt idx="679">
                  <c:v>7.752E-011</c:v>
                </c:pt>
                <c:pt idx="680">
                  <c:v>6.677E-011</c:v>
                </c:pt>
                <c:pt idx="681">
                  <c:v>3.565E-011</c:v>
                </c:pt>
                <c:pt idx="682">
                  <c:v>7.07E-011</c:v>
                </c:pt>
                <c:pt idx="683">
                  <c:v>5.333E-012</c:v>
                </c:pt>
                <c:pt idx="684">
                  <c:v>1.128E-010</c:v>
                </c:pt>
                <c:pt idx="685">
                  <c:v>8.495E-011</c:v>
                </c:pt>
                <c:pt idx="686">
                  <c:v>4.495E-011</c:v>
                </c:pt>
                <c:pt idx="687">
                  <c:v>1.846E-011</c:v>
                </c:pt>
                <c:pt idx="688">
                  <c:v>3.857E-011</c:v>
                </c:pt>
                <c:pt idx="689">
                  <c:v>2.36E-011</c:v>
                </c:pt>
                <c:pt idx="690">
                  <c:v>2.962E-011</c:v>
                </c:pt>
                <c:pt idx="691">
                  <c:v>7.813E-011</c:v>
                </c:pt>
                <c:pt idx="692">
                  <c:v>1.478E-010</c:v>
                </c:pt>
                <c:pt idx="693">
                  <c:v>8.019E-011</c:v>
                </c:pt>
                <c:pt idx="694">
                  <c:v>5.724E-011</c:v>
                </c:pt>
                <c:pt idx="695">
                  <c:v>3.99E-011</c:v>
                </c:pt>
                <c:pt idx="696">
                  <c:v>9.265E-011</c:v>
                </c:pt>
                <c:pt idx="697">
                  <c:v>4.597E-011</c:v>
                </c:pt>
                <c:pt idx="698">
                  <c:v>2.062E-010</c:v>
                </c:pt>
                <c:pt idx="699">
                  <c:v>1.541E-010</c:v>
                </c:pt>
                <c:pt idx="700">
                  <c:v>3.861E-011</c:v>
                </c:pt>
                <c:pt idx="701">
                  <c:v>3.483E-011</c:v>
                </c:pt>
                <c:pt idx="702">
                  <c:v>9.336E-011</c:v>
                </c:pt>
                <c:pt idx="703">
                  <c:v>2.178E-010</c:v>
                </c:pt>
                <c:pt idx="704">
                  <c:v>1.772E-010</c:v>
                </c:pt>
                <c:pt idx="705">
                  <c:v>5.893E-011</c:v>
                </c:pt>
                <c:pt idx="706">
                  <c:v>3.764E-011</c:v>
                </c:pt>
                <c:pt idx="707">
                  <c:v>2.736E-011</c:v>
                </c:pt>
                <c:pt idx="708">
                  <c:v>3.928E-011</c:v>
                </c:pt>
                <c:pt idx="709">
                  <c:v>6.355E-011</c:v>
                </c:pt>
                <c:pt idx="710">
                  <c:v>5.056E-011</c:v>
                </c:pt>
                <c:pt idx="711">
                  <c:v>1.546E-010</c:v>
                </c:pt>
                <c:pt idx="712">
                  <c:v>1.371E-010</c:v>
                </c:pt>
                <c:pt idx="713">
                  <c:v>5.216E-011</c:v>
                </c:pt>
                <c:pt idx="714">
                  <c:v>4.568E-011</c:v>
                </c:pt>
                <c:pt idx="715">
                  <c:v>5.503E-011</c:v>
                </c:pt>
                <c:pt idx="716">
                  <c:v>3.889E-011</c:v>
                </c:pt>
                <c:pt idx="717">
                  <c:v>1.144E-010</c:v>
                </c:pt>
                <c:pt idx="718">
                  <c:v>2.369E-010</c:v>
                </c:pt>
                <c:pt idx="719">
                  <c:v>1.846E-010</c:v>
                </c:pt>
                <c:pt idx="720">
                  <c:v>4.228E-011</c:v>
                </c:pt>
                <c:pt idx="721">
                  <c:v>2.47E-011</c:v>
                </c:pt>
                <c:pt idx="722">
                  <c:v>9.093E-011</c:v>
                </c:pt>
                <c:pt idx="723">
                  <c:v>8.845E-011</c:v>
                </c:pt>
                <c:pt idx="724">
                  <c:v>1.735E-010</c:v>
                </c:pt>
                <c:pt idx="725">
                  <c:v>1.381E-010</c:v>
                </c:pt>
                <c:pt idx="726">
                  <c:v>8.591E-011</c:v>
                </c:pt>
                <c:pt idx="727">
                  <c:v>8.285E-011</c:v>
                </c:pt>
                <c:pt idx="728">
                  <c:v>8.058E-011</c:v>
                </c:pt>
                <c:pt idx="729">
                  <c:v>9.4E-011</c:v>
                </c:pt>
                <c:pt idx="730">
                  <c:v>7.876E-011</c:v>
                </c:pt>
                <c:pt idx="731">
                  <c:v>7.124E-011</c:v>
                </c:pt>
                <c:pt idx="732">
                  <c:v>1.217E-010</c:v>
                </c:pt>
                <c:pt idx="733">
                  <c:v>1.635E-010</c:v>
                </c:pt>
                <c:pt idx="734">
                  <c:v>1.299E-010</c:v>
                </c:pt>
                <c:pt idx="735">
                  <c:v>1.099E-010</c:v>
                </c:pt>
                <c:pt idx="736">
                  <c:v>1.531E-010</c:v>
                </c:pt>
                <c:pt idx="737">
                  <c:v>8.711E-011</c:v>
                </c:pt>
                <c:pt idx="738">
                  <c:v>1.285E-010</c:v>
                </c:pt>
                <c:pt idx="739">
                  <c:v>1.882E-010</c:v>
                </c:pt>
                <c:pt idx="740">
                  <c:v>9.249E-011</c:v>
                </c:pt>
                <c:pt idx="741">
                  <c:v>1.138E-010</c:v>
                </c:pt>
                <c:pt idx="742">
                  <c:v>3.406E-011</c:v>
                </c:pt>
                <c:pt idx="743">
                  <c:v>6.906E-011</c:v>
                </c:pt>
                <c:pt idx="744">
                  <c:v>9.937E-011</c:v>
                </c:pt>
                <c:pt idx="745">
                  <c:v>8.744E-011</c:v>
                </c:pt>
                <c:pt idx="746">
                  <c:v>2.976E-011</c:v>
                </c:pt>
                <c:pt idx="747">
                  <c:v>1.083E-010</c:v>
                </c:pt>
                <c:pt idx="748">
                  <c:v>1.025E-010</c:v>
                </c:pt>
                <c:pt idx="749">
                  <c:v>4.853E-011</c:v>
                </c:pt>
                <c:pt idx="750">
                  <c:v>9.136E-011</c:v>
                </c:pt>
                <c:pt idx="751">
                  <c:v>1.276E-010</c:v>
                </c:pt>
                <c:pt idx="752">
                  <c:v>2.171E-011</c:v>
                </c:pt>
                <c:pt idx="753">
                  <c:v>9.209E-011</c:v>
                </c:pt>
                <c:pt idx="754">
                  <c:v>7.19E-011</c:v>
                </c:pt>
                <c:pt idx="755">
                  <c:v>2.636E-010</c:v>
                </c:pt>
                <c:pt idx="756">
                  <c:v>2.209E-010</c:v>
                </c:pt>
                <c:pt idx="757">
                  <c:v>1.098E-011</c:v>
                </c:pt>
                <c:pt idx="758">
                  <c:v>9.052E-011</c:v>
                </c:pt>
                <c:pt idx="759">
                  <c:v>1.376E-010</c:v>
                </c:pt>
                <c:pt idx="760">
                  <c:v>1.786E-010</c:v>
                </c:pt>
                <c:pt idx="761">
                  <c:v>9.339E-011</c:v>
                </c:pt>
                <c:pt idx="762">
                  <c:v>5.787E-011</c:v>
                </c:pt>
                <c:pt idx="763">
                  <c:v>1.144E-010</c:v>
                </c:pt>
                <c:pt idx="764">
                  <c:v>5.929E-011</c:v>
                </c:pt>
                <c:pt idx="765">
                  <c:v>4.81E-011</c:v>
                </c:pt>
                <c:pt idx="766">
                  <c:v>4.781E-011</c:v>
                </c:pt>
                <c:pt idx="767">
                  <c:v>9.511E-011</c:v>
                </c:pt>
                <c:pt idx="768">
                  <c:v>1.024E-010</c:v>
                </c:pt>
                <c:pt idx="769">
                  <c:v>1.04E-010</c:v>
                </c:pt>
                <c:pt idx="770">
                  <c:v>6.674E-011</c:v>
                </c:pt>
                <c:pt idx="771">
                  <c:v>1.24E-010</c:v>
                </c:pt>
                <c:pt idx="772">
                  <c:v>3.951E-011</c:v>
                </c:pt>
                <c:pt idx="773">
                  <c:v>8.155E-011</c:v>
                </c:pt>
                <c:pt idx="774">
                  <c:v>9.366E-011</c:v>
                </c:pt>
                <c:pt idx="775">
                  <c:v>4.628E-011</c:v>
                </c:pt>
                <c:pt idx="776">
                  <c:v>1.377E-010</c:v>
                </c:pt>
                <c:pt idx="777">
                  <c:v>3.161E-011</c:v>
                </c:pt>
                <c:pt idx="778">
                  <c:v>8.836E-011</c:v>
                </c:pt>
                <c:pt idx="779">
                  <c:v>2.154E-011</c:v>
                </c:pt>
                <c:pt idx="780">
                  <c:v>1.03E-010</c:v>
                </c:pt>
                <c:pt idx="781">
                  <c:v>4.377E-011</c:v>
                </c:pt>
                <c:pt idx="782">
                  <c:v>6.315E-011</c:v>
                </c:pt>
                <c:pt idx="783">
                  <c:v>1.14E-010</c:v>
                </c:pt>
                <c:pt idx="784">
                  <c:v>8.275E-011</c:v>
                </c:pt>
                <c:pt idx="785">
                  <c:v>3.97E-011</c:v>
                </c:pt>
                <c:pt idx="786">
                  <c:v>4.225E-011</c:v>
                </c:pt>
                <c:pt idx="787">
                  <c:v>8.83E-011</c:v>
                </c:pt>
                <c:pt idx="788">
                  <c:v>1.757E-010</c:v>
                </c:pt>
                <c:pt idx="789">
                  <c:v>3.746E-011</c:v>
                </c:pt>
                <c:pt idx="790">
                  <c:v>1.223E-010</c:v>
                </c:pt>
                <c:pt idx="791">
                  <c:v>4.935E-011</c:v>
                </c:pt>
                <c:pt idx="792">
                  <c:v>1.176E-010</c:v>
                </c:pt>
                <c:pt idx="793">
                  <c:v>9.339E-011</c:v>
                </c:pt>
                <c:pt idx="794">
                  <c:v>4.32E-011</c:v>
                </c:pt>
                <c:pt idx="795">
                  <c:v>6.434E-011</c:v>
                </c:pt>
                <c:pt idx="796">
                  <c:v>1.015E-010</c:v>
                </c:pt>
                <c:pt idx="797">
                  <c:v>1.458E-010</c:v>
                </c:pt>
                <c:pt idx="798">
                  <c:v>1.883E-010</c:v>
                </c:pt>
                <c:pt idx="799">
                  <c:v>1.156E-010</c:v>
                </c:pt>
                <c:pt idx="800">
                  <c:v>1.229E-010</c:v>
                </c:pt>
                <c:pt idx="801">
                  <c:v>8.769E-011</c:v>
                </c:pt>
                <c:pt idx="802">
                  <c:v>7.961E-011</c:v>
                </c:pt>
                <c:pt idx="803">
                  <c:v>1.617E-010</c:v>
                </c:pt>
                <c:pt idx="804">
                  <c:v>1.977E-010</c:v>
                </c:pt>
                <c:pt idx="805">
                  <c:v>1.834E-010</c:v>
                </c:pt>
                <c:pt idx="806">
                  <c:v>1.569E-010</c:v>
                </c:pt>
                <c:pt idx="807">
                  <c:v>1.029E-010</c:v>
                </c:pt>
                <c:pt idx="808">
                  <c:v>9.328E-011</c:v>
                </c:pt>
                <c:pt idx="809">
                  <c:v>1.024E-010</c:v>
                </c:pt>
                <c:pt idx="810">
                  <c:v>3.306E-011</c:v>
                </c:pt>
                <c:pt idx="811">
                  <c:v>1.093E-010</c:v>
                </c:pt>
                <c:pt idx="812">
                  <c:v>1.218E-010</c:v>
                </c:pt>
                <c:pt idx="813">
                  <c:v>4.439E-011</c:v>
                </c:pt>
                <c:pt idx="814">
                  <c:v>1.132E-010</c:v>
                </c:pt>
                <c:pt idx="815">
                  <c:v>9.238E-011</c:v>
                </c:pt>
                <c:pt idx="816">
                  <c:v>6.878E-011</c:v>
                </c:pt>
                <c:pt idx="817">
                  <c:v>2.103E-010</c:v>
                </c:pt>
                <c:pt idx="818">
                  <c:v>2.296E-010</c:v>
                </c:pt>
                <c:pt idx="819">
                  <c:v>1.048E-010</c:v>
                </c:pt>
                <c:pt idx="820">
                  <c:v>1.379E-010</c:v>
                </c:pt>
                <c:pt idx="821">
                  <c:v>1.866E-010</c:v>
                </c:pt>
                <c:pt idx="822">
                  <c:v>4.543E-011</c:v>
                </c:pt>
                <c:pt idx="823">
                  <c:v>7.154E-011</c:v>
                </c:pt>
                <c:pt idx="824">
                  <c:v>7.139E-011</c:v>
                </c:pt>
                <c:pt idx="825">
                  <c:v>1.034E-010</c:v>
                </c:pt>
                <c:pt idx="826">
                  <c:v>1.284E-010</c:v>
                </c:pt>
                <c:pt idx="827">
                  <c:v>8.004E-011</c:v>
                </c:pt>
                <c:pt idx="828">
                  <c:v>4.673E-011</c:v>
                </c:pt>
                <c:pt idx="829">
                  <c:v>5.245E-011</c:v>
                </c:pt>
                <c:pt idx="830">
                  <c:v>7.671E-011</c:v>
                </c:pt>
                <c:pt idx="831">
                  <c:v>1.443E-010</c:v>
                </c:pt>
                <c:pt idx="832">
                  <c:v>1.181E-010</c:v>
                </c:pt>
                <c:pt idx="833">
                  <c:v>2.524E-010</c:v>
                </c:pt>
                <c:pt idx="834">
                  <c:v>1.397E-010</c:v>
                </c:pt>
                <c:pt idx="835">
                  <c:v>9.317E-011</c:v>
                </c:pt>
                <c:pt idx="836">
                  <c:v>1.184E-010</c:v>
                </c:pt>
                <c:pt idx="837">
                  <c:v>4.043E-011</c:v>
                </c:pt>
                <c:pt idx="838">
                  <c:v>1.333E-010</c:v>
                </c:pt>
                <c:pt idx="839">
                  <c:v>1.418E-010</c:v>
                </c:pt>
                <c:pt idx="840">
                  <c:v>4.038E-011</c:v>
                </c:pt>
                <c:pt idx="841">
                  <c:v>6.812E-011</c:v>
                </c:pt>
                <c:pt idx="842">
                  <c:v>8.522E-011</c:v>
                </c:pt>
                <c:pt idx="843">
                  <c:v>9.537E-011</c:v>
                </c:pt>
                <c:pt idx="844">
                  <c:v>1.054E-011</c:v>
                </c:pt>
                <c:pt idx="845">
                  <c:v>1.242E-010</c:v>
                </c:pt>
                <c:pt idx="846">
                  <c:v>1.282E-010</c:v>
                </c:pt>
                <c:pt idx="847">
                  <c:v>1.054E-010</c:v>
                </c:pt>
                <c:pt idx="848">
                  <c:v>2.257E-010</c:v>
                </c:pt>
                <c:pt idx="849">
                  <c:v>9.378E-011</c:v>
                </c:pt>
                <c:pt idx="850">
                  <c:v>2.454E-011</c:v>
                </c:pt>
                <c:pt idx="851">
                  <c:v>1.615E-010</c:v>
                </c:pt>
                <c:pt idx="852">
                  <c:v>1.88E-010</c:v>
                </c:pt>
                <c:pt idx="853">
                  <c:v>2.076E-010</c:v>
                </c:pt>
                <c:pt idx="854">
                  <c:v>1.113E-010</c:v>
                </c:pt>
                <c:pt idx="855">
                  <c:v>3.402E-011</c:v>
                </c:pt>
                <c:pt idx="856">
                  <c:v>4.614E-011</c:v>
                </c:pt>
                <c:pt idx="857">
                  <c:v>9.725E-011</c:v>
                </c:pt>
                <c:pt idx="858">
                  <c:v>1.328E-010</c:v>
                </c:pt>
                <c:pt idx="859">
                  <c:v>7.957E-011</c:v>
                </c:pt>
                <c:pt idx="860">
                  <c:v>5.01E-011</c:v>
                </c:pt>
                <c:pt idx="861">
                  <c:v>5.447E-011</c:v>
                </c:pt>
                <c:pt idx="862">
                  <c:v>5.693E-011</c:v>
                </c:pt>
                <c:pt idx="863">
                  <c:v>1.94E-010</c:v>
                </c:pt>
                <c:pt idx="864">
                  <c:v>1.263E-010</c:v>
                </c:pt>
                <c:pt idx="865">
                  <c:v>6.579E-011</c:v>
                </c:pt>
                <c:pt idx="866">
                  <c:v>6.114E-011</c:v>
                </c:pt>
                <c:pt idx="867">
                  <c:v>4.158E-011</c:v>
                </c:pt>
                <c:pt idx="868">
                  <c:v>1.305E-010</c:v>
                </c:pt>
                <c:pt idx="869">
                  <c:v>1.464E-011</c:v>
                </c:pt>
                <c:pt idx="870">
                  <c:v>1.283E-010</c:v>
                </c:pt>
                <c:pt idx="871">
                  <c:v>3.486E-011</c:v>
                </c:pt>
                <c:pt idx="872">
                  <c:v>7.41E-011</c:v>
                </c:pt>
                <c:pt idx="873">
                  <c:v>3.665E-011</c:v>
                </c:pt>
                <c:pt idx="874">
                  <c:v>8.833E-011</c:v>
                </c:pt>
                <c:pt idx="875">
                  <c:v>3.35E-011</c:v>
                </c:pt>
                <c:pt idx="876">
                  <c:v>4.174E-011</c:v>
                </c:pt>
                <c:pt idx="877">
                  <c:v>1.355E-010</c:v>
                </c:pt>
                <c:pt idx="878">
                  <c:v>1.784E-010</c:v>
                </c:pt>
                <c:pt idx="879">
                  <c:v>5.776E-011</c:v>
                </c:pt>
                <c:pt idx="880">
                  <c:v>6.606E-011</c:v>
                </c:pt>
                <c:pt idx="881">
                  <c:v>9.464E-011</c:v>
                </c:pt>
                <c:pt idx="882">
                  <c:v>1.114E-010</c:v>
                </c:pt>
                <c:pt idx="883">
                  <c:v>5.399E-011</c:v>
                </c:pt>
                <c:pt idx="884">
                  <c:v>1.144E-010</c:v>
                </c:pt>
                <c:pt idx="885">
                  <c:v>5.472E-011</c:v>
                </c:pt>
                <c:pt idx="886">
                  <c:v>1.298E-010</c:v>
                </c:pt>
                <c:pt idx="887">
                  <c:v>1.156E-010</c:v>
                </c:pt>
                <c:pt idx="888">
                  <c:v>4.913E-011</c:v>
                </c:pt>
                <c:pt idx="889">
                  <c:v>5.864E-011</c:v>
                </c:pt>
                <c:pt idx="890">
                  <c:v>8.554E-012</c:v>
                </c:pt>
                <c:pt idx="891">
                  <c:v>8.803E-011</c:v>
                </c:pt>
                <c:pt idx="892">
                  <c:v>6.869E-011</c:v>
                </c:pt>
                <c:pt idx="893">
                  <c:v>8.348E-011</c:v>
                </c:pt>
                <c:pt idx="894">
                  <c:v>1.298E-010</c:v>
                </c:pt>
                <c:pt idx="895">
                  <c:v>1.628E-010</c:v>
                </c:pt>
                <c:pt idx="896">
                  <c:v>1.619E-010</c:v>
                </c:pt>
                <c:pt idx="897">
                  <c:v>6.167E-011</c:v>
                </c:pt>
                <c:pt idx="898">
                  <c:v>4.891E-011</c:v>
                </c:pt>
                <c:pt idx="899">
                  <c:v>8.743E-011</c:v>
                </c:pt>
                <c:pt idx="900">
                  <c:v>1.379E-010</c:v>
                </c:pt>
                <c:pt idx="901">
                  <c:v>1.406E-010</c:v>
                </c:pt>
                <c:pt idx="902">
                  <c:v>1.382E-010</c:v>
                </c:pt>
                <c:pt idx="903">
                  <c:v>1.271E-010</c:v>
                </c:pt>
                <c:pt idx="904">
                  <c:v>1.074E-010</c:v>
                </c:pt>
                <c:pt idx="905">
                  <c:v>6.982E-011</c:v>
                </c:pt>
                <c:pt idx="906">
                  <c:v>8.001E-011</c:v>
                </c:pt>
                <c:pt idx="907">
                  <c:v>4.387E-011</c:v>
                </c:pt>
                <c:pt idx="908">
                  <c:v>1.069E-010</c:v>
                </c:pt>
                <c:pt idx="909">
                  <c:v>6.356E-011</c:v>
                </c:pt>
                <c:pt idx="910">
                  <c:v>1.039E-010</c:v>
                </c:pt>
                <c:pt idx="911">
                  <c:v>1.286E-010</c:v>
                </c:pt>
                <c:pt idx="912">
                  <c:v>6.977E-011</c:v>
                </c:pt>
                <c:pt idx="913">
                  <c:v>7.868E-011</c:v>
                </c:pt>
                <c:pt idx="914">
                  <c:v>5.958E-011</c:v>
                </c:pt>
                <c:pt idx="915">
                  <c:v>6.781E-011</c:v>
                </c:pt>
                <c:pt idx="916">
                  <c:v>5.129E-011</c:v>
                </c:pt>
                <c:pt idx="917">
                  <c:v>7.934E-011</c:v>
                </c:pt>
                <c:pt idx="918">
                  <c:v>1.696E-011</c:v>
                </c:pt>
                <c:pt idx="919">
                  <c:v>1.707E-010</c:v>
                </c:pt>
                <c:pt idx="920">
                  <c:v>7.568E-011</c:v>
                </c:pt>
                <c:pt idx="921">
                  <c:v>1.583E-010</c:v>
                </c:pt>
                <c:pt idx="922">
                  <c:v>1.073E-010</c:v>
                </c:pt>
                <c:pt idx="923">
                  <c:v>1.546E-010</c:v>
                </c:pt>
                <c:pt idx="924">
                  <c:v>3.309E-011</c:v>
                </c:pt>
                <c:pt idx="925">
                  <c:v>8.74E-011</c:v>
                </c:pt>
                <c:pt idx="926">
                  <c:v>7.748E-011</c:v>
                </c:pt>
                <c:pt idx="927">
                  <c:v>1.151E-010</c:v>
                </c:pt>
                <c:pt idx="928">
                  <c:v>4.759E-011</c:v>
                </c:pt>
                <c:pt idx="929">
                  <c:v>8.646E-011</c:v>
                </c:pt>
                <c:pt idx="930">
                  <c:v>9.367E-011</c:v>
                </c:pt>
                <c:pt idx="931">
                  <c:v>4.452E-011</c:v>
                </c:pt>
                <c:pt idx="932">
                  <c:v>4.521E-011</c:v>
                </c:pt>
                <c:pt idx="933">
                  <c:v>3.24E-011</c:v>
                </c:pt>
                <c:pt idx="934">
                  <c:v>6.095E-011</c:v>
                </c:pt>
                <c:pt idx="935">
                  <c:v>1.404E-010</c:v>
                </c:pt>
                <c:pt idx="936">
                  <c:v>6.925E-011</c:v>
                </c:pt>
                <c:pt idx="937">
                  <c:v>7.616E-011</c:v>
                </c:pt>
                <c:pt idx="938">
                  <c:v>7.514E-011</c:v>
                </c:pt>
                <c:pt idx="939">
                  <c:v>7.469E-011</c:v>
                </c:pt>
                <c:pt idx="940">
                  <c:v>1.165E-010</c:v>
                </c:pt>
                <c:pt idx="941">
                  <c:v>3.852E-011</c:v>
                </c:pt>
                <c:pt idx="942">
                  <c:v>5.138E-011</c:v>
                </c:pt>
                <c:pt idx="943">
                  <c:v>4.678E-011</c:v>
                </c:pt>
                <c:pt idx="944">
                  <c:v>3.806E-011</c:v>
                </c:pt>
                <c:pt idx="945">
                  <c:v>9.151E-011</c:v>
                </c:pt>
                <c:pt idx="946">
                  <c:v>6.849E-011</c:v>
                </c:pt>
                <c:pt idx="947">
                  <c:v>1.007E-010</c:v>
                </c:pt>
                <c:pt idx="948">
                  <c:v>5.683E-011</c:v>
                </c:pt>
                <c:pt idx="949">
                  <c:v>9.645E-012</c:v>
                </c:pt>
                <c:pt idx="950">
                  <c:v>8.901E-011</c:v>
                </c:pt>
                <c:pt idx="951">
                  <c:v>1.103E-010</c:v>
                </c:pt>
                <c:pt idx="952">
                  <c:v>3.224E-011</c:v>
                </c:pt>
                <c:pt idx="953">
                  <c:v>5.29E-011</c:v>
                </c:pt>
                <c:pt idx="954">
                  <c:v>1.046E-010</c:v>
                </c:pt>
                <c:pt idx="955">
                  <c:v>1.048E-010</c:v>
                </c:pt>
                <c:pt idx="956">
                  <c:v>1.165E-010</c:v>
                </c:pt>
                <c:pt idx="957">
                  <c:v>1.239E-010</c:v>
                </c:pt>
                <c:pt idx="958">
                  <c:v>5.683E-011</c:v>
                </c:pt>
                <c:pt idx="959">
                  <c:v>1.423E-010</c:v>
                </c:pt>
                <c:pt idx="960">
                  <c:v>9.844E-011</c:v>
                </c:pt>
                <c:pt idx="961">
                  <c:v>4.041E-011</c:v>
                </c:pt>
                <c:pt idx="962">
                  <c:v>1.333E-010</c:v>
                </c:pt>
                <c:pt idx="963">
                  <c:v>1.266E-010</c:v>
                </c:pt>
                <c:pt idx="964">
                  <c:v>1.241E-010</c:v>
                </c:pt>
                <c:pt idx="965">
                  <c:v>2.964E-011</c:v>
                </c:pt>
                <c:pt idx="966">
                  <c:v>4.013E-011</c:v>
                </c:pt>
                <c:pt idx="967">
                  <c:v>3.723E-011</c:v>
                </c:pt>
                <c:pt idx="968">
                  <c:v>9.801E-011</c:v>
                </c:pt>
                <c:pt idx="969">
                  <c:v>7.553E-011</c:v>
                </c:pt>
                <c:pt idx="970">
                  <c:v>9.119E-011</c:v>
                </c:pt>
                <c:pt idx="971">
                  <c:v>5.928E-011</c:v>
                </c:pt>
                <c:pt idx="972">
                  <c:v>1.224E-010</c:v>
                </c:pt>
                <c:pt idx="973">
                  <c:v>1.658E-010</c:v>
                </c:pt>
                <c:pt idx="974">
                  <c:v>6.141E-011</c:v>
                </c:pt>
                <c:pt idx="975">
                  <c:v>7.331E-011</c:v>
                </c:pt>
                <c:pt idx="976">
                  <c:v>9.003E-011</c:v>
                </c:pt>
                <c:pt idx="977">
                  <c:v>5.444E-011</c:v>
                </c:pt>
                <c:pt idx="978">
                  <c:v>2.59E-011</c:v>
                </c:pt>
                <c:pt idx="979">
                  <c:v>9.705E-011</c:v>
                </c:pt>
                <c:pt idx="980">
                  <c:v>5.644E-011</c:v>
                </c:pt>
                <c:pt idx="981">
                  <c:v>7.011E-011</c:v>
                </c:pt>
                <c:pt idx="982">
                  <c:v>3.564E-011</c:v>
                </c:pt>
                <c:pt idx="983">
                  <c:v>6.327E-011</c:v>
                </c:pt>
                <c:pt idx="984">
                  <c:v>4.869E-011</c:v>
                </c:pt>
                <c:pt idx="985">
                  <c:v>1.149E-010</c:v>
                </c:pt>
                <c:pt idx="986">
                  <c:v>1.164E-010</c:v>
                </c:pt>
                <c:pt idx="987">
                  <c:v>8.907E-011</c:v>
                </c:pt>
                <c:pt idx="988">
                  <c:v>7.042E-011</c:v>
                </c:pt>
                <c:pt idx="989">
                  <c:v>3.392E-011</c:v>
                </c:pt>
                <c:pt idx="990">
                  <c:v>3.04E-011</c:v>
                </c:pt>
                <c:pt idx="991">
                  <c:v>9.178E-011</c:v>
                </c:pt>
                <c:pt idx="992">
                  <c:v>5.066E-011</c:v>
                </c:pt>
                <c:pt idx="993">
                  <c:v>3.615E-011</c:v>
                </c:pt>
                <c:pt idx="994">
                  <c:v>1.555E-011</c:v>
                </c:pt>
                <c:pt idx="995">
                  <c:v>7.152E-011</c:v>
                </c:pt>
                <c:pt idx="996">
                  <c:v>3.531E-011</c:v>
                </c:pt>
                <c:pt idx="997">
                  <c:v>4.905E-011</c:v>
                </c:pt>
                <c:pt idx="998">
                  <c:v>3.163E-011</c:v>
                </c:pt>
                <c:pt idx="999">
                  <c:v>2.418E-011</c:v>
                </c:pt>
                <c:pt idx="1000">
                  <c:v>1.287E-010</c:v>
                </c:pt>
                <c:pt idx="1001">
                  <c:v>1.531E-010</c:v>
                </c:pt>
                <c:pt idx="1002">
                  <c:v>7.57E-011</c:v>
                </c:pt>
                <c:pt idx="1003">
                  <c:v>1.044E-010</c:v>
                </c:pt>
                <c:pt idx="1004">
                  <c:v>1.606E-010</c:v>
                </c:pt>
                <c:pt idx="1005">
                  <c:v>1.01E-010</c:v>
                </c:pt>
                <c:pt idx="1006">
                  <c:v>1.371E-010</c:v>
                </c:pt>
                <c:pt idx="1007">
                  <c:v>9.618E-011</c:v>
                </c:pt>
                <c:pt idx="1008">
                  <c:v>1.048E-010</c:v>
                </c:pt>
                <c:pt idx="1009">
                  <c:v>1.101E-010</c:v>
                </c:pt>
                <c:pt idx="1010">
                  <c:v>4.668E-011</c:v>
                </c:pt>
                <c:pt idx="1011">
                  <c:v>6.815E-011</c:v>
                </c:pt>
                <c:pt idx="1012">
                  <c:v>1.471E-010</c:v>
                </c:pt>
                <c:pt idx="1013">
                  <c:v>1.317E-010</c:v>
                </c:pt>
                <c:pt idx="1014">
                  <c:v>4.493E-011</c:v>
                </c:pt>
                <c:pt idx="1015">
                  <c:v>3.498E-011</c:v>
                </c:pt>
                <c:pt idx="1016">
                  <c:v>1.046E-010</c:v>
                </c:pt>
                <c:pt idx="1017">
                  <c:v>1.405E-010</c:v>
                </c:pt>
                <c:pt idx="1018">
                  <c:v>9.016E-011</c:v>
                </c:pt>
                <c:pt idx="1019">
                  <c:v>1.026E-010</c:v>
                </c:pt>
                <c:pt idx="1020">
                  <c:v>5.097E-011</c:v>
                </c:pt>
                <c:pt idx="1021">
                  <c:v>1.808E-010</c:v>
                </c:pt>
                <c:pt idx="1022">
                  <c:v>8.153E-011</c:v>
                </c:pt>
                <c:pt idx="1023">
                  <c:v>7.11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F$2:$F$1025</c:f>
              <c:numCache>
                <c:formatCode>General</c:formatCode>
                <c:ptCount val="1024"/>
                <c:pt idx="0">
                  <c:v>0.008973</c:v>
                </c:pt>
                <c:pt idx="1">
                  <c:v>0.01304</c:v>
                </c:pt>
                <c:pt idx="2">
                  <c:v>0.0154</c:v>
                </c:pt>
                <c:pt idx="3">
                  <c:v>0.0158</c:v>
                </c:pt>
                <c:pt idx="4">
                  <c:v>0.01432</c:v>
                </c:pt>
                <c:pt idx="5">
                  <c:v>0.01055</c:v>
                </c:pt>
                <c:pt idx="6">
                  <c:v>0.004309</c:v>
                </c:pt>
                <c:pt idx="7">
                  <c:v>0.00402</c:v>
                </c:pt>
                <c:pt idx="8">
                  <c:v>0.00978</c:v>
                </c:pt>
                <c:pt idx="9">
                  <c:v>0.01034</c:v>
                </c:pt>
                <c:pt idx="10">
                  <c:v>0.005428</c:v>
                </c:pt>
                <c:pt idx="11">
                  <c:v>0.0007158</c:v>
                </c:pt>
                <c:pt idx="12">
                  <c:v>0.002276</c:v>
                </c:pt>
                <c:pt idx="13">
                  <c:v>0.003031</c:v>
                </c:pt>
                <c:pt idx="14">
                  <c:v>0.009454</c:v>
                </c:pt>
                <c:pt idx="15">
                  <c:v>0.0101</c:v>
                </c:pt>
                <c:pt idx="16">
                  <c:v>0.001619</c:v>
                </c:pt>
                <c:pt idx="17">
                  <c:v>0.006606</c:v>
                </c:pt>
                <c:pt idx="18">
                  <c:v>0.005383</c:v>
                </c:pt>
                <c:pt idx="19">
                  <c:v>0.0005732</c:v>
                </c:pt>
                <c:pt idx="20">
                  <c:v>0.002804</c:v>
                </c:pt>
                <c:pt idx="21">
                  <c:v>0.002127</c:v>
                </c:pt>
                <c:pt idx="22">
                  <c:v>0.003438</c:v>
                </c:pt>
                <c:pt idx="23">
                  <c:v>0.004325</c:v>
                </c:pt>
                <c:pt idx="24">
                  <c:v>0.00415</c:v>
                </c:pt>
                <c:pt idx="25">
                  <c:v>0.003745</c:v>
                </c:pt>
                <c:pt idx="26">
                  <c:v>0.003409</c:v>
                </c:pt>
                <c:pt idx="27">
                  <c:v>0.002904</c:v>
                </c:pt>
                <c:pt idx="28">
                  <c:v>0.001993</c:v>
                </c:pt>
                <c:pt idx="29">
                  <c:v>0.000966</c:v>
                </c:pt>
                <c:pt idx="30">
                  <c:v>0.001084</c:v>
                </c:pt>
                <c:pt idx="31">
                  <c:v>0.001243</c:v>
                </c:pt>
                <c:pt idx="32">
                  <c:v>0.00063</c:v>
                </c:pt>
                <c:pt idx="33">
                  <c:v>0.001435</c:v>
                </c:pt>
                <c:pt idx="34">
                  <c:v>0.00228</c:v>
                </c:pt>
                <c:pt idx="35">
                  <c:v>0.001842</c:v>
                </c:pt>
                <c:pt idx="36">
                  <c:v>0.000624</c:v>
                </c:pt>
                <c:pt idx="37">
                  <c:v>0.0007614</c:v>
                </c:pt>
                <c:pt idx="38">
                  <c:v>0.001007</c:v>
                </c:pt>
                <c:pt idx="39">
                  <c:v>0.0006943</c:v>
                </c:pt>
                <c:pt idx="40">
                  <c:v>0.0003038</c:v>
                </c:pt>
                <c:pt idx="41">
                  <c:v>0.0003316</c:v>
                </c:pt>
                <c:pt idx="42">
                  <c:v>0.0006472</c:v>
                </c:pt>
                <c:pt idx="43">
                  <c:v>0.0008731</c:v>
                </c:pt>
                <c:pt idx="44">
                  <c:v>0.001004</c:v>
                </c:pt>
                <c:pt idx="45">
                  <c:v>0.001658</c:v>
                </c:pt>
                <c:pt idx="46">
                  <c:v>0.002632</c:v>
                </c:pt>
                <c:pt idx="47">
                  <c:v>0.00303</c:v>
                </c:pt>
                <c:pt idx="48">
                  <c:v>0.002447</c:v>
                </c:pt>
                <c:pt idx="49">
                  <c:v>0.001262</c:v>
                </c:pt>
                <c:pt idx="50">
                  <c:v>0.0005207</c:v>
                </c:pt>
                <c:pt idx="51">
                  <c:v>0.001035</c:v>
                </c:pt>
                <c:pt idx="52">
                  <c:v>0.001338</c:v>
                </c:pt>
                <c:pt idx="53">
                  <c:v>0.001256</c:v>
                </c:pt>
                <c:pt idx="54">
                  <c:v>0.0007968</c:v>
                </c:pt>
                <c:pt idx="55">
                  <c:v>0.0001105</c:v>
                </c:pt>
                <c:pt idx="56">
                  <c:v>0.0008927</c:v>
                </c:pt>
                <c:pt idx="57">
                  <c:v>0.001465</c:v>
                </c:pt>
                <c:pt idx="58">
                  <c:v>0.001427</c:v>
                </c:pt>
                <c:pt idx="59">
                  <c:v>0.000934</c:v>
                </c:pt>
                <c:pt idx="60">
                  <c:v>0.0006269</c:v>
                </c:pt>
                <c:pt idx="61">
                  <c:v>0.000783</c:v>
                </c:pt>
                <c:pt idx="62">
                  <c:v>0.001044</c:v>
                </c:pt>
                <c:pt idx="63">
                  <c:v>0.001191</c:v>
                </c:pt>
                <c:pt idx="64">
                  <c:v>0.001143</c:v>
                </c:pt>
                <c:pt idx="65">
                  <c:v>0.001117</c:v>
                </c:pt>
                <c:pt idx="66">
                  <c:v>0.001115</c:v>
                </c:pt>
                <c:pt idx="67">
                  <c:v>0.0009032</c:v>
                </c:pt>
                <c:pt idx="68">
                  <c:v>0.000471</c:v>
                </c:pt>
                <c:pt idx="69">
                  <c:v>0.0001873</c:v>
                </c:pt>
                <c:pt idx="70">
                  <c:v>0.0004981</c:v>
                </c:pt>
                <c:pt idx="71">
                  <c:v>0.000693</c:v>
                </c:pt>
                <c:pt idx="72">
                  <c:v>0.0007345</c:v>
                </c:pt>
                <c:pt idx="73">
                  <c:v>0.0006507</c:v>
                </c:pt>
                <c:pt idx="74">
                  <c:v>0.0004478</c:v>
                </c:pt>
                <c:pt idx="75">
                  <c:v>0.000172</c:v>
                </c:pt>
                <c:pt idx="76">
                  <c:v>0.0001017</c:v>
                </c:pt>
                <c:pt idx="77">
                  <c:v>0.0002333</c:v>
                </c:pt>
                <c:pt idx="78">
                  <c:v>0.0002409</c:v>
                </c:pt>
                <c:pt idx="79">
                  <c:v>0.0002212</c:v>
                </c:pt>
                <c:pt idx="80">
                  <c:v>0.0002596</c:v>
                </c:pt>
                <c:pt idx="81">
                  <c:v>0.0002845</c:v>
                </c:pt>
                <c:pt idx="82">
                  <c:v>0.0002456</c:v>
                </c:pt>
                <c:pt idx="83">
                  <c:v>0.0001595</c:v>
                </c:pt>
                <c:pt idx="84">
                  <c:v>7.196E-005</c:v>
                </c:pt>
                <c:pt idx="85">
                  <c:v>4.438E-005</c:v>
                </c:pt>
                <c:pt idx="86">
                  <c:v>9.165E-005</c:v>
                </c:pt>
                <c:pt idx="87">
                  <c:v>0.0001344</c:v>
                </c:pt>
                <c:pt idx="88">
                  <c:v>0.000136</c:v>
                </c:pt>
                <c:pt idx="89">
                  <c:v>0.0001267</c:v>
                </c:pt>
                <c:pt idx="90">
                  <c:v>0.0001879</c:v>
                </c:pt>
                <c:pt idx="91">
                  <c:v>0.0002937</c:v>
                </c:pt>
                <c:pt idx="92">
                  <c:v>0.0003679</c:v>
                </c:pt>
                <c:pt idx="93">
                  <c:v>0.0003548</c:v>
                </c:pt>
                <c:pt idx="94">
                  <c:v>0.0002433</c:v>
                </c:pt>
                <c:pt idx="95">
                  <c:v>9.615E-005</c:v>
                </c:pt>
                <c:pt idx="96">
                  <c:v>0.0001554</c:v>
                </c:pt>
                <c:pt idx="97">
                  <c:v>0.000237</c:v>
                </c:pt>
                <c:pt idx="98">
                  <c:v>0.0002182</c:v>
                </c:pt>
                <c:pt idx="99">
                  <c:v>0.0001274</c:v>
                </c:pt>
                <c:pt idx="100">
                  <c:v>4.642E-005</c:v>
                </c:pt>
                <c:pt idx="101">
                  <c:v>5.356E-005</c:v>
                </c:pt>
                <c:pt idx="102">
                  <c:v>4.996E-005</c:v>
                </c:pt>
                <c:pt idx="103">
                  <c:v>7.426E-005</c:v>
                </c:pt>
                <c:pt idx="104">
                  <c:v>0.0001096</c:v>
                </c:pt>
                <c:pt idx="105">
                  <c:v>0.000113</c:v>
                </c:pt>
                <c:pt idx="106">
                  <c:v>8.153E-005</c:v>
                </c:pt>
                <c:pt idx="107">
                  <c:v>4.398E-005</c:v>
                </c:pt>
                <c:pt idx="108">
                  <c:v>6.264E-005</c:v>
                </c:pt>
                <c:pt idx="109">
                  <c:v>8.468E-005</c:v>
                </c:pt>
                <c:pt idx="110">
                  <c:v>7.451E-005</c:v>
                </c:pt>
                <c:pt idx="111">
                  <c:v>3.487E-005</c:v>
                </c:pt>
                <c:pt idx="112">
                  <c:v>1.982E-005</c:v>
                </c:pt>
                <c:pt idx="113">
                  <c:v>6.307E-005</c:v>
                </c:pt>
                <c:pt idx="114">
                  <c:v>7.633E-005</c:v>
                </c:pt>
                <c:pt idx="115">
                  <c:v>5.845E-005</c:v>
                </c:pt>
                <c:pt idx="116">
                  <c:v>3.261E-005</c:v>
                </c:pt>
                <c:pt idx="117">
                  <c:v>2.593E-005</c:v>
                </c:pt>
                <c:pt idx="118">
                  <c:v>2.809E-005</c:v>
                </c:pt>
                <c:pt idx="119">
                  <c:v>2.514E-005</c:v>
                </c:pt>
                <c:pt idx="120">
                  <c:v>1.521E-005</c:v>
                </c:pt>
                <c:pt idx="121">
                  <c:v>4.271E-006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I$2:$I$1025</c:f>
              <c:numCache>
                <c:formatCode>General</c:formatCode>
                <c:ptCount val="1024"/>
                <c:pt idx="0">
                  <c:v>0.009027</c:v>
                </c:pt>
                <c:pt idx="1">
                  <c:v>0.01316</c:v>
                </c:pt>
                <c:pt idx="2">
                  <c:v>0.01549</c:v>
                </c:pt>
                <c:pt idx="3">
                  <c:v>0.01588</c:v>
                </c:pt>
                <c:pt idx="4">
                  <c:v>0.01445</c:v>
                </c:pt>
                <c:pt idx="5">
                  <c:v>0.01061</c:v>
                </c:pt>
                <c:pt idx="6">
                  <c:v>0.004381</c:v>
                </c:pt>
                <c:pt idx="7">
                  <c:v>0.004012</c:v>
                </c:pt>
                <c:pt idx="8">
                  <c:v>0.009943</c:v>
                </c:pt>
                <c:pt idx="9">
                  <c:v>0.01061</c:v>
                </c:pt>
                <c:pt idx="10">
                  <c:v>0.005567</c:v>
                </c:pt>
                <c:pt idx="11">
                  <c:v>0.0006725</c:v>
                </c:pt>
                <c:pt idx="12">
                  <c:v>0.00231</c:v>
                </c:pt>
                <c:pt idx="13">
                  <c:v>0.003048</c:v>
                </c:pt>
                <c:pt idx="14">
                  <c:v>0.00964</c:v>
                </c:pt>
                <c:pt idx="15">
                  <c:v>0.01042</c:v>
                </c:pt>
                <c:pt idx="16">
                  <c:v>0.001798</c:v>
                </c:pt>
                <c:pt idx="17">
                  <c:v>0.00661</c:v>
                </c:pt>
                <c:pt idx="18">
                  <c:v>0.005489</c:v>
                </c:pt>
                <c:pt idx="19">
                  <c:v>0.0005543</c:v>
                </c:pt>
                <c:pt idx="20">
                  <c:v>0.00299</c:v>
                </c:pt>
                <c:pt idx="21">
                  <c:v>0.00224</c:v>
                </c:pt>
                <c:pt idx="22">
                  <c:v>0.003441</c:v>
                </c:pt>
                <c:pt idx="23">
                  <c:v>0.004409</c:v>
                </c:pt>
                <c:pt idx="24">
                  <c:v>0.004261</c:v>
                </c:pt>
                <c:pt idx="25">
                  <c:v>0.003866</c:v>
                </c:pt>
                <c:pt idx="26">
                  <c:v>0.003551</c:v>
                </c:pt>
                <c:pt idx="27">
                  <c:v>0.002978</c:v>
                </c:pt>
                <c:pt idx="28">
                  <c:v>0.002046</c:v>
                </c:pt>
                <c:pt idx="29">
                  <c:v>0.0009895</c:v>
                </c:pt>
                <c:pt idx="30">
                  <c:v>0.001122</c:v>
                </c:pt>
                <c:pt idx="31">
                  <c:v>0.001302</c:v>
                </c:pt>
                <c:pt idx="32">
                  <c:v>0.0006788</c:v>
                </c:pt>
                <c:pt idx="33">
                  <c:v>0.001532</c:v>
                </c:pt>
                <c:pt idx="34">
                  <c:v>0.00241</c:v>
                </c:pt>
                <c:pt idx="35">
                  <c:v>0.001957</c:v>
                </c:pt>
                <c:pt idx="36">
                  <c:v>0.0006552</c:v>
                </c:pt>
                <c:pt idx="37">
                  <c:v>0.0007621</c:v>
                </c:pt>
                <c:pt idx="38">
                  <c:v>0.001069</c:v>
                </c:pt>
                <c:pt idx="39">
                  <c:v>0.0007777</c:v>
                </c:pt>
                <c:pt idx="40">
                  <c:v>0.0003987</c:v>
                </c:pt>
                <c:pt idx="41">
                  <c:v>0.0004038</c:v>
                </c:pt>
                <c:pt idx="42">
                  <c:v>0.0007212</c:v>
                </c:pt>
                <c:pt idx="43">
                  <c:v>0.0009747</c:v>
                </c:pt>
                <c:pt idx="44">
                  <c:v>0.001115</c:v>
                </c:pt>
                <c:pt idx="45">
                  <c:v>0.001773</c:v>
                </c:pt>
                <c:pt idx="46">
                  <c:v>0.002805</c:v>
                </c:pt>
                <c:pt idx="47">
                  <c:v>0.003244</c:v>
                </c:pt>
                <c:pt idx="48">
                  <c:v>0.002628</c:v>
                </c:pt>
                <c:pt idx="49">
                  <c:v>0.001353</c:v>
                </c:pt>
                <c:pt idx="50">
                  <c:v>0.0006012</c:v>
                </c:pt>
                <c:pt idx="51">
                  <c:v>0.001192</c:v>
                </c:pt>
                <c:pt idx="52">
                  <c:v>0.001526</c:v>
                </c:pt>
                <c:pt idx="53">
                  <c:v>0.001417</c:v>
                </c:pt>
                <c:pt idx="54">
                  <c:v>0.0008855</c:v>
                </c:pt>
                <c:pt idx="55">
                  <c:v>0.0001799</c:v>
                </c:pt>
                <c:pt idx="56">
                  <c:v>0.00106</c:v>
                </c:pt>
                <c:pt idx="57">
                  <c:v>0.001713</c:v>
                </c:pt>
                <c:pt idx="58">
                  <c:v>0.001659</c:v>
                </c:pt>
                <c:pt idx="59">
                  <c:v>0.001053</c:v>
                </c:pt>
                <c:pt idx="60">
                  <c:v>0.0006673</c:v>
                </c:pt>
                <c:pt idx="61">
                  <c:v>0.0008516</c:v>
                </c:pt>
                <c:pt idx="62">
                  <c:v>0.001145</c:v>
                </c:pt>
                <c:pt idx="63">
                  <c:v>0.001325</c:v>
                </c:pt>
                <c:pt idx="64">
                  <c:v>0.00128</c:v>
                </c:pt>
                <c:pt idx="65">
                  <c:v>0.001269</c:v>
                </c:pt>
                <c:pt idx="66">
                  <c:v>0.001304</c:v>
                </c:pt>
                <c:pt idx="67">
                  <c:v>0.001088</c:v>
                </c:pt>
                <c:pt idx="68">
                  <c:v>0.0005905</c:v>
                </c:pt>
                <c:pt idx="69">
                  <c:v>0.0001124</c:v>
                </c:pt>
                <c:pt idx="70">
                  <c:v>0.0005071</c:v>
                </c:pt>
                <c:pt idx="71">
                  <c:v>0.0007865</c:v>
                </c:pt>
                <c:pt idx="72">
                  <c:v>0.0008909</c:v>
                </c:pt>
                <c:pt idx="73">
                  <c:v>0.0008365</c:v>
                </c:pt>
                <c:pt idx="74">
                  <c:v>0.0006115</c:v>
                </c:pt>
                <c:pt idx="75">
                  <c:v>0.0002685</c:v>
                </c:pt>
                <c:pt idx="76">
                  <c:v>9.171E-005</c:v>
                </c:pt>
                <c:pt idx="77">
                  <c:v>0.0002689</c:v>
                </c:pt>
                <c:pt idx="78">
                  <c:v>0.0003096</c:v>
                </c:pt>
                <c:pt idx="79">
                  <c:v>0.0003179</c:v>
                </c:pt>
                <c:pt idx="80">
                  <c:v>0.0003719</c:v>
                </c:pt>
                <c:pt idx="81">
                  <c:v>0.0004008</c:v>
                </c:pt>
                <c:pt idx="82">
                  <c:v>0.0003534</c:v>
                </c:pt>
                <c:pt idx="83">
                  <c:v>0.0002431</c:v>
                </c:pt>
                <c:pt idx="84">
                  <c:v>0.0001104</c:v>
                </c:pt>
                <c:pt idx="85">
                  <c:v>3.481E-005</c:v>
                </c:pt>
                <c:pt idx="86">
                  <c:v>9.77E-005</c:v>
                </c:pt>
                <c:pt idx="87">
                  <c:v>0.0001702</c:v>
                </c:pt>
                <c:pt idx="88">
                  <c:v>0.0001946</c:v>
                </c:pt>
                <c:pt idx="89">
                  <c:v>0.0001756</c:v>
                </c:pt>
                <c:pt idx="90">
                  <c:v>0.0002654</c:v>
                </c:pt>
                <c:pt idx="91">
                  <c:v>0.0004376</c:v>
                </c:pt>
                <c:pt idx="92">
                  <c:v>0.0005489</c:v>
                </c:pt>
                <c:pt idx="93">
                  <c:v>0.0005244</c:v>
                </c:pt>
                <c:pt idx="94">
                  <c:v>0.0003665</c:v>
                </c:pt>
                <c:pt idx="95">
                  <c:v>0.0001874</c:v>
                </c:pt>
                <c:pt idx="96">
                  <c:v>0.0002352</c:v>
                </c:pt>
                <c:pt idx="97">
                  <c:v>0.0003135</c:v>
                </c:pt>
                <c:pt idx="98">
                  <c:v>0.0002669</c:v>
                </c:pt>
                <c:pt idx="99">
                  <c:v>0.0001308</c:v>
                </c:pt>
                <c:pt idx="100">
                  <c:v>2.299E-005</c:v>
                </c:pt>
                <c:pt idx="101">
                  <c:v>7.422E-005</c:v>
                </c:pt>
                <c:pt idx="102">
                  <c:v>0.0001254</c:v>
                </c:pt>
                <c:pt idx="103">
                  <c:v>0.0001982</c:v>
                </c:pt>
                <c:pt idx="104">
                  <c:v>0.0002282</c:v>
                </c:pt>
                <c:pt idx="105">
                  <c:v>0.0001879</c:v>
                </c:pt>
                <c:pt idx="106">
                  <c:v>0.0001035</c:v>
                </c:pt>
                <c:pt idx="107">
                  <c:v>7.082E-005</c:v>
                </c:pt>
                <c:pt idx="108">
                  <c:v>0.0001267</c:v>
                </c:pt>
                <c:pt idx="109">
                  <c:v>0.0001491</c:v>
                </c:pt>
                <c:pt idx="110">
                  <c:v>0.0001191</c:v>
                </c:pt>
                <c:pt idx="111">
                  <c:v>5.982E-005</c:v>
                </c:pt>
                <c:pt idx="112">
                  <c:v>5.817E-005</c:v>
                </c:pt>
                <c:pt idx="113">
                  <c:v>9.284E-005</c:v>
                </c:pt>
                <c:pt idx="114">
                  <c:v>8.546E-005</c:v>
                </c:pt>
                <c:pt idx="115">
                  <c:v>4.916E-005</c:v>
                </c:pt>
                <c:pt idx="116">
                  <c:v>3.608E-005</c:v>
                </c:pt>
                <c:pt idx="117">
                  <c:v>5.192E-005</c:v>
                </c:pt>
                <c:pt idx="118">
                  <c:v>6.197E-005</c:v>
                </c:pt>
                <c:pt idx="119">
                  <c:v>5.439E-005</c:v>
                </c:pt>
                <c:pt idx="120">
                  <c:v>2.968E-005</c:v>
                </c:pt>
                <c:pt idx="121">
                  <c:v>6.53E-006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L$2:$L$1025</c:f>
              <c:numCache>
                <c:formatCode>General</c:formatCode>
                <c:ptCount val="1024"/>
                <c:pt idx="0">
                  <c:v>0.008955</c:v>
                </c:pt>
                <c:pt idx="1">
                  <c:v>0.012975</c:v>
                </c:pt>
                <c:pt idx="2">
                  <c:v>0.01524</c:v>
                </c:pt>
                <c:pt idx="3">
                  <c:v>0.01557</c:v>
                </c:pt>
                <c:pt idx="4">
                  <c:v>0.014085</c:v>
                </c:pt>
                <c:pt idx="5">
                  <c:v>0.010375</c:v>
                </c:pt>
                <c:pt idx="6">
                  <c:v>0.004253</c:v>
                </c:pt>
                <c:pt idx="7">
                  <c:v>0.0039045</c:v>
                </c:pt>
                <c:pt idx="8">
                  <c:v>0.009665</c:v>
                </c:pt>
                <c:pt idx="9">
                  <c:v>0.010375</c:v>
                </c:pt>
                <c:pt idx="10">
                  <c:v>0.00554</c:v>
                </c:pt>
                <c:pt idx="11">
                  <c:v>0.000589</c:v>
                </c:pt>
                <c:pt idx="12">
                  <c:v>0.0021765</c:v>
                </c:pt>
                <c:pt idx="13">
                  <c:v>0.0030395</c:v>
                </c:pt>
                <c:pt idx="14">
                  <c:v>0.009525</c:v>
                </c:pt>
                <c:pt idx="15">
                  <c:v>0.010225</c:v>
                </c:pt>
                <c:pt idx="16">
                  <c:v>0.001745</c:v>
                </c:pt>
                <c:pt idx="17">
                  <c:v>0.006505</c:v>
                </c:pt>
                <c:pt idx="18">
                  <c:v>0.00531</c:v>
                </c:pt>
                <c:pt idx="19">
                  <c:v>0.000572</c:v>
                </c:pt>
                <c:pt idx="20">
                  <c:v>0.0029425</c:v>
                </c:pt>
                <c:pt idx="21">
                  <c:v>0.0021715</c:v>
                </c:pt>
                <c:pt idx="22">
                  <c:v>0.003367</c:v>
                </c:pt>
                <c:pt idx="23">
                  <c:v>0.0043045</c:v>
                </c:pt>
                <c:pt idx="24">
                  <c:v>0.004208</c:v>
                </c:pt>
                <c:pt idx="25">
                  <c:v>0.003894</c:v>
                </c:pt>
                <c:pt idx="26">
                  <c:v>0.0036155</c:v>
                </c:pt>
                <c:pt idx="27">
                  <c:v>0.003107</c:v>
                </c:pt>
                <c:pt idx="28">
                  <c:v>0.002128</c:v>
                </c:pt>
                <c:pt idx="29">
                  <c:v>0.001013</c:v>
                </c:pt>
                <c:pt idx="30">
                  <c:v>0.0010995</c:v>
                </c:pt>
                <c:pt idx="31">
                  <c:v>0.001278</c:v>
                </c:pt>
                <c:pt idx="32">
                  <c:v>0.000733</c:v>
                </c:pt>
                <c:pt idx="33">
                  <c:v>0.0015415</c:v>
                </c:pt>
                <c:pt idx="34">
                  <c:v>0.0023315</c:v>
                </c:pt>
                <c:pt idx="35">
                  <c:v>0.0018195</c:v>
                </c:pt>
                <c:pt idx="36">
                  <c:v>0.000542</c:v>
                </c:pt>
                <c:pt idx="37">
                  <c:v>0.0008255</c:v>
                </c:pt>
                <c:pt idx="38">
                  <c:v>0.0010775</c:v>
                </c:pt>
                <c:pt idx="39">
                  <c:v>0.0007345</c:v>
                </c:pt>
                <c:pt idx="40">
                  <c:v>0.0003067</c:v>
                </c:pt>
                <c:pt idx="41">
                  <c:v>0.00034305</c:v>
                </c:pt>
                <c:pt idx="42">
                  <c:v>0.000703</c:v>
                </c:pt>
                <c:pt idx="43">
                  <c:v>0.0009915</c:v>
                </c:pt>
                <c:pt idx="44">
                  <c:v>0.001146</c:v>
                </c:pt>
                <c:pt idx="45">
                  <c:v>0.001821</c:v>
                </c:pt>
                <c:pt idx="46">
                  <c:v>0.0028585</c:v>
                </c:pt>
                <c:pt idx="47">
                  <c:v>0.003278</c:v>
                </c:pt>
                <c:pt idx="48">
                  <c:v>0.002617</c:v>
                </c:pt>
                <c:pt idx="49">
                  <c:v>0.0013025</c:v>
                </c:pt>
                <c:pt idx="50">
                  <c:v>0.0006415</c:v>
                </c:pt>
                <c:pt idx="51">
                  <c:v>0.0012795</c:v>
                </c:pt>
                <c:pt idx="52">
                  <c:v>0.001586</c:v>
                </c:pt>
                <c:pt idx="53">
                  <c:v>0.001457</c:v>
                </c:pt>
                <c:pt idx="54">
                  <c:v>0.0009165</c:v>
                </c:pt>
                <c:pt idx="55">
                  <c:v>4.6535E-005</c:v>
                </c:pt>
                <c:pt idx="56">
                  <c:v>0.001023</c:v>
                </c:pt>
                <c:pt idx="57">
                  <c:v>0.0017245</c:v>
                </c:pt>
                <c:pt idx="58">
                  <c:v>0.0017335</c:v>
                </c:pt>
                <c:pt idx="59">
                  <c:v>0.001113</c:v>
                </c:pt>
                <c:pt idx="60">
                  <c:v>0.0006075</c:v>
                </c:pt>
                <c:pt idx="61">
                  <c:v>0.0007655</c:v>
                </c:pt>
                <c:pt idx="62">
                  <c:v>0.0011155</c:v>
                </c:pt>
                <c:pt idx="63">
                  <c:v>0.0013115</c:v>
                </c:pt>
                <c:pt idx="64">
                  <c:v>0.001269</c:v>
                </c:pt>
                <c:pt idx="65">
                  <c:v>0.001244</c:v>
                </c:pt>
                <c:pt idx="66">
                  <c:v>0.0012595</c:v>
                </c:pt>
                <c:pt idx="67">
                  <c:v>0.0010615</c:v>
                </c:pt>
                <c:pt idx="68">
                  <c:v>0.0006145</c:v>
                </c:pt>
                <c:pt idx="69">
                  <c:v>0.00015315</c:v>
                </c:pt>
                <c:pt idx="70">
                  <c:v>0.0003308</c:v>
                </c:pt>
                <c:pt idx="71">
                  <c:v>0.0005505</c:v>
                </c:pt>
                <c:pt idx="72">
                  <c:v>0.0006695</c:v>
                </c:pt>
                <c:pt idx="73">
                  <c:v>0.0006855</c:v>
                </c:pt>
                <c:pt idx="74">
                  <c:v>0.000546</c:v>
                </c:pt>
                <c:pt idx="75">
                  <c:v>0.00027455</c:v>
                </c:pt>
                <c:pt idx="76">
                  <c:v>9.125E-005</c:v>
                </c:pt>
                <c:pt idx="77">
                  <c:v>0.00021505</c:v>
                </c:pt>
                <c:pt idx="78">
                  <c:v>0.0002274</c:v>
                </c:pt>
                <c:pt idx="79">
                  <c:v>0.00021825</c:v>
                </c:pt>
                <c:pt idx="80">
                  <c:v>0.0002636</c:v>
                </c:pt>
                <c:pt idx="81">
                  <c:v>0.0002649</c:v>
                </c:pt>
                <c:pt idx="82">
                  <c:v>0.00026195</c:v>
                </c:pt>
                <c:pt idx="83">
                  <c:v>0.00026205</c:v>
                </c:pt>
                <c:pt idx="84">
                  <c:v>0.00025015</c:v>
                </c:pt>
                <c:pt idx="85">
                  <c:v>0.00019</c:v>
                </c:pt>
                <c:pt idx="86">
                  <c:v>0.00012915</c:v>
                </c:pt>
                <c:pt idx="87">
                  <c:v>0.00015045</c:v>
                </c:pt>
                <c:pt idx="88">
                  <c:v>0.0002501</c:v>
                </c:pt>
                <c:pt idx="89">
                  <c:v>0.00027075</c:v>
                </c:pt>
                <c:pt idx="90">
                  <c:v>0.0003024</c:v>
                </c:pt>
                <c:pt idx="91">
                  <c:v>0.000526</c:v>
                </c:pt>
                <c:pt idx="92">
                  <c:v>0.000742</c:v>
                </c:pt>
                <c:pt idx="93">
                  <c:v>0.0007695</c:v>
                </c:pt>
                <c:pt idx="94">
                  <c:v>0.000565</c:v>
                </c:pt>
                <c:pt idx="95">
                  <c:v>0.00022945</c:v>
                </c:pt>
                <c:pt idx="96">
                  <c:v>0.00023455</c:v>
                </c:pt>
                <c:pt idx="97">
                  <c:v>0.0004424</c:v>
                </c:pt>
                <c:pt idx="98">
                  <c:v>0.00046065</c:v>
                </c:pt>
                <c:pt idx="99">
                  <c:v>0.00031775</c:v>
                </c:pt>
                <c:pt idx="100">
                  <c:v>0.00014055</c:v>
                </c:pt>
                <c:pt idx="101">
                  <c:v>4.8495E-005</c:v>
                </c:pt>
                <c:pt idx="102">
                  <c:v>8.82E-005</c:v>
                </c:pt>
                <c:pt idx="103">
                  <c:v>0.0001697</c:v>
                </c:pt>
                <c:pt idx="104">
                  <c:v>0.0002431</c:v>
                </c:pt>
                <c:pt idx="105">
                  <c:v>0.00027265</c:v>
                </c:pt>
                <c:pt idx="106">
                  <c:v>0.00023665</c:v>
                </c:pt>
                <c:pt idx="107">
                  <c:v>0.0001598</c:v>
                </c:pt>
                <c:pt idx="108">
                  <c:v>5.13E-005</c:v>
                </c:pt>
                <c:pt idx="109">
                  <c:v>7.23E-005</c:v>
                </c:pt>
                <c:pt idx="110">
                  <c:v>0.00012415</c:v>
                </c:pt>
                <c:pt idx="111">
                  <c:v>0.00013035</c:v>
                </c:pt>
                <c:pt idx="112">
                  <c:v>7.945E-005</c:v>
                </c:pt>
                <c:pt idx="113">
                  <c:v>1.615E-005</c:v>
                </c:pt>
                <c:pt idx="114">
                  <c:v>6.58E-005</c:v>
                </c:pt>
                <c:pt idx="115">
                  <c:v>8.45E-005</c:v>
                </c:pt>
                <c:pt idx="116">
                  <c:v>9.41E-005</c:v>
                </c:pt>
                <c:pt idx="117">
                  <c:v>0.00013195</c:v>
                </c:pt>
                <c:pt idx="118">
                  <c:v>0.0001464</c:v>
                </c:pt>
                <c:pt idx="119">
                  <c:v>0.0001154</c:v>
                </c:pt>
                <c:pt idx="120">
                  <c:v>6.215E-005</c:v>
                </c:pt>
                <c:pt idx="121">
                  <c:v>2.1885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8623466"/>
        <c:axId val="46381766"/>
      </c:scatterChart>
      <c:valAx>
        <c:axId val="78623466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351422704605"/>
              <c:y val="0.905755792570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1766"/>
        <c:crossesAt val="1E-005"/>
        <c:crossBetween val="midCat"/>
      </c:valAx>
      <c:valAx>
        <c:axId val="46381766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34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477559401584"/>
          <c:y val="0.110794409709452"/>
          <c:w val="0.463596362569669"/>
          <c:h val="0.246506068407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UD)</a:t>
            </a:r>
          </a:p>
        </c:rich>
      </c:tx>
      <c:layout>
        <c:manualLayout>
          <c:xMode val="edge"/>
          <c:yMode val="edge"/>
          <c:x val="0.319507186858316"/>
          <c:y val="0.02308045977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85057471264"/>
          <c:w val="0.932414197711939"/>
          <c:h val="0.9152183908045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D$2:$D$1025</c:f>
              <c:numCache>
                <c:formatCode>General</c:formatCode>
                <c:ptCount val="1024"/>
                <c:pt idx="0">
                  <c:v>0.004232</c:v>
                </c:pt>
                <c:pt idx="1">
                  <c:v>0.01611</c:v>
                </c:pt>
                <c:pt idx="2">
                  <c:v>0.03747</c:v>
                </c:pt>
                <c:pt idx="3">
                  <c:v>0.04588</c:v>
                </c:pt>
                <c:pt idx="4">
                  <c:v>0.03874</c:v>
                </c:pt>
                <c:pt idx="5">
                  <c:v>0.03429</c:v>
                </c:pt>
                <c:pt idx="6">
                  <c:v>0.04413</c:v>
                </c:pt>
                <c:pt idx="7">
                  <c:v>0.04696</c:v>
                </c:pt>
                <c:pt idx="8">
                  <c:v>0.03889</c:v>
                </c:pt>
                <c:pt idx="9">
                  <c:v>0.04525</c:v>
                </c:pt>
                <c:pt idx="10">
                  <c:v>0.06525</c:v>
                </c:pt>
                <c:pt idx="11">
                  <c:v>0.07284</c:v>
                </c:pt>
                <c:pt idx="12">
                  <c:v>0.06856</c:v>
                </c:pt>
                <c:pt idx="13">
                  <c:v>0.07005</c:v>
                </c:pt>
                <c:pt idx="14">
                  <c:v>0.05887</c:v>
                </c:pt>
                <c:pt idx="15">
                  <c:v>0.01763</c:v>
                </c:pt>
                <c:pt idx="16">
                  <c:v>0.02062</c:v>
                </c:pt>
                <c:pt idx="17">
                  <c:v>0.02016</c:v>
                </c:pt>
                <c:pt idx="18">
                  <c:v>0.005397</c:v>
                </c:pt>
                <c:pt idx="19">
                  <c:v>0.009655</c:v>
                </c:pt>
                <c:pt idx="20">
                  <c:v>0.008114</c:v>
                </c:pt>
                <c:pt idx="21">
                  <c:v>0.006831</c:v>
                </c:pt>
                <c:pt idx="22">
                  <c:v>0.008775</c:v>
                </c:pt>
                <c:pt idx="23">
                  <c:v>0.006931</c:v>
                </c:pt>
                <c:pt idx="24">
                  <c:v>0.007571</c:v>
                </c:pt>
                <c:pt idx="25">
                  <c:v>0.008386</c:v>
                </c:pt>
                <c:pt idx="26">
                  <c:v>0.008248</c:v>
                </c:pt>
                <c:pt idx="27">
                  <c:v>0.008232</c:v>
                </c:pt>
                <c:pt idx="28">
                  <c:v>0.007336</c:v>
                </c:pt>
                <c:pt idx="29">
                  <c:v>0.005312</c:v>
                </c:pt>
                <c:pt idx="30">
                  <c:v>0.0033</c:v>
                </c:pt>
                <c:pt idx="31">
                  <c:v>0.004437</c:v>
                </c:pt>
                <c:pt idx="32">
                  <c:v>0.005993</c:v>
                </c:pt>
                <c:pt idx="33">
                  <c:v>0.006146</c:v>
                </c:pt>
                <c:pt idx="34">
                  <c:v>0.005702</c:v>
                </c:pt>
                <c:pt idx="35">
                  <c:v>0.004588</c:v>
                </c:pt>
                <c:pt idx="36">
                  <c:v>0.002878</c:v>
                </c:pt>
                <c:pt idx="37">
                  <c:v>0.000489</c:v>
                </c:pt>
                <c:pt idx="38">
                  <c:v>0.002266</c:v>
                </c:pt>
                <c:pt idx="39">
                  <c:v>0.002655</c:v>
                </c:pt>
                <c:pt idx="40">
                  <c:v>0.002353</c:v>
                </c:pt>
                <c:pt idx="41">
                  <c:v>0.004457</c:v>
                </c:pt>
                <c:pt idx="42">
                  <c:v>0.005604</c:v>
                </c:pt>
                <c:pt idx="43">
                  <c:v>0.004737</c:v>
                </c:pt>
                <c:pt idx="44">
                  <c:v>0.003718</c:v>
                </c:pt>
                <c:pt idx="45">
                  <c:v>0.003185</c:v>
                </c:pt>
                <c:pt idx="46">
                  <c:v>0.003507</c:v>
                </c:pt>
                <c:pt idx="47">
                  <c:v>0.00492</c:v>
                </c:pt>
                <c:pt idx="48">
                  <c:v>0.005433</c:v>
                </c:pt>
                <c:pt idx="49">
                  <c:v>0.004466</c:v>
                </c:pt>
                <c:pt idx="50">
                  <c:v>0.002878</c:v>
                </c:pt>
                <c:pt idx="51">
                  <c:v>0.001294</c:v>
                </c:pt>
                <c:pt idx="52">
                  <c:v>0.0003141</c:v>
                </c:pt>
                <c:pt idx="53">
                  <c:v>0.001435</c:v>
                </c:pt>
                <c:pt idx="54">
                  <c:v>0.0018</c:v>
                </c:pt>
                <c:pt idx="55">
                  <c:v>0.001642</c:v>
                </c:pt>
                <c:pt idx="56">
                  <c:v>0.001609</c:v>
                </c:pt>
                <c:pt idx="57">
                  <c:v>0.001536</c:v>
                </c:pt>
                <c:pt idx="58">
                  <c:v>0.001523</c:v>
                </c:pt>
                <c:pt idx="59">
                  <c:v>0.002126</c:v>
                </c:pt>
                <c:pt idx="60">
                  <c:v>0.002519</c:v>
                </c:pt>
                <c:pt idx="61">
                  <c:v>0.001943</c:v>
                </c:pt>
                <c:pt idx="62">
                  <c:v>0.0007089</c:v>
                </c:pt>
                <c:pt idx="63">
                  <c:v>0.001219</c:v>
                </c:pt>
                <c:pt idx="64">
                  <c:v>0.001787</c:v>
                </c:pt>
                <c:pt idx="65">
                  <c:v>0.001343</c:v>
                </c:pt>
                <c:pt idx="66">
                  <c:v>0.0005386</c:v>
                </c:pt>
                <c:pt idx="67">
                  <c:v>0.0008811</c:v>
                </c:pt>
                <c:pt idx="68">
                  <c:v>0.001024</c:v>
                </c:pt>
                <c:pt idx="69">
                  <c:v>0.0005363</c:v>
                </c:pt>
                <c:pt idx="70">
                  <c:v>0.0008349</c:v>
                </c:pt>
                <c:pt idx="71">
                  <c:v>0.001704</c:v>
                </c:pt>
                <c:pt idx="72">
                  <c:v>0.002046</c:v>
                </c:pt>
                <c:pt idx="73">
                  <c:v>0.001676</c:v>
                </c:pt>
                <c:pt idx="74">
                  <c:v>0.0009048</c:v>
                </c:pt>
                <c:pt idx="75">
                  <c:v>0.0003251</c:v>
                </c:pt>
                <c:pt idx="76">
                  <c:v>0.0004547</c:v>
                </c:pt>
                <c:pt idx="77">
                  <c:v>0.0007918</c:v>
                </c:pt>
                <c:pt idx="78">
                  <c:v>0.001102</c:v>
                </c:pt>
                <c:pt idx="79">
                  <c:v>0.0012</c:v>
                </c:pt>
                <c:pt idx="80">
                  <c:v>0.001073</c:v>
                </c:pt>
                <c:pt idx="81">
                  <c:v>0.0007699</c:v>
                </c:pt>
                <c:pt idx="82">
                  <c:v>0.000587</c:v>
                </c:pt>
                <c:pt idx="83">
                  <c:v>0.0002687</c:v>
                </c:pt>
                <c:pt idx="84">
                  <c:v>6.99E-005</c:v>
                </c:pt>
                <c:pt idx="85">
                  <c:v>0.0003046</c:v>
                </c:pt>
                <c:pt idx="86">
                  <c:v>0.0006469</c:v>
                </c:pt>
                <c:pt idx="87">
                  <c:v>0.0008132</c:v>
                </c:pt>
                <c:pt idx="88">
                  <c:v>0.0006687</c:v>
                </c:pt>
                <c:pt idx="89">
                  <c:v>0.0002931</c:v>
                </c:pt>
                <c:pt idx="90">
                  <c:v>0.0001374</c:v>
                </c:pt>
                <c:pt idx="91">
                  <c:v>0.0003088</c:v>
                </c:pt>
                <c:pt idx="92">
                  <c:v>0.0004279</c:v>
                </c:pt>
                <c:pt idx="93">
                  <c:v>0.0004718</c:v>
                </c:pt>
                <c:pt idx="94">
                  <c:v>0.000617</c:v>
                </c:pt>
                <c:pt idx="95">
                  <c:v>0.0007626</c:v>
                </c:pt>
                <c:pt idx="96">
                  <c:v>0.0008496</c:v>
                </c:pt>
                <c:pt idx="97">
                  <c:v>0.0005543</c:v>
                </c:pt>
                <c:pt idx="98">
                  <c:v>0.0002904</c:v>
                </c:pt>
                <c:pt idx="99">
                  <c:v>8.164E-005</c:v>
                </c:pt>
                <c:pt idx="100">
                  <c:v>0.0002776</c:v>
                </c:pt>
                <c:pt idx="101">
                  <c:v>0.0003882</c:v>
                </c:pt>
                <c:pt idx="102">
                  <c:v>0.000461</c:v>
                </c:pt>
                <c:pt idx="103">
                  <c:v>0.0003222</c:v>
                </c:pt>
                <c:pt idx="104">
                  <c:v>0.0004221</c:v>
                </c:pt>
                <c:pt idx="105">
                  <c:v>0.0005094</c:v>
                </c:pt>
                <c:pt idx="106">
                  <c:v>0.0003995</c:v>
                </c:pt>
                <c:pt idx="107">
                  <c:v>0.0001957</c:v>
                </c:pt>
                <c:pt idx="108">
                  <c:v>0.0001456</c:v>
                </c:pt>
                <c:pt idx="109">
                  <c:v>2.895E-005</c:v>
                </c:pt>
                <c:pt idx="110">
                  <c:v>0.00012</c:v>
                </c:pt>
                <c:pt idx="111">
                  <c:v>0.000211</c:v>
                </c:pt>
                <c:pt idx="112">
                  <c:v>0.0001238</c:v>
                </c:pt>
                <c:pt idx="113">
                  <c:v>0.0001151</c:v>
                </c:pt>
                <c:pt idx="114">
                  <c:v>0.0001996</c:v>
                </c:pt>
                <c:pt idx="115">
                  <c:v>0.0001963</c:v>
                </c:pt>
                <c:pt idx="116">
                  <c:v>0.0001446</c:v>
                </c:pt>
                <c:pt idx="117">
                  <c:v>6.611E-005</c:v>
                </c:pt>
                <c:pt idx="118">
                  <c:v>2.358E-005</c:v>
                </c:pt>
                <c:pt idx="119">
                  <c:v>2.728E-005</c:v>
                </c:pt>
                <c:pt idx="120">
                  <c:v>1.695E-005</c:v>
                </c:pt>
                <c:pt idx="121">
                  <c:v>8.038E-006</c:v>
                </c:pt>
                <c:pt idx="122">
                  <c:v>4.037E-011</c:v>
                </c:pt>
                <c:pt idx="123">
                  <c:v>6.3E-011</c:v>
                </c:pt>
                <c:pt idx="124">
                  <c:v>1.683E-010</c:v>
                </c:pt>
                <c:pt idx="125">
                  <c:v>1.063E-010</c:v>
                </c:pt>
                <c:pt idx="126">
                  <c:v>2.082E-011</c:v>
                </c:pt>
                <c:pt idx="127">
                  <c:v>8.285E-011</c:v>
                </c:pt>
                <c:pt idx="128">
                  <c:v>2.128E-011</c:v>
                </c:pt>
                <c:pt idx="129">
                  <c:v>1.057E-010</c:v>
                </c:pt>
                <c:pt idx="130">
                  <c:v>8.727E-011</c:v>
                </c:pt>
                <c:pt idx="131">
                  <c:v>2.264E-010</c:v>
                </c:pt>
                <c:pt idx="132">
                  <c:v>5.263E-012</c:v>
                </c:pt>
                <c:pt idx="133">
                  <c:v>9.452E-011</c:v>
                </c:pt>
                <c:pt idx="134">
                  <c:v>2.193E-010</c:v>
                </c:pt>
                <c:pt idx="135">
                  <c:v>1.28E-010</c:v>
                </c:pt>
                <c:pt idx="136">
                  <c:v>9.596E-011</c:v>
                </c:pt>
                <c:pt idx="137">
                  <c:v>7.671E-011</c:v>
                </c:pt>
                <c:pt idx="138">
                  <c:v>1.856E-010</c:v>
                </c:pt>
                <c:pt idx="139">
                  <c:v>1.285E-010</c:v>
                </c:pt>
                <c:pt idx="140">
                  <c:v>8.403E-011</c:v>
                </c:pt>
                <c:pt idx="141">
                  <c:v>2.188E-011</c:v>
                </c:pt>
                <c:pt idx="142">
                  <c:v>9.188E-011</c:v>
                </c:pt>
                <c:pt idx="143">
                  <c:v>1.421E-010</c:v>
                </c:pt>
                <c:pt idx="144">
                  <c:v>1.609E-010</c:v>
                </c:pt>
                <c:pt idx="145">
                  <c:v>6.651E-011</c:v>
                </c:pt>
                <c:pt idx="146">
                  <c:v>1.439E-010</c:v>
                </c:pt>
                <c:pt idx="147">
                  <c:v>1.166E-011</c:v>
                </c:pt>
                <c:pt idx="148">
                  <c:v>9.934E-011</c:v>
                </c:pt>
                <c:pt idx="149">
                  <c:v>1.414E-010</c:v>
                </c:pt>
                <c:pt idx="150">
                  <c:v>3.111E-011</c:v>
                </c:pt>
                <c:pt idx="151">
                  <c:v>1.288E-010</c:v>
                </c:pt>
                <c:pt idx="152">
                  <c:v>1.174E-010</c:v>
                </c:pt>
                <c:pt idx="153">
                  <c:v>8.654E-011</c:v>
                </c:pt>
                <c:pt idx="154">
                  <c:v>2.072E-010</c:v>
                </c:pt>
                <c:pt idx="155">
                  <c:v>8.103E-011</c:v>
                </c:pt>
                <c:pt idx="156">
                  <c:v>1.566E-010</c:v>
                </c:pt>
                <c:pt idx="157">
                  <c:v>5.14E-012</c:v>
                </c:pt>
                <c:pt idx="158">
                  <c:v>1.188E-010</c:v>
                </c:pt>
                <c:pt idx="159">
                  <c:v>6.833E-011</c:v>
                </c:pt>
                <c:pt idx="160">
                  <c:v>6.95E-011</c:v>
                </c:pt>
                <c:pt idx="161">
                  <c:v>1.804E-010</c:v>
                </c:pt>
                <c:pt idx="162">
                  <c:v>1.784E-010</c:v>
                </c:pt>
                <c:pt idx="163">
                  <c:v>5.446E-011</c:v>
                </c:pt>
                <c:pt idx="164">
                  <c:v>5.136E-011</c:v>
                </c:pt>
                <c:pt idx="165">
                  <c:v>6.523E-011</c:v>
                </c:pt>
                <c:pt idx="166">
                  <c:v>1.438E-010</c:v>
                </c:pt>
                <c:pt idx="167">
                  <c:v>1.971E-010</c:v>
                </c:pt>
                <c:pt idx="168">
                  <c:v>4.296E-011</c:v>
                </c:pt>
                <c:pt idx="169">
                  <c:v>1.696E-010</c:v>
                </c:pt>
                <c:pt idx="170">
                  <c:v>2.956E-011</c:v>
                </c:pt>
                <c:pt idx="171">
                  <c:v>9.315E-011</c:v>
                </c:pt>
                <c:pt idx="172">
                  <c:v>4.288E-011</c:v>
                </c:pt>
                <c:pt idx="173">
                  <c:v>1.004E-010</c:v>
                </c:pt>
                <c:pt idx="174">
                  <c:v>1.473E-010</c:v>
                </c:pt>
                <c:pt idx="175">
                  <c:v>8.11E-011</c:v>
                </c:pt>
                <c:pt idx="176">
                  <c:v>1.035E-010</c:v>
                </c:pt>
                <c:pt idx="177">
                  <c:v>7.042E-011</c:v>
                </c:pt>
                <c:pt idx="178">
                  <c:v>1.567E-010</c:v>
                </c:pt>
                <c:pt idx="179">
                  <c:v>8.297E-011</c:v>
                </c:pt>
                <c:pt idx="180">
                  <c:v>9.615E-011</c:v>
                </c:pt>
                <c:pt idx="181">
                  <c:v>4.924E-011</c:v>
                </c:pt>
                <c:pt idx="182">
                  <c:v>8.668E-011</c:v>
                </c:pt>
                <c:pt idx="183">
                  <c:v>1.505E-010</c:v>
                </c:pt>
                <c:pt idx="184">
                  <c:v>6.562E-011</c:v>
                </c:pt>
                <c:pt idx="185">
                  <c:v>1.461E-010</c:v>
                </c:pt>
                <c:pt idx="186">
                  <c:v>5.417E-011</c:v>
                </c:pt>
                <c:pt idx="187">
                  <c:v>1.198E-010</c:v>
                </c:pt>
                <c:pt idx="188">
                  <c:v>6.592E-011</c:v>
                </c:pt>
                <c:pt idx="189">
                  <c:v>3.755E-011</c:v>
                </c:pt>
                <c:pt idx="190">
                  <c:v>9.484E-011</c:v>
                </c:pt>
                <c:pt idx="191">
                  <c:v>1.082E-010</c:v>
                </c:pt>
                <c:pt idx="192">
                  <c:v>3.765E-011</c:v>
                </c:pt>
                <c:pt idx="193">
                  <c:v>1.289E-010</c:v>
                </c:pt>
                <c:pt idx="194">
                  <c:v>6.121E-011</c:v>
                </c:pt>
                <c:pt idx="195">
                  <c:v>4.547E-011</c:v>
                </c:pt>
                <c:pt idx="196">
                  <c:v>1.663E-010</c:v>
                </c:pt>
                <c:pt idx="197">
                  <c:v>1.212E-010</c:v>
                </c:pt>
                <c:pt idx="198">
                  <c:v>1.27E-010</c:v>
                </c:pt>
                <c:pt idx="199">
                  <c:v>1.247E-010</c:v>
                </c:pt>
                <c:pt idx="200">
                  <c:v>2.178E-010</c:v>
                </c:pt>
                <c:pt idx="201">
                  <c:v>6.214E-011</c:v>
                </c:pt>
                <c:pt idx="202">
                  <c:v>1.371E-010</c:v>
                </c:pt>
                <c:pt idx="203">
                  <c:v>1.553E-010</c:v>
                </c:pt>
                <c:pt idx="204">
                  <c:v>1.754E-010</c:v>
                </c:pt>
                <c:pt idx="205">
                  <c:v>1.216E-010</c:v>
                </c:pt>
                <c:pt idx="206">
                  <c:v>6.85E-011</c:v>
                </c:pt>
                <c:pt idx="207">
                  <c:v>1.668E-010</c:v>
                </c:pt>
                <c:pt idx="208">
                  <c:v>4.574E-011</c:v>
                </c:pt>
                <c:pt idx="209">
                  <c:v>8.689E-011</c:v>
                </c:pt>
                <c:pt idx="210">
                  <c:v>1.753E-010</c:v>
                </c:pt>
                <c:pt idx="211">
                  <c:v>1.066E-010</c:v>
                </c:pt>
                <c:pt idx="212">
                  <c:v>1.963E-010</c:v>
                </c:pt>
                <c:pt idx="213">
                  <c:v>1.229E-010</c:v>
                </c:pt>
                <c:pt idx="214">
                  <c:v>1.335E-010</c:v>
                </c:pt>
                <c:pt idx="215">
                  <c:v>4.816E-011</c:v>
                </c:pt>
                <c:pt idx="216">
                  <c:v>1.202E-010</c:v>
                </c:pt>
                <c:pt idx="217">
                  <c:v>1.239E-010</c:v>
                </c:pt>
                <c:pt idx="218">
                  <c:v>1.432E-010</c:v>
                </c:pt>
                <c:pt idx="219">
                  <c:v>6.199E-011</c:v>
                </c:pt>
                <c:pt idx="220">
                  <c:v>1.793E-010</c:v>
                </c:pt>
                <c:pt idx="221">
                  <c:v>9.452E-011</c:v>
                </c:pt>
                <c:pt idx="222">
                  <c:v>1.694E-010</c:v>
                </c:pt>
                <c:pt idx="223">
                  <c:v>1.624E-010</c:v>
                </c:pt>
                <c:pt idx="224">
                  <c:v>5.87E-011</c:v>
                </c:pt>
                <c:pt idx="225">
                  <c:v>2.821E-010</c:v>
                </c:pt>
                <c:pt idx="226">
                  <c:v>2.066E-010</c:v>
                </c:pt>
                <c:pt idx="227">
                  <c:v>1.107E-010</c:v>
                </c:pt>
                <c:pt idx="228">
                  <c:v>6.854E-011</c:v>
                </c:pt>
                <c:pt idx="229">
                  <c:v>1.769E-010</c:v>
                </c:pt>
                <c:pt idx="230">
                  <c:v>4.569E-011</c:v>
                </c:pt>
                <c:pt idx="231">
                  <c:v>1.822E-010</c:v>
                </c:pt>
                <c:pt idx="232">
                  <c:v>1.669E-010</c:v>
                </c:pt>
                <c:pt idx="233">
                  <c:v>1.639E-010</c:v>
                </c:pt>
                <c:pt idx="234">
                  <c:v>1.353E-010</c:v>
                </c:pt>
                <c:pt idx="235">
                  <c:v>3.952E-011</c:v>
                </c:pt>
                <c:pt idx="236">
                  <c:v>4.687E-011</c:v>
                </c:pt>
                <c:pt idx="237">
                  <c:v>2.214E-010</c:v>
                </c:pt>
                <c:pt idx="238">
                  <c:v>1.167E-010</c:v>
                </c:pt>
                <c:pt idx="239">
                  <c:v>9.631E-011</c:v>
                </c:pt>
                <c:pt idx="240">
                  <c:v>1.033E-010</c:v>
                </c:pt>
                <c:pt idx="241">
                  <c:v>1.465E-010</c:v>
                </c:pt>
                <c:pt idx="242">
                  <c:v>2.228E-010</c:v>
                </c:pt>
                <c:pt idx="243">
                  <c:v>1.35E-010</c:v>
                </c:pt>
                <c:pt idx="244">
                  <c:v>6.9E-011</c:v>
                </c:pt>
                <c:pt idx="245">
                  <c:v>1.036E-010</c:v>
                </c:pt>
                <c:pt idx="246">
                  <c:v>1.161E-010</c:v>
                </c:pt>
                <c:pt idx="247">
                  <c:v>1.909E-010</c:v>
                </c:pt>
                <c:pt idx="248">
                  <c:v>1.543E-010</c:v>
                </c:pt>
                <c:pt idx="249">
                  <c:v>2.587E-011</c:v>
                </c:pt>
                <c:pt idx="250">
                  <c:v>1.282E-010</c:v>
                </c:pt>
                <c:pt idx="251">
                  <c:v>1.122E-010</c:v>
                </c:pt>
                <c:pt idx="252">
                  <c:v>1.535E-010</c:v>
                </c:pt>
                <c:pt idx="253">
                  <c:v>6.485E-011</c:v>
                </c:pt>
                <c:pt idx="254">
                  <c:v>3.023E-011</c:v>
                </c:pt>
                <c:pt idx="255">
                  <c:v>1.01E-010</c:v>
                </c:pt>
                <c:pt idx="256">
                  <c:v>9.6E-011</c:v>
                </c:pt>
                <c:pt idx="257">
                  <c:v>1.88E-010</c:v>
                </c:pt>
                <c:pt idx="258">
                  <c:v>1.719E-010</c:v>
                </c:pt>
                <c:pt idx="259">
                  <c:v>7.888E-011</c:v>
                </c:pt>
                <c:pt idx="260">
                  <c:v>1.616E-010</c:v>
                </c:pt>
                <c:pt idx="261">
                  <c:v>8.799E-011</c:v>
                </c:pt>
                <c:pt idx="262">
                  <c:v>5.863E-011</c:v>
                </c:pt>
                <c:pt idx="263">
                  <c:v>1.816E-010</c:v>
                </c:pt>
                <c:pt idx="264">
                  <c:v>8.14E-011</c:v>
                </c:pt>
                <c:pt idx="265">
                  <c:v>1.193E-010</c:v>
                </c:pt>
                <c:pt idx="266">
                  <c:v>8.42E-011</c:v>
                </c:pt>
                <c:pt idx="267">
                  <c:v>4.657E-011</c:v>
                </c:pt>
                <c:pt idx="268">
                  <c:v>5.432E-011</c:v>
                </c:pt>
                <c:pt idx="269">
                  <c:v>1.708E-010</c:v>
                </c:pt>
                <c:pt idx="270">
                  <c:v>1.391E-010</c:v>
                </c:pt>
                <c:pt idx="271">
                  <c:v>1.381E-010</c:v>
                </c:pt>
                <c:pt idx="272">
                  <c:v>1.129E-010</c:v>
                </c:pt>
                <c:pt idx="273">
                  <c:v>2.814E-011</c:v>
                </c:pt>
                <c:pt idx="274">
                  <c:v>4.234E-011</c:v>
                </c:pt>
                <c:pt idx="275">
                  <c:v>1.476E-010</c:v>
                </c:pt>
                <c:pt idx="276">
                  <c:v>8.187E-011</c:v>
                </c:pt>
                <c:pt idx="277">
                  <c:v>5.377E-011</c:v>
                </c:pt>
                <c:pt idx="278">
                  <c:v>1.162E-010</c:v>
                </c:pt>
                <c:pt idx="279">
                  <c:v>5.749E-011</c:v>
                </c:pt>
                <c:pt idx="280">
                  <c:v>6.323E-011</c:v>
                </c:pt>
                <c:pt idx="281">
                  <c:v>8.074E-011</c:v>
                </c:pt>
                <c:pt idx="282">
                  <c:v>8.422E-011</c:v>
                </c:pt>
                <c:pt idx="283">
                  <c:v>1.743E-010</c:v>
                </c:pt>
                <c:pt idx="284">
                  <c:v>6.655E-011</c:v>
                </c:pt>
                <c:pt idx="285">
                  <c:v>2.197E-011</c:v>
                </c:pt>
                <c:pt idx="286">
                  <c:v>7.745E-011</c:v>
                </c:pt>
                <c:pt idx="287">
                  <c:v>5.965E-011</c:v>
                </c:pt>
                <c:pt idx="288">
                  <c:v>6.617E-011</c:v>
                </c:pt>
                <c:pt idx="289">
                  <c:v>8.457E-011</c:v>
                </c:pt>
                <c:pt idx="290">
                  <c:v>9.475E-011</c:v>
                </c:pt>
                <c:pt idx="291">
                  <c:v>2.06E-010</c:v>
                </c:pt>
                <c:pt idx="292">
                  <c:v>1.785E-010</c:v>
                </c:pt>
                <c:pt idx="293">
                  <c:v>2.531E-011</c:v>
                </c:pt>
                <c:pt idx="294">
                  <c:v>1.463E-010</c:v>
                </c:pt>
                <c:pt idx="295">
                  <c:v>9.355E-011</c:v>
                </c:pt>
                <c:pt idx="296">
                  <c:v>1.25E-010</c:v>
                </c:pt>
                <c:pt idx="297">
                  <c:v>1.92E-010</c:v>
                </c:pt>
                <c:pt idx="298">
                  <c:v>1.461E-010</c:v>
                </c:pt>
                <c:pt idx="299">
                  <c:v>4.474E-011</c:v>
                </c:pt>
                <c:pt idx="300">
                  <c:v>6.636E-011</c:v>
                </c:pt>
                <c:pt idx="301">
                  <c:v>1.465E-010</c:v>
                </c:pt>
                <c:pt idx="302">
                  <c:v>1.292E-010</c:v>
                </c:pt>
                <c:pt idx="303">
                  <c:v>1.539E-010</c:v>
                </c:pt>
                <c:pt idx="304">
                  <c:v>9.272E-011</c:v>
                </c:pt>
                <c:pt idx="305">
                  <c:v>8.897E-011</c:v>
                </c:pt>
                <c:pt idx="306">
                  <c:v>1.343E-010</c:v>
                </c:pt>
                <c:pt idx="307">
                  <c:v>1.434E-010</c:v>
                </c:pt>
                <c:pt idx="308">
                  <c:v>6.975E-011</c:v>
                </c:pt>
                <c:pt idx="309">
                  <c:v>1.33E-010</c:v>
                </c:pt>
                <c:pt idx="310">
                  <c:v>2.26E-010</c:v>
                </c:pt>
                <c:pt idx="311">
                  <c:v>1.968E-010</c:v>
                </c:pt>
                <c:pt idx="312">
                  <c:v>9.848E-011</c:v>
                </c:pt>
                <c:pt idx="313">
                  <c:v>4.42E-011</c:v>
                </c:pt>
                <c:pt idx="314">
                  <c:v>3.103E-011</c:v>
                </c:pt>
                <c:pt idx="315">
                  <c:v>1.048E-010</c:v>
                </c:pt>
                <c:pt idx="316">
                  <c:v>4.564E-011</c:v>
                </c:pt>
                <c:pt idx="317">
                  <c:v>1.163E-010</c:v>
                </c:pt>
                <c:pt idx="318">
                  <c:v>5.226E-011</c:v>
                </c:pt>
                <c:pt idx="319">
                  <c:v>8.676E-011</c:v>
                </c:pt>
                <c:pt idx="320">
                  <c:v>1.059E-010</c:v>
                </c:pt>
                <c:pt idx="321">
                  <c:v>8.02E-011</c:v>
                </c:pt>
                <c:pt idx="322">
                  <c:v>4.324E-011</c:v>
                </c:pt>
                <c:pt idx="323">
                  <c:v>1.725E-010</c:v>
                </c:pt>
                <c:pt idx="324">
                  <c:v>5.946E-011</c:v>
                </c:pt>
                <c:pt idx="325">
                  <c:v>2.562E-010</c:v>
                </c:pt>
                <c:pt idx="326">
                  <c:v>1.463E-010</c:v>
                </c:pt>
                <c:pt idx="327">
                  <c:v>2.099E-010</c:v>
                </c:pt>
                <c:pt idx="328">
                  <c:v>9.463E-011</c:v>
                </c:pt>
                <c:pt idx="329">
                  <c:v>2.429E-010</c:v>
                </c:pt>
                <c:pt idx="330">
                  <c:v>1.905E-010</c:v>
                </c:pt>
                <c:pt idx="331">
                  <c:v>1.431E-010</c:v>
                </c:pt>
                <c:pt idx="332">
                  <c:v>5.25E-011</c:v>
                </c:pt>
                <c:pt idx="333">
                  <c:v>5.089E-011</c:v>
                </c:pt>
                <c:pt idx="334">
                  <c:v>1.837E-010</c:v>
                </c:pt>
                <c:pt idx="335">
                  <c:v>1.301E-010</c:v>
                </c:pt>
                <c:pt idx="336">
                  <c:v>4.223E-011</c:v>
                </c:pt>
                <c:pt idx="337">
                  <c:v>1.355E-010</c:v>
                </c:pt>
                <c:pt idx="338">
                  <c:v>1.869E-010</c:v>
                </c:pt>
                <c:pt idx="339">
                  <c:v>1.016E-010</c:v>
                </c:pt>
                <c:pt idx="340">
                  <c:v>2.708E-011</c:v>
                </c:pt>
                <c:pt idx="341">
                  <c:v>1.442E-010</c:v>
                </c:pt>
                <c:pt idx="342">
                  <c:v>1.622E-011</c:v>
                </c:pt>
                <c:pt idx="343">
                  <c:v>1.175E-010</c:v>
                </c:pt>
                <c:pt idx="344">
                  <c:v>3.176E-011</c:v>
                </c:pt>
                <c:pt idx="345">
                  <c:v>1.36E-010</c:v>
                </c:pt>
                <c:pt idx="346">
                  <c:v>1.953E-010</c:v>
                </c:pt>
                <c:pt idx="347">
                  <c:v>8.573E-011</c:v>
                </c:pt>
                <c:pt idx="348">
                  <c:v>2.552E-010</c:v>
                </c:pt>
                <c:pt idx="349">
                  <c:v>1.331E-010</c:v>
                </c:pt>
                <c:pt idx="350">
                  <c:v>2.42E-010</c:v>
                </c:pt>
                <c:pt idx="351">
                  <c:v>6.485E-011</c:v>
                </c:pt>
                <c:pt idx="352">
                  <c:v>5.639E-011</c:v>
                </c:pt>
                <c:pt idx="353">
                  <c:v>1.144E-010</c:v>
                </c:pt>
                <c:pt idx="354">
                  <c:v>6.822E-011</c:v>
                </c:pt>
                <c:pt idx="355">
                  <c:v>1.017E-010</c:v>
                </c:pt>
                <c:pt idx="356">
                  <c:v>1.05E-010</c:v>
                </c:pt>
                <c:pt idx="357">
                  <c:v>1.156E-010</c:v>
                </c:pt>
                <c:pt idx="358">
                  <c:v>6.134E-011</c:v>
                </c:pt>
                <c:pt idx="359">
                  <c:v>2.443E-011</c:v>
                </c:pt>
                <c:pt idx="360">
                  <c:v>1.49E-010</c:v>
                </c:pt>
                <c:pt idx="361">
                  <c:v>8.032E-011</c:v>
                </c:pt>
                <c:pt idx="362">
                  <c:v>2.421E-010</c:v>
                </c:pt>
                <c:pt idx="363">
                  <c:v>5.186E-011</c:v>
                </c:pt>
                <c:pt idx="364">
                  <c:v>1.552E-010</c:v>
                </c:pt>
                <c:pt idx="365">
                  <c:v>1.946E-011</c:v>
                </c:pt>
                <c:pt idx="366">
                  <c:v>8.664E-011</c:v>
                </c:pt>
                <c:pt idx="367">
                  <c:v>8.394E-011</c:v>
                </c:pt>
                <c:pt idx="368">
                  <c:v>1.019E-010</c:v>
                </c:pt>
                <c:pt idx="369">
                  <c:v>7.208E-011</c:v>
                </c:pt>
                <c:pt idx="370">
                  <c:v>1.576E-010</c:v>
                </c:pt>
                <c:pt idx="371">
                  <c:v>2.535E-010</c:v>
                </c:pt>
                <c:pt idx="372">
                  <c:v>7.524E-011</c:v>
                </c:pt>
                <c:pt idx="373">
                  <c:v>1.901E-010</c:v>
                </c:pt>
                <c:pt idx="374">
                  <c:v>1.286E-010</c:v>
                </c:pt>
                <c:pt idx="375">
                  <c:v>8.251E-011</c:v>
                </c:pt>
                <c:pt idx="376">
                  <c:v>1.051E-010</c:v>
                </c:pt>
                <c:pt idx="377">
                  <c:v>1.167E-010</c:v>
                </c:pt>
                <c:pt idx="378">
                  <c:v>1.013E-010</c:v>
                </c:pt>
                <c:pt idx="379">
                  <c:v>1.629E-010</c:v>
                </c:pt>
                <c:pt idx="380">
                  <c:v>6.403E-011</c:v>
                </c:pt>
                <c:pt idx="381">
                  <c:v>1.929E-010</c:v>
                </c:pt>
                <c:pt idx="382">
                  <c:v>1.773E-010</c:v>
                </c:pt>
                <c:pt idx="383">
                  <c:v>1.228E-010</c:v>
                </c:pt>
                <c:pt idx="384">
                  <c:v>6.546E-011</c:v>
                </c:pt>
                <c:pt idx="385">
                  <c:v>1.285E-010</c:v>
                </c:pt>
                <c:pt idx="386">
                  <c:v>1.362E-010</c:v>
                </c:pt>
                <c:pt idx="387">
                  <c:v>2.02E-010</c:v>
                </c:pt>
                <c:pt idx="388">
                  <c:v>9.242E-011</c:v>
                </c:pt>
                <c:pt idx="389">
                  <c:v>5.097E-011</c:v>
                </c:pt>
                <c:pt idx="390">
                  <c:v>6.357E-011</c:v>
                </c:pt>
                <c:pt idx="391">
                  <c:v>1.432E-010</c:v>
                </c:pt>
                <c:pt idx="392">
                  <c:v>1.001E-010</c:v>
                </c:pt>
                <c:pt idx="393">
                  <c:v>1.983E-010</c:v>
                </c:pt>
                <c:pt idx="394">
                  <c:v>1.032E-010</c:v>
                </c:pt>
                <c:pt idx="395">
                  <c:v>8.165E-011</c:v>
                </c:pt>
                <c:pt idx="396">
                  <c:v>1.623E-010</c:v>
                </c:pt>
                <c:pt idx="397">
                  <c:v>1.064E-010</c:v>
                </c:pt>
                <c:pt idx="398">
                  <c:v>4.432E-012</c:v>
                </c:pt>
                <c:pt idx="399">
                  <c:v>1.163E-010</c:v>
                </c:pt>
                <c:pt idx="400">
                  <c:v>2.339E-011</c:v>
                </c:pt>
                <c:pt idx="401">
                  <c:v>5.876E-011</c:v>
                </c:pt>
                <c:pt idx="402">
                  <c:v>1.776E-010</c:v>
                </c:pt>
                <c:pt idx="403">
                  <c:v>5.678E-011</c:v>
                </c:pt>
                <c:pt idx="404">
                  <c:v>3.069E-011</c:v>
                </c:pt>
                <c:pt idx="405">
                  <c:v>1.292E-010</c:v>
                </c:pt>
                <c:pt idx="406">
                  <c:v>1.022E-010</c:v>
                </c:pt>
                <c:pt idx="407">
                  <c:v>9.492E-011</c:v>
                </c:pt>
                <c:pt idx="408">
                  <c:v>1.012E-010</c:v>
                </c:pt>
                <c:pt idx="409">
                  <c:v>1.58E-010</c:v>
                </c:pt>
                <c:pt idx="410">
                  <c:v>9.282E-011</c:v>
                </c:pt>
                <c:pt idx="411">
                  <c:v>7.589E-011</c:v>
                </c:pt>
                <c:pt idx="412">
                  <c:v>1.068E-010</c:v>
                </c:pt>
                <c:pt idx="413">
                  <c:v>5.033E-011</c:v>
                </c:pt>
                <c:pt idx="414">
                  <c:v>1.323E-010</c:v>
                </c:pt>
                <c:pt idx="415">
                  <c:v>7.689E-011</c:v>
                </c:pt>
                <c:pt idx="416">
                  <c:v>2.517E-011</c:v>
                </c:pt>
                <c:pt idx="417">
                  <c:v>9.576E-011</c:v>
                </c:pt>
                <c:pt idx="418">
                  <c:v>1.403E-010</c:v>
                </c:pt>
                <c:pt idx="419">
                  <c:v>1.803E-010</c:v>
                </c:pt>
                <c:pt idx="420">
                  <c:v>1.054E-010</c:v>
                </c:pt>
                <c:pt idx="421">
                  <c:v>1.629E-010</c:v>
                </c:pt>
                <c:pt idx="422">
                  <c:v>8.915E-011</c:v>
                </c:pt>
                <c:pt idx="423">
                  <c:v>1.55E-010</c:v>
                </c:pt>
                <c:pt idx="424">
                  <c:v>1.289E-010</c:v>
                </c:pt>
                <c:pt idx="425">
                  <c:v>2.742E-010</c:v>
                </c:pt>
                <c:pt idx="426">
                  <c:v>1.638E-010</c:v>
                </c:pt>
                <c:pt idx="427">
                  <c:v>3.643E-011</c:v>
                </c:pt>
                <c:pt idx="428">
                  <c:v>6.736E-011</c:v>
                </c:pt>
                <c:pt idx="429">
                  <c:v>8.771E-011</c:v>
                </c:pt>
                <c:pt idx="430">
                  <c:v>7.513E-011</c:v>
                </c:pt>
                <c:pt idx="431">
                  <c:v>1.068E-010</c:v>
                </c:pt>
                <c:pt idx="432">
                  <c:v>9.532E-011</c:v>
                </c:pt>
                <c:pt idx="433">
                  <c:v>7.399E-011</c:v>
                </c:pt>
                <c:pt idx="434">
                  <c:v>8.996E-011</c:v>
                </c:pt>
                <c:pt idx="435">
                  <c:v>1.569E-010</c:v>
                </c:pt>
                <c:pt idx="436">
                  <c:v>8.869E-011</c:v>
                </c:pt>
                <c:pt idx="437">
                  <c:v>1.347E-010</c:v>
                </c:pt>
                <c:pt idx="438">
                  <c:v>1.167E-010</c:v>
                </c:pt>
                <c:pt idx="439">
                  <c:v>7.146E-011</c:v>
                </c:pt>
                <c:pt idx="440">
                  <c:v>2.386E-010</c:v>
                </c:pt>
                <c:pt idx="441">
                  <c:v>1.174E-010</c:v>
                </c:pt>
                <c:pt idx="442">
                  <c:v>8.978E-011</c:v>
                </c:pt>
                <c:pt idx="443">
                  <c:v>1.826E-010</c:v>
                </c:pt>
                <c:pt idx="444">
                  <c:v>1.146E-010</c:v>
                </c:pt>
                <c:pt idx="445">
                  <c:v>1.563E-010</c:v>
                </c:pt>
                <c:pt idx="446">
                  <c:v>6.989E-011</c:v>
                </c:pt>
                <c:pt idx="447">
                  <c:v>6.725E-011</c:v>
                </c:pt>
                <c:pt idx="448">
                  <c:v>1.74E-010</c:v>
                </c:pt>
                <c:pt idx="449">
                  <c:v>1.265E-010</c:v>
                </c:pt>
                <c:pt idx="450">
                  <c:v>8.397E-011</c:v>
                </c:pt>
                <c:pt idx="451">
                  <c:v>1.082E-010</c:v>
                </c:pt>
                <c:pt idx="452">
                  <c:v>1.34E-010</c:v>
                </c:pt>
                <c:pt idx="453">
                  <c:v>5.957E-011</c:v>
                </c:pt>
                <c:pt idx="454">
                  <c:v>1.1E-011</c:v>
                </c:pt>
                <c:pt idx="455">
                  <c:v>4.294E-011</c:v>
                </c:pt>
                <c:pt idx="456">
                  <c:v>1.254E-010</c:v>
                </c:pt>
                <c:pt idx="457">
                  <c:v>2.011E-010</c:v>
                </c:pt>
                <c:pt idx="458">
                  <c:v>1.625E-010</c:v>
                </c:pt>
                <c:pt idx="459">
                  <c:v>2.299E-010</c:v>
                </c:pt>
                <c:pt idx="460">
                  <c:v>1.736E-011</c:v>
                </c:pt>
                <c:pt idx="461">
                  <c:v>1.265E-010</c:v>
                </c:pt>
                <c:pt idx="462">
                  <c:v>4.937E-011</c:v>
                </c:pt>
                <c:pt idx="463">
                  <c:v>1.718E-010</c:v>
                </c:pt>
                <c:pt idx="464">
                  <c:v>1.185E-010</c:v>
                </c:pt>
                <c:pt idx="465">
                  <c:v>1.11E-010</c:v>
                </c:pt>
                <c:pt idx="466">
                  <c:v>3.953E-011</c:v>
                </c:pt>
                <c:pt idx="467">
                  <c:v>7.761E-011</c:v>
                </c:pt>
                <c:pt idx="468">
                  <c:v>1.103E-010</c:v>
                </c:pt>
                <c:pt idx="469">
                  <c:v>1.967E-011</c:v>
                </c:pt>
                <c:pt idx="470">
                  <c:v>4.139E-011</c:v>
                </c:pt>
                <c:pt idx="471">
                  <c:v>2.365E-010</c:v>
                </c:pt>
                <c:pt idx="472">
                  <c:v>4.279E-011</c:v>
                </c:pt>
                <c:pt idx="473">
                  <c:v>1.026E-010</c:v>
                </c:pt>
                <c:pt idx="474">
                  <c:v>2.728E-011</c:v>
                </c:pt>
                <c:pt idx="475">
                  <c:v>6.238E-011</c:v>
                </c:pt>
                <c:pt idx="476">
                  <c:v>1.648E-010</c:v>
                </c:pt>
                <c:pt idx="477">
                  <c:v>8.265E-011</c:v>
                </c:pt>
                <c:pt idx="478">
                  <c:v>7.774E-011</c:v>
                </c:pt>
                <c:pt idx="479">
                  <c:v>1.268E-010</c:v>
                </c:pt>
                <c:pt idx="480">
                  <c:v>1.163E-011</c:v>
                </c:pt>
                <c:pt idx="481">
                  <c:v>7.451E-011</c:v>
                </c:pt>
                <c:pt idx="482">
                  <c:v>7.86E-011</c:v>
                </c:pt>
                <c:pt idx="483">
                  <c:v>1.774E-010</c:v>
                </c:pt>
                <c:pt idx="484">
                  <c:v>8.58E-011</c:v>
                </c:pt>
                <c:pt idx="485">
                  <c:v>6.416E-011</c:v>
                </c:pt>
                <c:pt idx="486">
                  <c:v>4.786E-011</c:v>
                </c:pt>
                <c:pt idx="487">
                  <c:v>1.229E-010</c:v>
                </c:pt>
                <c:pt idx="488">
                  <c:v>7.134E-011</c:v>
                </c:pt>
                <c:pt idx="489">
                  <c:v>1.154E-010</c:v>
                </c:pt>
                <c:pt idx="490">
                  <c:v>1.883E-011</c:v>
                </c:pt>
                <c:pt idx="491">
                  <c:v>1.109E-010</c:v>
                </c:pt>
                <c:pt idx="492">
                  <c:v>2.499E-011</c:v>
                </c:pt>
                <c:pt idx="493">
                  <c:v>1.526E-010</c:v>
                </c:pt>
                <c:pt idx="494">
                  <c:v>7.925E-011</c:v>
                </c:pt>
                <c:pt idx="495">
                  <c:v>1.653E-010</c:v>
                </c:pt>
                <c:pt idx="496">
                  <c:v>1.283E-010</c:v>
                </c:pt>
                <c:pt idx="497">
                  <c:v>1.225E-010</c:v>
                </c:pt>
                <c:pt idx="498">
                  <c:v>4.648E-011</c:v>
                </c:pt>
                <c:pt idx="499">
                  <c:v>1.144E-010</c:v>
                </c:pt>
                <c:pt idx="500">
                  <c:v>6.41E-011</c:v>
                </c:pt>
                <c:pt idx="501">
                  <c:v>1.256E-010</c:v>
                </c:pt>
                <c:pt idx="502">
                  <c:v>1.941E-010</c:v>
                </c:pt>
                <c:pt idx="503">
                  <c:v>6.225E-011</c:v>
                </c:pt>
                <c:pt idx="504">
                  <c:v>7.24E-011</c:v>
                </c:pt>
                <c:pt idx="505">
                  <c:v>1.563E-010</c:v>
                </c:pt>
                <c:pt idx="506">
                  <c:v>6.586E-011</c:v>
                </c:pt>
                <c:pt idx="507">
                  <c:v>9.131E-011</c:v>
                </c:pt>
                <c:pt idx="508">
                  <c:v>7.599E-011</c:v>
                </c:pt>
                <c:pt idx="509">
                  <c:v>9.209E-011</c:v>
                </c:pt>
                <c:pt idx="510">
                  <c:v>1.796E-010</c:v>
                </c:pt>
                <c:pt idx="511">
                  <c:v>2.324E-010</c:v>
                </c:pt>
                <c:pt idx="512">
                  <c:v>7.954E-011</c:v>
                </c:pt>
                <c:pt idx="513">
                  <c:v>5.02E-011</c:v>
                </c:pt>
                <c:pt idx="514">
                  <c:v>2.146E-010</c:v>
                </c:pt>
                <c:pt idx="515">
                  <c:v>1.414E-010</c:v>
                </c:pt>
                <c:pt idx="516">
                  <c:v>1.489E-010</c:v>
                </c:pt>
                <c:pt idx="517">
                  <c:v>2.566E-011</c:v>
                </c:pt>
                <c:pt idx="518">
                  <c:v>7.097E-011</c:v>
                </c:pt>
                <c:pt idx="519">
                  <c:v>1.126E-010</c:v>
                </c:pt>
                <c:pt idx="520">
                  <c:v>2.425E-010</c:v>
                </c:pt>
                <c:pt idx="521">
                  <c:v>2.139E-010</c:v>
                </c:pt>
                <c:pt idx="522">
                  <c:v>1.906E-010</c:v>
                </c:pt>
                <c:pt idx="523">
                  <c:v>1.221E-010</c:v>
                </c:pt>
                <c:pt idx="524">
                  <c:v>1.303E-010</c:v>
                </c:pt>
                <c:pt idx="525">
                  <c:v>8.164E-011</c:v>
                </c:pt>
                <c:pt idx="526">
                  <c:v>1.007E-010</c:v>
                </c:pt>
                <c:pt idx="527">
                  <c:v>1.145E-010</c:v>
                </c:pt>
                <c:pt idx="528">
                  <c:v>8.292E-011</c:v>
                </c:pt>
                <c:pt idx="529">
                  <c:v>2.089E-010</c:v>
                </c:pt>
                <c:pt idx="530">
                  <c:v>2.224E-010</c:v>
                </c:pt>
                <c:pt idx="531">
                  <c:v>1.029E-010</c:v>
                </c:pt>
                <c:pt idx="532">
                  <c:v>2.008E-010</c:v>
                </c:pt>
                <c:pt idx="533">
                  <c:v>2.202E-011</c:v>
                </c:pt>
                <c:pt idx="534">
                  <c:v>1.005E-010</c:v>
                </c:pt>
                <c:pt idx="535">
                  <c:v>8.862E-011</c:v>
                </c:pt>
                <c:pt idx="536">
                  <c:v>9.189E-011</c:v>
                </c:pt>
                <c:pt idx="537">
                  <c:v>3.4E-011</c:v>
                </c:pt>
                <c:pt idx="538">
                  <c:v>1.054E-010</c:v>
                </c:pt>
                <c:pt idx="539">
                  <c:v>2.447E-010</c:v>
                </c:pt>
                <c:pt idx="540">
                  <c:v>1.278E-010</c:v>
                </c:pt>
                <c:pt idx="541">
                  <c:v>9.586E-011</c:v>
                </c:pt>
                <c:pt idx="542">
                  <c:v>3.523E-011</c:v>
                </c:pt>
                <c:pt idx="543">
                  <c:v>8.532E-011</c:v>
                </c:pt>
                <c:pt idx="544">
                  <c:v>1.962E-011</c:v>
                </c:pt>
                <c:pt idx="545">
                  <c:v>7.806E-011</c:v>
                </c:pt>
                <c:pt idx="546">
                  <c:v>1.026E-010</c:v>
                </c:pt>
                <c:pt idx="547">
                  <c:v>3.967E-011</c:v>
                </c:pt>
                <c:pt idx="548">
                  <c:v>1.211E-010</c:v>
                </c:pt>
                <c:pt idx="549">
                  <c:v>1.111E-010</c:v>
                </c:pt>
                <c:pt idx="550">
                  <c:v>1.181E-010</c:v>
                </c:pt>
                <c:pt idx="551">
                  <c:v>6.889E-011</c:v>
                </c:pt>
                <c:pt idx="552">
                  <c:v>1.118E-010</c:v>
                </c:pt>
                <c:pt idx="553">
                  <c:v>1.15E-010</c:v>
                </c:pt>
                <c:pt idx="554">
                  <c:v>6.814E-011</c:v>
                </c:pt>
                <c:pt idx="555">
                  <c:v>3.571E-011</c:v>
                </c:pt>
                <c:pt idx="556">
                  <c:v>6.032E-011</c:v>
                </c:pt>
                <c:pt idx="557">
                  <c:v>9.663E-011</c:v>
                </c:pt>
                <c:pt idx="558">
                  <c:v>1.704E-010</c:v>
                </c:pt>
                <c:pt idx="559">
                  <c:v>9.78E-011</c:v>
                </c:pt>
                <c:pt idx="560">
                  <c:v>1.036E-010</c:v>
                </c:pt>
                <c:pt idx="561">
                  <c:v>2.25E-010</c:v>
                </c:pt>
                <c:pt idx="562">
                  <c:v>1.703E-010</c:v>
                </c:pt>
                <c:pt idx="563">
                  <c:v>1.15E-010</c:v>
                </c:pt>
                <c:pt idx="564">
                  <c:v>9.36E-011</c:v>
                </c:pt>
                <c:pt idx="565">
                  <c:v>1.783E-010</c:v>
                </c:pt>
                <c:pt idx="566">
                  <c:v>1.1E-010</c:v>
                </c:pt>
                <c:pt idx="567">
                  <c:v>1.971E-010</c:v>
                </c:pt>
                <c:pt idx="568">
                  <c:v>1.667E-010</c:v>
                </c:pt>
                <c:pt idx="569">
                  <c:v>1.079E-010</c:v>
                </c:pt>
                <c:pt idx="570">
                  <c:v>1.774E-010</c:v>
                </c:pt>
                <c:pt idx="571">
                  <c:v>1.982E-010</c:v>
                </c:pt>
                <c:pt idx="572">
                  <c:v>8.766E-011</c:v>
                </c:pt>
                <c:pt idx="573">
                  <c:v>2.334E-010</c:v>
                </c:pt>
                <c:pt idx="574">
                  <c:v>4.253E-011</c:v>
                </c:pt>
                <c:pt idx="575">
                  <c:v>1.048E-010</c:v>
                </c:pt>
                <c:pt idx="576">
                  <c:v>8.405E-011</c:v>
                </c:pt>
                <c:pt idx="577">
                  <c:v>1.876E-010</c:v>
                </c:pt>
                <c:pt idx="578">
                  <c:v>1.778E-010</c:v>
                </c:pt>
                <c:pt idx="579">
                  <c:v>9.611E-011</c:v>
                </c:pt>
                <c:pt idx="580">
                  <c:v>9.235E-011</c:v>
                </c:pt>
                <c:pt idx="581">
                  <c:v>1.499E-011</c:v>
                </c:pt>
                <c:pt idx="582">
                  <c:v>8.203E-011</c:v>
                </c:pt>
                <c:pt idx="583">
                  <c:v>1.674E-011</c:v>
                </c:pt>
                <c:pt idx="584">
                  <c:v>1.629E-010</c:v>
                </c:pt>
                <c:pt idx="585">
                  <c:v>6.308E-011</c:v>
                </c:pt>
                <c:pt idx="586">
                  <c:v>5.95E-011</c:v>
                </c:pt>
                <c:pt idx="587">
                  <c:v>8.02E-011</c:v>
                </c:pt>
                <c:pt idx="588">
                  <c:v>1.258E-010</c:v>
                </c:pt>
                <c:pt idx="589">
                  <c:v>2.093E-010</c:v>
                </c:pt>
                <c:pt idx="590">
                  <c:v>1.74E-010</c:v>
                </c:pt>
                <c:pt idx="591">
                  <c:v>1.342E-010</c:v>
                </c:pt>
                <c:pt idx="592">
                  <c:v>9.505E-011</c:v>
                </c:pt>
                <c:pt idx="593">
                  <c:v>3.281E-011</c:v>
                </c:pt>
                <c:pt idx="594">
                  <c:v>1.164E-011</c:v>
                </c:pt>
                <c:pt idx="595">
                  <c:v>2.719E-010</c:v>
                </c:pt>
                <c:pt idx="596">
                  <c:v>6.47E-011</c:v>
                </c:pt>
                <c:pt idx="597">
                  <c:v>9.24E-011</c:v>
                </c:pt>
                <c:pt idx="598">
                  <c:v>8.724E-011</c:v>
                </c:pt>
                <c:pt idx="599">
                  <c:v>1.154E-010</c:v>
                </c:pt>
                <c:pt idx="600">
                  <c:v>1.434E-010</c:v>
                </c:pt>
                <c:pt idx="601">
                  <c:v>7.955E-011</c:v>
                </c:pt>
                <c:pt idx="602">
                  <c:v>4.188E-011</c:v>
                </c:pt>
                <c:pt idx="603">
                  <c:v>2.101E-010</c:v>
                </c:pt>
                <c:pt idx="604">
                  <c:v>1.192E-010</c:v>
                </c:pt>
                <c:pt idx="605">
                  <c:v>1.999E-010</c:v>
                </c:pt>
                <c:pt idx="606">
                  <c:v>1.497E-010</c:v>
                </c:pt>
                <c:pt idx="607">
                  <c:v>1.471E-010</c:v>
                </c:pt>
                <c:pt idx="608">
                  <c:v>1.482E-010</c:v>
                </c:pt>
                <c:pt idx="609">
                  <c:v>3.107E-010</c:v>
                </c:pt>
                <c:pt idx="610">
                  <c:v>1.071E-010</c:v>
                </c:pt>
                <c:pt idx="611">
                  <c:v>4.863E-011</c:v>
                </c:pt>
                <c:pt idx="612">
                  <c:v>1.155E-010</c:v>
                </c:pt>
                <c:pt idx="613">
                  <c:v>8.126E-011</c:v>
                </c:pt>
                <c:pt idx="614">
                  <c:v>2.519E-010</c:v>
                </c:pt>
                <c:pt idx="615">
                  <c:v>8.732E-012</c:v>
                </c:pt>
                <c:pt idx="616">
                  <c:v>7.29E-011</c:v>
                </c:pt>
                <c:pt idx="617">
                  <c:v>2.203E-011</c:v>
                </c:pt>
                <c:pt idx="618">
                  <c:v>5.136E-011</c:v>
                </c:pt>
                <c:pt idx="619">
                  <c:v>2.19E-010</c:v>
                </c:pt>
                <c:pt idx="620">
                  <c:v>1.077E-010</c:v>
                </c:pt>
                <c:pt idx="621">
                  <c:v>1.234E-010</c:v>
                </c:pt>
                <c:pt idx="622">
                  <c:v>7.058E-011</c:v>
                </c:pt>
                <c:pt idx="623">
                  <c:v>1.317E-010</c:v>
                </c:pt>
                <c:pt idx="624">
                  <c:v>2.117E-011</c:v>
                </c:pt>
                <c:pt idx="625">
                  <c:v>9.309E-011</c:v>
                </c:pt>
                <c:pt idx="626">
                  <c:v>4.146E-011</c:v>
                </c:pt>
                <c:pt idx="627">
                  <c:v>2.775E-011</c:v>
                </c:pt>
                <c:pt idx="628">
                  <c:v>1.421E-010</c:v>
                </c:pt>
                <c:pt idx="629">
                  <c:v>8.529E-011</c:v>
                </c:pt>
                <c:pt idx="630">
                  <c:v>1.493E-010</c:v>
                </c:pt>
                <c:pt idx="631">
                  <c:v>2.256E-010</c:v>
                </c:pt>
                <c:pt idx="632">
                  <c:v>8.319E-011</c:v>
                </c:pt>
                <c:pt idx="633">
                  <c:v>4.88E-011</c:v>
                </c:pt>
                <c:pt idx="634">
                  <c:v>5.454E-011</c:v>
                </c:pt>
                <c:pt idx="635">
                  <c:v>8.66E-011</c:v>
                </c:pt>
                <c:pt idx="636">
                  <c:v>2.457E-011</c:v>
                </c:pt>
                <c:pt idx="637">
                  <c:v>1.146E-010</c:v>
                </c:pt>
                <c:pt idx="638">
                  <c:v>1.693E-010</c:v>
                </c:pt>
                <c:pt idx="639">
                  <c:v>1.087E-010</c:v>
                </c:pt>
                <c:pt idx="640">
                  <c:v>2.064E-011</c:v>
                </c:pt>
                <c:pt idx="641">
                  <c:v>9.79E-011</c:v>
                </c:pt>
                <c:pt idx="642">
                  <c:v>1.686E-010</c:v>
                </c:pt>
                <c:pt idx="643">
                  <c:v>6.701E-011</c:v>
                </c:pt>
                <c:pt idx="644">
                  <c:v>3.531E-011</c:v>
                </c:pt>
                <c:pt idx="645">
                  <c:v>1.779E-010</c:v>
                </c:pt>
                <c:pt idx="646">
                  <c:v>2.024E-010</c:v>
                </c:pt>
                <c:pt idx="647">
                  <c:v>7.389E-011</c:v>
                </c:pt>
                <c:pt idx="648">
                  <c:v>1.343E-010</c:v>
                </c:pt>
                <c:pt idx="649">
                  <c:v>2.051E-010</c:v>
                </c:pt>
                <c:pt idx="650">
                  <c:v>1.715E-010</c:v>
                </c:pt>
                <c:pt idx="651">
                  <c:v>5.228E-011</c:v>
                </c:pt>
                <c:pt idx="652">
                  <c:v>1.386E-010</c:v>
                </c:pt>
                <c:pt idx="653">
                  <c:v>1.067E-010</c:v>
                </c:pt>
                <c:pt idx="654">
                  <c:v>1.142E-010</c:v>
                </c:pt>
                <c:pt idx="655">
                  <c:v>1.48E-010</c:v>
                </c:pt>
                <c:pt idx="656">
                  <c:v>1.541E-010</c:v>
                </c:pt>
                <c:pt idx="657">
                  <c:v>8.198E-011</c:v>
                </c:pt>
                <c:pt idx="658">
                  <c:v>1.181E-011</c:v>
                </c:pt>
                <c:pt idx="659">
                  <c:v>1.567E-010</c:v>
                </c:pt>
                <c:pt idx="660">
                  <c:v>1.585E-010</c:v>
                </c:pt>
                <c:pt idx="661">
                  <c:v>1.143E-010</c:v>
                </c:pt>
                <c:pt idx="662">
                  <c:v>4.783E-011</c:v>
                </c:pt>
                <c:pt idx="663">
                  <c:v>3.361E-011</c:v>
                </c:pt>
                <c:pt idx="664">
                  <c:v>6.884E-011</c:v>
                </c:pt>
                <c:pt idx="665">
                  <c:v>1.432E-010</c:v>
                </c:pt>
                <c:pt idx="666">
                  <c:v>9.741E-011</c:v>
                </c:pt>
                <c:pt idx="667">
                  <c:v>9.292E-011</c:v>
                </c:pt>
                <c:pt idx="668">
                  <c:v>1.12E-010</c:v>
                </c:pt>
                <c:pt idx="669">
                  <c:v>1.584E-010</c:v>
                </c:pt>
                <c:pt idx="670">
                  <c:v>8.331E-011</c:v>
                </c:pt>
                <c:pt idx="671">
                  <c:v>1.706E-010</c:v>
                </c:pt>
                <c:pt idx="672">
                  <c:v>1.583E-010</c:v>
                </c:pt>
                <c:pt idx="673">
                  <c:v>6.402E-011</c:v>
                </c:pt>
                <c:pt idx="674">
                  <c:v>2.232E-011</c:v>
                </c:pt>
                <c:pt idx="675">
                  <c:v>3.233E-011</c:v>
                </c:pt>
                <c:pt idx="676">
                  <c:v>1.673E-010</c:v>
                </c:pt>
                <c:pt idx="677">
                  <c:v>7.429E-011</c:v>
                </c:pt>
                <c:pt idx="678">
                  <c:v>1.056E-010</c:v>
                </c:pt>
                <c:pt idx="679">
                  <c:v>1.306E-010</c:v>
                </c:pt>
                <c:pt idx="680">
                  <c:v>1.067E-010</c:v>
                </c:pt>
                <c:pt idx="681">
                  <c:v>1.556E-010</c:v>
                </c:pt>
                <c:pt idx="682">
                  <c:v>1.464E-010</c:v>
                </c:pt>
                <c:pt idx="683">
                  <c:v>5.279E-011</c:v>
                </c:pt>
                <c:pt idx="684">
                  <c:v>7.483E-011</c:v>
                </c:pt>
                <c:pt idx="685">
                  <c:v>2.254E-010</c:v>
                </c:pt>
                <c:pt idx="686">
                  <c:v>1.454E-010</c:v>
                </c:pt>
                <c:pt idx="687">
                  <c:v>1.027E-010</c:v>
                </c:pt>
                <c:pt idx="688">
                  <c:v>4.185E-011</c:v>
                </c:pt>
                <c:pt idx="689">
                  <c:v>1.71E-010</c:v>
                </c:pt>
                <c:pt idx="690">
                  <c:v>4.633E-011</c:v>
                </c:pt>
                <c:pt idx="691">
                  <c:v>7.869E-011</c:v>
                </c:pt>
                <c:pt idx="692">
                  <c:v>5.418E-011</c:v>
                </c:pt>
                <c:pt idx="693">
                  <c:v>4.828E-011</c:v>
                </c:pt>
                <c:pt idx="694">
                  <c:v>1.495E-010</c:v>
                </c:pt>
                <c:pt idx="695">
                  <c:v>5.554E-011</c:v>
                </c:pt>
                <c:pt idx="696">
                  <c:v>1.214E-010</c:v>
                </c:pt>
                <c:pt idx="697">
                  <c:v>8.786E-011</c:v>
                </c:pt>
                <c:pt idx="698">
                  <c:v>2.685E-011</c:v>
                </c:pt>
                <c:pt idx="699">
                  <c:v>1.102E-010</c:v>
                </c:pt>
                <c:pt idx="700">
                  <c:v>1.869E-010</c:v>
                </c:pt>
                <c:pt idx="701">
                  <c:v>2.853E-010</c:v>
                </c:pt>
                <c:pt idx="702">
                  <c:v>4.671E-011</c:v>
                </c:pt>
                <c:pt idx="703">
                  <c:v>7.827E-011</c:v>
                </c:pt>
                <c:pt idx="704">
                  <c:v>7.666E-011</c:v>
                </c:pt>
                <c:pt idx="705">
                  <c:v>1.128E-010</c:v>
                </c:pt>
                <c:pt idx="706">
                  <c:v>1.778E-010</c:v>
                </c:pt>
                <c:pt idx="707">
                  <c:v>7.788E-011</c:v>
                </c:pt>
                <c:pt idx="708">
                  <c:v>1.061E-010</c:v>
                </c:pt>
                <c:pt idx="709">
                  <c:v>2E-010</c:v>
                </c:pt>
                <c:pt idx="710">
                  <c:v>6.69E-011</c:v>
                </c:pt>
                <c:pt idx="711">
                  <c:v>2.845E-010</c:v>
                </c:pt>
                <c:pt idx="712">
                  <c:v>7.865E-011</c:v>
                </c:pt>
                <c:pt idx="713">
                  <c:v>1.205E-010</c:v>
                </c:pt>
                <c:pt idx="714">
                  <c:v>5.226E-011</c:v>
                </c:pt>
                <c:pt idx="715">
                  <c:v>1.551E-010</c:v>
                </c:pt>
                <c:pt idx="716">
                  <c:v>8.138E-011</c:v>
                </c:pt>
                <c:pt idx="717">
                  <c:v>1.888E-010</c:v>
                </c:pt>
                <c:pt idx="718">
                  <c:v>2.377E-010</c:v>
                </c:pt>
                <c:pt idx="719">
                  <c:v>2.232E-011</c:v>
                </c:pt>
                <c:pt idx="720">
                  <c:v>1.351E-010</c:v>
                </c:pt>
                <c:pt idx="721">
                  <c:v>1.968E-011</c:v>
                </c:pt>
                <c:pt idx="722">
                  <c:v>2.058E-010</c:v>
                </c:pt>
                <c:pt idx="723">
                  <c:v>1.349E-010</c:v>
                </c:pt>
                <c:pt idx="724">
                  <c:v>1.759E-010</c:v>
                </c:pt>
                <c:pt idx="725">
                  <c:v>1.323E-010</c:v>
                </c:pt>
                <c:pt idx="726">
                  <c:v>1.278E-010</c:v>
                </c:pt>
                <c:pt idx="727">
                  <c:v>9.243E-011</c:v>
                </c:pt>
                <c:pt idx="728">
                  <c:v>1.095E-010</c:v>
                </c:pt>
                <c:pt idx="729">
                  <c:v>1.67E-010</c:v>
                </c:pt>
                <c:pt idx="730">
                  <c:v>5.676E-011</c:v>
                </c:pt>
                <c:pt idx="731">
                  <c:v>3.225E-011</c:v>
                </c:pt>
                <c:pt idx="732">
                  <c:v>8.682E-011</c:v>
                </c:pt>
                <c:pt idx="733">
                  <c:v>2.271E-010</c:v>
                </c:pt>
                <c:pt idx="734">
                  <c:v>9.393E-011</c:v>
                </c:pt>
                <c:pt idx="735">
                  <c:v>1.477E-010</c:v>
                </c:pt>
                <c:pt idx="736">
                  <c:v>1.664E-010</c:v>
                </c:pt>
                <c:pt idx="737">
                  <c:v>1.605E-010</c:v>
                </c:pt>
                <c:pt idx="738">
                  <c:v>1.885E-010</c:v>
                </c:pt>
                <c:pt idx="739">
                  <c:v>7.835E-011</c:v>
                </c:pt>
                <c:pt idx="740">
                  <c:v>5.829E-011</c:v>
                </c:pt>
                <c:pt idx="741">
                  <c:v>3.575E-011</c:v>
                </c:pt>
                <c:pt idx="742">
                  <c:v>8.141E-011</c:v>
                </c:pt>
                <c:pt idx="743">
                  <c:v>6.513E-011</c:v>
                </c:pt>
                <c:pt idx="744">
                  <c:v>1.63E-011</c:v>
                </c:pt>
                <c:pt idx="745">
                  <c:v>7.743E-011</c:v>
                </c:pt>
                <c:pt idx="746">
                  <c:v>9.562E-011</c:v>
                </c:pt>
                <c:pt idx="747">
                  <c:v>1.353E-010</c:v>
                </c:pt>
                <c:pt idx="748">
                  <c:v>1.27E-010</c:v>
                </c:pt>
                <c:pt idx="749">
                  <c:v>2.484E-011</c:v>
                </c:pt>
                <c:pt idx="750">
                  <c:v>1.175E-010</c:v>
                </c:pt>
                <c:pt idx="751">
                  <c:v>6.489E-011</c:v>
                </c:pt>
                <c:pt idx="752">
                  <c:v>1.646E-010</c:v>
                </c:pt>
                <c:pt idx="753">
                  <c:v>1.501E-010</c:v>
                </c:pt>
                <c:pt idx="754">
                  <c:v>6.496E-012</c:v>
                </c:pt>
                <c:pt idx="755">
                  <c:v>2.377E-010</c:v>
                </c:pt>
                <c:pt idx="756">
                  <c:v>1.635E-010</c:v>
                </c:pt>
                <c:pt idx="757">
                  <c:v>1.15E-010</c:v>
                </c:pt>
                <c:pt idx="758">
                  <c:v>9.029E-011</c:v>
                </c:pt>
                <c:pt idx="759">
                  <c:v>2.171E-011</c:v>
                </c:pt>
                <c:pt idx="760">
                  <c:v>1.799E-010</c:v>
                </c:pt>
                <c:pt idx="761">
                  <c:v>1.258E-010</c:v>
                </c:pt>
                <c:pt idx="762">
                  <c:v>1.597E-010</c:v>
                </c:pt>
                <c:pt idx="763">
                  <c:v>1.114E-010</c:v>
                </c:pt>
                <c:pt idx="764">
                  <c:v>2.173E-010</c:v>
                </c:pt>
                <c:pt idx="765">
                  <c:v>8.609E-011</c:v>
                </c:pt>
                <c:pt idx="766">
                  <c:v>2.334E-010</c:v>
                </c:pt>
                <c:pt idx="767">
                  <c:v>1.488E-010</c:v>
                </c:pt>
                <c:pt idx="768">
                  <c:v>9.124E-011</c:v>
                </c:pt>
                <c:pt idx="769">
                  <c:v>3.088E-011</c:v>
                </c:pt>
                <c:pt idx="770">
                  <c:v>7.582E-011</c:v>
                </c:pt>
                <c:pt idx="771">
                  <c:v>8.272E-011</c:v>
                </c:pt>
                <c:pt idx="772">
                  <c:v>6.178E-011</c:v>
                </c:pt>
                <c:pt idx="773">
                  <c:v>7.202E-011</c:v>
                </c:pt>
                <c:pt idx="774">
                  <c:v>2.829E-011</c:v>
                </c:pt>
                <c:pt idx="775">
                  <c:v>1.583E-010</c:v>
                </c:pt>
                <c:pt idx="776">
                  <c:v>3.921E-011</c:v>
                </c:pt>
                <c:pt idx="777">
                  <c:v>2.398E-011</c:v>
                </c:pt>
                <c:pt idx="778">
                  <c:v>1.395E-010</c:v>
                </c:pt>
                <c:pt idx="779">
                  <c:v>1.612E-010</c:v>
                </c:pt>
                <c:pt idx="780">
                  <c:v>1.082E-011</c:v>
                </c:pt>
                <c:pt idx="781">
                  <c:v>8.51E-011</c:v>
                </c:pt>
                <c:pt idx="782">
                  <c:v>1.1E-010</c:v>
                </c:pt>
                <c:pt idx="783">
                  <c:v>6.215E-011</c:v>
                </c:pt>
                <c:pt idx="784">
                  <c:v>2.04E-010</c:v>
                </c:pt>
                <c:pt idx="785">
                  <c:v>4.432E-011</c:v>
                </c:pt>
                <c:pt idx="786">
                  <c:v>1.007E-010</c:v>
                </c:pt>
                <c:pt idx="787">
                  <c:v>2.291E-010</c:v>
                </c:pt>
                <c:pt idx="788">
                  <c:v>1.57E-010</c:v>
                </c:pt>
                <c:pt idx="789">
                  <c:v>8.128E-011</c:v>
                </c:pt>
                <c:pt idx="790">
                  <c:v>1.004E-010</c:v>
                </c:pt>
                <c:pt idx="791">
                  <c:v>1.533E-010</c:v>
                </c:pt>
                <c:pt idx="792">
                  <c:v>6.906E-011</c:v>
                </c:pt>
                <c:pt idx="793">
                  <c:v>1.645E-010</c:v>
                </c:pt>
                <c:pt idx="794">
                  <c:v>1.279E-010</c:v>
                </c:pt>
                <c:pt idx="795">
                  <c:v>6.98E-011</c:v>
                </c:pt>
                <c:pt idx="796">
                  <c:v>5.728E-011</c:v>
                </c:pt>
                <c:pt idx="797">
                  <c:v>8.086E-011</c:v>
                </c:pt>
                <c:pt idx="798">
                  <c:v>1.249E-010</c:v>
                </c:pt>
                <c:pt idx="799">
                  <c:v>6.884E-011</c:v>
                </c:pt>
                <c:pt idx="800">
                  <c:v>1.071E-010</c:v>
                </c:pt>
                <c:pt idx="801">
                  <c:v>6.342E-011</c:v>
                </c:pt>
                <c:pt idx="802">
                  <c:v>1.07E-010</c:v>
                </c:pt>
                <c:pt idx="803">
                  <c:v>6.224E-011</c:v>
                </c:pt>
                <c:pt idx="804">
                  <c:v>1.249E-010</c:v>
                </c:pt>
                <c:pt idx="805">
                  <c:v>6.217E-011</c:v>
                </c:pt>
                <c:pt idx="806">
                  <c:v>2.055E-010</c:v>
                </c:pt>
                <c:pt idx="807">
                  <c:v>2.262E-010</c:v>
                </c:pt>
                <c:pt idx="808">
                  <c:v>1.801E-010</c:v>
                </c:pt>
                <c:pt idx="809">
                  <c:v>1.718E-010</c:v>
                </c:pt>
                <c:pt idx="810">
                  <c:v>1.608E-011</c:v>
                </c:pt>
                <c:pt idx="811">
                  <c:v>1.307E-010</c:v>
                </c:pt>
                <c:pt idx="812">
                  <c:v>2.004E-010</c:v>
                </c:pt>
                <c:pt idx="813">
                  <c:v>1.453E-010</c:v>
                </c:pt>
                <c:pt idx="814">
                  <c:v>1.137E-010</c:v>
                </c:pt>
                <c:pt idx="815">
                  <c:v>9.082E-011</c:v>
                </c:pt>
                <c:pt idx="816">
                  <c:v>8.244E-011</c:v>
                </c:pt>
                <c:pt idx="817">
                  <c:v>1.339E-010</c:v>
                </c:pt>
                <c:pt idx="818">
                  <c:v>9.263E-011</c:v>
                </c:pt>
                <c:pt idx="819">
                  <c:v>1.975E-010</c:v>
                </c:pt>
                <c:pt idx="820">
                  <c:v>1.207E-010</c:v>
                </c:pt>
                <c:pt idx="821">
                  <c:v>1.582E-010</c:v>
                </c:pt>
                <c:pt idx="822">
                  <c:v>8.019E-011</c:v>
                </c:pt>
                <c:pt idx="823">
                  <c:v>1.34E-010</c:v>
                </c:pt>
                <c:pt idx="824">
                  <c:v>1.492E-010</c:v>
                </c:pt>
                <c:pt idx="825">
                  <c:v>1.935E-010</c:v>
                </c:pt>
                <c:pt idx="826">
                  <c:v>1.469E-010</c:v>
                </c:pt>
                <c:pt idx="827">
                  <c:v>4.19E-011</c:v>
                </c:pt>
                <c:pt idx="828">
                  <c:v>2.174E-010</c:v>
                </c:pt>
                <c:pt idx="829">
                  <c:v>3.575E-011</c:v>
                </c:pt>
                <c:pt idx="830">
                  <c:v>1.659E-010</c:v>
                </c:pt>
                <c:pt idx="831">
                  <c:v>4.514E-011</c:v>
                </c:pt>
                <c:pt idx="832">
                  <c:v>1.331E-010</c:v>
                </c:pt>
                <c:pt idx="833">
                  <c:v>5.2E-011</c:v>
                </c:pt>
                <c:pt idx="834">
                  <c:v>2.169E-010</c:v>
                </c:pt>
                <c:pt idx="835">
                  <c:v>2.151E-010</c:v>
                </c:pt>
                <c:pt idx="836">
                  <c:v>7.959E-011</c:v>
                </c:pt>
                <c:pt idx="837">
                  <c:v>1.102E-010</c:v>
                </c:pt>
                <c:pt idx="838">
                  <c:v>9.456E-011</c:v>
                </c:pt>
                <c:pt idx="839">
                  <c:v>1.06E-011</c:v>
                </c:pt>
                <c:pt idx="840">
                  <c:v>1.064E-010</c:v>
                </c:pt>
                <c:pt idx="841">
                  <c:v>8.229E-011</c:v>
                </c:pt>
                <c:pt idx="842">
                  <c:v>2.578E-011</c:v>
                </c:pt>
                <c:pt idx="843">
                  <c:v>8.216E-011</c:v>
                </c:pt>
                <c:pt idx="844">
                  <c:v>1.718E-010</c:v>
                </c:pt>
                <c:pt idx="845">
                  <c:v>3.208E-011</c:v>
                </c:pt>
                <c:pt idx="846">
                  <c:v>2.049E-010</c:v>
                </c:pt>
                <c:pt idx="847">
                  <c:v>2.249E-010</c:v>
                </c:pt>
                <c:pt idx="848">
                  <c:v>9.606E-011</c:v>
                </c:pt>
                <c:pt idx="849">
                  <c:v>1.133E-010</c:v>
                </c:pt>
                <c:pt idx="850">
                  <c:v>1.374E-010</c:v>
                </c:pt>
                <c:pt idx="851">
                  <c:v>7.177E-011</c:v>
                </c:pt>
                <c:pt idx="852">
                  <c:v>9.956E-011</c:v>
                </c:pt>
                <c:pt idx="853">
                  <c:v>1.117E-010</c:v>
                </c:pt>
                <c:pt idx="854">
                  <c:v>4.857E-011</c:v>
                </c:pt>
                <c:pt idx="855">
                  <c:v>4.323E-011</c:v>
                </c:pt>
                <c:pt idx="856">
                  <c:v>9.496E-011</c:v>
                </c:pt>
                <c:pt idx="857">
                  <c:v>5.492E-011</c:v>
                </c:pt>
                <c:pt idx="858">
                  <c:v>8.743E-011</c:v>
                </c:pt>
                <c:pt idx="859">
                  <c:v>6.519E-011</c:v>
                </c:pt>
                <c:pt idx="860">
                  <c:v>1.294E-010</c:v>
                </c:pt>
                <c:pt idx="861">
                  <c:v>4.142E-011</c:v>
                </c:pt>
                <c:pt idx="862">
                  <c:v>1.417E-010</c:v>
                </c:pt>
                <c:pt idx="863">
                  <c:v>1.152E-010</c:v>
                </c:pt>
                <c:pt idx="864">
                  <c:v>3.958E-011</c:v>
                </c:pt>
                <c:pt idx="865">
                  <c:v>8.046E-011</c:v>
                </c:pt>
                <c:pt idx="866">
                  <c:v>1.765E-010</c:v>
                </c:pt>
                <c:pt idx="867">
                  <c:v>9.515E-011</c:v>
                </c:pt>
                <c:pt idx="868">
                  <c:v>6.315E-011</c:v>
                </c:pt>
                <c:pt idx="869">
                  <c:v>4.633E-011</c:v>
                </c:pt>
                <c:pt idx="870">
                  <c:v>1.008E-010</c:v>
                </c:pt>
                <c:pt idx="871">
                  <c:v>1.126E-010</c:v>
                </c:pt>
                <c:pt idx="872">
                  <c:v>1.804E-010</c:v>
                </c:pt>
                <c:pt idx="873">
                  <c:v>1.053E-010</c:v>
                </c:pt>
                <c:pt idx="874">
                  <c:v>1.086E-010</c:v>
                </c:pt>
                <c:pt idx="875">
                  <c:v>6.23E-011</c:v>
                </c:pt>
                <c:pt idx="876">
                  <c:v>5.908E-011</c:v>
                </c:pt>
                <c:pt idx="877">
                  <c:v>3.695E-011</c:v>
                </c:pt>
                <c:pt idx="878">
                  <c:v>1.399E-010</c:v>
                </c:pt>
                <c:pt idx="879">
                  <c:v>1.061E-010</c:v>
                </c:pt>
                <c:pt idx="880">
                  <c:v>6.464E-011</c:v>
                </c:pt>
                <c:pt idx="881">
                  <c:v>7.953E-011</c:v>
                </c:pt>
                <c:pt idx="882">
                  <c:v>1.409E-010</c:v>
                </c:pt>
                <c:pt idx="883">
                  <c:v>1.132E-010</c:v>
                </c:pt>
                <c:pt idx="884">
                  <c:v>1.5E-010</c:v>
                </c:pt>
                <c:pt idx="885">
                  <c:v>3.459E-011</c:v>
                </c:pt>
                <c:pt idx="886">
                  <c:v>1.159E-010</c:v>
                </c:pt>
                <c:pt idx="887">
                  <c:v>1.038E-010</c:v>
                </c:pt>
                <c:pt idx="888">
                  <c:v>1.498E-011</c:v>
                </c:pt>
                <c:pt idx="889">
                  <c:v>1.137E-010</c:v>
                </c:pt>
                <c:pt idx="890">
                  <c:v>1.155E-010</c:v>
                </c:pt>
                <c:pt idx="891">
                  <c:v>1.827E-010</c:v>
                </c:pt>
                <c:pt idx="892">
                  <c:v>2E-010</c:v>
                </c:pt>
                <c:pt idx="893">
                  <c:v>1.449E-010</c:v>
                </c:pt>
                <c:pt idx="894">
                  <c:v>4.935E-011</c:v>
                </c:pt>
                <c:pt idx="895">
                  <c:v>9.207E-011</c:v>
                </c:pt>
                <c:pt idx="896">
                  <c:v>1.511E-010</c:v>
                </c:pt>
                <c:pt idx="897">
                  <c:v>1.603E-010</c:v>
                </c:pt>
                <c:pt idx="898">
                  <c:v>5.556E-011</c:v>
                </c:pt>
                <c:pt idx="899">
                  <c:v>1.216E-010</c:v>
                </c:pt>
                <c:pt idx="900">
                  <c:v>1.601E-010</c:v>
                </c:pt>
                <c:pt idx="901">
                  <c:v>1.343E-010</c:v>
                </c:pt>
                <c:pt idx="902">
                  <c:v>5.625E-011</c:v>
                </c:pt>
                <c:pt idx="903">
                  <c:v>7.951E-011</c:v>
                </c:pt>
                <c:pt idx="904">
                  <c:v>3.848E-011</c:v>
                </c:pt>
                <c:pt idx="905">
                  <c:v>6.433E-011</c:v>
                </c:pt>
                <c:pt idx="906">
                  <c:v>9.823E-011</c:v>
                </c:pt>
                <c:pt idx="907">
                  <c:v>2.951E-011</c:v>
                </c:pt>
                <c:pt idx="908">
                  <c:v>1.764E-010</c:v>
                </c:pt>
                <c:pt idx="909">
                  <c:v>2.034E-011</c:v>
                </c:pt>
                <c:pt idx="910">
                  <c:v>1.606E-010</c:v>
                </c:pt>
                <c:pt idx="911">
                  <c:v>1.727E-010</c:v>
                </c:pt>
                <c:pt idx="912">
                  <c:v>1.815E-010</c:v>
                </c:pt>
                <c:pt idx="913">
                  <c:v>8.712E-011</c:v>
                </c:pt>
                <c:pt idx="914">
                  <c:v>1.327E-010</c:v>
                </c:pt>
                <c:pt idx="915">
                  <c:v>1.515E-010</c:v>
                </c:pt>
                <c:pt idx="916">
                  <c:v>1.027E-010</c:v>
                </c:pt>
                <c:pt idx="917">
                  <c:v>8.58E-011</c:v>
                </c:pt>
                <c:pt idx="918">
                  <c:v>4.069E-012</c:v>
                </c:pt>
                <c:pt idx="919">
                  <c:v>1.009E-010</c:v>
                </c:pt>
                <c:pt idx="920">
                  <c:v>9.302E-011</c:v>
                </c:pt>
                <c:pt idx="921">
                  <c:v>2.13E-010</c:v>
                </c:pt>
                <c:pt idx="922">
                  <c:v>1.803E-010</c:v>
                </c:pt>
                <c:pt idx="923">
                  <c:v>1.181E-010</c:v>
                </c:pt>
                <c:pt idx="924">
                  <c:v>1.109E-010</c:v>
                </c:pt>
                <c:pt idx="925">
                  <c:v>5.161E-011</c:v>
                </c:pt>
                <c:pt idx="926">
                  <c:v>8.128E-011</c:v>
                </c:pt>
                <c:pt idx="927">
                  <c:v>1.208E-010</c:v>
                </c:pt>
                <c:pt idx="928">
                  <c:v>1.351E-010</c:v>
                </c:pt>
                <c:pt idx="929">
                  <c:v>3.544E-011</c:v>
                </c:pt>
                <c:pt idx="930">
                  <c:v>1.948E-010</c:v>
                </c:pt>
                <c:pt idx="931">
                  <c:v>5.756E-011</c:v>
                </c:pt>
                <c:pt idx="932">
                  <c:v>9.768E-011</c:v>
                </c:pt>
                <c:pt idx="933">
                  <c:v>9.269E-011</c:v>
                </c:pt>
                <c:pt idx="934">
                  <c:v>2.972E-011</c:v>
                </c:pt>
                <c:pt idx="935">
                  <c:v>1.109E-010</c:v>
                </c:pt>
                <c:pt idx="936">
                  <c:v>2.91E-011</c:v>
                </c:pt>
                <c:pt idx="937">
                  <c:v>8.023E-011</c:v>
                </c:pt>
                <c:pt idx="938">
                  <c:v>5.67E-011</c:v>
                </c:pt>
                <c:pt idx="939">
                  <c:v>1.982E-010</c:v>
                </c:pt>
                <c:pt idx="940">
                  <c:v>1.669E-010</c:v>
                </c:pt>
                <c:pt idx="941">
                  <c:v>1.275E-010</c:v>
                </c:pt>
                <c:pt idx="942">
                  <c:v>3.657E-011</c:v>
                </c:pt>
                <c:pt idx="943">
                  <c:v>1.13E-010</c:v>
                </c:pt>
                <c:pt idx="944">
                  <c:v>2.289E-010</c:v>
                </c:pt>
                <c:pt idx="945">
                  <c:v>6.443E-011</c:v>
                </c:pt>
                <c:pt idx="946">
                  <c:v>1.081E-010</c:v>
                </c:pt>
                <c:pt idx="947">
                  <c:v>1.52E-010</c:v>
                </c:pt>
                <c:pt idx="948">
                  <c:v>1.12E-010</c:v>
                </c:pt>
                <c:pt idx="949">
                  <c:v>7.554E-011</c:v>
                </c:pt>
                <c:pt idx="950">
                  <c:v>1.607E-010</c:v>
                </c:pt>
                <c:pt idx="951">
                  <c:v>1.691E-010</c:v>
                </c:pt>
                <c:pt idx="952">
                  <c:v>5.158E-011</c:v>
                </c:pt>
                <c:pt idx="953">
                  <c:v>2.208E-010</c:v>
                </c:pt>
                <c:pt idx="954">
                  <c:v>2.55E-010</c:v>
                </c:pt>
                <c:pt idx="955">
                  <c:v>6.374E-011</c:v>
                </c:pt>
                <c:pt idx="956">
                  <c:v>1.353E-010</c:v>
                </c:pt>
                <c:pt idx="957">
                  <c:v>1.828E-010</c:v>
                </c:pt>
                <c:pt idx="958">
                  <c:v>1.698E-010</c:v>
                </c:pt>
                <c:pt idx="959">
                  <c:v>2.374E-011</c:v>
                </c:pt>
                <c:pt idx="960">
                  <c:v>1.738E-010</c:v>
                </c:pt>
                <c:pt idx="961">
                  <c:v>6.213E-011</c:v>
                </c:pt>
                <c:pt idx="962">
                  <c:v>7.423E-011</c:v>
                </c:pt>
                <c:pt idx="963">
                  <c:v>1.055E-010</c:v>
                </c:pt>
                <c:pt idx="964">
                  <c:v>5.911E-011</c:v>
                </c:pt>
                <c:pt idx="965">
                  <c:v>1.081E-010</c:v>
                </c:pt>
                <c:pt idx="966">
                  <c:v>7.736E-011</c:v>
                </c:pt>
                <c:pt idx="967">
                  <c:v>1.636E-010</c:v>
                </c:pt>
                <c:pt idx="968">
                  <c:v>1.696E-011</c:v>
                </c:pt>
                <c:pt idx="969">
                  <c:v>1.273E-010</c:v>
                </c:pt>
                <c:pt idx="970">
                  <c:v>8.257E-011</c:v>
                </c:pt>
                <c:pt idx="971">
                  <c:v>1.568E-010</c:v>
                </c:pt>
                <c:pt idx="972">
                  <c:v>1.852E-011</c:v>
                </c:pt>
                <c:pt idx="973">
                  <c:v>1.342E-010</c:v>
                </c:pt>
                <c:pt idx="974">
                  <c:v>9.014E-011</c:v>
                </c:pt>
                <c:pt idx="975">
                  <c:v>7.364E-011</c:v>
                </c:pt>
                <c:pt idx="976">
                  <c:v>1.661E-010</c:v>
                </c:pt>
                <c:pt idx="977">
                  <c:v>1.825E-010</c:v>
                </c:pt>
                <c:pt idx="978">
                  <c:v>1.124E-010</c:v>
                </c:pt>
                <c:pt idx="979">
                  <c:v>1.188E-010</c:v>
                </c:pt>
                <c:pt idx="980">
                  <c:v>1.052E-010</c:v>
                </c:pt>
                <c:pt idx="981">
                  <c:v>1.006E-010</c:v>
                </c:pt>
                <c:pt idx="982">
                  <c:v>1.056E-010</c:v>
                </c:pt>
                <c:pt idx="983">
                  <c:v>1.469E-010</c:v>
                </c:pt>
                <c:pt idx="984">
                  <c:v>5.155E-011</c:v>
                </c:pt>
                <c:pt idx="985">
                  <c:v>9.338E-011</c:v>
                </c:pt>
                <c:pt idx="986">
                  <c:v>1.224E-010</c:v>
                </c:pt>
                <c:pt idx="987">
                  <c:v>1.191E-010</c:v>
                </c:pt>
                <c:pt idx="988">
                  <c:v>7.813E-011</c:v>
                </c:pt>
                <c:pt idx="989">
                  <c:v>5.791E-011</c:v>
                </c:pt>
                <c:pt idx="990">
                  <c:v>1.114E-010</c:v>
                </c:pt>
                <c:pt idx="991">
                  <c:v>1.953E-010</c:v>
                </c:pt>
                <c:pt idx="992">
                  <c:v>1.136E-010</c:v>
                </c:pt>
                <c:pt idx="993">
                  <c:v>1.269E-010</c:v>
                </c:pt>
                <c:pt idx="994">
                  <c:v>3.442E-011</c:v>
                </c:pt>
                <c:pt idx="995">
                  <c:v>5.484E-011</c:v>
                </c:pt>
                <c:pt idx="996">
                  <c:v>1.078E-010</c:v>
                </c:pt>
                <c:pt idx="997">
                  <c:v>3.899E-011</c:v>
                </c:pt>
                <c:pt idx="998">
                  <c:v>1.145E-010</c:v>
                </c:pt>
                <c:pt idx="999">
                  <c:v>6.217E-011</c:v>
                </c:pt>
                <c:pt idx="1000">
                  <c:v>8.75E-011</c:v>
                </c:pt>
                <c:pt idx="1001">
                  <c:v>8.976E-011</c:v>
                </c:pt>
                <c:pt idx="1002">
                  <c:v>5.688E-011</c:v>
                </c:pt>
                <c:pt idx="1003">
                  <c:v>1.198E-010</c:v>
                </c:pt>
                <c:pt idx="1004">
                  <c:v>1.608E-010</c:v>
                </c:pt>
                <c:pt idx="1005">
                  <c:v>8.009E-011</c:v>
                </c:pt>
                <c:pt idx="1006">
                  <c:v>3.07E-011</c:v>
                </c:pt>
                <c:pt idx="1007">
                  <c:v>2.227E-010</c:v>
                </c:pt>
                <c:pt idx="1008">
                  <c:v>6.069E-011</c:v>
                </c:pt>
                <c:pt idx="1009">
                  <c:v>9.831E-011</c:v>
                </c:pt>
                <c:pt idx="1010">
                  <c:v>8.913E-011</c:v>
                </c:pt>
                <c:pt idx="1011">
                  <c:v>1.588E-010</c:v>
                </c:pt>
                <c:pt idx="1012">
                  <c:v>1.294E-010</c:v>
                </c:pt>
                <c:pt idx="1013">
                  <c:v>1.043E-010</c:v>
                </c:pt>
                <c:pt idx="1014">
                  <c:v>9.437E-011</c:v>
                </c:pt>
                <c:pt idx="1015">
                  <c:v>9.581E-011</c:v>
                </c:pt>
                <c:pt idx="1016">
                  <c:v>3.783E-011</c:v>
                </c:pt>
                <c:pt idx="1017">
                  <c:v>5.883E-011</c:v>
                </c:pt>
                <c:pt idx="1018">
                  <c:v>1.467E-010</c:v>
                </c:pt>
                <c:pt idx="1019">
                  <c:v>2.13E-010</c:v>
                </c:pt>
                <c:pt idx="1020">
                  <c:v>2.15E-010</c:v>
                </c:pt>
                <c:pt idx="1021">
                  <c:v>1.418E-010</c:v>
                </c:pt>
                <c:pt idx="1022">
                  <c:v>9.805E-011</c:v>
                </c:pt>
                <c:pt idx="1023">
                  <c:v>3.29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G$2:$G$1025</c:f>
              <c:numCache>
                <c:formatCode>General</c:formatCode>
                <c:ptCount val="1024"/>
                <c:pt idx="0">
                  <c:v>0.004154</c:v>
                </c:pt>
                <c:pt idx="1">
                  <c:v>0.01604</c:v>
                </c:pt>
                <c:pt idx="2">
                  <c:v>0.03741</c:v>
                </c:pt>
                <c:pt idx="3">
                  <c:v>0.046</c:v>
                </c:pt>
                <c:pt idx="4">
                  <c:v>0.03895</c:v>
                </c:pt>
                <c:pt idx="5">
                  <c:v>0.03433</c:v>
                </c:pt>
                <c:pt idx="6">
                  <c:v>0.04402</c:v>
                </c:pt>
                <c:pt idx="7">
                  <c:v>0.04686</c:v>
                </c:pt>
                <c:pt idx="8">
                  <c:v>0.03888</c:v>
                </c:pt>
                <c:pt idx="9">
                  <c:v>0.04508</c:v>
                </c:pt>
                <c:pt idx="10">
                  <c:v>0.06487</c:v>
                </c:pt>
                <c:pt idx="11">
                  <c:v>0.07241</c:v>
                </c:pt>
                <c:pt idx="12">
                  <c:v>0.0682</c:v>
                </c:pt>
                <c:pt idx="13">
                  <c:v>0.06979</c:v>
                </c:pt>
                <c:pt idx="14">
                  <c:v>0.05864</c:v>
                </c:pt>
                <c:pt idx="15">
                  <c:v>0.01753</c:v>
                </c:pt>
                <c:pt idx="16">
                  <c:v>0.0207</c:v>
                </c:pt>
                <c:pt idx="17">
                  <c:v>0.02011</c:v>
                </c:pt>
                <c:pt idx="18">
                  <c:v>0.005348</c:v>
                </c:pt>
                <c:pt idx="19">
                  <c:v>0.009697</c:v>
                </c:pt>
                <c:pt idx="20">
                  <c:v>0.00811</c:v>
                </c:pt>
                <c:pt idx="21">
                  <c:v>0.006816</c:v>
                </c:pt>
                <c:pt idx="22">
                  <c:v>0.008808</c:v>
                </c:pt>
                <c:pt idx="23">
                  <c:v>0.00696</c:v>
                </c:pt>
                <c:pt idx="24">
                  <c:v>0.007592</c:v>
                </c:pt>
                <c:pt idx="25">
                  <c:v>0.008409</c:v>
                </c:pt>
                <c:pt idx="26">
                  <c:v>0.008261</c:v>
                </c:pt>
                <c:pt idx="27">
                  <c:v>0.00824</c:v>
                </c:pt>
                <c:pt idx="28">
                  <c:v>0.007318</c:v>
                </c:pt>
                <c:pt idx="29">
                  <c:v>0.005274</c:v>
                </c:pt>
                <c:pt idx="30">
                  <c:v>0.003265</c:v>
                </c:pt>
                <c:pt idx="31">
                  <c:v>0.00442</c:v>
                </c:pt>
                <c:pt idx="32">
                  <c:v>0.005995</c:v>
                </c:pt>
                <c:pt idx="33">
                  <c:v>0.006101</c:v>
                </c:pt>
                <c:pt idx="34">
                  <c:v>0.005471</c:v>
                </c:pt>
                <c:pt idx="35">
                  <c:v>0.004627</c:v>
                </c:pt>
                <c:pt idx="36">
                  <c:v>0.002937</c:v>
                </c:pt>
                <c:pt idx="37">
                  <c:v>0.0007931</c:v>
                </c:pt>
                <c:pt idx="38">
                  <c:v>0.002197</c:v>
                </c:pt>
                <c:pt idx="39">
                  <c:v>0.002617</c:v>
                </c:pt>
                <c:pt idx="40">
                  <c:v>0.00243</c:v>
                </c:pt>
                <c:pt idx="41">
                  <c:v>0.00435</c:v>
                </c:pt>
                <c:pt idx="42">
                  <c:v>0.005539</c:v>
                </c:pt>
                <c:pt idx="43">
                  <c:v>0.004819</c:v>
                </c:pt>
                <c:pt idx="44">
                  <c:v>0.003716</c:v>
                </c:pt>
                <c:pt idx="45">
                  <c:v>0.0032</c:v>
                </c:pt>
                <c:pt idx="46">
                  <c:v>0.00352</c:v>
                </c:pt>
                <c:pt idx="47">
                  <c:v>0.004941</c:v>
                </c:pt>
                <c:pt idx="48">
                  <c:v>0.00546</c:v>
                </c:pt>
                <c:pt idx="49">
                  <c:v>0.004489</c:v>
                </c:pt>
                <c:pt idx="50">
                  <c:v>0.002903</c:v>
                </c:pt>
                <c:pt idx="51">
                  <c:v>0.001314</c:v>
                </c:pt>
                <c:pt idx="52">
                  <c:v>0.000325</c:v>
                </c:pt>
                <c:pt idx="53">
                  <c:v>0.001458</c:v>
                </c:pt>
                <c:pt idx="54">
                  <c:v>0.001814</c:v>
                </c:pt>
                <c:pt idx="55">
                  <c:v>0.00165</c:v>
                </c:pt>
                <c:pt idx="56">
                  <c:v>0.001615</c:v>
                </c:pt>
                <c:pt idx="57">
                  <c:v>0.001544</c:v>
                </c:pt>
                <c:pt idx="58">
                  <c:v>0.001528</c:v>
                </c:pt>
                <c:pt idx="59">
                  <c:v>0.002123</c:v>
                </c:pt>
                <c:pt idx="60">
                  <c:v>0.002525</c:v>
                </c:pt>
                <c:pt idx="61">
                  <c:v>0.001957</c:v>
                </c:pt>
                <c:pt idx="62">
                  <c:v>0.0007073</c:v>
                </c:pt>
                <c:pt idx="63">
                  <c:v>0.00122</c:v>
                </c:pt>
                <c:pt idx="64">
                  <c:v>0.001813</c:v>
                </c:pt>
                <c:pt idx="65">
                  <c:v>0.001375</c:v>
                </c:pt>
                <c:pt idx="66">
                  <c:v>0.0005494</c:v>
                </c:pt>
                <c:pt idx="67">
                  <c:v>0.0008709</c:v>
                </c:pt>
                <c:pt idx="68">
                  <c:v>0.00102</c:v>
                </c:pt>
                <c:pt idx="69">
                  <c:v>0.0005498</c:v>
                </c:pt>
                <c:pt idx="70">
                  <c:v>0.0008382</c:v>
                </c:pt>
                <c:pt idx="71">
                  <c:v>0.001718</c:v>
                </c:pt>
                <c:pt idx="72">
                  <c:v>0.002068</c:v>
                </c:pt>
                <c:pt idx="73">
                  <c:v>0.001702</c:v>
                </c:pt>
                <c:pt idx="74">
                  <c:v>0.0009385</c:v>
                </c:pt>
                <c:pt idx="75">
                  <c:v>0.0003381</c:v>
                </c:pt>
                <c:pt idx="76">
                  <c:v>0.000454</c:v>
                </c:pt>
                <c:pt idx="77">
                  <c:v>0.0007944</c:v>
                </c:pt>
                <c:pt idx="78">
                  <c:v>0.001109</c:v>
                </c:pt>
                <c:pt idx="79">
                  <c:v>0.001219</c:v>
                </c:pt>
                <c:pt idx="80">
                  <c:v>0.001072</c:v>
                </c:pt>
                <c:pt idx="81">
                  <c:v>0.0008024</c:v>
                </c:pt>
                <c:pt idx="82">
                  <c:v>0.000564</c:v>
                </c:pt>
                <c:pt idx="83">
                  <c:v>0.0003657</c:v>
                </c:pt>
                <c:pt idx="84">
                  <c:v>0.0001268</c:v>
                </c:pt>
                <c:pt idx="85">
                  <c:v>0.0003062</c:v>
                </c:pt>
                <c:pt idx="86">
                  <c:v>0.0006514</c:v>
                </c:pt>
                <c:pt idx="87">
                  <c:v>0.0007917</c:v>
                </c:pt>
                <c:pt idx="88">
                  <c:v>0.0006396</c:v>
                </c:pt>
                <c:pt idx="89">
                  <c:v>0.0003049</c:v>
                </c:pt>
                <c:pt idx="90">
                  <c:v>0.0001187</c:v>
                </c:pt>
                <c:pt idx="91">
                  <c:v>0.0003025</c:v>
                </c:pt>
                <c:pt idx="92">
                  <c:v>0.0004254</c:v>
                </c:pt>
                <c:pt idx="93">
                  <c:v>0.0004869</c:v>
                </c:pt>
                <c:pt idx="94">
                  <c:v>0.0005733</c:v>
                </c:pt>
                <c:pt idx="95">
                  <c:v>0.0007305</c:v>
                </c:pt>
                <c:pt idx="96">
                  <c:v>0.0008094</c:v>
                </c:pt>
                <c:pt idx="97">
                  <c:v>0.0006915</c:v>
                </c:pt>
                <c:pt idx="98">
                  <c:v>0.0004008</c:v>
                </c:pt>
                <c:pt idx="99">
                  <c:v>4.607E-005</c:v>
                </c:pt>
                <c:pt idx="100">
                  <c:v>0.0002578</c:v>
                </c:pt>
                <c:pt idx="101">
                  <c:v>0.0004132</c:v>
                </c:pt>
                <c:pt idx="102">
                  <c:v>0.0003965</c:v>
                </c:pt>
                <c:pt idx="103">
                  <c:v>0.0003669</c:v>
                </c:pt>
                <c:pt idx="104">
                  <c:v>0.0004429</c:v>
                </c:pt>
                <c:pt idx="105">
                  <c:v>0.0004458</c:v>
                </c:pt>
                <c:pt idx="106">
                  <c:v>0.00031</c:v>
                </c:pt>
                <c:pt idx="107">
                  <c:v>0.0001832</c:v>
                </c:pt>
                <c:pt idx="108">
                  <c:v>0.0001527</c:v>
                </c:pt>
                <c:pt idx="109">
                  <c:v>4.156E-005</c:v>
                </c:pt>
                <c:pt idx="110">
                  <c:v>0.0001262</c:v>
                </c:pt>
                <c:pt idx="111">
                  <c:v>0.0002039</c:v>
                </c:pt>
                <c:pt idx="112">
                  <c:v>0.0001292</c:v>
                </c:pt>
                <c:pt idx="113">
                  <c:v>9.088E-005</c:v>
                </c:pt>
                <c:pt idx="114">
                  <c:v>0.0001979</c:v>
                </c:pt>
                <c:pt idx="115">
                  <c:v>0.0002161</c:v>
                </c:pt>
                <c:pt idx="116">
                  <c:v>0.000156</c:v>
                </c:pt>
                <c:pt idx="117">
                  <c:v>7.31E-005</c:v>
                </c:pt>
                <c:pt idx="118">
                  <c:v>1.887E-005</c:v>
                </c:pt>
                <c:pt idx="119">
                  <c:v>2.616E-005</c:v>
                </c:pt>
                <c:pt idx="120">
                  <c:v>1.981E-005</c:v>
                </c:pt>
                <c:pt idx="121">
                  <c:v>6.773E-006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J$2:$J$1025</c:f>
              <c:numCache>
                <c:formatCode>General</c:formatCode>
                <c:ptCount val="1024"/>
                <c:pt idx="0">
                  <c:v>0.004324</c:v>
                </c:pt>
                <c:pt idx="1">
                  <c:v>0.01615</c:v>
                </c:pt>
                <c:pt idx="2">
                  <c:v>0.03748</c:v>
                </c:pt>
                <c:pt idx="3">
                  <c:v>0.04607</c:v>
                </c:pt>
                <c:pt idx="4">
                  <c:v>0.03867</c:v>
                </c:pt>
                <c:pt idx="5">
                  <c:v>0.0343</c:v>
                </c:pt>
                <c:pt idx="6">
                  <c:v>0.0443</c:v>
                </c:pt>
                <c:pt idx="7">
                  <c:v>0.04716</c:v>
                </c:pt>
                <c:pt idx="8">
                  <c:v>0.03917</c:v>
                </c:pt>
                <c:pt idx="9">
                  <c:v>0.04581</c:v>
                </c:pt>
                <c:pt idx="10">
                  <c:v>0.06591</c:v>
                </c:pt>
                <c:pt idx="11">
                  <c:v>0.0729</c:v>
                </c:pt>
                <c:pt idx="12">
                  <c:v>0.06932</c:v>
                </c:pt>
                <c:pt idx="13">
                  <c:v>0.07131</c:v>
                </c:pt>
                <c:pt idx="14">
                  <c:v>0.05993</c:v>
                </c:pt>
                <c:pt idx="15">
                  <c:v>0.01779</c:v>
                </c:pt>
                <c:pt idx="16">
                  <c:v>0.02106</c:v>
                </c:pt>
                <c:pt idx="17">
                  <c:v>0.02097</c:v>
                </c:pt>
                <c:pt idx="18">
                  <c:v>0.006008</c:v>
                </c:pt>
                <c:pt idx="19">
                  <c:v>0.009626</c:v>
                </c:pt>
                <c:pt idx="20">
                  <c:v>0.008397</c:v>
                </c:pt>
                <c:pt idx="21">
                  <c:v>0.007184</c:v>
                </c:pt>
                <c:pt idx="22">
                  <c:v>0.009154</c:v>
                </c:pt>
                <c:pt idx="23">
                  <c:v>0.007156</c:v>
                </c:pt>
                <c:pt idx="24">
                  <c:v>0.007767</c:v>
                </c:pt>
                <c:pt idx="25">
                  <c:v>0.008745</c:v>
                </c:pt>
                <c:pt idx="26">
                  <c:v>0.008641</c:v>
                </c:pt>
                <c:pt idx="27">
                  <c:v>0.008608</c:v>
                </c:pt>
                <c:pt idx="28">
                  <c:v>0.007617</c:v>
                </c:pt>
                <c:pt idx="29">
                  <c:v>0.005553</c:v>
                </c:pt>
                <c:pt idx="30">
                  <c:v>0.003696</c:v>
                </c:pt>
                <c:pt idx="31">
                  <c:v>0.00495</c:v>
                </c:pt>
                <c:pt idx="32">
                  <c:v>0.006551</c:v>
                </c:pt>
                <c:pt idx="33">
                  <c:v>0.006732</c:v>
                </c:pt>
                <c:pt idx="34">
                  <c:v>0.006195</c:v>
                </c:pt>
                <c:pt idx="35">
                  <c:v>0.005015</c:v>
                </c:pt>
                <c:pt idx="36">
                  <c:v>0.003357</c:v>
                </c:pt>
                <c:pt idx="37">
                  <c:v>0.0008374</c:v>
                </c:pt>
                <c:pt idx="38">
                  <c:v>0.002416</c:v>
                </c:pt>
                <c:pt idx="39">
                  <c:v>0.003073</c:v>
                </c:pt>
                <c:pt idx="40">
                  <c:v>0.003066</c:v>
                </c:pt>
                <c:pt idx="41">
                  <c:v>0.004917</c:v>
                </c:pt>
                <c:pt idx="42">
                  <c:v>0.006236</c:v>
                </c:pt>
                <c:pt idx="43">
                  <c:v>0.005492</c:v>
                </c:pt>
                <c:pt idx="44">
                  <c:v>0.004173</c:v>
                </c:pt>
                <c:pt idx="45">
                  <c:v>0.003548</c:v>
                </c:pt>
                <c:pt idx="46">
                  <c:v>0.003943</c:v>
                </c:pt>
                <c:pt idx="47">
                  <c:v>0.005636</c:v>
                </c:pt>
                <c:pt idx="48">
                  <c:v>0.00634</c:v>
                </c:pt>
                <c:pt idx="49">
                  <c:v>0.00518</c:v>
                </c:pt>
                <c:pt idx="50">
                  <c:v>0.003252</c:v>
                </c:pt>
                <c:pt idx="51">
                  <c:v>0.001491</c:v>
                </c:pt>
                <c:pt idx="52">
                  <c:v>0.0004831</c:v>
                </c:pt>
                <c:pt idx="53">
                  <c:v>0.001634</c:v>
                </c:pt>
                <c:pt idx="54">
                  <c:v>0.002143</c:v>
                </c:pt>
                <c:pt idx="55">
                  <c:v>0.002093</c:v>
                </c:pt>
                <c:pt idx="56">
                  <c:v>0.002006</c:v>
                </c:pt>
                <c:pt idx="57">
                  <c:v>0.001902</c:v>
                </c:pt>
                <c:pt idx="58">
                  <c:v>0.001972</c:v>
                </c:pt>
                <c:pt idx="59">
                  <c:v>0.002573</c:v>
                </c:pt>
                <c:pt idx="60">
                  <c:v>0.002978</c:v>
                </c:pt>
                <c:pt idx="61">
                  <c:v>0.002306</c:v>
                </c:pt>
                <c:pt idx="62">
                  <c:v>0.0007372</c:v>
                </c:pt>
                <c:pt idx="63">
                  <c:v>0.00125</c:v>
                </c:pt>
                <c:pt idx="64">
                  <c:v>0.002013</c:v>
                </c:pt>
                <c:pt idx="65">
                  <c:v>0.00154</c:v>
                </c:pt>
                <c:pt idx="66">
                  <c:v>0.0004532</c:v>
                </c:pt>
                <c:pt idx="67">
                  <c:v>0.001028</c:v>
                </c:pt>
                <c:pt idx="68">
                  <c:v>0.001369</c:v>
                </c:pt>
                <c:pt idx="69">
                  <c:v>0.0009422</c:v>
                </c:pt>
                <c:pt idx="70">
                  <c:v>0.001004</c:v>
                </c:pt>
                <c:pt idx="71">
                  <c:v>0.002054</c:v>
                </c:pt>
                <c:pt idx="72">
                  <c:v>0.002553</c:v>
                </c:pt>
                <c:pt idx="73">
                  <c:v>0.002193</c:v>
                </c:pt>
                <c:pt idx="74">
                  <c:v>0.001328</c:v>
                </c:pt>
                <c:pt idx="75">
                  <c:v>0.0005411</c:v>
                </c:pt>
                <c:pt idx="76">
                  <c:v>0.0004434</c:v>
                </c:pt>
                <c:pt idx="77">
                  <c:v>0.0009397</c:v>
                </c:pt>
                <c:pt idx="78">
                  <c:v>0.001416</c:v>
                </c:pt>
                <c:pt idx="79">
                  <c:v>0.001591</c:v>
                </c:pt>
                <c:pt idx="80">
                  <c:v>0.001453</c:v>
                </c:pt>
                <c:pt idx="81">
                  <c:v>0.001173</c:v>
                </c:pt>
                <c:pt idx="82">
                  <c:v>0.0008892</c:v>
                </c:pt>
                <c:pt idx="83">
                  <c:v>0.0006105</c:v>
                </c:pt>
                <c:pt idx="84">
                  <c:v>0.0002622</c:v>
                </c:pt>
                <c:pt idx="85">
                  <c:v>0.0004486</c:v>
                </c:pt>
                <c:pt idx="86">
                  <c:v>0.0009121</c:v>
                </c:pt>
                <c:pt idx="87">
                  <c:v>0.001054</c:v>
                </c:pt>
                <c:pt idx="88">
                  <c:v>0.0007994</c:v>
                </c:pt>
                <c:pt idx="89">
                  <c:v>0.0002932</c:v>
                </c:pt>
                <c:pt idx="90">
                  <c:v>0.0002503</c:v>
                </c:pt>
                <c:pt idx="91">
                  <c:v>0.0006105</c:v>
                </c:pt>
                <c:pt idx="92">
                  <c:v>0.0007723</c:v>
                </c:pt>
                <c:pt idx="93">
                  <c:v>0.000734</c:v>
                </c:pt>
                <c:pt idx="94">
                  <c:v>0.000692</c:v>
                </c:pt>
                <c:pt idx="95">
                  <c:v>0.0009345</c:v>
                </c:pt>
                <c:pt idx="96">
                  <c:v>0.001153</c:v>
                </c:pt>
                <c:pt idx="97">
                  <c:v>0.00108</c:v>
                </c:pt>
                <c:pt idx="98">
                  <c:v>0.0007037</c:v>
                </c:pt>
                <c:pt idx="99">
                  <c:v>0.0002346</c:v>
                </c:pt>
                <c:pt idx="100">
                  <c:v>0.0003722</c:v>
                </c:pt>
                <c:pt idx="101">
                  <c:v>0.0006139</c:v>
                </c:pt>
                <c:pt idx="102">
                  <c:v>0.0005588</c:v>
                </c:pt>
                <c:pt idx="103">
                  <c:v>0.0004438</c:v>
                </c:pt>
                <c:pt idx="104">
                  <c:v>0.0005942</c:v>
                </c:pt>
                <c:pt idx="105">
                  <c:v>0.0006604</c:v>
                </c:pt>
                <c:pt idx="106">
                  <c:v>0.0005366</c:v>
                </c:pt>
                <c:pt idx="107">
                  <c:v>0.0004084</c:v>
                </c:pt>
                <c:pt idx="108">
                  <c:v>0.0003049</c:v>
                </c:pt>
                <c:pt idx="109">
                  <c:v>7.125E-005</c:v>
                </c:pt>
                <c:pt idx="110">
                  <c:v>0.0002383</c:v>
                </c:pt>
                <c:pt idx="111">
                  <c:v>0.0003346</c:v>
                </c:pt>
                <c:pt idx="112">
                  <c:v>0.0002009</c:v>
                </c:pt>
                <c:pt idx="113">
                  <c:v>0.0002011</c:v>
                </c:pt>
                <c:pt idx="114">
                  <c:v>0.0003803</c:v>
                </c:pt>
                <c:pt idx="115">
                  <c:v>0.0004033</c:v>
                </c:pt>
                <c:pt idx="116">
                  <c:v>0.0002857</c:v>
                </c:pt>
                <c:pt idx="117">
                  <c:v>0.0001247</c:v>
                </c:pt>
                <c:pt idx="118">
                  <c:v>6.793E-006</c:v>
                </c:pt>
                <c:pt idx="119">
                  <c:v>4.128E-005</c:v>
                </c:pt>
                <c:pt idx="120">
                  <c:v>3.387E-005</c:v>
                </c:pt>
                <c:pt idx="121">
                  <c:v>1.862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Sheet1!$M$2:$M$1025</c:f>
              <c:numCache>
                <c:formatCode>General</c:formatCode>
                <c:ptCount val="1024"/>
                <c:pt idx="0">
                  <c:v>0.004219</c:v>
                </c:pt>
                <c:pt idx="1">
                  <c:v>0.01594</c:v>
                </c:pt>
                <c:pt idx="2">
                  <c:v>0.037015</c:v>
                </c:pt>
                <c:pt idx="3">
                  <c:v>0.045305</c:v>
                </c:pt>
                <c:pt idx="4">
                  <c:v>0.03826</c:v>
                </c:pt>
                <c:pt idx="5">
                  <c:v>0.033915</c:v>
                </c:pt>
                <c:pt idx="6">
                  <c:v>0.04369</c:v>
                </c:pt>
                <c:pt idx="7">
                  <c:v>0.046575</c:v>
                </c:pt>
                <c:pt idx="8">
                  <c:v>0.038805</c:v>
                </c:pt>
                <c:pt idx="9">
                  <c:v>0.04535</c:v>
                </c:pt>
                <c:pt idx="10">
                  <c:v>0.0653</c:v>
                </c:pt>
                <c:pt idx="11">
                  <c:v>0.07295</c:v>
                </c:pt>
                <c:pt idx="12">
                  <c:v>0.06885</c:v>
                </c:pt>
                <c:pt idx="13">
                  <c:v>0.0703</c:v>
                </c:pt>
                <c:pt idx="14">
                  <c:v>0.05925</c:v>
                </c:pt>
                <c:pt idx="15">
                  <c:v>0.018055</c:v>
                </c:pt>
                <c:pt idx="16">
                  <c:v>0.020745</c:v>
                </c:pt>
                <c:pt idx="17">
                  <c:v>0.02063</c:v>
                </c:pt>
                <c:pt idx="18">
                  <c:v>0.00582</c:v>
                </c:pt>
                <c:pt idx="19">
                  <c:v>0.009675</c:v>
                </c:pt>
                <c:pt idx="20">
                  <c:v>0.008295</c:v>
                </c:pt>
                <c:pt idx="21">
                  <c:v>0.007195</c:v>
                </c:pt>
                <c:pt idx="22">
                  <c:v>0.009</c:v>
                </c:pt>
                <c:pt idx="23">
                  <c:v>0.00697</c:v>
                </c:pt>
                <c:pt idx="24">
                  <c:v>0.007555</c:v>
                </c:pt>
                <c:pt idx="25">
                  <c:v>0.008615</c:v>
                </c:pt>
                <c:pt idx="26">
                  <c:v>0.00879</c:v>
                </c:pt>
                <c:pt idx="27">
                  <c:v>0.008655</c:v>
                </c:pt>
                <c:pt idx="28">
                  <c:v>0.007555</c:v>
                </c:pt>
                <c:pt idx="29">
                  <c:v>0.00534</c:v>
                </c:pt>
                <c:pt idx="30">
                  <c:v>0.00345</c:v>
                </c:pt>
                <c:pt idx="31">
                  <c:v>0.0047825</c:v>
                </c:pt>
                <c:pt idx="32">
                  <c:v>0.00631</c:v>
                </c:pt>
                <c:pt idx="33">
                  <c:v>0.00638</c:v>
                </c:pt>
                <c:pt idx="34">
                  <c:v>0.0057</c:v>
                </c:pt>
                <c:pt idx="35">
                  <c:v>0.0048355</c:v>
                </c:pt>
                <c:pt idx="36">
                  <c:v>0.0031485</c:v>
                </c:pt>
                <c:pt idx="37">
                  <c:v>0.001279</c:v>
                </c:pt>
                <c:pt idx="38">
                  <c:v>0.002292</c:v>
                </c:pt>
                <c:pt idx="39">
                  <c:v>0.0025025</c:v>
                </c:pt>
                <c:pt idx="40">
                  <c:v>0.002986</c:v>
                </c:pt>
                <c:pt idx="41">
                  <c:v>0.005385</c:v>
                </c:pt>
                <c:pt idx="42">
                  <c:v>0.006485</c:v>
                </c:pt>
                <c:pt idx="43">
                  <c:v>0.005425</c:v>
                </c:pt>
                <c:pt idx="44">
                  <c:v>0.0038835</c:v>
                </c:pt>
                <c:pt idx="45">
                  <c:v>0.003187</c:v>
                </c:pt>
                <c:pt idx="46">
                  <c:v>0.0035675</c:v>
                </c:pt>
                <c:pt idx="47">
                  <c:v>0.004989</c:v>
                </c:pt>
                <c:pt idx="48">
                  <c:v>0.0056</c:v>
                </c:pt>
                <c:pt idx="49">
                  <c:v>0.0046655</c:v>
                </c:pt>
                <c:pt idx="50">
                  <c:v>0.0031765</c:v>
                </c:pt>
                <c:pt idx="51">
                  <c:v>0.001563</c:v>
                </c:pt>
                <c:pt idx="52">
                  <c:v>0.0006705</c:v>
                </c:pt>
                <c:pt idx="53">
                  <c:v>0.0015985</c:v>
                </c:pt>
                <c:pt idx="54">
                  <c:v>0.002023</c:v>
                </c:pt>
                <c:pt idx="55">
                  <c:v>0.0018155</c:v>
                </c:pt>
                <c:pt idx="56">
                  <c:v>0.0020045</c:v>
                </c:pt>
                <c:pt idx="57">
                  <c:v>0.0022</c:v>
                </c:pt>
                <c:pt idx="58">
                  <c:v>0.0021635</c:v>
                </c:pt>
                <c:pt idx="59">
                  <c:v>0.0028295</c:v>
                </c:pt>
                <c:pt idx="60">
                  <c:v>0.003302</c:v>
                </c:pt>
                <c:pt idx="61">
                  <c:v>0.002707</c:v>
                </c:pt>
                <c:pt idx="62">
                  <c:v>0.001144</c:v>
                </c:pt>
                <c:pt idx="63">
                  <c:v>0.0013815</c:v>
                </c:pt>
                <c:pt idx="64">
                  <c:v>0.0022275</c:v>
                </c:pt>
                <c:pt idx="65">
                  <c:v>0.001789</c:v>
                </c:pt>
                <c:pt idx="66">
                  <c:v>0.000577</c:v>
                </c:pt>
                <c:pt idx="67">
                  <c:v>0.000981</c:v>
                </c:pt>
                <c:pt idx="68">
                  <c:v>0.001308</c:v>
                </c:pt>
                <c:pt idx="69">
                  <c:v>0.000927</c:v>
                </c:pt>
                <c:pt idx="70">
                  <c:v>0.001245</c:v>
                </c:pt>
                <c:pt idx="71">
                  <c:v>0.0020835</c:v>
                </c:pt>
                <c:pt idx="72">
                  <c:v>0.0023465</c:v>
                </c:pt>
                <c:pt idx="73">
                  <c:v>0.0018645</c:v>
                </c:pt>
                <c:pt idx="74">
                  <c:v>0.0009555</c:v>
                </c:pt>
                <c:pt idx="75">
                  <c:v>0.000456</c:v>
                </c:pt>
                <c:pt idx="76">
                  <c:v>0.000851</c:v>
                </c:pt>
                <c:pt idx="77">
                  <c:v>0.0012605</c:v>
                </c:pt>
                <c:pt idx="78">
                  <c:v>0.0015435</c:v>
                </c:pt>
                <c:pt idx="79">
                  <c:v>0.0015875</c:v>
                </c:pt>
                <c:pt idx="80">
                  <c:v>0.0014535</c:v>
                </c:pt>
                <c:pt idx="81">
                  <c:v>0.0012805</c:v>
                </c:pt>
                <c:pt idx="82">
                  <c:v>0.0011525</c:v>
                </c:pt>
                <c:pt idx="83">
                  <c:v>0.0009905</c:v>
                </c:pt>
                <c:pt idx="84">
                  <c:v>0.0005845</c:v>
                </c:pt>
                <c:pt idx="85">
                  <c:v>0.0001876</c:v>
                </c:pt>
                <c:pt idx="86">
                  <c:v>0.0006715</c:v>
                </c:pt>
                <c:pt idx="87">
                  <c:v>0.000952</c:v>
                </c:pt>
                <c:pt idx="88">
                  <c:v>0.000777</c:v>
                </c:pt>
                <c:pt idx="89">
                  <c:v>0.0003916</c:v>
                </c:pt>
                <c:pt idx="90">
                  <c:v>0.0001995</c:v>
                </c:pt>
                <c:pt idx="91">
                  <c:v>0.00040785</c:v>
                </c:pt>
                <c:pt idx="92">
                  <c:v>0.000581</c:v>
                </c:pt>
                <c:pt idx="93">
                  <c:v>0.000605</c:v>
                </c:pt>
                <c:pt idx="94">
                  <c:v>0.0005315</c:v>
                </c:pt>
                <c:pt idx="95">
                  <c:v>0.000802</c:v>
                </c:pt>
                <c:pt idx="96">
                  <c:v>0.0011515</c:v>
                </c:pt>
                <c:pt idx="97">
                  <c:v>0.001191</c:v>
                </c:pt>
                <c:pt idx="98">
                  <c:v>0.000799</c:v>
                </c:pt>
                <c:pt idx="99">
                  <c:v>0.00023265</c:v>
                </c:pt>
                <c:pt idx="100">
                  <c:v>0.0007585</c:v>
                </c:pt>
                <c:pt idx="101">
                  <c:v>0.001211</c:v>
                </c:pt>
                <c:pt idx="102">
                  <c:v>0.0012075</c:v>
                </c:pt>
                <c:pt idx="103">
                  <c:v>0.001089</c:v>
                </c:pt>
                <c:pt idx="104">
                  <c:v>0.0011775</c:v>
                </c:pt>
                <c:pt idx="105">
                  <c:v>0.0011525</c:v>
                </c:pt>
                <c:pt idx="106">
                  <c:v>0.000832</c:v>
                </c:pt>
                <c:pt idx="107">
                  <c:v>0.00043655</c:v>
                </c:pt>
                <c:pt idx="108">
                  <c:v>0.00025405</c:v>
                </c:pt>
                <c:pt idx="109">
                  <c:v>9.005E-005</c:v>
                </c:pt>
                <c:pt idx="110">
                  <c:v>0.00040595</c:v>
                </c:pt>
                <c:pt idx="111">
                  <c:v>0.0005985</c:v>
                </c:pt>
                <c:pt idx="112">
                  <c:v>0.00047465</c:v>
                </c:pt>
                <c:pt idx="113">
                  <c:v>0.0002127</c:v>
                </c:pt>
                <c:pt idx="114">
                  <c:v>0.0002592</c:v>
                </c:pt>
                <c:pt idx="115">
                  <c:v>0.0002692</c:v>
                </c:pt>
                <c:pt idx="116">
                  <c:v>0.0001248</c:v>
                </c:pt>
                <c:pt idx="117">
                  <c:v>4.99E-005</c:v>
                </c:pt>
                <c:pt idx="118">
                  <c:v>0.0001183</c:v>
                </c:pt>
                <c:pt idx="119">
                  <c:v>9.22E-005</c:v>
                </c:pt>
                <c:pt idx="120">
                  <c:v>3.1875E-005</c:v>
                </c:pt>
                <c:pt idx="121">
                  <c:v>4.177E-006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55814517"/>
        <c:axId val="31935917"/>
      </c:scatterChart>
      <c:valAx>
        <c:axId val="55814517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351422704605"/>
              <c:y val="0.90574712643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5917"/>
        <c:crossesAt val="1E-005"/>
        <c:crossBetween val="midCat"/>
      </c:valAx>
      <c:valAx>
        <c:axId val="31935917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45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04898797301"/>
          <c:y val="0.0752183908045977"/>
          <c:w val="0.438779700792021"/>
          <c:h val="0.24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3</xdr:row>
      <xdr:rowOff>152640</xdr:rowOff>
    </xdr:from>
    <xdr:to>
      <xdr:col>3</xdr:col>
      <xdr:colOff>60480</xdr:colOff>
      <xdr:row>16</xdr:row>
      <xdr:rowOff>162000</xdr:rowOff>
    </xdr:to>
    <xdr:sp>
      <xdr:nvSpPr>
        <xdr:cNvPr id="0" name="Rectangle 1"/>
        <xdr:cNvSpPr/>
      </xdr:nvSpPr>
      <xdr:spPr>
        <a:xfrm>
          <a:off x="1218960" y="2381400"/>
          <a:ext cx="99972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3367440" y="2352600"/>
          <a:ext cx="118980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13</xdr:row>
      <xdr:rowOff>142920</xdr:rowOff>
    </xdr:from>
    <xdr:to>
      <xdr:col>9</xdr:col>
      <xdr:colOff>720</xdr:colOff>
      <xdr:row>15</xdr:row>
      <xdr:rowOff>56880</xdr:rowOff>
    </xdr:to>
    <xdr:sp>
      <xdr:nvSpPr>
        <xdr:cNvPr id="2" name="Rectangle 3"/>
        <xdr:cNvSpPr/>
      </xdr:nvSpPr>
      <xdr:spPr>
        <a:xfrm>
          <a:off x="5905440" y="2371680"/>
          <a:ext cx="77976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7803360" y="2371680"/>
          <a:ext cx="15400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2</xdr:row>
      <xdr:rowOff>47520</xdr:rowOff>
    </xdr:from>
    <xdr:to>
      <xdr:col>16</xdr:col>
      <xdr:colOff>360360</xdr:colOff>
      <xdr:row>25</xdr:row>
      <xdr:rowOff>18720</xdr:rowOff>
    </xdr:to>
    <xdr:graphicFrame>
      <xdr:nvGraphicFramePr>
        <xdr:cNvPr id="4" name="Chart 5"/>
        <xdr:cNvGraphicFramePr/>
      </xdr:nvGraphicFramePr>
      <xdr:xfrm>
        <a:off x="6154920" y="390600"/>
        <a:ext cx="6135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56880</xdr:rowOff>
    </xdr:from>
    <xdr:to>
      <xdr:col>8</xdr:col>
      <xdr:colOff>170640</xdr:colOff>
      <xdr:row>25</xdr:row>
      <xdr:rowOff>28800</xdr:rowOff>
    </xdr:to>
    <xdr:graphicFrame>
      <xdr:nvGraphicFramePr>
        <xdr:cNvPr id="5" name="Chart 6"/>
        <xdr:cNvGraphicFramePr/>
      </xdr:nvGraphicFramePr>
      <xdr:xfrm>
        <a:off x="0" y="399960"/>
        <a:ext cx="6135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64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6135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600</xdr:colOff>
      <xdr:row>14</xdr:row>
      <xdr:rowOff>123840</xdr:rowOff>
    </xdr:from>
    <xdr:to>
      <xdr:col>19</xdr:col>
      <xdr:colOff>101160</xdr:colOff>
      <xdr:row>16</xdr:row>
      <xdr:rowOff>38160</xdr:rowOff>
    </xdr:to>
    <xdr:sp>
      <xdr:nvSpPr>
        <xdr:cNvPr id="7" name="Rectangle 9"/>
        <xdr:cNvSpPr/>
      </xdr:nvSpPr>
      <xdr:spPr>
        <a:xfrm>
          <a:off x="1313928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87"/>
    <col collapsed="false" customWidth="false" hidden="false" outlineLevel="0" max="10" min="8" style="1" width="8.99"/>
    <col collapsed="false" customWidth="true" hidden="false" outlineLevel="0" max="13" min="11" style="2" width="9.87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5</v>
      </c>
      <c r="M1" s="2" t="s">
        <v>5</v>
      </c>
      <c r="R1" s="2" t="s">
        <v>6</v>
      </c>
      <c r="S1" s="2" t="s">
        <v>6</v>
      </c>
      <c r="T1" s="2" t="s">
        <v>6</v>
      </c>
    </row>
    <row r="2" customFormat="false" ht="13.5" hidden="false" customHeight="false" outlineLevel="0" collapsed="false">
      <c r="A2" s="1" t="n">
        <v>0.0488</v>
      </c>
      <c r="B2" s="1" t="n">
        <v>0.05299</v>
      </c>
      <c r="C2" s="1" t="n">
        <v>0.009045</v>
      </c>
      <c r="D2" s="1" t="n">
        <v>0.004232</v>
      </c>
      <c r="E2" s="2" t="n">
        <v>0.05276</v>
      </c>
      <c r="F2" s="2" t="n">
        <v>0.008973</v>
      </c>
      <c r="G2" s="2" t="n">
        <v>0.004154</v>
      </c>
      <c r="H2" s="2" t="n">
        <v>0.05288</v>
      </c>
      <c r="I2" s="2" t="n">
        <v>0.009027</v>
      </c>
      <c r="J2" s="2" t="n">
        <v>0.004324</v>
      </c>
      <c r="K2" s="2" t="n">
        <v>0.0523</v>
      </c>
      <c r="L2" s="2" t="n">
        <v>0.008955</v>
      </c>
      <c r="M2" s="2" t="n">
        <v>0.004219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1" t="n">
        <v>0.0977</v>
      </c>
      <c r="B3" s="1" t="n">
        <v>0.06839</v>
      </c>
      <c r="C3" s="1" t="n">
        <v>0.01313</v>
      </c>
      <c r="D3" s="1" t="n">
        <v>0.01611</v>
      </c>
      <c r="E3" s="2" t="n">
        <v>0.06819</v>
      </c>
      <c r="F3" s="2" t="n">
        <v>0.01304</v>
      </c>
      <c r="G3" s="2" t="n">
        <v>0.01604</v>
      </c>
      <c r="H3" s="2" t="n">
        <v>0.06851</v>
      </c>
      <c r="I3" s="2" t="n">
        <v>0.01316</v>
      </c>
      <c r="J3" s="2" t="n">
        <v>0.01615</v>
      </c>
      <c r="K3" s="2" t="n">
        <v>0.0675</v>
      </c>
      <c r="L3" s="2" t="n">
        <v>0.012975</v>
      </c>
      <c r="M3" s="2" t="n">
        <v>0.01594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1" t="n">
        <v>0.1465</v>
      </c>
      <c r="B4" s="1" t="n">
        <v>0.08458</v>
      </c>
      <c r="C4" s="1" t="n">
        <v>0.01545</v>
      </c>
      <c r="D4" s="1" t="n">
        <v>0.03747</v>
      </c>
      <c r="E4" s="2" t="n">
        <v>0.08436</v>
      </c>
      <c r="F4" s="2" t="n">
        <v>0.0154</v>
      </c>
      <c r="G4" s="2" t="n">
        <v>0.03741</v>
      </c>
      <c r="H4" s="2" t="n">
        <v>0.08431</v>
      </c>
      <c r="I4" s="2" t="n">
        <v>0.01549</v>
      </c>
      <c r="J4" s="2" t="n">
        <v>0.03748</v>
      </c>
      <c r="K4" s="2" t="n">
        <v>0.08355</v>
      </c>
      <c r="L4" s="2" t="n">
        <v>0.01524</v>
      </c>
      <c r="M4" s="2" t="n">
        <v>0.037015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1" t="n">
        <v>0.1953</v>
      </c>
      <c r="B5" s="1" t="n">
        <v>0.1057</v>
      </c>
      <c r="C5" s="1" t="n">
        <v>0.01583</v>
      </c>
      <c r="D5" s="1" t="n">
        <v>0.04588</v>
      </c>
      <c r="E5" s="2" t="n">
        <v>0.1055</v>
      </c>
      <c r="F5" s="2" t="n">
        <v>0.0158</v>
      </c>
      <c r="G5" s="2" t="n">
        <v>0.046</v>
      </c>
      <c r="H5" s="2" t="n">
        <v>0.106</v>
      </c>
      <c r="I5" s="2" t="n">
        <v>0.01588</v>
      </c>
      <c r="J5" s="2" t="n">
        <v>0.04607</v>
      </c>
      <c r="K5" s="2" t="n">
        <v>0.1045</v>
      </c>
      <c r="L5" s="2" t="n">
        <v>0.01557</v>
      </c>
      <c r="M5" s="2" t="n">
        <v>0.045305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1" t="n">
        <v>0.2441</v>
      </c>
      <c r="B6" s="1" t="n">
        <v>0.1161</v>
      </c>
      <c r="C6" s="1" t="n">
        <v>0.01436</v>
      </c>
      <c r="D6" s="1" t="n">
        <v>0.03874</v>
      </c>
      <c r="E6" s="2" t="n">
        <v>0.116</v>
      </c>
      <c r="F6" s="2" t="n">
        <v>0.01432</v>
      </c>
      <c r="G6" s="2" t="n">
        <v>0.03895</v>
      </c>
      <c r="H6" s="2" t="n">
        <v>0.1162</v>
      </c>
      <c r="I6" s="2" t="n">
        <v>0.01445</v>
      </c>
      <c r="J6" s="2" t="n">
        <v>0.03867</v>
      </c>
      <c r="K6" s="2" t="n">
        <v>0.1148</v>
      </c>
      <c r="L6" s="2" t="n">
        <v>0.014085</v>
      </c>
      <c r="M6" s="2" t="n">
        <v>0.03826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1" t="n">
        <v>0.293</v>
      </c>
      <c r="B7" s="1" t="n">
        <v>0.1019</v>
      </c>
      <c r="C7" s="1" t="n">
        <v>0.0106</v>
      </c>
      <c r="D7" s="1" t="n">
        <v>0.03429</v>
      </c>
      <c r="E7" s="2" t="n">
        <v>0.1018</v>
      </c>
      <c r="F7" s="2" t="n">
        <v>0.01055</v>
      </c>
      <c r="G7" s="2" t="n">
        <v>0.03433</v>
      </c>
      <c r="H7" s="2" t="n">
        <v>0.102</v>
      </c>
      <c r="I7" s="2" t="n">
        <v>0.01061</v>
      </c>
      <c r="J7" s="2" t="n">
        <v>0.0343</v>
      </c>
      <c r="K7" s="2" t="n">
        <v>0.1007</v>
      </c>
      <c r="L7" s="2" t="n">
        <v>0.010375</v>
      </c>
      <c r="M7" s="2" t="n">
        <v>0.033915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1" t="n">
        <v>0.3418</v>
      </c>
      <c r="B8" s="1" t="n">
        <v>0.06808</v>
      </c>
      <c r="C8" s="1" t="n">
        <v>0.004348</v>
      </c>
      <c r="D8" s="1" t="n">
        <v>0.04413</v>
      </c>
      <c r="E8" s="2" t="n">
        <v>0.06782</v>
      </c>
      <c r="F8" s="2" t="n">
        <v>0.004309</v>
      </c>
      <c r="G8" s="2" t="n">
        <v>0.04402</v>
      </c>
      <c r="H8" s="2" t="n">
        <v>0.06819</v>
      </c>
      <c r="I8" s="2" t="n">
        <v>0.004381</v>
      </c>
      <c r="J8" s="2" t="n">
        <v>0.0443</v>
      </c>
      <c r="K8" s="2" t="n">
        <v>0.0672</v>
      </c>
      <c r="L8" s="2" t="n">
        <v>0.004253</v>
      </c>
      <c r="M8" s="2" t="n">
        <v>0.04369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1" t="n">
        <v>0.3906</v>
      </c>
      <c r="B9" s="1" t="n">
        <v>0.03369</v>
      </c>
      <c r="C9" s="1" t="n">
        <v>0.004058</v>
      </c>
      <c r="D9" s="1" t="n">
        <v>0.04696</v>
      </c>
      <c r="E9" s="2" t="n">
        <v>0.0335</v>
      </c>
      <c r="F9" s="2" t="n">
        <v>0.00402</v>
      </c>
      <c r="G9" s="2" t="n">
        <v>0.04686</v>
      </c>
      <c r="H9" s="2" t="n">
        <v>0.03366</v>
      </c>
      <c r="I9" s="2" t="n">
        <v>0.004012</v>
      </c>
      <c r="J9" s="2" t="n">
        <v>0.04716</v>
      </c>
      <c r="K9" s="2" t="n">
        <v>0.03317</v>
      </c>
      <c r="L9" s="2" t="n">
        <v>0.0039045</v>
      </c>
      <c r="M9" s="2" t="n">
        <v>0.046575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1" t="n">
        <v>0.4395</v>
      </c>
      <c r="B10" s="1" t="n">
        <v>0.01423</v>
      </c>
      <c r="C10" s="1" t="n">
        <v>0.009917</v>
      </c>
      <c r="D10" s="1" t="n">
        <v>0.03889</v>
      </c>
      <c r="E10" s="2" t="n">
        <v>0.01506</v>
      </c>
      <c r="F10" s="2" t="n">
        <v>0.00978</v>
      </c>
      <c r="G10" s="2" t="n">
        <v>0.03888</v>
      </c>
      <c r="H10" s="2" t="n">
        <v>0.01425</v>
      </c>
      <c r="I10" s="2" t="n">
        <v>0.009943</v>
      </c>
      <c r="J10" s="2" t="n">
        <v>0.03917</v>
      </c>
      <c r="K10" s="2" t="n">
        <v>0.01409</v>
      </c>
      <c r="L10" s="2" t="n">
        <v>0.009665</v>
      </c>
      <c r="M10" s="2" t="n">
        <v>0.038805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1" t="n">
        <v>0.4883</v>
      </c>
      <c r="B11" s="1" t="n">
        <v>0.007581</v>
      </c>
      <c r="C11" s="1" t="n">
        <v>0.01053</v>
      </c>
      <c r="D11" s="1" t="n">
        <v>0.04525</v>
      </c>
      <c r="E11" s="2" t="n">
        <v>0.007947</v>
      </c>
      <c r="F11" s="2" t="n">
        <v>0.01034</v>
      </c>
      <c r="G11" s="2" t="n">
        <v>0.04508</v>
      </c>
      <c r="H11" s="2" t="n">
        <v>0.007684</v>
      </c>
      <c r="I11" s="2" t="n">
        <v>0.01061</v>
      </c>
      <c r="J11" s="2" t="n">
        <v>0.04581</v>
      </c>
      <c r="K11" s="2" t="n">
        <v>0.00762</v>
      </c>
      <c r="L11" s="2" t="n">
        <v>0.010375</v>
      </c>
      <c r="M11" s="2" t="n">
        <v>0.04535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1" t="n">
        <v>0.5371</v>
      </c>
      <c r="B12" s="1" t="n">
        <v>0.005833</v>
      </c>
      <c r="C12" s="1" t="n">
        <v>0.005506</v>
      </c>
      <c r="D12" s="1" t="n">
        <v>0.06525</v>
      </c>
      <c r="E12" s="2" t="n">
        <v>0.004983</v>
      </c>
      <c r="F12" s="2" t="n">
        <v>0.005428</v>
      </c>
      <c r="G12" s="2" t="n">
        <v>0.06487</v>
      </c>
      <c r="H12" s="2" t="n">
        <v>0.005997</v>
      </c>
      <c r="I12" s="2" t="n">
        <v>0.005567</v>
      </c>
      <c r="J12" s="2" t="n">
        <v>0.06591</v>
      </c>
      <c r="K12" s="2" t="n">
        <v>0.00593</v>
      </c>
      <c r="L12" s="2" t="n">
        <v>0.00554</v>
      </c>
      <c r="M12" s="2" t="n">
        <v>0.0653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1" t="n">
        <v>0.5859</v>
      </c>
      <c r="B13" s="1" t="n">
        <v>0.007693</v>
      </c>
      <c r="C13" s="1" t="n">
        <v>0.0006875</v>
      </c>
      <c r="D13" s="1" t="n">
        <v>0.07284</v>
      </c>
      <c r="E13" s="2" t="n">
        <v>0.00608</v>
      </c>
      <c r="F13" s="2" t="n">
        <v>0.0007158</v>
      </c>
      <c r="G13" s="2" t="n">
        <v>0.07241</v>
      </c>
      <c r="H13" s="2" t="n">
        <v>0.008103</v>
      </c>
      <c r="I13" s="2" t="n">
        <v>0.0006725</v>
      </c>
      <c r="J13" s="2" t="n">
        <v>0.0729</v>
      </c>
      <c r="K13" s="2" t="n">
        <v>0.007825</v>
      </c>
      <c r="L13" s="2" t="n">
        <v>0.000589</v>
      </c>
      <c r="M13" s="2" t="n">
        <v>0.07295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1" t="n">
        <v>0.6348</v>
      </c>
      <c r="B14" s="1" t="n">
        <v>0.00907</v>
      </c>
      <c r="C14" s="1" t="n">
        <v>0.002299</v>
      </c>
      <c r="D14" s="1" t="n">
        <v>0.06856</v>
      </c>
      <c r="E14" s="2" t="n">
        <v>0.008943</v>
      </c>
      <c r="F14" s="2" t="n">
        <v>0.002276</v>
      </c>
      <c r="G14" s="2" t="n">
        <v>0.0682</v>
      </c>
      <c r="H14" s="2" t="n">
        <v>0.00858</v>
      </c>
      <c r="I14" s="2" t="n">
        <v>0.00231</v>
      </c>
      <c r="J14" s="2" t="n">
        <v>0.06932</v>
      </c>
      <c r="K14" s="2" t="n">
        <v>0.00856</v>
      </c>
      <c r="L14" s="2" t="n">
        <v>0.0021765</v>
      </c>
      <c r="M14" s="2" t="n">
        <v>0.06885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1" t="n">
        <v>0.6836</v>
      </c>
      <c r="B15" s="1" t="n">
        <v>0.03112</v>
      </c>
      <c r="C15" s="1" t="n">
        <v>0.003111</v>
      </c>
      <c r="D15" s="1" t="n">
        <v>0.07005</v>
      </c>
      <c r="E15" s="2" t="n">
        <v>0.03178</v>
      </c>
      <c r="F15" s="2" t="n">
        <v>0.003031</v>
      </c>
      <c r="G15" s="2" t="n">
        <v>0.06979</v>
      </c>
      <c r="H15" s="2" t="n">
        <v>0.03095</v>
      </c>
      <c r="I15" s="2" t="n">
        <v>0.003048</v>
      </c>
      <c r="J15" s="2" t="n">
        <v>0.07131</v>
      </c>
      <c r="K15" s="2" t="n">
        <v>0.03053</v>
      </c>
      <c r="L15" s="2" t="n">
        <v>0.0030395</v>
      </c>
      <c r="M15" s="2" t="n">
        <v>0.0703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1" t="n">
        <v>0.7324</v>
      </c>
      <c r="B16" s="1" t="n">
        <v>0.05542</v>
      </c>
      <c r="C16" s="1" t="n">
        <v>0.009577</v>
      </c>
      <c r="D16" s="1" t="n">
        <v>0.05887</v>
      </c>
      <c r="E16" s="2" t="n">
        <v>0.05582</v>
      </c>
      <c r="F16" s="2" t="n">
        <v>0.009454</v>
      </c>
      <c r="G16" s="2" t="n">
        <v>0.05864</v>
      </c>
      <c r="H16" s="2" t="n">
        <v>0.05579</v>
      </c>
      <c r="I16" s="2" t="n">
        <v>0.00964</v>
      </c>
      <c r="J16" s="2" t="n">
        <v>0.05993</v>
      </c>
      <c r="K16" s="2" t="n">
        <v>0.0551</v>
      </c>
      <c r="L16" s="2" t="n">
        <v>0.009525</v>
      </c>
      <c r="M16" s="2" t="n">
        <v>0.05925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1" t="n">
        <v>0.7813</v>
      </c>
      <c r="B17" s="1" t="n">
        <v>0.04798</v>
      </c>
      <c r="C17" s="1" t="n">
        <v>0.01023</v>
      </c>
      <c r="D17" s="1" t="n">
        <v>0.01763</v>
      </c>
      <c r="E17" s="2" t="n">
        <v>0.04832</v>
      </c>
      <c r="F17" s="2" t="n">
        <v>0.0101</v>
      </c>
      <c r="G17" s="2" t="n">
        <v>0.01753</v>
      </c>
      <c r="H17" s="2" t="n">
        <v>0.04858</v>
      </c>
      <c r="I17" s="2" t="n">
        <v>0.01042</v>
      </c>
      <c r="J17" s="2" t="n">
        <v>0.01779</v>
      </c>
      <c r="K17" s="2" t="n">
        <v>0.04815</v>
      </c>
      <c r="L17" s="2" t="n">
        <v>0.010225</v>
      </c>
      <c r="M17" s="2" t="n">
        <v>0.018055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1" t="n">
        <v>0.8301</v>
      </c>
      <c r="B18" s="1" t="n">
        <v>0.01087</v>
      </c>
      <c r="C18" s="1" t="n">
        <v>0.001733</v>
      </c>
      <c r="D18" s="1" t="n">
        <v>0.02062</v>
      </c>
      <c r="E18" s="2" t="n">
        <v>0.011</v>
      </c>
      <c r="F18" s="2" t="n">
        <v>0.001619</v>
      </c>
      <c r="G18" s="2" t="n">
        <v>0.0207</v>
      </c>
      <c r="H18" s="2" t="n">
        <v>0.01086</v>
      </c>
      <c r="I18" s="2" t="n">
        <v>0.001798</v>
      </c>
      <c r="J18" s="2" t="n">
        <v>0.02106</v>
      </c>
      <c r="K18" s="2" t="n">
        <v>0.01073</v>
      </c>
      <c r="L18" s="2" t="n">
        <v>0.001745</v>
      </c>
      <c r="M18" s="2" t="n">
        <v>0.020745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1" t="n">
        <v>0.8789</v>
      </c>
      <c r="B19" s="1" t="n">
        <v>0.02373</v>
      </c>
      <c r="C19" s="1" t="n">
        <v>0.006552</v>
      </c>
      <c r="D19" s="1" t="n">
        <v>0.02016</v>
      </c>
      <c r="E19" s="2" t="n">
        <v>0.02354</v>
      </c>
      <c r="F19" s="2" t="n">
        <v>0.006606</v>
      </c>
      <c r="G19" s="2" t="n">
        <v>0.02011</v>
      </c>
      <c r="H19" s="2" t="n">
        <v>0.02381</v>
      </c>
      <c r="I19" s="2" t="n">
        <v>0.00661</v>
      </c>
      <c r="J19" s="2" t="n">
        <v>0.02097</v>
      </c>
      <c r="K19" s="2" t="n">
        <v>0.02326</v>
      </c>
      <c r="L19" s="2" t="n">
        <v>0.006505</v>
      </c>
      <c r="M19" s="2" t="n">
        <v>0.02063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1" t="n">
        <v>0.9277</v>
      </c>
      <c r="B20" s="1" t="n">
        <v>0.01793</v>
      </c>
      <c r="C20" s="1" t="n">
        <v>0.005303</v>
      </c>
      <c r="D20" s="1" t="n">
        <v>0.005397</v>
      </c>
      <c r="E20" s="2" t="n">
        <v>0.01785</v>
      </c>
      <c r="F20" s="2" t="n">
        <v>0.005383</v>
      </c>
      <c r="G20" s="2" t="n">
        <v>0.005348</v>
      </c>
      <c r="H20" s="2" t="n">
        <v>0.01829</v>
      </c>
      <c r="I20" s="2" t="n">
        <v>0.005489</v>
      </c>
      <c r="J20" s="2" t="n">
        <v>0.006008</v>
      </c>
      <c r="K20" s="2" t="n">
        <v>0.017615</v>
      </c>
      <c r="L20" s="2" t="n">
        <v>0.00531</v>
      </c>
      <c r="M20" s="2" t="n">
        <v>0.00582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1" t="n">
        <v>0.9766</v>
      </c>
      <c r="B21" s="1" t="n">
        <v>0.01193</v>
      </c>
      <c r="C21" s="1" t="n">
        <v>0.0006853</v>
      </c>
      <c r="D21" s="1" t="n">
        <v>0.009655</v>
      </c>
      <c r="E21" s="2" t="n">
        <v>0.01191</v>
      </c>
      <c r="F21" s="2" t="n">
        <v>0.0005732</v>
      </c>
      <c r="G21" s="2" t="n">
        <v>0.009697</v>
      </c>
      <c r="H21" s="2" t="n">
        <v>0.01176</v>
      </c>
      <c r="I21" s="2" t="n">
        <v>0.0005543</v>
      </c>
      <c r="J21" s="2" t="n">
        <v>0.009626</v>
      </c>
      <c r="K21" s="2" t="n">
        <v>0.01127</v>
      </c>
      <c r="L21" s="2" t="n">
        <v>0.000572</v>
      </c>
      <c r="M21" s="2" t="n">
        <v>0.009675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1" t="n">
        <v>1.0254</v>
      </c>
      <c r="B22" s="1" t="n">
        <v>0.02032</v>
      </c>
      <c r="C22" s="1" t="n">
        <v>0.002948</v>
      </c>
      <c r="D22" s="1" t="n">
        <v>0.008114</v>
      </c>
      <c r="E22" s="2" t="n">
        <v>0.02041</v>
      </c>
      <c r="F22" s="2" t="n">
        <v>0.002804</v>
      </c>
      <c r="G22" s="2" t="n">
        <v>0.00811</v>
      </c>
      <c r="H22" s="2" t="n">
        <v>0.02065</v>
      </c>
      <c r="I22" s="2" t="n">
        <v>0.00299</v>
      </c>
      <c r="J22" s="2" t="n">
        <v>0.008397</v>
      </c>
      <c r="K22" s="2" t="n">
        <v>0.019935</v>
      </c>
      <c r="L22" s="2" t="n">
        <v>0.0029425</v>
      </c>
      <c r="M22" s="2" t="n">
        <v>0.008295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1" t="n">
        <v>1.0742</v>
      </c>
      <c r="B23" s="1" t="n">
        <v>0.01939</v>
      </c>
      <c r="C23" s="1" t="n">
        <v>0.002198</v>
      </c>
      <c r="D23" s="1" t="n">
        <v>0.006831</v>
      </c>
      <c r="E23" s="2" t="n">
        <v>0.0195</v>
      </c>
      <c r="F23" s="2" t="n">
        <v>0.002127</v>
      </c>
      <c r="G23" s="2" t="n">
        <v>0.006816</v>
      </c>
      <c r="H23" s="2" t="n">
        <v>0.01968</v>
      </c>
      <c r="I23" s="2" t="n">
        <v>0.00224</v>
      </c>
      <c r="J23" s="2" t="n">
        <v>0.007184</v>
      </c>
      <c r="K23" s="2" t="n">
        <v>0.01891</v>
      </c>
      <c r="L23" s="2" t="n">
        <v>0.0021715</v>
      </c>
      <c r="M23" s="2" t="n">
        <v>0.007195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1" t="n">
        <v>1.123</v>
      </c>
      <c r="B24" s="1" t="n">
        <v>0.02273</v>
      </c>
      <c r="C24" s="1" t="n">
        <v>0.003397</v>
      </c>
      <c r="D24" s="1" t="n">
        <v>0.008775</v>
      </c>
      <c r="E24" s="2" t="n">
        <v>0.02274</v>
      </c>
      <c r="F24" s="2" t="n">
        <v>0.003438</v>
      </c>
      <c r="G24" s="2" t="n">
        <v>0.008808</v>
      </c>
      <c r="H24" s="2" t="n">
        <v>0.02296</v>
      </c>
      <c r="I24" s="2" t="n">
        <v>0.003441</v>
      </c>
      <c r="J24" s="2" t="n">
        <v>0.009154</v>
      </c>
      <c r="K24" s="2" t="n">
        <v>0.02225</v>
      </c>
      <c r="L24" s="2" t="n">
        <v>0.003367</v>
      </c>
      <c r="M24" s="2" t="n">
        <v>0.009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1" t="n">
        <v>1.1719</v>
      </c>
      <c r="B25" s="1" t="n">
        <v>0.02295</v>
      </c>
      <c r="C25" s="1" t="n">
        <v>0.004267</v>
      </c>
      <c r="D25" s="1" t="n">
        <v>0.006931</v>
      </c>
      <c r="E25" s="2" t="n">
        <v>0.02291</v>
      </c>
      <c r="F25" s="2" t="n">
        <v>0.004325</v>
      </c>
      <c r="G25" s="2" t="n">
        <v>0.00696</v>
      </c>
      <c r="H25" s="2" t="n">
        <v>0.02349</v>
      </c>
      <c r="I25" s="2" t="n">
        <v>0.004409</v>
      </c>
      <c r="J25" s="2" t="n">
        <v>0.007156</v>
      </c>
      <c r="K25" s="2" t="n">
        <v>0.022675</v>
      </c>
      <c r="L25" s="2" t="n">
        <v>0.0043045</v>
      </c>
      <c r="M25" s="2" t="n">
        <v>0.00697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1" t="n">
        <v>1.2207</v>
      </c>
      <c r="B26" s="1" t="n">
        <v>0.01659</v>
      </c>
      <c r="C26" s="1" t="n">
        <v>0.004078</v>
      </c>
      <c r="D26" s="1" t="n">
        <v>0.007571</v>
      </c>
      <c r="E26" s="2" t="n">
        <v>0.01655</v>
      </c>
      <c r="F26" s="2" t="n">
        <v>0.00415</v>
      </c>
      <c r="G26" s="2" t="n">
        <v>0.007592</v>
      </c>
      <c r="H26" s="2" t="n">
        <v>0.01704</v>
      </c>
      <c r="I26" s="2" t="n">
        <v>0.004261</v>
      </c>
      <c r="J26" s="2" t="n">
        <v>0.007767</v>
      </c>
      <c r="K26" s="2" t="n">
        <v>0.016465</v>
      </c>
      <c r="L26" s="2" t="n">
        <v>0.004208</v>
      </c>
      <c r="M26" s="2" t="n">
        <v>0.007555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1" t="n">
        <v>1.2695</v>
      </c>
      <c r="B27" s="1" t="n">
        <v>0.009488</v>
      </c>
      <c r="C27" s="1" t="n">
        <v>0.003664</v>
      </c>
      <c r="D27" s="1" t="n">
        <v>0.008386</v>
      </c>
      <c r="E27" s="2" t="n">
        <v>0.009513</v>
      </c>
      <c r="F27" s="2" t="n">
        <v>0.003745</v>
      </c>
      <c r="G27" s="2" t="n">
        <v>0.008409</v>
      </c>
      <c r="H27" s="2" t="n">
        <v>0.009809</v>
      </c>
      <c r="I27" s="2" t="n">
        <v>0.003866</v>
      </c>
      <c r="J27" s="2" t="n">
        <v>0.008745</v>
      </c>
      <c r="K27" s="2" t="n">
        <v>0.009515</v>
      </c>
      <c r="L27" s="2" t="n">
        <v>0.003894</v>
      </c>
      <c r="M27" s="2" t="n">
        <v>0.008615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1" t="n">
        <v>1.3184</v>
      </c>
      <c r="B28" s="1" t="n">
        <v>0.00465</v>
      </c>
      <c r="C28" s="1" t="n">
        <v>0.003331</v>
      </c>
      <c r="D28" s="1" t="n">
        <v>0.008248</v>
      </c>
      <c r="E28" s="2" t="n">
        <v>0.004706</v>
      </c>
      <c r="F28" s="2" t="n">
        <v>0.003409</v>
      </c>
      <c r="G28" s="2" t="n">
        <v>0.008261</v>
      </c>
      <c r="H28" s="2" t="n">
        <v>0.005034</v>
      </c>
      <c r="I28" s="2" t="n">
        <v>0.003551</v>
      </c>
      <c r="J28" s="2" t="n">
        <v>0.008641</v>
      </c>
      <c r="K28" s="2" t="n">
        <v>0.005145</v>
      </c>
      <c r="L28" s="2" t="n">
        <v>0.0036155</v>
      </c>
      <c r="M28" s="2" t="n">
        <v>0.00879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1" t="n">
        <v>1.3672</v>
      </c>
      <c r="B29" s="1" t="n">
        <v>0.003977</v>
      </c>
      <c r="C29" s="1" t="n">
        <v>0.002828</v>
      </c>
      <c r="D29" s="1" t="n">
        <v>0.008232</v>
      </c>
      <c r="E29" s="2" t="n">
        <v>0.003962</v>
      </c>
      <c r="F29" s="2" t="n">
        <v>0.002904</v>
      </c>
      <c r="G29" s="2" t="n">
        <v>0.00824</v>
      </c>
      <c r="H29" s="2" t="n">
        <v>0.004339</v>
      </c>
      <c r="I29" s="2" t="n">
        <v>0.002978</v>
      </c>
      <c r="J29" s="2" t="n">
        <v>0.008608</v>
      </c>
      <c r="K29" s="2" t="n">
        <v>0.0045035</v>
      </c>
      <c r="L29" s="2" t="n">
        <v>0.003107</v>
      </c>
      <c r="M29" s="2" t="n">
        <v>0.008655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1" t="n">
        <v>1.416</v>
      </c>
      <c r="B30" s="1" t="n">
        <v>0.004521</v>
      </c>
      <c r="C30" s="1" t="n">
        <v>0.001925</v>
      </c>
      <c r="D30" s="1" t="n">
        <v>0.007336</v>
      </c>
      <c r="E30" s="2" t="n">
        <v>0.004507</v>
      </c>
      <c r="F30" s="2" t="n">
        <v>0.001993</v>
      </c>
      <c r="G30" s="2" t="n">
        <v>0.007318</v>
      </c>
      <c r="H30" s="2" t="n">
        <v>0.004785</v>
      </c>
      <c r="I30" s="2" t="n">
        <v>0.002046</v>
      </c>
      <c r="J30" s="2" t="n">
        <v>0.007617</v>
      </c>
      <c r="K30" s="2" t="n">
        <v>0.004564</v>
      </c>
      <c r="L30" s="2" t="n">
        <v>0.002128</v>
      </c>
      <c r="M30" s="2" t="n">
        <v>0.007555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1" t="n">
        <v>1.4648</v>
      </c>
      <c r="B31" s="1" t="n">
        <v>0.003315</v>
      </c>
      <c r="C31" s="1" t="n">
        <v>0.0009027</v>
      </c>
      <c r="D31" s="1" t="n">
        <v>0.005312</v>
      </c>
      <c r="E31" s="2" t="n">
        <v>0.0033</v>
      </c>
      <c r="F31" s="2" t="n">
        <v>0.000966</v>
      </c>
      <c r="G31" s="2" t="n">
        <v>0.005274</v>
      </c>
      <c r="H31" s="2" t="n">
        <v>0.003515</v>
      </c>
      <c r="I31" s="2" t="n">
        <v>0.0009895</v>
      </c>
      <c r="J31" s="2" t="n">
        <v>0.005553</v>
      </c>
      <c r="K31" s="2" t="n">
        <v>0.003076</v>
      </c>
      <c r="L31" s="2" t="n">
        <v>0.001013</v>
      </c>
      <c r="M31" s="2" t="n">
        <v>0.00534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1" t="n">
        <v>1.5137</v>
      </c>
      <c r="B32" s="1" t="n">
        <v>0.003528</v>
      </c>
      <c r="C32" s="1" t="n">
        <v>0.001017</v>
      </c>
      <c r="D32" s="1" t="n">
        <v>0.0033</v>
      </c>
      <c r="E32" s="2" t="n">
        <v>0.003433</v>
      </c>
      <c r="F32" s="2" t="n">
        <v>0.001084</v>
      </c>
      <c r="G32" s="2" t="n">
        <v>0.003265</v>
      </c>
      <c r="H32" s="2" t="n">
        <v>0.003899</v>
      </c>
      <c r="I32" s="2" t="n">
        <v>0.001122</v>
      </c>
      <c r="J32" s="2" t="n">
        <v>0.003696</v>
      </c>
      <c r="K32" s="2" t="n">
        <v>0.0037165</v>
      </c>
      <c r="L32" s="2" t="n">
        <v>0.0010995</v>
      </c>
      <c r="M32" s="2" t="n">
        <v>0.00345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1" t="n">
        <v>1.5625</v>
      </c>
      <c r="B33" s="1" t="n">
        <v>0.00612</v>
      </c>
      <c r="C33" s="1" t="n">
        <v>0.001194</v>
      </c>
      <c r="D33" s="1" t="n">
        <v>0.004437</v>
      </c>
      <c r="E33" s="2" t="n">
        <v>0.00602</v>
      </c>
      <c r="F33" s="2" t="n">
        <v>0.001243</v>
      </c>
      <c r="G33" s="2" t="n">
        <v>0.00442</v>
      </c>
      <c r="H33" s="2" t="n">
        <v>0.006637</v>
      </c>
      <c r="I33" s="2" t="n">
        <v>0.001302</v>
      </c>
      <c r="J33" s="2" t="n">
        <v>0.00495</v>
      </c>
      <c r="K33" s="2" t="n">
        <v>0.006525</v>
      </c>
      <c r="L33" s="2" t="n">
        <v>0.001278</v>
      </c>
      <c r="M33" s="2" t="n">
        <v>0.0047825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1" t="n">
        <v>1.6113</v>
      </c>
      <c r="B34" s="1" t="n">
        <v>0.008225</v>
      </c>
      <c r="C34" s="1" t="n">
        <v>0.0006402</v>
      </c>
      <c r="D34" s="1" t="n">
        <v>0.005993</v>
      </c>
      <c r="E34" s="2" t="n">
        <v>0.008246</v>
      </c>
      <c r="F34" s="2" t="n">
        <v>0.00063</v>
      </c>
      <c r="G34" s="2" t="n">
        <v>0.005995</v>
      </c>
      <c r="H34" s="2" t="n">
        <v>0.008765</v>
      </c>
      <c r="I34" s="2" t="n">
        <v>0.0006788</v>
      </c>
      <c r="J34" s="2" t="n">
        <v>0.006551</v>
      </c>
      <c r="K34" s="2" t="n">
        <v>0.008635</v>
      </c>
      <c r="L34" s="2" t="n">
        <v>0.000733</v>
      </c>
      <c r="M34" s="2" t="n">
        <v>0.00631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1" t="n">
        <v>1.6602</v>
      </c>
      <c r="B35" s="1" t="n">
        <v>0.008824</v>
      </c>
      <c r="C35" s="1" t="n">
        <v>0.001456</v>
      </c>
      <c r="D35" s="1" t="n">
        <v>0.006146</v>
      </c>
      <c r="E35" s="2" t="n">
        <v>0.008954</v>
      </c>
      <c r="F35" s="2" t="n">
        <v>0.001435</v>
      </c>
      <c r="G35" s="2" t="n">
        <v>0.006101</v>
      </c>
      <c r="H35" s="2" t="n">
        <v>0.009372</v>
      </c>
      <c r="I35" s="2" t="n">
        <v>0.001532</v>
      </c>
      <c r="J35" s="2" t="n">
        <v>0.006732</v>
      </c>
      <c r="K35" s="2" t="n">
        <v>0.009055</v>
      </c>
      <c r="L35" s="2" t="n">
        <v>0.0015415</v>
      </c>
      <c r="M35" s="2" t="n">
        <v>0.00638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1" t="n">
        <v>1.709</v>
      </c>
      <c r="B36" s="1" t="n">
        <v>0.007542</v>
      </c>
      <c r="C36" s="1" t="n">
        <v>0.002258</v>
      </c>
      <c r="D36" s="1" t="n">
        <v>0.005702</v>
      </c>
      <c r="E36" s="2" t="n">
        <v>0.007749</v>
      </c>
      <c r="F36" s="2" t="n">
        <v>0.00228</v>
      </c>
      <c r="G36" s="2" t="n">
        <v>0.005471</v>
      </c>
      <c r="H36" s="2" t="n">
        <v>0.007976</v>
      </c>
      <c r="I36" s="2" t="n">
        <v>0.00241</v>
      </c>
      <c r="J36" s="2" t="n">
        <v>0.006195</v>
      </c>
      <c r="K36" s="2" t="n">
        <v>0.00761</v>
      </c>
      <c r="L36" s="2" t="n">
        <v>0.0023315</v>
      </c>
      <c r="M36" s="2" t="n">
        <v>0.0057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1" t="n">
        <v>1.7578</v>
      </c>
      <c r="B37" s="1" t="n">
        <v>0.005203</v>
      </c>
      <c r="C37" s="1" t="n">
        <v>0.001822</v>
      </c>
      <c r="D37" s="1" t="n">
        <v>0.004588</v>
      </c>
      <c r="E37" s="2" t="n">
        <v>0.005325</v>
      </c>
      <c r="F37" s="2" t="n">
        <v>0.001842</v>
      </c>
      <c r="G37" s="2" t="n">
        <v>0.004627</v>
      </c>
      <c r="H37" s="2" t="n">
        <v>0.005396</v>
      </c>
      <c r="I37" s="2" t="n">
        <v>0.001957</v>
      </c>
      <c r="J37" s="2" t="n">
        <v>0.005015</v>
      </c>
      <c r="K37" s="2" t="n">
        <v>0.005085</v>
      </c>
      <c r="L37" s="2" t="n">
        <v>0.0018195</v>
      </c>
      <c r="M37" s="2" t="n">
        <v>0.0048355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1" t="n">
        <v>1.8066</v>
      </c>
      <c r="B38" s="1" t="n">
        <v>0.003678</v>
      </c>
      <c r="C38" s="1" t="n">
        <v>0.0006283</v>
      </c>
      <c r="D38" s="1" t="n">
        <v>0.002878</v>
      </c>
      <c r="E38" s="2" t="n">
        <v>0.00359</v>
      </c>
      <c r="F38" s="2" t="n">
        <v>0.000624</v>
      </c>
      <c r="G38" s="2" t="n">
        <v>0.002937</v>
      </c>
      <c r="H38" s="2" t="n">
        <v>0.00371</v>
      </c>
      <c r="I38" s="2" t="n">
        <v>0.0006552</v>
      </c>
      <c r="J38" s="2" t="n">
        <v>0.003357</v>
      </c>
      <c r="K38" s="2" t="n">
        <v>0.003645</v>
      </c>
      <c r="L38" s="2" t="n">
        <v>0.000542</v>
      </c>
      <c r="M38" s="2" t="n">
        <v>0.0031485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1" t="n">
        <v>1.8555</v>
      </c>
      <c r="B39" s="1" t="n">
        <v>0.003874</v>
      </c>
      <c r="C39" s="1" t="n">
        <v>0.0007413</v>
      </c>
      <c r="D39" s="1" t="n">
        <v>0.000489</v>
      </c>
      <c r="E39" s="2" t="n">
        <v>0.003756</v>
      </c>
      <c r="F39" s="2" t="n">
        <v>0.0007614</v>
      </c>
      <c r="G39" s="2" t="n">
        <v>0.0007931</v>
      </c>
      <c r="H39" s="2" t="n">
        <v>0.004073</v>
      </c>
      <c r="I39" s="2" t="n">
        <v>0.0007621</v>
      </c>
      <c r="J39" s="2" t="n">
        <v>0.0008374</v>
      </c>
      <c r="K39" s="2" t="n">
        <v>0.004123</v>
      </c>
      <c r="L39" s="2" t="n">
        <v>0.0008255</v>
      </c>
      <c r="M39" s="2" t="n">
        <v>0.001279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1" t="n">
        <v>1.9043</v>
      </c>
      <c r="B40" s="1" t="n">
        <v>0.003967</v>
      </c>
      <c r="C40" s="1" t="n">
        <v>0.0009879</v>
      </c>
      <c r="D40" s="1" t="n">
        <v>0.002266</v>
      </c>
      <c r="E40" s="2" t="n">
        <v>0.003916</v>
      </c>
      <c r="F40" s="2" t="n">
        <v>0.001007</v>
      </c>
      <c r="G40" s="2" t="n">
        <v>0.002197</v>
      </c>
      <c r="H40" s="2" t="n">
        <v>0.004209</v>
      </c>
      <c r="I40" s="2" t="n">
        <v>0.001069</v>
      </c>
      <c r="J40" s="2" t="n">
        <v>0.002416</v>
      </c>
      <c r="K40" s="2" t="n">
        <v>0.004157</v>
      </c>
      <c r="L40" s="2" t="n">
        <v>0.0010775</v>
      </c>
      <c r="M40" s="2" t="n">
        <v>0.002292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1" t="n">
        <v>1.9531</v>
      </c>
      <c r="B41" s="1" t="n">
        <v>0.002779</v>
      </c>
      <c r="C41" s="1" t="n">
        <v>0.0006763</v>
      </c>
      <c r="D41" s="1" t="n">
        <v>0.002655</v>
      </c>
      <c r="E41" s="2" t="n">
        <v>0.002892</v>
      </c>
      <c r="F41" s="2" t="n">
        <v>0.0006943</v>
      </c>
      <c r="G41" s="2" t="n">
        <v>0.002617</v>
      </c>
      <c r="H41" s="2" t="n">
        <v>0.002976</v>
      </c>
      <c r="I41" s="2" t="n">
        <v>0.0007777</v>
      </c>
      <c r="J41" s="2" t="n">
        <v>0.003073</v>
      </c>
      <c r="K41" s="2" t="n">
        <v>0.0028685</v>
      </c>
      <c r="L41" s="2" t="n">
        <v>0.0007345</v>
      </c>
      <c r="M41" s="2" t="n">
        <v>0.0025025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1" t="n">
        <v>2.002</v>
      </c>
      <c r="B42" s="1" t="n">
        <v>0.001379</v>
      </c>
      <c r="C42" s="1" t="n">
        <v>0.0003195</v>
      </c>
      <c r="D42" s="1" t="n">
        <v>0.002353</v>
      </c>
      <c r="E42" s="2" t="n">
        <v>0.001392</v>
      </c>
      <c r="F42" s="2" t="n">
        <v>0.0003038</v>
      </c>
      <c r="G42" s="2" t="n">
        <v>0.00243</v>
      </c>
      <c r="H42" s="2" t="n">
        <v>0.001168</v>
      </c>
      <c r="I42" s="2" t="n">
        <v>0.0003987</v>
      </c>
      <c r="J42" s="2" t="n">
        <v>0.003066</v>
      </c>
      <c r="K42" s="2" t="n">
        <v>0.0013035</v>
      </c>
      <c r="L42" s="2" t="n">
        <v>0.0003067</v>
      </c>
      <c r="M42" s="2" t="n">
        <v>0.002986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1" t="n">
        <v>2.0508</v>
      </c>
      <c r="B43" s="1" t="n">
        <v>0.002386</v>
      </c>
      <c r="C43" s="1" t="n">
        <v>0.0003235</v>
      </c>
      <c r="D43" s="1" t="n">
        <v>0.004457</v>
      </c>
      <c r="E43" s="2" t="n">
        <v>0.002324</v>
      </c>
      <c r="F43" s="2" t="n">
        <v>0.0003316</v>
      </c>
      <c r="G43" s="2" t="n">
        <v>0.00435</v>
      </c>
      <c r="H43" s="2" t="n">
        <v>0.002405</v>
      </c>
      <c r="I43" s="2" t="n">
        <v>0.0004038</v>
      </c>
      <c r="J43" s="2" t="n">
        <v>0.004917</v>
      </c>
      <c r="K43" s="2" t="n">
        <v>0.0026135</v>
      </c>
      <c r="L43" s="2" t="n">
        <v>0.00034305</v>
      </c>
      <c r="M43" s="2" t="n">
        <v>0.005385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1" t="n">
        <v>2.0996</v>
      </c>
      <c r="B44" s="1" t="n">
        <v>0.003779</v>
      </c>
      <c r="C44" s="1" t="n">
        <v>0.0006461</v>
      </c>
      <c r="D44" s="1" t="n">
        <v>0.005604</v>
      </c>
      <c r="E44" s="2" t="n">
        <v>0.003615</v>
      </c>
      <c r="F44" s="2" t="n">
        <v>0.0006472</v>
      </c>
      <c r="G44" s="2" t="n">
        <v>0.005539</v>
      </c>
      <c r="H44" s="2" t="n">
        <v>0.003904</v>
      </c>
      <c r="I44" s="2" t="n">
        <v>0.0007212</v>
      </c>
      <c r="J44" s="2" t="n">
        <v>0.006236</v>
      </c>
      <c r="K44" s="2" t="n">
        <v>0.003938</v>
      </c>
      <c r="L44" s="2" t="n">
        <v>0.000703</v>
      </c>
      <c r="M44" s="2" t="n">
        <v>0.006485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1" t="n">
        <v>2.1484</v>
      </c>
      <c r="B45" s="1" t="n">
        <v>0.003686</v>
      </c>
      <c r="C45" s="1" t="n">
        <v>0.0008911</v>
      </c>
      <c r="D45" s="1" t="n">
        <v>0.004737</v>
      </c>
      <c r="E45" s="2" t="n">
        <v>0.003639</v>
      </c>
      <c r="F45" s="2" t="n">
        <v>0.0008731</v>
      </c>
      <c r="G45" s="2" t="n">
        <v>0.004819</v>
      </c>
      <c r="H45" s="2" t="n">
        <v>0.003959</v>
      </c>
      <c r="I45" s="2" t="n">
        <v>0.0009747</v>
      </c>
      <c r="J45" s="2" t="n">
        <v>0.005492</v>
      </c>
      <c r="K45" s="2" t="n">
        <v>0.003837</v>
      </c>
      <c r="L45" s="2" t="n">
        <v>0.0009915</v>
      </c>
      <c r="M45" s="2" t="n">
        <v>0.005425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1" t="n">
        <v>2.1973</v>
      </c>
      <c r="B46" s="1" t="n">
        <v>0.002553</v>
      </c>
      <c r="C46" s="1" t="n">
        <v>0.001027</v>
      </c>
      <c r="D46" s="1" t="n">
        <v>0.003718</v>
      </c>
      <c r="E46" s="2" t="n">
        <v>0.002472</v>
      </c>
      <c r="F46" s="2" t="n">
        <v>0.001004</v>
      </c>
      <c r="G46" s="2" t="n">
        <v>0.003716</v>
      </c>
      <c r="H46" s="2" t="n">
        <v>0.002579</v>
      </c>
      <c r="I46" s="2" t="n">
        <v>0.001115</v>
      </c>
      <c r="J46" s="2" t="n">
        <v>0.004173</v>
      </c>
      <c r="K46" s="2" t="n">
        <v>0.002348</v>
      </c>
      <c r="L46" s="2" t="n">
        <v>0.001146</v>
      </c>
      <c r="M46" s="2" t="n">
        <v>0.0038835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1" t="n">
        <v>2.2461</v>
      </c>
      <c r="B47" s="1" t="n">
        <v>0.003656</v>
      </c>
      <c r="C47" s="1" t="n">
        <v>0.001652</v>
      </c>
      <c r="D47" s="1" t="n">
        <v>0.003185</v>
      </c>
      <c r="E47" s="2" t="n">
        <v>0.003723</v>
      </c>
      <c r="F47" s="2" t="n">
        <v>0.001658</v>
      </c>
      <c r="G47" s="2" t="n">
        <v>0.0032</v>
      </c>
      <c r="H47" s="2" t="n">
        <v>0.00359</v>
      </c>
      <c r="I47" s="2" t="n">
        <v>0.001773</v>
      </c>
      <c r="J47" s="2" t="n">
        <v>0.003548</v>
      </c>
      <c r="K47" s="2" t="n">
        <v>0.003494</v>
      </c>
      <c r="L47" s="2" t="n">
        <v>0.001821</v>
      </c>
      <c r="M47" s="2" t="n">
        <v>0.003187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1" t="n">
        <v>2.2949</v>
      </c>
      <c r="B48" s="1" t="n">
        <v>0.007085</v>
      </c>
      <c r="C48" s="1" t="n">
        <v>0.002612</v>
      </c>
      <c r="D48" s="1" t="n">
        <v>0.003507</v>
      </c>
      <c r="E48" s="2" t="n">
        <v>0.007182</v>
      </c>
      <c r="F48" s="2" t="n">
        <v>0.002632</v>
      </c>
      <c r="G48" s="2" t="n">
        <v>0.00352</v>
      </c>
      <c r="H48" s="2" t="n">
        <v>0.007204</v>
      </c>
      <c r="I48" s="2" t="n">
        <v>0.002805</v>
      </c>
      <c r="J48" s="2" t="n">
        <v>0.003943</v>
      </c>
      <c r="K48" s="2" t="n">
        <v>0.006955</v>
      </c>
      <c r="L48" s="2" t="n">
        <v>0.0028585</v>
      </c>
      <c r="M48" s="2" t="n">
        <v>0.0035675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1" t="n">
        <v>2.3438</v>
      </c>
      <c r="B49" s="1" t="n">
        <v>0.008354</v>
      </c>
      <c r="C49" s="1" t="n">
        <v>0.003013</v>
      </c>
      <c r="D49" s="1" t="n">
        <v>0.00492</v>
      </c>
      <c r="E49" s="2" t="n">
        <v>0.008447</v>
      </c>
      <c r="F49" s="2" t="n">
        <v>0.00303</v>
      </c>
      <c r="G49" s="2" t="n">
        <v>0.004941</v>
      </c>
      <c r="H49" s="2" t="n">
        <v>0.00856</v>
      </c>
      <c r="I49" s="2" t="n">
        <v>0.003244</v>
      </c>
      <c r="J49" s="2" t="n">
        <v>0.005636</v>
      </c>
      <c r="K49" s="2" t="n">
        <v>0.007825</v>
      </c>
      <c r="L49" s="2" t="n">
        <v>0.003278</v>
      </c>
      <c r="M49" s="2" t="n">
        <v>0.004989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1" t="n">
        <v>2.3926</v>
      </c>
      <c r="B50" s="1" t="n">
        <v>0.005605</v>
      </c>
      <c r="C50" s="1" t="n">
        <v>0.002435</v>
      </c>
      <c r="D50" s="1" t="n">
        <v>0.005433</v>
      </c>
      <c r="E50" s="2" t="n">
        <v>0.005695</v>
      </c>
      <c r="F50" s="2" t="n">
        <v>0.002447</v>
      </c>
      <c r="G50" s="2" t="n">
        <v>0.00546</v>
      </c>
      <c r="H50" s="2" t="n">
        <v>0.005746</v>
      </c>
      <c r="I50" s="2" t="n">
        <v>0.002628</v>
      </c>
      <c r="J50" s="2" t="n">
        <v>0.00634</v>
      </c>
      <c r="K50" s="2" t="n">
        <v>0.0043845</v>
      </c>
      <c r="L50" s="2" t="n">
        <v>0.002617</v>
      </c>
      <c r="M50" s="2" t="n">
        <v>0.0056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1" t="n">
        <v>2.4414</v>
      </c>
      <c r="B51" s="1" t="n">
        <v>0.001078</v>
      </c>
      <c r="C51" s="1" t="n">
        <v>0.001255</v>
      </c>
      <c r="D51" s="1" t="n">
        <v>0.004466</v>
      </c>
      <c r="E51" s="2" t="n">
        <v>0.00119</v>
      </c>
      <c r="F51" s="2" t="n">
        <v>0.001262</v>
      </c>
      <c r="G51" s="2" t="n">
        <v>0.004489</v>
      </c>
      <c r="H51" s="2" t="n">
        <v>0.001529</v>
      </c>
      <c r="I51" s="2" t="n">
        <v>0.001353</v>
      </c>
      <c r="J51" s="2" t="n">
        <v>0.00518</v>
      </c>
      <c r="K51" s="2" t="n">
        <v>0.0013315</v>
      </c>
      <c r="L51" s="2" t="n">
        <v>0.0013025</v>
      </c>
      <c r="M51" s="2" t="n">
        <v>0.0046655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1" t="n">
        <v>2.4902</v>
      </c>
      <c r="B52" s="1" t="n">
        <v>0.003856</v>
      </c>
      <c r="C52" s="1" t="n">
        <v>0.0005231</v>
      </c>
      <c r="D52" s="1" t="n">
        <v>0.002878</v>
      </c>
      <c r="E52" s="2" t="n">
        <v>0.003891</v>
      </c>
      <c r="F52" s="2" t="n">
        <v>0.0005207</v>
      </c>
      <c r="G52" s="2" t="n">
        <v>0.002903</v>
      </c>
      <c r="H52" s="2" t="n">
        <v>0.004268</v>
      </c>
      <c r="I52" s="2" t="n">
        <v>0.0006012</v>
      </c>
      <c r="J52" s="2" t="n">
        <v>0.003252</v>
      </c>
      <c r="K52" s="2" t="n">
        <v>0.00529</v>
      </c>
      <c r="L52" s="2" t="n">
        <v>0.0006415</v>
      </c>
      <c r="M52" s="2" t="n">
        <v>0.0031765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1" t="n">
        <v>2.5391</v>
      </c>
      <c r="B53" s="1" t="n">
        <v>0.004609</v>
      </c>
      <c r="C53" s="1" t="n">
        <v>0.001035</v>
      </c>
      <c r="D53" s="1" t="n">
        <v>0.001294</v>
      </c>
      <c r="E53" s="2" t="n">
        <v>0.004675</v>
      </c>
      <c r="F53" s="2" t="n">
        <v>0.001035</v>
      </c>
      <c r="G53" s="2" t="n">
        <v>0.001314</v>
      </c>
      <c r="H53" s="2" t="n">
        <v>0.004968</v>
      </c>
      <c r="I53" s="2" t="n">
        <v>0.001192</v>
      </c>
      <c r="J53" s="2" t="n">
        <v>0.001491</v>
      </c>
      <c r="K53" s="2" t="n">
        <v>0.00552</v>
      </c>
      <c r="L53" s="2" t="n">
        <v>0.0012795</v>
      </c>
      <c r="M53" s="2" t="n">
        <v>0.001563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1" t="n">
        <v>2.5879</v>
      </c>
      <c r="B54" s="1" t="n">
        <v>0.002711</v>
      </c>
      <c r="C54" s="1" t="n">
        <v>0.001329</v>
      </c>
      <c r="D54" s="1" t="n">
        <v>0.0003141</v>
      </c>
      <c r="E54" s="2" t="n">
        <v>0.002801</v>
      </c>
      <c r="F54" s="2" t="n">
        <v>0.001338</v>
      </c>
      <c r="G54" s="2" t="n">
        <v>0.000325</v>
      </c>
      <c r="H54" s="2" t="n">
        <v>0.002887</v>
      </c>
      <c r="I54" s="2" t="n">
        <v>0.001526</v>
      </c>
      <c r="J54" s="2" t="n">
        <v>0.0004831</v>
      </c>
      <c r="K54" s="2" t="n">
        <v>0.0030005</v>
      </c>
      <c r="L54" s="2" t="n">
        <v>0.001586</v>
      </c>
      <c r="M54" s="2" t="n">
        <v>0.0006705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1" t="n">
        <v>2.6367</v>
      </c>
      <c r="B55" s="1" t="n">
        <v>0.000284</v>
      </c>
      <c r="C55" s="1" t="n">
        <v>0.001248</v>
      </c>
      <c r="D55" s="1" t="n">
        <v>0.001435</v>
      </c>
      <c r="E55" s="2" t="n">
        <v>0.0002597</v>
      </c>
      <c r="F55" s="2" t="n">
        <v>0.001256</v>
      </c>
      <c r="G55" s="2" t="n">
        <v>0.001458</v>
      </c>
      <c r="H55" s="2" t="n">
        <v>0.0002296</v>
      </c>
      <c r="I55" s="2" t="n">
        <v>0.001417</v>
      </c>
      <c r="J55" s="2" t="n">
        <v>0.001634</v>
      </c>
      <c r="K55" s="2" t="n">
        <v>0.000705</v>
      </c>
      <c r="L55" s="2" t="n">
        <v>0.001457</v>
      </c>
      <c r="M55" s="2" t="n">
        <v>0.0015985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1" t="n">
        <v>2.6855</v>
      </c>
      <c r="B56" s="1" t="n">
        <v>0.002349</v>
      </c>
      <c r="C56" s="1" t="n">
        <v>0.0007877</v>
      </c>
      <c r="D56" s="1" t="n">
        <v>0.0018</v>
      </c>
      <c r="E56" s="2" t="n">
        <v>0.002285</v>
      </c>
      <c r="F56" s="2" t="n">
        <v>0.0007968</v>
      </c>
      <c r="G56" s="2" t="n">
        <v>0.001814</v>
      </c>
      <c r="H56" s="2" t="n">
        <v>0.002673</v>
      </c>
      <c r="I56" s="2" t="n">
        <v>0.0008855</v>
      </c>
      <c r="J56" s="2" t="n">
        <v>0.002143</v>
      </c>
      <c r="K56" s="2" t="n">
        <v>0.002898</v>
      </c>
      <c r="L56" s="2" t="n">
        <v>0.0009165</v>
      </c>
      <c r="M56" s="2" t="n">
        <v>0.002023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1" t="n">
        <v>2.7344</v>
      </c>
      <c r="B57" s="1" t="n">
        <v>0.003481</v>
      </c>
      <c r="C57" s="1" t="n">
        <v>0.0001092</v>
      </c>
      <c r="D57" s="1" t="n">
        <v>0.001642</v>
      </c>
      <c r="E57" s="2" t="n">
        <v>0.003442</v>
      </c>
      <c r="F57" s="2" t="n">
        <v>0.0001105</v>
      </c>
      <c r="G57" s="2" t="n">
        <v>0.00165</v>
      </c>
      <c r="H57" s="2" t="n">
        <v>0.004076</v>
      </c>
      <c r="I57" s="2" t="n">
        <v>0.0001799</v>
      </c>
      <c r="J57" s="2" t="n">
        <v>0.002093</v>
      </c>
      <c r="K57" s="2" t="n">
        <v>0.004139</v>
      </c>
      <c r="L57" s="2" t="n">
        <v>4.6535E-005</v>
      </c>
      <c r="M57" s="2" t="n">
        <v>0.0018155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1" t="n">
        <v>2.7832</v>
      </c>
      <c r="B58" s="1" t="n">
        <v>0.003693</v>
      </c>
      <c r="C58" s="1" t="n">
        <v>0.0008819</v>
      </c>
      <c r="D58" s="1" t="n">
        <v>0.001609</v>
      </c>
      <c r="E58" s="2" t="n">
        <v>0.003669</v>
      </c>
      <c r="F58" s="2" t="n">
        <v>0.0008927</v>
      </c>
      <c r="G58" s="2" t="n">
        <v>0.001615</v>
      </c>
      <c r="H58" s="2" t="n">
        <v>0.004483</v>
      </c>
      <c r="I58" s="2" t="n">
        <v>0.00106</v>
      </c>
      <c r="J58" s="2" t="n">
        <v>0.002006</v>
      </c>
      <c r="K58" s="2" t="n">
        <v>0.0043715</v>
      </c>
      <c r="L58" s="2" t="n">
        <v>0.001023</v>
      </c>
      <c r="M58" s="2" t="n">
        <v>0.0020045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1" t="n">
        <v>2.832</v>
      </c>
      <c r="B59" s="1" t="n">
        <v>0.00366</v>
      </c>
      <c r="C59" s="1" t="n">
        <v>0.00145</v>
      </c>
      <c r="D59" s="1" t="n">
        <v>0.001536</v>
      </c>
      <c r="E59" s="2" t="n">
        <v>0.003645</v>
      </c>
      <c r="F59" s="2" t="n">
        <v>0.001465</v>
      </c>
      <c r="G59" s="2" t="n">
        <v>0.001544</v>
      </c>
      <c r="H59" s="2" t="n">
        <v>0.004513</v>
      </c>
      <c r="I59" s="2" t="n">
        <v>0.001713</v>
      </c>
      <c r="J59" s="2" t="n">
        <v>0.001902</v>
      </c>
      <c r="K59" s="2" t="n">
        <v>0.0043395</v>
      </c>
      <c r="L59" s="2" t="n">
        <v>0.0017245</v>
      </c>
      <c r="M59" s="2" t="n">
        <v>0.0022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1" t="n">
        <v>2.8809</v>
      </c>
      <c r="B60" s="1" t="n">
        <v>0.003621</v>
      </c>
      <c r="C60" s="1" t="n">
        <v>0.001417</v>
      </c>
      <c r="D60" s="1" t="n">
        <v>0.001523</v>
      </c>
      <c r="E60" s="2" t="n">
        <v>0.003606</v>
      </c>
      <c r="F60" s="2" t="n">
        <v>0.001427</v>
      </c>
      <c r="G60" s="2" t="n">
        <v>0.001528</v>
      </c>
      <c r="H60" s="2" t="n">
        <v>0.004332</v>
      </c>
      <c r="I60" s="2" t="n">
        <v>0.001659</v>
      </c>
      <c r="J60" s="2" t="n">
        <v>0.001972</v>
      </c>
      <c r="K60" s="2" t="n">
        <v>0.004386</v>
      </c>
      <c r="L60" s="2" t="n">
        <v>0.0017335</v>
      </c>
      <c r="M60" s="2" t="n">
        <v>0.0021635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1" t="n">
        <v>2.9297</v>
      </c>
      <c r="B61" s="1" t="n">
        <v>0.00301</v>
      </c>
      <c r="C61" s="1" t="n">
        <v>0.0009431</v>
      </c>
      <c r="D61" s="1" t="n">
        <v>0.002126</v>
      </c>
      <c r="E61" s="2" t="n">
        <v>0.003004</v>
      </c>
      <c r="F61" s="2" t="n">
        <v>0.000934</v>
      </c>
      <c r="G61" s="2" t="n">
        <v>0.002123</v>
      </c>
      <c r="H61" s="2" t="n">
        <v>0.003419</v>
      </c>
      <c r="I61" s="2" t="n">
        <v>0.001053</v>
      </c>
      <c r="J61" s="2" t="n">
        <v>0.002573</v>
      </c>
      <c r="K61" s="2" t="n">
        <v>0.0036805</v>
      </c>
      <c r="L61" s="2" t="n">
        <v>0.001113</v>
      </c>
      <c r="M61" s="2" t="n">
        <v>0.0028295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1" t="n">
        <v>2.9785</v>
      </c>
      <c r="B62" s="1" t="n">
        <v>0.002144</v>
      </c>
      <c r="C62" s="1" t="n">
        <v>0.0006396</v>
      </c>
      <c r="D62" s="1" t="n">
        <v>0.002519</v>
      </c>
      <c r="E62" s="2" t="n">
        <v>0.002173</v>
      </c>
      <c r="F62" s="2" t="n">
        <v>0.0006269</v>
      </c>
      <c r="G62" s="2" t="n">
        <v>0.002525</v>
      </c>
      <c r="H62" s="2" t="n">
        <v>0.002275</v>
      </c>
      <c r="I62" s="2" t="n">
        <v>0.0006673</v>
      </c>
      <c r="J62" s="2" t="n">
        <v>0.002978</v>
      </c>
      <c r="K62" s="2" t="n">
        <v>0.002182</v>
      </c>
      <c r="L62" s="2" t="n">
        <v>0.0006075</v>
      </c>
      <c r="M62" s="2" t="n">
        <v>0.003302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1" t="n">
        <v>3.0273</v>
      </c>
      <c r="B63" s="1" t="n">
        <v>0.003072</v>
      </c>
      <c r="C63" s="1" t="n">
        <v>0.0007672</v>
      </c>
      <c r="D63" s="1" t="n">
        <v>0.001943</v>
      </c>
      <c r="E63" s="2" t="n">
        <v>0.003118</v>
      </c>
      <c r="F63" s="2" t="n">
        <v>0.000783</v>
      </c>
      <c r="G63" s="2" t="n">
        <v>0.001957</v>
      </c>
      <c r="H63" s="2" t="n">
        <v>0.003453</v>
      </c>
      <c r="I63" s="2" t="n">
        <v>0.0008516</v>
      </c>
      <c r="J63" s="2" t="n">
        <v>0.002306</v>
      </c>
      <c r="K63" s="2" t="n">
        <v>0.002889</v>
      </c>
      <c r="L63" s="2" t="n">
        <v>0.0007655</v>
      </c>
      <c r="M63" s="2" t="n">
        <v>0.002707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1" t="n">
        <v>3.0762</v>
      </c>
      <c r="B64" s="1" t="n">
        <v>0.004558</v>
      </c>
      <c r="C64" s="1" t="n">
        <v>0.001017</v>
      </c>
      <c r="D64" s="1" t="n">
        <v>0.0007089</v>
      </c>
      <c r="E64" s="2" t="n">
        <v>0.004599</v>
      </c>
      <c r="F64" s="2" t="n">
        <v>0.001044</v>
      </c>
      <c r="G64" s="2" t="n">
        <v>0.0007073</v>
      </c>
      <c r="H64" s="2" t="n">
        <v>0.005211</v>
      </c>
      <c r="I64" s="2" t="n">
        <v>0.001145</v>
      </c>
      <c r="J64" s="2" t="n">
        <v>0.0007372</v>
      </c>
      <c r="K64" s="2" t="n">
        <v>0.0048825</v>
      </c>
      <c r="L64" s="2" t="n">
        <v>0.0011155</v>
      </c>
      <c r="M64" s="2" t="n">
        <v>0.001144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1" t="n">
        <v>3.125</v>
      </c>
      <c r="B65" s="1" t="n">
        <v>0.005085</v>
      </c>
      <c r="C65" s="1" t="n">
        <v>0.001167</v>
      </c>
      <c r="D65" s="1" t="n">
        <v>0.001219</v>
      </c>
      <c r="E65" s="2" t="n">
        <v>0.005115</v>
      </c>
      <c r="F65" s="2" t="n">
        <v>0.001191</v>
      </c>
      <c r="G65" s="2" t="n">
        <v>0.00122</v>
      </c>
      <c r="H65" s="2" t="n">
        <v>0.005745</v>
      </c>
      <c r="I65" s="2" t="n">
        <v>0.001325</v>
      </c>
      <c r="J65" s="2" t="n">
        <v>0.00125</v>
      </c>
      <c r="K65" s="2" t="n">
        <v>0.005625</v>
      </c>
      <c r="L65" s="2" t="n">
        <v>0.0013115</v>
      </c>
      <c r="M65" s="2" t="n">
        <v>0.0013815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1" t="n">
        <v>3.1738</v>
      </c>
      <c r="B66" s="1" t="n">
        <v>0.004923</v>
      </c>
      <c r="C66" s="1" t="n">
        <v>0.001134</v>
      </c>
      <c r="D66" s="1" t="n">
        <v>0.001787</v>
      </c>
      <c r="E66" s="2" t="n">
        <v>0.004931</v>
      </c>
      <c r="F66" s="2" t="n">
        <v>0.001143</v>
      </c>
      <c r="G66" s="2" t="n">
        <v>0.001813</v>
      </c>
      <c r="H66" s="2" t="n">
        <v>0.005449</v>
      </c>
      <c r="I66" s="2" t="n">
        <v>0.00128</v>
      </c>
      <c r="J66" s="2" t="n">
        <v>0.002013</v>
      </c>
      <c r="K66" s="2" t="n">
        <v>0.00542</v>
      </c>
      <c r="L66" s="2" t="n">
        <v>0.001269</v>
      </c>
      <c r="M66" s="2" t="n">
        <v>0.0022275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1" t="n">
        <v>3.2227</v>
      </c>
      <c r="B67" s="1" t="n">
        <v>0.004847</v>
      </c>
      <c r="C67" s="1" t="n">
        <v>0.001123</v>
      </c>
      <c r="D67" s="1" t="n">
        <v>0.001343</v>
      </c>
      <c r="E67" s="2" t="n">
        <v>0.004844</v>
      </c>
      <c r="F67" s="2" t="n">
        <v>0.001117</v>
      </c>
      <c r="G67" s="2" t="n">
        <v>0.001375</v>
      </c>
      <c r="H67" s="2" t="n">
        <v>0.005388</v>
      </c>
      <c r="I67" s="2" t="n">
        <v>0.001269</v>
      </c>
      <c r="J67" s="2" t="n">
        <v>0.00154</v>
      </c>
      <c r="K67" s="2" t="n">
        <v>0.005335</v>
      </c>
      <c r="L67" s="2" t="n">
        <v>0.001244</v>
      </c>
      <c r="M67" s="2" t="n">
        <v>0.001789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1" t="n">
        <v>3.2715</v>
      </c>
      <c r="B68" s="1" t="n">
        <v>0.004549</v>
      </c>
      <c r="C68" s="1" t="n">
        <v>0.001121</v>
      </c>
      <c r="D68" s="1" t="n">
        <v>0.0005386</v>
      </c>
      <c r="E68" s="2" t="n">
        <v>0.004553</v>
      </c>
      <c r="F68" s="2" t="n">
        <v>0.001115</v>
      </c>
      <c r="G68" s="2" t="n">
        <v>0.0005494</v>
      </c>
      <c r="H68" s="2" t="n">
        <v>0.005163</v>
      </c>
      <c r="I68" s="2" t="n">
        <v>0.001304</v>
      </c>
      <c r="J68" s="2" t="n">
        <v>0.0004532</v>
      </c>
      <c r="K68" s="2" t="n">
        <v>0.005075</v>
      </c>
      <c r="L68" s="2" t="n">
        <v>0.0012595</v>
      </c>
      <c r="M68" s="2" t="n">
        <v>0.000577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1" t="n">
        <v>3.3203</v>
      </c>
      <c r="B69" s="1" t="n">
        <v>0.003268</v>
      </c>
      <c r="C69" s="1" t="n">
        <v>0.0009055</v>
      </c>
      <c r="D69" s="1" t="n">
        <v>0.0008811</v>
      </c>
      <c r="E69" s="2" t="n">
        <v>0.003285</v>
      </c>
      <c r="F69" s="2" t="n">
        <v>0.0009032</v>
      </c>
      <c r="G69" s="2" t="n">
        <v>0.0008709</v>
      </c>
      <c r="H69" s="2" t="n">
        <v>0.003729</v>
      </c>
      <c r="I69" s="2" t="n">
        <v>0.001088</v>
      </c>
      <c r="J69" s="2" t="n">
        <v>0.001028</v>
      </c>
      <c r="K69" s="2" t="n">
        <v>0.003604</v>
      </c>
      <c r="L69" s="2" t="n">
        <v>0.0010615</v>
      </c>
      <c r="M69" s="2" t="n">
        <v>0.000981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1" t="n">
        <v>3.3691</v>
      </c>
      <c r="B70" s="1" t="n">
        <v>0.001512</v>
      </c>
      <c r="C70" s="1" t="n">
        <v>0.0004717</v>
      </c>
      <c r="D70" s="1" t="n">
        <v>0.001024</v>
      </c>
      <c r="E70" s="2" t="n">
        <v>0.001527</v>
      </c>
      <c r="F70" s="2" t="n">
        <v>0.000471</v>
      </c>
      <c r="G70" s="2" t="n">
        <v>0.00102</v>
      </c>
      <c r="H70" s="2" t="n">
        <v>0.001376</v>
      </c>
      <c r="I70" s="2" t="n">
        <v>0.0005905</v>
      </c>
      <c r="J70" s="2" t="n">
        <v>0.001369</v>
      </c>
      <c r="K70" s="2" t="n">
        <v>0.0009985</v>
      </c>
      <c r="L70" s="2" t="n">
        <v>0.0006145</v>
      </c>
      <c r="M70" s="2" t="n">
        <v>0.001308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1" t="n">
        <v>3.418</v>
      </c>
      <c r="B71" s="1" t="n">
        <v>0.002718</v>
      </c>
      <c r="C71" s="1" t="n">
        <v>0.0001727</v>
      </c>
      <c r="D71" s="1" t="n">
        <v>0.0005363</v>
      </c>
      <c r="E71" s="2" t="n">
        <v>0.002704</v>
      </c>
      <c r="F71" s="2" t="n">
        <v>0.0001873</v>
      </c>
      <c r="G71" s="2" t="n">
        <v>0.0005498</v>
      </c>
      <c r="H71" s="2" t="n">
        <v>0.002785</v>
      </c>
      <c r="I71" s="2" t="n">
        <v>0.0001124</v>
      </c>
      <c r="J71" s="2" t="n">
        <v>0.0009422</v>
      </c>
      <c r="K71" s="2" t="n">
        <v>0.0025215</v>
      </c>
      <c r="L71" s="2" t="n">
        <v>0.00015315</v>
      </c>
      <c r="M71" s="2" t="n">
        <v>0.000927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1" t="n">
        <v>3.4668</v>
      </c>
      <c r="B72" s="1" t="n">
        <v>0.004604</v>
      </c>
      <c r="C72" s="1" t="n">
        <v>0.0004879</v>
      </c>
      <c r="D72" s="1" t="n">
        <v>0.0008349</v>
      </c>
      <c r="E72" s="2" t="n">
        <v>0.004609</v>
      </c>
      <c r="F72" s="2" t="n">
        <v>0.0004981</v>
      </c>
      <c r="G72" s="2" t="n">
        <v>0.0008382</v>
      </c>
      <c r="H72" s="2" t="n">
        <v>0.005163</v>
      </c>
      <c r="I72" s="2" t="n">
        <v>0.0005071</v>
      </c>
      <c r="J72" s="2" t="n">
        <v>0.001004</v>
      </c>
      <c r="K72" s="2" t="n">
        <v>0.0047795</v>
      </c>
      <c r="L72" s="2" t="n">
        <v>0.0003308</v>
      </c>
      <c r="M72" s="2" t="n">
        <v>0.001245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1" t="n">
        <v>3.5156</v>
      </c>
      <c r="B73" s="1" t="n">
        <v>0.00513</v>
      </c>
      <c r="C73" s="1" t="n">
        <v>0.0006878</v>
      </c>
      <c r="D73" s="1" t="n">
        <v>0.001704</v>
      </c>
      <c r="E73" s="2" t="n">
        <v>0.00517</v>
      </c>
      <c r="F73" s="2" t="n">
        <v>0.000693</v>
      </c>
      <c r="G73" s="2" t="n">
        <v>0.001718</v>
      </c>
      <c r="H73" s="2" t="n">
        <v>0.005914</v>
      </c>
      <c r="I73" s="2" t="n">
        <v>0.0007865</v>
      </c>
      <c r="J73" s="2" t="n">
        <v>0.002054</v>
      </c>
      <c r="K73" s="2" t="n">
        <v>0.00536</v>
      </c>
      <c r="L73" s="2" t="n">
        <v>0.0005505</v>
      </c>
      <c r="M73" s="2" t="n">
        <v>0.0020835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1" t="n">
        <v>3.5645</v>
      </c>
      <c r="B74" s="1" t="n">
        <v>0.00404</v>
      </c>
      <c r="C74" s="1" t="n">
        <v>0.0007303</v>
      </c>
      <c r="D74" s="1" t="n">
        <v>0.002046</v>
      </c>
      <c r="E74" s="2" t="n">
        <v>0.0041</v>
      </c>
      <c r="F74" s="2" t="n">
        <v>0.0007345</v>
      </c>
      <c r="G74" s="2" t="n">
        <v>0.002068</v>
      </c>
      <c r="H74" s="2" t="n">
        <v>0.004779</v>
      </c>
      <c r="I74" s="2" t="n">
        <v>0.0008909</v>
      </c>
      <c r="J74" s="2" t="n">
        <v>0.002553</v>
      </c>
      <c r="K74" s="2" t="n">
        <v>0.0041835</v>
      </c>
      <c r="L74" s="2" t="n">
        <v>0.0006695</v>
      </c>
      <c r="M74" s="2" t="n">
        <v>0.0023465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1" t="n">
        <v>3.6133</v>
      </c>
      <c r="B75" s="1" t="n">
        <v>0.001999</v>
      </c>
      <c r="C75" s="1" t="n">
        <v>0.0006498</v>
      </c>
      <c r="D75" s="1" t="n">
        <v>0.001676</v>
      </c>
      <c r="E75" s="2" t="n">
        <v>0.002055</v>
      </c>
      <c r="F75" s="2" t="n">
        <v>0.0006507</v>
      </c>
      <c r="G75" s="2" t="n">
        <v>0.001702</v>
      </c>
      <c r="H75" s="2" t="n">
        <v>0.00259</v>
      </c>
      <c r="I75" s="2" t="n">
        <v>0.0008365</v>
      </c>
      <c r="J75" s="2" t="n">
        <v>0.002193</v>
      </c>
      <c r="K75" s="2" t="n">
        <v>0.0020935</v>
      </c>
      <c r="L75" s="2" t="n">
        <v>0.0006855</v>
      </c>
      <c r="M75" s="2" t="n">
        <v>0.0018645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1" t="n">
        <v>3.6621</v>
      </c>
      <c r="B76" s="1" t="n">
        <v>0.0002351</v>
      </c>
      <c r="C76" s="1" t="n">
        <v>0.0004561</v>
      </c>
      <c r="D76" s="1" t="n">
        <v>0.0009048</v>
      </c>
      <c r="E76" s="2" t="n">
        <v>0.0002622</v>
      </c>
      <c r="F76" s="2" t="n">
        <v>0.0004478</v>
      </c>
      <c r="G76" s="2" t="n">
        <v>0.0009385</v>
      </c>
      <c r="H76" s="2" t="n">
        <v>0.0007883</v>
      </c>
      <c r="I76" s="2" t="n">
        <v>0.0006115</v>
      </c>
      <c r="J76" s="2" t="n">
        <v>0.001328</v>
      </c>
      <c r="K76" s="2" t="n">
        <v>0.00047835</v>
      </c>
      <c r="L76" s="2" t="n">
        <v>0.000546</v>
      </c>
      <c r="M76" s="2" t="n">
        <v>0.0009555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1" t="n">
        <v>3.7109</v>
      </c>
      <c r="B77" s="1" t="n">
        <v>0.000777</v>
      </c>
      <c r="C77" s="1" t="n">
        <v>0.0001846</v>
      </c>
      <c r="D77" s="1" t="n">
        <v>0.0003251</v>
      </c>
      <c r="E77" s="2" t="n">
        <v>0.000774</v>
      </c>
      <c r="F77" s="2" t="n">
        <v>0.000172</v>
      </c>
      <c r="G77" s="2" t="n">
        <v>0.0003381</v>
      </c>
      <c r="H77" s="2" t="n">
        <v>0.0007092</v>
      </c>
      <c r="I77" s="2" t="n">
        <v>0.0002685</v>
      </c>
      <c r="J77" s="2" t="n">
        <v>0.0005411</v>
      </c>
      <c r="K77" s="2" t="n">
        <v>0.0007715</v>
      </c>
      <c r="L77" s="2" t="n">
        <v>0.00027455</v>
      </c>
      <c r="M77" s="2" t="n">
        <v>0.000456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1" t="n">
        <v>3.7598</v>
      </c>
      <c r="B78" s="1" t="n">
        <v>0.0006075</v>
      </c>
      <c r="C78" s="1" t="n">
        <v>0.0001019</v>
      </c>
      <c r="D78" s="1" t="n">
        <v>0.0004547</v>
      </c>
      <c r="E78" s="2" t="n">
        <v>0.000617</v>
      </c>
      <c r="F78" s="2" t="n">
        <v>0.0001017</v>
      </c>
      <c r="G78" s="2" t="n">
        <v>0.000454</v>
      </c>
      <c r="H78" s="2" t="n">
        <v>0.0004416</v>
      </c>
      <c r="I78" s="2" t="n">
        <v>9.171E-005</v>
      </c>
      <c r="J78" s="2" t="n">
        <v>0.0004434</v>
      </c>
      <c r="K78" s="2" t="n">
        <v>0.000557</v>
      </c>
      <c r="L78" s="2" t="n">
        <v>9.125E-005</v>
      </c>
      <c r="M78" s="2" t="n">
        <v>0.000851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1" t="n">
        <v>3.8086</v>
      </c>
      <c r="B79" s="1" t="n">
        <v>1.98E-005</v>
      </c>
      <c r="C79" s="1" t="n">
        <v>0.0002292</v>
      </c>
      <c r="D79" s="1" t="n">
        <v>0.0007918</v>
      </c>
      <c r="E79" s="2" t="n">
        <v>3.033E-005</v>
      </c>
      <c r="F79" s="2" t="n">
        <v>0.0002333</v>
      </c>
      <c r="G79" s="2" t="n">
        <v>0.0007944</v>
      </c>
      <c r="H79" s="2" t="n">
        <v>0.0002133</v>
      </c>
      <c r="I79" s="2" t="n">
        <v>0.0002689</v>
      </c>
      <c r="J79" s="2" t="n">
        <v>0.0009397</v>
      </c>
      <c r="K79" s="2" t="n">
        <v>0.00030235</v>
      </c>
      <c r="L79" s="2" t="n">
        <v>0.00021505</v>
      </c>
      <c r="M79" s="2" t="n">
        <v>0.0012605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1" t="n">
        <v>3.8574</v>
      </c>
      <c r="B80" s="1" t="n">
        <v>0.0004434</v>
      </c>
      <c r="C80" s="1" t="n">
        <v>0.0002529</v>
      </c>
      <c r="D80" s="1" t="n">
        <v>0.001102</v>
      </c>
      <c r="E80" s="2" t="n">
        <v>0.0004597</v>
      </c>
      <c r="F80" s="2" t="n">
        <v>0.0002409</v>
      </c>
      <c r="G80" s="2" t="n">
        <v>0.001109</v>
      </c>
      <c r="H80" s="2" t="n">
        <v>0.0006583</v>
      </c>
      <c r="I80" s="2" t="n">
        <v>0.0003096</v>
      </c>
      <c r="J80" s="2" t="n">
        <v>0.001416</v>
      </c>
      <c r="K80" s="2" t="n">
        <v>0.0006475</v>
      </c>
      <c r="L80" s="2" t="n">
        <v>0.0002274</v>
      </c>
      <c r="M80" s="2" t="n">
        <v>0.0015435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1" t="n">
        <v>3.9062</v>
      </c>
      <c r="B81" s="1" t="n">
        <v>0.0005754</v>
      </c>
      <c r="C81" s="1" t="n">
        <v>0.0002409</v>
      </c>
      <c r="D81" s="1" t="n">
        <v>0.0012</v>
      </c>
      <c r="E81" s="2" t="n">
        <v>0.0005994</v>
      </c>
      <c r="F81" s="2" t="n">
        <v>0.0002212</v>
      </c>
      <c r="G81" s="2" t="n">
        <v>0.001219</v>
      </c>
      <c r="H81" s="2" t="n">
        <v>0.0007848</v>
      </c>
      <c r="I81" s="2" t="n">
        <v>0.0003179</v>
      </c>
      <c r="J81" s="2" t="n">
        <v>0.001591</v>
      </c>
      <c r="K81" s="2" t="n">
        <v>0.000783</v>
      </c>
      <c r="L81" s="2" t="n">
        <v>0.00021825</v>
      </c>
      <c r="M81" s="2" t="n">
        <v>0.0015875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1" t="n">
        <v>3.9551</v>
      </c>
      <c r="B82" s="1" t="n">
        <v>0.0005975</v>
      </c>
      <c r="C82" s="1" t="n">
        <v>0.0002706</v>
      </c>
      <c r="D82" s="1" t="n">
        <v>0.001073</v>
      </c>
      <c r="E82" s="2" t="n">
        <v>0.0006293</v>
      </c>
      <c r="F82" s="2" t="n">
        <v>0.0002596</v>
      </c>
      <c r="G82" s="2" t="n">
        <v>0.001072</v>
      </c>
      <c r="H82" s="2" t="n">
        <v>0.0008798</v>
      </c>
      <c r="I82" s="2" t="n">
        <v>0.0003719</v>
      </c>
      <c r="J82" s="2" t="n">
        <v>0.001453</v>
      </c>
      <c r="K82" s="2" t="n">
        <v>0.0008045</v>
      </c>
      <c r="L82" s="2" t="n">
        <v>0.0002636</v>
      </c>
      <c r="M82" s="2" t="n">
        <v>0.0014535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1" t="n">
        <v>4.0039</v>
      </c>
      <c r="B83" s="1" t="n">
        <v>0.0007101</v>
      </c>
      <c r="C83" s="1" t="n">
        <v>0.0002851</v>
      </c>
      <c r="D83" s="1" t="n">
        <v>0.0007699</v>
      </c>
      <c r="E83" s="2" t="n">
        <v>0.0007219</v>
      </c>
      <c r="F83" s="2" t="n">
        <v>0.0002845</v>
      </c>
      <c r="G83" s="2" t="n">
        <v>0.0008024</v>
      </c>
      <c r="H83" s="2" t="n">
        <v>0.001054</v>
      </c>
      <c r="I83" s="2" t="n">
        <v>0.0004008</v>
      </c>
      <c r="J83" s="2" t="n">
        <v>0.001173</v>
      </c>
      <c r="K83" s="2" t="n">
        <v>0.00093</v>
      </c>
      <c r="L83" s="2" t="n">
        <v>0.0002649</v>
      </c>
      <c r="M83" s="2" t="n">
        <v>0.0012805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1" t="n">
        <v>4.0527</v>
      </c>
      <c r="B84" s="1" t="n">
        <v>0.0007763</v>
      </c>
      <c r="C84" s="1" t="n">
        <v>0.000237</v>
      </c>
      <c r="D84" s="1" t="n">
        <v>0.000587</v>
      </c>
      <c r="E84" s="2" t="n">
        <v>0.0007761</v>
      </c>
      <c r="F84" s="2" t="n">
        <v>0.0002456</v>
      </c>
      <c r="G84" s="2" t="n">
        <v>0.000564</v>
      </c>
      <c r="H84" s="2" t="n">
        <v>0.001137</v>
      </c>
      <c r="I84" s="2" t="n">
        <v>0.0003534</v>
      </c>
      <c r="J84" s="2" t="n">
        <v>0.0008892</v>
      </c>
      <c r="K84" s="2" t="n">
        <v>0.00113</v>
      </c>
      <c r="L84" s="2" t="n">
        <v>0.00026195</v>
      </c>
      <c r="M84" s="2" t="n">
        <v>0.0011525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1" t="n">
        <v>4.1016</v>
      </c>
      <c r="B85" s="1" t="n">
        <v>0.0006906</v>
      </c>
      <c r="C85" s="1" t="n">
        <v>0.0001507</v>
      </c>
      <c r="D85" s="1" t="n">
        <v>0.0002687</v>
      </c>
      <c r="E85" s="2" t="n">
        <v>0.0006634</v>
      </c>
      <c r="F85" s="2" t="n">
        <v>0.0001595</v>
      </c>
      <c r="G85" s="2" t="n">
        <v>0.0003657</v>
      </c>
      <c r="H85" s="2" t="n">
        <v>0.0009948</v>
      </c>
      <c r="I85" s="2" t="n">
        <v>0.0002431</v>
      </c>
      <c r="J85" s="2" t="n">
        <v>0.0006105</v>
      </c>
      <c r="K85" s="2" t="n">
        <v>0.0011675</v>
      </c>
      <c r="L85" s="2" t="n">
        <v>0.00026205</v>
      </c>
      <c r="M85" s="2" t="n">
        <v>0.0009905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1" t="n">
        <v>4.1504</v>
      </c>
      <c r="B86" s="1" t="n">
        <v>0.0003332</v>
      </c>
      <c r="C86" s="1" t="n">
        <v>5.843E-005</v>
      </c>
      <c r="D86" s="1" t="n">
        <v>6.99E-005</v>
      </c>
      <c r="E86" s="2" t="n">
        <v>0.0003503</v>
      </c>
      <c r="F86" s="2" t="n">
        <v>7.196E-005</v>
      </c>
      <c r="G86" s="2" t="n">
        <v>0.0001268</v>
      </c>
      <c r="H86" s="2" t="n">
        <v>0.0005999</v>
      </c>
      <c r="I86" s="2" t="n">
        <v>0.0001104</v>
      </c>
      <c r="J86" s="2" t="n">
        <v>0.0002622</v>
      </c>
      <c r="K86" s="2" t="n">
        <v>0.0009785</v>
      </c>
      <c r="L86" s="2" t="n">
        <v>0.00025015</v>
      </c>
      <c r="M86" s="2" t="n">
        <v>0.0005845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1" t="n">
        <v>4.1992</v>
      </c>
      <c r="B87" s="1" t="n">
        <v>0.0001224</v>
      </c>
      <c r="C87" s="1" t="n">
        <v>4.783E-005</v>
      </c>
      <c r="D87" s="1" t="n">
        <v>0.0003046</v>
      </c>
      <c r="E87" s="2" t="n">
        <v>0.0001228</v>
      </c>
      <c r="F87" s="2" t="n">
        <v>4.438E-005</v>
      </c>
      <c r="G87" s="2" t="n">
        <v>0.0003062</v>
      </c>
      <c r="H87" s="2" t="n">
        <v>0.0002384</v>
      </c>
      <c r="I87" s="2" t="n">
        <v>3.481E-005</v>
      </c>
      <c r="J87" s="2" t="n">
        <v>0.0004486</v>
      </c>
      <c r="K87" s="2" t="n">
        <v>0.0006285</v>
      </c>
      <c r="L87" s="2" t="n">
        <v>0.00019</v>
      </c>
      <c r="M87" s="2" t="n">
        <v>0.0001876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1" t="n">
        <v>4.248</v>
      </c>
      <c r="B88" s="1" t="n">
        <v>0.000364</v>
      </c>
      <c r="C88" s="1" t="n">
        <v>9.597E-005</v>
      </c>
      <c r="D88" s="1" t="n">
        <v>0.0006469</v>
      </c>
      <c r="E88" s="2" t="n">
        <v>0.000389</v>
      </c>
      <c r="F88" s="2" t="n">
        <v>9.165E-005</v>
      </c>
      <c r="G88" s="2" t="n">
        <v>0.0006514</v>
      </c>
      <c r="H88" s="2" t="n">
        <v>0.000472</v>
      </c>
      <c r="I88" s="2" t="n">
        <v>9.77E-005</v>
      </c>
      <c r="J88" s="2" t="n">
        <v>0.0009121</v>
      </c>
      <c r="K88" s="2" t="n">
        <v>0.0002893</v>
      </c>
      <c r="L88" s="2" t="n">
        <v>0.00012915</v>
      </c>
      <c r="M88" s="2" t="n">
        <v>0.0006715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1" t="n">
        <v>4.2969</v>
      </c>
      <c r="B89" s="1" t="n">
        <v>0.0004242</v>
      </c>
      <c r="C89" s="1" t="n">
        <v>0.000134</v>
      </c>
      <c r="D89" s="1" t="n">
        <v>0.0008132</v>
      </c>
      <c r="E89" s="2" t="n">
        <v>0.0004608</v>
      </c>
      <c r="F89" s="2" t="n">
        <v>0.0001344</v>
      </c>
      <c r="G89" s="2" t="n">
        <v>0.0007917</v>
      </c>
      <c r="H89" s="2" t="n">
        <v>0.0005786</v>
      </c>
      <c r="I89" s="2" t="n">
        <v>0.0001702</v>
      </c>
      <c r="J89" s="2" t="n">
        <v>0.001054</v>
      </c>
      <c r="K89" s="2" t="n">
        <v>0.0001325</v>
      </c>
      <c r="L89" s="2" t="n">
        <v>0.00015045</v>
      </c>
      <c r="M89" s="2" t="n">
        <v>0.000952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1" t="n">
        <v>4.3457</v>
      </c>
      <c r="B90" s="1" t="n">
        <v>0.0004202</v>
      </c>
      <c r="C90" s="1" t="n">
        <v>0.0001371</v>
      </c>
      <c r="D90" s="1" t="n">
        <v>0.0006687</v>
      </c>
      <c r="E90" s="2" t="n">
        <v>0.0004144</v>
      </c>
      <c r="F90" s="2" t="n">
        <v>0.000136</v>
      </c>
      <c r="G90" s="2" t="n">
        <v>0.0006396</v>
      </c>
      <c r="H90" s="2" t="n">
        <v>0.0005504</v>
      </c>
      <c r="I90" s="2" t="n">
        <v>0.0001946</v>
      </c>
      <c r="J90" s="2" t="n">
        <v>0.0007994</v>
      </c>
      <c r="K90" s="2" t="n">
        <v>0.0003937</v>
      </c>
      <c r="L90" s="2" t="n">
        <v>0.0002501</v>
      </c>
      <c r="M90" s="2" t="n">
        <v>0.000777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1" t="n">
        <v>4.3945</v>
      </c>
      <c r="B91" s="1" t="n">
        <v>0.0005215</v>
      </c>
      <c r="C91" s="1" t="n">
        <v>0.0001357</v>
      </c>
      <c r="D91" s="1" t="n">
        <v>0.0002931</v>
      </c>
      <c r="E91" s="2" t="n">
        <v>0.000492</v>
      </c>
      <c r="F91" s="2" t="n">
        <v>0.0001267</v>
      </c>
      <c r="G91" s="2" t="n">
        <v>0.0003049</v>
      </c>
      <c r="H91" s="2" t="n">
        <v>0.0006809</v>
      </c>
      <c r="I91" s="2" t="n">
        <v>0.0001756</v>
      </c>
      <c r="J91" s="2" t="n">
        <v>0.0002932</v>
      </c>
      <c r="K91" s="2" t="n">
        <v>0.000612</v>
      </c>
      <c r="L91" s="2" t="n">
        <v>0.00027075</v>
      </c>
      <c r="M91" s="2" t="n">
        <v>0.0003916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1" t="n">
        <v>4.4434</v>
      </c>
      <c r="B92" s="1" t="n">
        <v>0.0008996</v>
      </c>
      <c r="C92" s="1" t="n">
        <v>0.0002008</v>
      </c>
      <c r="D92" s="1" t="n">
        <v>0.0001374</v>
      </c>
      <c r="E92" s="2" t="n">
        <v>0.000875</v>
      </c>
      <c r="F92" s="2" t="n">
        <v>0.0001879</v>
      </c>
      <c r="G92" s="2" t="n">
        <v>0.0001187</v>
      </c>
      <c r="H92" s="2" t="n">
        <v>0.001271</v>
      </c>
      <c r="I92" s="2" t="n">
        <v>0.0002654</v>
      </c>
      <c r="J92" s="2" t="n">
        <v>0.0002503</v>
      </c>
      <c r="K92" s="2" t="n">
        <v>0.0013305</v>
      </c>
      <c r="L92" s="2" t="n">
        <v>0.0003024</v>
      </c>
      <c r="M92" s="2" t="n">
        <v>0.0001995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1" t="n">
        <v>4.4922</v>
      </c>
      <c r="B93" s="1" t="n">
        <v>0.001444</v>
      </c>
      <c r="C93" s="1" t="n">
        <v>0.0003032</v>
      </c>
      <c r="D93" s="1" t="n">
        <v>0.0003088</v>
      </c>
      <c r="E93" s="2" t="n">
        <v>0.001428</v>
      </c>
      <c r="F93" s="2" t="n">
        <v>0.0002937</v>
      </c>
      <c r="G93" s="2" t="n">
        <v>0.0003025</v>
      </c>
      <c r="H93" s="2" t="n">
        <v>0.002102</v>
      </c>
      <c r="I93" s="2" t="n">
        <v>0.0004376</v>
      </c>
      <c r="J93" s="2" t="n">
        <v>0.0006105</v>
      </c>
      <c r="K93" s="2" t="n">
        <v>0.0025</v>
      </c>
      <c r="L93" s="2" t="n">
        <v>0.000526</v>
      </c>
      <c r="M93" s="2" t="n">
        <v>0.00040785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1" t="n">
        <v>4.541</v>
      </c>
      <c r="B94" s="1" t="n">
        <v>0.001825</v>
      </c>
      <c r="C94" s="1" t="n">
        <v>0.0003658</v>
      </c>
      <c r="D94" s="1" t="n">
        <v>0.0004279</v>
      </c>
      <c r="E94" s="2" t="n">
        <v>0.001792</v>
      </c>
      <c r="F94" s="2" t="n">
        <v>0.0003679</v>
      </c>
      <c r="G94" s="2" t="n">
        <v>0.0004254</v>
      </c>
      <c r="H94" s="2" t="n">
        <v>0.002606</v>
      </c>
      <c r="I94" s="2" t="n">
        <v>0.0005489</v>
      </c>
      <c r="J94" s="2" t="n">
        <v>0.0007723</v>
      </c>
      <c r="K94" s="2" t="n">
        <v>0.003446</v>
      </c>
      <c r="L94" s="2" t="n">
        <v>0.000742</v>
      </c>
      <c r="M94" s="2" t="n">
        <v>0.000581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1" t="n">
        <v>4.5898</v>
      </c>
      <c r="B95" s="1" t="n">
        <v>0.001604</v>
      </c>
      <c r="C95" s="1" t="n">
        <v>0.0003411</v>
      </c>
      <c r="D95" s="1" t="n">
        <v>0.0004718</v>
      </c>
      <c r="E95" s="2" t="n">
        <v>0.001662</v>
      </c>
      <c r="F95" s="2" t="n">
        <v>0.0003548</v>
      </c>
      <c r="G95" s="2" t="n">
        <v>0.0004869</v>
      </c>
      <c r="H95" s="2" t="n">
        <v>0.002372</v>
      </c>
      <c r="I95" s="2" t="n">
        <v>0.0005244</v>
      </c>
      <c r="J95" s="2" t="n">
        <v>0.000734</v>
      </c>
      <c r="K95" s="2" t="n">
        <v>0.0035675</v>
      </c>
      <c r="L95" s="2" t="n">
        <v>0.0007695</v>
      </c>
      <c r="M95" s="2" t="n">
        <v>0.000605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1" t="n">
        <v>4.6387</v>
      </c>
      <c r="B96" s="1" t="n">
        <v>0.0009469</v>
      </c>
      <c r="C96" s="1" t="n">
        <v>0.0002252</v>
      </c>
      <c r="D96" s="1" t="n">
        <v>0.000617</v>
      </c>
      <c r="E96" s="2" t="n">
        <v>0.001003</v>
      </c>
      <c r="F96" s="2" t="n">
        <v>0.0002433</v>
      </c>
      <c r="G96" s="2" t="n">
        <v>0.0005733</v>
      </c>
      <c r="H96" s="2" t="n">
        <v>0.001401</v>
      </c>
      <c r="I96" s="2" t="n">
        <v>0.0003665</v>
      </c>
      <c r="J96" s="2" t="n">
        <v>0.000692</v>
      </c>
      <c r="K96" s="2" t="n">
        <v>0.0027225</v>
      </c>
      <c r="L96" s="2" t="n">
        <v>0.000565</v>
      </c>
      <c r="M96" s="2" t="n">
        <v>0.0005315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1" t="n">
        <v>4.6875</v>
      </c>
      <c r="B97" s="1" t="n">
        <v>6.959E-005</v>
      </c>
      <c r="C97" s="1" t="n">
        <v>8.407E-005</v>
      </c>
      <c r="D97" s="1" t="n">
        <v>0.0007626</v>
      </c>
      <c r="E97" s="2" t="n">
        <v>0.0001289</v>
      </c>
      <c r="F97" s="2" t="n">
        <v>9.615E-005</v>
      </c>
      <c r="G97" s="2" t="n">
        <v>0.0007305</v>
      </c>
      <c r="H97" s="2" t="n">
        <v>0.0001548</v>
      </c>
      <c r="I97" s="2" t="n">
        <v>0.0001874</v>
      </c>
      <c r="J97" s="2" t="n">
        <v>0.0009345</v>
      </c>
      <c r="K97" s="2" t="n">
        <v>0.001584</v>
      </c>
      <c r="L97" s="2" t="n">
        <v>0.00022945</v>
      </c>
      <c r="M97" s="2" t="n">
        <v>0.000802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1" t="n">
        <v>4.7363</v>
      </c>
      <c r="B98" s="1" t="n">
        <v>0.000721</v>
      </c>
      <c r="C98" s="1" t="n">
        <v>0.0001537</v>
      </c>
      <c r="D98" s="1" t="n">
        <v>0.0008496</v>
      </c>
      <c r="E98" s="2" t="n">
        <v>0.0007345</v>
      </c>
      <c r="F98" s="2" t="n">
        <v>0.0001554</v>
      </c>
      <c r="G98" s="2" t="n">
        <v>0.0008094</v>
      </c>
      <c r="H98" s="2" t="n">
        <v>0.00103</v>
      </c>
      <c r="I98" s="2" t="n">
        <v>0.0002352</v>
      </c>
      <c r="J98" s="2" t="n">
        <v>0.001153</v>
      </c>
      <c r="K98" s="2" t="n">
        <v>0.001748</v>
      </c>
      <c r="L98" s="2" t="n">
        <v>0.00023455</v>
      </c>
      <c r="M98" s="2" t="n">
        <v>0.0011515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1" t="n">
        <v>4.7852</v>
      </c>
      <c r="B99" s="1" t="n">
        <v>0.00119</v>
      </c>
      <c r="C99" s="1" t="n">
        <v>0.0002365</v>
      </c>
      <c r="D99" s="1" t="n">
        <v>0.0005543</v>
      </c>
      <c r="E99" s="2" t="n">
        <v>0.001145</v>
      </c>
      <c r="F99" s="2" t="n">
        <v>0.000237</v>
      </c>
      <c r="G99" s="2" t="n">
        <v>0.0006915</v>
      </c>
      <c r="H99" s="2" t="n">
        <v>0.001553</v>
      </c>
      <c r="I99" s="2" t="n">
        <v>0.0003135</v>
      </c>
      <c r="J99" s="2" t="n">
        <v>0.00108</v>
      </c>
      <c r="K99" s="2" t="n">
        <v>0.002476</v>
      </c>
      <c r="L99" s="2" t="n">
        <v>0.0004424</v>
      </c>
      <c r="M99" s="2" t="n">
        <v>0.001191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1" t="n">
        <v>4.834</v>
      </c>
      <c r="B100" s="1" t="n">
        <v>0.001176</v>
      </c>
      <c r="C100" s="1" t="n">
        <v>0.0002171</v>
      </c>
      <c r="D100" s="1" t="n">
        <v>0.0002904</v>
      </c>
      <c r="E100" s="2" t="n">
        <v>0.001092</v>
      </c>
      <c r="F100" s="2" t="n">
        <v>0.0002182</v>
      </c>
      <c r="G100" s="2" t="n">
        <v>0.0004008</v>
      </c>
      <c r="H100" s="2" t="n">
        <v>0.001421</v>
      </c>
      <c r="I100" s="2" t="n">
        <v>0.0002669</v>
      </c>
      <c r="J100" s="2" t="n">
        <v>0.0007037</v>
      </c>
      <c r="K100" s="2" t="n">
        <v>0.002523</v>
      </c>
      <c r="L100" s="2" t="n">
        <v>0.00046065</v>
      </c>
      <c r="M100" s="2" t="n">
        <v>0.000799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1" t="n">
        <v>4.8828</v>
      </c>
      <c r="B101" s="1" t="n">
        <v>0.0006287</v>
      </c>
      <c r="C101" s="1" t="n">
        <v>0.0001162</v>
      </c>
      <c r="D101" s="1" t="n">
        <v>8.164E-005</v>
      </c>
      <c r="E101" s="2" t="n">
        <v>0.0006847</v>
      </c>
      <c r="F101" s="2" t="n">
        <v>0.0001274</v>
      </c>
      <c r="G101" s="2" t="n">
        <v>4.607E-005</v>
      </c>
      <c r="H101" s="2" t="n">
        <v>0.0008392</v>
      </c>
      <c r="I101" s="2" t="n">
        <v>0.0001308</v>
      </c>
      <c r="J101" s="2" t="n">
        <v>0.0002346</v>
      </c>
      <c r="K101" s="2" t="n">
        <v>0.0018115</v>
      </c>
      <c r="L101" s="2" t="n">
        <v>0.00031775</v>
      </c>
      <c r="M101" s="2" t="n">
        <v>0.00023265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1" t="n">
        <v>4.9316</v>
      </c>
      <c r="B102" s="1" t="n">
        <v>0.0001426</v>
      </c>
      <c r="C102" s="1" t="n">
        <v>4.661E-005</v>
      </c>
      <c r="D102" s="1" t="n">
        <v>0.0002776</v>
      </c>
      <c r="E102" s="2" t="n">
        <v>0.0001689</v>
      </c>
      <c r="F102" s="2" t="n">
        <v>4.642E-005</v>
      </c>
      <c r="G102" s="2" t="n">
        <v>0.0002578</v>
      </c>
      <c r="H102" s="2" t="n">
        <v>0.0002755</v>
      </c>
      <c r="I102" s="2" t="n">
        <v>2.299E-005</v>
      </c>
      <c r="J102" s="2" t="n">
        <v>0.0003722</v>
      </c>
      <c r="K102" s="2" t="n">
        <v>0.0007445</v>
      </c>
      <c r="L102" s="2" t="n">
        <v>0.00014055</v>
      </c>
      <c r="M102" s="2" t="n">
        <v>0.0007585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1" t="n">
        <v>4.9805</v>
      </c>
      <c r="B103" s="1" t="n">
        <v>0.0002988</v>
      </c>
      <c r="C103" s="1" t="n">
        <v>6.203E-005</v>
      </c>
      <c r="D103" s="1" t="n">
        <v>0.0003882</v>
      </c>
      <c r="E103" s="2" t="n">
        <v>0.0002786</v>
      </c>
      <c r="F103" s="2" t="n">
        <v>5.356E-005</v>
      </c>
      <c r="G103" s="2" t="n">
        <v>0.0004132</v>
      </c>
      <c r="H103" s="2" t="n">
        <v>0.0004598</v>
      </c>
      <c r="I103" s="2" t="n">
        <v>7.422E-005</v>
      </c>
      <c r="J103" s="2" t="n">
        <v>0.0006139</v>
      </c>
      <c r="K103" s="2" t="n">
        <v>0.00022985</v>
      </c>
      <c r="L103" s="2" t="n">
        <v>4.8495E-005</v>
      </c>
      <c r="M103" s="2" t="n">
        <v>0.001211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1" t="n">
        <v>5.0293</v>
      </c>
      <c r="B104" s="1" t="n">
        <v>0.0003463</v>
      </c>
      <c r="C104" s="1" t="n">
        <v>6.277E-005</v>
      </c>
      <c r="D104" s="1" t="n">
        <v>0.000461</v>
      </c>
      <c r="E104" s="2" t="n">
        <v>0.0003689</v>
      </c>
      <c r="F104" s="2" t="n">
        <v>4.996E-005</v>
      </c>
      <c r="G104" s="2" t="n">
        <v>0.0003965</v>
      </c>
      <c r="H104" s="2" t="n">
        <v>0.000396</v>
      </c>
      <c r="I104" s="2" t="n">
        <v>0.0001254</v>
      </c>
      <c r="J104" s="2" t="n">
        <v>0.0005588</v>
      </c>
      <c r="K104" s="2" t="n">
        <v>0.00057</v>
      </c>
      <c r="L104" s="2" t="n">
        <v>8.82E-005</v>
      </c>
      <c r="M104" s="2" t="n">
        <v>0.0012075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1" t="n">
        <v>5.0781</v>
      </c>
      <c r="B105" s="1" t="n">
        <v>0.0001333</v>
      </c>
      <c r="C105" s="1" t="n">
        <v>9.107E-005</v>
      </c>
      <c r="D105" s="1" t="n">
        <v>0.0003222</v>
      </c>
      <c r="E105" s="2" t="n">
        <v>0.0001694</v>
      </c>
      <c r="F105" s="2" t="n">
        <v>7.426E-005</v>
      </c>
      <c r="G105" s="2" t="n">
        <v>0.0003669</v>
      </c>
      <c r="H105" s="2" t="n">
        <v>7.974E-005</v>
      </c>
      <c r="I105" s="2" t="n">
        <v>0.0001982</v>
      </c>
      <c r="J105" s="2" t="n">
        <v>0.0004438</v>
      </c>
      <c r="K105" s="2" t="n">
        <v>0.00032065</v>
      </c>
      <c r="L105" s="2" t="n">
        <v>0.0001697</v>
      </c>
      <c r="M105" s="2" t="n">
        <v>0.001089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1" t="n">
        <v>5.127</v>
      </c>
      <c r="B106" s="1" t="n">
        <v>0.000185</v>
      </c>
      <c r="C106" s="1" t="n">
        <v>0.0001191</v>
      </c>
      <c r="D106" s="1" t="n">
        <v>0.0004221</v>
      </c>
      <c r="E106" s="2" t="n">
        <v>0.0001668</v>
      </c>
      <c r="F106" s="2" t="n">
        <v>0.0001096</v>
      </c>
      <c r="G106" s="2" t="n">
        <v>0.0004429</v>
      </c>
      <c r="H106" s="2" t="n">
        <v>0.0005653</v>
      </c>
      <c r="I106" s="2" t="n">
        <v>0.0002282</v>
      </c>
      <c r="J106" s="2" t="n">
        <v>0.0005942</v>
      </c>
      <c r="K106" s="2" t="n">
        <v>0.00042355</v>
      </c>
      <c r="L106" s="2" t="n">
        <v>0.0002431</v>
      </c>
      <c r="M106" s="2" t="n">
        <v>0.0011775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1" t="n">
        <v>5.1758</v>
      </c>
      <c r="B107" s="1" t="n">
        <v>0.0003727</v>
      </c>
      <c r="C107" s="1" t="n">
        <v>0.0001083</v>
      </c>
      <c r="D107" s="1" t="n">
        <v>0.0005094</v>
      </c>
      <c r="E107" s="2" t="n">
        <v>0.0003984</v>
      </c>
      <c r="F107" s="2" t="n">
        <v>0.000113</v>
      </c>
      <c r="G107" s="2" t="n">
        <v>0.0004458</v>
      </c>
      <c r="H107" s="2" t="n">
        <v>0.0008551</v>
      </c>
      <c r="I107" s="2" t="n">
        <v>0.0001879</v>
      </c>
      <c r="J107" s="2" t="n">
        <v>0.0006604</v>
      </c>
      <c r="K107" s="2" t="n">
        <v>0.000999</v>
      </c>
      <c r="L107" s="2" t="n">
        <v>0.00027265</v>
      </c>
      <c r="M107" s="2" t="n">
        <v>0.0011525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1" t="n">
        <v>5.2246</v>
      </c>
      <c r="B108" s="1" t="n">
        <v>0.0004368</v>
      </c>
      <c r="C108" s="1" t="n">
        <v>7.233E-005</v>
      </c>
      <c r="D108" s="1" t="n">
        <v>0.0003995</v>
      </c>
      <c r="E108" s="2" t="n">
        <v>0.0004377</v>
      </c>
      <c r="F108" s="2" t="n">
        <v>8.153E-005</v>
      </c>
      <c r="G108" s="2" t="n">
        <v>0.00031</v>
      </c>
      <c r="H108" s="2" t="n">
        <v>0.0007753</v>
      </c>
      <c r="I108" s="2" t="n">
        <v>0.0001035</v>
      </c>
      <c r="J108" s="2" t="n">
        <v>0.0005366</v>
      </c>
      <c r="K108" s="2" t="n">
        <v>0.0012455</v>
      </c>
      <c r="L108" s="2" t="n">
        <v>0.00023665</v>
      </c>
      <c r="M108" s="2" t="n">
        <v>0.000832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1" t="n">
        <v>5.2734</v>
      </c>
      <c r="B109" s="1" t="n">
        <v>0.0002958</v>
      </c>
      <c r="C109" s="1" t="n">
        <v>4.389E-005</v>
      </c>
      <c r="D109" s="1" t="n">
        <v>0.0001957</v>
      </c>
      <c r="E109" s="2" t="n">
        <v>0.0002979</v>
      </c>
      <c r="F109" s="2" t="n">
        <v>4.398E-005</v>
      </c>
      <c r="G109" s="2" t="n">
        <v>0.0001832</v>
      </c>
      <c r="H109" s="2" t="n">
        <v>0.0004153</v>
      </c>
      <c r="I109" s="2" t="n">
        <v>7.082E-005</v>
      </c>
      <c r="J109" s="2" t="n">
        <v>0.0004084</v>
      </c>
      <c r="K109" s="2" t="n">
        <v>0.001053</v>
      </c>
      <c r="L109" s="2" t="n">
        <v>0.0001598</v>
      </c>
      <c r="M109" s="2" t="n">
        <v>0.00043655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1" t="n">
        <v>5.3223</v>
      </c>
      <c r="B110" s="1" t="n">
        <v>0.0001186</v>
      </c>
      <c r="C110" s="1" t="n">
        <v>7.124E-005</v>
      </c>
      <c r="D110" s="1" t="n">
        <v>0.0001456</v>
      </c>
      <c r="E110" s="2" t="n">
        <v>0.0001209</v>
      </c>
      <c r="F110" s="2" t="n">
        <v>6.264E-005</v>
      </c>
      <c r="G110" s="2" t="n">
        <v>0.0001527</v>
      </c>
      <c r="H110" s="2" t="n">
        <v>0.0001733</v>
      </c>
      <c r="I110" s="2" t="n">
        <v>0.0001267</v>
      </c>
      <c r="J110" s="2" t="n">
        <v>0.0003049</v>
      </c>
      <c r="K110" s="2" t="n">
        <v>0.000604</v>
      </c>
      <c r="L110" s="2" t="n">
        <v>5.13E-005</v>
      </c>
      <c r="M110" s="2" t="n">
        <v>0.00025405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1" t="n">
        <v>5.3711</v>
      </c>
      <c r="B111" s="1" t="n">
        <v>0.0002197</v>
      </c>
      <c r="C111" s="1" t="n">
        <v>8.589E-005</v>
      </c>
      <c r="D111" s="1" t="n">
        <v>2.895E-005</v>
      </c>
      <c r="E111" s="2" t="n">
        <v>0.0001828</v>
      </c>
      <c r="F111" s="2" t="n">
        <v>8.468E-005</v>
      </c>
      <c r="G111" s="2" t="n">
        <v>4.156E-005</v>
      </c>
      <c r="H111" s="2" t="n">
        <v>0.0004251</v>
      </c>
      <c r="I111" s="2" t="n">
        <v>0.0001491</v>
      </c>
      <c r="J111" s="2" t="n">
        <v>7.125E-005</v>
      </c>
      <c r="K111" s="2" t="n">
        <v>0.000558</v>
      </c>
      <c r="L111" s="2" t="n">
        <v>7.23E-005</v>
      </c>
      <c r="M111" s="2" t="n">
        <v>9.005E-005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1" t="n">
        <v>5.4199</v>
      </c>
      <c r="B112" s="1" t="n">
        <v>0.0002353</v>
      </c>
      <c r="C112" s="1" t="n">
        <v>7.441E-005</v>
      </c>
      <c r="D112" s="1" t="n">
        <v>0.00012</v>
      </c>
      <c r="E112" s="2" t="n">
        <v>0.0002484</v>
      </c>
      <c r="F112" s="2" t="n">
        <v>7.451E-005</v>
      </c>
      <c r="G112" s="2" t="n">
        <v>0.0001262</v>
      </c>
      <c r="H112" s="2" t="n">
        <v>0.000509</v>
      </c>
      <c r="I112" s="2" t="n">
        <v>0.0001191</v>
      </c>
      <c r="J112" s="2" t="n">
        <v>0.0002383</v>
      </c>
      <c r="K112" s="2" t="n">
        <v>0.0008485</v>
      </c>
      <c r="L112" s="2" t="n">
        <v>0.00012415</v>
      </c>
      <c r="M112" s="2" t="n">
        <v>0.00040595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1" t="n">
        <v>5.4687</v>
      </c>
      <c r="B113" s="1" t="n">
        <v>0.0002204</v>
      </c>
      <c r="C113" s="1" t="n">
        <v>3.11E-005</v>
      </c>
      <c r="D113" s="1" t="n">
        <v>0.000211</v>
      </c>
      <c r="E113" s="2" t="n">
        <v>0.0002058</v>
      </c>
      <c r="F113" s="2" t="n">
        <v>3.487E-005</v>
      </c>
      <c r="G113" s="2" t="n">
        <v>0.0002039</v>
      </c>
      <c r="H113" s="2" t="n">
        <v>0.0003833</v>
      </c>
      <c r="I113" s="2" t="n">
        <v>5.982E-005</v>
      </c>
      <c r="J113" s="2" t="n">
        <v>0.0003346</v>
      </c>
      <c r="K113" s="2" t="n">
        <v>0.000935</v>
      </c>
      <c r="L113" s="2" t="n">
        <v>0.00013035</v>
      </c>
      <c r="M113" s="2" t="n">
        <v>0.0005985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1" t="n">
        <v>5.5176</v>
      </c>
      <c r="B114" s="1" t="n">
        <v>6.323E-005</v>
      </c>
      <c r="C114" s="1" t="n">
        <v>2.446E-005</v>
      </c>
      <c r="D114" s="1" t="n">
        <v>0.0001238</v>
      </c>
      <c r="E114" s="2" t="n">
        <v>8.117E-005</v>
      </c>
      <c r="F114" s="2" t="n">
        <v>1.982E-005</v>
      </c>
      <c r="G114" s="2" t="n">
        <v>0.0001292</v>
      </c>
      <c r="H114" s="2" t="n">
        <v>0.0001807</v>
      </c>
      <c r="I114" s="2" t="n">
        <v>5.817E-005</v>
      </c>
      <c r="J114" s="2" t="n">
        <v>0.0002009</v>
      </c>
      <c r="K114" s="2" t="n">
        <v>0.000787</v>
      </c>
      <c r="L114" s="2" t="n">
        <v>7.945E-005</v>
      </c>
      <c r="M114" s="2" t="n">
        <v>0.00047465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1" t="n">
        <v>5.5664</v>
      </c>
      <c r="B115" s="1" t="n">
        <v>0.0001629</v>
      </c>
      <c r="C115" s="1" t="n">
        <v>6.887E-005</v>
      </c>
      <c r="D115" s="1" t="n">
        <v>0.0001151</v>
      </c>
      <c r="E115" s="2" t="n">
        <v>0.0001322</v>
      </c>
      <c r="F115" s="2" t="n">
        <v>6.307E-005</v>
      </c>
      <c r="G115" s="2" t="n">
        <v>9.088E-005</v>
      </c>
      <c r="H115" s="2" t="n">
        <v>0.0002245</v>
      </c>
      <c r="I115" s="2" t="n">
        <v>9.284E-005</v>
      </c>
      <c r="J115" s="2" t="n">
        <v>0.0002011</v>
      </c>
      <c r="K115" s="2" t="n">
        <v>0.000556</v>
      </c>
      <c r="L115" s="2" t="n">
        <v>1.615E-005</v>
      </c>
      <c r="M115" s="2" t="n">
        <v>0.0002127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1" t="n">
        <v>5.6152</v>
      </c>
      <c r="B116" s="1" t="n">
        <v>0.0002822</v>
      </c>
      <c r="C116" s="1" t="n">
        <v>7.4E-005</v>
      </c>
      <c r="D116" s="1" t="n">
        <v>0.0001996</v>
      </c>
      <c r="E116" s="2" t="n">
        <v>0.0002696</v>
      </c>
      <c r="F116" s="2" t="n">
        <v>7.633E-005</v>
      </c>
      <c r="G116" s="2" t="n">
        <v>0.0001979</v>
      </c>
      <c r="H116" s="2" t="n">
        <v>0.0004042</v>
      </c>
      <c r="I116" s="2" t="n">
        <v>8.546E-005</v>
      </c>
      <c r="J116" s="2" t="n">
        <v>0.0003803</v>
      </c>
      <c r="K116" s="2" t="n">
        <v>0.00046095</v>
      </c>
      <c r="L116" s="2" t="n">
        <v>6.58E-005</v>
      </c>
      <c r="M116" s="2" t="n">
        <v>0.0002592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1" t="n">
        <v>5.6641</v>
      </c>
      <c r="B117" s="1" t="n">
        <v>0.0002847</v>
      </c>
      <c r="C117" s="1" t="n">
        <v>4.818E-005</v>
      </c>
      <c r="D117" s="1" t="n">
        <v>0.0001963</v>
      </c>
      <c r="E117" s="2" t="n">
        <v>0.0003062</v>
      </c>
      <c r="F117" s="2" t="n">
        <v>5.845E-005</v>
      </c>
      <c r="G117" s="2" t="n">
        <v>0.0002161</v>
      </c>
      <c r="H117" s="2" t="n">
        <v>0.0004588</v>
      </c>
      <c r="I117" s="2" t="n">
        <v>4.916E-005</v>
      </c>
      <c r="J117" s="2" t="n">
        <v>0.0004033</v>
      </c>
      <c r="K117" s="2" t="n">
        <v>0.000501</v>
      </c>
      <c r="L117" s="2" t="n">
        <v>8.45E-005</v>
      </c>
      <c r="M117" s="2" t="n">
        <v>0.0002692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1" t="n">
        <v>5.7129</v>
      </c>
      <c r="B118" s="1" t="n">
        <v>0.0002548</v>
      </c>
      <c r="C118" s="1" t="n">
        <v>2.824E-005</v>
      </c>
      <c r="D118" s="1" t="n">
        <v>0.0001446</v>
      </c>
      <c r="E118" s="2" t="n">
        <v>0.0002441</v>
      </c>
      <c r="F118" s="2" t="n">
        <v>3.261E-005</v>
      </c>
      <c r="G118" s="2" t="n">
        <v>0.000156</v>
      </c>
      <c r="H118" s="2" t="n">
        <v>0.0003741</v>
      </c>
      <c r="I118" s="2" t="n">
        <v>3.608E-005</v>
      </c>
      <c r="J118" s="2" t="n">
        <v>0.0002857</v>
      </c>
      <c r="K118" s="2" t="n">
        <v>0.0004312</v>
      </c>
      <c r="L118" s="2" t="n">
        <v>9.41E-005</v>
      </c>
      <c r="M118" s="2" t="n">
        <v>0.0001248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1" t="n">
        <v>5.7617</v>
      </c>
      <c r="B119" s="1" t="n">
        <v>0.0001797</v>
      </c>
      <c r="C119" s="1" t="n">
        <v>3.086E-005</v>
      </c>
      <c r="D119" s="1" t="n">
        <v>6.611E-005</v>
      </c>
      <c r="E119" s="2" t="n">
        <v>0.0001552</v>
      </c>
      <c r="F119" s="2" t="n">
        <v>2.593E-005</v>
      </c>
      <c r="G119" s="2" t="n">
        <v>7.31E-005</v>
      </c>
      <c r="H119" s="2" t="n">
        <v>0.0002502</v>
      </c>
      <c r="I119" s="2" t="n">
        <v>5.192E-005</v>
      </c>
      <c r="J119" s="2" t="n">
        <v>0.0001247</v>
      </c>
      <c r="K119" s="2" t="n">
        <v>0.00029115</v>
      </c>
      <c r="L119" s="2" t="n">
        <v>0.00013195</v>
      </c>
      <c r="M119" s="2" t="n">
        <v>4.99E-005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1" t="n">
        <v>5.8105</v>
      </c>
      <c r="B120" s="1" t="n">
        <v>0.0001372</v>
      </c>
      <c r="C120" s="1" t="n">
        <v>3.297E-005</v>
      </c>
      <c r="D120" s="1" t="n">
        <v>2.358E-005</v>
      </c>
      <c r="E120" s="2" t="n">
        <v>0.0001241</v>
      </c>
      <c r="F120" s="2" t="n">
        <v>2.809E-005</v>
      </c>
      <c r="G120" s="2" t="n">
        <v>1.887E-005</v>
      </c>
      <c r="H120" s="2" t="n">
        <v>0.0002344</v>
      </c>
      <c r="I120" s="2" t="n">
        <v>6.197E-005</v>
      </c>
      <c r="J120" s="2" t="n">
        <v>6.793E-006</v>
      </c>
      <c r="K120" s="2" t="n">
        <v>0.00030935</v>
      </c>
      <c r="L120" s="2" t="n">
        <v>0.0001464</v>
      </c>
      <c r="M120" s="2" t="n">
        <v>0.0001183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1" t="n">
        <v>5.8594</v>
      </c>
      <c r="B121" s="1" t="n">
        <v>0.0001041</v>
      </c>
      <c r="C121" s="1" t="n">
        <v>2.421E-005</v>
      </c>
      <c r="D121" s="1" t="n">
        <v>2.728E-005</v>
      </c>
      <c r="E121" s="2" t="n">
        <v>0.0001176</v>
      </c>
      <c r="F121" s="2" t="n">
        <v>2.514E-005</v>
      </c>
      <c r="G121" s="2" t="n">
        <v>2.616E-005</v>
      </c>
      <c r="H121" s="2" t="n">
        <v>0.0002399</v>
      </c>
      <c r="I121" s="2" t="n">
        <v>5.439E-005</v>
      </c>
      <c r="J121" s="2" t="n">
        <v>4.128E-005</v>
      </c>
      <c r="K121" s="2" t="n">
        <v>0.00031125</v>
      </c>
      <c r="L121" s="2" t="n">
        <v>0.0001154</v>
      </c>
      <c r="M121" s="2" t="n">
        <v>9.22E-005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1" t="n">
        <v>5.9082</v>
      </c>
      <c r="B122" s="1" t="n">
        <v>8.049E-005</v>
      </c>
      <c r="C122" s="1" t="n">
        <v>1.468E-005</v>
      </c>
      <c r="D122" s="1" t="n">
        <v>1.695E-005</v>
      </c>
      <c r="E122" s="2" t="n">
        <v>7.802E-005</v>
      </c>
      <c r="F122" s="2" t="n">
        <v>1.521E-005</v>
      </c>
      <c r="G122" s="2" t="n">
        <v>1.981E-005</v>
      </c>
      <c r="H122" s="2" t="n">
        <v>0.0001656</v>
      </c>
      <c r="I122" s="2" t="n">
        <v>2.968E-005</v>
      </c>
      <c r="J122" s="2" t="n">
        <v>3.387E-005</v>
      </c>
      <c r="K122" s="2" t="n">
        <v>0.00018645</v>
      </c>
      <c r="L122" s="2" t="n">
        <v>6.215E-005</v>
      </c>
      <c r="M122" s="2" t="n">
        <v>3.1875E-005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1" t="n">
        <v>5.957</v>
      </c>
      <c r="B123" s="1" t="n">
        <v>2.958E-005</v>
      </c>
      <c r="C123" s="1" t="n">
        <v>4.574E-006</v>
      </c>
      <c r="D123" s="1" t="n">
        <v>8.038E-006</v>
      </c>
      <c r="E123" s="2" t="n">
        <v>2.52E-005</v>
      </c>
      <c r="F123" s="2" t="n">
        <v>4.271E-006</v>
      </c>
      <c r="G123" s="2" t="n">
        <v>6.773E-006</v>
      </c>
      <c r="H123" s="2" t="n">
        <v>5.865E-005</v>
      </c>
      <c r="I123" s="2" t="n">
        <v>6.53E-006</v>
      </c>
      <c r="J123" s="2" t="n">
        <v>1.862E-005</v>
      </c>
      <c r="K123" s="2" t="n">
        <v>4.6985E-005</v>
      </c>
      <c r="L123" s="2" t="n">
        <v>2.1885E-005</v>
      </c>
      <c r="M123" s="2" t="n">
        <v>4.177E-006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1" t="n">
        <v>6.0059</v>
      </c>
      <c r="B124" s="1" t="n">
        <v>1.01E-010</v>
      </c>
      <c r="C124" s="1" t="n">
        <v>8.897E-011</v>
      </c>
      <c r="D124" s="1" t="n">
        <v>4.037E-01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1" t="n">
        <v>6.0547</v>
      </c>
      <c r="B125" s="1" t="n">
        <v>9.079E-011</v>
      </c>
      <c r="C125" s="1" t="n">
        <v>1.411E-010</v>
      </c>
      <c r="D125" s="1" t="n">
        <v>6.3E-011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1" t="n">
        <v>6.1035</v>
      </c>
      <c r="B126" s="1" t="n">
        <v>1.796E-010</v>
      </c>
      <c r="C126" s="1" t="n">
        <v>1.896E-010</v>
      </c>
      <c r="D126" s="1" t="n">
        <v>1.683E-01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1" t="n">
        <v>6.1523</v>
      </c>
      <c r="B127" s="1" t="n">
        <v>5.47E-011</v>
      </c>
      <c r="C127" s="1" t="n">
        <v>4.589E-011</v>
      </c>
      <c r="D127" s="1" t="n">
        <v>1.063E-01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1" t="n">
        <v>6.2012</v>
      </c>
      <c r="B128" s="1" t="n">
        <v>8.761E-011</v>
      </c>
      <c r="C128" s="1" t="n">
        <v>1.503E-010</v>
      </c>
      <c r="D128" s="1" t="n">
        <v>2.082E-01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1" t="n">
        <v>6.25</v>
      </c>
      <c r="B129" s="1" t="n">
        <v>6.154E-011</v>
      </c>
      <c r="C129" s="1" t="n">
        <v>7.471E-011</v>
      </c>
      <c r="D129" s="1" t="n">
        <v>8.285E-011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1" t="n">
        <v>6.2988</v>
      </c>
      <c r="B130" s="1" t="n">
        <v>8.317E-011</v>
      </c>
      <c r="C130" s="1" t="n">
        <v>1.199E-010</v>
      </c>
      <c r="D130" s="1" t="n">
        <v>2.128E-01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1" t="n">
        <v>6.3477</v>
      </c>
      <c r="B131" s="1" t="n">
        <v>1.885E-010</v>
      </c>
      <c r="C131" s="1" t="n">
        <v>1.92E-010</v>
      </c>
      <c r="D131" s="1" t="n">
        <v>1.057E-01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1" t="n">
        <v>6.3965</v>
      </c>
      <c r="B132" s="1" t="n">
        <v>9.267E-011</v>
      </c>
      <c r="C132" s="1" t="n">
        <v>1.098E-010</v>
      </c>
      <c r="D132" s="1" t="n">
        <v>8.727E-01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1" t="n">
        <v>6.4453</v>
      </c>
      <c r="B133" s="1" t="n">
        <v>6.49E-011</v>
      </c>
      <c r="C133" s="1" t="n">
        <v>9.504E-011</v>
      </c>
      <c r="D133" s="1" t="n">
        <v>2.264E-01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1" t="n">
        <v>6.4941</v>
      </c>
      <c r="B134" s="1" t="n">
        <v>2.972E-011</v>
      </c>
      <c r="C134" s="1" t="n">
        <v>1.371E-010</v>
      </c>
      <c r="D134" s="1" t="n">
        <v>5.263E-012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1" t="n">
        <v>6.543</v>
      </c>
      <c r="B135" s="1" t="n">
        <v>7.799E-011</v>
      </c>
      <c r="C135" s="1" t="n">
        <v>5.301E-011</v>
      </c>
      <c r="D135" s="1" t="n">
        <v>9.452E-01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1" t="n">
        <v>6.5918</v>
      </c>
      <c r="B136" s="1" t="n">
        <v>1.456E-010</v>
      </c>
      <c r="C136" s="1" t="n">
        <v>1.312E-010</v>
      </c>
      <c r="D136" s="1" t="n">
        <v>2.193E-01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1" t="n">
        <v>6.6406</v>
      </c>
      <c r="B137" s="1" t="n">
        <v>5.326E-011</v>
      </c>
      <c r="C137" s="1" t="n">
        <v>9.637E-011</v>
      </c>
      <c r="D137" s="1" t="n">
        <v>1.28E-01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1" t="n">
        <v>6.6895</v>
      </c>
      <c r="B138" s="1" t="n">
        <v>7.241E-011</v>
      </c>
      <c r="C138" s="1" t="n">
        <v>1.203E-010</v>
      </c>
      <c r="D138" s="1" t="n">
        <v>9.596E-011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1" t="n">
        <v>6.7383</v>
      </c>
      <c r="B139" s="1" t="n">
        <v>3.593E-011</v>
      </c>
      <c r="C139" s="1" t="n">
        <v>1.36E-010</v>
      </c>
      <c r="D139" s="1" t="n">
        <v>7.671E-011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1" t="n">
        <v>6.7871</v>
      </c>
      <c r="B140" s="1" t="n">
        <v>6.435E-011</v>
      </c>
      <c r="C140" s="1" t="n">
        <v>8.342E-011</v>
      </c>
      <c r="D140" s="1" t="n">
        <v>1.856E-01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1" t="n">
        <v>6.8359</v>
      </c>
      <c r="B141" s="1" t="n">
        <v>1.593E-010</v>
      </c>
      <c r="C141" s="1" t="n">
        <v>1.584E-010</v>
      </c>
      <c r="D141" s="1" t="n">
        <v>1.285E-01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1" t="n">
        <v>6.8848</v>
      </c>
      <c r="B142" s="1" t="n">
        <v>9.293E-011</v>
      </c>
      <c r="C142" s="1" t="n">
        <v>7.22E-011</v>
      </c>
      <c r="D142" s="1" t="n">
        <v>8.403E-011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1" t="n">
        <v>6.9336</v>
      </c>
      <c r="B143" s="1" t="n">
        <v>4.937E-012</v>
      </c>
      <c r="C143" s="1" t="n">
        <v>1.614E-010</v>
      </c>
      <c r="D143" s="1" t="n">
        <v>2.188E-011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1" t="n">
        <v>6.9824</v>
      </c>
      <c r="B144" s="1" t="n">
        <v>8.22E-011</v>
      </c>
      <c r="C144" s="1" t="n">
        <v>9.094E-011</v>
      </c>
      <c r="D144" s="1" t="n">
        <v>9.188E-011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1" t="n">
        <v>7.0313</v>
      </c>
      <c r="B145" s="1" t="n">
        <v>9.976E-011</v>
      </c>
      <c r="C145" s="1" t="n">
        <v>2.521E-011</v>
      </c>
      <c r="D145" s="1" t="n">
        <v>1.421E-01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1" t="n">
        <v>7.0801</v>
      </c>
      <c r="B146" s="1" t="n">
        <v>5.808E-011</v>
      </c>
      <c r="C146" s="1" t="n">
        <v>2.808E-011</v>
      </c>
      <c r="D146" s="1" t="n">
        <v>1.609E-01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1" t="n">
        <v>7.1289</v>
      </c>
      <c r="B147" s="1" t="n">
        <v>2.844E-011</v>
      </c>
      <c r="C147" s="1" t="n">
        <v>7.438E-011</v>
      </c>
      <c r="D147" s="1" t="n">
        <v>6.651E-01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1" t="n">
        <v>7.1777</v>
      </c>
      <c r="B148" s="1" t="n">
        <v>5.819E-011</v>
      </c>
      <c r="C148" s="1" t="n">
        <v>1.14E-011</v>
      </c>
      <c r="D148" s="1" t="n">
        <v>1.439E-01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1" t="n">
        <v>7.2266</v>
      </c>
      <c r="B149" s="1" t="n">
        <v>5.043E-011</v>
      </c>
      <c r="C149" s="1" t="n">
        <v>9.7E-011</v>
      </c>
      <c r="D149" s="1" t="n">
        <v>1.166E-011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1" t="n">
        <v>7.2754</v>
      </c>
      <c r="B150" s="1" t="n">
        <v>2.756E-011</v>
      </c>
      <c r="C150" s="1" t="n">
        <v>6.982E-011</v>
      </c>
      <c r="D150" s="1" t="n">
        <v>9.934E-01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1" t="n">
        <v>7.3242</v>
      </c>
      <c r="B151" s="1" t="n">
        <v>6.846E-011</v>
      </c>
      <c r="C151" s="1" t="n">
        <v>1.689E-010</v>
      </c>
      <c r="D151" s="1" t="n">
        <v>1.414E-01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1" t="n">
        <v>7.373</v>
      </c>
      <c r="B152" s="1" t="n">
        <v>1.363E-010</v>
      </c>
      <c r="C152" s="1" t="n">
        <v>8.94E-011</v>
      </c>
      <c r="D152" s="1" t="n">
        <v>3.111E-011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1" t="n">
        <v>7.4219</v>
      </c>
      <c r="B153" s="1" t="n">
        <v>7.047E-011</v>
      </c>
      <c r="C153" s="1" t="n">
        <v>8.531E-011</v>
      </c>
      <c r="D153" s="1" t="n">
        <v>1.288E-01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1" t="n">
        <v>7.4707</v>
      </c>
      <c r="B154" s="1" t="n">
        <v>8.343E-011</v>
      </c>
      <c r="C154" s="1" t="n">
        <v>6.475E-011</v>
      </c>
      <c r="D154" s="1" t="n">
        <v>1.174E-01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1" t="n">
        <v>7.5195</v>
      </c>
      <c r="B155" s="1" t="n">
        <v>4.613E-011</v>
      </c>
      <c r="C155" s="1" t="n">
        <v>6.578E-011</v>
      </c>
      <c r="D155" s="1" t="n">
        <v>8.654E-01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1" t="n">
        <v>7.5684</v>
      </c>
      <c r="B156" s="1" t="n">
        <v>8.199E-011</v>
      </c>
      <c r="C156" s="1" t="n">
        <v>8.411E-011</v>
      </c>
      <c r="D156" s="1" t="n">
        <v>2.072E-01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1" t="n">
        <v>7.6172</v>
      </c>
      <c r="B157" s="1" t="n">
        <v>7.743E-011</v>
      </c>
      <c r="C157" s="1" t="n">
        <v>8.116E-011</v>
      </c>
      <c r="D157" s="1" t="n">
        <v>8.103E-011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1" t="n">
        <v>7.666</v>
      </c>
      <c r="B158" s="1" t="n">
        <v>1.775E-010</v>
      </c>
      <c r="C158" s="1" t="n">
        <v>2.408E-011</v>
      </c>
      <c r="D158" s="1" t="n">
        <v>1.566E-01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1" t="n">
        <v>7.7148</v>
      </c>
      <c r="B159" s="1" t="n">
        <v>9.025E-011</v>
      </c>
      <c r="C159" s="1" t="n">
        <v>9.734E-011</v>
      </c>
      <c r="D159" s="1" t="n">
        <v>5.14E-012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1" t="n">
        <v>7.7637</v>
      </c>
      <c r="B160" s="1" t="n">
        <v>1.804E-011</v>
      </c>
      <c r="C160" s="1" t="n">
        <v>5.309E-011</v>
      </c>
      <c r="D160" s="1" t="n">
        <v>1.188E-01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1" t="n">
        <v>7.8125</v>
      </c>
      <c r="B161" s="1" t="n">
        <v>2.54E-011</v>
      </c>
      <c r="C161" s="1" t="n">
        <v>1.359E-010</v>
      </c>
      <c r="D161" s="1" t="n">
        <v>6.833E-01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1" t="n">
        <v>7.8613</v>
      </c>
      <c r="B162" s="1" t="n">
        <v>7.752E-011</v>
      </c>
      <c r="C162" s="1" t="n">
        <v>6.123E-011</v>
      </c>
      <c r="D162" s="1" t="n">
        <v>6.95E-01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1" t="n">
        <v>7.9102</v>
      </c>
      <c r="B163" s="1" t="n">
        <v>1.796E-010</v>
      </c>
      <c r="C163" s="1" t="n">
        <v>6.868E-011</v>
      </c>
      <c r="D163" s="1" t="n">
        <v>1.804E-01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1" t="n">
        <v>7.959</v>
      </c>
      <c r="B164" s="1" t="n">
        <v>1.299E-010</v>
      </c>
      <c r="C164" s="1" t="n">
        <v>5.075E-011</v>
      </c>
      <c r="D164" s="1" t="n">
        <v>1.784E-01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1" t="n">
        <v>8.0078</v>
      </c>
      <c r="B165" s="1" t="n">
        <v>2.005E-010</v>
      </c>
      <c r="C165" s="1" t="n">
        <v>3.378E-011</v>
      </c>
      <c r="D165" s="1" t="n">
        <v>5.446E-01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1" t="n">
        <v>8.0566</v>
      </c>
      <c r="B166" s="1" t="n">
        <v>6.444E-011</v>
      </c>
      <c r="C166" s="1" t="n">
        <v>7.273E-011</v>
      </c>
      <c r="D166" s="1" t="n">
        <v>5.136E-01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1" t="n">
        <v>8.1055</v>
      </c>
      <c r="B167" s="1" t="n">
        <v>5.919E-011</v>
      </c>
      <c r="C167" s="1" t="n">
        <v>1.033E-010</v>
      </c>
      <c r="D167" s="1" t="n">
        <v>6.523E-01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1" t="n">
        <v>8.1543</v>
      </c>
      <c r="B168" s="1" t="n">
        <v>3.075E-011</v>
      </c>
      <c r="C168" s="1" t="n">
        <v>7.704E-011</v>
      </c>
      <c r="D168" s="1" t="n">
        <v>1.438E-01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1" t="n">
        <v>8.2031</v>
      </c>
      <c r="B169" s="1" t="n">
        <v>5.051E-011</v>
      </c>
      <c r="C169" s="1" t="n">
        <v>3.097E-011</v>
      </c>
      <c r="D169" s="1" t="n">
        <v>1.971E-01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1" t="n">
        <v>8.252</v>
      </c>
      <c r="B170" s="1" t="n">
        <v>7.285E-011</v>
      </c>
      <c r="C170" s="1" t="n">
        <v>1.178E-010</v>
      </c>
      <c r="D170" s="1" t="n">
        <v>4.296E-01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1" t="n">
        <v>8.3008</v>
      </c>
      <c r="B171" s="1" t="n">
        <v>9.629E-011</v>
      </c>
      <c r="C171" s="1" t="n">
        <v>1.005E-010</v>
      </c>
      <c r="D171" s="1" t="n">
        <v>1.696E-01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1" t="n">
        <v>8.3496</v>
      </c>
      <c r="B172" s="1" t="n">
        <v>6.99E-011</v>
      </c>
      <c r="C172" s="1" t="n">
        <v>9.918E-011</v>
      </c>
      <c r="D172" s="1" t="n">
        <v>2.956E-011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1" t="n">
        <v>8.3984</v>
      </c>
      <c r="B173" s="1" t="n">
        <v>4.682E-011</v>
      </c>
      <c r="C173" s="1" t="n">
        <v>1.273E-010</v>
      </c>
      <c r="D173" s="1" t="n">
        <v>9.315E-01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1" t="n">
        <v>8.4473</v>
      </c>
      <c r="B174" s="1" t="n">
        <v>9.88E-011</v>
      </c>
      <c r="C174" s="1" t="n">
        <v>5.109E-011</v>
      </c>
      <c r="D174" s="1" t="n">
        <v>4.288E-01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1" t="n">
        <v>8.4961</v>
      </c>
      <c r="B175" s="1" t="n">
        <v>1.297E-010</v>
      </c>
      <c r="C175" s="1" t="n">
        <v>3.874E-011</v>
      </c>
      <c r="D175" s="1" t="n">
        <v>1.004E-01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1" t="n">
        <v>8.5449</v>
      </c>
      <c r="B176" s="1" t="n">
        <v>4.319E-011</v>
      </c>
      <c r="C176" s="1" t="n">
        <v>5.749E-011</v>
      </c>
      <c r="D176" s="1" t="n">
        <v>1.473E-01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1" t="n">
        <v>8.5938</v>
      </c>
      <c r="B177" s="1" t="n">
        <v>1.381E-010</v>
      </c>
      <c r="C177" s="1" t="n">
        <v>1.17E-010</v>
      </c>
      <c r="D177" s="1" t="n">
        <v>8.11E-01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1" t="n">
        <v>8.6426</v>
      </c>
      <c r="B178" s="1" t="n">
        <v>1.402E-010</v>
      </c>
      <c r="C178" s="1" t="n">
        <v>9.744E-011</v>
      </c>
      <c r="D178" s="1" t="n">
        <v>1.035E-01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1" t="n">
        <v>8.6914</v>
      </c>
      <c r="B179" s="1" t="n">
        <v>2.164E-010</v>
      </c>
      <c r="C179" s="1" t="n">
        <v>1.334E-010</v>
      </c>
      <c r="D179" s="1" t="n">
        <v>7.042E-01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1" t="n">
        <v>8.7402</v>
      </c>
      <c r="B180" s="1" t="n">
        <v>3.035E-010</v>
      </c>
      <c r="C180" s="1" t="n">
        <v>5.816E-011</v>
      </c>
      <c r="D180" s="1" t="n">
        <v>1.567E-01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1" t="n">
        <v>8.7891</v>
      </c>
      <c r="B181" s="1" t="n">
        <v>2.125E-010</v>
      </c>
      <c r="C181" s="1" t="n">
        <v>5.637E-011</v>
      </c>
      <c r="D181" s="1" t="n">
        <v>8.297E-01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1" t="n">
        <v>8.8379</v>
      </c>
      <c r="B182" s="1" t="n">
        <v>8.664E-011</v>
      </c>
      <c r="C182" s="1" t="n">
        <v>5.19E-011</v>
      </c>
      <c r="D182" s="1" t="n">
        <v>9.615E-01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1" t="n">
        <v>8.8867</v>
      </c>
      <c r="B183" s="1" t="n">
        <v>1.697E-011</v>
      </c>
      <c r="C183" s="1" t="n">
        <v>6.612E-011</v>
      </c>
      <c r="D183" s="1" t="n">
        <v>4.924E-011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1" t="n">
        <v>8.9355</v>
      </c>
      <c r="B184" s="1" t="n">
        <v>8.734E-011</v>
      </c>
      <c r="C184" s="1" t="n">
        <v>1.06E-010</v>
      </c>
      <c r="D184" s="1" t="n">
        <v>8.668E-011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1" t="n">
        <v>8.9844</v>
      </c>
      <c r="B185" s="1" t="n">
        <v>5.49E-011</v>
      </c>
      <c r="C185" s="1" t="n">
        <v>4.634E-011</v>
      </c>
      <c r="D185" s="1" t="n">
        <v>1.505E-01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1" t="n">
        <v>9.0332</v>
      </c>
      <c r="B186" s="1" t="n">
        <v>1.17E-010</v>
      </c>
      <c r="C186" s="1" t="n">
        <v>1.059E-010</v>
      </c>
      <c r="D186" s="1" t="n">
        <v>6.562E-01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1" t="n">
        <v>9.082</v>
      </c>
      <c r="B187" s="1" t="n">
        <v>1.129E-010</v>
      </c>
      <c r="C187" s="1" t="n">
        <v>1.262E-011</v>
      </c>
      <c r="D187" s="1" t="n">
        <v>1.461E-01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1" t="n">
        <v>9.1309</v>
      </c>
      <c r="B188" s="1" t="n">
        <v>1.109E-010</v>
      </c>
      <c r="C188" s="1" t="n">
        <v>3.958E-011</v>
      </c>
      <c r="D188" s="1" t="n">
        <v>5.417E-011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1" t="n">
        <v>9.1797</v>
      </c>
      <c r="B189" s="1" t="n">
        <v>1.032E-011</v>
      </c>
      <c r="C189" s="1" t="n">
        <v>6.483E-011</v>
      </c>
      <c r="D189" s="1" t="n">
        <v>1.198E-01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1" t="n">
        <v>9.2285</v>
      </c>
      <c r="B190" s="1" t="n">
        <v>2.915E-011</v>
      </c>
      <c r="C190" s="1" t="n">
        <v>5.09E-011</v>
      </c>
      <c r="D190" s="1" t="n">
        <v>6.592E-011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1" t="n">
        <v>9.2773</v>
      </c>
      <c r="B191" s="1" t="n">
        <v>3.731E-011</v>
      </c>
      <c r="C191" s="1" t="n">
        <v>7.494E-011</v>
      </c>
      <c r="D191" s="1" t="n">
        <v>3.755E-011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1" t="n">
        <v>9.3262</v>
      </c>
      <c r="B192" s="1" t="n">
        <v>9.906E-011</v>
      </c>
      <c r="C192" s="1" t="n">
        <v>1.002E-010</v>
      </c>
      <c r="D192" s="1" t="n">
        <v>9.484E-01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1" t="n">
        <v>9.375</v>
      </c>
      <c r="B193" s="1" t="n">
        <v>6.39E-011</v>
      </c>
      <c r="C193" s="1" t="n">
        <v>4.872E-011</v>
      </c>
      <c r="D193" s="1" t="n">
        <v>1.082E-01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1" t="n">
        <v>9.4238</v>
      </c>
      <c r="B194" s="1" t="n">
        <v>1.125E-010</v>
      </c>
      <c r="C194" s="1" t="n">
        <v>1.165E-010</v>
      </c>
      <c r="D194" s="1" t="n">
        <v>3.765E-011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1" t="n">
        <v>9.4727</v>
      </c>
      <c r="B195" s="1" t="n">
        <v>7.925E-011</v>
      </c>
      <c r="C195" s="1" t="n">
        <v>1.633E-010</v>
      </c>
      <c r="D195" s="1" t="n">
        <v>1.289E-01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1" t="n">
        <v>9.5215</v>
      </c>
      <c r="B196" s="1" t="n">
        <v>4.171E-011</v>
      </c>
      <c r="C196" s="1" t="n">
        <v>4.218E-011</v>
      </c>
      <c r="D196" s="1" t="n">
        <v>6.121E-011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1" t="n">
        <v>9.5703</v>
      </c>
      <c r="B197" s="1" t="n">
        <v>1.676E-010</v>
      </c>
      <c r="C197" s="1" t="n">
        <v>8.759E-011</v>
      </c>
      <c r="D197" s="1" t="n">
        <v>4.547E-011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1" t="n">
        <v>9.6191</v>
      </c>
      <c r="B198" s="1" t="n">
        <v>1.148E-010</v>
      </c>
      <c r="C198" s="1" t="n">
        <v>1.07E-010</v>
      </c>
      <c r="D198" s="1" t="n">
        <v>1.663E-01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1" t="n">
        <v>9.668</v>
      </c>
      <c r="B199" s="1" t="n">
        <v>7.059E-011</v>
      </c>
      <c r="C199" s="1" t="n">
        <v>1.088E-010</v>
      </c>
      <c r="D199" s="1" t="n">
        <v>1.212E-01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1" t="n">
        <v>9.7168</v>
      </c>
      <c r="B200" s="1" t="n">
        <v>1.142E-010</v>
      </c>
      <c r="C200" s="1" t="n">
        <v>3.355E-011</v>
      </c>
      <c r="D200" s="1" t="n">
        <v>1.27E-01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1" t="n">
        <v>9.7656</v>
      </c>
      <c r="B201" s="1" t="n">
        <v>1.546E-010</v>
      </c>
      <c r="C201" s="1" t="n">
        <v>1.173E-010</v>
      </c>
      <c r="D201" s="1" t="n">
        <v>1.247E-01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1" t="n">
        <v>9.8145</v>
      </c>
      <c r="B202" s="1" t="n">
        <v>1.404E-010</v>
      </c>
      <c r="C202" s="1" t="n">
        <v>1.013E-010</v>
      </c>
      <c r="D202" s="1" t="n">
        <v>2.178E-01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1" t="n">
        <v>9.8633</v>
      </c>
      <c r="B203" s="1" t="n">
        <v>2.297E-011</v>
      </c>
      <c r="C203" s="1" t="n">
        <v>3.491E-011</v>
      </c>
      <c r="D203" s="1" t="n">
        <v>6.214E-01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1" t="n">
        <v>9.9121</v>
      </c>
      <c r="B204" s="1" t="n">
        <v>1.345E-010</v>
      </c>
      <c r="C204" s="1" t="n">
        <v>2.48E-011</v>
      </c>
      <c r="D204" s="1" t="n">
        <v>1.371E-01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1" t="n">
        <v>9.9609</v>
      </c>
      <c r="B205" s="1" t="n">
        <v>1.748E-011</v>
      </c>
      <c r="C205" s="1" t="n">
        <v>5.17E-011</v>
      </c>
      <c r="D205" s="1" t="n">
        <v>1.553E-01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1" t="n">
        <v>10.0098</v>
      </c>
      <c r="B206" s="1" t="n">
        <v>1.412E-010</v>
      </c>
      <c r="C206" s="1" t="n">
        <v>6.653E-011</v>
      </c>
      <c r="D206" s="1" t="n">
        <v>1.754E-01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1" t="n">
        <v>10.0586</v>
      </c>
      <c r="B207" s="1" t="n">
        <v>9.31E-011</v>
      </c>
      <c r="C207" s="1" t="n">
        <v>1.053E-011</v>
      </c>
      <c r="D207" s="1" t="n">
        <v>1.216E-01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1" t="n">
        <v>10.1074</v>
      </c>
      <c r="B208" s="1" t="n">
        <v>1.212E-010</v>
      </c>
      <c r="C208" s="1" t="n">
        <v>1.103E-010</v>
      </c>
      <c r="D208" s="1" t="n">
        <v>6.85E-01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1" t="n">
        <v>10.1563</v>
      </c>
      <c r="B209" s="1" t="n">
        <v>1.239E-010</v>
      </c>
      <c r="C209" s="1" t="n">
        <v>1.168E-010</v>
      </c>
      <c r="D209" s="1" t="n">
        <v>1.668E-01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1" t="n">
        <v>10.2051</v>
      </c>
      <c r="B210" s="1" t="n">
        <v>1.826E-010</v>
      </c>
      <c r="C210" s="1" t="n">
        <v>8.02E-011</v>
      </c>
      <c r="D210" s="1" t="n">
        <v>4.574E-011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1" t="n">
        <v>10.2539</v>
      </c>
      <c r="B211" s="1" t="n">
        <v>1.297E-010</v>
      </c>
      <c r="C211" s="1" t="n">
        <v>5.294E-011</v>
      </c>
      <c r="D211" s="1" t="n">
        <v>8.689E-011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1" t="n">
        <v>10.3027</v>
      </c>
      <c r="B212" s="1" t="n">
        <v>1.439E-010</v>
      </c>
      <c r="C212" s="1" t="n">
        <v>3.848E-011</v>
      </c>
      <c r="D212" s="1" t="n">
        <v>1.753E-01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1" t="n">
        <v>10.3516</v>
      </c>
      <c r="B213" s="1" t="n">
        <v>2.111E-011</v>
      </c>
      <c r="C213" s="1" t="n">
        <v>5.832E-011</v>
      </c>
      <c r="D213" s="1" t="n">
        <v>1.066E-01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1" t="n">
        <v>10.4004</v>
      </c>
      <c r="B214" s="1" t="n">
        <v>2.069E-010</v>
      </c>
      <c r="C214" s="1" t="n">
        <v>7.04E-011</v>
      </c>
      <c r="D214" s="1" t="n">
        <v>1.963E-01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1" t="n">
        <v>10.4492</v>
      </c>
      <c r="B215" s="1" t="n">
        <v>6.747E-011</v>
      </c>
      <c r="C215" s="1" t="n">
        <v>1.13E-010</v>
      </c>
      <c r="D215" s="1" t="n">
        <v>1.229E-01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1" t="n">
        <v>10.498</v>
      </c>
      <c r="B216" s="1" t="n">
        <v>1.218E-010</v>
      </c>
      <c r="C216" s="1" t="n">
        <v>1.118E-010</v>
      </c>
      <c r="D216" s="1" t="n">
        <v>1.335E-01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1" t="n">
        <v>10.5469</v>
      </c>
      <c r="B217" s="1" t="n">
        <v>9.405E-011</v>
      </c>
      <c r="C217" s="1" t="n">
        <v>2.213E-011</v>
      </c>
      <c r="D217" s="1" t="n">
        <v>4.816E-011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1" t="n">
        <v>10.5957</v>
      </c>
      <c r="B218" s="1" t="n">
        <v>1.271E-010</v>
      </c>
      <c r="C218" s="1" t="n">
        <v>3.153E-011</v>
      </c>
      <c r="D218" s="1" t="n">
        <v>1.202E-01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1" t="n">
        <v>10.6445</v>
      </c>
      <c r="B219" s="1" t="n">
        <v>1.777E-010</v>
      </c>
      <c r="C219" s="1" t="n">
        <v>4.291E-011</v>
      </c>
      <c r="D219" s="1" t="n">
        <v>1.239E-01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1" t="n">
        <v>10.6934</v>
      </c>
      <c r="B220" s="1" t="n">
        <v>6.468E-011</v>
      </c>
      <c r="C220" s="1" t="n">
        <v>8.815E-011</v>
      </c>
      <c r="D220" s="1" t="n">
        <v>1.432E-01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1" t="n">
        <v>10.7422</v>
      </c>
      <c r="B221" s="1" t="n">
        <v>8.303E-011</v>
      </c>
      <c r="C221" s="1" t="n">
        <v>8.279E-011</v>
      </c>
      <c r="D221" s="1" t="n">
        <v>6.199E-01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1" t="n">
        <v>10.791</v>
      </c>
      <c r="B222" s="1" t="n">
        <v>1.76E-010</v>
      </c>
      <c r="C222" s="1" t="n">
        <v>4.59E-011</v>
      </c>
      <c r="D222" s="1" t="n">
        <v>1.793E-01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1" t="n">
        <v>10.8398</v>
      </c>
      <c r="B223" s="1" t="n">
        <v>6.484E-011</v>
      </c>
      <c r="C223" s="1" t="n">
        <v>6.621E-011</v>
      </c>
      <c r="D223" s="1" t="n">
        <v>9.452E-011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1" t="n">
        <v>10.8887</v>
      </c>
      <c r="B224" s="1" t="n">
        <v>6.016E-011</v>
      </c>
      <c r="C224" s="1" t="n">
        <v>1.457E-010</v>
      </c>
      <c r="D224" s="1" t="n">
        <v>1.694E-01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1" t="n">
        <v>10.9375</v>
      </c>
      <c r="B225" s="1" t="n">
        <v>3.413E-011</v>
      </c>
      <c r="C225" s="1" t="n">
        <v>4.592E-011</v>
      </c>
      <c r="D225" s="1" t="n">
        <v>1.624E-01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1" t="n">
        <v>10.9863</v>
      </c>
      <c r="B226" s="1" t="n">
        <v>2.674E-011</v>
      </c>
      <c r="C226" s="1" t="n">
        <v>6.163E-011</v>
      </c>
      <c r="D226" s="1" t="n">
        <v>5.87E-011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1" t="n">
        <v>11.0352</v>
      </c>
      <c r="B227" s="1" t="n">
        <v>3.036E-011</v>
      </c>
      <c r="C227" s="1" t="n">
        <v>7.806E-011</v>
      </c>
      <c r="D227" s="1" t="n">
        <v>2.821E-01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1" t="n">
        <v>11.084</v>
      </c>
      <c r="B228" s="1" t="n">
        <v>5.36E-011</v>
      </c>
      <c r="C228" s="1" t="n">
        <v>1.552E-010</v>
      </c>
      <c r="D228" s="1" t="n">
        <v>2.066E-01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1" t="n">
        <v>11.1328</v>
      </c>
      <c r="B229" s="1" t="n">
        <v>7.474E-011</v>
      </c>
      <c r="C229" s="1" t="n">
        <v>4.404E-011</v>
      </c>
      <c r="D229" s="1" t="n">
        <v>1.107E-01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1" t="n">
        <v>11.1816</v>
      </c>
      <c r="B230" s="1" t="n">
        <v>1.768E-010</v>
      </c>
      <c r="C230" s="1" t="n">
        <v>1.15E-010</v>
      </c>
      <c r="D230" s="1" t="n">
        <v>6.854E-011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1" t="n">
        <v>11.2305</v>
      </c>
      <c r="B231" s="1" t="n">
        <v>1.523E-010</v>
      </c>
      <c r="C231" s="1" t="n">
        <v>4.619E-011</v>
      </c>
      <c r="D231" s="1" t="n">
        <v>1.769E-01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1" t="n">
        <v>11.2793</v>
      </c>
      <c r="B232" s="1" t="n">
        <v>6.375E-011</v>
      </c>
      <c r="C232" s="1" t="n">
        <v>2.794E-011</v>
      </c>
      <c r="D232" s="1" t="n">
        <v>4.569E-011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1" t="n">
        <v>11.3281</v>
      </c>
      <c r="B233" s="1" t="n">
        <v>2.354E-011</v>
      </c>
      <c r="C233" s="1" t="n">
        <v>8.581E-011</v>
      </c>
      <c r="D233" s="1" t="n">
        <v>1.822E-01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1" t="n">
        <v>11.377</v>
      </c>
      <c r="B234" s="1" t="n">
        <v>7.621E-011</v>
      </c>
      <c r="C234" s="1" t="n">
        <v>1.415E-010</v>
      </c>
      <c r="D234" s="1" t="n">
        <v>1.669E-01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1" t="n">
        <v>11.4258</v>
      </c>
      <c r="B235" s="1" t="n">
        <v>1.126E-010</v>
      </c>
      <c r="C235" s="1" t="n">
        <v>1.748E-010</v>
      </c>
      <c r="D235" s="1" t="n">
        <v>1.639E-01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1" t="n">
        <v>11.4746</v>
      </c>
      <c r="B236" s="1" t="n">
        <v>1.785E-010</v>
      </c>
      <c r="C236" s="1" t="n">
        <v>1.239E-010</v>
      </c>
      <c r="D236" s="1" t="n">
        <v>1.353E-01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1" t="n">
        <v>11.5234</v>
      </c>
      <c r="B237" s="1" t="n">
        <v>1.907E-011</v>
      </c>
      <c r="C237" s="1" t="n">
        <v>4.923E-011</v>
      </c>
      <c r="D237" s="1" t="n">
        <v>3.952E-011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1" t="n">
        <v>11.5723</v>
      </c>
      <c r="B238" s="1" t="n">
        <v>6.408E-011</v>
      </c>
      <c r="C238" s="1" t="n">
        <v>1.073E-011</v>
      </c>
      <c r="D238" s="1" t="n">
        <v>4.687E-01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1" t="n">
        <v>11.6211</v>
      </c>
      <c r="B239" s="1" t="n">
        <v>3.546E-011</v>
      </c>
      <c r="C239" s="1" t="n">
        <v>6.59E-011</v>
      </c>
      <c r="D239" s="1" t="n">
        <v>2.214E-01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1" t="n">
        <v>11.6699</v>
      </c>
      <c r="B240" s="1" t="n">
        <v>1.284E-010</v>
      </c>
      <c r="C240" s="1" t="n">
        <v>1.465E-010</v>
      </c>
      <c r="D240" s="1" t="n">
        <v>1.167E-01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1" t="n">
        <v>11.7188</v>
      </c>
      <c r="B241" s="1" t="n">
        <v>1.378E-010</v>
      </c>
      <c r="C241" s="1" t="n">
        <v>1.8E-010</v>
      </c>
      <c r="D241" s="1" t="n">
        <v>9.631E-011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1" t="n">
        <v>11.7676</v>
      </c>
      <c r="B242" s="1" t="n">
        <v>1.953E-010</v>
      </c>
      <c r="C242" s="1" t="n">
        <v>4.917E-011</v>
      </c>
      <c r="D242" s="1" t="n">
        <v>1.033E-01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1" t="n">
        <v>11.8164</v>
      </c>
      <c r="B243" s="1" t="n">
        <v>8.63E-011</v>
      </c>
      <c r="C243" s="1" t="n">
        <v>6.326E-011</v>
      </c>
      <c r="D243" s="1" t="n">
        <v>1.465E-01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1" t="n">
        <v>11.8652</v>
      </c>
      <c r="B244" s="1" t="n">
        <v>1.117E-010</v>
      </c>
      <c r="C244" s="1" t="n">
        <v>2.271E-011</v>
      </c>
      <c r="D244" s="1" t="n">
        <v>2.228E-01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1" t="n">
        <v>11.9141</v>
      </c>
      <c r="B245" s="1" t="n">
        <v>1.109E-010</v>
      </c>
      <c r="C245" s="1" t="n">
        <v>8.7E-011</v>
      </c>
      <c r="D245" s="1" t="n">
        <v>1.35E-01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1" t="n">
        <v>11.9629</v>
      </c>
      <c r="B246" s="1" t="n">
        <v>1.706E-010</v>
      </c>
      <c r="C246" s="1" t="n">
        <v>1.626E-010</v>
      </c>
      <c r="D246" s="1" t="n">
        <v>6.9E-01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1" t="n">
        <v>12.0117</v>
      </c>
      <c r="B247" s="1" t="n">
        <v>8.664E-011</v>
      </c>
      <c r="C247" s="1" t="n">
        <v>1.637E-010</v>
      </c>
      <c r="D247" s="1" t="n">
        <v>1.036E-01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1" t="n">
        <v>12.0605</v>
      </c>
      <c r="B248" s="1" t="n">
        <v>1.435E-010</v>
      </c>
      <c r="C248" s="1" t="n">
        <v>6.77E-011</v>
      </c>
      <c r="D248" s="1" t="n">
        <v>1.161E-01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1" t="n">
        <v>12.1094</v>
      </c>
      <c r="B249" s="1" t="n">
        <v>1.699E-010</v>
      </c>
      <c r="C249" s="1" t="n">
        <v>1.363E-010</v>
      </c>
      <c r="D249" s="1" t="n">
        <v>1.909E-01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1" t="n">
        <v>12.1582</v>
      </c>
      <c r="B250" s="1" t="n">
        <v>1.084E-010</v>
      </c>
      <c r="C250" s="1" t="n">
        <v>8.157E-011</v>
      </c>
      <c r="D250" s="1" t="n">
        <v>1.543E-01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1" t="n">
        <v>12.207</v>
      </c>
      <c r="B251" s="1" t="n">
        <v>8.244E-011</v>
      </c>
      <c r="C251" s="1" t="n">
        <v>7.528E-011</v>
      </c>
      <c r="D251" s="1" t="n">
        <v>2.587E-011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1" t="n">
        <v>12.2559</v>
      </c>
      <c r="B252" s="1" t="n">
        <v>5.589E-011</v>
      </c>
      <c r="C252" s="1" t="n">
        <v>1.428E-010</v>
      </c>
      <c r="D252" s="1" t="n">
        <v>1.282E-01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1" t="n">
        <v>12.3047</v>
      </c>
      <c r="B253" s="1" t="n">
        <v>3.891E-011</v>
      </c>
      <c r="C253" s="1" t="n">
        <v>2.581E-010</v>
      </c>
      <c r="D253" s="1" t="n">
        <v>1.122E-01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1" t="n">
        <v>12.3535</v>
      </c>
      <c r="B254" s="1" t="n">
        <v>8.921E-011</v>
      </c>
      <c r="C254" s="1" t="n">
        <v>1.722E-010</v>
      </c>
      <c r="D254" s="1" t="n">
        <v>1.535E-01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1" t="n">
        <v>12.4023</v>
      </c>
      <c r="B255" s="1" t="n">
        <v>1.313E-010</v>
      </c>
      <c r="C255" s="1" t="n">
        <v>8.104E-011</v>
      </c>
      <c r="D255" s="1" t="n">
        <v>6.485E-011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1" t="n">
        <v>12.4512</v>
      </c>
      <c r="B256" s="1" t="n">
        <v>2.687E-010</v>
      </c>
      <c r="C256" s="1" t="n">
        <v>6.679E-011</v>
      </c>
      <c r="D256" s="1" t="n">
        <v>3.023E-011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1" t="n">
        <v>12.5</v>
      </c>
      <c r="B257" s="1" t="n">
        <v>3.025E-010</v>
      </c>
      <c r="C257" s="1" t="n">
        <v>4.847E-011</v>
      </c>
      <c r="D257" s="1" t="n">
        <v>1.01E-01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1" t="n">
        <v>12.5488</v>
      </c>
      <c r="B258" s="1" t="n">
        <v>1.849E-010</v>
      </c>
      <c r="C258" s="1" t="n">
        <v>1.201E-010</v>
      </c>
      <c r="D258" s="1" t="n">
        <v>9.6E-011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1" t="n">
        <v>12.5977</v>
      </c>
      <c r="B259" s="1" t="n">
        <v>1.727E-010</v>
      </c>
      <c r="C259" s="1" t="n">
        <v>1.355E-010</v>
      </c>
      <c r="D259" s="1" t="n">
        <v>1.88E-01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1" t="n">
        <v>12.6465</v>
      </c>
      <c r="B260" s="1" t="n">
        <v>2.427E-010</v>
      </c>
      <c r="C260" s="1" t="n">
        <v>1.205E-010</v>
      </c>
      <c r="D260" s="1" t="n">
        <v>1.719E-01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1" t="n">
        <v>12.6953</v>
      </c>
      <c r="B261" s="1" t="n">
        <v>2.309E-010</v>
      </c>
      <c r="C261" s="1" t="n">
        <v>7.271E-011</v>
      </c>
      <c r="D261" s="1" t="n">
        <v>7.888E-011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1" t="n">
        <v>12.7441</v>
      </c>
      <c r="B262" s="1" t="n">
        <v>6.671E-011</v>
      </c>
      <c r="C262" s="1" t="n">
        <v>7.569E-011</v>
      </c>
      <c r="D262" s="1" t="n">
        <v>1.616E-01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1" t="n">
        <v>12.793</v>
      </c>
      <c r="B263" s="1" t="n">
        <v>4.951E-011</v>
      </c>
      <c r="C263" s="1" t="n">
        <v>1.089E-010</v>
      </c>
      <c r="D263" s="1" t="n">
        <v>8.799E-011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1" t="n">
        <v>12.8418</v>
      </c>
      <c r="B264" s="1" t="n">
        <v>1.269E-010</v>
      </c>
      <c r="C264" s="1" t="n">
        <v>1.497E-010</v>
      </c>
      <c r="D264" s="1" t="n">
        <v>5.863E-011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1" t="n">
        <v>12.8906</v>
      </c>
      <c r="B265" s="1" t="n">
        <v>4.265E-011</v>
      </c>
      <c r="C265" s="1" t="n">
        <v>1.015E-010</v>
      </c>
      <c r="D265" s="1" t="n">
        <v>1.816E-01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1" t="n">
        <v>12.9395</v>
      </c>
      <c r="B266" s="1" t="n">
        <v>8.843E-011</v>
      </c>
      <c r="C266" s="1" t="n">
        <v>7.497E-011</v>
      </c>
      <c r="D266" s="1" t="n">
        <v>8.14E-01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1" t="n">
        <v>12.9883</v>
      </c>
      <c r="B267" s="1" t="n">
        <v>6.202E-011</v>
      </c>
      <c r="C267" s="1" t="n">
        <v>6.932E-011</v>
      </c>
      <c r="D267" s="1" t="n">
        <v>1.193E-01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1" t="n">
        <v>13.0371</v>
      </c>
      <c r="B268" s="1" t="n">
        <v>1.536E-010</v>
      </c>
      <c r="C268" s="1" t="n">
        <v>4.519E-011</v>
      </c>
      <c r="D268" s="1" t="n">
        <v>8.42E-011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1" t="n">
        <v>13.0859</v>
      </c>
      <c r="B269" s="1" t="n">
        <v>7.113E-011</v>
      </c>
      <c r="C269" s="1" t="n">
        <v>1.327E-010</v>
      </c>
      <c r="D269" s="1" t="n">
        <v>4.657E-011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1" t="n">
        <v>13.1348</v>
      </c>
      <c r="B270" s="1" t="n">
        <v>5.725E-011</v>
      </c>
      <c r="C270" s="1" t="n">
        <v>1.571E-010</v>
      </c>
      <c r="D270" s="1" t="n">
        <v>5.432E-011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1" t="n">
        <v>13.1836</v>
      </c>
      <c r="B271" s="1" t="n">
        <v>8.179E-011</v>
      </c>
      <c r="C271" s="1" t="n">
        <v>1.226E-010</v>
      </c>
      <c r="D271" s="1" t="n">
        <v>1.708E-01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1" t="n">
        <v>13.2324</v>
      </c>
      <c r="B272" s="1" t="n">
        <v>5.619E-011</v>
      </c>
      <c r="C272" s="1" t="n">
        <v>2.067E-010</v>
      </c>
      <c r="D272" s="1" t="n">
        <v>1.391E-01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1" t="n">
        <v>13.2813</v>
      </c>
      <c r="B273" s="1" t="n">
        <v>8.82E-011</v>
      </c>
      <c r="C273" s="1" t="n">
        <v>1.034E-010</v>
      </c>
      <c r="D273" s="1" t="n">
        <v>1.381E-01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1" t="n">
        <v>13.3301</v>
      </c>
      <c r="B274" s="1" t="n">
        <v>5.996E-011</v>
      </c>
      <c r="C274" s="1" t="n">
        <v>8.215E-011</v>
      </c>
      <c r="D274" s="1" t="n">
        <v>1.129E-01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1" t="n">
        <v>13.3789</v>
      </c>
      <c r="B275" s="1" t="n">
        <v>3.371E-011</v>
      </c>
      <c r="C275" s="1" t="n">
        <v>1.528E-010</v>
      </c>
      <c r="D275" s="1" t="n">
        <v>2.814E-011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1" t="n">
        <v>13.4277</v>
      </c>
      <c r="B276" s="1" t="n">
        <v>2.074E-011</v>
      </c>
      <c r="C276" s="1" t="n">
        <v>7.267E-011</v>
      </c>
      <c r="D276" s="1" t="n">
        <v>4.234E-011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1" t="n">
        <v>13.4766</v>
      </c>
      <c r="B277" s="1" t="n">
        <v>5.258E-011</v>
      </c>
      <c r="C277" s="1" t="n">
        <v>1.796E-011</v>
      </c>
      <c r="D277" s="1" t="n">
        <v>1.476E-01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1" t="n">
        <v>13.5254</v>
      </c>
      <c r="B278" s="1" t="n">
        <v>4.941E-011</v>
      </c>
      <c r="C278" s="1" t="n">
        <v>9.832E-011</v>
      </c>
      <c r="D278" s="1" t="n">
        <v>8.187E-011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1" t="n">
        <v>13.5742</v>
      </c>
      <c r="B279" s="1" t="n">
        <v>6.179E-011</v>
      </c>
      <c r="C279" s="1" t="n">
        <v>1.054E-010</v>
      </c>
      <c r="D279" s="1" t="n">
        <v>5.377E-011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1" t="n">
        <v>13.623</v>
      </c>
      <c r="B280" s="1" t="n">
        <v>2.842E-011</v>
      </c>
      <c r="C280" s="1" t="n">
        <v>4.552E-011</v>
      </c>
      <c r="D280" s="1" t="n">
        <v>1.162E-01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1" t="n">
        <v>13.6719</v>
      </c>
      <c r="B281" s="1" t="n">
        <v>1.507E-010</v>
      </c>
      <c r="C281" s="1" t="n">
        <v>1.578E-011</v>
      </c>
      <c r="D281" s="1" t="n">
        <v>5.749E-011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1" t="n">
        <v>13.7207</v>
      </c>
      <c r="B282" s="1" t="n">
        <v>1.521E-010</v>
      </c>
      <c r="C282" s="1" t="n">
        <v>1.337E-010</v>
      </c>
      <c r="D282" s="1" t="n">
        <v>6.323E-011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1" t="n">
        <v>13.7695</v>
      </c>
      <c r="B283" s="1" t="n">
        <v>5.224E-011</v>
      </c>
      <c r="C283" s="1" t="n">
        <v>9.134E-011</v>
      </c>
      <c r="D283" s="1" t="n">
        <v>8.074E-011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1" t="n">
        <v>13.8184</v>
      </c>
      <c r="B284" s="1" t="n">
        <v>5.123E-011</v>
      </c>
      <c r="C284" s="1" t="n">
        <v>4.349E-011</v>
      </c>
      <c r="D284" s="1" t="n">
        <v>8.422E-011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1" t="n">
        <v>13.8672</v>
      </c>
      <c r="B285" s="1" t="n">
        <v>9.558E-011</v>
      </c>
      <c r="C285" s="1" t="n">
        <v>9.528E-011</v>
      </c>
      <c r="D285" s="1" t="n">
        <v>1.743E-01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1" t="n">
        <v>13.916</v>
      </c>
      <c r="B286" s="1" t="n">
        <v>1.035E-010</v>
      </c>
      <c r="C286" s="1" t="n">
        <v>1.351E-010</v>
      </c>
      <c r="D286" s="1" t="n">
        <v>6.655E-011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1" t="n">
        <v>13.9648</v>
      </c>
      <c r="B287" s="1" t="n">
        <v>2.151E-010</v>
      </c>
      <c r="C287" s="1" t="n">
        <v>1.183E-010</v>
      </c>
      <c r="D287" s="1" t="n">
        <v>2.197E-011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1" t="n">
        <v>14.0137</v>
      </c>
      <c r="B288" s="1" t="n">
        <v>1.146E-010</v>
      </c>
      <c r="C288" s="1" t="n">
        <v>9.501E-011</v>
      </c>
      <c r="D288" s="1" t="n">
        <v>7.745E-011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1" t="n">
        <v>14.0625</v>
      </c>
      <c r="B289" s="1" t="n">
        <v>6.535E-011</v>
      </c>
      <c r="C289" s="1" t="n">
        <v>1.427E-010</v>
      </c>
      <c r="D289" s="1" t="n">
        <v>5.965E-011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1" t="n">
        <v>14.1113</v>
      </c>
      <c r="B290" s="1" t="n">
        <v>8.032E-011</v>
      </c>
      <c r="C290" s="1" t="n">
        <v>1.193E-010</v>
      </c>
      <c r="D290" s="1" t="n">
        <v>6.617E-011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1" t="n">
        <v>14.1602</v>
      </c>
      <c r="B291" s="1" t="n">
        <v>7.423E-011</v>
      </c>
      <c r="C291" s="1" t="n">
        <v>1.684E-010</v>
      </c>
      <c r="D291" s="1" t="n">
        <v>8.457E-011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1" t="n">
        <v>14.209</v>
      </c>
      <c r="B292" s="1" t="n">
        <v>1.379E-010</v>
      </c>
      <c r="C292" s="1" t="n">
        <v>1.66E-010</v>
      </c>
      <c r="D292" s="1" t="n">
        <v>9.475E-011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1" t="n">
        <v>14.2578</v>
      </c>
      <c r="B293" s="1" t="n">
        <v>7.691E-011</v>
      </c>
      <c r="C293" s="1" t="n">
        <v>2.515E-011</v>
      </c>
      <c r="D293" s="1" t="n">
        <v>2.06E-01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1" t="n">
        <v>14.3066</v>
      </c>
      <c r="B294" s="1" t="n">
        <v>2.159E-010</v>
      </c>
      <c r="C294" s="1" t="n">
        <v>1.055E-010</v>
      </c>
      <c r="D294" s="1" t="n">
        <v>1.785E-01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1" t="n">
        <v>14.3555</v>
      </c>
      <c r="B295" s="1" t="n">
        <v>1.585E-010</v>
      </c>
      <c r="C295" s="1" t="n">
        <v>1.82E-010</v>
      </c>
      <c r="D295" s="1" t="n">
        <v>2.531E-011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1" t="n">
        <v>14.4043</v>
      </c>
      <c r="B296" s="1" t="n">
        <v>2.656E-011</v>
      </c>
      <c r="C296" s="1" t="n">
        <v>3.09E-010</v>
      </c>
      <c r="D296" s="1" t="n">
        <v>1.463E-01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1" t="n">
        <v>14.4531</v>
      </c>
      <c r="B297" s="1" t="n">
        <v>2.329E-011</v>
      </c>
      <c r="C297" s="1" t="n">
        <v>1.584E-010</v>
      </c>
      <c r="D297" s="1" t="n">
        <v>9.355E-011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1" t="n">
        <v>14.502</v>
      </c>
      <c r="B298" s="1" t="n">
        <v>1.363E-010</v>
      </c>
      <c r="C298" s="1" t="n">
        <v>9.254E-011</v>
      </c>
      <c r="D298" s="1" t="n">
        <v>1.25E-01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1" t="n">
        <v>14.5508</v>
      </c>
      <c r="B299" s="1" t="n">
        <v>1.575E-010</v>
      </c>
      <c r="C299" s="1" t="n">
        <v>4.499E-011</v>
      </c>
      <c r="D299" s="1" t="n">
        <v>1.92E-01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1" t="n">
        <v>14.5996</v>
      </c>
      <c r="B300" s="1" t="n">
        <v>8.055E-011</v>
      </c>
      <c r="C300" s="1" t="n">
        <v>6.015E-011</v>
      </c>
      <c r="D300" s="1" t="n">
        <v>1.461E-01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1" t="n">
        <v>14.6484</v>
      </c>
      <c r="B301" s="1" t="n">
        <v>2.091E-010</v>
      </c>
      <c r="C301" s="1" t="n">
        <v>7.749E-011</v>
      </c>
      <c r="D301" s="1" t="n">
        <v>4.474E-011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1" t="n">
        <v>14.6973</v>
      </c>
      <c r="B302" s="1" t="n">
        <v>2.86E-011</v>
      </c>
      <c r="C302" s="1" t="n">
        <v>4.211E-011</v>
      </c>
      <c r="D302" s="1" t="n">
        <v>6.636E-011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1" t="n">
        <v>14.7461</v>
      </c>
      <c r="B303" s="1" t="n">
        <v>8.412E-011</v>
      </c>
      <c r="C303" s="1" t="n">
        <v>4.727E-011</v>
      </c>
      <c r="D303" s="1" t="n">
        <v>1.465E-01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1" t="n">
        <v>14.7949</v>
      </c>
      <c r="B304" s="1" t="n">
        <v>7.433E-011</v>
      </c>
      <c r="C304" s="1" t="n">
        <v>1.077E-011</v>
      </c>
      <c r="D304" s="1" t="n">
        <v>1.292E-01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1" t="n">
        <v>14.8437</v>
      </c>
      <c r="B305" s="1" t="n">
        <v>1.232E-011</v>
      </c>
      <c r="C305" s="1" t="n">
        <v>9.561E-011</v>
      </c>
      <c r="D305" s="1" t="n">
        <v>1.539E-01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1" t="n">
        <v>14.8926</v>
      </c>
      <c r="B306" s="1" t="n">
        <v>1.444E-010</v>
      </c>
      <c r="C306" s="1" t="n">
        <v>1.153E-010</v>
      </c>
      <c r="D306" s="1" t="n">
        <v>9.272E-01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1" t="n">
        <v>14.9414</v>
      </c>
      <c r="B307" s="1" t="n">
        <v>5.579E-011</v>
      </c>
      <c r="C307" s="1" t="n">
        <v>4.12E-011</v>
      </c>
      <c r="D307" s="1" t="n">
        <v>8.897E-011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1" t="n">
        <v>14.9902</v>
      </c>
      <c r="B308" s="1" t="n">
        <v>3.137E-011</v>
      </c>
      <c r="C308" s="1" t="n">
        <v>2.608E-011</v>
      </c>
      <c r="D308" s="1" t="n">
        <v>1.343E-01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1" t="n">
        <v>15.0391</v>
      </c>
      <c r="B309" s="1" t="n">
        <v>1.156E-010</v>
      </c>
      <c r="C309" s="1" t="n">
        <v>1.82E-011</v>
      </c>
      <c r="D309" s="1" t="n">
        <v>1.434E-01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1" t="n">
        <v>15.0879</v>
      </c>
      <c r="B310" s="1" t="n">
        <v>1.141E-010</v>
      </c>
      <c r="C310" s="1" t="n">
        <v>2.837E-011</v>
      </c>
      <c r="D310" s="1" t="n">
        <v>6.975E-011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1" t="n">
        <v>15.1367</v>
      </c>
      <c r="B311" s="1" t="n">
        <v>1.196E-010</v>
      </c>
      <c r="C311" s="1" t="n">
        <v>3.621E-011</v>
      </c>
      <c r="D311" s="1" t="n">
        <v>1.33E-01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1" t="n">
        <v>15.1855</v>
      </c>
      <c r="B312" s="1" t="n">
        <v>1.193E-010</v>
      </c>
      <c r="C312" s="1" t="n">
        <v>2.234E-011</v>
      </c>
      <c r="D312" s="1" t="n">
        <v>2.26E-01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1" t="n">
        <v>15.2344</v>
      </c>
      <c r="B313" s="1" t="n">
        <v>5.44E-011</v>
      </c>
      <c r="C313" s="1" t="n">
        <v>8.05E-011</v>
      </c>
      <c r="D313" s="1" t="n">
        <v>1.968E-01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1" t="n">
        <v>15.2832</v>
      </c>
      <c r="B314" s="1" t="n">
        <v>5.36E-011</v>
      </c>
      <c r="C314" s="1" t="n">
        <v>9.144E-011</v>
      </c>
      <c r="D314" s="1" t="n">
        <v>9.848E-011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1" t="n">
        <v>15.332</v>
      </c>
      <c r="B315" s="1" t="n">
        <v>3.226E-011</v>
      </c>
      <c r="C315" s="1" t="n">
        <v>8.519E-012</v>
      </c>
      <c r="D315" s="1" t="n">
        <v>4.42E-011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1" t="n">
        <v>15.3809</v>
      </c>
      <c r="B316" s="1" t="n">
        <v>4.413E-011</v>
      </c>
      <c r="C316" s="1" t="n">
        <v>7.845E-011</v>
      </c>
      <c r="D316" s="1" t="n">
        <v>3.103E-011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1" t="n">
        <v>15.4297</v>
      </c>
      <c r="B317" s="1" t="n">
        <v>7.374E-011</v>
      </c>
      <c r="C317" s="1" t="n">
        <v>8.25E-011</v>
      </c>
      <c r="D317" s="1" t="n">
        <v>1.048E-01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1" t="n">
        <v>15.4785</v>
      </c>
      <c r="B318" s="1" t="n">
        <v>9.289E-011</v>
      </c>
      <c r="C318" s="1" t="n">
        <v>5.574E-011</v>
      </c>
      <c r="D318" s="1" t="n">
        <v>4.564E-011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1" t="n">
        <v>15.5273</v>
      </c>
      <c r="B319" s="1" t="n">
        <v>7.671E-011</v>
      </c>
      <c r="C319" s="1" t="n">
        <v>2.561E-011</v>
      </c>
      <c r="D319" s="1" t="n">
        <v>1.163E-01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1" t="n">
        <v>15.5762</v>
      </c>
      <c r="B320" s="1" t="n">
        <v>9.17E-011</v>
      </c>
      <c r="C320" s="1" t="n">
        <v>7.986E-011</v>
      </c>
      <c r="D320" s="1" t="n">
        <v>5.226E-011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1" t="n">
        <v>15.625</v>
      </c>
      <c r="B321" s="1" t="n">
        <v>6.25E-011</v>
      </c>
      <c r="C321" s="1" t="n">
        <v>7.819E-011</v>
      </c>
      <c r="D321" s="1" t="n">
        <v>8.676E-011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1" t="n">
        <v>15.6738</v>
      </c>
      <c r="B322" s="1" t="n">
        <v>1.982E-010</v>
      </c>
      <c r="C322" s="1" t="n">
        <v>7.464E-011</v>
      </c>
      <c r="D322" s="1" t="n">
        <v>1.059E-01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1" t="n">
        <v>15.7227</v>
      </c>
      <c r="B323" s="1" t="n">
        <v>7.462E-011</v>
      </c>
      <c r="C323" s="1" t="n">
        <v>1.17E-010</v>
      </c>
      <c r="D323" s="1" t="n">
        <v>8.02E-011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1" t="n">
        <v>15.7715</v>
      </c>
      <c r="B324" s="1" t="n">
        <v>1.809E-010</v>
      </c>
      <c r="C324" s="1" t="n">
        <v>9.895E-011</v>
      </c>
      <c r="D324" s="1" t="n">
        <v>4.324E-011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1" t="n">
        <v>15.8203</v>
      </c>
      <c r="B325" s="1" t="n">
        <v>1.964E-010</v>
      </c>
      <c r="C325" s="1" t="n">
        <v>1.179E-010</v>
      </c>
      <c r="D325" s="1" t="n">
        <v>1.725E-01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1" t="n">
        <v>15.8691</v>
      </c>
      <c r="B326" s="1" t="n">
        <v>2.194E-010</v>
      </c>
      <c r="C326" s="1" t="n">
        <v>1.909E-010</v>
      </c>
      <c r="D326" s="1" t="n">
        <v>5.946E-011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1" t="n">
        <v>15.918</v>
      </c>
      <c r="B327" s="1" t="n">
        <v>1.62E-010</v>
      </c>
      <c r="C327" s="1" t="n">
        <v>7.658E-011</v>
      </c>
      <c r="D327" s="1" t="n">
        <v>2.562E-01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1" t="n">
        <v>15.9668</v>
      </c>
      <c r="B328" s="1" t="n">
        <v>9.441E-011</v>
      </c>
      <c r="C328" s="1" t="n">
        <v>7.811E-011</v>
      </c>
      <c r="D328" s="1" t="n">
        <v>1.463E-01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1" t="n">
        <v>16.0156</v>
      </c>
      <c r="B329" s="1" t="n">
        <v>4.319E-011</v>
      </c>
      <c r="C329" s="1" t="n">
        <v>1.797E-011</v>
      </c>
      <c r="D329" s="1" t="n">
        <v>2.099E-01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1" t="n">
        <v>16.0645</v>
      </c>
      <c r="B330" s="1" t="n">
        <v>4.575E-011</v>
      </c>
      <c r="C330" s="1" t="n">
        <v>7.194E-011</v>
      </c>
      <c r="D330" s="1" t="n">
        <v>9.463E-011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1" t="n">
        <v>16.1133</v>
      </c>
      <c r="B331" s="1" t="n">
        <v>1.167E-010</v>
      </c>
      <c r="C331" s="1" t="n">
        <v>9.165E-011</v>
      </c>
      <c r="D331" s="1" t="n">
        <v>2.429E-01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1" t="n">
        <v>16.1621</v>
      </c>
      <c r="B332" s="1" t="n">
        <v>5.734E-011</v>
      </c>
      <c r="C332" s="1" t="n">
        <v>1.394E-010</v>
      </c>
      <c r="D332" s="1" t="n">
        <v>1.905E-01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1" t="n">
        <v>16.2109</v>
      </c>
      <c r="B333" s="1" t="n">
        <v>7.849E-011</v>
      </c>
      <c r="C333" s="1" t="n">
        <v>8.357E-011</v>
      </c>
      <c r="D333" s="1" t="n">
        <v>1.431E-01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1" t="n">
        <v>16.2598</v>
      </c>
      <c r="B334" s="1" t="n">
        <v>2.2E-010</v>
      </c>
      <c r="C334" s="1" t="n">
        <v>1.449E-010</v>
      </c>
      <c r="D334" s="1" t="n">
        <v>5.25E-011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1" t="n">
        <v>16.3086</v>
      </c>
      <c r="B335" s="1" t="n">
        <v>2.294E-010</v>
      </c>
      <c r="C335" s="1" t="n">
        <v>1.085E-010</v>
      </c>
      <c r="D335" s="1" t="n">
        <v>5.089E-011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1" t="n">
        <v>16.3574</v>
      </c>
      <c r="B336" s="1" t="n">
        <v>5.961E-011</v>
      </c>
      <c r="C336" s="1" t="n">
        <v>1.407E-010</v>
      </c>
      <c r="D336" s="1" t="n">
        <v>1.837E-01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1" t="n">
        <v>16.4063</v>
      </c>
      <c r="B337" s="1" t="n">
        <v>7.523E-011</v>
      </c>
      <c r="C337" s="1" t="n">
        <v>1.311E-010</v>
      </c>
      <c r="D337" s="1" t="n">
        <v>1.301E-01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1" t="n">
        <v>16.4551</v>
      </c>
      <c r="B338" s="1" t="n">
        <v>4.595E-011</v>
      </c>
      <c r="C338" s="1" t="n">
        <v>1.368E-010</v>
      </c>
      <c r="D338" s="1" t="n">
        <v>4.223E-011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1" t="n">
        <v>16.5039</v>
      </c>
      <c r="B339" s="1" t="n">
        <v>2.027E-010</v>
      </c>
      <c r="C339" s="1" t="n">
        <v>9.119E-011</v>
      </c>
      <c r="D339" s="1" t="n">
        <v>1.355E-01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1" t="n">
        <v>16.5527</v>
      </c>
      <c r="B340" s="1" t="n">
        <v>5.26E-011</v>
      </c>
      <c r="C340" s="1" t="n">
        <v>9.395E-011</v>
      </c>
      <c r="D340" s="1" t="n">
        <v>1.869E-01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1" t="n">
        <v>16.6016</v>
      </c>
      <c r="B341" s="1" t="n">
        <v>1.375E-010</v>
      </c>
      <c r="C341" s="1" t="n">
        <v>8.117E-011</v>
      </c>
      <c r="D341" s="1" t="n">
        <v>1.016E-01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1" t="n">
        <v>16.6504</v>
      </c>
      <c r="B342" s="1" t="n">
        <v>6.951E-011</v>
      </c>
      <c r="C342" s="1" t="n">
        <v>7.278E-011</v>
      </c>
      <c r="D342" s="1" t="n">
        <v>2.708E-011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1" t="n">
        <v>16.6992</v>
      </c>
      <c r="B343" s="1" t="n">
        <v>1.296E-010</v>
      </c>
      <c r="C343" s="1" t="n">
        <v>3.808E-011</v>
      </c>
      <c r="D343" s="1" t="n">
        <v>1.442E-01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1" t="n">
        <v>16.748</v>
      </c>
      <c r="B344" s="1" t="n">
        <v>6.114E-011</v>
      </c>
      <c r="C344" s="1" t="n">
        <v>1.067E-010</v>
      </c>
      <c r="D344" s="1" t="n">
        <v>1.622E-011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1" t="n">
        <v>16.7969</v>
      </c>
      <c r="B345" s="1" t="n">
        <v>2.589E-011</v>
      </c>
      <c r="C345" s="1" t="n">
        <v>4.794E-011</v>
      </c>
      <c r="D345" s="1" t="n">
        <v>1.175E-01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1" t="n">
        <v>16.8457</v>
      </c>
      <c r="B346" s="1" t="n">
        <v>4.68E-011</v>
      </c>
      <c r="C346" s="1" t="n">
        <v>5.651E-011</v>
      </c>
      <c r="D346" s="1" t="n">
        <v>3.176E-011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1" t="n">
        <v>16.8945</v>
      </c>
      <c r="B347" s="1" t="n">
        <v>4.068E-011</v>
      </c>
      <c r="C347" s="1" t="n">
        <v>1.153E-010</v>
      </c>
      <c r="D347" s="1" t="n">
        <v>1.36E-01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1" t="n">
        <v>16.9434</v>
      </c>
      <c r="B348" s="1" t="n">
        <v>6.342E-012</v>
      </c>
      <c r="C348" s="1" t="n">
        <v>1.087E-010</v>
      </c>
      <c r="D348" s="1" t="n">
        <v>1.953E-01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1" t="n">
        <v>16.9922</v>
      </c>
      <c r="B349" s="1" t="n">
        <v>1.448E-010</v>
      </c>
      <c r="C349" s="1" t="n">
        <v>7.799E-011</v>
      </c>
      <c r="D349" s="1" t="n">
        <v>8.573E-011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1" t="n">
        <v>17.041</v>
      </c>
      <c r="B350" s="1" t="n">
        <v>1.842E-010</v>
      </c>
      <c r="C350" s="1" t="n">
        <v>3.3E-011</v>
      </c>
      <c r="D350" s="1" t="n">
        <v>2.552E-01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1" t="n">
        <v>17.0898</v>
      </c>
      <c r="B351" s="1" t="n">
        <v>3.934E-011</v>
      </c>
      <c r="C351" s="1" t="n">
        <v>3.677E-011</v>
      </c>
      <c r="D351" s="1" t="n">
        <v>1.331E-01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1" t="n">
        <v>17.1387</v>
      </c>
      <c r="B352" s="1" t="n">
        <v>5.204E-011</v>
      </c>
      <c r="C352" s="1" t="n">
        <v>1.804E-010</v>
      </c>
      <c r="D352" s="1" t="n">
        <v>2.42E-01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1" t="n">
        <v>17.1875</v>
      </c>
      <c r="B353" s="1" t="n">
        <v>8.873E-011</v>
      </c>
      <c r="C353" s="1" t="n">
        <v>1.362E-010</v>
      </c>
      <c r="D353" s="1" t="n">
        <v>6.485E-011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1" t="n">
        <v>17.2363</v>
      </c>
      <c r="B354" s="1" t="n">
        <v>1.507E-010</v>
      </c>
      <c r="C354" s="1" t="n">
        <v>8.996E-011</v>
      </c>
      <c r="D354" s="1" t="n">
        <v>5.639E-011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1" t="n">
        <v>17.2852</v>
      </c>
      <c r="B355" s="1" t="n">
        <v>1.013E-011</v>
      </c>
      <c r="C355" s="1" t="n">
        <v>1.363E-010</v>
      </c>
      <c r="D355" s="1" t="n">
        <v>1.144E-01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1" t="n">
        <v>17.334</v>
      </c>
      <c r="B356" s="1" t="n">
        <v>5.96E-011</v>
      </c>
      <c r="C356" s="1" t="n">
        <v>9.444E-011</v>
      </c>
      <c r="D356" s="1" t="n">
        <v>6.822E-011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1" t="n">
        <v>17.3828</v>
      </c>
      <c r="B357" s="1" t="n">
        <v>1.841E-010</v>
      </c>
      <c r="C357" s="1" t="n">
        <v>9.299E-011</v>
      </c>
      <c r="D357" s="1" t="n">
        <v>1.017E-01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1" t="n">
        <v>17.4316</v>
      </c>
      <c r="B358" s="1" t="n">
        <v>1.345E-010</v>
      </c>
      <c r="C358" s="1" t="n">
        <v>1.569E-010</v>
      </c>
      <c r="D358" s="1" t="n">
        <v>1.05E-01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1" t="n">
        <v>17.4805</v>
      </c>
      <c r="B359" s="1" t="n">
        <v>3.131E-011</v>
      </c>
      <c r="C359" s="1" t="n">
        <v>1.841E-011</v>
      </c>
      <c r="D359" s="1" t="n">
        <v>1.156E-01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1" t="n">
        <v>17.5293</v>
      </c>
      <c r="B360" s="1" t="n">
        <v>1.09E-010</v>
      </c>
      <c r="C360" s="1" t="n">
        <v>7.344E-011</v>
      </c>
      <c r="D360" s="1" t="n">
        <v>6.134E-011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1" t="n">
        <v>17.5781</v>
      </c>
      <c r="B361" s="1" t="n">
        <v>8.301E-011</v>
      </c>
      <c r="C361" s="1" t="n">
        <v>1.047E-010</v>
      </c>
      <c r="D361" s="1" t="n">
        <v>2.443E-011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1" t="n">
        <v>17.627</v>
      </c>
      <c r="B362" s="1" t="n">
        <v>8.461E-011</v>
      </c>
      <c r="C362" s="1" t="n">
        <v>1.294E-010</v>
      </c>
      <c r="D362" s="1" t="n">
        <v>1.49E-01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1" t="n">
        <v>17.6758</v>
      </c>
      <c r="B363" s="1" t="n">
        <v>1.79E-010</v>
      </c>
      <c r="C363" s="1" t="n">
        <v>1.009E-010</v>
      </c>
      <c r="D363" s="1" t="n">
        <v>8.032E-011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1" t="n">
        <v>17.7246</v>
      </c>
      <c r="B364" s="1" t="n">
        <v>1.545E-010</v>
      </c>
      <c r="C364" s="1" t="n">
        <v>7.244E-011</v>
      </c>
      <c r="D364" s="1" t="n">
        <v>2.421E-01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1" t="n">
        <v>17.7734</v>
      </c>
      <c r="B365" s="1" t="n">
        <v>1.416E-010</v>
      </c>
      <c r="C365" s="1" t="n">
        <v>2.415E-011</v>
      </c>
      <c r="D365" s="1" t="n">
        <v>5.186E-011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1" t="n">
        <v>17.8223</v>
      </c>
      <c r="B366" s="1" t="n">
        <v>8.683E-011</v>
      </c>
      <c r="C366" s="1" t="n">
        <v>6.603E-011</v>
      </c>
      <c r="D366" s="1" t="n">
        <v>1.552E-01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1" t="n">
        <v>17.8711</v>
      </c>
      <c r="B367" s="1" t="n">
        <v>9.293E-011</v>
      </c>
      <c r="C367" s="1" t="n">
        <v>1.702E-010</v>
      </c>
      <c r="D367" s="1" t="n">
        <v>1.946E-011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1" t="n">
        <v>17.9199</v>
      </c>
      <c r="B368" s="1" t="n">
        <v>9.076E-011</v>
      </c>
      <c r="C368" s="1" t="n">
        <v>1.921E-010</v>
      </c>
      <c r="D368" s="1" t="n">
        <v>8.664E-011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1" t="n">
        <v>17.9688</v>
      </c>
      <c r="B369" s="1" t="n">
        <v>6.504E-011</v>
      </c>
      <c r="C369" s="1" t="n">
        <v>1.09E-010</v>
      </c>
      <c r="D369" s="1" t="n">
        <v>8.394E-011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1" t="n">
        <v>18.0176</v>
      </c>
      <c r="B370" s="1" t="n">
        <v>1.841E-010</v>
      </c>
      <c r="C370" s="1" t="n">
        <v>1.006E-010</v>
      </c>
      <c r="D370" s="1" t="n">
        <v>1.019E-01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1" t="n">
        <v>18.0664</v>
      </c>
      <c r="B371" s="1" t="n">
        <v>1.562E-010</v>
      </c>
      <c r="C371" s="1" t="n">
        <v>6.358E-011</v>
      </c>
      <c r="D371" s="1" t="n">
        <v>7.208E-011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1" t="n">
        <v>18.1152</v>
      </c>
      <c r="B372" s="1" t="n">
        <v>6.051E-011</v>
      </c>
      <c r="C372" s="1" t="n">
        <v>7.189E-011</v>
      </c>
      <c r="D372" s="1" t="n">
        <v>1.576E-01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1" t="n">
        <v>18.1641</v>
      </c>
      <c r="B373" s="1" t="n">
        <v>2.719E-011</v>
      </c>
      <c r="C373" s="1" t="n">
        <v>6.804E-011</v>
      </c>
      <c r="D373" s="1" t="n">
        <v>2.535E-01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1" t="n">
        <v>18.2129</v>
      </c>
      <c r="B374" s="1" t="n">
        <v>2.108E-011</v>
      </c>
      <c r="C374" s="1" t="n">
        <v>1.18E-010</v>
      </c>
      <c r="D374" s="1" t="n">
        <v>7.524E-011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1" t="n">
        <v>18.2617</v>
      </c>
      <c r="B375" s="1" t="n">
        <v>8.909E-011</v>
      </c>
      <c r="C375" s="1" t="n">
        <v>1.006E-010</v>
      </c>
      <c r="D375" s="1" t="n">
        <v>1.901E-01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1" t="n">
        <v>18.3105</v>
      </c>
      <c r="B376" s="1" t="n">
        <v>1.467E-010</v>
      </c>
      <c r="C376" s="1" t="n">
        <v>1.301E-010</v>
      </c>
      <c r="D376" s="1" t="n">
        <v>1.286E-01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1" t="n">
        <v>18.3594</v>
      </c>
      <c r="B377" s="1" t="n">
        <v>9.338E-011</v>
      </c>
      <c r="C377" s="1" t="n">
        <v>1.547E-010</v>
      </c>
      <c r="D377" s="1" t="n">
        <v>8.251E-011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1" t="n">
        <v>18.4082</v>
      </c>
      <c r="B378" s="1" t="n">
        <v>1.366E-010</v>
      </c>
      <c r="C378" s="1" t="n">
        <v>6.748E-011</v>
      </c>
      <c r="D378" s="1" t="n">
        <v>1.051E-01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1" t="n">
        <v>18.457</v>
      </c>
      <c r="B379" s="1" t="n">
        <v>4.608E-011</v>
      </c>
      <c r="C379" s="1" t="n">
        <v>8.029E-012</v>
      </c>
      <c r="D379" s="1" t="n">
        <v>1.167E-01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1" t="n">
        <v>18.5059</v>
      </c>
      <c r="B380" s="1" t="n">
        <v>3.917E-011</v>
      </c>
      <c r="C380" s="1" t="n">
        <v>8.691E-011</v>
      </c>
      <c r="D380" s="1" t="n">
        <v>1.013E-01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1" t="n">
        <v>18.5547</v>
      </c>
      <c r="B381" s="1" t="n">
        <v>9.877E-011</v>
      </c>
      <c r="C381" s="1" t="n">
        <v>1.74E-010</v>
      </c>
      <c r="D381" s="1" t="n">
        <v>1.629E-01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1" t="n">
        <v>18.6035</v>
      </c>
      <c r="B382" s="1" t="n">
        <v>4.507E-011</v>
      </c>
      <c r="C382" s="1" t="n">
        <v>1.03E-010</v>
      </c>
      <c r="D382" s="1" t="n">
        <v>6.403E-011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1" t="n">
        <v>18.6523</v>
      </c>
      <c r="B383" s="1" t="n">
        <v>8.064E-011</v>
      </c>
      <c r="C383" s="1" t="n">
        <v>5.108E-011</v>
      </c>
      <c r="D383" s="1" t="n">
        <v>1.929E-01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1" t="n">
        <v>18.7012</v>
      </c>
      <c r="B384" s="1" t="n">
        <v>1.172E-010</v>
      </c>
      <c r="C384" s="1" t="n">
        <v>1.03E-010</v>
      </c>
      <c r="D384" s="1" t="n">
        <v>1.773E-01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1" t="n">
        <v>18.75</v>
      </c>
      <c r="B385" s="1" t="n">
        <v>1.377E-010</v>
      </c>
      <c r="C385" s="1" t="n">
        <v>7.655E-011</v>
      </c>
      <c r="D385" s="1" t="n">
        <v>1.228E-01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1" t="n">
        <v>18.7988</v>
      </c>
      <c r="B386" s="1" t="n">
        <v>1.147E-010</v>
      </c>
      <c r="C386" s="1" t="n">
        <v>7.151E-011</v>
      </c>
      <c r="D386" s="1" t="n">
        <v>6.546E-011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1" t="n">
        <v>18.8477</v>
      </c>
      <c r="B387" s="1" t="n">
        <v>1.202E-010</v>
      </c>
      <c r="C387" s="1" t="n">
        <v>6.596E-011</v>
      </c>
      <c r="D387" s="1" t="n">
        <v>1.285E-01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1" t="n">
        <v>18.8965</v>
      </c>
      <c r="B388" s="1" t="n">
        <v>5.085E-011</v>
      </c>
      <c r="C388" s="1" t="n">
        <v>8.528E-011</v>
      </c>
      <c r="D388" s="1" t="n">
        <v>1.362E-01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1" t="n">
        <v>18.9453</v>
      </c>
      <c r="B389" s="1" t="n">
        <v>1.424E-010</v>
      </c>
      <c r="C389" s="1" t="n">
        <v>4.303E-011</v>
      </c>
      <c r="D389" s="1" t="n">
        <v>2.02E-01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1" t="n">
        <v>18.9941</v>
      </c>
      <c r="B390" s="1" t="n">
        <v>1.535E-010</v>
      </c>
      <c r="C390" s="1" t="n">
        <v>6.517E-011</v>
      </c>
      <c r="D390" s="1" t="n">
        <v>9.242E-011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1" t="n">
        <v>19.043</v>
      </c>
      <c r="B391" s="1" t="n">
        <v>7.246E-011</v>
      </c>
      <c r="C391" s="1" t="n">
        <v>7.46E-011</v>
      </c>
      <c r="D391" s="1" t="n">
        <v>5.097E-011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1" t="n">
        <v>19.0918</v>
      </c>
      <c r="B392" s="1" t="n">
        <v>1.33E-010</v>
      </c>
      <c r="C392" s="1" t="n">
        <v>1.218E-010</v>
      </c>
      <c r="D392" s="1" t="n">
        <v>6.357E-011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1" t="n">
        <v>19.1406</v>
      </c>
      <c r="B393" s="1" t="n">
        <v>6.816E-012</v>
      </c>
      <c r="C393" s="1" t="n">
        <v>2.047E-010</v>
      </c>
      <c r="D393" s="1" t="n">
        <v>1.432E-01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1" t="n">
        <v>19.1895</v>
      </c>
      <c r="B394" s="1" t="n">
        <v>3.537E-011</v>
      </c>
      <c r="C394" s="1" t="n">
        <v>1.166E-010</v>
      </c>
      <c r="D394" s="1" t="n">
        <v>1.001E-01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1" t="n">
        <v>19.2383</v>
      </c>
      <c r="B395" s="1" t="n">
        <v>5.532E-011</v>
      </c>
      <c r="C395" s="1" t="n">
        <v>4.544E-011</v>
      </c>
      <c r="D395" s="1" t="n">
        <v>1.983E-01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1" t="n">
        <v>19.2871</v>
      </c>
      <c r="B396" s="1" t="n">
        <v>1.145E-010</v>
      </c>
      <c r="C396" s="1" t="n">
        <v>2.297E-011</v>
      </c>
      <c r="D396" s="1" t="n">
        <v>1.032E-01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1" t="n">
        <v>19.3359</v>
      </c>
      <c r="B397" s="1" t="n">
        <v>6.515E-011</v>
      </c>
      <c r="C397" s="1" t="n">
        <v>3.624E-011</v>
      </c>
      <c r="D397" s="1" t="n">
        <v>8.165E-011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1" t="n">
        <v>19.3848</v>
      </c>
      <c r="B398" s="1" t="n">
        <v>4.001E-011</v>
      </c>
      <c r="C398" s="1" t="n">
        <v>9.102E-011</v>
      </c>
      <c r="D398" s="1" t="n">
        <v>1.623E-01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1" t="n">
        <v>19.4336</v>
      </c>
      <c r="B399" s="1" t="n">
        <v>1.105E-010</v>
      </c>
      <c r="C399" s="1" t="n">
        <v>1.197E-010</v>
      </c>
      <c r="D399" s="1" t="n">
        <v>1.064E-01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1" t="n">
        <v>19.4824</v>
      </c>
      <c r="B400" s="1" t="n">
        <v>1.589E-010</v>
      </c>
      <c r="C400" s="1" t="n">
        <v>1.17E-010</v>
      </c>
      <c r="D400" s="1" t="n">
        <v>4.432E-012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1" t="n">
        <v>19.5313</v>
      </c>
      <c r="B401" s="1" t="n">
        <v>7.97E-011</v>
      </c>
      <c r="C401" s="1" t="n">
        <v>1.447E-010</v>
      </c>
      <c r="D401" s="1" t="n">
        <v>1.163E-01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1" t="n">
        <v>19.5801</v>
      </c>
      <c r="B402" s="1" t="n">
        <v>2.436E-011</v>
      </c>
      <c r="C402" s="1" t="n">
        <v>8.788E-011</v>
      </c>
      <c r="D402" s="1" t="n">
        <v>2.339E-011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1" t="n">
        <v>19.6289</v>
      </c>
      <c r="B403" s="1" t="n">
        <v>1.051E-010</v>
      </c>
      <c r="C403" s="1" t="n">
        <v>5.744E-011</v>
      </c>
      <c r="D403" s="1" t="n">
        <v>5.876E-011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1" t="n">
        <v>19.6777</v>
      </c>
      <c r="B404" s="1" t="n">
        <v>1.383E-010</v>
      </c>
      <c r="C404" s="1" t="n">
        <v>6.959E-011</v>
      </c>
      <c r="D404" s="1" t="n">
        <v>1.776E-01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1" t="n">
        <v>19.7266</v>
      </c>
      <c r="B405" s="1" t="n">
        <v>5.956E-011</v>
      </c>
      <c r="C405" s="1" t="n">
        <v>7.465E-011</v>
      </c>
      <c r="D405" s="1" t="n">
        <v>5.678E-011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1" t="n">
        <v>19.7754</v>
      </c>
      <c r="B406" s="1" t="n">
        <v>1.77E-011</v>
      </c>
      <c r="C406" s="1" t="n">
        <v>9.007E-011</v>
      </c>
      <c r="D406" s="1" t="n">
        <v>3.069E-011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1" t="n">
        <v>19.8242</v>
      </c>
      <c r="B407" s="1" t="n">
        <v>4.007E-011</v>
      </c>
      <c r="C407" s="1" t="n">
        <v>8.771E-011</v>
      </c>
      <c r="D407" s="1" t="n">
        <v>1.292E-01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1" t="n">
        <v>19.873</v>
      </c>
      <c r="B408" s="1" t="n">
        <v>7.963E-011</v>
      </c>
      <c r="C408" s="1" t="n">
        <v>6.73E-011</v>
      </c>
      <c r="D408" s="1" t="n">
        <v>1.022E-01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1" t="n">
        <v>19.9219</v>
      </c>
      <c r="B409" s="1" t="n">
        <v>1.96E-010</v>
      </c>
      <c r="C409" s="1" t="n">
        <v>1.697E-010</v>
      </c>
      <c r="D409" s="1" t="n">
        <v>9.492E-011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1" t="n">
        <v>19.9707</v>
      </c>
      <c r="B410" s="1" t="n">
        <v>1.554E-010</v>
      </c>
      <c r="C410" s="1" t="n">
        <v>5.626E-011</v>
      </c>
      <c r="D410" s="1" t="n">
        <v>1.012E-01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1" t="n">
        <v>20.0195</v>
      </c>
      <c r="B411" s="1" t="n">
        <v>4.742E-011</v>
      </c>
      <c r="C411" s="1" t="n">
        <v>1.53E-010</v>
      </c>
      <c r="D411" s="1" t="n">
        <v>1.58E-01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1" t="n">
        <v>20.0684</v>
      </c>
      <c r="B412" s="1" t="n">
        <v>9.958E-011</v>
      </c>
      <c r="C412" s="1" t="n">
        <v>1.199E-010</v>
      </c>
      <c r="D412" s="1" t="n">
        <v>9.282E-011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1" t="n">
        <v>20.1172</v>
      </c>
      <c r="B413" s="1" t="n">
        <v>1.184E-010</v>
      </c>
      <c r="C413" s="1" t="n">
        <v>5.977E-011</v>
      </c>
      <c r="D413" s="1" t="n">
        <v>7.589E-011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1" t="n">
        <v>20.166</v>
      </c>
      <c r="B414" s="1" t="n">
        <v>1.114E-010</v>
      </c>
      <c r="C414" s="1" t="n">
        <v>4.521E-011</v>
      </c>
      <c r="D414" s="1" t="n">
        <v>1.068E-01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1" t="n">
        <v>20.2148</v>
      </c>
      <c r="B415" s="1" t="n">
        <v>1.056E-010</v>
      </c>
      <c r="C415" s="1" t="n">
        <v>1.241E-010</v>
      </c>
      <c r="D415" s="1" t="n">
        <v>5.033E-011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1" t="n">
        <v>20.2637</v>
      </c>
      <c r="B416" s="1" t="n">
        <v>8.58E-011</v>
      </c>
      <c r="C416" s="1" t="n">
        <v>1.252E-010</v>
      </c>
      <c r="D416" s="1" t="n">
        <v>1.323E-01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1" t="n">
        <v>20.3125</v>
      </c>
      <c r="B417" s="1" t="n">
        <v>9.742E-011</v>
      </c>
      <c r="C417" s="1" t="n">
        <v>2.529E-011</v>
      </c>
      <c r="D417" s="1" t="n">
        <v>7.689E-011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1" t="n">
        <v>20.3613</v>
      </c>
      <c r="B418" s="1" t="n">
        <v>9.909E-011</v>
      </c>
      <c r="C418" s="1" t="n">
        <v>1.148E-010</v>
      </c>
      <c r="D418" s="1" t="n">
        <v>2.517E-011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1" t="n">
        <v>20.4102</v>
      </c>
      <c r="B419" s="1" t="n">
        <v>6.443E-011</v>
      </c>
      <c r="C419" s="1" t="n">
        <v>9.37E-011</v>
      </c>
      <c r="D419" s="1" t="n">
        <v>9.576E-011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1" t="n">
        <v>20.459</v>
      </c>
      <c r="B420" s="1" t="n">
        <v>7.511E-011</v>
      </c>
      <c r="C420" s="1" t="n">
        <v>2.366E-011</v>
      </c>
      <c r="D420" s="1" t="n">
        <v>1.403E-01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1" t="n">
        <v>20.5078</v>
      </c>
      <c r="B421" s="1" t="n">
        <v>2.216E-011</v>
      </c>
      <c r="C421" s="1" t="n">
        <v>7.723E-011</v>
      </c>
      <c r="D421" s="1" t="n">
        <v>1.803E-01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1" t="n">
        <v>20.5566</v>
      </c>
      <c r="B422" s="1" t="n">
        <v>1.458E-010</v>
      </c>
      <c r="C422" s="1" t="n">
        <v>1.141E-010</v>
      </c>
      <c r="D422" s="1" t="n">
        <v>1.054E-01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1" t="n">
        <v>20.6055</v>
      </c>
      <c r="B423" s="1" t="n">
        <v>7.034E-011</v>
      </c>
      <c r="C423" s="1" t="n">
        <v>1.171E-010</v>
      </c>
      <c r="D423" s="1" t="n">
        <v>1.629E-01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1" t="n">
        <v>20.6543</v>
      </c>
      <c r="B424" s="1" t="n">
        <v>1.358E-010</v>
      </c>
      <c r="C424" s="1" t="n">
        <v>5.366E-011</v>
      </c>
      <c r="D424" s="1" t="n">
        <v>8.915E-011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1" t="n">
        <v>20.7031</v>
      </c>
      <c r="B425" s="1" t="n">
        <v>2.606E-011</v>
      </c>
      <c r="C425" s="1" t="n">
        <v>3.197E-011</v>
      </c>
      <c r="D425" s="1" t="n">
        <v>1.55E-01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1" t="n">
        <v>20.752</v>
      </c>
      <c r="B426" s="1" t="n">
        <v>1.436E-011</v>
      </c>
      <c r="C426" s="1" t="n">
        <v>5.325E-011</v>
      </c>
      <c r="D426" s="1" t="n">
        <v>1.289E-01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1" t="n">
        <v>20.8008</v>
      </c>
      <c r="B427" s="1" t="n">
        <v>1.312E-010</v>
      </c>
      <c r="C427" s="1" t="n">
        <v>8.626E-011</v>
      </c>
      <c r="D427" s="1" t="n">
        <v>2.742E-01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1" t="n">
        <v>20.8496</v>
      </c>
      <c r="B428" s="1" t="n">
        <v>8.88E-011</v>
      </c>
      <c r="C428" s="1" t="n">
        <v>1.623E-010</v>
      </c>
      <c r="D428" s="1" t="n">
        <v>1.638E-01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1" t="n">
        <v>20.8984</v>
      </c>
      <c r="B429" s="1" t="n">
        <v>1.735E-010</v>
      </c>
      <c r="C429" s="1" t="n">
        <v>9.264E-011</v>
      </c>
      <c r="D429" s="1" t="n">
        <v>3.643E-011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1" t="n">
        <v>20.9473</v>
      </c>
      <c r="B430" s="1" t="n">
        <v>1.458E-010</v>
      </c>
      <c r="C430" s="1" t="n">
        <v>9.425E-011</v>
      </c>
      <c r="D430" s="1" t="n">
        <v>6.736E-011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1" t="n">
        <v>20.9961</v>
      </c>
      <c r="B431" s="1" t="n">
        <v>1.091E-010</v>
      </c>
      <c r="C431" s="1" t="n">
        <v>1.197E-010</v>
      </c>
      <c r="D431" s="1" t="n">
        <v>8.771E-011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1" t="n">
        <v>21.0449</v>
      </c>
      <c r="B432" s="1" t="n">
        <v>5.218E-011</v>
      </c>
      <c r="C432" s="1" t="n">
        <v>7.151E-011</v>
      </c>
      <c r="D432" s="1" t="n">
        <v>7.513E-011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1" t="n">
        <v>21.0938</v>
      </c>
      <c r="B433" s="1" t="n">
        <v>8.672E-011</v>
      </c>
      <c r="C433" s="1" t="n">
        <v>5.855E-011</v>
      </c>
      <c r="D433" s="1" t="n">
        <v>1.068E-01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1" t="n">
        <v>21.1426</v>
      </c>
      <c r="B434" s="1" t="n">
        <v>1.556E-011</v>
      </c>
      <c r="C434" s="1" t="n">
        <v>1.156E-010</v>
      </c>
      <c r="D434" s="1" t="n">
        <v>9.532E-011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1" t="n">
        <v>21.1914</v>
      </c>
      <c r="B435" s="1" t="n">
        <v>8.186E-011</v>
      </c>
      <c r="C435" s="1" t="n">
        <v>1.694E-010</v>
      </c>
      <c r="D435" s="1" t="n">
        <v>7.399E-011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1" t="n">
        <v>21.2402</v>
      </c>
      <c r="B436" s="1" t="n">
        <v>9.039E-011</v>
      </c>
      <c r="C436" s="1" t="n">
        <v>1.996E-010</v>
      </c>
      <c r="D436" s="1" t="n">
        <v>8.996E-011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1" t="n">
        <v>21.2891</v>
      </c>
      <c r="B437" s="1" t="n">
        <v>1.174E-010</v>
      </c>
      <c r="C437" s="1" t="n">
        <v>7.78E-011</v>
      </c>
      <c r="D437" s="1" t="n">
        <v>1.569E-01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1" t="n">
        <v>21.3379</v>
      </c>
      <c r="B438" s="1" t="n">
        <v>1.185E-011</v>
      </c>
      <c r="C438" s="1" t="n">
        <v>4.35E-011</v>
      </c>
      <c r="D438" s="1" t="n">
        <v>8.869E-011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1" t="n">
        <v>21.3867</v>
      </c>
      <c r="B439" s="1" t="n">
        <v>8.317E-011</v>
      </c>
      <c r="C439" s="1" t="n">
        <v>8.104E-011</v>
      </c>
      <c r="D439" s="1" t="n">
        <v>1.347E-01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1" t="n">
        <v>21.4355</v>
      </c>
      <c r="B440" s="1" t="n">
        <v>1.346E-010</v>
      </c>
      <c r="C440" s="1" t="n">
        <v>4.864E-011</v>
      </c>
      <c r="D440" s="1" t="n">
        <v>1.167E-01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1" t="n">
        <v>21.4844</v>
      </c>
      <c r="B441" s="1" t="n">
        <v>4.868E-011</v>
      </c>
      <c r="C441" s="1" t="n">
        <v>1.039E-010</v>
      </c>
      <c r="D441" s="1" t="n">
        <v>7.146E-011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1" t="n">
        <v>21.5332</v>
      </c>
      <c r="B442" s="1" t="n">
        <v>1.155E-010</v>
      </c>
      <c r="C442" s="1" t="n">
        <v>7.23E-011</v>
      </c>
      <c r="D442" s="1" t="n">
        <v>2.386E-01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1" t="n">
        <v>21.582</v>
      </c>
      <c r="B443" s="1" t="n">
        <v>9.159E-011</v>
      </c>
      <c r="C443" s="1" t="n">
        <v>6.526E-011</v>
      </c>
      <c r="D443" s="1" t="n">
        <v>1.174E-01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1" t="n">
        <v>21.6309</v>
      </c>
      <c r="B444" s="1" t="n">
        <v>3.436E-011</v>
      </c>
      <c r="C444" s="1" t="n">
        <v>6.034E-011</v>
      </c>
      <c r="D444" s="1" t="n">
        <v>8.978E-011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1" t="n">
        <v>21.6797</v>
      </c>
      <c r="B445" s="1" t="n">
        <v>6.223E-011</v>
      </c>
      <c r="C445" s="1" t="n">
        <v>1.031E-010</v>
      </c>
      <c r="D445" s="1" t="n">
        <v>1.826E-01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1" t="n">
        <v>21.7285</v>
      </c>
      <c r="B446" s="1" t="n">
        <v>1.306E-010</v>
      </c>
      <c r="C446" s="1" t="n">
        <v>1.066E-010</v>
      </c>
      <c r="D446" s="1" t="n">
        <v>1.146E-01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1" t="n">
        <v>21.7773</v>
      </c>
      <c r="B447" s="1" t="n">
        <v>1.38E-010</v>
      </c>
      <c r="C447" s="1" t="n">
        <v>9.587E-011</v>
      </c>
      <c r="D447" s="1" t="n">
        <v>1.563E-01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1" t="n">
        <v>21.8262</v>
      </c>
      <c r="B448" s="1" t="n">
        <v>5.171E-011</v>
      </c>
      <c r="C448" s="1" t="n">
        <v>5.803E-011</v>
      </c>
      <c r="D448" s="1" t="n">
        <v>6.989E-011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1" t="n">
        <v>21.875</v>
      </c>
      <c r="B449" s="1" t="n">
        <v>7.664E-011</v>
      </c>
      <c r="C449" s="1" t="n">
        <v>1.179E-010</v>
      </c>
      <c r="D449" s="1" t="n">
        <v>6.725E-011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1" t="n">
        <v>21.9238</v>
      </c>
      <c r="B450" s="1" t="n">
        <v>1.259E-010</v>
      </c>
      <c r="C450" s="1" t="n">
        <v>1.292E-010</v>
      </c>
      <c r="D450" s="1" t="n">
        <v>1.74E-01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1" t="n">
        <v>21.9727</v>
      </c>
      <c r="B451" s="1" t="n">
        <v>1.309E-010</v>
      </c>
      <c r="C451" s="1" t="n">
        <v>1.347E-010</v>
      </c>
      <c r="D451" s="1" t="n">
        <v>1.265E-01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1" t="n">
        <v>22.0215</v>
      </c>
      <c r="B452" s="1" t="n">
        <v>2.393E-012</v>
      </c>
      <c r="C452" s="1" t="n">
        <v>6.64E-011</v>
      </c>
      <c r="D452" s="1" t="n">
        <v>8.397E-011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1" t="n">
        <v>22.0703</v>
      </c>
      <c r="B453" s="1" t="n">
        <v>3.641E-011</v>
      </c>
      <c r="C453" s="1" t="n">
        <v>1.17E-010</v>
      </c>
      <c r="D453" s="1" t="n">
        <v>1.082E-01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1" t="n">
        <v>22.1191</v>
      </c>
      <c r="B454" s="1" t="n">
        <v>1.039E-010</v>
      </c>
      <c r="C454" s="1" t="n">
        <v>4.764E-011</v>
      </c>
      <c r="D454" s="1" t="n">
        <v>1.34E-01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1" t="n">
        <v>22.168</v>
      </c>
      <c r="B455" s="1" t="n">
        <v>1.306E-010</v>
      </c>
      <c r="C455" s="1" t="n">
        <v>8.002E-011</v>
      </c>
      <c r="D455" s="1" t="n">
        <v>5.957E-011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1" t="n">
        <v>22.2168</v>
      </c>
      <c r="B456" s="1" t="n">
        <v>9.773E-011</v>
      </c>
      <c r="C456" s="1" t="n">
        <v>1.426E-010</v>
      </c>
      <c r="D456" s="1" t="n">
        <v>1.1E-011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1" t="n">
        <v>22.2656</v>
      </c>
      <c r="B457" s="1" t="n">
        <v>3.466E-011</v>
      </c>
      <c r="C457" s="1" t="n">
        <v>9.3E-011</v>
      </c>
      <c r="D457" s="1" t="n">
        <v>4.294E-011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1" t="n">
        <v>22.3145</v>
      </c>
      <c r="B458" s="1" t="n">
        <v>7.233E-011</v>
      </c>
      <c r="C458" s="1" t="n">
        <v>3.946E-011</v>
      </c>
      <c r="D458" s="1" t="n">
        <v>1.254E-01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1" t="n">
        <v>22.3633</v>
      </c>
      <c r="B459" s="1" t="n">
        <v>9.111E-011</v>
      </c>
      <c r="C459" s="1" t="n">
        <v>9.568E-011</v>
      </c>
      <c r="D459" s="1" t="n">
        <v>2.011E-01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1" t="n">
        <v>22.4121</v>
      </c>
      <c r="B460" s="1" t="n">
        <v>1.251E-010</v>
      </c>
      <c r="C460" s="1" t="n">
        <v>9.027E-011</v>
      </c>
      <c r="D460" s="1" t="n">
        <v>1.625E-01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1" t="n">
        <v>22.4609</v>
      </c>
      <c r="B461" s="1" t="n">
        <v>5.021E-011</v>
      </c>
      <c r="C461" s="1" t="n">
        <v>1.159E-010</v>
      </c>
      <c r="D461" s="1" t="n">
        <v>2.299E-01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1" t="n">
        <v>22.5098</v>
      </c>
      <c r="B462" s="1" t="n">
        <v>1.137E-010</v>
      </c>
      <c r="C462" s="1" t="n">
        <v>8.531E-011</v>
      </c>
      <c r="D462" s="1" t="n">
        <v>1.736E-011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1" t="n">
        <v>22.5586</v>
      </c>
      <c r="B463" s="1" t="n">
        <v>1.395E-010</v>
      </c>
      <c r="C463" s="1" t="n">
        <v>6.086E-011</v>
      </c>
      <c r="D463" s="1" t="n">
        <v>1.265E-01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1" t="n">
        <v>22.6074</v>
      </c>
      <c r="B464" s="1" t="n">
        <v>1.883E-011</v>
      </c>
      <c r="C464" s="1" t="n">
        <v>8.396E-011</v>
      </c>
      <c r="D464" s="1" t="n">
        <v>4.937E-011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1" t="n">
        <v>22.6563</v>
      </c>
      <c r="B465" s="1" t="n">
        <v>1.18E-010</v>
      </c>
      <c r="C465" s="1" t="n">
        <v>8.366E-011</v>
      </c>
      <c r="D465" s="1" t="n">
        <v>1.718E-01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1" t="n">
        <v>22.7051</v>
      </c>
      <c r="B466" s="1" t="n">
        <v>1.402E-010</v>
      </c>
      <c r="C466" s="1" t="n">
        <v>1.512E-010</v>
      </c>
      <c r="D466" s="1" t="n">
        <v>1.185E-01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1" t="n">
        <v>22.7539</v>
      </c>
      <c r="B467" s="1" t="n">
        <v>1.802E-010</v>
      </c>
      <c r="C467" s="1" t="n">
        <v>1.628E-010</v>
      </c>
      <c r="D467" s="1" t="n">
        <v>1.11E-01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1" t="n">
        <v>22.8027</v>
      </c>
      <c r="B468" s="1" t="n">
        <v>1.496E-010</v>
      </c>
      <c r="C468" s="1" t="n">
        <v>7.797E-011</v>
      </c>
      <c r="D468" s="1" t="n">
        <v>3.953E-011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1" t="n">
        <v>22.8516</v>
      </c>
      <c r="B469" s="1" t="n">
        <v>4.277E-011</v>
      </c>
      <c r="C469" s="1" t="n">
        <v>7.155E-011</v>
      </c>
      <c r="D469" s="1" t="n">
        <v>7.761E-011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1" t="n">
        <v>22.9004</v>
      </c>
      <c r="B470" s="1" t="n">
        <v>1.403E-010</v>
      </c>
      <c r="C470" s="1" t="n">
        <v>1.558E-010</v>
      </c>
      <c r="D470" s="1" t="n">
        <v>1.103E-01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1" t="n">
        <v>22.9492</v>
      </c>
      <c r="B471" s="1" t="n">
        <v>1.843E-010</v>
      </c>
      <c r="C471" s="1" t="n">
        <v>8.512E-011</v>
      </c>
      <c r="D471" s="1" t="n">
        <v>1.967E-011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1" t="n">
        <v>22.998</v>
      </c>
      <c r="B472" s="1" t="n">
        <v>1.091E-010</v>
      </c>
      <c r="C472" s="1" t="n">
        <v>1.088E-010</v>
      </c>
      <c r="D472" s="1" t="n">
        <v>4.139E-011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1" t="n">
        <v>23.0469</v>
      </c>
      <c r="B473" s="1" t="n">
        <v>7.469E-011</v>
      </c>
      <c r="C473" s="1" t="n">
        <v>8.956E-011</v>
      </c>
      <c r="D473" s="1" t="n">
        <v>2.365E-01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1" t="n">
        <v>23.0957</v>
      </c>
      <c r="B474" s="1" t="n">
        <v>8.59E-011</v>
      </c>
      <c r="C474" s="1" t="n">
        <v>7.316E-011</v>
      </c>
      <c r="D474" s="1" t="n">
        <v>4.279E-011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1" t="n">
        <v>23.1445</v>
      </c>
      <c r="B475" s="1" t="n">
        <v>6.296E-011</v>
      </c>
      <c r="C475" s="1" t="n">
        <v>8.62E-011</v>
      </c>
      <c r="D475" s="1" t="n">
        <v>1.026E-01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1" t="n">
        <v>23.1934</v>
      </c>
      <c r="B476" s="1" t="n">
        <v>1.174E-010</v>
      </c>
      <c r="C476" s="1" t="n">
        <v>1.288E-010</v>
      </c>
      <c r="D476" s="1" t="n">
        <v>2.728E-011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1" t="n">
        <v>23.2422</v>
      </c>
      <c r="B477" s="1" t="n">
        <v>3.101E-011</v>
      </c>
      <c r="C477" s="1" t="n">
        <v>2.013E-010</v>
      </c>
      <c r="D477" s="1" t="n">
        <v>6.238E-011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1" t="n">
        <v>23.291</v>
      </c>
      <c r="B478" s="1" t="n">
        <v>7.305E-011</v>
      </c>
      <c r="C478" s="1" t="n">
        <v>2.423E-011</v>
      </c>
      <c r="D478" s="1" t="n">
        <v>1.648E-01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1" t="n">
        <v>23.3398</v>
      </c>
      <c r="B479" s="1" t="n">
        <v>9.263E-011</v>
      </c>
      <c r="C479" s="1" t="n">
        <v>1.512E-010</v>
      </c>
      <c r="D479" s="1" t="n">
        <v>8.265E-011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1" t="n">
        <v>23.3887</v>
      </c>
      <c r="B480" s="1" t="n">
        <v>3.303E-011</v>
      </c>
      <c r="C480" s="1" t="n">
        <v>1.655E-010</v>
      </c>
      <c r="D480" s="1" t="n">
        <v>7.774E-011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1" t="n">
        <v>23.4375</v>
      </c>
      <c r="B481" s="1" t="n">
        <v>9.478E-011</v>
      </c>
      <c r="C481" s="1" t="n">
        <v>1.565E-010</v>
      </c>
      <c r="D481" s="1" t="n">
        <v>1.268E-01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1" t="n">
        <v>23.4863</v>
      </c>
      <c r="B482" s="1" t="n">
        <v>7.765E-011</v>
      </c>
      <c r="C482" s="1" t="n">
        <v>5.116E-011</v>
      </c>
      <c r="D482" s="1" t="n">
        <v>1.163E-011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1" t="n">
        <v>23.5352</v>
      </c>
      <c r="B483" s="1" t="n">
        <v>5.44E-011</v>
      </c>
      <c r="C483" s="1" t="n">
        <v>2.016E-010</v>
      </c>
      <c r="D483" s="1" t="n">
        <v>7.451E-011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1" t="n">
        <v>23.584</v>
      </c>
      <c r="B484" s="1" t="n">
        <v>3.783E-011</v>
      </c>
      <c r="C484" s="1" t="n">
        <v>1.504E-010</v>
      </c>
      <c r="D484" s="1" t="n">
        <v>7.86E-011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1" t="n">
        <v>23.6328</v>
      </c>
      <c r="B485" s="1" t="n">
        <v>2.088E-011</v>
      </c>
      <c r="C485" s="1" t="n">
        <v>1.573E-011</v>
      </c>
      <c r="D485" s="1" t="n">
        <v>1.774E-01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1" t="n">
        <v>23.6816</v>
      </c>
      <c r="B486" s="1" t="n">
        <v>6.82E-011</v>
      </c>
      <c r="C486" s="1" t="n">
        <v>6.371E-011</v>
      </c>
      <c r="D486" s="1" t="n">
        <v>8.58E-011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1" t="n">
        <v>23.7305</v>
      </c>
      <c r="B487" s="1" t="n">
        <v>1.841E-011</v>
      </c>
      <c r="C487" s="1" t="n">
        <v>8.804E-011</v>
      </c>
      <c r="D487" s="1" t="n">
        <v>6.416E-011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1" t="n">
        <v>23.7793</v>
      </c>
      <c r="B488" s="1" t="n">
        <v>7.145E-011</v>
      </c>
      <c r="C488" s="1" t="n">
        <v>5.101E-011</v>
      </c>
      <c r="D488" s="1" t="n">
        <v>4.786E-011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1" t="n">
        <v>23.8281</v>
      </c>
      <c r="B489" s="1" t="n">
        <v>2.428E-011</v>
      </c>
      <c r="C489" s="1" t="n">
        <v>5.825E-011</v>
      </c>
      <c r="D489" s="1" t="n">
        <v>1.229E-01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1" t="n">
        <v>23.877</v>
      </c>
      <c r="B490" s="1" t="n">
        <v>8.544E-011</v>
      </c>
      <c r="C490" s="1" t="n">
        <v>1.095E-010</v>
      </c>
      <c r="D490" s="1" t="n">
        <v>7.134E-011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1" t="n">
        <v>23.9258</v>
      </c>
      <c r="B491" s="1" t="n">
        <v>1.364E-010</v>
      </c>
      <c r="C491" s="1" t="n">
        <v>4.246E-011</v>
      </c>
      <c r="D491" s="1" t="n">
        <v>1.154E-01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1" t="n">
        <v>23.9746</v>
      </c>
      <c r="B492" s="1" t="n">
        <v>1.406E-010</v>
      </c>
      <c r="C492" s="1" t="n">
        <v>6.387E-011</v>
      </c>
      <c r="D492" s="1" t="n">
        <v>1.883E-011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1" t="n">
        <v>24.0234</v>
      </c>
      <c r="B493" s="1" t="n">
        <v>1.472E-010</v>
      </c>
      <c r="C493" s="1" t="n">
        <v>8.512E-011</v>
      </c>
      <c r="D493" s="1" t="n">
        <v>1.109E-01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1" t="n">
        <v>24.0723</v>
      </c>
      <c r="B494" s="1" t="n">
        <v>1.936E-010</v>
      </c>
      <c r="C494" s="1" t="n">
        <v>6.163E-011</v>
      </c>
      <c r="D494" s="1" t="n">
        <v>2.499E-011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1" t="n">
        <v>24.1211</v>
      </c>
      <c r="B495" s="1" t="n">
        <v>1.679E-010</v>
      </c>
      <c r="C495" s="1" t="n">
        <v>1.04E-010</v>
      </c>
      <c r="D495" s="1" t="n">
        <v>1.526E-01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1" t="n">
        <v>24.1699</v>
      </c>
      <c r="B496" s="1" t="n">
        <v>1.062E-010</v>
      </c>
      <c r="C496" s="1" t="n">
        <v>1.182E-010</v>
      </c>
      <c r="D496" s="1" t="n">
        <v>7.925E-011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1" t="n">
        <v>24.2188</v>
      </c>
      <c r="B497" s="1" t="n">
        <v>1.448E-010</v>
      </c>
      <c r="C497" s="1" t="n">
        <v>8.888E-011</v>
      </c>
      <c r="D497" s="1" t="n">
        <v>1.653E-01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1" t="n">
        <v>24.2676</v>
      </c>
      <c r="B498" s="1" t="n">
        <v>1.675E-010</v>
      </c>
      <c r="C498" s="1" t="n">
        <v>5.849E-011</v>
      </c>
      <c r="D498" s="1" t="n">
        <v>1.283E-01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1" t="n">
        <v>24.3164</v>
      </c>
      <c r="B499" s="1" t="n">
        <v>1.002E-010</v>
      </c>
      <c r="C499" s="1" t="n">
        <v>7.694E-011</v>
      </c>
      <c r="D499" s="1" t="n">
        <v>1.225E-01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1" t="n">
        <v>24.3652</v>
      </c>
      <c r="B500" s="1" t="n">
        <v>7.266E-012</v>
      </c>
      <c r="C500" s="1" t="n">
        <v>1.027E-010</v>
      </c>
      <c r="D500" s="1" t="n">
        <v>4.648E-011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1" t="n">
        <v>24.4141</v>
      </c>
      <c r="B501" s="1" t="n">
        <v>7.435E-011</v>
      </c>
      <c r="C501" s="1" t="n">
        <v>1.298E-010</v>
      </c>
      <c r="D501" s="1" t="n">
        <v>1.144E-01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1" t="n">
        <v>24.4629</v>
      </c>
      <c r="B502" s="1" t="n">
        <v>1.651E-010</v>
      </c>
      <c r="C502" s="1" t="n">
        <v>1.588E-010</v>
      </c>
      <c r="D502" s="1" t="n">
        <v>6.41E-011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1" t="n">
        <v>24.5117</v>
      </c>
      <c r="B503" s="1" t="n">
        <v>2.226E-010</v>
      </c>
      <c r="C503" s="1" t="n">
        <v>1.444E-010</v>
      </c>
      <c r="D503" s="1" t="n">
        <v>1.256E-01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1" t="n">
        <v>24.5605</v>
      </c>
      <c r="B504" s="1" t="n">
        <v>1.175E-010</v>
      </c>
      <c r="C504" s="1" t="n">
        <v>1.071E-010</v>
      </c>
      <c r="D504" s="1" t="n">
        <v>1.941E-01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1" t="n">
        <v>24.6094</v>
      </c>
      <c r="B505" s="1" t="n">
        <v>8.014E-011</v>
      </c>
      <c r="C505" s="1" t="n">
        <v>1.506E-010</v>
      </c>
      <c r="D505" s="1" t="n">
        <v>6.225E-011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1" t="n">
        <v>24.6582</v>
      </c>
      <c r="B506" s="1" t="n">
        <v>1.13E-010</v>
      </c>
      <c r="C506" s="1" t="n">
        <v>1.104E-010</v>
      </c>
      <c r="D506" s="1" t="n">
        <v>7.24E-011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1" t="n">
        <v>24.707</v>
      </c>
      <c r="B507" s="1" t="n">
        <v>3.787E-011</v>
      </c>
      <c r="C507" s="1" t="n">
        <v>5.206E-011</v>
      </c>
      <c r="D507" s="1" t="n">
        <v>1.563E-01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1" t="n">
        <v>24.7559</v>
      </c>
      <c r="B508" s="1" t="n">
        <v>8.331E-011</v>
      </c>
      <c r="C508" s="1" t="n">
        <v>5.366E-011</v>
      </c>
      <c r="D508" s="1" t="n">
        <v>6.586E-011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1" t="n">
        <v>24.8047</v>
      </c>
      <c r="B509" s="1" t="n">
        <v>9.801E-011</v>
      </c>
      <c r="C509" s="1" t="n">
        <v>1.362E-010</v>
      </c>
      <c r="D509" s="1" t="n">
        <v>9.131E-011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1" t="n">
        <v>24.8535</v>
      </c>
      <c r="B510" s="1" t="n">
        <v>3.771E-011</v>
      </c>
      <c r="C510" s="1" t="n">
        <v>5.756E-011</v>
      </c>
      <c r="D510" s="1" t="n">
        <v>7.599E-011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1" t="n">
        <v>24.9023</v>
      </c>
      <c r="B511" s="1" t="n">
        <v>9.953E-011</v>
      </c>
      <c r="C511" s="1" t="n">
        <v>1.16E-010</v>
      </c>
      <c r="D511" s="1" t="n">
        <v>9.209E-011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1" t="n">
        <v>24.9512</v>
      </c>
      <c r="B512" s="1" t="n">
        <v>1.165E-010</v>
      </c>
      <c r="C512" s="1" t="n">
        <v>6.637E-011</v>
      </c>
      <c r="D512" s="1" t="n">
        <v>1.796E-01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1" t="n">
        <v>25</v>
      </c>
      <c r="B513" s="1" t="n">
        <v>6.719E-011</v>
      </c>
      <c r="C513" s="1" t="n">
        <v>1.232E-010</v>
      </c>
      <c r="D513" s="1" t="n">
        <v>2.324E-01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1" t="n">
        <v>25.0488</v>
      </c>
      <c r="B514" s="1" t="n">
        <v>8.596E-011</v>
      </c>
      <c r="C514" s="1" t="n">
        <v>1.319E-010</v>
      </c>
      <c r="D514" s="1" t="n">
        <v>7.954E-011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1" t="n">
        <v>25.0977</v>
      </c>
      <c r="B515" s="1" t="n">
        <v>1.038E-010</v>
      </c>
      <c r="C515" s="1" t="n">
        <v>2.504E-011</v>
      </c>
      <c r="D515" s="1" t="n">
        <v>5.02E-011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1" t="n">
        <v>25.1465</v>
      </c>
      <c r="B516" s="1" t="n">
        <v>3.031E-011</v>
      </c>
      <c r="C516" s="1" t="n">
        <v>6.378E-011</v>
      </c>
      <c r="D516" s="1" t="n">
        <v>2.146E-01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1" t="n">
        <v>25.1953</v>
      </c>
      <c r="B517" s="1" t="n">
        <v>4.066E-011</v>
      </c>
      <c r="C517" s="1" t="n">
        <v>3.929E-011</v>
      </c>
      <c r="D517" s="1" t="n">
        <v>1.414E-01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1" t="n">
        <v>25.2441</v>
      </c>
      <c r="B518" s="1" t="n">
        <v>3.382E-011</v>
      </c>
      <c r="C518" s="1" t="n">
        <v>5.563E-011</v>
      </c>
      <c r="D518" s="1" t="n">
        <v>1.489E-01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1" t="n">
        <v>25.293</v>
      </c>
      <c r="B519" s="1" t="n">
        <v>7.066E-011</v>
      </c>
      <c r="C519" s="1" t="n">
        <v>7.683E-011</v>
      </c>
      <c r="D519" s="1" t="n">
        <v>2.566E-011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1" t="n">
        <v>25.3418</v>
      </c>
      <c r="B520" s="1" t="n">
        <v>5.394E-011</v>
      </c>
      <c r="C520" s="1" t="n">
        <v>9.118E-011</v>
      </c>
      <c r="D520" s="1" t="n">
        <v>7.097E-011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1" t="n">
        <v>25.3906</v>
      </c>
      <c r="B521" s="1" t="n">
        <v>8.65E-012</v>
      </c>
      <c r="C521" s="1" t="n">
        <v>1.024E-010</v>
      </c>
      <c r="D521" s="1" t="n">
        <v>1.126E-01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1" t="n">
        <v>25.4395</v>
      </c>
      <c r="B522" s="1" t="n">
        <v>7.312E-011</v>
      </c>
      <c r="C522" s="1" t="n">
        <v>1.206E-010</v>
      </c>
      <c r="D522" s="1" t="n">
        <v>2.425E-01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1" t="n">
        <v>25.4883</v>
      </c>
      <c r="B523" s="1" t="n">
        <v>4.728E-011</v>
      </c>
      <c r="C523" s="1" t="n">
        <v>1.381E-010</v>
      </c>
      <c r="D523" s="1" t="n">
        <v>2.139E-01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1" t="n">
        <v>25.5371</v>
      </c>
      <c r="B524" s="1" t="n">
        <v>9.204E-011</v>
      </c>
      <c r="C524" s="1" t="n">
        <v>5.858E-011</v>
      </c>
      <c r="D524" s="1" t="n">
        <v>1.906E-01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1" t="n">
        <v>25.5859</v>
      </c>
      <c r="B525" s="1" t="n">
        <v>8.787E-011</v>
      </c>
      <c r="C525" s="1" t="n">
        <v>2.171E-011</v>
      </c>
      <c r="D525" s="1" t="n">
        <v>1.221E-01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1" t="n">
        <v>25.6348</v>
      </c>
      <c r="B526" s="1" t="n">
        <v>1.955E-010</v>
      </c>
      <c r="C526" s="1" t="n">
        <v>9.035E-011</v>
      </c>
      <c r="D526" s="1" t="n">
        <v>1.303E-01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1" t="n">
        <v>25.6836</v>
      </c>
      <c r="B527" s="1" t="n">
        <v>7.006E-011</v>
      </c>
      <c r="C527" s="1" t="n">
        <v>1.358E-010</v>
      </c>
      <c r="D527" s="1" t="n">
        <v>8.164E-011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1" t="n">
        <v>25.7324</v>
      </c>
      <c r="B528" s="1" t="n">
        <v>6.772E-011</v>
      </c>
      <c r="C528" s="1" t="n">
        <v>1.076E-010</v>
      </c>
      <c r="D528" s="1" t="n">
        <v>1.007E-01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1" t="n">
        <v>25.7812</v>
      </c>
      <c r="B529" s="1" t="n">
        <v>2.796E-011</v>
      </c>
      <c r="C529" s="1" t="n">
        <v>4.581E-011</v>
      </c>
      <c r="D529" s="1" t="n">
        <v>1.145E-01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1" t="n">
        <v>25.8301</v>
      </c>
      <c r="B530" s="1" t="n">
        <v>3.947E-011</v>
      </c>
      <c r="C530" s="1" t="n">
        <v>4.327E-011</v>
      </c>
      <c r="D530" s="1" t="n">
        <v>8.292E-011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1" t="n">
        <v>25.8789</v>
      </c>
      <c r="B531" s="1" t="n">
        <v>1.034E-010</v>
      </c>
      <c r="C531" s="1" t="n">
        <v>1.023E-010</v>
      </c>
      <c r="D531" s="1" t="n">
        <v>2.089E-01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1" t="n">
        <v>25.9277</v>
      </c>
      <c r="B532" s="1" t="n">
        <v>2.894E-011</v>
      </c>
      <c r="C532" s="1" t="n">
        <v>1.045E-010</v>
      </c>
      <c r="D532" s="1" t="n">
        <v>2.224E-01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1" t="n">
        <v>25.9766</v>
      </c>
      <c r="B533" s="1" t="n">
        <v>1.312E-010</v>
      </c>
      <c r="C533" s="1" t="n">
        <v>1.141E-010</v>
      </c>
      <c r="D533" s="1" t="n">
        <v>1.029E-01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1" t="n">
        <v>26.0254</v>
      </c>
      <c r="B534" s="1" t="n">
        <v>4.683E-011</v>
      </c>
      <c r="C534" s="1" t="n">
        <v>1.092E-010</v>
      </c>
      <c r="D534" s="1" t="n">
        <v>2.008E-01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1" t="n">
        <v>26.0742</v>
      </c>
      <c r="B535" s="1" t="n">
        <v>5.07E-011</v>
      </c>
      <c r="C535" s="1" t="n">
        <v>5.958E-011</v>
      </c>
      <c r="D535" s="1" t="n">
        <v>2.202E-011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1" t="n">
        <v>26.123</v>
      </c>
      <c r="B536" s="1" t="n">
        <v>2.699E-011</v>
      </c>
      <c r="C536" s="1" t="n">
        <v>4.18E-011</v>
      </c>
      <c r="D536" s="1" t="n">
        <v>1.005E-01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1" t="n">
        <v>26.1719</v>
      </c>
      <c r="B537" s="1" t="n">
        <v>1.411E-010</v>
      </c>
      <c r="C537" s="1" t="n">
        <v>5.144E-011</v>
      </c>
      <c r="D537" s="1" t="n">
        <v>8.862E-011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1" t="n">
        <v>26.2207</v>
      </c>
      <c r="B538" s="1" t="n">
        <v>1.234E-010</v>
      </c>
      <c r="C538" s="1" t="n">
        <v>4.682E-011</v>
      </c>
      <c r="D538" s="1" t="n">
        <v>9.189E-011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1" t="n">
        <v>26.2695</v>
      </c>
      <c r="B539" s="1" t="n">
        <v>3.685E-011</v>
      </c>
      <c r="C539" s="1" t="n">
        <v>6.206E-011</v>
      </c>
      <c r="D539" s="1" t="n">
        <v>3.4E-011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1" t="n">
        <v>26.3184</v>
      </c>
      <c r="B540" s="1" t="n">
        <v>9.094E-011</v>
      </c>
      <c r="C540" s="1" t="n">
        <v>9.915E-011</v>
      </c>
      <c r="D540" s="1" t="n">
        <v>1.054E-01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1" t="n">
        <v>26.3672</v>
      </c>
      <c r="B541" s="1" t="n">
        <v>1.302E-010</v>
      </c>
      <c r="C541" s="1" t="n">
        <v>1.168E-010</v>
      </c>
      <c r="D541" s="1" t="n">
        <v>2.447E-01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1" t="n">
        <v>26.416</v>
      </c>
      <c r="B542" s="1" t="n">
        <v>1.295E-010</v>
      </c>
      <c r="C542" s="1" t="n">
        <v>1.356E-010</v>
      </c>
      <c r="D542" s="1" t="n">
        <v>1.278E-01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1" t="n">
        <v>26.4648</v>
      </c>
      <c r="B543" s="1" t="n">
        <v>1.105E-010</v>
      </c>
      <c r="C543" s="1" t="n">
        <v>8.574E-011</v>
      </c>
      <c r="D543" s="1" t="n">
        <v>9.586E-011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1" t="n">
        <v>26.5137</v>
      </c>
      <c r="B544" s="1" t="n">
        <v>6.437E-011</v>
      </c>
      <c r="C544" s="1" t="n">
        <v>5.067E-011</v>
      </c>
      <c r="D544" s="1" t="n">
        <v>3.523E-011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1" t="n">
        <v>26.5625</v>
      </c>
      <c r="B545" s="1" t="n">
        <v>4.263E-011</v>
      </c>
      <c r="C545" s="1" t="n">
        <v>6.764E-011</v>
      </c>
      <c r="D545" s="1" t="n">
        <v>8.532E-011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1" t="n">
        <v>26.6113</v>
      </c>
      <c r="B546" s="1" t="n">
        <v>7.416E-011</v>
      </c>
      <c r="C546" s="1" t="n">
        <v>9.125E-011</v>
      </c>
      <c r="D546" s="1" t="n">
        <v>1.962E-011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1" t="n">
        <v>26.6602</v>
      </c>
      <c r="B547" s="1" t="n">
        <v>8.723E-011</v>
      </c>
      <c r="C547" s="1" t="n">
        <v>4.266E-011</v>
      </c>
      <c r="D547" s="1" t="n">
        <v>7.806E-011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1" t="n">
        <v>26.709</v>
      </c>
      <c r="B548" s="1" t="n">
        <v>9.189E-011</v>
      </c>
      <c r="C548" s="1" t="n">
        <v>1.569E-010</v>
      </c>
      <c r="D548" s="1" t="n">
        <v>1.026E-01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1" t="n">
        <v>26.7578</v>
      </c>
      <c r="B549" s="1" t="n">
        <v>1.174E-010</v>
      </c>
      <c r="C549" s="1" t="n">
        <v>9.618E-011</v>
      </c>
      <c r="D549" s="1" t="n">
        <v>3.967E-011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1" t="n">
        <v>26.8066</v>
      </c>
      <c r="B550" s="1" t="n">
        <v>3.187E-011</v>
      </c>
      <c r="C550" s="1" t="n">
        <v>9.727E-011</v>
      </c>
      <c r="D550" s="1" t="n">
        <v>1.211E-01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1" t="n">
        <v>26.8555</v>
      </c>
      <c r="B551" s="1" t="n">
        <v>1.272E-010</v>
      </c>
      <c r="C551" s="1" t="n">
        <v>6.661E-011</v>
      </c>
      <c r="D551" s="1" t="n">
        <v>1.111E-01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1" t="n">
        <v>26.9043</v>
      </c>
      <c r="B552" s="1" t="n">
        <v>1.267E-010</v>
      </c>
      <c r="C552" s="1" t="n">
        <v>5.11E-011</v>
      </c>
      <c r="D552" s="1" t="n">
        <v>1.181E-01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1" t="n">
        <v>26.9531</v>
      </c>
      <c r="B553" s="1" t="n">
        <v>5.579E-011</v>
      </c>
      <c r="C553" s="1" t="n">
        <v>1.009E-010</v>
      </c>
      <c r="D553" s="1" t="n">
        <v>6.889E-011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1" t="n">
        <v>27.002</v>
      </c>
      <c r="B554" s="1" t="n">
        <v>5.506E-011</v>
      </c>
      <c r="C554" s="1" t="n">
        <v>9.923E-011</v>
      </c>
      <c r="D554" s="1" t="n">
        <v>1.118E-01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1" t="n">
        <v>27.0508</v>
      </c>
      <c r="B555" s="1" t="n">
        <v>7.436E-011</v>
      </c>
      <c r="C555" s="1" t="n">
        <v>3.641E-011</v>
      </c>
      <c r="D555" s="1" t="n">
        <v>1.15E-01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1" t="n">
        <v>27.0996</v>
      </c>
      <c r="B556" s="1" t="n">
        <v>7.518E-011</v>
      </c>
      <c r="C556" s="1" t="n">
        <v>7.541E-011</v>
      </c>
      <c r="D556" s="1" t="n">
        <v>6.814E-011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1" t="n">
        <v>27.1484</v>
      </c>
      <c r="B557" s="1" t="n">
        <v>5.592E-011</v>
      </c>
      <c r="C557" s="1" t="n">
        <v>8.674E-011</v>
      </c>
      <c r="D557" s="1" t="n">
        <v>3.571E-011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1" t="n">
        <v>27.1973</v>
      </c>
      <c r="B558" s="1" t="n">
        <v>4.564E-011</v>
      </c>
      <c r="C558" s="1" t="n">
        <v>7.686E-011</v>
      </c>
      <c r="D558" s="1" t="n">
        <v>6.032E-011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1" t="n">
        <v>27.2461</v>
      </c>
      <c r="B559" s="1" t="n">
        <v>2.983E-011</v>
      </c>
      <c r="C559" s="1" t="n">
        <v>5.793E-011</v>
      </c>
      <c r="D559" s="1" t="n">
        <v>9.663E-011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1" t="n">
        <v>27.2949</v>
      </c>
      <c r="B560" s="1" t="n">
        <v>1.334E-010</v>
      </c>
      <c r="C560" s="1" t="n">
        <v>7.749E-011</v>
      </c>
      <c r="D560" s="1" t="n">
        <v>1.704E-01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1" t="n">
        <v>27.3438</v>
      </c>
      <c r="B561" s="1" t="n">
        <v>2.036E-010</v>
      </c>
      <c r="C561" s="1" t="n">
        <v>1.61E-010</v>
      </c>
      <c r="D561" s="1" t="n">
        <v>9.78E-011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1" t="n">
        <v>27.3926</v>
      </c>
      <c r="B562" s="1" t="n">
        <v>6.561E-011</v>
      </c>
      <c r="C562" s="1" t="n">
        <v>7.452E-011</v>
      </c>
      <c r="D562" s="1" t="n">
        <v>1.036E-01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1" t="n">
        <v>27.4414</v>
      </c>
      <c r="B563" s="1" t="n">
        <v>1.154E-010</v>
      </c>
      <c r="C563" s="1" t="n">
        <v>4.847E-011</v>
      </c>
      <c r="D563" s="1" t="n">
        <v>2.25E-01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1" t="n">
        <v>27.4902</v>
      </c>
      <c r="B564" s="1" t="n">
        <v>1.856E-010</v>
      </c>
      <c r="C564" s="1" t="n">
        <v>6.054E-011</v>
      </c>
      <c r="D564" s="1" t="n">
        <v>1.703E-01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1" t="n">
        <v>27.5391</v>
      </c>
      <c r="B565" s="1" t="n">
        <v>1.601E-010</v>
      </c>
      <c r="C565" s="1" t="n">
        <v>3.367E-011</v>
      </c>
      <c r="D565" s="1" t="n">
        <v>1.15E-01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1" t="n">
        <v>27.5879</v>
      </c>
      <c r="B566" s="1" t="n">
        <v>7.2E-011</v>
      </c>
      <c r="C566" s="1" t="n">
        <v>6.702E-011</v>
      </c>
      <c r="D566" s="1" t="n">
        <v>9.36E-011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1" t="n">
        <v>27.6367</v>
      </c>
      <c r="B567" s="1" t="n">
        <v>8.413E-011</v>
      </c>
      <c r="C567" s="1" t="n">
        <v>8.649E-011</v>
      </c>
      <c r="D567" s="1" t="n">
        <v>1.783E-01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1" t="n">
        <v>27.6855</v>
      </c>
      <c r="B568" s="1" t="n">
        <v>2.656E-011</v>
      </c>
      <c r="C568" s="1" t="n">
        <v>2.42E-011</v>
      </c>
      <c r="D568" s="1" t="n">
        <v>1.1E-01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1" t="n">
        <v>27.7344</v>
      </c>
      <c r="B569" s="1" t="n">
        <v>5.732E-011</v>
      </c>
      <c r="C569" s="1" t="n">
        <v>4.037E-011</v>
      </c>
      <c r="D569" s="1" t="n">
        <v>1.971E-01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1" t="n">
        <v>27.7832</v>
      </c>
      <c r="B570" s="1" t="n">
        <v>1.721E-011</v>
      </c>
      <c r="C570" s="1" t="n">
        <v>8.916E-011</v>
      </c>
      <c r="D570" s="1" t="n">
        <v>1.667E-01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1" t="n">
        <v>27.832</v>
      </c>
      <c r="B571" s="1" t="n">
        <v>4.975E-011</v>
      </c>
      <c r="C571" s="1" t="n">
        <v>9.7E-011</v>
      </c>
      <c r="D571" s="1" t="n">
        <v>1.079E-01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1" t="n">
        <v>27.8809</v>
      </c>
      <c r="B572" s="1" t="n">
        <v>1.67E-011</v>
      </c>
      <c r="C572" s="1" t="n">
        <v>4.867E-011</v>
      </c>
      <c r="D572" s="1" t="n">
        <v>1.774E-01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1" t="n">
        <v>27.9297</v>
      </c>
      <c r="B573" s="1" t="n">
        <v>4.652E-011</v>
      </c>
      <c r="C573" s="1" t="n">
        <v>4.44E-011</v>
      </c>
      <c r="D573" s="1" t="n">
        <v>1.982E-01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1" t="n">
        <v>27.9785</v>
      </c>
      <c r="B574" s="1" t="n">
        <v>4.986E-012</v>
      </c>
      <c r="C574" s="1" t="n">
        <v>8.589E-011</v>
      </c>
      <c r="D574" s="1" t="n">
        <v>8.766E-011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1" t="n">
        <v>28.0273</v>
      </c>
      <c r="B575" s="1" t="n">
        <v>7.267E-011</v>
      </c>
      <c r="C575" s="1" t="n">
        <v>5.017E-011</v>
      </c>
      <c r="D575" s="1" t="n">
        <v>2.334E-01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1" t="n">
        <v>28.0762</v>
      </c>
      <c r="B576" s="1" t="n">
        <v>7.719E-011</v>
      </c>
      <c r="C576" s="1" t="n">
        <v>6.997E-011</v>
      </c>
      <c r="D576" s="1" t="n">
        <v>4.253E-011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1" t="n">
        <v>28.125</v>
      </c>
      <c r="B577" s="1" t="n">
        <v>7.482E-011</v>
      </c>
      <c r="C577" s="1" t="n">
        <v>2.006E-011</v>
      </c>
      <c r="D577" s="1" t="n">
        <v>1.048E-01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1" t="n">
        <v>28.1738</v>
      </c>
      <c r="B578" s="1" t="n">
        <v>1.305E-010</v>
      </c>
      <c r="C578" s="1" t="n">
        <v>3.755E-011</v>
      </c>
      <c r="D578" s="1" t="n">
        <v>8.405E-011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1" t="n">
        <v>28.2227</v>
      </c>
      <c r="B579" s="1" t="n">
        <v>5.108E-011</v>
      </c>
      <c r="C579" s="1" t="n">
        <v>1.416E-011</v>
      </c>
      <c r="D579" s="1" t="n">
        <v>1.876E-01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1" t="n">
        <v>28.2715</v>
      </c>
      <c r="B580" s="1" t="n">
        <v>6.192E-011</v>
      </c>
      <c r="C580" s="1" t="n">
        <v>5.636E-011</v>
      </c>
      <c r="D580" s="1" t="n">
        <v>1.778E-01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1" t="n">
        <v>28.3203</v>
      </c>
      <c r="B581" s="1" t="n">
        <v>6.614E-011</v>
      </c>
      <c r="C581" s="1" t="n">
        <v>1.23E-010</v>
      </c>
      <c r="D581" s="1" t="n">
        <v>9.611E-011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1" t="n">
        <v>28.3691</v>
      </c>
      <c r="B582" s="1" t="n">
        <v>5.116E-011</v>
      </c>
      <c r="C582" s="1" t="n">
        <v>1.497E-010</v>
      </c>
      <c r="D582" s="1" t="n">
        <v>9.235E-011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1" t="n">
        <v>28.418</v>
      </c>
      <c r="B583" s="1" t="n">
        <v>2.176E-011</v>
      </c>
      <c r="C583" s="1" t="n">
        <v>1.072E-010</v>
      </c>
      <c r="D583" s="1" t="n">
        <v>1.499E-011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1" t="n">
        <v>28.4668</v>
      </c>
      <c r="B584" s="1" t="n">
        <v>6.064E-011</v>
      </c>
      <c r="C584" s="1" t="n">
        <v>1.122E-010</v>
      </c>
      <c r="D584" s="1" t="n">
        <v>8.203E-011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1" t="n">
        <v>28.5156</v>
      </c>
      <c r="B585" s="1" t="n">
        <v>7.215E-011</v>
      </c>
      <c r="C585" s="1" t="n">
        <v>1.228E-010</v>
      </c>
      <c r="D585" s="1" t="n">
        <v>1.674E-011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1" t="n">
        <v>28.5645</v>
      </c>
      <c r="B586" s="1" t="n">
        <v>1.749E-010</v>
      </c>
      <c r="C586" s="1" t="n">
        <v>1.23E-010</v>
      </c>
      <c r="D586" s="1" t="n">
        <v>1.629E-01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1" t="n">
        <v>28.6133</v>
      </c>
      <c r="B587" s="1" t="n">
        <v>1.648E-010</v>
      </c>
      <c r="C587" s="1" t="n">
        <v>3.173E-011</v>
      </c>
      <c r="D587" s="1" t="n">
        <v>6.308E-011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1" t="n">
        <v>28.6621</v>
      </c>
      <c r="B588" s="1" t="n">
        <v>1.126E-010</v>
      </c>
      <c r="C588" s="1" t="n">
        <v>1.093E-010</v>
      </c>
      <c r="D588" s="1" t="n">
        <v>5.95E-011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1" t="n">
        <v>28.7109</v>
      </c>
      <c r="B589" s="1" t="n">
        <v>2.213E-011</v>
      </c>
      <c r="C589" s="1" t="n">
        <v>1.157E-010</v>
      </c>
      <c r="D589" s="1" t="n">
        <v>8.02E-011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1" t="n">
        <v>28.7598</v>
      </c>
      <c r="B590" s="1" t="n">
        <v>5.121E-011</v>
      </c>
      <c r="C590" s="1" t="n">
        <v>6.289E-011</v>
      </c>
      <c r="D590" s="1" t="n">
        <v>1.258E-01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1" t="n">
        <v>28.8086</v>
      </c>
      <c r="B591" s="1" t="n">
        <v>8.575E-011</v>
      </c>
      <c r="C591" s="1" t="n">
        <v>1.84E-010</v>
      </c>
      <c r="D591" s="1" t="n">
        <v>2.093E-01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1" t="n">
        <v>28.8574</v>
      </c>
      <c r="B592" s="1" t="n">
        <v>8.251E-011</v>
      </c>
      <c r="C592" s="1" t="n">
        <v>8.748E-011</v>
      </c>
      <c r="D592" s="1" t="n">
        <v>1.74E-01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1" t="n">
        <v>28.9063</v>
      </c>
      <c r="B593" s="1" t="n">
        <v>1.524E-010</v>
      </c>
      <c r="C593" s="1" t="n">
        <v>1.364E-010</v>
      </c>
      <c r="D593" s="1" t="n">
        <v>1.342E-01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1" t="n">
        <v>28.9551</v>
      </c>
      <c r="B594" s="1" t="n">
        <v>2.122E-010</v>
      </c>
      <c r="C594" s="1" t="n">
        <v>1.151E-010</v>
      </c>
      <c r="D594" s="1" t="n">
        <v>9.505E-011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1" t="n">
        <v>29.0039</v>
      </c>
      <c r="B595" s="1" t="n">
        <v>3.345E-011</v>
      </c>
      <c r="C595" s="1" t="n">
        <v>1.195E-010</v>
      </c>
      <c r="D595" s="1" t="n">
        <v>3.281E-011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1" t="n">
        <v>29.0527</v>
      </c>
      <c r="B596" s="1" t="n">
        <v>1.51E-010</v>
      </c>
      <c r="C596" s="1" t="n">
        <v>5.641E-011</v>
      </c>
      <c r="D596" s="1" t="n">
        <v>1.164E-011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1" t="n">
        <v>29.1016</v>
      </c>
      <c r="B597" s="1" t="n">
        <v>5.523E-011</v>
      </c>
      <c r="C597" s="1" t="n">
        <v>1.036E-010</v>
      </c>
      <c r="D597" s="1" t="n">
        <v>2.719E-01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1" t="n">
        <v>29.1504</v>
      </c>
      <c r="B598" s="1" t="n">
        <v>1.173E-010</v>
      </c>
      <c r="C598" s="1" t="n">
        <v>6.361E-011</v>
      </c>
      <c r="D598" s="1" t="n">
        <v>6.47E-011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1" t="n">
        <v>29.1992</v>
      </c>
      <c r="B599" s="1" t="n">
        <v>5.546E-011</v>
      </c>
      <c r="C599" s="1" t="n">
        <v>8.349E-011</v>
      </c>
      <c r="D599" s="1" t="n">
        <v>9.24E-011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1" t="n">
        <v>29.248</v>
      </c>
      <c r="B600" s="1" t="n">
        <v>4.879E-011</v>
      </c>
      <c r="C600" s="1" t="n">
        <v>1.49E-010</v>
      </c>
      <c r="D600" s="1" t="n">
        <v>8.724E-011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1" t="n">
        <v>29.2969</v>
      </c>
      <c r="B601" s="1" t="n">
        <v>1.374E-010</v>
      </c>
      <c r="C601" s="1" t="n">
        <v>7.852E-011</v>
      </c>
      <c r="D601" s="1" t="n">
        <v>1.154E-01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1" t="n">
        <v>29.3457</v>
      </c>
      <c r="B602" s="1" t="n">
        <v>9.095E-011</v>
      </c>
      <c r="C602" s="1" t="n">
        <v>6.098E-011</v>
      </c>
      <c r="D602" s="1" t="n">
        <v>1.434E-01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1" t="n">
        <v>29.3945</v>
      </c>
      <c r="B603" s="1" t="n">
        <v>1.222E-010</v>
      </c>
      <c r="C603" s="1" t="n">
        <v>1.497E-010</v>
      </c>
      <c r="D603" s="1" t="n">
        <v>7.955E-011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1" t="n">
        <v>29.4434</v>
      </c>
      <c r="B604" s="1" t="n">
        <v>1.362E-010</v>
      </c>
      <c r="C604" s="1" t="n">
        <v>6.666E-011</v>
      </c>
      <c r="D604" s="1" t="n">
        <v>4.188E-011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1" t="n">
        <v>29.4922</v>
      </c>
      <c r="B605" s="1" t="n">
        <v>5.72E-011</v>
      </c>
      <c r="C605" s="1" t="n">
        <v>1.205E-010</v>
      </c>
      <c r="D605" s="1" t="n">
        <v>2.101E-01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1" t="n">
        <v>29.541</v>
      </c>
      <c r="B606" s="1" t="n">
        <v>1.435E-010</v>
      </c>
      <c r="C606" s="1" t="n">
        <v>8.283E-011</v>
      </c>
      <c r="D606" s="1" t="n">
        <v>1.192E-01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1" t="n">
        <v>29.5898</v>
      </c>
      <c r="B607" s="1" t="n">
        <v>1.284E-010</v>
      </c>
      <c r="C607" s="1" t="n">
        <v>1.156E-010</v>
      </c>
      <c r="D607" s="1" t="n">
        <v>1.999E-01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1" t="n">
        <v>29.6387</v>
      </c>
      <c r="B608" s="1" t="n">
        <v>6.136E-011</v>
      </c>
      <c r="C608" s="1" t="n">
        <v>1.421E-010</v>
      </c>
      <c r="D608" s="1" t="n">
        <v>1.497E-01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1" t="n">
        <v>29.6875</v>
      </c>
      <c r="B609" s="1" t="n">
        <v>2.61E-011</v>
      </c>
      <c r="C609" s="1" t="n">
        <v>5.404E-011</v>
      </c>
      <c r="D609" s="1" t="n">
        <v>1.471E-01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1" t="n">
        <v>29.7363</v>
      </c>
      <c r="B610" s="1" t="n">
        <v>7.657E-011</v>
      </c>
      <c r="C610" s="1" t="n">
        <v>4.493E-011</v>
      </c>
      <c r="D610" s="1" t="n">
        <v>1.482E-01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1" t="n">
        <v>29.7852</v>
      </c>
      <c r="B611" s="1" t="n">
        <v>5.771E-011</v>
      </c>
      <c r="C611" s="1" t="n">
        <v>7.019E-011</v>
      </c>
      <c r="D611" s="1" t="n">
        <v>3.107E-01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1" t="n">
        <v>29.834</v>
      </c>
      <c r="B612" s="1" t="n">
        <v>1.365E-010</v>
      </c>
      <c r="C612" s="1" t="n">
        <v>1.107E-010</v>
      </c>
      <c r="D612" s="1" t="n">
        <v>1.071E-01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1" t="n">
        <v>29.8828</v>
      </c>
      <c r="B613" s="1" t="n">
        <v>1.002E-010</v>
      </c>
      <c r="C613" s="1" t="n">
        <v>1.147E-010</v>
      </c>
      <c r="D613" s="1" t="n">
        <v>4.863E-011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1" t="n">
        <v>29.9316</v>
      </c>
      <c r="B614" s="1" t="n">
        <v>5.572E-011</v>
      </c>
      <c r="C614" s="1" t="n">
        <v>2.455E-011</v>
      </c>
      <c r="D614" s="1" t="n">
        <v>1.155E-01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1" t="n">
        <v>29.9805</v>
      </c>
      <c r="B615" s="1" t="n">
        <v>6.744E-011</v>
      </c>
      <c r="C615" s="1" t="n">
        <v>1.356E-010</v>
      </c>
      <c r="D615" s="1" t="n">
        <v>8.126E-011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1" t="n">
        <v>30.0293</v>
      </c>
      <c r="B616" s="1" t="n">
        <v>4.074E-011</v>
      </c>
      <c r="C616" s="1" t="n">
        <v>6.63E-011</v>
      </c>
      <c r="D616" s="1" t="n">
        <v>2.519E-01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1" t="n">
        <v>30.0781</v>
      </c>
      <c r="B617" s="1" t="n">
        <v>2.074E-011</v>
      </c>
      <c r="C617" s="1" t="n">
        <v>7.385E-011</v>
      </c>
      <c r="D617" s="1" t="n">
        <v>8.732E-012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1" t="n">
        <v>30.127</v>
      </c>
      <c r="B618" s="1" t="n">
        <v>1.262E-010</v>
      </c>
      <c r="C618" s="1" t="n">
        <v>6.705E-011</v>
      </c>
      <c r="D618" s="1" t="n">
        <v>7.29E-011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1" t="n">
        <v>30.1758</v>
      </c>
      <c r="B619" s="1" t="n">
        <v>1.557E-010</v>
      </c>
      <c r="C619" s="1" t="n">
        <v>1.348E-010</v>
      </c>
      <c r="D619" s="1" t="n">
        <v>2.203E-011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1" t="n">
        <v>30.2246</v>
      </c>
      <c r="B620" s="1" t="n">
        <v>1.268E-010</v>
      </c>
      <c r="C620" s="1" t="n">
        <v>1.223E-010</v>
      </c>
      <c r="D620" s="1" t="n">
        <v>5.136E-011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1" t="n">
        <v>30.2734</v>
      </c>
      <c r="B621" s="1" t="n">
        <v>1.671E-010</v>
      </c>
      <c r="C621" s="1" t="n">
        <v>1.343E-010</v>
      </c>
      <c r="D621" s="1" t="n">
        <v>2.19E-01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1" t="n">
        <v>30.3223</v>
      </c>
      <c r="B622" s="1" t="n">
        <v>2.579E-012</v>
      </c>
      <c r="C622" s="1" t="n">
        <v>1.299E-010</v>
      </c>
      <c r="D622" s="1" t="n">
        <v>1.077E-01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1" t="n">
        <v>30.3711</v>
      </c>
      <c r="B623" s="1" t="n">
        <v>1.063E-010</v>
      </c>
      <c r="C623" s="1" t="n">
        <v>5.171E-011</v>
      </c>
      <c r="D623" s="1" t="n">
        <v>1.234E-01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1" t="n">
        <v>30.4199</v>
      </c>
      <c r="B624" s="1" t="n">
        <v>1.89E-011</v>
      </c>
      <c r="C624" s="1" t="n">
        <v>6.2E-011</v>
      </c>
      <c r="D624" s="1" t="n">
        <v>7.058E-011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1" t="n">
        <v>30.4688</v>
      </c>
      <c r="B625" s="1" t="n">
        <v>1.084E-010</v>
      </c>
      <c r="C625" s="1" t="n">
        <v>1.581E-011</v>
      </c>
      <c r="D625" s="1" t="n">
        <v>1.317E-01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1" t="n">
        <v>30.5176</v>
      </c>
      <c r="B626" s="1" t="n">
        <v>4.341E-011</v>
      </c>
      <c r="C626" s="1" t="n">
        <v>4.393E-011</v>
      </c>
      <c r="D626" s="1" t="n">
        <v>2.117E-011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1" t="n">
        <v>30.5664</v>
      </c>
      <c r="B627" s="1" t="n">
        <v>8.993E-011</v>
      </c>
      <c r="C627" s="1" t="n">
        <v>6.406E-011</v>
      </c>
      <c r="D627" s="1" t="n">
        <v>9.309E-011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1" t="n">
        <v>30.6152</v>
      </c>
      <c r="B628" s="1" t="n">
        <v>8.432E-011</v>
      </c>
      <c r="C628" s="1" t="n">
        <v>1.03E-010</v>
      </c>
      <c r="D628" s="1" t="n">
        <v>4.146E-011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1" t="n">
        <v>30.6641</v>
      </c>
      <c r="B629" s="1" t="n">
        <v>8.149E-011</v>
      </c>
      <c r="C629" s="1" t="n">
        <v>9.14E-011</v>
      </c>
      <c r="D629" s="1" t="n">
        <v>2.775E-011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1" t="n">
        <v>30.7129</v>
      </c>
      <c r="B630" s="1" t="n">
        <v>5.348E-011</v>
      </c>
      <c r="C630" s="1" t="n">
        <v>1.201E-010</v>
      </c>
      <c r="D630" s="1" t="n">
        <v>1.421E-01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1" t="n">
        <v>30.7617</v>
      </c>
      <c r="B631" s="1" t="n">
        <v>4.232E-011</v>
      </c>
      <c r="C631" s="1" t="n">
        <v>1.858E-010</v>
      </c>
      <c r="D631" s="1" t="n">
        <v>8.529E-011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1" t="n">
        <v>30.8105</v>
      </c>
      <c r="B632" s="1" t="n">
        <v>1.214E-010</v>
      </c>
      <c r="C632" s="1" t="n">
        <v>1.013E-010</v>
      </c>
      <c r="D632" s="1" t="n">
        <v>1.493E-01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1" t="n">
        <v>30.8594</v>
      </c>
      <c r="B633" s="1" t="n">
        <v>1.204E-010</v>
      </c>
      <c r="C633" s="1" t="n">
        <v>2.132E-011</v>
      </c>
      <c r="D633" s="1" t="n">
        <v>2.256E-01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1" t="n">
        <v>30.9082</v>
      </c>
      <c r="B634" s="1" t="n">
        <v>2.604E-011</v>
      </c>
      <c r="C634" s="1" t="n">
        <v>4.12E-011</v>
      </c>
      <c r="D634" s="1" t="n">
        <v>8.319E-011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1" t="n">
        <v>30.957</v>
      </c>
      <c r="B635" s="1" t="n">
        <v>8.579E-011</v>
      </c>
      <c r="C635" s="1" t="n">
        <v>9.334E-011</v>
      </c>
      <c r="D635" s="1" t="n">
        <v>4.88E-011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1" t="n">
        <v>31.0059</v>
      </c>
      <c r="B636" s="1" t="n">
        <v>9.453E-011</v>
      </c>
      <c r="C636" s="1" t="n">
        <v>8.957E-011</v>
      </c>
      <c r="D636" s="1" t="n">
        <v>5.454E-011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1" t="n">
        <v>31.0547</v>
      </c>
      <c r="B637" s="1" t="n">
        <v>5.256E-011</v>
      </c>
      <c r="C637" s="1" t="n">
        <v>1.072E-011</v>
      </c>
      <c r="D637" s="1" t="n">
        <v>8.66E-011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1" t="n">
        <v>31.1035</v>
      </c>
      <c r="B638" s="1" t="n">
        <v>4.148E-011</v>
      </c>
      <c r="C638" s="1" t="n">
        <v>2.196E-011</v>
      </c>
      <c r="D638" s="1" t="n">
        <v>2.457E-011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1" t="n">
        <v>31.1523</v>
      </c>
      <c r="B639" s="1" t="n">
        <v>1.018E-010</v>
      </c>
      <c r="C639" s="1" t="n">
        <v>3.541E-011</v>
      </c>
      <c r="D639" s="1" t="n">
        <v>1.146E-01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1" t="n">
        <v>31.2012</v>
      </c>
      <c r="B640" s="1" t="n">
        <v>1.372E-010</v>
      </c>
      <c r="C640" s="1" t="n">
        <v>1.029E-010</v>
      </c>
      <c r="D640" s="1" t="n">
        <v>1.693E-01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1" t="n">
        <v>31.25</v>
      </c>
      <c r="B641" s="1" t="n">
        <v>8.154E-011</v>
      </c>
      <c r="C641" s="1" t="n">
        <v>1.213E-010</v>
      </c>
      <c r="D641" s="1" t="n">
        <v>1.087E-01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1" t="n">
        <v>31.2988</v>
      </c>
      <c r="B642" s="1" t="n">
        <v>6.844E-011</v>
      </c>
      <c r="C642" s="1" t="n">
        <v>1.018E-011</v>
      </c>
      <c r="D642" s="1" t="n">
        <v>2.064E-011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1" t="n">
        <v>31.3477</v>
      </c>
      <c r="B643" s="1" t="n">
        <v>9.511E-011</v>
      </c>
      <c r="C643" s="1" t="n">
        <v>6.171E-011</v>
      </c>
      <c r="D643" s="1" t="n">
        <v>9.79E-011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1" t="n">
        <v>31.3965</v>
      </c>
      <c r="B644" s="1" t="n">
        <v>7.913E-011</v>
      </c>
      <c r="C644" s="1" t="n">
        <v>1.625E-010</v>
      </c>
      <c r="D644" s="1" t="n">
        <v>1.686E-01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1" t="n">
        <v>31.4453</v>
      </c>
      <c r="B645" s="1" t="n">
        <v>1.423E-010</v>
      </c>
      <c r="C645" s="1" t="n">
        <v>9.572E-011</v>
      </c>
      <c r="D645" s="1" t="n">
        <v>6.701E-011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1" t="n">
        <v>31.4941</v>
      </c>
      <c r="B646" s="1" t="n">
        <v>1.576E-010</v>
      </c>
      <c r="C646" s="1" t="n">
        <v>6.698E-011</v>
      </c>
      <c r="D646" s="1" t="n">
        <v>3.531E-011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1" t="n">
        <v>31.543</v>
      </c>
      <c r="B647" s="1" t="n">
        <v>6.256E-011</v>
      </c>
      <c r="C647" s="1" t="n">
        <v>9.613E-011</v>
      </c>
      <c r="D647" s="1" t="n">
        <v>1.779E-01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1" t="n">
        <v>31.5918</v>
      </c>
      <c r="B648" s="1" t="n">
        <v>1.168E-010</v>
      </c>
      <c r="C648" s="1" t="n">
        <v>8.342E-011</v>
      </c>
      <c r="D648" s="1" t="n">
        <v>2.024E-01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1" t="n">
        <v>31.6406</v>
      </c>
      <c r="B649" s="1" t="n">
        <v>9.761E-011</v>
      </c>
      <c r="C649" s="1" t="n">
        <v>6.41E-011</v>
      </c>
      <c r="D649" s="1" t="n">
        <v>7.389E-011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1" t="n">
        <v>31.6895</v>
      </c>
      <c r="B650" s="1" t="n">
        <v>7.09E-011</v>
      </c>
      <c r="C650" s="1" t="n">
        <v>9.459E-011</v>
      </c>
      <c r="D650" s="1" t="n">
        <v>1.343E-01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1" t="n">
        <v>31.7383</v>
      </c>
      <c r="B651" s="1" t="n">
        <v>4.237E-011</v>
      </c>
      <c r="C651" s="1" t="n">
        <v>1.485E-010</v>
      </c>
      <c r="D651" s="1" t="n">
        <v>2.051E-01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1" t="n">
        <v>31.7871</v>
      </c>
      <c r="B652" s="1" t="n">
        <v>1.454E-010</v>
      </c>
      <c r="C652" s="1" t="n">
        <v>1.051E-010</v>
      </c>
      <c r="D652" s="1" t="n">
        <v>1.715E-01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1" t="n">
        <v>31.8359</v>
      </c>
      <c r="B653" s="1" t="n">
        <v>9.171E-011</v>
      </c>
      <c r="C653" s="1" t="n">
        <v>1.148E-010</v>
      </c>
      <c r="D653" s="1" t="n">
        <v>5.228E-011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1" t="n">
        <v>31.8848</v>
      </c>
      <c r="B654" s="1" t="n">
        <v>1.807E-010</v>
      </c>
      <c r="C654" s="1" t="n">
        <v>1.203E-010</v>
      </c>
      <c r="D654" s="1" t="n">
        <v>1.386E-01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1" t="n">
        <v>31.9336</v>
      </c>
      <c r="B655" s="1" t="n">
        <v>2.004E-010</v>
      </c>
      <c r="C655" s="1" t="n">
        <v>2.102E-010</v>
      </c>
      <c r="D655" s="1" t="n">
        <v>1.067E-01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1" t="n">
        <v>31.9824</v>
      </c>
      <c r="B656" s="1" t="n">
        <v>7.414E-011</v>
      </c>
      <c r="C656" s="1" t="n">
        <v>7.093E-011</v>
      </c>
      <c r="D656" s="1" t="n">
        <v>1.142E-01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1" t="n">
        <v>32.0313</v>
      </c>
      <c r="B657" s="1" t="n">
        <v>1.177E-010</v>
      </c>
      <c r="C657" s="1" t="n">
        <v>3.272E-011</v>
      </c>
      <c r="D657" s="1" t="n">
        <v>1.48E-01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1" t="n">
        <v>32.0801</v>
      </c>
      <c r="B658" s="1" t="n">
        <v>1.485E-010</v>
      </c>
      <c r="C658" s="1" t="n">
        <v>1.026E-010</v>
      </c>
      <c r="D658" s="1" t="n">
        <v>1.541E-01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1" t="n">
        <v>32.1289</v>
      </c>
      <c r="B659" s="1" t="n">
        <v>2.037E-010</v>
      </c>
      <c r="C659" s="1" t="n">
        <v>1.326E-010</v>
      </c>
      <c r="D659" s="1" t="n">
        <v>8.198E-011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1" t="n">
        <v>32.1777</v>
      </c>
      <c r="B660" s="1" t="n">
        <v>8.37E-011</v>
      </c>
      <c r="C660" s="1" t="n">
        <v>8.621E-011</v>
      </c>
      <c r="D660" s="1" t="n">
        <v>1.181E-011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1" t="n">
        <v>32.2266</v>
      </c>
      <c r="B661" s="1" t="n">
        <v>5.29E-011</v>
      </c>
      <c r="C661" s="1" t="n">
        <v>5.247E-011</v>
      </c>
      <c r="D661" s="1" t="n">
        <v>1.567E-01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1" t="n">
        <v>32.2754</v>
      </c>
      <c r="B662" s="1" t="n">
        <v>1.176E-010</v>
      </c>
      <c r="C662" s="1" t="n">
        <v>4.541E-011</v>
      </c>
      <c r="D662" s="1" t="n">
        <v>1.585E-01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1" t="n">
        <v>32.3242</v>
      </c>
      <c r="B663" s="1" t="n">
        <v>5.228E-011</v>
      </c>
      <c r="C663" s="1" t="n">
        <v>9.544E-011</v>
      </c>
      <c r="D663" s="1" t="n">
        <v>1.143E-01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1" t="n">
        <v>32.373</v>
      </c>
      <c r="B664" s="1" t="n">
        <v>5.368E-011</v>
      </c>
      <c r="C664" s="1" t="n">
        <v>1.876E-011</v>
      </c>
      <c r="D664" s="1" t="n">
        <v>4.783E-011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1" t="n">
        <v>32.4219</v>
      </c>
      <c r="B665" s="1" t="n">
        <v>7.722E-011</v>
      </c>
      <c r="C665" s="1" t="n">
        <v>7.99E-011</v>
      </c>
      <c r="D665" s="1" t="n">
        <v>3.361E-011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1" t="n">
        <v>32.4707</v>
      </c>
      <c r="B666" s="1" t="n">
        <v>1.036E-010</v>
      </c>
      <c r="C666" s="1" t="n">
        <v>2.67E-011</v>
      </c>
      <c r="D666" s="1" t="n">
        <v>6.884E-011</v>
      </c>
      <c r="E666" s="2" t="n">
        <v>0</v>
      </c>
      <c r="F666" s="2" t="n">
        <v>0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1" t="n">
        <v>32.5195</v>
      </c>
      <c r="B667" s="1" t="n">
        <v>7.811E-011</v>
      </c>
      <c r="C667" s="1" t="n">
        <v>6.18E-011</v>
      </c>
      <c r="D667" s="1" t="n">
        <v>1.432E-01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1" t="n">
        <v>32.5684</v>
      </c>
      <c r="B668" s="1" t="n">
        <v>1.061E-010</v>
      </c>
      <c r="C668" s="1" t="n">
        <v>9.264E-011</v>
      </c>
      <c r="D668" s="1" t="n">
        <v>9.741E-011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1" t="n">
        <v>32.6172</v>
      </c>
      <c r="B669" s="1" t="n">
        <v>2.296E-010</v>
      </c>
      <c r="C669" s="1" t="n">
        <v>2.059E-010</v>
      </c>
      <c r="D669" s="1" t="n">
        <v>9.292E-011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1" t="n">
        <v>32.666</v>
      </c>
      <c r="B670" s="1" t="n">
        <v>1.627E-010</v>
      </c>
      <c r="C670" s="1" t="n">
        <v>1.127E-010</v>
      </c>
      <c r="D670" s="1" t="n">
        <v>1.12E-01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1" t="n">
        <v>32.7148</v>
      </c>
      <c r="B671" s="1" t="n">
        <v>1.595E-010</v>
      </c>
      <c r="C671" s="1" t="n">
        <v>4.954E-011</v>
      </c>
      <c r="D671" s="1" t="n">
        <v>1.584E-01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1" t="n">
        <v>32.7637</v>
      </c>
      <c r="B672" s="1" t="n">
        <v>1.874E-010</v>
      </c>
      <c r="C672" s="1" t="n">
        <v>6.141E-011</v>
      </c>
      <c r="D672" s="1" t="n">
        <v>8.331E-011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1" t="n">
        <v>32.8125</v>
      </c>
      <c r="B673" s="1" t="n">
        <v>3.893E-011</v>
      </c>
      <c r="C673" s="1" t="n">
        <v>6.616E-011</v>
      </c>
      <c r="D673" s="1" t="n">
        <v>1.706E-01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1" t="n">
        <v>32.8613</v>
      </c>
      <c r="B674" s="1" t="n">
        <v>9.181E-011</v>
      </c>
      <c r="C674" s="1" t="n">
        <v>8.64E-011</v>
      </c>
      <c r="D674" s="1" t="n">
        <v>1.583E-01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1" t="n">
        <v>32.9102</v>
      </c>
      <c r="B675" s="1" t="n">
        <v>9.255E-011</v>
      </c>
      <c r="C675" s="1" t="n">
        <v>8.902E-011</v>
      </c>
      <c r="D675" s="1" t="n">
        <v>6.402E-011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1" t="n">
        <v>32.959</v>
      </c>
      <c r="B676" s="1" t="n">
        <v>5.245E-011</v>
      </c>
      <c r="C676" s="1" t="n">
        <v>8.532E-011</v>
      </c>
      <c r="D676" s="1" t="n">
        <v>2.232E-011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1" t="n">
        <v>33.0078</v>
      </c>
      <c r="B677" s="1" t="n">
        <v>8.4E-011</v>
      </c>
      <c r="C677" s="1" t="n">
        <v>8.614E-011</v>
      </c>
      <c r="D677" s="1" t="n">
        <v>3.233E-011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1" t="n">
        <v>33.0566</v>
      </c>
      <c r="B678" s="1" t="n">
        <v>1.522E-011</v>
      </c>
      <c r="C678" s="1" t="n">
        <v>9.059E-011</v>
      </c>
      <c r="D678" s="1" t="n">
        <v>1.673E-01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1" t="n">
        <v>33.1055</v>
      </c>
      <c r="B679" s="1" t="n">
        <v>4.933E-011</v>
      </c>
      <c r="C679" s="1" t="n">
        <v>1.395E-010</v>
      </c>
      <c r="D679" s="1" t="n">
        <v>7.429E-011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1" t="n">
        <v>33.1543</v>
      </c>
      <c r="B680" s="1" t="n">
        <v>8.392E-011</v>
      </c>
      <c r="C680" s="1" t="n">
        <v>5.619E-011</v>
      </c>
      <c r="D680" s="1" t="n">
        <v>1.056E-01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1" t="n">
        <v>33.2031</v>
      </c>
      <c r="B681" s="1" t="n">
        <v>5.504E-011</v>
      </c>
      <c r="C681" s="1" t="n">
        <v>7.752E-011</v>
      </c>
      <c r="D681" s="1" t="n">
        <v>1.306E-01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1" t="n">
        <v>33.252</v>
      </c>
      <c r="B682" s="1" t="n">
        <v>1.453E-010</v>
      </c>
      <c r="C682" s="1" t="n">
        <v>6.677E-011</v>
      </c>
      <c r="D682" s="1" t="n">
        <v>1.067E-010</v>
      </c>
      <c r="E682" s="2" t="n">
        <v>0</v>
      </c>
      <c r="F682" s="2" t="n">
        <v>0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1" t="n">
        <v>33.3008</v>
      </c>
      <c r="B683" s="1" t="n">
        <v>1.664E-010</v>
      </c>
      <c r="C683" s="1" t="n">
        <v>3.565E-011</v>
      </c>
      <c r="D683" s="1" t="n">
        <v>1.556E-01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1" t="n">
        <v>33.3496</v>
      </c>
      <c r="B684" s="1" t="n">
        <v>1.615E-010</v>
      </c>
      <c r="C684" s="1" t="n">
        <v>7.07E-011</v>
      </c>
      <c r="D684" s="1" t="n">
        <v>1.464E-01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1" t="n">
        <v>33.3984</v>
      </c>
      <c r="B685" s="1" t="n">
        <v>1.734E-010</v>
      </c>
      <c r="C685" s="1" t="n">
        <v>5.333E-012</v>
      </c>
      <c r="D685" s="1" t="n">
        <v>5.279E-011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1" t="n">
        <v>33.4473</v>
      </c>
      <c r="B686" s="1" t="n">
        <v>6.598E-011</v>
      </c>
      <c r="C686" s="1" t="n">
        <v>1.128E-010</v>
      </c>
      <c r="D686" s="1" t="n">
        <v>7.483E-011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1" t="n">
        <v>33.4961</v>
      </c>
      <c r="B687" s="1" t="n">
        <v>1.086E-010</v>
      </c>
      <c r="C687" s="1" t="n">
        <v>8.495E-011</v>
      </c>
      <c r="D687" s="1" t="n">
        <v>2.254E-01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1" t="n">
        <v>33.5449</v>
      </c>
      <c r="B688" s="1" t="n">
        <v>1.094E-010</v>
      </c>
      <c r="C688" s="1" t="n">
        <v>4.495E-011</v>
      </c>
      <c r="D688" s="1" t="n">
        <v>1.454E-01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1" t="n">
        <v>33.5938</v>
      </c>
      <c r="B689" s="1" t="n">
        <v>9.433E-011</v>
      </c>
      <c r="C689" s="1" t="n">
        <v>1.846E-011</v>
      </c>
      <c r="D689" s="1" t="n">
        <v>1.027E-01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1" t="n">
        <v>33.6426</v>
      </c>
      <c r="B690" s="1" t="n">
        <v>9.085E-011</v>
      </c>
      <c r="C690" s="1" t="n">
        <v>3.857E-011</v>
      </c>
      <c r="D690" s="1" t="n">
        <v>4.185E-011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1" t="n">
        <v>33.6914</v>
      </c>
      <c r="B691" s="1" t="n">
        <v>4.973E-011</v>
      </c>
      <c r="C691" s="1" t="n">
        <v>2.36E-011</v>
      </c>
      <c r="D691" s="1" t="n">
        <v>1.71E-01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1" t="n">
        <v>33.7402</v>
      </c>
      <c r="B692" s="1" t="n">
        <v>9.781E-011</v>
      </c>
      <c r="C692" s="1" t="n">
        <v>2.962E-011</v>
      </c>
      <c r="D692" s="1" t="n">
        <v>4.633E-011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1" t="n">
        <v>33.7891</v>
      </c>
      <c r="B693" s="1" t="n">
        <v>1.559E-010</v>
      </c>
      <c r="C693" s="1" t="n">
        <v>7.813E-011</v>
      </c>
      <c r="D693" s="1" t="n">
        <v>7.869E-011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1" t="n">
        <v>33.8379</v>
      </c>
      <c r="B694" s="1" t="n">
        <v>1.65E-010</v>
      </c>
      <c r="C694" s="1" t="n">
        <v>1.478E-010</v>
      </c>
      <c r="D694" s="1" t="n">
        <v>5.418E-011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1" t="n">
        <v>33.8867</v>
      </c>
      <c r="B695" s="1" t="n">
        <v>5.019E-011</v>
      </c>
      <c r="C695" s="1" t="n">
        <v>8.019E-011</v>
      </c>
      <c r="D695" s="1" t="n">
        <v>4.828E-011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1" t="n">
        <v>33.9355</v>
      </c>
      <c r="B696" s="1" t="n">
        <v>7.697E-011</v>
      </c>
      <c r="C696" s="1" t="n">
        <v>5.724E-011</v>
      </c>
      <c r="D696" s="1" t="n">
        <v>1.495E-01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1" t="n">
        <v>33.9844</v>
      </c>
      <c r="B697" s="1" t="n">
        <v>1.349E-010</v>
      </c>
      <c r="C697" s="1" t="n">
        <v>3.99E-011</v>
      </c>
      <c r="D697" s="1" t="n">
        <v>5.554E-011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1" t="n">
        <v>34.0332</v>
      </c>
      <c r="B698" s="1" t="n">
        <v>2.881E-011</v>
      </c>
      <c r="C698" s="1" t="n">
        <v>9.265E-011</v>
      </c>
      <c r="D698" s="1" t="n">
        <v>1.214E-010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1" t="n">
        <v>34.082</v>
      </c>
      <c r="B699" s="1" t="n">
        <v>1.149E-010</v>
      </c>
      <c r="C699" s="1" t="n">
        <v>4.597E-011</v>
      </c>
      <c r="D699" s="1" t="n">
        <v>8.786E-011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1" t="n">
        <v>34.1309</v>
      </c>
      <c r="B700" s="1" t="n">
        <v>7.102E-011</v>
      </c>
      <c r="C700" s="1" t="n">
        <v>2.062E-010</v>
      </c>
      <c r="D700" s="1" t="n">
        <v>2.685E-011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1" t="n">
        <v>34.1797</v>
      </c>
      <c r="B701" s="1" t="n">
        <v>2.842E-011</v>
      </c>
      <c r="C701" s="1" t="n">
        <v>1.541E-010</v>
      </c>
      <c r="D701" s="1" t="n">
        <v>1.102E-010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1" t="n">
        <v>34.2285</v>
      </c>
      <c r="B702" s="1" t="n">
        <v>5.119E-011</v>
      </c>
      <c r="C702" s="1" t="n">
        <v>3.861E-011</v>
      </c>
      <c r="D702" s="1" t="n">
        <v>1.869E-01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1" t="n">
        <v>34.2773</v>
      </c>
      <c r="B703" s="1" t="n">
        <v>1.031E-010</v>
      </c>
      <c r="C703" s="1" t="n">
        <v>3.483E-011</v>
      </c>
      <c r="D703" s="1" t="n">
        <v>2.853E-010</v>
      </c>
      <c r="E703" s="2" t="n">
        <v>0</v>
      </c>
      <c r="F703" s="2" t="n">
        <v>0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1" t="n">
        <v>34.3262</v>
      </c>
      <c r="B704" s="1" t="n">
        <v>6.058E-011</v>
      </c>
      <c r="C704" s="1" t="n">
        <v>9.336E-011</v>
      </c>
      <c r="D704" s="1" t="n">
        <v>4.671E-011</v>
      </c>
      <c r="E704" s="2" t="n">
        <v>0</v>
      </c>
      <c r="F704" s="2" t="n">
        <v>0</v>
      </c>
      <c r="G704" s="2" t="n">
        <v>0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1" t="n">
        <v>34.375</v>
      </c>
      <c r="B705" s="1" t="n">
        <v>5.033E-011</v>
      </c>
      <c r="C705" s="1" t="n">
        <v>2.178E-010</v>
      </c>
      <c r="D705" s="1" t="n">
        <v>7.827E-011</v>
      </c>
      <c r="E705" s="2" t="n">
        <v>0</v>
      </c>
      <c r="F705" s="2" t="n">
        <v>0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1" t="n">
        <v>34.4238</v>
      </c>
      <c r="B706" s="1" t="n">
        <v>4.702E-011</v>
      </c>
      <c r="C706" s="1" t="n">
        <v>1.772E-010</v>
      </c>
      <c r="D706" s="1" t="n">
        <v>7.666E-011</v>
      </c>
      <c r="E706" s="2" t="n">
        <v>0</v>
      </c>
      <c r="F706" s="2" t="n">
        <v>0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1" t="n">
        <v>34.4727</v>
      </c>
      <c r="B707" s="1" t="n">
        <v>3.363E-011</v>
      </c>
      <c r="C707" s="1" t="n">
        <v>5.893E-011</v>
      </c>
      <c r="D707" s="1" t="n">
        <v>1.128E-010</v>
      </c>
      <c r="E707" s="2" t="n">
        <v>0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1" t="n">
        <v>34.5215</v>
      </c>
      <c r="B708" s="1" t="n">
        <v>7.782E-011</v>
      </c>
      <c r="C708" s="1" t="n">
        <v>3.764E-011</v>
      </c>
      <c r="D708" s="1" t="n">
        <v>1.778E-010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1" t="n">
        <v>34.5703</v>
      </c>
      <c r="B709" s="1" t="n">
        <v>6.35E-011</v>
      </c>
      <c r="C709" s="1" t="n">
        <v>2.736E-011</v>
      </c>
      <c r="D709" s="1" t="n">
        <v>7.788E-011</v>
      </c>
      <c r="E709" s="2" t="n">
        <v>0</v>
      </c>
      <c r="F709" s="2" t="n">
        <v>0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1" t="n">
        <v>34.6191</v>
      </c>
      <c r="B710" s="1" t="n">
        <v>8.074E-011</v>
      </c>
      <c r="C710" s="1" t="n">
        <v>3.928E-011</v>
      </c>
      <c r="D710" s="1" t="n">
        <v>1.061E-010</v>
      </c>
      <c r="E710" s="2" t="n">
        <v>0</v>
      </c>
      <c r="F710" s="2" t="n">
        <v>0</v>
      </c>
      <c r="G710" s="2" t="n">
        <v>0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1" t="n">
        <v>34.668</v>
      </c>
      <c r="B711" s="1" t="n">
        <v>1.289E-010</v>
      </c>
      <c r="C711" s="1" t="n">
        <v>6.355E-011</v>
      </c>
      <c r="D711" s="1" t="n">
        <v>2E-010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1" t="n">
        <v>34.7168</v>
      </c>
      <c r="B712" s="1" t="n">
        <v>2.896E-011</v>
      </c>
      <c r="C712" s="1" t="n">
        <v>5.056E-011</v>
      </c>
      <c r="D712" s="1" t="n">
        <v>6.69E-011</v>
      </c>
      <c r="E712" s="2" t="n">
        <v>0</v>
      </c>
      <c r="F712" s="2" t="n">
        <v>0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1" t="n">
        <v>34.7656</v>
      </c>
      <c r="B713" s="1" t="n">
        <v>1.278E-010</v>
      </c>
      <c r="C713" s="1" t="n">
        <v>1.546E-010</v>
      </c>
      <c r="D713" s="1" t="n">
        <v>2.845E-01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1" t="n">
        <v>34.8145</v>
      </c>
      <c r="B714" s="1" t="n">
        <v>1.327E-010</v>
      </c>
      <c r="C714" s="1" t="n">
        <v>1.371E-010</v>
      </c>
      <c r="D714" s="1" t="n">
        <v>7.865E-011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1" t="n">
        <v>34.8633</v>
      </c>
      <c r="B715" s="1" t="n">
        <v>1.289E-010</v>
      </c>
      <c r="C715" s="1" t="n">
        <v>5.216E-011</v>
      </c>
      <c r="D715" s="1" t="n">
        <v>1.205E-010</v>
      </c>
      <c r="E715" s="2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1" t="n">
        <v>34.9121</v>
      </c>
      <c r="B716" s="1" t="n">
        <v>1.113E-010</v>
      </c>
      <c r="C716" s="1" t="n">
        <v>4.568E-011</v>
      </c>
      <c r="D716" s="1" t="n">
        <v>5.226E-011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1" t="n">
        <v>34.9609</v>
      </c>
      <c r="B717" s="1" t="n">
        <v>1.406E-010</v>
      </c>
      <c r="C717" s="1" t="n">
        <v>5.503E-011</v>
      </c>
      <c r="D717" s="1" t="n">
        <v>1.551E-01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1" t="n">
        <v>35.0098</v>
      </c>
      <c r="B718" s="1" t="n">
        <v>8.55E-011</v>
      </c>
      <c r="C718" s="1" t="n">
        <v>3.889E-011</v>
      </c>
      <c r="D718" s="1" t="n">
        <v>8.138E-011</v>
      </c>
      <c r="E718" s="2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1" t="n">
        <v>35.0586</v>
      </c>
      <c r="B719" s="1" t="n">
        <v>1.078E-010</v>
      </c>
      <c r="C719" s="1" t="n">
        <v>1.144E-010</v>
      </c>
      <c r="D719" s="1" t="n">
        <v>1.888E-010</v>
      </c>
      <c r="E719" s="2" t="n">
        <v>0</v>
      </c>
      <c r="F719" s="2" t="n">
        <v>0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1" t="n">
        <v>35.1074</v>
      </c>
      <c r="B720" s="1" t="n">
        <v>8.183E-012</v>
      </c>
      <c r="C720" s="1" t="n">
        <v>2.369E-010</v>
      </c>
      <c r="D720" s="1" t="n">
        <v>2.377E-01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1" t="n">
        <v>35.1563</v>
      </c>
      <c r="B721" s="1" t="n">
        <v>1.588E-010</v>
      </c>
      <c r="C721" s="1" t="n">
        <v>1.846E-010</v>
      </c>
      <c r="D721" s="1" t="n">
        <v>2.232E-011</v>
      </c>
      <c r="E721" s="2" t="n">
        <v>0</v>
      </c>
      <c r="F721" s="2" t="n">
        <v>0</v>
      </c>
      <c r="G721" s="2" t="n">
        <v>0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1" t="n">
        <v>35.2051</v>
      </c>
      <c r="B722" s="1" t="n">
        <v>5.292E-011</v>
      </c>
      <c r="C722" s="1" t="n">
        <v>4.228E-011</v>
      </c>
      <c r="D722" s="1" t="n">
        <v>1.351E-010</v>
      </c>
      <c r="E722" s="2" t="n">
        <v>0</v>
      </c>
      <c r="F722" s="2" t="n">
        <v>0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1" t="n">
        <v>35.2539</v>
      </c>
      <c r="B723" s="1" t="n">
        <v>1.336E-010</v>
      </c>
      <c r="C723" s="1" t="n">
        <v>2.47E-011</v>
      </c>
      <c r="D723" s="1" t="n">
        <v>1.968E-011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1" t="n">
        <v>35.3027</v>
      </c>
      <c r="B724" s="1" t="n">
        <v>1.563E-010</v>
      </c>
      <c r="C724" s="1" t="n">
        <v>9.093E-011</v>
      </c>
      <c r="D724" s="1" t="n">
        <v>2.058E-010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1" t="n">
        <v>35.3516</v>
      </c>
      <c r="B725" s="1" t="n">
        <v>1.11E-010</v>
      </c>
      <c r="C725" s="1" t="n">
        <v>8.845E-011</v>
      </c>
      <c r="D725" s="1" t="n">
        <v>1.349E-010</v>
      </c>
      <c r="E725" s="2" t="n">
        <v>0</v>
      </c>
      <c r="F725" s="2" t="n">
        <v>0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1" t="n">
        <v>35.4004</v>
      </c>
      <c r="B726" s="1" t="n">
        <v>5.544E-011</v>
      </c>
      <c r="C726" s="1" t="n">
        <v>1.735E-010</v>
      </c>
      <c r="D726" s="1" t="n">
        <v>1.759E-010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1" t="n">
        <v>35.4492</v>
      </c>
      <c r="B727" s="1" t="n">
        <v>3.358E-011</v>
      </c>
      <c r="C727" s="1" t="n">
        <v>1.381E-010</v>
      </c>
      <c r="D727" s="1" t="n">
        <v>1.323E-010</v>
      </c>
      <c r="E727" s="2" t="n">
        <v>0</v>
      </c>
      <c r="F727" s="2" t="n">
        <v>0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1" t="n">
        <v>35.498</v>
      </c>
      <c r="B728" s="1" t="n">
        <v>1.569E-011</v>
      </c>
      <c r="C728" s="1" t="n">
        <v>8.591E-011</v>
      </c>
      <c r="D728" s="1" t="n">
        <v>1.278E-010</v>
      </c>
      <c r="E728" s="2" t="n">
        <v>0</v>
      </c>
      <c r="F728" s="2" t="n">
        <v>0</v>
      </c>
      <c r="G728" s="2" t="n">
        <v>0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1" t="n">
        <v>35.5469</v>
      </c>
      <c r="B729" s="1" t="n">
        <v>6.659E-011</v>
      </c>
      <c r="C729" s="1" t="n">
        <v>8.285E-011</v>
      </c>
      <c r="D729" s="1" t="n">
        <v>9.243E-011</v>
      </c>
      <c r="E729" s="2" t="n">
        <v>0</v>
      </c>
      <c r="F729" s="2" t="n">
        <v>0</v>
      </c>
      <c r="G729" s="2" t="n">
        <v>0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1" t="n">
        <v>35.5957</v>
      </c>
      <c r="B730" s="1" t="n">
        <v>8.152E-011</v>
      </c>
      <c r="C730" s="1" t="n">
        <v>8.058E-011</v>
      </c>
      <c r="D730" s="1" t="n">
        <v>1.095E-010</v>
      </c>
      <c r="E730" s="2" t="n">
        <v>0</v>
      </c>
      <c r="F730" s="2" t="n">
        <v>0</v>
      </c>
      <c r="G730" s="2" t="n">
        <v>0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1" t="n">
        <v>35.6445</v>
      </c>
      <c r="B731" s="1" t="n">
        <v>6.106E-011</v>
      </c>
      <c r="C731" s="1" t="n">
        <v>9.4E-011</v>
      </c>
      <c r="D731" s="1" t="n">
        <v>1.67E-010</v>
      </c>
      <c r="E731" s="2" t="n">
        <v>0</v>
      </c>
      <c r="F731" s="2" t="n">
        <v>0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1" t="n">
        <v>35.6934</v>
      </c>
      <c r="B732" s="1" t="n">
        <v>2.041E-011</v>
      </c>
      <c r="C732" s="1" t="n">
        <v>7.876E-011</v>
      </c>
      <c r="D732" s="1" t="n">
        <v>5.676E-011</v>
      </c>
      <c r="E732" s="2" t="n">
        <v>0</v>
      </c>
      <c r="F732" s="2" t="n">
        <v>0</v>
      </c>
      <c r="G732" s="2" t="n">
        <v>0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1" t="n">
        <v>35.7422</v>
      </c>
      <c r="B733" s="1" t="n">
        <v>1.18E-010</v>
      </c>
      <c r="C733" s="1" t="n">
        <v>7.124E-011</v>
      </c>
      <c r="D733" s="1" t="n">
        <v>3.225E-011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1" t="n">
        <v>35.791</v>
      </c>
      <c r="B734" s="1" t="n">
        <v>9.79E-011</v>
      </c>
      <c r="C734" s="1" t="n">
        <v>1.217E-010</v>
      </c>
      <c r="D734" s="1" t="n">
        <v>8.682E-011</v>
      </c>
      <c r="E734" s="2" t="n">
        <v>0</v>
      </c>
      <c r="F734" s="2" t="n">
        <v>0</v>
      </c>
      <c r="G734" s="2" t="n"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1" t="n">
        <v>35.8398</v>
      </c>
      <c r="B735" s="1" t="n">
        <v>1.562E-010</v>
      </c>
      <c r="C735" s="1" t="n">
        <v>1.635E-010</v>
      </c>
      <c r="D735" s="1" t="n">
        <v>2.271E-01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1" t="n">
        <v>35.8887</v>
      </c>
      <c r="B736" s="1" t="n">
        <v>1.234E-010</v>
      </c>
      <c r="C736" s="1" t="n">
        <v>1.299E-010</v>
      </c>
      <c r="D736" s="1" t="n">
        <v>9.393E-011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1" t="n">
        <v>35.9375</v>
      </c>
      <c r="B737" s="1" t="n">
        <v>7.616E-011</v>
      </c>
      <c r="C737" s="1" t="n">
        <v>1.099E-010</v>
      </c>
      <c r="D737" s="1" t="n">
        <v>1.477E-01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1" t="n">
        <v>35.9863</v>
      </c>
      <c r="B738" s="1" t="n">
        <v>1.071E-010</v>
      </c>
      <c r="C738" s="1" t="n">
        <v>1.531E-010</v>
      </c>
      <c r="D738" s="1" t="n">
        <v>1.664E-01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1" t="n">
        <v>36.0352</v>
      </c>
      <c r="B739" s="1" t="n">
        <v>1.228E-010</v>
      </c>
      <c r="C739" s="1" t="n">
        <v>8.711E-011</v>
      </c>
      <c r="D739" s="1" t="n">
        <v>1.605E-01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1" t="n">
        <v>36.084</v>
      </c>
      <c r="B740" s="1" t="n">
        <v>7.187E-011</v>
      </c>
      <c r="C740" s="1" t="n">
        <v>1.285E-010</v>
      </c>
      <c r="D740" s="1" t="n">
        <v>1.885E-010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1" t="n">
        <v>36.1328</v>
      </c>
      <c r="B741" s="1" t="n">
        <v>3.43E-011</v>
      </c>
      <c r="C741" s="1" t="n">
        <v>1.882E-010</v>
      </c>
      <c r="D741" s="1" t="n">
        <v>7.835E-011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1" t="n">
        <v>36.1816</v>
      </c>
      <c r="B742" s="1" t="n">
        <v>4.804E-011</v>
      </c>
      <c r="C742" s="1" t="n">
        <v>9.249E-011</v>
      </c>
      <c r="D742" s="1" t="n">
        <v>5.829E-011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1" t="n">
        <v>36.2305</v>
      </c>
      <c r="B743" s="1" t="n">
        <v>4.83E-011</v>
      </c>
      <c r="C743" s="1" t="n">
        <v>1.138E-010</v>
      </c>
      <c r="D743" s="1" t="n">
        <v>3.575E-011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1" t="n">
        <v>36.2793</v>
      </c>
      <c r="B744" s="1" t="n">
        <v>3.934E-011</v>
      </c>
      <c r="C744" s="1" t="n">
        <v>3.406E-011</v>
      </c>
      <c r="D744" s="1" t="n">
        <v>8.141E-011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1" t="n">
        <v>36.3281</v>
      </c>
      <c r="B745" s="1" t="n">
        <v>1.454E-010</v>
      </c>
      <c r="C745" s="1" t="n">
        <v>6.906E-011</v>
      </c>
      <c r="D745" s="1" t="n">
        <v>6.513E-011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1" t="n">
        <v>36.377</v>
      </c>
      <c r="B746" s="1" t="n">
        <v>1.1E-010</v>
      </c>
      <c r="C746" s="1" t="n">
        <v>9.937E-011</v>
      </c>
      <c r="D746" s="1" t="n">
        <v>1.63E-011</v>
      </c>
      <c r="E746" s="2" t="n">
        <v>0</v>
      </c>
      <c r="F746" s="2" t="n">
        <v>0</v>
      </c>
      <c r="G746" s="2" t="n">
        <v>0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1" t="n">
        <v>36.4258</v>
      </c>
      <c r="B747" s="1" t="n">
        <v>3.904E-011</v>
      </c>
      <c r="C747" s="1" t="n">
        <v>8.744E-011</v>
      </c>
      <c r="D747" s="1" t="n">
        <v>7.743E-011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1" t="n">
        <v>36.4746</v>
      </c>
      <c r="B748" s="1" t="n">
        <v>5.788E-011</v>
      </c>
      <c r="C748" s="1" t="n">
        <v>2.976E-011</v>
      </c>
      <c r="D748" s="1" t="n">
        <v>9.562E-011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1" t="n">
        <v>36.5234</v>
      </c>
      <c r="B749" s="1" t="n">
        <v>1.655E-010</v>
      </c>
      <c r="C749" s="1" t="n">
        <v>1.083E-010</v>
      </c>
      <c r="D749" s="1" t="n">
        <v>1.353E-01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1" t="n">
        <v>36.5723</v>
      </c>
      <c r="B750" s="1" t="n">
        <v>1.864E-010</v>
      </c>
      <c r="C750" s="1" t="n">
        <v>1.025E-010</v>
      </c>
      <c r="D750" s="1" t="n">
        <v>1.27E-01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1" t="n">
        <v>36.6211</v>
      </c>
      <c r="B751" s="1" t="n">
        <v>1.184E-010</v>
      </c>
      <c r="C751" s="1" t="n">
        <v>4.853E-011</v>
      </c>
      <c r="D751" s="1" t="n">
        <v>2.484E-011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1" t="n">
        <v>36.6699</v>
      </c>
      <c r="B752" s="1" t="n">
        <v>9.99E-012</v>
      </c>
      <c r="C752" s="1" t="n">
        <v>9.136E-011</v>
      </c>
      <c r="D752" s="1" t="n">
        <v>1.175E-01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1" t="n">
        <v>36.7188</v>
      </c>
      <c r="B753" s="1" t="n">
        <v>9.125E-011</v>
      </c>
      <c r="C753" s="1" t="n">
        <v>1.276E-010</v>
      </c>
      <c r="D753" s="1" t="n">
        <v>6.489E-011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1" t="n">
        <v>36.7676</v>
      </c>
      <c r="B754" s="1" t="n">
        <v>1.067E-010</v>
      </c>
      <c r="C754" s="1" t="n">
        <v>2.171E-011</v>
      </c>
      <c r="D754" s="1" t="n">
        <v>1.646E-010</v>
      </c>
      <c r="E754" s="2" t="n">
        <v>0</v>
      </c>
      <c r="F754" s="2" t="n">
        <v>0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1" t="n">
        <v>36.8164</v>
      </c>
      <c r="B755" s="1" t="n">
        <v>7.306E-011</v>
      </c>
      <c r="C755" s="1" t="n">
        <v>9.209E-011</v>
      </c>
      <c r="D755" s="1" t="n">
        <v>1.501E-010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1" t="n">
        <v>36.8652</v>
      </c>
      <c r="B756" s="1" t="n">
        <v>4.753E-011</v>
      </c>
      <c r="C756" s="1" t="n">
        <v>7.19E-011</v>
      </c>
      <c r="D756" s="1" t="n">
        <v>6.496E-012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1" t="n">
        <v>36.9141</v>
      </c>
      <c r="B757" s="1" t="n">
        <v>2.672E-011</v>
      </c>
      <c r="C757" s="1" t="n">
        <v>2.636E-010</v>
      </c>
      <c r="D757" s="1" t="n">
        <v>2.377E-01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1" t="n">
        <v>36.9629</v>
      </c>
      <c r="B758" s="1" t="n">
        <v>1.196E-010</v>
      </c>
      <c r="C758" s="1" t="n">
        <v>2.209E-010</v>
      </c>
      <c r="D758" s="1" t="n">
        <v>1.635E-01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1" t="n">
        <v>37.0117</v>
      </c>
      <c r="B759" s="1" t="n">
        <v>1.733E-010</v>
      </c>
      <c r="C759" s="1" t="n">
        <v>1.098E-011</v>
      </c>
      <c r="D759" s="1" t="n">
        <v>1.15E-01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1" t="n">
        <v>37.0605</v>
      </c>
      <c r="B760" s="1" t="n">
        <v>1.157E-010</v>
      </c>
      <c r="C760" s="1" t="n">
        <v>9.052E-011</v>
      </c>
      <c r="D760" s="1" t="n">
        <v>9.029E-011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1" t="n">
        <v>37.1094</v>
      </c>
      <c r="B761" s="1" t="n">
        <v>1.58E-011</v>
      </c>
      <c r="C761" s="1" t="n">
        <v>1.376E-010</v>
      </c>
      <c r="D761" s="1" t="n">
        <v>2.171E-011</v>
      </c>
      <c r="E761" s="2" t="n">
        <v>0</v>
      </c>
      <c r="F761" s="2" t="n">
        <v>0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1" t="n">
        <v>37.1582</v>
      </c>
      <c r="B762" s="1" t="n">
        <v>9.469E-011</v>
      </c>
      <c r="C762" s="1" t="n">
        <v>1.786E-010</v>
      </c>
      <c r="D762" s="1" t="n">
        <v>1.799E-010</v>
      </c>
      <c r="E762" s="2" t="n">
        <v>0</v>
      </c>
      <c r="F762" s="2" t="n">
        <v>0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1" t="n">
        <v>37.207</v>
      </c>
      <c r="B763" s="1" t="n">
        <v>1.474E-010</v>
      </c>
      <c r="C763" s="1" t="n">
        <v>9.339E-011</v>
      </c>
      <c r="D763" s="1" t="n">
        <v>1.258E-01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1" t="n">
        <v>37.2559</v>
      </c>
      <c r="B764" s="1" t="n">
        <v>9.006E-011</v>
      </c>
      <c r="C764" s="1" t="n">
        <v>5.787E-011</v>
      </c>
      <c r="D764" s="1" t="n">
        <v>1.597E-01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1" t="n">
        <v>37.3047</v>
      </c>
      <c r="B765" s="1" t="n">
        <v>9.824E-011</v>
      </c>
      <c r="C765" s="1" t="n">
        <v>1.144E-010</v>
      </c>
      <c r="D765" s="1" t="n">
        <v>1.114E-01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1" t="n">
        <v>37.3535</v>
      </c>
      <c r="B766" s="1" t="n">
        <v>1.18E-010</v>
      </c>
      <c r="C766" s="1" t="n">
        <v>5.929E-011</v>
      </c>
      <c r="D766" s="1" t="n">
        <v>2.173E-010</v>
      </c>
      <c r="E766" s="2" t="n">
        <v>0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1" t="n">
        <v>37.4023</v>
      </c>
      <c r="B767" s="1" t="n">
        <v>1.262E-010</v>
      </c>
      <c r="C767" s="1" t="n">
        <v>4.81E-011</v>
      </c>
      <c r="D767" s="1" t="n">
        <v>8.609E-011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1" t="n">
        <v>37.4512</v>
      </c>
      <c r="B768" s="1" t="n">
        <v>1.822E-010</v>
      </c>
      <c r="C768" s="1" t="n">
        <v>4.781E-011</v>
      </c>
      <c r="D768" s="1" t="n">
        <v>2.334E-01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1" t="n">
        <v>37.5</v>
      </c>
      <c r="B769" s="1" t="n">
        <v>2.057E-010</v>
      </c>
      <c r="C769" s="1" t="n">
        <v>9.511E-011</v>
      </c>
      <c r="D769" s="1" t="n">
        <v>1.488E-01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1" t="n">
        <v>37.5488</v>
      </c>
      <c r="B770" s="1" t="n">
        <v>3.23E-011</v>
      </c>
      <c r="C770" s="1" t="n">
        <v>1.024E-010</v>
      </c>
      <c r="D770" s="1" t="n">
        <v>9.124E-011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1" t="n">
        <v>37.5977</v>
      </c>
      <c r="B771" s="1" t="n">
        <v>1.818E-010</v>
      </c>
      <c r="C771" s="1" t="n">
        <v>1.04E-010</v>
      </c>
      <c r="D771" s="1" t="n">
        <v>3.088E-011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1" t="n">
        <v>37.6465</v>
      </c>
      <c r="B772" s="1" t="n">
        <v>3.967E-011</v>
      </c>
      <c r="C772" s="1" t="n">
        <v>6.674E-011</v>
      </c>
      <c r="D772" s="1" t="n">
        <v>7.582E-011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1" t="n">
        <v>37.6953</v>
      </c>
      <c r="B773" s="1" t="n">
        <v>1.248E-010</v>
      </c>
      <c r="C773" s="1" t="n">
        <v>1.24E-010</v>
      </c>
      <c r="D773" s="1" t="n">
        <v>8.272E-011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1" t="n">
        <v>37.7441</v>
      </c>
      <c r="B774" s="1" t="n">
        <v>7.499E-011</v>
      </c>
      <c r="C774" s="1" t="n">
        <v>3.951E-011</v>
      </c>
      <c r="D774" s="1" t="n">
        <v>6.178E-011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1" t="n">
        <v>37.793</v>
      </c>
      <c r="B775" s="1" t="n">
        <v>8.541E-011</v>
      </c>
      <c r="C775" s="1" t="n">
        <v>8.155E-011</v>
      </c>
      <c r="D775" s="1" t="n">
        <v>7.202E-011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1" t="n">
        <v>37.8418</v>
      </c>
      <c r="B776" s="1" t="n">
        <v>3.535E-011</v>
      </c>
      <c r="C776" s="1" t="n">
        <v>9.366E-011</v>
      </c>
      <c r="D776" s="1" t="n">
        <v>2.829E-011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1" t="n">
        <v>37.8906</v>
      </c>
      <c r="B777" s="1" t="n">
        <v>4.342E-011</v>
      </c>
      <c r="C777" s="1" t="n">
        <v>4.628E-011</v>
      </c>
      <c r="D777" s="1" t="n">
        <v>1.583E-01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1" t="n">
        <v>37.9395</v>
      </c>
      <c r="B778" s="1" t="n">
        <v>3.442E-011</v>
      </c>
      <c r="C778" s="1" t="n">
        <v>1.377E-010</v>
      </c>
      <c r="D778" s="1" t="n">
        <v>3.921E-011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1" t="n">
        <v>37.9883</v>
      </c>
      <c r="B779" s="1" t="n">
        <v>4.859E-011</v>
      </c>
      <c r="C779" s="1" t="n">
        <v>3.161E-011</v>
      </c>
      <c r="D779" s="1" t="n">
        <v>2.398E-011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1" t="n">
        <v>38.0371</v>
      </c>
      <c r="B780" s="1" t="n">
        <v>1.255E-010</v>
      </c>
      <c r="C780" s="1" t="n">
        <v>8.836E-011</v>
      </c>
      <c r="D780" s="1" t="n">
        <v>1.395E-01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1" t="n">
        <v>38.0859</v>
      </c>
      <c r="B781" s="1" t="n">
        <v>6.347E-011</v>
      </c>
      <c r="C781" s="1" t="n">
        <v>2.154E-011</v>
      </c>
      <c r="D781" s="1" t="n">
        <v>1.612E-01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1" t="n">
        <v>38.1348</v>
      </c>
      <c r="B782" s="1" t="n">
        <v>1.218E-010</v>
      </c>
      <c r="C782" s="1" t="n">
        <v>1.03E-010</v>
      </c>
      <c r="D782" s="1" t="n">
        <v>1.082E-011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1" t="n">
        <v>38.1836</v>
      </c>
      <c r="B783" s="1" t="n">
        <v>1.206E-010</v>
      </c>
      <c r="C783" s="1" t="n">
        <v>4.377E-011</v>
      </c>
      <c r="D783" s="1" t="n">
        <v>8.51E-011</v>
      </c>
      <c r="E783" s="2" t="n">
        <v>0</v>
      </c>
      <c r="F783" s="2" t="n">
        <v>0</v>
      </c>
      <c r="G783" s="2" t="n">
        <v>0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1" t="n">
        <v>38.2324</v>
      </c>
      <c r="B784" s="1" t="n">
        <v>4.336E-011</v>
      </c>
      <c r="C784" s="1" t="n">
        <v>6.315E-011</v>
      </c>
      <c r="D784" s="1" t="n">
        <v>1.1E-010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1" t="n">
        <v>38.2813</v>
      </c>
      <c r="B785" s="1" t="n">
        <v>3.333E-011</v>
      </c>
      <c r="C785" s="1" t="n">
        <v>1.14E-010</v>
      </c>
      <c r="D785" s="1" t="n">
        <v>6.215E-011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1" t="n">
        <v>38.3301</v>
      </c>
      <c r="B786" s="1" t="n">
        <v>9.039E-011</v>
      </c>
      <c r="C786" s="1" t="n">
        <v>8.275E-011</v>
      </c>
      <c r="D786" s="1" t="n">
        <v>2.04E-01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1" t="n">
        <v>38.3789</v>
      </c>
      <c r="B787" s="1" t="n">
        <v>9.61E-011</v>
      </c>
      <c r="C787" s="1" t="n">
        <v>3.97E-011</v>
      </c>
      <c r="D787" s="1" t="n">
        <v>4.432E-011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1" t="n">
        <v>38.4277</v>
      </c>
      <c r="B788" s="1" t="n">
        <v>8.044E-011</v>
      </c>
      <c r="C788" s="1" t="n">
        <v>4.225E-011</v>
      </c>
      <c r="D788" s="1" t="n">
        <v>1.007E-01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1" t="n">
        <v>38.4766</v>
      </c>
      <c r="B789" s="1" t="n">
        <v>8.441E-011</v>
      </c>
      <c r="C789" s="1" t="n">
        <v>8.83E-011</v>
      </c>
      <c r="D789" s="1" t="n">
        <v>2.291E-01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1" t="n">
        <v>38.5254</v>
      </c>
      <c r="B790" s="1" t="n">
        <v>1.24E-010</v>
      </c>
      <c r="C790" s="1" t="n">
        <v>1.757E-010</v>
      </c>
      <c r="D790" s="1" t="n">
        <v>1.57E-01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1" t="n">
        <v>38.5742</v>
      </c>
      <c r="B791" s="1" t="n">
        <v>7.218E-011</v>
      </c>
      <c r="C791" s="1" t="n">
        <v>3.746E-011</v>
      </c>
      <c r="D791" s="1" t="n">
        <v>8.128E-011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1" t="n">
        <v>38.623</v>
      </c>
      <c r="B792" s="1" t="n">
        <v>8.451E-011</v>
      </c>
      <c r="C792" s="1" t="n">
        <v>1.223E-010</v>
      </c>
      <c r="D792" s="1" t="n">
        <v>1.004E-01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1" t="n">
        <v>38.6719</v>
      </c>
      <c r="B793" s="1" t="n">
        <v>3.136E-011</v>
      </c>
      <c r="C793" s="1" t="n">
        <v>4.935E-011</v>
      </c>
      <c r="D793" s="1" t="n">
        <v>1.533E-01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1" t="n">
        <v>38.7207</v>
      </c>
      <c r="B794" s="1" t="n">
        <v>1.141E-010</v>
      </c>
      <c r="C794" s="1" t="n">
        <v>1.176E-010</v>
      </c>
      <c r="D794" s="1" t="n">
        <v>6.906E-011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1" t="n">
        <v>38.7695</v>
      </c>
      <c r="B795" s="1" t="n">
        <v>7.703E-011</v>
      </c>
      <c r="C795" s="1" t="n">
        <v>9.339E-011</v>
      </c>
      <c r="D795" s="1" t="n">
        <v>1.645E-01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1" t="n">
        <v>38.8184</v>
      </c>
      <c r="B796" s="1" t="n">
        <v>1.294E-010</v>
      </c>
      <c r="C796" s="1" t="n">
        <v>4.32E-011</v>
      </c>
      <c r="D796" s="1" t="n">
        <v>1.279E-01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1" t="n">
        <v>38.8672</v>
      </c>
      <c r="B797" s="1" t="n">
        <v>4.427E-011</v>
      </c>
      <c r="C797" s="1" t="n">
        <v>6.434E-011</v>
      </c>
      <c r="D797" s="1" t="n">
        <v>6.98E-011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1" t="n">
        <v>38.916</v>
      </c>
      <c r="B798" s="1" t="n">
        <v>9.751E-011</v>
      </c>
      <c r="C798" s="1" t="n">
        <v>1.015E-010</v>
      </c>
      <c r="D798" s="1" t="n">
        <v>5.728E-011</v>
      </c>
      <c r="E798" s="2" t="n">
        <v>0</v>
      </c>
      <c r="F798" s="2" t="n">
        <v>0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1" t="n">
        <v>38.9648</v>
      </c>
      <c r="B799" s="1" t="n">
        <v>7.303E-011</v>
      </c>
      <c r="C799" s="1" t="n">
        <v>1.458E-010</v>
      </c>
      <c r="D799" s="1" t="n">
        <v>8.086E-011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1" t="n">
        <v>39.0137</v>
      </c>
      <c r="B800" s="1" t="n">
        <v>8.003E-011</v>
      </c>
      <c r="C800" s="1" t="n">
        <v>1.883E-010</v>
      </c>
      <c r="D800" s="1" t="n">
        <v>1.249E-01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1" t="n">
        <v>39.0625</v>
      </c>
      <c r="B801" s="1" t="n">
        <v>1.692E-010</v>
      </c>
      <c r="C801" s="1" t="n">
        <v>1.156E-010</v>
      </c>
      <c r="D801" s="1" t="n">
        <v>6.884E-011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1" t="n">
        <v>39.1113</v>
      </c>
      <c r="B802" s="1" t="n">
        <v>2.28E-011</v>
      </c>
      <c r="C802" s="1" t="n">
        <v>1.229E-010</v>
      </c>
      <c r="D802" s="1" t="n">
        <v>1.071E-010</v>
      </c>
      <c r="E802" s="2" t="n">
        <v>0</v>
      </c>
      <c r="F802" s="2" t="n">
        <v>0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1" t="n">
        <v>39.1602</v>
      </c>
      <c r="B803" s="1" t="n">
        <v>1.738E-010</v>
      </c>
      <c r="C803" s="1" t="n">
        <v>8.769E-011</v>
      </c>
      <c r="D803" s="1" t="n">
        <v>6.342E-011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1" t="n">
        <v>39.209</v>
      </c>
      <c r="B804" s="1" t="n">
        <v>4.378E-011</v>
      </c>
      <c r="C804" s="1" t="n">
        <v>7.961E-011</v>
      </c>
      <c r="D804" s="1" t="n">
        <v>1.07E-01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1" t="n">
        <v>39.2578</v>
      </c>
      <c r="B805" s="1" t="n">
        <v>1.094E-010</v>
      </c>
      <c r="C805" s="1" t="n">
        <v>1.617E-010</v>
      </c>
      <c r="D805" s="1" t="n">
        <v>6.224E-011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1" t="n">
        <v>39.3066</v>
      </c>
      <c r="B806" s="1" t="n">
        <v>7.868E-011</v>
      </c>
      <c r="C806" s="1" t="n">
        <v>1.977E-010</v>
      </c>
      <c r="D806" s="1" t="n">
        <v>1.249E-01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1" t="n">
        <v>39.3555</v>
      </c>
      <c r="B807" s="1" t="n">
        <v>3.28E-011</v>
      </c>
      <c r="C807" s="1" t="n">
        <v>1.834E-010</v>
      </c>
      <c r="D807" s="1" t="n">
        <v>6.217E-011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1" t="n">
        <v>39.4043</v>
      </c>
      <c r="B808" s="1" t="n">
        <v>5.321E-011</v>
      </c>
      <c r="C808" s="1" t="n">
        <v>1.569E-010</v>
      </c>
      <c r="D808" s="1" t="n">
        <v>2.055E-01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1" t="n">
        <v>39.4531</v>
      </c>
      <c r="B809" s="1" t="n">
        <v>5.118E-011</v>
      </c>
      <c r="C809" s="1" t="n">
        <v>1.029E-010</v>
      </c>
      <c r="D809" s="1" t="n">
        <v>2.262E-01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1" t="n">
        <v>39.502</v>
      </c>
      <c r="B810" s="1" t="n">
        <v>6.758E-011</v>
      </c>
      <c r="C810" s="1" t="n">
        <v>9.328E-011</v>
      </c>
      <c r="D810" s="1" t="n">
        <v>1.801E-01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1" t="n">
        <v>39.5508</v>
      </c>
      <c r="B811" s="1" t="n">
        <v>1.062E-010</v>
      </c>
      <c r="C811" s="1" t="n">
        <v>1.024E-010</v>
      </c>
      <c r="D811" s="1" t="n">
        <v>1.718E-01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1" t="n">
        <v>39.5996</v>
      </c>
      <c r="B812" s="1" t="n">
        <v>6.713E-011</v>
      </c>
      <c r="C812" s="1" t="n">
        <v>3.306E-011</v>
      </c>
      <c r="D812" s="1" t="n">
        <v>1.608E-011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1" t="n">
        <v>39.6484</v>
      </c>
      <c r="B813" s="1" t="n">
        <v>1.197E-010</v>
      </c>
      <c r="C813" s="1" t="n">
        <v>1.093E-010</v>
      </c>
      <c r="D813" s="1" t="n">
        <v>1.307E-01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1" t="n">
        <v>39.6973</v>
      </c>
      <c r="B814" s="1" t="n">
        <v>6.991E-011</v>
      </c>
      <c r="C814" s="1" t="n">
        <v>1.218E-010</v>
      </c>
      <c r="D814" s="1" t="n">
        <v>2.004E-01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1" t="n">
        <v>39.7461</v>
      </c>
      <c r="B815" s="1" t="n">
        <v>5.314E-011</v>
      </c>
      <c r="C815" s="1" t="n">
        <v>4.439E-011</v>
      </c>
      <c r="D815" s="1" t="n">
        <v>1.453E-01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1" t="n">
        <v>39.7949</v>
      </c>
      <c r="B816" s="1" t="n">
        <v>1.403E-010</v>
      </c>
      <c r="C816" s="1" t="n">
        <v>1.132E-010</v>
      </c>
      <c r="D816" s="1" t="n">
        <v>1.137E-010</v>
      </c>
      <c r="E816" s="2" t="n">
        <v>0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1" t="n">
        <v>39.8438</v>
      </c>
      <c r="B817" s="1" t="n">
        <v>8.571E-011</v>
      </c>
      <c r="C817" s="1" t="n">
        <v>9.238E-011</v>
      </c>
      <c r="D817" s="1" t="n">
        <v>9.082E-011</v>
      </c>
      <c r="E817" s="2" t="n">
        <v>0</v>
      </c>
      <c r="F817" s="2" t="n">
        <v>0</v>
      </c>
      <c r="G817" s="2" t="n">
        <v>0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1" t="n">
        <v>39.8926</v>
      </c>
      <c r="B818" s="1" t="n">
        <v>1.321E-010</v>
      </c>
      <c r="C818" s="1" t="n">
        <v>6.878E-011</v>
      </c>
      <c r="D818" s="1" t="n">
        <v>8.244E-011</v>
      </c>
      <c r="E818" s="2" t="n">
        <v>0</v>
      </c>
      <c r="F818" s="2" t="n">
        <v>0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1" t="n">
        <v>39.9414</v>
      </c>
      <c r="B819" s="1" t="n">
        <v>1.268E-010</v>
      </c>
      <c r="C819" s="1" t="n">
        <v>2.103E-010</v>
      </c>
      <c r="D819" s="1" t="n">
        <v>1.339E-010</v>
      </c>
      <c r="E819" s="2" t="n">
        <v>0</v>
      </c>
      <c r="F819" s="2" t="n">
        <v>0</v>
      </c>
      <c r="G819" s="2" t="n">
        <v>0</v>
      </c>
      <c r="H819" s="2" t="n">
        <v>0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1" t="n">
        <v>39.9902</v>
      </c>
      <c r="B820" s="1" t="n">
        <v>9.966E-011</v>
      </c>
      <c r="C820" s="1" t="n">
        <v>2.296E-010</v>
      </c>
      <c r="D820" s="1" t="n">
        <v>9.263E-011</v>
      </c>
      <c r="E820" s="2" t="n">
        <v>0</v>
      </c>
      <c r="F820" s="2" t="n">
        <v>0</v>
      </c>
      <c r="G820" s="2" t="n">
        <v>0</v>
      </c>
      <c r="H820" s="2" t="n">
        <v>0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1" t="n">
        <v>40.0391</v>
      </c>
      <c r="B821" s="1" t="n">
        <v>1.608E-010</v>
      </c>
      <c r="C821" s="1" t="n">
        <v>1.048E-010</v>
      </c>
      <c r="D821" s="1" t="n">
        <v>1.975E-010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1" t="n">
        <v>40.0879</v>
      </c>
      <c r="B822" s="1" t="n">
        <v>4.837E-011</v>
      </c>
      <c r="C822" s="1" t="n">
        <v>1.379E-010</v>
      </c>
      <c r="D822" s="1" t="n">
        <v>1.207E-01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1" t="n">
        <v>40.1367</v>
      </c>
      <c r="B823" s="1" t="n">
        <v>4.04E-011</v>
      </c>
      <c r="C823" s="1" t="n">
        <v>1.866E-010</v>
      </c>
      <c r="D823" s="1" t="n">
        <v>1.582E-010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1" t="n">
        <v>40.1855</v>
      </c>
      <c r="B824" s="1" t="n">
        <v>1.105E-010</v>
      </c>
      <c r="C824" s="1" t="n">
        <v>4.543E-011</v>
      </c>
      <c r="D824" s="1" t="n">
        <v>8.019E-011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1" t="n">
        <v>40.2344</v>
      </c>
      <c r="B825" s="1" t="n">
        <v>1.15E-010</v>
      </c>
      <c r="C825" s="1" t="n">
        <v>7.154E-011</v>
      </c>
      <c r="D825" s="1" t="n">
        <v>1.34E-01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1" t="n">
        <v>40.2832</v>
      </c>
      <c r="B826" s="1" t="n">
        <v>7.948E-011</v>
      </c>
      <c r="C826" s="1" t="n">
        <v>7.139E-011</v>
      </c>
      <c r="D826" s="1" t="n">
        <v>1.492E-01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1" t="n">
        <v>40.332</v>
      </c>
      <c r="B827" s="1" t="n">
        <v>4.198E-011</v>
      </c>
      <c r="C827" s="1" t="n">
        <v>1.034E-010</v>
      </c>
      <c r="D827" s="1" t="n">
        <v>1.935E-01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1" t="n">
        <v>40.3809</v>
      </c>
      <c r="B828" s="1" t="n">
        <v>2.255E-011</v>
      </c>
      <c r="C828" s="1" t="n">
        <v>1.284E-010</v>
      </c>
      <c r="D828" s="1" t="n">
        <v>1.469E-01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1" t="n">
        <v>40.4297</v>
      </c>
      <c r="B829" s="1" t="n">
        <v>7.298E-011</v>
      </c>
      <c r="C829" s="1" t="n">
        <v>8.004E-011</v>
      </c>
      <c r="D829" s="1" t="n">
        <v>4.19E-011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1" t="n">
        <v>40.4785</v>
      </c>
      <c r="B830" s="1" t="n">
        <v>4.71E-011</v>
      </c>
      <c r="C830" s="1" t="n">
        <v>4.673E-011</v>
      </c>
      <c r="D830" s="1" t="n">
        <v>2.174E-01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1" t="n">
        <v>40.5273</v>
      </c>
      <c r="B831" s="1" t="n">
        <v>1.486E-010</v>
      </c>
      <c r="C831" s="1" t="n">
        <v>5.245E-011</v>
      </c>
      <c r="D831" s="1" t="n">
        <v>3.575E-011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1" t="n">
        <v>40.5762</v>
      </c>
      <c r="B832" s="1" t="n">
        <v>6.671E-011</v>
      </c>
      <c r="C832" s="1" t="n">
        <v>7.671E-011</v>
      </c>
      <c r="D832" s="1" t="n">
        <v>1.659E-010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1" t="n">
        <v>40.625</v>
      </c>
      <c r="B833" s="1" t="n">
        <v>7.503E-011</v>
      </c>
      <c r="C833" s="1" t="n">
        <v>1.443E-010</v>
      </c>
      <c r="D833" s="1" t="n">
        <v>4.514E-011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1" t="n">
        <v>40.6738</v>
      </c>
      <c r="B834" s="1" t="n">
        <v>1.106E-010</v>
      </c>
      <c r="C834" s="1" t="n">
        <v>1.181E-010</v>
      </c>
      <c r="D834" s="1" t="n">
        <v>1.331E-01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1" t="n">
        <v>40.7227</v>
      </c>
      <c r="B835" s="1" t="n">
        <v>1.131E-010</v>
      </c>
      <c r="C835" s="1" t="n">
        <v>2.524E-010</v>
      </c>
      <c r="D835" s="1" t="n">
        <v>5.2E-011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1" t="n">
        <v>40.7715</v>
      </c>
      <c r="B836" s="1" t="n">
        <v>4.59E-011</v>
      </c>
      <c r="C836" s="1" t="n">
        <v>1.397E-010</v>
      </c>
      <c r="D836" s="1" t="n">
        <v>2.169E-01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1" t="n">
        <v>40.8203</v>
      </c>
      <c r="B837" s="1" t="n">
        <v>6.688E-011</v>
      </c>
      <c r="C837" s="1" t="n">
        <v>9.317E-011</v>
      </c>
      <c r="D837" s="1" t="n">
        <v>2.151E-010</v>
      </c>
      <c r="E837" s="2" t="n">
        <v>0</v>
      </c>
      <c r="F837" s="2" t="n">
        <v>0</v>
      </c>
      <c r="G837" s="2" t="n">
        <v>0</v>
      </c>
      <c r="H837" s="2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1" t="n">
        <v>40.8691</v>
      </c>
      <c r="B838" s="1" t="n">
        <v>1.55E-010</v>
      </c>
      <c r="C838" s="1" t="n">
        <v>1.184E-010</v>
      </c>
      <c r="D838" s="1" t="n">
        <v>7.959E-011</v>
      </c>
      <c r="E838" s="2" t="n">
        <v>0</v>
      </c>
      <c r="F838" s="2" t="n">
        <v>0</v>
      </c>
      <c r="G838" s="2" t="n">
        <v>0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1" t="n">
        <v>40.918</v>
      </c>
      <c r="B839" s="1" t="n">
        <v>2.081E-010</v>
      </c>
      <c r="C839" s="1" t="n">
        <v>4.043E-011</v>
      </c>
      <c r="D839" s="1" t="n">
        <v>1.102E-010</v>
      </c>
      <c r="E839" s="2" t="n">
        <v>0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1" t="n">
        <v>40.9668</v>
      </c>
      <c r="B840" s="1" t="n">
        <v>9.03E-011</v>
      </c>
      <c r="C840" s="1" t="n">
        <v>1.333E-010</v>
      </c>
      <c r="D840" s="1" t="n">
        <v>9.456E-011</v>
      </c>
      <c r="E840" s="2" t="n">
        <v>0</v>
      </c>
      <c r="F840" s="2" t="n">
        <v>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1" t="n">
        <v>41.0156</v>
      </c>
      <c r="B841" s="1" t="n">
        <v>1.105E-010</v>
      </c>
      <c r="C841" s="1" t="n">
        <v>1.418E-010</v>
      </c>
      <c r="D841" s="1" t="n">
        <v>1.06E-011</v>
      </c>
      <c r="E841" s="2" t="n">
        <v>0</v>
      </c>
      <c r="F841" s="2" t="n">
        <v>0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1" t="n">
        <v>41.0645</v>
      </c>
      <c r="B842" s="1" t="n">
        <v>1.476E-010</v>
      </c>
      <c r="C842" s="1" t="n">
        <v>4.038E-011</v>
      </c>
      <c r="D842" s="1" t="n">
        <v>1.064E-010</v>
      </c>
      <c r="E842" s="2" t="n">
        <v>0</v>
      </c>
      <c r="F842" s="2" t="n">
        <v>0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1" t="n">
        <v>41.1133</v>
      </c>
      <c r="B843" s="1" t="n">
        <v>3.032E-011</v>
      </c>
      <c r="C843" s="1" t="n">
        <v>6.812E-011</v>
      </c>
      <c r="D843" s="1" t="n">
        <v>8.229E-011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1" t="n">
        <v>41.1621</v>
      </c>
      <c r="B844" s="1" t="n">
        <v>1.715E-010</v>
      </c>
      <c r="C844" s="1" t="n">
        <v>8.522E-011</v>
      </c>
      <c r="D844" s="1" t="n">
        <v>2.578E-011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1" t="n">
        <v>41.2109</v>
      </c>
      <c r="B845" s="1" t="n">
        <v>9.616E-011</v>
      </c>
      <c r="C845" s="1" t="n">
        <v>9.537E-011</v>
      </c>
      <c r="D845" s="1" t="n">
        <v>8.216E-011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1" t="n">
        <v>41.2598</v>
      </c>
      <c r="B846" s="1" t="n">
        <v>1.231E-010</v>
      </c>
      <c r="C846" s="1" t="n">
        <v>1.054E-011</v>
      </c>
      <c r="D846" s="1" t="n">
        <v>1.718E-010</v>
      </c>
      <c r="E846" s="2" t="n">
        <v>0</v>
      </c>
      <c r="F846" s="2" t="n">
        <v>0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1" t="n">
        <v>41.3086</v>
      </c>
      <c r="B847" s="1" t="n">
        <v>2.001E-010</v>
      </c>
      <c r="C847" s="1" t="n">
        <v>1.242E-010</v>
      </c>
      <c r="D847" s="1" t="n">
        <v>3.208E-011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1" t="n">
        <v>41.3574</v>
      </c>
      <c r="B848" s="1" t="n">
        <v>3.14E-011</v>
      </c>
      <c r="C848" s="1" t="n">
        <v>1.282E-010</v>
      </c>
      <c r="D848" s="1" t="n">
        <v>2.049E-010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1" t="n">
        <v>41.4063</v>
      </c>
      <c r="B849" s="1" t="n">
        <v>1.669E-010</v>
      </c>
      <c r="C849" s="1" t="n">
        <v>1.054E-010</v>
      </c>
      <c r="D849" s="1" t="n">
        <v>2.249E-010</v>
      </c>
      <c r="E849" s="2" t="n">
        <v>0</v>
      </c>
      <c r="F849" s="2" t="n">
        <v>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1" t="n">
        <v>41.4551</v>
      </c>
      <c r="B850" s="1" t="n">
        <v>8.904E-011</v>
      </c>
      <c r="C850" s="1" t="n">
        <v>2.257E-010</v>
      </c>
      <c r="D850" s="1" t="n">
        <v>9.606E-011</v>
      </c>
      <c r="E850" s="2" t="n">
        <v>0</v>
      </c>
      <c r="F850" s="2" t="n">
        <v>0</v>
      </c>
      <c r="G850" s="2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1" t="n">
        <v>41.5039</v>
      </c>
      <c r="B851" s="1" t="n">
        <v>6.317E-011</v>
      </c>
      <c r="C851" s="1" t="n">
        <v>9.378E-011</v>
      </c>
      <c r="D851" s="1" t="n">
        <v>1.133E-010</v>
      </c>
      <c r="E851" s="2" t="n">
        <v>0</v>
      </c>
      <c r="F851" s="2" t="n">
        <v>0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1" t="n">
        <v>41.5527</v>
      </c>
      <c r="B852" s="1" t="n">
        <v>7.036E-011</v>
      </c>
      <c r="C852" s="1" t="n">
        <v>2.454E-011</v>
      </c>
      <c r="D852" s="1" t="n">
        <v>1.374E-01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1" t="n">
        <v>41.6016</v>
      </c>
      <c r="B853" s="1" t="n">
        <v>2.183E-011</v>
      </c>
      <c r="C853" s="1" t="n">
        <v>1.615E-010</v>
      </c>
      <c r="D853" s="1" t="n">
        <v>7.177E-011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1" t="n">
        <v>41.6504</v>
      </c>
      <c r="B854" s="1" t="n">
        <v>7.021E-012</v>
      </c>
      <c r="C854" s="1" t="n">
        <v>1.88E-010</v>
      </c>
      <c r="D854" s="1" t="n">
        <v>9.956E-011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1" t="n">
        <v>41.6992</v>
      </c>
      <c r="B855" s="1" t="n">
        <v>7.339E-011</v>
      </c>
      <c r="C855" s="1" t="n">
        <v>2.076E-010</v>
      </c>
      <c r="D855" s="1" t="n">
        <v>1.117E-010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1" t="n">
        <v>41.748</v>
      </c>
      <c r="B856" s="1" t="n">
        <v>1.359E-010</v>
      </c>
      <c r="C856" s="1" t="n">
        <v>1.113E-010</v>
      </c>
      <c r="D856" s="1" t="n">
        <v>4.857E-011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1" t="n">
        <v>41.7969</v>
      </c>
      <c r="B857" s="1" t="n">
        <v>5.656E-011</v>
      </c>
      <c r="C857" s="1" t="n">
        <v>3.402E-011</v>
      </c>
      <c r="D857" s="1" t="n">
        <v>4.323E-011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1" t="n">
        <v>41.8457</v>
      </c>
      <c r="B858" s="1" t="n">
        <v>6.975E-011</v>
      </c>
      <c r="C858" s="1" t="n">
        <v>4.614E-011</v>
      </c>
      <c r="D858" s="1" t="n">
        <v>9.496E-011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1" t="n">
        <v>41.8945</v>
      </c>
      <c r="B859" s="1" t="n">
        <v>4.862E-011</v>
      </c>
      <c r="C859" s="1" t="n">
        <v>9.725E-011</v>
      </c>
      <c r="D859" s="1" t="n">
        <v>5.492E-011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1" t="n">
        <v>41.9434</v>
      </c>
      <c r="B860" s="1" t="n">
        <v>6.501E-011</v>
      </c>
      <c r="C860" s="1" t="n">
        <v>1.328E-010</v>
      </c>
      <c r="D860" s="1" t="n">
        <v>8.743E-011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1" t="n">
        <v>41.9922</v>
      </c>
      <c r="B861" s="1" t="n">
        <v>5.263E-011</v>
      </c>
      <c r="C861" s="1" t="n">
        <v>7.957E-011</v>
      </c>
      <c r="D861" s="1" t="n">
        <v>6.519E-011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1" t="n">
        <v>42.041</v>
      </c>
      <c r="B862" s="1" t="n">
        <v>8.02E-011</v>
      </c>
      <c r="C862" s="1" t="n">
        <v>5.01E-011</v>
      </c>
      <c r="D862" s="1" t="n">
        <v>1.294E-01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1" t="n">
        <v>42.0898</v>
      </c>
      <c r="B863" s="1" t="n">
        <v>7.608E-011</v>
      </c>
      <c r="C863" s="1" t="n">
        <v>5.447E-011</v>
      </c>
      <c r="D863" s="1" t="n">
        <v>4.142E-011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1" t="n">
        <v>42.1387</v>
      </c>
      <c r="B864" s="1" t="n">
        <v>6.454E-011</v>
      </c>
      <c r="C864" s="1" t="n">
        <v>5.693E-011</v>
      </c>
      <c r="D864" s="1" t="n">
        <v>1.417E-01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1" t="n">
        <v>42.1875</v>
      </c>
      <c r="B865" s="1" t="n">
        <v>1.701E-010</v>
      </c>
      <c r="C865" s="1" t="n">
        <v>1.94E-010</v>
      </c>
      <c r="D865" s="1" t="n">
        <v>1.152E-01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1" t="n">
        <v>42.2363</v>
      </c>
      <c r="B866" s="1" t="n">
        <v>1.908E-011</v>
      </c>
      <c r="C866" s="1" t="n">
        <v>1.263E-010</v>
      </c>
      <c r="D866" s="1" t="n">
        <v>3.958E-011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1" t="n">
        <v>42.2852</v>
      </c>
      <c r="B867" s="1" t="n">
        <v>1.723E-010</v>
      </c>
      <c r="C867" s="1" t="n">
        <v>6.579E-011</v>
      </c>
      <c r="D867" s="1" t="n">
        <v>8.046E-011</v>
      </c>
      <c r="E867" s="2" t="n">
        <v>0</v>
      </c>
      <c r="F867" s="2" t="n">
        <v>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1" t="n">
        <v>42.334</v>
      </c>
      <c r="B868" s="1" t="n">
        <v>1.286E-010</v>
      </c>
      <c r="C868" s="1" t="n">
        <v>6.114E-011</v>
      </c>
      <c r="D868" s="1" t="n">
        <v>1.765E-01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1" t="n">
        <v>42.3828</v>
      </c>
      <c r="B869" s="1" t="n">
        <v>8.57E-011</v>
      </c>
      <c r="C869" s="1" t="n">
        <v>4.158E-011</v>
      </c>
      <c r="D869" s="1" t="n">
        <v>9.515E-011</v>
      </c>
      <c r="E869" s="2" t="n">
        <v>0</v>
      </c>
      <c r="F869" s="2" t="n">
        <v>0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1" t="n">
        <v>42.4316</v>
      </c>
      <c r="B870" s="1" t="n">
        <v>1.725E-010</v>
      </c>
      <c r="C870" s="1" t="n">
        <v>1.305E-010</v>
      </c>
      <c r="D870" s="1" t="n">
        <v>6.315E-011</v>
      </c>
      <c r="E870" s="2" t="n">
        <v>0</v>
      </c>
      <c r="F870" s="2" t="n">
        <v>0</v>
      </c>
      <c r="G870" s="2" t="n">
        <v>0</v>
      </c>
      <c r="H870" s="2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1" t="n">
        <v>42.4805</v>
      </c>
      <c r="B871" s="1" t="n">
        <v>1.2E-010</v>
      </c>
      <c r="C871" s="1" t="n">
        <v>1.464E-011</v>
      </c>
      <c r="D871" s="1" t="n">
        <v>4.633E-011</v>
      </c>
      <c r="E871" s="2" t="n">
        <v>0</v>
      </c>
      <c r="F871" s="2" t="n">
        <v>0</v>
      </c>
      <c r="G871" s="2" t="n">
        <v>0</v>
      </c>
      <c r="H871" s="2" t="n">
        <v>0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1" t="n">
        <v>42.5293</v>
      </c>
      <c r="B872" s="1" t="n">
        <v>7.743E-011</v>
      </c>
      <c r="C872" s="1" t="n">
        <v>1.283E-010</v>
      </c>
      <c r="D872" s="1" t="n">
        <v>1.008E-010</v>
      </c>
      <c r="E872" s="2" t="n">
        <v>0</v>
      </c>
      <c r="F872" s="2" t="n">
        <v>0</v>
      </c>
      <c r="G872" s="2" t="n">
        <v>0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1" t="n">
        <v>42.5781</v>
      </c>
      <c r="B873" s="1" t="n">
        <v>1.419E-010</v>
      </c>
      <c r="C873" s="1" t="n">
        <v>3.486E-011</v>
      </c>
      <c r="D873" s="1" t="n">
        <v>1.126E-010</v>
      </c>
      <c r="E873" s="2" t="n">
        <v>0</v>
      </c>
      <c r="F873" s="2" t="n">
        <v>0</v>
      </c>
      <c r="G873" s="2" t="n">
        <v>0</v>
      </c>
      <c r="H873" s="2" t="n">
        <v>0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1" t="n">
        <v>42.627</v>
      </c>
      <c r="B874" s="1" t="n">
        <v>1.711E-010</v>
      </c>
      <c r="C874" s="1" t="n">
        <v>7.41E-011</v>
      </c>
      <c r="D874" s="1" t="n">
        <v>1.804E-010</v>
      </c>
      <c r="E874" s="2" t="n">
        <v>0</v>
      </c>
      <c r="F874" s="2" t="n">
        <v>0</v>
      </c>
      <c r="G874" s="2" t="n">
        <v>0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1" t="n">
        <v>42.6758</v>
      </c>
      <c r="B875" s="1" t="n">
        <v>1.475E-010</v>
      </c>
      <c r="C875" s="1" t="n">
        <v>3.665E-011</v>
      </c>
      <c r="D875" s="1" t="n">
        <v>1.053E-010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1" t="n">
        <v>42.7246</v>
      </c>
      <c r="B876" s="1" t="n">
        <v>4.583E-011</v>
      </c>
      <c r="C876" s="1" t="n">
        <v>8.833E-011</v>
      </c>
      <c r="D876" s="1" t="n">
        <v>1.086E-010</v>
      </c>
      <c r="E876" s="2" t="n">
        <v>0</v>
      </c>
      <c r="F876" s="2" t="n">
        <v>0</v>
      </c>
      <c r="G876" s="2" t="n">
        <v>0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1" t="n">
        <v>42.7734</v>
      </c>
      <c r="B877" s="1" t="n">
        <v>8.204E-011</v>
      </c>
      <c r="C877" s="1" t="n">
        <v>3.35E-011</v>
      </c>
      <c r="D877" s="1" t="n">
        <v>6.23E-011</v>
      </c>
      <c r="E877" s="2" t="n">
        <v>0</v>
      </c>
      <c r="F877" s="2" t="n">
        <v>0</v>
      </c>
      <c r="G877" s="2" t="n">
        <v>0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1" t="n">
        <v>42.8223</v>
      </c>
      <c r="B878" s="1" t="n">
        <v>1.538E-010</v>
      </c>
      <c r="C878" s="1" t="n">
        <v>4.174E-011</v>
      </c>
      <c r="D878" s="1" t="n">
        <v>5.908E-011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1" t="n">
        <v>42.8711</v>
      </c>
      <c r="B879" s="1" t="n">
        <v>1.256E-010</v>
      </c>
      <c r="C879" s="1" t="n">
        <v>1.355E-010</v>
      </c>
      <c r="D879" s="1" t="n">
        <v>3.695E-011</v>
      </c>
      <c r="E879" s="2" t="n">
        <v>0</v>
      </c>
      <c r="F879" s="2" t="n">
        <v>0</v>
      </c>
      <c r="G879" s="2" t="n">
        <v>0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1" t="n">
        <v>42.9199</v>
      </c>
      <c r="B880" s="1" t="n">
        <v>2.364E-010</v>
      </c>
      <c r="C880" s="1" t="n">
        <v>1.784E-010</v>
      </c>
      <c r="D880" s="1" t="n">
        <v>1.399E-010</v>
      </c>
      <c r="E880" s="2" t="n">
        <v>0</v>
      </c>
      <c r="F880" s="2" t="n">
        <v>0</v>
      </c>
      <c r="G880" s="2" t="n">
        <v>0</v>
      </c>
      <c r="H880" s="2" t="n">
        <v>0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1" t="n">
        <v>42.9688</v>
      </c>
      <c r="B881" s="1" t="n">
        <v>2.583E-010</v>
      </c>
      <c r="C881" s="1" t="n">
        <v>5.776E-011</v>
      </c>
      <c r="D881" s="1" t="n">
        <v>1.061E-010</v>
      </c>
      <c r="E881" s="2" t="n">
        <v>0</v>
      </c>
      <c r="F881" s="2" t="n">
        <v>0</v>
      </c>
      <c r="G881" s="2" t="n">
        <v>0</v>
      </c>
      <c r="H881" s="2" t="n">
        <v>0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1" t="n">
        <v>43.0176</v>
      </c>
      <c r="B882" s="1" t="n">
        <v>1.238E-010</v>
      </c>
      <c r="C882" s="1" t="n">
        <v>6.606E-011</v>
      </c>
      <c r="D882" s="1" t="n">
        <v>6.464E-011</v>
      </c>
      <c r="E882" s="2" t="n">
        <v>0</v>
      </c>
      <c r="F882" s="2" t="n">
        <v>0</v>
      </c>
      <c r="G882" s="2" t="n">
        <v>0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1" t="n">
        <v>43.0664</v>
      </c>
      <c r="B883" s="1" t="n">
        <v>7.538E-011</v>
      </c>
      <c r="C883" s="1" t="n">
        <v>9.464E-011</v>
      </c>
      <c r="D883" s="1" t="n">
        <v>7.953E-011</v>
      </c>
      <c r="E883" s="2" t="n">
        <v>0</v>
      </c>
      <c r="F883" s="2" t="n">
        <v>0</v>
      </c>
      <c r="G883" s="2" t="n">
        <v>0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1" t="n">
        <v>43.1152</v>
      </c>
      <c r="B884" s="1" t="n">
        <v>5.167E-011</v>
      </c>
      <c r="C884" s="1" t="n">
        <v>1.114E-010</v>
      </c>
      <c r="D884" s="1" t="n">
        <v>1.409E-010</v>
      </c>
      <c r="E884" s="2" t="n">
        <v>0</v>
      </c>
      <c r="F884" s="2" t="n">
        <v>0</v>
      </c>
      <c r="G884" s="2" t="n">
        <v>0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1" t="n">
        <v>43.1641</v>
      </c>
      <c r="B885" s="1" t="n">
        <v>9.094E-011</v>
      </c>
      <c r="C885" s="1" t="n">
        <v>5.399E-011</v>
      </c>
      <c r="D885" s="1" t="n">
        <v>1.132E-010</v>
      </c>
      <c r="E885" s="2" t="n">
        <v>0</v>
      </c>
      <c r="F885" s="2" t="n">
        <v>0</v>
      </c>
      <c r="G885" s="2" t="n">
        <v>0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1" t="n">
        <v>43.2129</v>
      </c>
      <c r="B886" s="1" t="n">
        <v>9.118E-011</v>
      </c>
      <c r="C886" s="1" t="n">
        <v>1.144E-010</v>
      </c>
      <c r="D886" s="1" t="n">
        <v>1.5E-010</v>
      </c>
      <c r="E886" s="2" t="n">
        <v>0</v>
      </c>
      <c r="F886" s="2" t="n">
        <v>0</v>
      </c>
      <c r="G886" s="2" t="n">
        <v>0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1" t="n">
        <v>43.2617</v>
      </c>
      <c r="B887" s="1" t="n">
        <v>1.369E-011</v>
      </c>
      <c r="C887" s="1" t="n">
        <v>5.472E-011</v>
      </c>
      <c r="D887" s="1" t="n">
        <v>3.459E-011</v>
      </c>
      <c r="E887" s="2" t="n">
        <v>0</v>
      </c>
      <c r="F887" s="2" t="n">
        <v>0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1" t="n">
        <v>43.3105</v>
      </c>
      <c r="B888" s="1" t="n">
        <v>1.021E-010</v>
      </c>
      <c r="C888" s="1" t="n">
        <v>1.298E-010</v>
      </c>
      <c r="D888" s="1" t="n">
        <v>1.159E-010</v>
      </c>
      <c r="E888" s="2" t="n">
        <v>0</v>
      </c>
      <c r="F888" s="2" t="n">
        <v>0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1" t="n">
        <v>43.3594</v>
      </c>
      <c r="B889" s="1" t="n">
        <v>1.068E-010</v>
      </c>
      <c r="C889" s="1" t="n">
        <v>1.156E-010</v>
      </c>
      <c r="D889" s="1" t="n">
        <v>1.038E-01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1" t="n">
        <v>43.4082</v>
      </c>
      <c r="B890" s="1" t="n">
        <v>1.578E-010</v>
      </c>
      <c r="C890" s="1" t="n">
        <v>4.913E-011</v>
      </c>
      <c r="D890" s="1" t="n">
        <v>1.498E-011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1" t="n">
        <v>43.457</v>
      </c>
      <c r="B891" s="1" t="n">
        <v>7.444E-011</v>
      </c>
      <c r="C891" s="1" t="n">
        <v>5.864E-011</v>
      </c>
      <c r="D891" s="1" t="n">
        <v>1.137E-010</v>
      </c>
      <c r="E891" s="2" t="n">
        <v>0</v>
      </c>
      <c r="F891" s="2" t="n">
        <v>0</v>
      </c>
      <c r="G891" s="2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1" t="n">
        <v>43.5059</v>
      </c>
      <c r="B892" s="1" t="n">
        <v>1.251E-010</v>
      </c>
      <c r="C892" s="1" t="n">
        <v>8.554E-012</v>
      </c>
      <c r="D892" s="1" t="n">
        <v>1.155E-010</v>
      </c>
      <c r="E892" s="2" t="n">
        <v>0</v>
      </c>
      <c r="F892" s="2" t="n">
        <v>0</v>
      </c>
      <c r="G892" s="2" t="n">
        <v>0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1" t="n">
        <v>43.5547</v>
      </c>
      <c r="B893" s="1" t="n">
        <v>1.485E-010</v>
      </c>
      <c r="C893" s="1" t="n">
        <v>8.803E-011</v>
      </c>
      <c r="D893" s="1" t="n">
        <v>1.827E-010</v>
      </c>
      <c r="E893" s="2" t="n">
        <v>0</v>
      </c>
      <c r="F893" s="2" t="n">
        <v>0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1" t="n">
        <v>43.6035</v>
      </c>
      <c r="B894" s="1" t="n">
        <v>4.018E-011</v>
      </c>
      <c r="C894" s="1" t="n">
        <v>6.869E-011</v>
      </c>
      <c r="D894" s="1" t="n">
        <v>2E-010</v>
      </c>
      <c r="E894" s="2" t="n">
        <v>0</v>
      </c>
      <c r="F894" s="2" t="n">
        <v>0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1" t="n">
        <v>43.6523</v>
      </c>
      <c r="B895" s="1" t="n">
        <v>4.997E-011</v>
      </c>
      <c r="C895" s="1" t="n">
        <v>8.348E-011</v>
      </c>
      <c r="D895" s="1" t="n">
        <v>1.449E-010</v>
      </c>
      <c r="E895" s="2" t="n">
        <v>0</v>
      </c>
      <c r="F895" s="2" t="n">
        <v>0</v>
      </c>
      <c r="G895" s="2" t="n">
        <v>0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1" t="n">
        <v>43.7012</v>
      </c>
      <c r="B896" s="1" t="n">
        <v>4.028E-011</v>
      </c>
      <c r="C896" s="1" t="n">
        <v>1.298E-010</v>
      </c>
      <c r="D896" s="1" t="n">
        <v>4.935E-011</v>
      </c>
      <c r="E896" s="2" t="n">
        <v>0</v>
      </c>
      <c r="F896" s="2" t="n">
        <v>0</v>
      </c>
      <c r="G896" s="2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1" t="n">
        <v>43.75</v>
      </c>
      <c r="B897" s="1" t="n">
        <v>1.38E-010</v>
      </c>
      <c r="C897" s="1" t="n">
        <v>1.628E-010</v>
      </c>
      <c r="D897" s="1" t="n">
        <v>9.207E-011</v>
      </c>
      <c r="E897" s="2" t="n">
        <v>0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1" t="n">
        <v>43.7988</v>
      </c>
      <c r="B898" s="1" t="n">
        <v>1.337E-010</v>
      </c>
      <c r="C898" s="1" t="n">
        <v>1.619E-010</v>
      </c>
      <c r="D898" s="1" t="n">
        <v>1.511E-01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1" t="n">
        <v>43.8477</v>
      </c>
      <c r="B899" s="1" t="n">
        <v>1.051E-011</v>
      </c>
      <c r="C899" s="1" t="n">
        <v>6.167E-011</v>
      </c>
      <c r="D899" s="1" t="n">
        <v>1.603E-010</v>
      </c>
      <c r="E899" s="2" t="n">
        <v>0</v>
      </c>
      <c r="F899" s="2" t="n">
        <v>0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1" t="n">
        <v>43.8965</v>
      </c>
      <c r="B900" s="1" t="n">
        <v>3.235E-011</v>
      </c>
      <c r="C900" s="1" t="n">
        <v>4.891E-011</v>
      </c>
      <c r="D900" s="1" t="n">
        <v>5.556E-011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1" t="n">
        <v>43.9453</v>
      </c>
      <c r="B901" s="1" t="n">
        <v>4.128E-011</v>
      </c>
      <c r="C901" s="1" t="n">
        <v>8.743E-011</v>
      </c>
      <c r="D901" s="1" t="n">
        <v>1.216E-01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1" t="n">
        <v>43.9941</v>
      </c>
      <c r="B902" s="1" t="n">
        <v>9.334E-011</v>
      </c>
      <c r="C902" s="1" t="n">
        <v>1.379E-010</v>
      </c>
      <c r="D902" s="1" t="n">
        <v>1.601E-010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1" t="n">
        <v>44.043</v>
      </c>
      <c r="B903" s="1" t="n">
        <v>1.013E-010</v>
      </c>
      <c r="C903" s="1" t="n">
        <v>1.406E-010</v>
      </c>
      <c r="D903" s="1" t="n">
        <v>1.343E-010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1" t="n">
        <v>44.0918</v>
      </c>
      <c r="B904" s="1" t="n">
        <v>9.568E-011</v>
      </c>
      <c r="C904" s="1" t="n">
        <v>1.382E-010</v>
      </c>
      <c r="D904" s="1" t="n">
        <v>5.625E-011</v>
      </c>
      <c r="E904" s="2" t="n">
        <v>0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1" t="n">
        <v>44.1406</v>
      </c>
      <c r="B905" s="1" t="n">
        <v>1.575E-011</v>
      </c>
      <c r="C905" s="1" t="n">
        <v>1.271E-010</v>
      </c>
      <c r="D905" s="1" t="n">
        <v>7.951E-011</v>
      </c>
      <c r="E905" s="2" t="n">
        <v>0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1" t="n">
        <v>44.1895</v>
      </c>
      <c r="B906" s="1" t="n">
        <v>5.413E-011</v>
      </c>
      <c r="C906" s="1" t="n">
        <v>1.074E-010</v>
      </c>
      <c r="D906" s="1" t="n">
        <v>3.848E-011</v>
      </c>
      <c r="E906" s="2" t="n">
        <v>0</v>
      </c>
      <c r="F906" s="2" t="n">
        <v>0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1" t="n">
        <v>44.2383</v>
      </c>
      <c r="B907" s="1" t="n">
        <v>7.694E-011</v>
      </c>
      <c r="C907" s="1" t="n">
        <v>6.982E-011</v>
      </c>
      <c r="D907" s="1" t="n">
        <v>6.433E-011</v>
      </c>
      <c r="E907" s="2" t="n">
        <v>0</v>
      </c>
      <c r="F907" s="2" t="n">
        <v>0</v>
      </c>
      <c r="G907" s="2" t="n">
        <v>0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1" t="n">
        <v>44.2871</v>
      </c>
      <c r="B908" s="1" t="n">
        <v>1.545E-010</v>
      </c>
      <c r="C908" s="1" t="n">
        <v>8.001E-011</v>
      </c>
      <c r="D908" s="1" t="n">
        <v>9.823E-011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1" t="n">
        <v>44.3359</v>
      </c>
      <c r="B909" s="1" t="n">
        <v>8.069E-011</v>
      </c>
      <c r="C909" s="1" t="n">
        <v>4.387E-011</v>
      </c>
      <c r="D909" s="1" t="n">
        <v>2.951E-011</v>
      </c>
      <c r="E909" s="2" t="n">
        <v>0</v>
      </c>
      <c r="F909" s="2" t="n">
        <v>0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1" t="n">
        <v>44.3848</v>
      </c>
      <c r="B910" s="1" t="n">
        <v>6.665E-011</v>
      </c>
      <c r="C910" s="1" t="n">
        <v>1.069E-010</v>
      </c>
      <c r="D910" s="1" t="n">
        <v>1.764E-010</v>
      </c>
      <c r="E910" s="2" t="n">
        <v>0</v>
      </c>
      <c r="F910" s="2" t="n">
        <v>0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1" t="n">
        <v>44.4336</v>
      </c>
      <c r="B911" s="1" t="n">
        <v>6.547E-011</v>
      </c>
      <c r="C911" s="1" t="n">
        <v>6.356E-011</v>
      </c>
      <c r="D911" s="1" t="n">
        <v>2.034E-011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1" t="n">
        <v>44.4824</v>
      </c>
      <c r="B912" s="1" t="n">
        <v>2.113E-010</v>
      </c>
      <c r="C912" s="1" t="n">
        <v>1.039E-010</v>
      </c>
      <c r="D912" s="1" t="n">
        <v>1.606E-010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1" t="n">
        <v>44.5313</v>
      </c>
      <c r="B913" s="1" t="n">
        <v>1.947E-010</v>
      </c>
      <c r="C913" s="1" t="n">
        <v>1.286E-010</v>
      </c>
      <c r="D913" s="1" t="n">
        <v>1.727E-01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1" t="n">
        <v>44.5801</v>
      </c>
      <c r="B914" s="1" t="n">
        <v>4.287E-011</v>
      </c>
      <c r="C914" s="1" t="n">
        <v>6.977E-011</v>
      </c>
      <c r="D914" s="1" t="n">
        <v>1.815E-010</v>
      </c>
      <c r="E914" s="2" t="n">
        <v>0</v>
      </c>
      <c r="F914" s="2" t="n">
        <v>0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1" t="n">
        <v>44.6289</v>
      </c>
      <c r="B915" s="1" t="n">
        <v>2.958E-011</v>
      </c>
      <c r="C915" s="1" t="n">
        <v>7.868E-011</v>
      </c>
      <c r="D915" s="1" t="n">
        <v>8.712E-011</v>
      </c>
      <c r="E915" s="2" t="n">
        <v>0</v>
      </c>
      <c r="F915" s="2" t="n">
        <v>0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1" t="n">
        <v>44.6777</v>
      </c>
      <c r="B916" s="1" t="n">
        <v>1.261E-010</v>
      </c>
      <c r="C916" s="1" t="n">
        <v>5.958E-011</v>
      </c>
      <c r="D916" s="1" t="n">
        <v>1.327E-010</v>
      </c>
      <c r="E916" s="2" t="n">
        <v>0</v>
      </c>
      <c r="F916" s="2" t="n">
        <v>0</v>
      </c>
      <c r="G916" s="2" t="n">
        <v>0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1" t="n">
        <v>44.7266</v>
      </c>
      <c r="B917" s="1" t="n">
        <v>7.564E-011</v>
      </c>
      <c r="C917" s="1" t="n">
        <v>6.781E-011</v>
      </c>
      <c r="D917" s="1" t="n">
        <v>1.515E-01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1" t="n">
        <v>44.7754</v>
      </c>
      <c r="B918" s="1" t="n">
        <v>9.957E-011</v>
      </c>
      <c r="C918" s="1" t="n">
        <v>5.129E-011</v>
      </c>
      <c r="D918" s="1" t="n">
        <v>1.027E-010</v>
      </c>
      <c r="E918" s="2" t="n">
        <v>0</v>
      </c>
      <c r="F918" s="2" t="n">
        <v>0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1" t="n">
        <v>44.8242</v>
      </c>
      <c r="B919" s="1" t="n">
        <v>5.746E-011</v>
      </c>
      <c r="C919" s="1" t="n">
        <v>7.934E-011</v>
      </c>
      <c r="D919" s="1" t="n">
        <v>8.58E-011</v>
      </c>
      <c r="E919" s="2" t="n">
        <v>0</v>
      </c>
      <c r="F919" s="2" t="n">
        <v>0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1" t="n">
        <v>44.873</v>
      </c>
      <c r="B920" s="1" t="n">
        <v>1.243E-010</v>
      </c>
      <c r="C920" s="1" t="n">
        <v>1.696E-011</v>
      </c>
      <c r="D920" s="1" t="n">
        <v>4.069E-012</v>
      </c>
      <c r="E920" s="2" t="n">
        <v>0</v>
      </c>
      <c r="F920" s="2" t="n">
        <v>0</v>
      </c>
      <c r="G920" s="2" t="n">
        <v>0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1" t="n">
        <v>44.9219</v>
      </c>
      <c r="B921" s="1" t="n">
        <v>9.872E-011</v>
      </c>
      <c r="C921" s="1" t="n">
        <v>1.707E-010</v>
      </c>
      <c r="D921" s="1" t="n">
        <v>1.009E-010</v>
      </c>
      <c r="E921" s="2" t="n">
        <v>0</v>
      </c>
      <c r="F921" s="2" t="n">
        <v>0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1" t="n">
        <v>44.9707</v>
      </c>
      <c r="B922" s="1" t="n">
        <v>4.638E-011</v>
      </c>
      <c r="C922" s="1" t="n">
        <v>7.568E-011</v>
      </c>
      <c r="D922" s="1" t="n">
        <v>9.302E-011</v>
      </c>
      <c r="E922" s="2" t="n">
        <v>0</v>
      </c>
      <c r="F922" s="2" t="n">
        <v>0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1" t="n">
        <v>45.0195</v>
      </c>
      <c r="B923" s="1" t="n">
        <v>7.249E-011</v>
      </c>
      <c r="C923" s="1" t="n">
        <v>1.583E-010</v>
      </c>
      <c r="D923" s="1" t="n">
        <v>2.13E-01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1" t="n">
        <v>45.0684</v>
      </c>
      <c r="B924" s="1" t="n">
        <v>1.281E-010</v>
      </c>
      <c r="C924" s="1" t="n">
        <v>1.073E-010</v>
      </c>
      <c r="D924" s="1" t="n">
        <v>1.803E-010</v>
      </c>
      <c r="E924" s="2" t="n">
        <v>0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1" t="n">
        <v>45.1172</v>
      </c>
      <c r="B925" s="1" t="n">
        <v>8.265E-011</v>
      </c>
      <c r="C925" s="1" t="n">
        <v>1.546E-010</v>
      </c>
      <c r="D925" s="1" t="n">
        <v>1.181E-010</v>
      </c>
      <c r="E925" s="2" t="n">
        <v>0</v>
      </c>
      <c r="F925" s="2" t="n">
        <v>0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1" t="n">
        <v>45.166</v>
      </c>
      <c r="B926" s="1" t="n">
        <v>4.569E-011</v>
      </c>
      <c r="C926" s="1" t="n">
        <v>3.309E-011</v>
      </c>
      <c r="D926" s="1" t="n">
        <v>1.109E-010</v>
      </c>
      <c r="E926" s="2" t="n">
        <v>0</v>
      </c>
      <c r="F926" s="2" t="n">
        <v>0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1" t="n">
        <v>45.2148</v>
      </c>
      <c r="B927" s="1" t="n">
        <v>2.442E-011</v>
      </c>
      <c r="C927" s="1" t="n">
        <v>8.74E-011</v>
      </c>
      <c r="D927" s="1" t="n">
        <v>5.161E-011</v>
      </c>
      <c r="E927" s="2" t="n">
        <v>0</v>
      </c>
      <c r="F927" s="2" t="n">
        <v>0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1" t="n">
        <v>45.2637</v>
      </c>
      <c r="B928" s="1" t="n">
        <v>1.926E-010</v>
      </c>
      <c r="C928" s="1" t="n">
        <v>7.748E-011</v>
      </c>
      <c r="D928" s="1" t="n">
        <v>8.128E-011</v>
      </c>
      <c r="E928" s="2" t="n">
        <v>0</v>
      </c>
      <c r="F928" s="2" t="n">
        <v>0</v>
      </c>
      <c r="G928" s="2" t="n">
        <v>0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1" t="n">
        <v>45.3125</v>
      </c>
      <c r="B929" s="1" t="n">
        <v>1.419E-010</v>
      </c>
      <c r="C929" s="1" t="n">
        <v>1.151E-010</v>
      </c>
      <c r="D929" s="1" t="n">
        <v>1.208E-010</v>
      </c>
      <c r="E929" s="2" t="n">
        <v>0</v>
      </c>
      <c r="F929" s="2" t="n">
        <v>0</v>
      </c>
      <c r="G929" s="2" t="n">
        <v>0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1" t="n">
        <v>45.3613</v>
      </c>
      <c r="B930" s="1" t="n">
        <v>6.603E-011</v>
      </c>
      <c r="C930" s="1" t="n">
        <v>4.759E-011</v>
      </c>
      <c r="D930" s="1" t="n">
        <v>1.351E-010</v>
      </c>
      <c r="E930" s="2" t="n">
        <v>0</v>
      </c>
      <c r="F930" s="2" t="n">
        <v>0</v>
      </c>
      <c r="G930" s="2" t="n">
        <v>0</v>
      </c>
      <c r="H930" s="2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1" t="n">
        <v>45.4102</v>
      </c>
      <c r="B931" s="1" t="n">
        <v>1.705E-010</v>
      </c>
      <c r="C931" s="1" t="n">
        <v>8.646E-011</v>
      </c>
      <c r="D931" s="1" t="n">
        <v>3.544E-011</v>
      </c>
      <c r="E931" s="2" t="n">
        <v>0</v>
      </c>
      <c r="F931" s="2" t="n">
        <v>0</v>
      </c>
      <c r="G931" s="2" t="n">
        <v>0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1" t="n">
        <v>45.459</v>
      </c>
      <c r="B932" s="1" t="n">
        <v>1.169E-010</v>
      </c>
      <c r="C932" s="1" t="n">
        <v>9.367E-011</v>
      </c>
      <c r="D932" s="1" t="n">
        <v>1.948E-010</v>
      </c>
      <c r="E932" s="2" t="n">
        <v>0</v>
      </c>
      <c r="F932" s="2" t="n">
        <v>0</v>
      </c>
      <c r="G932" s="2" t="n">
        <v>0</v>
      </c>
      <c r="H932" s="2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1" t="n">
        <v>45.5078</v>
      </c>
      <c r="B933" s="1" t="n">
        <v>3.752E-011</v>
      </c>
      <c r="C933" s="1" t="n">
        <v>4.452E-011</v>
      </c>
      <c r="D933" s="1" t="n">
        <v>5.756E-011</v>
      </c>
      <c r="E933" s="2" t="n">
        <v>0</v>
      </c>
      <c r="F933" s="2" t="n">
        <v>0</v>
      </c>
      <c r="G933" s="2" t="n">
        <v>0</v>
      </c>
      <c r="H933" s="2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1" t="n">
        <v>45.5566</v>
      </c>
      <c r="B934" s="1" t="n">
        <v>7.727E-011</v>
      </c>
      <c r="C934" s="1" t="n">
        <v>4.521E-011</v>
      </c>
      <c r="D934" s="1" t="n">
        <v>9.768E-011</v>
      </c>
      <c r="E934" s="2" t="n">
        <v>0</v>
      </c>
      <c r="F934" s="2" t="n">
        <v>0</v>
      </c>
      <c r="G934" s="2" t="n">
        <v>0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1" t="n">
        <v>45.6055</v>
      </c>
      <c r="B935" s="1" t="n">
        <v>8.043E-011</v>
      </c>
      <c r="C935" s="1" t="n">
        <v>3.24E-011</v>
      </c>
      <c r="D935" s="1" t="n">
        <v>9.269E-011</v>
      </c>
      <c r="E935" s="2" t="n">
        <v>0</v>
      </c>
      <c r="F935" s="2" t="n">
        <v>0</v>
      </c>
      <c r="G935" s="2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1" t="n">
        <v>45.6543</v>
      </c>
      <c r="B936" s="1" t="n">
        <v>1.152E-010</v>
      </c>
      <c r="C936" s="1" t="n">
        <v>6.095E-011</v>
      </c>
      <c r="D936" s="1" t="n">
        <v>2.972E-011</v>
      </c>
      <c r="E936" s="2" t="n">
        <v>0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1" t="n">
        <v>45.7031</v>
      </c>
      <c r="B937" s="1" t="n">
        <v>6.742E-011</v>
      </c>
      <c r="C937" s="1" t="n">
        <v>1.404E-010</v>
      </c>
      <c r="D937" s="1" t="n">
        <v>1.109E-010</v>
      </c>
      <c r="E937" s="2" t="n">
        <v>0</v>
      </c>
      <c r="F937" s="2" t="n">
        <v>0</v>
      </c>
      <c r="G937" s="2" t="n">
        <v>0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1" t="n">
        <v>45.752</v>
      </c>
      <c r="B938" s="1" t="n">
        <v>4.484E-011</v>
      </c>
      <c r="C938" s="1" t="n">
        <v>6.925E-011</v>
      </c>
      <c r="D938" s="1" t="n">
        <v>2.91E-011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1" t="n">
        <v>45.8008</v>
      </c>
      <c r="B939" s="1" t="n">
        <v>9.866E-011</v>
      </c>
      <c r="C939" s="1" t="n">
        <v>7.616E-011</v>
      </c>
      <c r="D939" s="1" t="n">
        <v>8.023E-011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1" t="n">
        <v>45.8496</v>
      </c>
      <c r="B940" s="1" t="n">
        <v>8.09E-011</v>
      </c>
      <c r="C940" s="1" t="n">
        <v>7.514E-011</v>
      </c>
      <c r="D940" s="1" t="n">
        <v>5.67E-011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1" t="n">
        <v>45.8984</v>
      </c>
      <c r="B941" s="1" t="n">
        <v>1.151E-010</v>
      </c>
      <c r="C941" s="1" t="n">
        <v>7.469E-011</v>
      </c>
      <c r="D941" s="1" t="n">
        <v>1.982E-01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1" t="n">
        <v>45.9473</v>
      </c>
      <c r="B942" s="1" t="n">
        <v>1.841E-010</v>
      </c>
      <c r="C942" s="1" t="n">
        <v>1.165E-010</v>
      </c>
      <c r="D942" s="1" t="n">
        <v>1.669E-010</v>
      </c>
      <c r="E942" s="2" t="n">
        <v>0</v>
      </c>
      <c r="F942" s="2" t="n">
        <v>0</v>
      </c>
      <c r="G942" s="2" t="n">
        <v>0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1" t="n">
        <v>45.9961</v>
      </c>
      <c r="B943" s="1" t="n">
        <v>1.024E-010</v>
      </c>
      <c r="C943" s="1" t="n">
        <v>3.852E-011</v>
      </c>
      <c r="D943" s="1" t="n">
        <v>1.275E-010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1" t="n">
        <v>46.0449</v>
      </c>
      <c r="B944" s="1" t="n">
        <v>5.887E-011</v>
      </c>
      <c r="C944" s="1" t="n">
        <v>5.138E-011</v>
      </c>
      <c r="D944" s="1" t="n">
        <v>3.657E-011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1" t="n">
        <v>46.0937</v>
      </c>
      <c r="B945" s="1" t="n">
        <v>9.497E-011</v>
      </c>
      <c r="C945" s="1" t="n">
        <v>4.678E-011</v>
      </c>
      <c r="D945" s="1" t="n">
        <v>1.13E-010</v>
      </c>
      <c r="E945" s="2" t="n">
        <v>0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1" t="n">
        <v>46.1426</v>
      </c>
      <c r="B946" s="1" t="n">
        <v>8.563E-011</v>
      </c>
      <c r="C946" s="1" t="n">
        <v>3.806E-011</v>
      </c>
      <c r="D946" s="1" t="n">
        <v>2.289E-010</v>
      </c>
      <c r="E946" s="2" t="n">
        <v>0</v>
      </c>
      <c r="F946" s="2" t="n">
        <v>0</v>
      </c>
      <c r="G946" s="2" t="n">
        <v>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1" t="n">
        <v>46.1914</v>
      </c>
      <c r="B947" s="1" t="n">
        <v>8.595E-011</v>
      </c>
      <c r="C947" s="1" t="n">
        <v>9.151E-011</v>
      </c>
      <c r="D947" s="1" t="n">
        <v>6.443E-011</v>
      </c>
      <c r="E947" s="2" t="n">
        <v>0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1" t="n">
        <v>46.2402</v>
      </c>
      <c r="B948" s="1" t="n">
        <v>6.877E-011</v>
      </c>
      <c r="C948" s="1" t="n">
        <v>6.849E-011</v>
      </c>
      <c r="D948" s="1" t="n">
        <v>1.081E-010</v>
      </c>
      <c r="E948" s="2" t="n">
        <v>0</v>
      </c>
      <c r="F948" s="2" t="n">
        <v>0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1" t="n">
        <v>46.2891</v>
      </c>
      <c r="B949" s="1" t="n">
        <v>1.637E-010</v>
      </c>
      <c r="C949" s="1" t="n">
        <v>1.007E-010</v>
      </c>
      <c r="D949" s="1" t="n">
        <v>1.52E-010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1" t="n">
        <v>46.3379</v>
      </c>
      <c r="B950" s="1" t="n">
        <v>1.157E-010</v>
      </c>
      <c r="C950" s="1" t="n">
        <v>5.683E-011</v>
      </c>
      <c r="D950" s="1" t="n">
        <v>1.12E-01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1" t="n">
        <v>46.3867</v>
      </c>
      <c r="B951" s="1" t="n">
        <v>2.001E-010</v>
      </c>
      <c r="C951" s="1" t="n">
        <v>9.645E-012</v>
      </c>
      <c r="D951" s="1" t="n">
        <v>7.554E-011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1" t="n">
        <v>46.4355</v>
      </c>
      <c r="B952" s="1" t="n">
        <v>1.313E-010</v>
      </c>
      <c r="C952" s="1" t="n">
        <v>8.901E-011</v>
      </c>
      <c r="D952" s="1" t="n">
        <v>1.607E-010</v>
      </c>
      <c r="E952" s="2" t="n">
        <v>0</v>
      </c>
      <c r="F952" s="2" t="n">
        <v>0</v>
      </c>
      <c r="G952" s="2" t="n">
        <v>0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1" t="n">
        <v>46.4844</v>
      </c>
      <c r="B953" s="1" t="n">
        <v>1.381E-010</v>
      </c>
      <c r="C953" s="1" t="n">
        <v>1.103E-010</v>
      </c>
      <c r="D953" s="1" t="n">
        <v>1.691E-01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1" t="n">
        <v>46.5332</v>
      </c>
      <c r="B954" s="1" t="n">
        <v>1.528E-010</v>
      </c>
      <c r="C954" s="1" t="n">
        <v>3.224E-011</v>
      </c>
      <c r="D954" s="1" t="n">
        <v>5.158E-011</v>
      </c>
      <c r="E954" s="2" t="n">
        <v>0</v>
      </c>
      <c r="F954" s="2" t="n">
        <v>0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1" t="n">
        <v>46.582</v>
      </c>
      <c r="B955" s="1" t="n">
        <v>1.05E-011</v>
      </c>
      <c r="C955" s="1" t="n">
        <v>5.29E-011</v>
      </c>
      <c r="D955" s="1" t="n">
        <v>2.208E-010</v>
      </c>
      <c r="E955" s="2" t="n">
        <v>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1" t="n">
        <v>46.6309</v>
      </c>
      <c r="B956" s="1" t="n">
        <v>9.362E-011</v>
      </c>
      <c r="C956" s="1" t="n">
        <v>1.046E-010</v>
      </c>
      <c r="D956" s="1" t="n">
        <v>2.55E-010</v>
      </c>
      <c r="E956" s="2" t="n">
        <v>0</v>
      </c>
      <c r="F956" s="2" t="n">
        <v>0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1" t="n">
        <v>46.6797</v>
      </c>
      <c r="B957" s="1" t="n">
        <v>1.497E-010</v>
      </c>
      <c r="C957" s="1" t="n">
        <v>1.048E-010</v>
      </c>
      <c r="D957" s="1" t="n">
        <v>6.374E-011</v>
      </c>
      <c r="E957" s="2" t="n">
        <v>0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1" t="n">
        <v>46.7285</v>
      </c>
      <c r="B958" s="1" t="n">
        <v>1.262E-010</v>
      </c>
      <c r="C958" s="1" t="n">
        <v>1.165E-010</v>
      </c>
      <c r="D958" s="1" t="n">
        <v>1.353E-01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1" t="n">
        <v>46.7773</v>
      </c>
      <c r="B959" s="1" t="n">
        <v>9.674E-011</v>
      </c>
      <c r="C959" s="1" t="n">
        <v>1.239E-010</v>
      </c>
      <c r="D959" s="1" t="n">
        <v>1.828E-01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1" t="n">
        <v>46.8262</v>
      </c>
      <c r="B960" s="1" t="n">
        <v>1.164E-010</v>
      </c>
      <c r="C960" s="1" t="n">
        <v>5.683E-011</v>
      </c>
      <c r="D960" s="1" t="n">
        <v>1.698E-01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1" t="n">
        <v>46.875</v>
      </c>
      <c r="B961" s="1" t="n">
        <v>9.486E-011</v>
      </c>
      <c r="C961" s="1" t="n">
        <v>1.423E-010</v>
      </c>
      <c r="D961" s="1" t="n">
        <v>2.374E-011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1" t="n">
        <v>46.9238</v>
      </c>
      <c r="B962" s="1" t="n">
        <v>1.566E-010</v>
      </c>
      <c r="C962" s="1" t="n">
        <v>9.844E-011</v>
      </c>
      <c r="D962" s="1" t="n">
        <v>1.738E-01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1" t="n">
        <v>46.9727</v>
      </c>
      <c r="B963" s="1" t="n">
        <v>4.808E-011</v>
      </c>
      <c r="C963" s="1" t="n">
        <v>4.041E-011</v>
      </c>
      <c r="D963" s="1" t="n">
        <v>6.213E-011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1" t="n">
        <v>47.0215</v>
      </c>
      <c r="B964" s="1" t="n">
        <v>1.186E-010</v>
      </c>
      <c r="C964" s="1" t="n">
        <v>1.333E-010</v>
      </c>
      <c r="D964" s="1" t="n">
        <v>7.423E-011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1" t="n">
        <v>47.0703</v>
      </c>
      <c r="B965" s="1" t="n">
        <v>1.361E-010</v>
      </c>
      <c r="C965" s="1" t="n">
        <v>1.266E-010</v>
      </c>
      <c r="D965" s="1" t="n">
        <v>1.055E-01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1" t="n">
        <v>47.1191</v>
      </c>
      <c r="B966" s="1" t="n">
        <v>1.391E-010</v>
      </c>
      <c r="C966" s="1" t="n">
        <v>1.241E-010</v>
      </c>
      <c r="D966" s="1" t="n">
        <v>5.911E-011</v>
      </c>
      <c r="E966" s="2" t="n">
        <v>0</v>
      </c>
      <c r="F966" s="2" t="n">
        <v>0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1" t="n">
        <v>47.168</v>
      </c>
      <c r="B967" s="1" t="n">
        <v>9.407E-011</v>
      </c>
      <c r="C967" s="1" t="n">
        <v>2.964E-011</v>
      </c>
      <c r="D967" s="1" t="n">
        <v>1.081E-010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1" t="n">
        <v>47.2168</v>
      </c>
      <c r="B968" s="1" t="n">
        <v>4.232E-011</v>
      </c>
      <c r="C968" s="1" t="n">
        <v>4.013E-011</v>
      </c>
      <c r="D968" s="1" t="n">
        <v>7.736E-011</v>
      </c>
      <c r="E968" s="2" t="n">
        <v>0</v>
      </c>
      <c r="F968" s="2" t="n">
        <v>0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1" t="n">
        <v>47.2656</v>
      </c>
      <c r="B969" s="1" t="n">
        <v>4.381E-011</v>
      </c>
      <c r="C969" s="1" t="n">
        <v>3.723E-011</v>
      </c>
      <c r="D969" s="1" t="n">
        <v>1.636E-010</v>
      </c>
      <c r="E969" s="2" t="n">
        <v>0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1" t="n">
        <v>47.3145</v>
      </c>
      <c r="B970" s="1" t="n">
        <v>3.359E-011</v>
      </c>
      <c r="C970" s="1" t="n">
        <v>9.801E-011</v>
      </c>
      <c r="D970" s="1" t="n">
        <v>1.696E-011</v>
      </c>
      <c r="E970" s="2" t="n">
        <v>0</v>
      </c>
      <c r="F970" s="2" t="n">
        <v>0</v>
      </c>
      <c r="G970" s="2" t="n">
        <v>0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1" t="n">
        <v>47.3633</v>
      </c>
      <c r="B971" s="1" t="n">
        <v>1.142E-010</v>
      </c>
      <c r="C971" s="1" t="n">
        <v>7.553E-011</v>
      </c>
      <c r="D971" s="1" t="n">
        <v>1.273E-010</v>
      </c>
      <c r="E971" s="2" t="n">
        <v>0</v>
      </c>
      <c r="F971" s="2" t="n">
        <v>0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1" t="n">
        <v>47.4121</v>
      </c>
      <c r="B972" s="1" t="n">
        <v>1.008E-010</v>
      </c>
      <c r="C972" s="1" t="n">
        <v>9.119E-011</v>
      </c>
      <c r="D972" s="1" t="n">
        <v>8.257E-011</v>
      </c>
      <c r="E972" s="2" t="n">
        <v>0</v>
      </c>
      <c r="F972" s="2" t="n">
        <v>0</v>
      </c>
      <c r="G972" s="2" t="n">
        <v>0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1" t="n">
        <v>47.4609</v>
      </c>
      <c r="B973" s="1" t="n">
        <v>1.294E-010</v>
      </c>
      <c r="C973" s="1" t="n">
        <v>5.928E-011</v>
      </c>
      <c r="D973" s="1" t="n">
        <v>1.568E-010</v>
      </c>
      <c r="E973" s="2" t="n">
        <v>0</v>
      </c>
      <c r="F973" s="2" t="n">
        <v>0</v>
      </c>
      <c r="G973" s="2" t="n">
        <v>0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1" t="n">
        <v>47.5098</v>
      </c>
      <c r="B974" s="1" t="n">
        <v>1.084E-010</v>
      </c>
      <c r="C974" s="1" t="n">
        <v>1.224E-010</v>
      </c>
      <c r="D974" s="1" t="n">
        <v>1.852E-011</v>
      </c>
      <c r="E974" s="2" t="n">
        <v>0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1" t="n">
        <v>47.5586</v>
      </c>
      <c r="B975" s="1" t="n">
        <v>4.244E-011</v>
      </c>
      <c r="C975" s="1" t="n">
        <v>1.658E-010</v>
      </c>
      <c r="D975" s="1" t="n">
        <v>1.342E-010</v>
      </c>
      <c r="E975" s="2" t="n">
        <v>0</v>
      </c>
      <c r="F975" s="2" t="n">
        <v>0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1" t="n">
        <v>47.6074</v>
      </c>
      <c r="B976" s="1" t="n">
        <v>5.24E-011</v>
      </c>
      <c r="C976" s="1" t="n">
        <v>6.141E-011</v>
      </c>
      <c r="D976" s="1" t="n">
        <v>9.014E-011</v>
      </c>
      <c r="E976" s="2" t="n">
        <v>0</v>
      </c>
      <c r="F976" s="2" t="n">
        <v>0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1" t="n">
        <v>47.6563</v>
      </c>
      <c r="B977" s="1" t="n">
        <v>4.768E-011</v>
      </c>
      <c r="C977" s="1" t="n">
        <v>7.331E-011</v>
      </c>
      <c r="D977" s="1" t="n">
        <v>7.364E-011</v>
      </c>
      <c r="E977" s="2" t="n">
        <v>0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1" t="n">
        <v>47.7051</v>
      </c>
      <c r="B978" s="1" t="n">
        <v>3.637E-011</v>
      </c>
      <c r="C978" s="1" t="n">
        <v>9.003E-011</v>
      </c>
      <c r="D978" s="1" t="n">
        <v>1.661E-010</v>
      </c>
      <c r="E978" s="2" t="n">
        <v>0</v>
      </c>
      <c r="F978" s="2" t="n">
        <v>0</v>
      </c>
      <c r="G978" s="2" t="n">
        <v>0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1" t="n">
        <v>47.7539</v>
      </c>
      <c r="B979" s="1" t="n">
        <v>8.003E-011</v>
      </c>
      <c r="C979" s="1" t="n">
        <v>5.444E-011</v>
      </c>
      <c r="D979" s="1" t="n">
        <v>1.825E-010</v>
      </c>
      <c r="E979" s="2" t="n">
        <v>0</v>
      </c>
      <c r="F979" s="2" t="n">
        <v>0</v>
      </c>
      <c r="G979" s="2" t="n">
        <v>0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1" t="n">
        <v>47.8027</v>
      </c>
      <c r="B980" s="1" t="n">
        <v>1.049E-010</v>
      </c>
      <c r="C980" s="1" t="n">
        <v>2.59E-011</v>
      </c>
      <c r="D980" s="1" t="n">
        <v>1.124E-010</v>
      </c>
      <c r="E980" s="2" t="n">
        <v>0</v>
      </c>
      <c r="F980" s="2" t="n">
        <v>0</v>
      </c>
      <c r="G980" s="2" t="n">
        <v>0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1" t="n">
        <v>47.8516</v>
      </c>
      <c r="B981" s="1" t="n">
        <v>5.524E-011</v>
      </c>
      <c r="C981" s="1" t="n">
        <v>9.705E-011</v>
      </c>
      <c r="D981" s="1" t="n">
        <v>1.188E-010</v>
      </c>
      <c r="E981" s="2" t="n">
        <v>0</v>
      </c>
      <c r="F981" s="2" t="n">
        <v>0</v>
      </c>
      <c r="G981" s="2" t="n">
        <v>0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1" t="n">
        <v>47.9004</v>
      </c>
      <c r="B982" s="1" t="n">
        <v>6.827E-011</v>
      </c>
      <c r="C982" s="1" t="n">
        <v>5.644E-011</v>
      </c>
      <c r="D982" s="1" t="n">
        <v>1.052E-010</v>
      </c>
      <c r="E982" s="2" t="n">
        <v>0</v>
      </c>
      <c r="F982" s="2" t="n">
        <v>0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1" t="n">
        <v>47.9492</v>
      </c>
      <c r="B983" s="1" t="n">
        <v>5.457E-011</v>
      </c>
      <c r="C983" s="1" t="n">
        <v>7.011E-011</v>
      </c>
      <c r="D983" s="1" t="n">
        <v>1.006E-010</v>
      </c>
      <c r="E983" s="2" t="n">
        <v>0</v>
      </c>
      <c r="F983" s="2" t="n">
        <v>0</v>
      </c>
      <c r="G983" s="2" t="n">
        <v>0</v>
      </c>
      <c r="H983" s="2" t="n">
        <v>0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1" t="n">
        <v>47.998</v>
      </c>
      <c r="B984" s="1" t="n">
        <v>7.804E-011</v>
      </c>
      <c r="C984" s="1" t="n">
        <v>3.564E-011</v>
      </c>
      <c r="D984" s="1" t="n">
        <v>1.056E-01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1" t="n">
        <v>48.0469</v>
      </c>
      <c r="B985" s="1" t="n">
        <v>1.076E-011</v>
      </c>
      <c r="C985" s="1" t="n">
        <v>6.327E-011</v>
      </c>
      <c r="D985" s="1" t="n">
        <v>1.469E-01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1" t="n">
        <v>48.0957</v>
      </c>
      <c r="B986" s="1" t="n">
        <v>1.435E-010</v>
      </c>
      <c r="C986" s="1" t="n">
        <v>4.869E-011</v>
      </c>
      <c r="D986" s="1" t="n">
        <v>5.155E-011</v>
      </c>
      <c r="E986" s="2" t="n">
        <v>0</v>
      </c>
      <c r="F986" s="2" t="n">
        <v>0</v>
      </c>
      <c r="G986" s="2" t="n">
        <v>0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1" t="n">
        <v>48.1445</v>
      </c>
      <c r="B987" s="1" t="n">
        <v>1.9E-010</v>
      </c>
      <c r="C987" s="1" t="n">
        <v>1.149E-010</v>
      </c>
      <c r="D987" s="1" t="n">
        <v>9.338E-011</v>
      </c>
      <c r="E987" s="2" t="n">
        <v>0</v>
      </c>
      <c r="F987" s="2" t="n">
        <v>0</v>
      </c>
      <c r="G987" s="2" t="n">
        <v>0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1" t="n">
        <v>48.1934</v>
      </c>
      <c r="B988" s="1" t="n">
        <v>1.308E-010</v>
      </c>
      <c r="C988" s="1" t="n">
        <v>1.164E-010</v>
      </c>
      <c r="D988" s="1" t="n">
        <v>1.224E-01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1" t="n">
        <v>48.2422</v>
      </c>
      <c r="B989" s="1" t="n">
        <v>3.664E-011</v>
      </c>
      <c r="C989" s="1" t="n">
        <v>8.907E-011</v>
      </c>
      <c r="D989" s="1" t="n">
        <v>1.191E-01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1" t="n">
        <v>48.291</v>
      </c>
      <c r="B990" s="1" t="n">
        <v>7.468E-011</v>
      </c>
      <c r="C990" s="1" t="n">
        <v>7.042E-011</v>
      </c>
      <c r="D990" s="1" t="n">
        <v>7.813E-011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1" t="n">
        <v>48.3398</v>
      </c>
      <c r="B991" s="1" t="n">
        <v>8.078E-011</v>
      </c>
      <c r="C991" s="1" t="n">
        <v>3.392E-011</v>
      </c>
      <c r="D991" s="1" t="n">
        <v>5.791E-011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1" t="n">
        <v>48.3887</v>
      </c>
      <c r="B992" s="1" t="n">
        <v>4.768E-011</v>
      </c>
      <c r="C992" s="1" t="n">
        <v>3.04E-011</v>
      </c>
      <c r="D992" s="1" t="n">
        <v>1.114E-01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1" t="n">
        <v>48.4375</v>
      </c>
      <c r="B993" s="1" t="n">
        <v>7.889E-011</v>
      </c>
      <c r="C993" s="1" t="n">
        <v>9.178E-011</v>
      </c>
      <c r="D993" s="1" t="n">
        <v>1.953E-010</v>
      </c>
      <c r="E993" s="2" t="n">
        <v>0</v>
      </c>
      <c r="F993" s="2" t="n">
        <v>0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1" t="n">
        <v>48.4863</v>
      </c>
      <c r="B994" s="1" t="n">
        <v>9.39E-011</v>
      </c>
      <c r="C994" s="1" t="n">
        <v>5.066E-011</v>
      </c>
      <c r="D994" s="1" t="n">
        <v>1.136E-01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1" t="n">
        <v>48.5352</v>
      </c>
      <c r="B995" s="1" t="n">
        <v>6.94E-011</v>
      </c>
      <c r="C995" s="1" t="n">
        <v>3.615E-011</v>
      </c>
      <c r="D995" s="1" t="n">
        <v>1.269E-010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1" t="n">
        <v>48.584</v>
      </c>
      <c r="B996" s="1" t="n">
        <v>2.809E-011</v>
      </c>
      <c r="C996" s="1" t="n">
        <v>1.555E-011</v>
      </c>
      <c r="D996" s="1" t="n">
        <v>3.442E-011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1" t="n">
        <v>48.6328</v>
      </c>
      <c r="B997" s="1" t="n">
        <v>7.292E-011</v>
      </c>
      <c r="C997" s="1" t="n">
        <v>7.152E-011</v>
      </c>
      <c r="D997" s="1" t="n">
        <v>5.484E-011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1" t="n">
        <v>48.6816</v>
      </c>
      <c r="B998" s="1" t="n">
        <v>7.597E-011</v>
      </c>
      <c r="C998" s="1" t="n">
        <v>3.531E-011</v>
      </c>
      <c r="D998" s="1" t="n">
        <v>1.078E-01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1" t="n">
        <v>48.7305</v>
      </c>
      <c r="B999" s="1" t="n">
        <v>2.936E-011</v>
      </c>
      <c r="C999" s="1" t="n">
        <v>4.905E-011</v>
      </c>
      <c r="D999" s="1" t="n">
        <v>3.899E-011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1" t="n">
        <v>48.7793</v>
      </c>
      <c r="B1000" s="1" t="n">
        <v>3.783E-011</v>
      </c>
      <c r="C1000" s="1" t="n">
        <v>3.163E-011</v>
      </c>
      <c r="D1000" s="1" t="n">
        <v>1.145E-01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1" t="n">
        <v>48.8281</v>
      </c>
      <c r="B1001" s="1" t="n">
        <v>8.76E-011</v>
      </c>
      <c r="C1001" s="1" t="n">
        <v>2.418E-011</v>
      </c>
      <c r="D1001" s="1" t="n">
        <v>6.217E-011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1" t="n">
        <v>48.877</v>
      </c>
      <c r="B1002" s="1" t="n">
        <v>6.899E-011</v>
      </c>
      <c r="C1002" s="1" t="n">
        <v>1.287E-010</v>
      </c>
      <c r="D1002" s="1" t="n">
        <v>8.75E-011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1" t="n">
        <v>48.9258</v>
      </c>
      <c r="B1003" s="1" t="n">
        <v>4.084E-011</v>
      </c>
      <c r="C1003" s="1" t="n">
        <v>1.531E-010</v>
      </c>
      <c r="D1003" s="1" t="n">
        <v>8.976E-011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1" t="n">
        <v>48.9746</v>
      </c>
      <c r="B1004" s="1" t="n">
        <v>1.863E-011</v>
      </c>
      <c r="C1004" s="1" t="n">
        <v>7.57E-011</v>
      </c>
      <c r="D1004" s="1" t="n">
        <v>5.688E-011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1" t="n">
        <v>49.0234</v>
      </c>
      <c r="B1005" s="1" t="n">
        <v>9.621E-011</v>
      </c>
      <c r="C1005" s="1" t="n">
        <v>1.044E-010</v>
      </c>
      <c r="D1005" s="1" t="n">
        <v>1.198E-010</v>
      </c>
      <c r="E1005" s="2" t="n">
        <v>0</v>
      </c>
      <c r="F1005" s="2" t="n">
        <v>0</v>
      </c>
      <c r="G1005" s="2" t="n">
        <v>0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1" t="n">
        <v>49.0723</v>
      </c>
      <c r="B1006" s="1" t="n">
        <v>1.107E-010</v>
      </c>
      <c r="C1006" s="1" t="n">
        <v>1.606E-010</v>
      </c>
      <c r="D1006" s="1" t="n">
        <v>1.608E-01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1" t="n">
        <v>49.1211</v>
      </c>
      <c r="B1007" s="1" t="n">
        <v>2.204E-011</v>
      </c>
      <c r="C1007" s="1" t="n">
        <v>1.01E-010</v>
      </c>
      <c r="D1007" s="1" t="n">
        <v>8.009E-011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1" t="n">
        <v>49.1699</v>
      </c>
      <c r="B1008" s="1" t="n">
        <v>4.779E-011</v>
      </c>
      <c r="C1008" s="1" t="n">
        <v>1.371E-010</v>
      </c>
      <c r="D1008" s="1" t="n">
        <v>3.07E-011</v>
      </c>
      <c r="E1008" s="2" t="n">
        <v>0</v>
      </c>
      <c r="F1008" s="2" t="n">
        <v>0</v>
      </c>
      <c r="G1008" s="2" t="n">
        <v>0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1" t="n">
        <v>49.2187</v>
      </c>
      <c r="B1009" s="1" t="n">
        <v>7.374E-011</v>
      </c>
      <c r="C1009" s="1" t="n">
        <v>9.618E-011</v>
      </c>
      <c r="D1009" s="1" t="n">
        <v>2.227E-01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1" t="n">
        <v>49.2676</v>
      </c>
      <c r="B1010" s="1" t="n">
        <v>9.973E-012</v>
      </c>
      <c r="C1010" s="1" t="n">
        <v>1.048E-010</v>
      </c>
      <c r="D1010" s="1" t="n">
        <v>6.069E-011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1" t="n">
        <v>49.3164</v>
      </c>
      <c r="B1011" s="1" t="n">
        <v>4.807E-011</v>
      </c>
      <c r="C1011" s="1" t="n">
        <v>1.101E-010</v>
      </c>
      <c r="D1011" s="1" t="n">
        <v>9.831E-011</v>
      </c>
      <c r="E1011" s="2" t="n">
        <v>0</v>
      </c>
      <c r="F1011" s="2" t="n">
        <v>0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1" t="n">
        <v>49.3652</v>
      </c>
      <c r="B1012" s="1" t="n">
        <v>6.346E-011</v>
      </c>
      <c r="C1012" s="1" t="n">
        <v>4.668E-011</v>
      </c>
      <c r="D1012" s="1" t="n">
        <v>8.913E-011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1" t="n">
        <v>49.4141</v>
      </c>
      <c r="B1013" s="1" t="n">
        <v>8.117E-011</v>
      </c>
      <c r="C1013" s="1" t="n">
        <v>6.815E-011</v>
      </c>
      <c r="D1013" s="1" t="n">
        <v>1.588E-01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1" t="n">
        <v>49.4629</v>
      </c>
      <c r="B1014" s="1" t="n">
        <v>6.468E-011</v>
      </c>
      <c r="C1014" s="1" t="n">
        <v>1.471E-010</v>
      </c>
      <c r="D1014" s="1" t="n">
        <v>1.294E-010</v>
      </c>
      <c r="E1014" s="2" t="n">
        <v>0</v>
      </c>
      <c r="F1014" s="2" t="n">
        <v>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1" t="n">
        <v>49.5117</v>
      </c>
      <c r="B1015" s="1" t="n">
        <v>3.884E-011</v>
      </c>
      <c r="C1015" s="1" t="n">
        <v>1.317E-010</v>
      </c>
      <c r="D1015" s="1" t="n">
        <v>1.043E-010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1" t="n">
        <v>49.5605</v>
      </c>
      <c r="B1016" s="1" t="n">
        <v>2.856E-011</v>
      </c>
      <c r="C1016" s="1" t="n">
        <v>4.493E-011</v>
      </c>
      <c r="D1016" s="1" t="n">
        <v>9.437E-011</v>
      </c>
      <c r="E1016" s="2" t="n">
        <v>0</v>
      </c>
      <c r="F1016" s="2" t="n">
        <v>0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1" t="n">
        <v>49.6094</v>
      </c>
      <c r="B1017" s="1" t="n">
        <v>4.045E-011</v>
      </c>
      <c r="C1017" s="1" t="n">
        <v>3.498E-011</v>
      </c>
      <c r="D1017" s="1" t="n">
        <v>9.581E-011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1" t="n">
        <v>49.6582</v>
      </c>
      <c r="B1018" s="1" t="n">
        <v>1.158E-010</v>
      </c>
      <c r="C1018" s="1" t="n">
        <v>1.046E-010</v>
      </c>
      <c r="D1018" s="1" t="n">
        <v>3.783E-011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1" t="n">
        <v>49.707</v>
      </c>
      <c r="B1019" s="1" t="n">
        <v>1.479E-010</v>
      </c>
      <c r="C1019" s="1" t="n">
        <v>1.405E-010</v>
      </c>
      <c r="D1019" s="1" t="n">
        <v>5.883E-011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1" t="n">
        <v>49.7559</v>
      </c>
      <c r="B1020" s="1" t="n">
        <v>1.064E-010</v>
      </c>
      <c r="C1020" s="1" t="n">
        <v>9.016E-011</v>
      </c>
      <c r="D1020" s="1" t="n">
        <v>1.467E-010</v>
      </c>
      <c r="E1020" s="2" t="n">
        <v>0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1" t="n">
        <v>49.8047</v>
      </c>
      <c r="B1021" s="1" t="n">
        <v>9.468E-011</v>
      </c>
      <c r="C1021" s="1" t="n">
        <v>1.026E-010</v>
      </c>
      <c r="D1021" s="1" t="n">
        <v>2.13E-010</v>
      </c>
      <c r="E1021" s="2" t="n">
        <v>0</v>
      </c>
      <c r="F1021" s="2" t="n">
        <v>0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1" t="n">
        <v>49.8535</v>
      </c>
      <c r="B1022" s="1" t="n">
        <v>7.105E-011</v>
      </c>
      <c r="C1022" s="1" t="n">
        <v>5.097E-011</v>
      </c>
      <c r="D1022" s="1" t="n">
        <v>2.15E-010</v>
      </c>
      <c r="E1022" s="2" t="n">
        <v>0</v>
      </c>
      <c r="F1022" s="2" t="n">
        <v>0</v>
      </c>
      <c r="G1022" s="2" t="n">
        <v>0</v>
      </c>
      <c r="H1022" s="2" t="n">
        <v>0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1" t="n">
        <v>49.9023</v>
      </c>
      <c r="B1023" s="1" t="n">
        <v>1.345E-010</v>
      </c>
      <c r="C1023" s="1" t="n">
        <v>1.808E-010</v>
      </c>
      <c r="D1023" s="1" t="n">
        <v>1.418E-01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1" t="n">
        <v>49.9512</v>
      </c>
      <c r="B1024" s="1" t="n">
        <v>5.136E-011</v>
      </c>
      <c r="C1024" s="1" t="n">
        <v>8.153E-011</v>
      </c>
      <c r="D1024" s="1" t="n">
        <v>9.805E-011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1" t="n">
        <v>50</v>
      </c>
      <c r="B1025" s="1" t="n">
        <v>3E-011</v>
      </c>
      <c r="C1025" s="1" t="n">
        <v>7.11E-011</v>
      </c>
      <c r="D1025" s="1" t="n">
        <v>3.29E-011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  <c r="R1025" s="2" t="n">
        <v>-0.0026969705</v>
      </c>
      <c r="S1025" s="2" t="n">
        <v>0.00016374368</v>
      </c>
      <c r="T1025" s="2" t="n">
        <v>-6.7672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hisada</cp:lastModifiedBy>
  <dcterms:modified xsi:type="dcterms:W3CDTF">2010-02-16T13:53:20Z</dcterms:modified>
  <cp:revision>0</cp:revision>
  <dc:subject/>
  <dc:title/>
</cp:coreProperties>
</file>